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ABLO VE GRAFİK LİSTESİ" sheetId="1" state="visible" r:id="rId2"/>
    <sheet name="TABLO 1" sheetId="2" state="visible" r:id="rId3"/>
    <sheet name="TABLO 2" sheetId="3" state="visible" r:id="rId4"/>
    <sheet name="TABLO 3.1" sheetId="4" state="visible" r:id="rId5"/>
    <sheet name="TABLO 3.2" sheetId="5" state="visible" r:id="rId6"/>
    <sheet name="TABLO 3.3" sheetId="6" state="visible" r:id="rId7"/>
    <sheet name="TABLO 3.4" sheetId="7" state="visible" r:id="rId8"/>
    <sheet name="TABLO 3.5" sheetId="8" state="visible" r:id="rId9"/>
    <sheet name="TABLO 4.1" sheetId="9" state="visible" r:id="rId10"/>
    <sheet name="TABLO 4.2" sheetId="10" state="visible" r:id="rId11"/>
    <sheet name="TABLO 5.1" sheetId="11" state="visible" r:id="rId12"/>
    <sheet name="TABLO 5.2" sheetId="12" state="visible" r:id="rId13"/>
    <sheet name="TABLO 6.1" sheetId="13" state="visible" r:id="rId14"/>
    <sheet name="TABLO 6.2" sheetId="14" state="visible" r:id="rId15"/>
    <sheet name="TABLO 6.3" sheetId="15" state="visible" r:id="rId16"/>
    <sheet name="TABLO 6.4" sheetId="16" state="visible" r:id="rId17"/>
    <sheet name="TABLO 6.5" sheetId="17" state="visible" r:id="rId18"/>
    <sheet name="TABLO 6.6" sheetId="18" state="visible" r:id="rId19"/>
    <sheet name="TABLO 6.7" sheetId="19" state="visible" r:id="rId20"/>
    <sheet name="TABLO 6.8" sheetId="20" state="visible" r:id="rId21"/>
    <sheet name="TABLO 6.9" sheetId="21" state="visible" r:id="rId22"/>
    <sheet name="TABLO 7" sheetId="22" state="visible" r:id="rId23"/>
    <sheet name="TABLO 8" sheetId="23" state="visible" r:id="rId24"/>
    <sheet name="TABLO 9" sheetId="24" state="visible" r:id="rId25"/>
    <sheet name="TABLO 10" sheetId="25" state="visible" r:id="rId26"/>
    <sheet name="TABLO 11" sheetId="26" state="visible" r:id="rId27"/>
    <sheet name="TABLO 12" sheetId="27" state="visible" r:id="rId28"/>
    <sheet name="TABLO 13" sheetId="28" state="visible" r:id="rId29"/>
    <sheet name="TABLO 14" sheetId="29" state="visible" r:id="rId30"/>
    <sheet name="TABLO 15" sheetId="30" state="visible" r:id="rId31"/>
    <sheet name="TABLO 16" sheetId="31" state="visible" r:id="rId32"/>
    <sheet name="TABLO 17" sheetId="32" state="visible" r:id="rId33"/>
    <sheet name="TABLO 18" sheetId="33" state="visible" r:id="rId34"/>
    <sheet name="TABLO 19" sheetId="34" state="visible" r:id="rId35"/>
    <sheet name="TABLO 20.1" sheetId="35" state="visible" r:id="rId36"/>
    <sheet name="TABLO 20.2" sheetId="36" state="visible" r:id="rId37"/>
    <sheet name="TABLO 20.3" sheetId="37" state="visible" r:id="rId38"/>
    <sheet name="TABLO 21" sheetId="38" state="visible" r:id="rId39"/>
    <sheet name="TABLO 22" sheetId="39" state="visible" r:id="rId40"/>
    <sheet name="TABLO 23" sheetId="40" state="visible" r:id="rId41"/>
    <sheet name="TABLO 24" sheetId="41" state="visible" r:id="rId42"/>
    <sheet name="TABLO 25" sheetId="42" state="visible" r:id="rId43"/>
    <sheet name="TABLO 26" sheetId="43" state="visible" r:id="rId44"/>
    <sheet name="TABLO 27" sheetId="44" state="visible" r:id="rId45"/>
    <sheet name="TABLO 28" sheetId="45" state="visible" r:id="rId46"/>
  </sheets>
  <definedNames>
    <definedName function="false" hidden="false" localSheetId="33" name="_xlnm.Print_Area" vbProcedure="false">'TABLO 19'!$A$1:$O$28</definedName>
    <definedName function="false" hidden="false" localSheetId="39" name="_xlnm.Print_Area" vbProcedure="false">'TABLO 2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810">
  <si>
    <t xml:space="preserve">TABLO VE GRAFİK LİSTESİ (28 TABLO)</t>
  </si>
  <si>
    <t xml:space="preserve">TABLO 1</t>
  </si>
  <si>
    <t xml:space="preserve">YILLAR İTİBARİYLE VİTAL İSTATİSTİKLER (2006-2023)</t>
  </si>
  <si>
    <t xml:space="preserve">TABLO 2</t>
  </si>
  <si>
    <t xml:space="preserve">YILLAR İTİBARİYLE  SAĞLIK SEKTÖRÜNE AİT GENEL İSTATİSTİKİ BİLGİLER (2018-2023)</t>
  </si>
  <si>
    <t xml:space="preserve">TABLO 3.1</t>
  </si>
  <si>
    <t xml:space="preserve">YILLAR İTİBARİYLE SAĞLIK BAKANLIĞINA BAĞLI PERSONEL DURUMU (2009-2012)</t>
  </si>
  <si>
    <t xml:space="preserve">TABLO 3.2</t>
  </si>
  <si>
    <t xml:space="preserve">YILLAR İTİBARİYLE SAĞLIK BAKANLIĞINA BAĞLI PERSONEL DURUMU (2013)</t>
  </si>
  <si>
    <t xml:space="preserve">TABLO 3.3</t>
  </si>
  <si>
    <t xml:space="preserve">YILLAR İTİBARİYLE SAĞLIK BAKANLIĞINA BAĞLI PERSONEL DURUMU (2014)</t>
  </si>
  <si>
    <t xml:space="preserve">TABLO 3.4</t>
  </si>
  <si>
    <t xml:space="preserve">YILLAR İTİBARİYLE SAĞLIK BAKANLIĞINA BAĞLI PERSONEL DURUMU (2015-2017)</t>
  </si>
  <si>
    <t xml:space="preserve">TABLO 3.5</t>
  </si>
  <si>
    <t xml:space="preserve">YILLAR İTİBARİYLE SAĞLIK BAKANLIĞINA BAĞLI PERSONEL DURUMU (2021-2023)</t>
  </si>
  <si>
    <t xml:space="preserve">TABLO 4.1</t>
  </si>
  <si>
    <t xml:space="preserve">YILLAR İTİBARİYLE BAKANLIĞA BAĞLI SAĞLIK KURUM VE KURULUŞLARI(2009-2017)</t>
  </si>
  <si>
    <t xml:space="preserve">TABLO 4.2</t>
  </si>
  <si>
    <t xml:space="preserve">YILLAR İTİBARİYLE BAKANLIĞA BAĞLI SAĞLIK KURUM VE KURULUŞLARI(2018-2023)</t>
  </si>
  <si>
    <t xml:space="preserve">TABLO 5.1</t>
  </si>
  <si>
    <t xml:space="preserve">YILLAR İTİBARİYLE BAKANLIĞA BAĞLI OLMAYANLAR SAĞLIK KURUM VE KURULUŞLARI(2009-2017)</t>
  </si>
  <si>
    <t xml:space="preserve">TABLO 5.2</t>
  </si>
  <si>
    <t xml:space="preserve">YILLAR İTİBARİYLE BAKANLIĞA BAĞLI OLMAYANLAR SAĞLIK KURUM VE KURULUŞLARI(2021-2023)</t>
  </si>
  <si>
    <t xml:space="preserve">TABLO 6.1</t>
  </si>
  <si>
    <t xml:space="preserve">SAĞLIK BAKANLIĞINA BAĞLI OLAN VE OLMAYAN YATAKLI TEDAVİ KURUMLARININ ÇALIŞMALARI (2009)</t>
  </si>
  <si>
    <t xml:space="preserve">TABLO 6.2</t>
  </si>
  <si>
    <t xml:space="preserve">SAĞLIK BAKANLIĞINA BAĞLI OLAN VE OLMAYAN YATAKLI TEDAVİ KURUMLARININ ÇALIŞMALARI (2010)</t>
  </si>
  <si>
    <t xml:space="preserve">TABLO 6.3</t>
  </si>
  <si>
    <t xml:space="preserve">SAĞLIK BAKANLIĞINA BAĞLI OLAN VE OLMAYAN YATAKLI TEDAVİ KURUMLARININ ÇALIŞMALARI (2011)</t>
  </si>
  <si>
    <t xml:space="preserve">TABLO 6.4</t>
  </si>
  <si>
    <t xml:space="preserve">SAĞLIK BAKANLIĞINA BAĞLI OLAN VE OLMAYAN YATAKLI TEDAVİ KURUMLARININ ÇALIŞMALARI (2012)</t>
  </si>
  <si>
    <t xml:space="preserve">TABLO 6.5</t>
  </si>
  <si>
    <t xml:space="preserve">SAĞLIK BAKANLIĞINA BAĞLI OLAN VE OLMAYAN YATAKLI TEDAVİ KURUMLARININ ÇALIŞMALARI (2013)</t>
  </si>
  <si>
    <t xml:space="preserve">TABLO 6.6</t>
  </si>
  <si>
    <t xml:space="preserve">SAĞLIK BAKANLIĞINA BAĞLI OLAN VE OLMAYAN YATAKLI TEDAVİ KURUMLARININ ÇALIŞMALARI (2014)</t>
  </si>
  <si>
    <t xml:space="preserve">TABLO 6.7</t>
  </si>
  <si>
    <t xml:space="preserve">SAĞLIK BAKANLIĞINA BAĞLI OLAN VE OLMAYAN YATAKLI TEDAVİ KURUMLARININ ÇALIŞMALARI (2015)</t>
  </si>
  <si>
    <t xml:space="preserve">TABLO 6.8</t>
  </si>
  <si>
    <t xml:space="preserve">SAĞLIK BAKANLIĞINA BAĞLI OLAN VE OLMAYAN YATAKLI TEDAVİ KURUMLARININ ÇALIŞMALARI (2016)</t>
  </si>
  <si>
    <t xml:space="preserve">TABLO 6.9</t>
  </si>
  <si>
    <t xml:space="preserve">SAĞLIK BAKANLIĞINA BAĞLI OLAN VE OLMAYAN YATAKLI TEDAVİ KURUMLARININ ÇALIŞMALARI (2017)</t>
  </si>
  <si>
    <t xml:space="preserve">TABLO 7</t>
  </si>
  <si>
    <t xml:space="preserve">YILLAR İTİBARİYLE ÖZEL SAĞLIK KURULUŞLARI POLİKLİNİK SAYILARI (2009-2017)</t>
  </si>
  <si>
    <t xml:space="preserve">TABLO 8</t>
  </si>
  <si>
    <t xml:space="preserve">YILLAR İTİBARİYLE SAĞLIK BAKANLIĞINA BAĞLI HASTANELERDEKİ YATAK KAPASİTELERİ (2009-2017)</t>
  </si>
  <si>
    <t xml:space="preserve">TABLO 9</t>
  </si>
  <si>
    <t xml:space="preserve">YILLAR İTİBARİYLE KURUMLARA GÖRE YATAK SAYILARI (2017-2023)</t>
  </si>
  <si>
    <t xml:space="preserve">TABLO 10</t>
  </si>
  <si>
    <t xml:space="preserve">YILLAR İTİBARİYLE ÖZEL HASTANELERDEKİ YATAK KAPASİTELERİ (2009-2017)</t>
  </si>
  <si>
    <t xml:space="preserve">TABLO 11</t>
  </si>
  <si>
    <t xml:space="preserve">YILLAR İTİBARİYLE HASTANELERDE YATAN HASTA SAYISI (2016-2023)</t>
  </si>
  <si>
    <t xml:space="preserve">TABLO 12</t>
  </si>
  <si>
    <t xml:space="preserve">YILLAR İTİBARİYLE AMELİYAT SAYILARI (2016-2023)</t>
  </si>
  <si>
    <t xml:space="preserve">TABLO 13</t>
  </si>
  <si>
    <t xml:space="preserve">YILLAR İTİBARİYLE GRUPLARINA GÖRE HASTALIK VAKA SAYILARI (2017-2023)</t>
  </si>
  <si>
    <t xml:space="preserve">TABLO 14</t>
  </si>
  <si>
    <t xml:space="preserve">YILLAR İTİBARİYLE GÖRÜLEN VAKALARIN ÖN TANILARINA GÖRE DAĞILIMI(2009-2017)</t>
  </si>
  <si>
    <t xml:space="preserve">TABLO 15</t>
  </si>
  <si>
    <t xml:space="preserve">YILLAR İTİBARİYLE VAKALARIN NAKLEDİLDİKLERİ HASTANELERE GÖRE DAĞILIMI(2009-2017)</t>
  </si>
  <si>
    <t xml:space="preserve">TABLO 16</t>
  </si>
  <si>
    <t xml:space="preserve">YILLAR İTİBARİYLE 112 ACİL SAĞLIK HİZMETLERİ AMBULANS VAKA SAYILARI VE VAKAYA ULAŞIM SÜRELERİ (2016-2023)</t>
  </si>
  <si>
    <t xml:space="preserve">TABLO 17</t>
  </si>
  <si>
    <t xml:space="preserve">YILLAR İTİBARİYLE AMBULANS ÇIKIŞLARININ ÇAĞRI NEDENLERİNE GÖRE DAĞILIMI(2009-2017)</t>
  </si>
  <si>
    <t xml:space="preserve">TABLO 18</t>
  </si>
  <si>
    <t xml:space="preserve">YILLAR İTİBARİYLE AMBULANS ÇIKIŞLARININ SONUÇLARINA GÖRE DAĞILIMI(2009-2017)</t>
  </si>
  <si>
    <t xml:space="preserve">TABLO 19</t>
  </si>
  <si>
    <t xml:space="preserve">YILLAR İTİBARİYLE DOĞUMLARIN YAPTIRANLARA GÖRE DAĞILIMI (2001-2017)</t>
  </si>
  <si>
    <t xml:space="preserve">TABLO 20.1</t>
  </si>
  <si>
    <t xml:space="preserve">KURUMLARA GÖRE DOĞUM SAYILARI (2021)</t>
  </si>
  <si>
    <t xml:space="preserve">TABLO 20.2</t>
  </si>
  <si>
    <t xml:space="preserve">KURUMLARA GÖRE DOĞUM SAYILARI (2022)</t>
  </si>
  <si>
    <t xml:space="preserve">TABLO 20.3</t>
  </si>
  <si>
    <t xml:space="preserve">KURUMLARA GÖRE DOĞUM SAYILARI (2023)</t>
  </si>
  <si>
    <t xml:space="preserve">TABLO 21</t>
  </si>
  <si>
    <t xml:space="preserve">YILLAR İTİBARİYLE ÇOCUK SAĞLIĞI VERİLERİ (2017-2023)</t>
  </si>
  <si>
    <t xml:space="preserve">TABLO 22</t>
  </si>
  <si>
    <t xml:space="preserve">YILLAR İTİBARİYLE AŞILAMA YÜZDELERİ (2017-2023)</t>
  </si>
  <si>
    <t xml:space="preserve">TABLO 23</t>
  </si>
  <si>
    <t xml:space="preserve">YILLAR İTİBARİYLE ÖLÜMLERİN YAŞ GRUBU VE CİNSİYETE GÖRE DAĞILIMI (2002-2009)</t>
  </si>
  <si>
    <t xml:space="preserve">TABLO 24</t>
  </si>
  <si>
    <t xml:space="preserve">YILLAR İTİBARİYLE ÖLÜMLERİN CİNSİYET VE İLÇELERE GÖRE DAĞILIMI (2009-2012)</t>
  </si>
  <si>
    <t xml:space="preserve">TABLO 25</t>
  </si>
  <si>
    <t xml:space="preserve">YILLAR İTİBARİYLE SAĞLIK BAKANLIĞI AĞIZ DİŞ SAĞLIĞI ÇALIŞMALARI (2016-2023)</t>
  </si>
  <si>
    <t xml:space="preserve">TABLO 26</t>
  </si>
  <si>
    <t xml:space="preserve">YILLAR İTİBARİYLE İL GENELİ KANSER TARAMA SAYILARI (2017-2023)</t>
  </si>
  <si>
    <t xml:space="preserve">TABLO 27</t>
  </si>
  <si>
    <t xml:space="preserve">YILLAR İTİBARİYLE İLÇELERDEKİ ECZANE SAYILARI (2017-2023)</t>
  </si>
  <si>
    <t xml:space="preserve">TABLO 28</t>
  </si>
  <si>
    <t xml:space="preserve">YILLAR İTİBARİYLE SAĞLIK TURİZMİ HASTA DAĞILIMI (2015-202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ıl Ortası
Nüfus</t>
  </si>
  <si>
    <t xml:space="preserve">Nüfus Yoğunluğu</t>
  </si>
  <si>
    <t xml:space="preserve">Kaba Doğum Hızı (‰)</t>
  </si>
  <si>
    <t xml:space="preserve">Genel Doğurganlık Hızı (‰)</t>
  </si>
  <si>
    <t xml:space="preserve">Beş Yaş Altı Ölüm Hızı (‰)</t>
  </si>
  <si>
    <t xml:space="preserve">Bebek Ölüm Hızı(28hf+) (‰)</t>
  </si>
  <si>
    <t xml:space="preserve">Erken Neonatal  Ölüm Hızı ( ‰ )</t>
  </si>
  <si>
    <t xml:space="preserve">Geç Neonatal  Ölüm Hızı (‰ )</t>
  </si>
  <si>
    <t xml:space="preserve">Neonatal Ölüm Hızı (‰)</t>
  </si>
  <si>
    <t xml:space="preserve">Post Neonatal Ölüm Hızı (‰)</t>
  </si>
  <si>
    <r>
      <rPr>
        <b val="true"/>
        <sz val="10"/>
        <rFont val="Arial"/>
        <family val="2"/>
        <charset val="162"/>
      </rPr>
      <t xml:space="preserve">Ana Ölüm Hızı ( %</t>
    </r>
    <r>
      <rPr>
        <b val="true"/>
        <sz val="8"/>
        <rFont val="Arial"/>
        <family val="2"/>
        <charset val="162"/>
      </rPr>
      <t xml:space="preserve">ooo</t>
    </r>
    <r>
      <rPr>
        <b val="true"/>
        <sz val="10"/>
        <rFont val="Arial"/>
        <family val="2"/>
        <charset val="162"/>
      </rPr>
      <t xml:space="preserve"> )</t>
    </r>
  </si>
  <si>
    <t xml:space="preserve">Ölü Doğum Hızı (‰)</t>
  </si>
  <si>
    <t xml:space="preserve">Doğal Nüfus Artış Hızı (‰ )</t>
  </si>
  <si>
    <t xml:space="preserve">Yıllık Canlı Doğum Sayısı</t>
  </si>
  <si>
    <t xml:space="preserve">Yıllık Ölüm Sayısı</t>
  </si>
  <si>
    <t xml:space="preserve">-</t>
  </si>
  <si>
    <t xml:space="preserve">10,4*</t>
  </si>
  <si>
    <t xml:space="preserve">40,4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0.03.201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31.10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11, 2012, 2013, 2014, 2015, 2016, 2017 Yılı İstatistik Yıllıkları ve 2024 Yılı İl Sağlık Müdürlüğü Brifingi 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, TÜİK, ÖBS</t>
    </r>
  </si>
  <si>
    <t xml:space="preserve">*: Geçici hesaplamalar</t>
  </si>
  <si>
    <t xml:space="preserve">Notlar:</t>
  </si>
  <si>
    <t xml:space="preserve">1. Canlı doğum sayısı: 16.923 (2022 sayısı) kullanıldı. 2023 yılı TÜİK canlı doğum sayısı henüz açıklanmadı.</t>
  </si>
  <si>
    <t xml:space="preserve">2. Erken neonatal: 47 geç neonatal: 26, neonatal: 73</t>
  </si>
  <si>
    <t xml:space="preserve">3. SİNA canlı doğum sayısı (ikameti Kayseri olmayanlar dâhil): 20.461, DBS canlı doğum sayısı (TC vatandaşı / Kayseri ikamet): 15.037</t>
  </si>
  <si>
    <t xml:space="preserve">4. Anne ölümü: 2</t>
  </si>
  <si>
    <t xml:space="preserve">TABLO LİSTESİ</t>
  </si>
  <si>
    <t xml:space="preserve">Tablo 2</t>
  </si>
  <si>
    <t xml:space="preserve">EĞİTİM KONUSU</t>
  </si>
  <si>
    <t xml:space="preserve">Yatak Sayısı</t>
  </si>
  <si>
    <t xml:space="preserve">4.928*</t>
  </si>
  <si>
    <t xml:space="preserve">5053*</t>
  </si>
  <si>
    <t xml:space="preserve">4908*</t>
  </si>
  <si>
    <t xml:space="preserve">Toplam Poliklinik Sayısı </t>
  </si>
  <si>
    <t xml:space="preserve">4.982.273**</t>
  </si>
  <si>
    <t xml:space="preserve">5592.019 (Tüm Hastaneler)</t>
  </si>
  <si>
    <t xml:space="preserve">Toplam Acil Muayene Sayısı (Kişi)</t>
  </si>
  <si>
    <t xml:space="preserve">Toplam Ayaktan Muayene Sayısı (Acil ve Diş Dahil) </t>
  </si>
  <si>
    <t xml:space="preserve">Yatan Hasta Sayısı</t>
  </si>
  <si>
    <t xml:space="preserve">Yatan Hasta Oranı (%)</t>
  </si>
  <si>
    <t xml:space="preserve">Bir Hastanın Ortalama Kalış Günü</t>
  </si>
  <si>
    <t xml:space="preserve">Yatak Doluluk Oranı</t>
  </si>
  <si>
    <t xml:space="preserve">66,1 (Entegre hariç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2.10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9-2024 Yılı İl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* Nimet Bayraktar ADSH(6 yatak), Erciyes Üniversitesi Diş Hek. Fak. Hastanesi (16 yatak) ve Özel Uzmandent Diş Hastanesi (8 yatak)
 toplam yatak sayısına dahil edilmiştir.</t>
  </si>
  <si>
    <t xml:space="preserve">**30 kasım 2021 tarihine kadar olan 1. 2. ve 3 basamak verileri içerir.</t>
  </si>
  <si>
    <t xml:space="preserve">Tablo 3.1</t>
  </si>
  <si>
    <t xml:space="preserve">ÜNVANI</t>
  </si>
  <si>
    <t xml:space="preserve">STANDART KADRO </t>
  </si>
  <si>
    <t xml:space="preserve">MEVCUT</t>
  </si>
  <si>
    <t xml:space="preserve">UZMAN TABİP *</t>
  </si>
  <si>
    <t xml:space="preserve">P.TABİP *</t>
  </si>
  <si>
    <t xml:space="preserve">DİŞ TABİBİ</t>
  </si>
  <si>
    <t xml:space="preserve">ECZACI</t>
  </si>
  <si>
    <t xml:space="preserve">EBE **</t>
  </si>
  <si>
    <t xml:space="preserve">HEMŞİRE **</t>
  </si>
  <si>
    <t xml:space="preserve">SAĞLIK MEMURU ***</t>
  </si>
  <si>
    <t xml:space="preserve">LABORATUVAR TEKNİSYENİ</t>
  </si>
  <si>
    <t xml:space="preserve">RÖNTGEN TEKNİSYENİ</t>
  </si>
  <si>
    <t xml:space="preserve">ANESTEZİ TEKNİSYENİ</t>
  </si>
  <si>
    <t xml:space="preserve">ÇEVRE.SAĞ.TEKNİSYENİ</t>
  </si>
  <si>
    <t xml:space="preserve">ACİL TIP TEKNİSYENİ</t>
  </si>
  <si>
    <t xml:space="preserve">DİŞ TEKNİSYENİ</t>
  </si>
  <si>
    <t xml:space="preserve">TIBBİ SEKRETER ****</t>
  </si>
  <si>
    <t xml:space="preserve">ANESTEZİ TEKNİKERİ</t>
  </si>
  <si>
    <t xml:space="preserve">DİŞ PROTEZ</t>
  </si>
  <si>
    <t xml:space="preserve">DİYALİZ TEKNİKERİ</t>
  </si>
  <si>
    <t xml:space="preserve">ODYOMETRİ SAĞLIK TEKNİKERİ</t>
  </si>
  <si>
    <t xml:space="preserve">RADYOTERAPİ SAĞLIK TEKNİKERİ</t>
  </si>
  <si>
    <t xml:space="preserve">MEMUR </t>
  </si>
  <si>
    <t xml:space="preserve">DAKTİLOGRAF</t>
  </si>
  <si>
    <t xml:space="preserve">ŞOFÖR **</t>
  </si>
  <si>
    <t xml:space="preserve">HİZMETLİ</t>
  </si>
  <si>
    <t xml:space="preserve">DİĞER PERSONEL *****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8.12.2012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27.04.201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 2009,2010,2011,2012 yılı İstatistik Yıllığı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3 yılına ait veriler Tablo 27.2'de ayrıntılı olarak verilmiştir.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Dış Kurum Personeli Dahildir.</t>
    </r>
  </si>
  <si>
    <r>
      <rPr>
        <b val="true"/>
        <sz val="10"/>
        <rFont val="Arial Tur"/>
        <family val="0"/>
        <charset val="162"/>
      </rPr>
      <t xml:space="preserve">(**): </t>
    </r>
    <r>
      <rPr>
        <sz val="10"/>
        <rFont val="Arial Tur"/>
        <family val="0"/>
        <charset val="162"/>
      </rPr>
      <t xml:space="preserve">Vekil, 657 ve 4B Dahildir.</t>
    </r>
  </si>
  <si>
    <r>
      <rPr>
        <b val="true"/>
        <sz val="10"/>
        <rFont val="Arial Tur"/>
        <family val="0"/>
        <charset val="162"/>
      </rPr>
      <t xml:space="preserve">(***): </t>
    </r>
    <r>
      <rPr>
        <sz val="10"/>
        <rFont val="Arial Tur"/>
        <family val="0"/>
        <charset val="162"/>
      </rPr>
      <t xml:space="preserve">Toplum Sağlığı</t>
    </r>
  </si>
  <si>
    <r>
      <rPr>
        <b val="true"/>
        <sz val="10"/>
        <rFont val="Arial Tur"/>
        <family val="0"/>
        <charset val="162"/>
      </rPr>
      <t xml:space="preserve">(****): </t>
    </r>
    <r>
      <rPr>
        <sz val="10"/>
        <rFont val="Arial Tur"/>
        <family val="0"/>
        <charset val="162"/>
      </rPr>
      <t xml:space="preserve">Sağlık Teknikeri, Sağlık Teknisyeni, Sağlık Memuru</t>
    </r>
  </si>
  <si>
    <r>
      <rPr>
        <b val="true"/>
        <sz val="10"/>
        <rFont val="Arial Tur"/>
        <family val="0"/>
        <charset val="162"/>
      </rPr>
      <t xml:space="preserve">(*****): </t>
    </r>
    <r>
      <rPr>
        <sz val="10"/>
        <rFont val="Arial Tur"/>
        <family val="0"/>
        <charset val="162"/>
      </rPr>
      <t xml:space="preserve">Bu listede unvan ve branşı belirtilmeyen diğer personel</t>
    </r>
  </si>
  <si>
    <t xml:space="preserve">Tablo 3.2</t>
  </si>
  <si>
    <t xml:space="preserve">UNVAN/BRANŞ</t>
  </si>
  <si>
    <t xml:space="preserve">İL SAĞLIK MÜDÜRLÜĞÜ</t>
  </si>
  <si>
    <t xml:space="preserve">HALK SAĞLIĞI</t>
  </si>
  <si>
    <t xml:space="preserve">KAMU HASTANELERİ</t>
  </si>
  <si>
    <t xml:space="preserve">AİLE HEKİMLİĞİ</t>
  </si>
  <si>
    <t xml:space="preserve">İL MEVCUDU</t>
  </si>
  <si>
    <t xml:space="preserve">İL PDC TOPLAMI*</t>
  </si>
  <si>
    <t xml:space="preserve">İL İHTİYAÇ TOPLAMI</t>
  </si>
  <si>
    <t xml:space="preserve">Eğitim Görevlisi</t>
  </si>
  <si>
    <t xml:space="preserve">Başasistan</t>
  </si>
  <si>
    <t xml:space="preserve">Uzman Tabip</t>
  </si>
  <si>
    <t xml:space="preserve">Tabip</t>
  </si>
  <si>
    <t xml:space="preserve">Asistan</t>
  </si>
  <si>
    <t xml:space="preserve">Diş Tabibi</t>
  </si>
  <si>
    <t xml:space="preserve">Eczacı</t>
  </si>
  <si>
    <t xml:space="preserve">Ebe</t>
  </si>
  <si>
    <t xml:space="preserve">Hemşire</t>
  </si>
  <si>
    <t xml:space="preserve">Sağlık Memuru (Toplum Sağlığı)</t>
  </si>
  <si>
    <t xml:space="preserve">Laboratuvar Teknikeri/Teknisyeni</t>
  </si>
  <si>
    <t xml:space="preserve">Röntgen Teknikeri/Teknisyeni</t>
  </si>
  <si>
    <t xml:space="preserve">Anestezi Teknikeri/Teknisyeni</t>
  </si>
  <si>
    <t xml:space="preserve">Çevre Sağlığı Teknikeri/Teknisyeni</t>
  </si>
  <si>
    <t xml:space="preserve">Acil Tıp Teknikeri</t>
  </si>
  <si>
    <t xml:space="preserve">Acil Tıp Teknisyeni</t>
  </si>
  <si>
    <t xml:space="preserve">Diş Teknikeri/Teknisyeni</t>
  </si>
  <si>
    <t xml:space="preserve">Tıbbi Sekreter</t>
  </si>
  <si>
    <t xml:space="preserve">Diyaliz Teknikeri Teknisyeni</t>
  </si>
  <si>
    <t xml:space="preserve">Odyometri Teknikeri/Teknisyeni</t>
  </si>
  <si>
    <t xml:space="preserve">Radyoterapi Teknikeri/Teknisyeni</t>
  </si>
  <si>
    <t xml:space="preserve">Psikolog</t>
  </si>
  <si>
    <t xml:space="preserve">Sosyal Çalışmacı</t>
  </si>
  <si>
    <t xml:space="preserve">Diyetisyen</t>
  </si>
  <si>
    <t xml:space="preserve">Teknik Hizmetler Sınıfı</t>
  </si>
  <si>
    <t xml:space="preserve">Memur/VHKİ</t>
  </si>
  <si>
    <t xml:space="preserve">Şoför</t>
  </si>
  <si>
    <t xml:space="preserve">Hizmetli</t>
  </si>
  <si>
    <t xml:space="preserve">Diğer</t>
  </si>
  <si>
    <t xml:space="preserve">GENEL 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8.04.201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İstatistik Yıllıkları</t>
    </r>
  </si>
  <si>
    <t xml:space="preserve">Tablo 3.3</t>
  </si>
  <si>
    <t xml:space="preserve">YILLAR İTİBARİYLE KAYSERİ İL GENELİ PERSONEL DURUMU (2014)</t>
  </si>
  <si>
    <t xml:space="preserve">SAĞLIK BAKANLIĞI</t>
  </si>
  <si>
    <t xml:space="preserve">E.Ü. TIP FAKÜLTESİ</t>
  </si>
  <si>
    <t xml:space="preserve">E.Ü. DİŞ HEKİMLİĞİ FAKÜLTESİ</t>
  </si>
  <si>
    <t xml:space="preserve">BAĞIMSIZ</t>
  </si>
  <si>
    <t xml:space="preserve">ÖZEL HASTANELER</t>
  </si>
  <si>
    <t xml:space="preserve">DİYALİZ</t>
  </si>
  <si>
    <t xml:space="preserve">İL GENEL TOPLAMI</t>
  </si>
  <si>
    <t xml:space="preserve">Uzman Hekim</t>
  </si>
  <si>
    <t xml:space="preserve">Pratisyen Hekim</t>
  </si>
  <si>
    <t xml:space="preserve">Asistan Doktor</t>
  </si>
  <si>
    <t xml:space="preserve">Toplam Hekim</t>
  </si>
  <si>
    <t xml:space="preserve">Uzman Diş Hekimi</t>
  </si>
  <si>
    <t xml:space="preserve">Diş Hekimi</t>
  </si>
  <si>
    <t xml:space="preserve">Asistan Diş Hekimi</t>
  </si>
  <si>
    <t xml:space="preserve">Sağlık Memuru</t>
  </si>
  <si>
    <t xml:space="preserve">Diğer Sağlık Personeli</t>
  </si>
  <si>
    <t xml:space="preserve">Diğer Personel</t>
  </si>
  <si>
    <t xml:space="preserve">Hizmet Alımı İle Çalışan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2.06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14 yılı İstatistik Yıllığı</t>
    </r>
  </si>
  <si>
    <t xml:space="preserve">Tablo 3.4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4.01.2019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15, 2016, 2017 yılı İstatistik Yıllığı</t>
    </r>
  </si>
  <si>
    <t xml:space="preserve">Tablo 3.5</t>
  </si>
  <si>
    <t xml:space="preserve">Sağlık Bakanlığı</t>
  </si>
  <si>
    <t xml:space="preserve">E.Ü. Tıp Fakültesi</t>
  </si>
  <si>
    <t xml:space="preserve">E.Ü. Diş Hekimliği Fakültesi</t>
  </si>
  <si>
    <t xml:space="preserve">NNY Üniv. Ağız ve Diş Sağlığı Eğitim Uygulama ve Araştırma Merkezi*</t>
  </si>
  <si>
    <t xml:space="preserve">Akupunktur+ Bağımsız + özel Poliklinik ve Merkezler</t>
  </si>
  <si>
    <t xml:space="preserve">Özel</t>
  </si>
  <si>
    <t xml:space="preserve">Diyaliz</t>
  </si>
  <si>
    <t xml:space="preserve">İl Genel Toplam</t>
  </si>
  <si>
    <t xml:space="preserve">Uzman Hekim*</t>
  </si>
  <si>
    <t xml:space="preserve">Asistan Doktor </t>
  </si>
  <si>
    <t xml:space="preserve">TOPLAM HEKİM </t>
  </si>
  <si>
    <t xml:space="preserve">Uzman Diş Hekimi </t>
  </si>
  <si>
    <t xml:space="preserve">Diş Hekimi  </t>
  </si>
  <si>
    <t xml:space="preserve">Asistan Diş Hekimi </t>
  </si>
  <si>
    <t xml:space="preserve">Hemşire </t>
  </si>
  <si>
    <t xml:space="preserve">Ebe </t>
  </si>
  <si>
    <t xml:space="preserve">Eczacı </t>
  </si>
  <si>
    <t xml:space="preserve">Sağlık Memuru </t>
  </si>
  <si>
    <t xml:space="preserve">Diğer sağlık personeli</t>
  </si>
  <si>
    <t xml:space="preserve">Diğer personel </t>
  </si>
  <si>
    <t xml:space="preserve">Hizmet alımı ile çalışan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31.10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22, 2023, 2024 yılı İstatistik Yıllığı</t>
    </r>
  </si>
  <si>
    <t xml:space="preserve">*Eğitim görevlisi, başasistan, uzman aile hekimi, aile hekimi, aile sağlığı çalışanı dahildir.</t>
  </si>
  <si>
    <t xml:space="preserve">Tablo 4.1</t>
  </si>
  <si>
    <t xml:space="preserve">Sağlık Müdürlüğü</t>
  </si>
  <si>
    <t xml:space="preserve">Eğitim ve Araştırma Hastanesi</t>
  </si>
  <si>
    <t xml:space="preserve">Devlet Hastanesi</t>
  </si>
  <si>
    <t xml:space="preserve">Nimet Bayraktar Ağız ve Diş Sağlığı Hastanesi</t>
  </si>
  <si>
    <t xml:space="preserve">Branş Hastanesi</t>
  </si>
  <si>
    <t xml:space="preserve">E1 Entegre ilçe Hastanesi</t>
  </si>
  <si>
    <t xml:space="preserve">İlçe Entegre Hastanesi</t>
  </si>
  <si>
    <t xml:space="preserve">Sağlık Bakanlığına Bağlı Toplam Hastane Sayısı</t>
  </si>
  <si>
    <t xml:space="preserve">Ağız Diş Sağlığı Merkezi (Sağlık Bak. Bağlı)</t>
  </si>
  <si>
    <t xml:space="preserve">İlçe Sağlık Müdürlüğü</t>
  </si>
  <si>
    <t xml:space="preserve">Toplum Sağlığı Merkezi</t>
  </si>
  <si>
    <t xml:space="preserve">İl Halk Sağlığı Laboratuvarı</t>
  </si>
  <si>
    <t xml:space="preserve">Kayseri Verem Savaş Dispanseri</t>
  </si>
  <si>
    <t xml:space="preserve">AÇS-AP Merkezi </t>
  </si>
  <si>
    <t xml:space="preserve">Aile Sağlığı Merkezi</t>
  </si>
  <si>
    <t xml:space="preserve">Aile Hekimliği Birimi</t>
  </si>
  <si>
    <t xml:space="preserve">361+2*</t>
  </si>
  <si>
    <t xml:space="preserve">377+2*</t>
  </si>
  <si>
    <t xml:space="preserve">376+1*</t>
  </si>
  <si>
    <t xml:space="preserve">Köy Sağlık Evi</t>
  </si>
  <si>
    <t xml:space="preserve">Sağlıklı Yaşam merkezi</t>
  </si>
  <si>
    <t xml:space="preserve">KETEM</t>
  </si>
  <si>
    <t xml:space="preserve">Göçmen Sağlığı Birimi</t>
  </si>
  <si>
    <t xml:space="preserve">386+1*</t>
  </si>
  <si>
    <t xml:space="preserve">Seyahat Sağlığı Birimi</t>
  </si>
  <si>
    <t xml:space="preserve">113 (47 tanesi aktif)</t>
  </si>
  <si>
    <t xml:space="preserve">113 (49 tanesi aktif)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09, 2010, 2011,2012, 2013, 2014, 2015, 2016 ve 2017 yılı İstatistik Yıllığı 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4.01.2019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</t>
    </r>
    <r>
      <rPr>
        <b val="true"/>
        <sz val="10"/>
        <rFont val="Arial Tur"/>
        <family val="0"/>
        <charset val="162"/>
      </rPr>
      <t xml:space="preserve"> </t>
    </r>
    <r>
      <rPr>
        <sz val="10"/>
        <rFont val="Arial Tur"/>
        <family val="0"/>
        <charset val="162"/>
      </rPr>
      <t xml:space="preserve">Valiliğ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İl Emniyet Müdürlüğü ve Kayseri Büyükşehir Belediyesi bünyesinde yetkilendirilmiş aile hekimi.</t>
    </r>
  </si>
  <si>
    <t xml:space="preserve">Tablo 4.2</t>
  </si>
  <si>
    <t xml:space="preserve">Sağlık Kuruluşu</t>
  </si>
  <si>
    <t xml:space="preserve">Sağlık Evi</t>
  </si>
  <si>
    <t xml:space="preserve">113 (47*)</t>
  </si>
  <si>
    <t xml:space="preserve">113 (46*)</t>
  </si>
  <si>
    <t xml:space="preserve">113(28*)</t>
  </si>
  <si>
    <t xml:space="preserve">62(28*)</t>
  </si>
  <si>
    <t xml:space="preserve">52(8*)</t>
  </si>
  <si>
    <t xml:space="preserve">51(9*)</t>
  </si>
  <si>
    <t xml:space="preserve">Verem Savaş Dispanseri</t>
  </si>
  <si>
    <t xml:space="preserve">AÇSAP Birimi </t>
  </si>
  <si>
    <t xml:space="preserve">Sağlıklı Yaşam Merkezi                         </t>
  </si>
  <si>
    <t xml:space="preserve">Şehir Hastanesi</t>
  </si>
  <si>
    <t xml:space="preserve">SBÜ Eğitim ve Araştırma Hastanesi</t>
  </si>
  <si>
    <t xml:space="preserve">SBÜ Kayseri Şehir Hastanesi</t>
  </si>
  <si>
    <t xml:space="preserve">HSGM Entegre İlçe Hastaneleri</t>
  </si>
  <si>
    <t xml:space="preserve">Ağız Diş Sağlığı Hastanesi</t>
  </si>
  <si>
    <t xml:space="preserve">TOPLAM HASTANE SAYISI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21-2023 Yılı İstatistik Yıllıkları</t>
    </r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2.02.2023</t>
    </r>
  </si>
  <si>
    <t xml:space="preserve">(*): Aktif sağlık evi sayısı</t>
  </si>
  <si>
    <t xml:space="preserve">Tablo 5.1</t>
  </si>
  <si>
    <t xml:space="preserve">Üniversite Hastanesi</t>
  </si>
  <si>
    <t xml:space="preserve">Askeri Hastane</t>
  </si>
  <si>
    <t xml:space="preserve">Özel Hastaneler</t>
  </si>
  <si>
    <t xml:space="preserve">Özel Tıp Merkezleri</t>
  </si>
  <si>
    <t xml:space="preserve">Özel Poliklinikler</t>
  </si>
  <si>
    <t xml:space="preserve">Özel Dal Merkezi</t>
  </si>
  <si>
    <t xml:space="preserve">Ecza Deposu</t>
  </si>
  <si>
    <t xml:space="preserve">Eczane</t>
  </si>
  <si>
    <t xml:space="preserve">Özel Tıbbi Tahlil Lab.</t>
  </si>
  <si>
    <t xml:space="preserve">Rontgen Teşhis lab.+ FTR+Patoloji</t>
  </si>
  <si>
    <t xml:space="preserve">Özel Muayenehane</t>
  </si>
  <si>
    <t xml:space="preserve">Özel Psikoteknik Değerlendirme Merkezi</t>
  </si>
  <si>
    <t xml:space="preserve">Özel Akupunktur Muayenehanesi</t>
  </si>
  <si>
    <t xml:space="preserve">Optisyenlik Müessesesi</t>
  </si>
  <si>
    <t xml:space="preserve">Özel İşitme Cihazı Satış ve Uygulama Merkezi</t>
  </si>
  <si>
    <t xml:space="preserve">Ortez ve Protez Merkezi</t>
  </si>
  <si>
    <t xml:space="preserve">Akapunktur Ünitesi</t>
  </si>
  <si>
    <t xml:space="preserve">Özel Diş Muayehane</t>
  </si>
  <si>
    <t xml:space="preserve">Özel Müşterek Diş Muayenehane</t>
  </si>
  <si>
    <t xml:space="preserve">Özel Ağız ve Diş Polikliniği</t>
  </si>
  <si>
    <t xml:space="preserve">Özel Ağız ve Diş Merkezi</t>
  </si>
  <si>
    <t xml:space="preserve">Özel Diyaliz Merkezleri</t>
  </si>
  <si>
    <t xml:space="preserve">Özel Genetik Merkezi</t>
  </si>
  <si>
    <t xml:space="preserve">Özel Tüp Bebek Merkezi</t>
  </si>
  <si>
    <t xml:space="preserve">Tablo 5.2</t>
  </si>
  <si>
    <t xml:space="preserve">Özel Hastane</t>
  </si>
  <si>
    <t xml:space="preserve">Özel Sağlık Merkezi (Tıp)</t>
  </si>
  <si>
    <t xml:space="preserve">Özel Poliklinik</t>
  </si>
  <si>
    <t xml:space="preserve">Röntgen Teşhis Lab.+ FTR+Patoloji</t>
  </si>
  <si>
    <t xml:space="preserve">Özel Muayenehane (Akupunktur dahil)</t>
  </si>
  <si>
    <t xml:space="preserve">Özel İşitme Cihazı Satış ve Uygulama Merkezleri</t>
  </si>
  <si>
    <t xml:space="preserve">Ortez ve Protez Merkezi </t>
  </si>
  <si>
    <t xml:space="preserve">Özel Diş Hekimi Muayenehane</t>
  </si>
  <si>
    <t xml:space="preserve">Ecza Depoları+</t>
  </si>
  <si>
    <t xml:space="preserve">Aktarlar</t>
  </si>
  <si>
    <t xml:space="preserve">Eczaneler</t>
  </si>
  <si>
    <t xml:space="preserve">532 ( 12 tanesi Özel Hastane)</t>
  </si>
  <si>
    <t xml:space="preserve">Diş Protez Laboratuvarı</t>
  </si>
  <si>
    <t xml:space="preserve"> -</t>
  </si>
  <si>
    <t xml:space="preserve">Tıbbi Cihaz Satış ve Uygulama Merkezi ( Medikal)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21-2023 İstatistik Yıllıkları </t>
    </r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2.02.2025</t>
    </r>
  </si>
  <si>
    <t xml:space="preserve">Tablo 6.1</t>
  </si>
  <si>
    <t xml:space="preserve"> HASTANELER</t>
  </si>
  <si>
    <t xml:space="preserve">Fiili Yatak Sayısı</t>
  </si>
  <si>
    <t xml:space="preserve">Poliklinik (Ayakta Tedavi Gören) Hasta Sayısı</t>
  </si>
  <si>
    <t xml:space="preserve">Taburcu Olan Hasta Sayısı</t>
  </si>
  <si>
    <t xml:space="preserve">Ölen Hasta Sayısı</t>
  </si>
  <si>
    <t xml:space="preserve">Hastanede Yatılan Gün Sayısı</t>
  </si>
  <si>
    <t xml:space="preserve">Yapılan Ameliyatlar</t>
  </si>
  <si>
    <t xml:space="preserve">Yapılan Doğumlar</t>
  </si>
  <si>
    <t xml:space="preserve">Hastanede Ortalama Kalınan Gün Sayısı</t>
  </si>
  <si>
    <t xml:space="preserve">Yatak İşgal Oranı %</t>
  </si>
  <si>
    <t xml:space="preserve">Yatan Has. Ameliyat Oranı %</t>
  </si>
  <si>
    <t xml:space="preserve">Onbin Kişiye Düşen Yatak Sayısı</t>
  </si>
  <si>
    <t xml:space="preserve">Hekim Başına Düşen Poliklinik Sayısı</t>
  </si>
  <si>
    <t xml:space="preserve">Uzman Hekim Başına Düşen Poliklinik Sayısı</t>
  </si>
  <si>
    <t xml:space="preserve">Nüfus 2010</t>
  </si>
  <si>
    <t xml:space="preserve">Uzman
 Hekim</t>
  </si>
  <si>
    <t xml:space="preserve">Diş Hekimi </t>
  </si>
  <si>
    <t xml:space="preserve">Asistan+
Pratisyen</t>
  </si>
  <si>
    <t xml:space="preserve">Sağlık Teknisyeni</t>
  </si>
  <si>
    <t xml:space="preserve">Normal</t>
  </si>
  <si>
    <t xml:space="preserve">Müdahaleli</t>
  </si>
  <si>
    <t xml:space="preserve">Sezeryan</t>
  </si>
  <si>
    <t xml:space="preserve">DEVLET
 HASTANESİ</t>
  </si>
  <si>
    <t xml:space="preserve">KAYSERİ  EĞİTİM VE ARAŞTIRMA  HASTANESİ</t>
  </si>
  <si>
    <t xml:space="preserve">KAYSERİ KADIN DOĞUM VE ÇOCUK HASTALIKLARI HASTANESİ</t>
  </si>
  <si>
    <t xml:space="preserve">NUH NACİ YAZGAN GÖĞÜS HASTALIKLARI HASTANESİ</t>
  </si>
  <si>
    <t xml:space="preserve">BÜNYAN DEVLET HASTANESİ</t>
  </si>
  <si>
    <t xml:space="preserve">DEVELİ DEVLET HASTANESİ</t>
  </si>
  <si>
    <t xml:space="preserve">PINARBAŞI ENTEGRE İLÇE HASTANESİ</t>
  </si>
  <si>
    <t xml:space="preserve">SARIZ ENTEGRE İLÇE HASTANESİ</t>
  </si>
  <si>
    <t xml:space="preserve">YAHYALI DEVLET HASTANESİ</t>
  </si>
  <si>
    <t xml:space="preserve">YEŞİLHİSAR DEVLET HASTANESİ</t>
  </si>
  <si>
    <t xml:space="preserve">FELAHİYE ENTEGRE İLÇE HASTANESİ</t>
  </si>
  <si>
    <t xml:space="preserve">TOMARZA DEVLET HASTANESİ</t>
  </si>
  <si>
    <t xml:space="preserve">İNCESU ENTEGRE İLÇE HASTANESİ</t>
  </si>
  <si>
    <t xml:space="preserve">ÖZVATAN ENTEGRE İLÇE HASTANESİ</t>
  </si>
  <si>
    <t xml:space="preserve">E. Ü. TIP FAKÜLTESİ HASTANESİ</t>
  </si>
  <si>
    <t xml:space="preserve">ASKER HASTANESİ</t>
  </si>
  <si>
    <t xml:space="preserve">ÖZEL HASTANE</t>
  </si>
  <si>
    <t xml:space="preserve">ÖZEL ÖMÜR HASTANESİ</t>
  </si>
  <si>
    <t xml:space="preserve">ÖZEL MELİKGAZİ HASTANESİ</t>
  </si>
  <si>
    <t xml:space="preserve">ÖZEL GÜNEŞ HASTANESİ</t>
  </si>
  <si>
    <t xml:space="preserve">ÖZEL SEVGİ HASTANESİ</t>
  </si>
  <si>
    <t xml:space="preserve">ÖZEL ERCİYES HASTANESİ</t>
  </si>
  <si>
    <t xml:space="preserve">ÖZEL HÜMA HASTANESİ</t>
  </si>
  <si>
    <t xml:space="preserve">ÖZEL TEKDEN HASTANESİ</t>
  </si>
  <si>
    <t xml:space="preserve">ÖZEL KIZILAY HASTANESİ</t>
  </si>
  <si>
    <t xml:space="preserve">ÖZEL İBNİ SİNA HASTANESİ</t>
  </si>
  <si>
    <t xml:space="preserve">ÖZEL ANA KALP HASTANESİ</t>
  </si>
  <si>
    <t xml:space="preserve">ÖZEL AVRUPA HASTANESİ</t>
  </si>
  <si>
    <t xml:space="preserve">ÖZEL HAYAT HASTANESİ</t>
  </si>
  <si>
    <t xml:space="preserve">ÖZEL ACIBADEM HASTANESİ</t>
  </si>
  <si>
    <t xml:space="preserve"> GENEL 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3.08.2011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09 İstatistik Yıllığı 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</t>
    </r>
  </si>
  <si>
    <t xml:space="preserve">Tablo 6.2</t>
  </si>
  <si>
    <t xml:space="preserve">Günübirlik 
Tedavi</t>
  </si>
  <si>
    <t xml:space="preserve">Nüfus 2009</t>
  </si>
  <si>
    <t xml:space="preserve"> 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0 İstatistik Yıllığı </t>
    </r>
  </si>
  <si>
    <t xml:space="preserve">Tablo 6.3</t>
  </si>
  <si>
    <t xml:space="preserve">SARIOĞLAN ENTEGRE İLÇE HASTANESİ</t>
  </si>
  <si>
    <t xml:space="preserve">ÖZEL ERCİYES KARTAL HASTANESİ</t>
  </si>
  <si>
    <t xml:space="preserve">ÖZEL MODERN DÜNYA HASTANESİ</t>
  </si>
  <si>
    <t xml:space="preserve">ÖZEL KAYSERİ GÖZ HASTANESİ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1 İstatistik Yıllığı </t>
    </r>
  </si>
  <si>
    <t xml:space="preserve">Tablo 6.4</t>
  </si>
  <si>
    <t xml:space="preserve">ÖZEL MAYA KAYSERİ GÖZ HASTANESİ*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2 İstatistik Yıllığı 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17.07.2012 tarihinde hastane olmuştur.</t>
    </r>
  </si>
  <si>
    <t xml:space="preserve">Tablo 6.5</t>
  </si>
  <si>
    <t xml:space="preserve">Toplam Doğum Sayısı</t>
  </si>
  <si>
    <t xml:space="preserve">Primer 
Sezeyan*</t>
  </si>
  <si>
    <t xml:space="preserve">ÖZEL MAYA KAYSERİ GÖZ HASTANESİ</t>
  </si>
  <si>
    <t xml:space="preserve">ÖZEL MEMORİAL HASTANESİ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7.04.201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3 İstatistik Yıllığı 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Bir kişide ilk kez uygulanan sezaryene primer sezaryen daha sonraki uygulamalara mükerrer sezaryen adı verilir. 
Sağlıklı Yaşam'da devamını okuyun http://www.saglikal.com/dogum-cesitleri.html#ixzz30GQPZlic</t>
    </r>
  </si>
  <si>
    <t xml:space="preserve">Tablo 6.6</t>
  </si>
  <si>
    <t xml:space="preserve">PINARBAŞI DEVLET HASTANESİ</t>
  </si>
  <si>
    <t xml:space="preserve">İNCESU DEVLET HASTANESİ</t>
  </si>
  <si>
    <t xml:space="preserve">ÖZEL AYDENİZ HASTANESİ</t>
  </si>
  <si>
    <t xml:space="preserve">ÖZEL HÜMA KADIN HASTALIKLARI VE DOĞUM HASTANESİ</t>
  </si>
  <si>
    <t xml:space="preserve">ÖZEL MAGNET HASTANESİ</t>
  </si>
  <si>
    <t xml:space="preserve">ÖZEL DÜNYAM HASTANESİ</t>
  </si>
  <si>
    <t xml:space="preserve">ÖZEL UZMAN DENT DİŞ HASTANESİ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4 İstatistik Yıllığı </t>
    </r>
  </si>
  <si>
    <t xml:space="preserve">Tablo 6.7</t>
  </si>
  <si>
    <t xml:space="preserve">ÖZEL AYDENİZ HASTANESİ**</t>
  </si>
  <si>
    <t xml:space="preserve">ÖZEL MEDİCAL PALACE HASTANESİ</t>
  </si>
  <si>
    <t xml:space="preserve">ÖZEL MAGNET HASTANESİ*</t>
  </si>
  <si>
    <t xml:space="preserve">ÖZEL TÜRKİYE TEKSTİL SANAYİ İŞVERENLERİ SENDİKASI KIZILAY HASTANESİ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1.2019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5 İstatistik Yıllığı </t>
    </r>
  </si>
  <si>
    <t xml:space="preserve">* 2015 yılında Özel Avrupa Hastanesi isim değiştirerek Özel Magnet Hastanesi , Özel Sevgi Hastanesi isim değiştirerek Özel Medical Palace Hastanesi olmuştur.</t>
  </si>
  <si>
    <t xml:space="preserve">** 2015 yılında Özel Güneş Hastanesi isim değiştirerek Özel Aydeniz Hastanesi olmuştur.</t>
  </si>
  <si>
    <t xml:space="preserve">Tablo 6.8</t>
  </si>
  <si>
    <t xml:space="preserve">NİMET BAYRAKTAR ADSH *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16 İstatistik Yıllığı </t>
    </r>
  </si>
  <si>
    <t xml:space="preserve">Tablo 6.9</t>
  </si>
  <si>
    <t xml:space="preserve">Tablo 7</t>
  </si>
  <si>
    <t xml:space="preserve">YILLAR İTİBARİYLE ÖZEL SAĞLIK KURULUŞLARI POLİKLİNİK SAYILARI (2009-2017) </t>
  </si>
  <si>
    <t xml:space="preserve">Özel İbni Sina Tıp Merkezi (Düvenönü)</t>
  </si>
  <si>
    <t xml:space="preserve">Özel Kayseri Göz Merkezi</t>
  </si>
  <si>
    <r>
      <rPr>
        <sz val="10"/>
        <rFont val="Arial"/>
        <family val="2"/>
        <charset val="162"/>
      </rPr>
      <t xml:space="preserve">Özel Hacettepe Rom.Hast.ve FTR.Dal. Mrk.</t>
    </r>
    <r>
      <rPr>
        <b val="true"/>
        <sz val="10"/>
        <rFont val="Arial"/>
        <family val="2"/>
        <charset val="162"/>
      </rPr>
      <t xml:space="preserve">***</t>
    </r>
  </si>
  <si>
    <t xml:space="preserve">Özel Dr. Seyfi Şahin KBB Dal Merkezi</t>
  </si>
  <si>
    <t xml:space="preserve">Özel Kalp Merkezi</t>
  </si>
  <si>
    <t xml:space="preserve">Özel Kayseri Maya  Göz Merkezi</t>
  </si>
  <si>
    <t xml:space="preserve">27.122*</t>
  </si>
  <si>
    <t xml:space="preserve">Özel Kayseri Lazergöz ve KBB Hastalıkları ve Cerrahi Tıp Merkezi</t>
  </si>
  <si>
    <t xml:space="preserve">Özel Kayseri Polikliniği</t>
  </si>
  <si>
    <t xml:space="preserve">Özel Şiva Polikliniği</t>
  </si>
  <si>
    <t xml:space="preserve">Özel Mavi Işık Polikliniği</t>
  </si>
  <si>
    <t xml:space="preserve">Özel Dermis Polikliniği</t>
  </si>
  <si>
    <t xml:space="preserve">Özel So-Ep Polikliniği</t>
  </si>
  <si>
    <t xml:space="preserve">Özel Dr. Nilay Öztürk Polikliniğ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4.08.2011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4.01.2019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17.07.2012 tarihinde hastane olunduğu için veriler bu tarihe kadar olan döneme aittir.</t>
    </r>
  </si>
  <si>
    <t xml:space="preserve">(***)3500 (*Özel Hacettepe Romatizmal Hastalıklar Ve Ftr Tıp Merkezi 23.07.2016 Tarihinde Kanun Hükmünde Kararnameye İstinaden Kapatıldı.)</t>
  </si>
  <si>
    <t xml:space="preserve">Tablo 8</t>
  </si>
  <si>
    <t xml:space="preserve">Hastane Adı
İl Geneli(Sağlık Bakanlığı)</t>
  </si>
  <si>
    <t xml:space="preserve">Yatak Kapasitesi</t>
  </si>
  <si>
    <t xml:space="preserve">Yatak İşgal Oranı</t>
  </si>
  <si>
    <t xml:space="preserve">Kayseri Eğitim ve Araştırma Hastanesi</t>
  </si>
  <si>
    <t xml:space="preserve">Kayseri Kadın Doğum ve Çocuk Hastalıkları Hastanesi</t>
  </si>
  <si>
    <t xml:space="preserve">N.N.Yazgan Gögüs Hastalıkları  Hastanesi</t>
  </si>
  <si>
    <t xml:space="preserve">Nimet Bayraktar ADSH *</t>
  </si>
  <si>
    <t xml:space="preserve">Bünyan Devlet Hastanesi</t>
  </si>
  <si>
    <t xml:space="preserve">Develi Devlet Hastanesi</t>
  </si>
  <si>
    <t xml:space="preserve">Felahiye Entegre Devlet Hastanesi</t>
  </si>
  <si>
    <t xml:space="preserve">İncesu Devlet Hastanesi</t>
  </si>
  <si>
    <t xml:space="preserve">Özvatan Entegre İlçe Hastanesi</t>
  </si>
  <si>
    <t xml:space="preserve">Pınarbaşı Devlet Hastanesi</t>
  </si>
  <si>
    <t xml:space="preserve">Sarıoğlan Entegre İlçe Hastanesi</t>
  </si>
  <si>
    <t xml:space="preserve">Sarız Entegre İlçe Hastanesi</t>
  </si>
  <si>
    <t xml:space="preserve">Tomarza Devlet Hastanesi </t>
  </si>
  <si>
    <t xml:space="preserve">Yahyalı Devlet Hastanesi </t>
  </si>
  <si>
    <t xml:space="preserve">Yeşilhisar Devlet Hastanesi</t>
  </si>
  <si>
    <t xml:space="preserve">TOPLAM :</t>
  </si>
  <si>
    <t xml:space="preserve">Tablo 9</t>
  </si>
  <si>
    <t xml:space="preserve">YATAK SAYISI</t>
  </si>
  <si>
    <t xml:space="preserve">Sağlık Bakanlığı Hastaneleri</t>
  </si>
  <si>
    <t xml:space="preserve">2332+6*</t>
  </si>
  <si>
    <t xml:space="preserve">2387+6*</t>
  </si>
  <si>
    <t xml:space="preserve">Erciyes Üniversitesi Sağlık Uygulama ve Araştırma Merkezi</t>
  </si>
  <si>
    <t xml:space="preserve">1311+16*</t>
  </si>
  <si>
    <t xml:space="preserve">1180+8*</t>
  </si>
  <si>
    <t xml:space="preserve">4823+30*</t>
  </si>
  <si>
    <t xml:space="preserve">4878+30*</t>
  </si>
  <si>
    <t xml:space="preserve">NİTELİKLİ YATAK SAYISI</t>
  </si>
  <si>
    <t xml:space="preserve">YATAK DOLULUK ORANLAR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4.02.202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21-2023 Yılı İl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, TİMS,  Sağlık İstatistikleri Yıllığı Haber Bülteni 2022</t>
    </r>
  </si>
  <si>
    <t xml:space="preserve">(*): Diş Hastalıkları Hastanelerinde var olan yatak sayısı</t>
  </si>
  <si>
    <t xml:space="preserve">Tablo 10</t>
  </si>
  <si>
    <t xml:space="preserve">E.Ü.Tıp. Fak.Gevher Nesibe Hast.*</t>
  </si>
  <si>
    <t xml:space="preserve">Askeri HAST.*</t>
  </si>
  <si>
    <t xml:space="preserve">Özel Ömür Hast.</t>
  </si>
  <si>
    <t xml:space="preserve">Özel  Melikgazi  Hast.</t>
  </si>
  <si>
    <t xml:space="preserve">Özel Güneş Hastanesi</t>
  </si>
  <si>
    <t xml:space="preserve">Özel Sevgi Hastanesi</t>
  </si>
  <si>
    <t xml:space="preserve">Özel Erciyes Hastanesi</t>
  </si>
  <si>
    <t xml:space="preserve">Özel Aydeniz Hastanesi</t>
  </si>
  <si>
    <t xml:space="preserve">Özel Hüma Kadınhastalıkları ve Doğum Hastanesi</t>
  </si>
  <si>
    <t xml:space="preserve">Özel Magnet Hastanesi</t>
  </si>
  <si>
    <t xml:space="preserve">Özel Dünyam Hastanesi</t>
  </si>
  <si>
    <t xml:space="preserve">Özel Tekden Hastanesi</t>
  </si>
  <si>
    <t xml:space="preserve">Özel Kızılay Hastanesi</t>
  </si>
  <si>
    <t xml:space="preserve">Özel İbni Sina Hastanesi</t>
  </si>
  <si>
    <t xml:space="preserve">Özel Ana Kalp  Hastanesi</t>
  </si>
  <si>
    <t xml:space="preserve">Özel Avrupa Hastanesi</t>
  </si>
  <si>
    <t xml:space="preserve">Özel Hayat Hastanesi</t>
  </si>
  <si>
    <t xml:space="preserve">Özel Acı Badem Hastanesi</t>
  </si>
  <si>
    <t xml:space="preserve">Özel Erciyes Kartal Hastanesi</t>
  </si>
  <si>
    <t xml:space="preserve">Özel Modern Dünya Hastanesi</t>
  </si>
  <si>
    <t xml:space="preserve">Özel Kayseri Göz Hastanesi</t>
  </si>
  <si>
    <t xml:space="preserve">Özel Maya Kayseri Göz Hastanesi**</t>
  </si>
  <si>
    <t xml:space="preserve">Özel Memorial Hastanesi</t>
  </si>
  <si>
    <t xml:space="preserve">Özel Uzman Dent Diş Hastanesi</t>
  </si>
  <si>
    <t xml:space="preserve">Özel Medical Palace Hastanesi</t>
  </si>
  <si>
    <t xml:space="preserve">Özel Türkiye Tekstil San. İşverenleri Sendikası Kızılay Hast.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Sağlık Müdürlüğü 2009, 2010, 2011, 2012, 2013, 2014, 2015, 2016 ve 2017 yılı İstatistik Yıllığı </t>
    </r>
  </si>
  <si>
    <r>
      <rPr>
        <b val="true"/>
        <sz val="10"/>
        <rFont val="Arial Tur"/>
        <family val="0"/>
        <charset val="162"/>
      </rPr>
      <t xml:space="preserve">(*):</t>
    </r>
    <r>
      <rPr>
        <sz val="10"/>
        <rFont val="Arial Tur"/>
        <family val="0"/>
        <charset val="162"/>
      </rPr>
      <t xml:space="preserve"> E.Ü.T.F.Hastanesi ve Asker Hastanesi Bakanlığımıza bağlı olmadığı için Özel Hastaneler kısmında gösterilmiştir.</t>
    </r>
  </si>
  <si>
    <r>
      <rPr>
        <b val="true"/>
        <sz val="10"/>
        <rFont val="Arial Tur"/>
        <family val="0"/>
        <charset val="162"/>
      </rPr>
      <t xml:space="preserve">(**): </t>
    </r>
    <r>
      <rPr>
        <sz val="10"/>
        <rFont val="Arial Tur"/>
        <family val="0"/>
        <charset val="162"/>
      </rPr>
      <t xml:space="preserve">17.07.2012 tarihinde hastane olmuştur.</t>
    </r>
  </si>
  <si>
    <t xml:space="preserve">Tablo 11</t>
  </si>
  <si>
    <t xml:space="preserve">Toplam</t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, TİMS</t>
    </r>
  </si>
  <si>
    <t xml:space="preserve">Tablo 12</t>
  </si>
  <si>
    <t xml:space="preserve">Tablo 13</t>
  </si>
  <si>
    <t xml:space="preserve">Grup A Hastalıklar-1</t>
  </si>
  <si>
    <t xml:space="preserve">Boğmaca</t>
  </si>
  <si>
    <t xml:space="preserve">Brucelloz</t>
  </si>
  <si>
    <t xml:space="preserve">Gonore</t>
  </si>
  <si>
    <t xml:space="preserve">Hepatit A</t>
  </si>
  <si>
    <t xml:space="preserve">Hepatit B</t>
  </si>
  <si>
    <t xml:space="preserve">Hepatit C</t>
  </si>
  <si>
    <t xml:space="preserve">Hepatit E</t>
  </si>
  <si>
    <t xml:space="preserve">Kabakulak</t>
  </si>
  <si>
    <t xml:space="preserve">Kızamık</t>
  </si>
  <si>
    <t xml:space="preserve">Kızamıkçık</t>
  </si>
  <si>
    <t xml:space="preserve">Grup A Hastalıklar-2</t>
  </si>
  <si>
    <t xml:space="preserve">Kuduz Riskli Temas</t>
  </si>
  <si>
    <t xml:space="preserve">Sifiliz</t>
  </si>
  <si>
    <t xml:space="preserve">Şarbon</t>
  </si>
  <si>
    <t xml:space="preserve">Şark Çıbanı</t>
  </si>
  <si>
    <t xml:space="preserve">Tetanoz</t>
  </si>
  <si>
    <t xml:space="preserve">Tifo</t>
  </si>
  <si>
    <t xml:space="preserve">Grup C Hastalıklar</t>
  </si>
  <si>
    <t xml:space="preserve">Batı Nil Virüsü Enf.</t>
  </si>
  <si>
    <t xml:space="preserve">Kist Hidatik</t>
  </si>
  <si>
    <t xml:space="preserve">Hanta Virüs Enf.</t>
  </si>
  <si>
    <t xml:space="preserve">Leptospiroz</t>
  </si>
  <si>
    <t xml:space="preserve">Toksoplazmoz</t>
  </si>
  <si>
    <t xml:space="preserve">Tularemi</t>
  </si>
  <si>
    <t xml:space="preserve">Lejyoner Hastalığı</t>
  </si>
  <si>
    <t xml:space="preserve">Tablo 14</t>
  </si>
  <si>
    <t xml:space="preserve">SAYI</t>
  </si>
  <si>
    <t xml:space="preserve">%</t>
  </si>
  <si>
    <t xml:space="preserve">Zehirlenmeler</t>
  </si>
  <si>
    <t xml:space="preserve">Travma</t>
  </si>
  <si>
    <t xml:space="preserve">Kardiyovasküler</t>
  </si>
  <si>
    <t xml:space="preserve">Solunum Sist. Hast.</t>
  </si>
  <si>
    <t xml:space="preserve">Nörolojik Hastalıklar</t>
  </si>
  <si>
    <t xml:space="preserve">G.İ.S. Hastalıklar</t>
  </si>
  <si>
    <t xml:space="preserve">Psikiyatri Hastalıklar</t>
  </si>
  <si>
    <t xml:space="preserve">Üriner Sist. Hast.</t>
  </si>
  <si>
    <t xml:space="preserve">Jinekolojik ve Obst. Hast.</t>
  </si>
  <si>
    <t xml:space="preserve">Metabolik ve End. Hast.</t>
  </si>
  <si>
    <t xml:space="preserve">İnfeksiyon Hast. </t>
  </si>
  <si>
    <t xml:space="preserve">Yenidoğan Hastalıkları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3.01.2019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İstatistik Yıllığı 2009,2010,2011, 2012, 2013, 2014, 2015, 2016 ve 2017 Yılı İl Sağlık Müd.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Sağlık Müdürlüğü ve Kayseri Valiliği</t>
    </r>
  </si>
  <si>
    <t xml:space="preserve">Tablo 15</t>
  </si>
  <si>
    <t xml:space="preserve">Üniversite Hastaneleri</t>
  </si>
  <si>
    <t xml:space="preserve">Diğer Kamu Hastaneleri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3.01.2017</t>
    </r>
  </si>
  <si>
    <t xml:space="preserve">Tablo 16</t>
  </si>
  <si>
    <t xml:space="preserve">112 AMBULANS SAYISI</t>
  </si>
  <si>
    <t xml:space="preserve">İSTASYON SAYISI</t>
  </si>
  <si>
    <t xml:space="preserve">İSTASYON BAŞINA DÜŞEN NÜFUS</t>
  </si>
  <si>
    <t xml:space="preserve">İSTASYON BAŞINA DÜŞEN VAKA SAYISI</t>
  </si>
  <si>
    <t xml:space="preserve">VAKA SAYISI</t>
  </si>
  <si>
    <t xml:space="preserve">İLK 10 DK. DA KENTSEL VAKAYA ORT. VARIŞ  ORANI</t>
  </si>
  <si>
    <t xml:space="preserve">İLK 30 DK. DA KIRSAL VAKAYA ORT. VARIŞ ORANI</t>
  </si>
  <si>
    <t xml:space="preserve">HELİKOPTERLE TAŞINAN VAKA SAYISI</t>
  </si>
  <si>
    <t xml:space="preserve">UÇAKLA TAŞINAN VAKA SAYISI</t>
  </si>
  <si>
    <t xml:space="preserve">*2018 Yılı itibariyle Kentsel ve Kırsal ulaşım oranları ASOS sistemi üzerinden hesaplanmaya başlanmıştır.</t>
  </si>
  <si>
    <t xml:space="preserve">*Helikopter Ambulans Sağlık Bakanlığı bilgisi dahilinde 4 Nisan 2019 tarihinde GÖKÇEN havacılık tarafından geri çekilmiş olup 19 Kasın 2019 Tarihi itibariyle tekrar aktif olmuştur.</t>
  </si>
  <si>
    <t xml:space="preserve">Tablo 17</t>
  </si>
  <si>
    <t xml:space="preserve">Medikal</t>
  </si>
  <si>
    <t xml:space="preserve">Trafik Kazası</t>
  </si>
  <si>
    <t xml:space="preserve">İş Kazası</t>
  </si>
  <si>
    <t xml:space="preserve">Yaralanma</t>
  </si>
  <si>
    <t xml:space="preserve">İntihar</t>
  </si>
  <si>
    <t xml:space="preserve">Sağlık Tedbirleri</t>
  </si>
  <si>
    <t xml:space="preserve">Protokol</t>
  </si>
  <si>
    <t xml:space="preserve">Diğer Kazalar</t>
  </si>
  <si>
    <t xml:space="preserve">Yangın</t>
  </si>
  <si>
    <t xml:space="preserve">Tablo 18</t>
  </si>
  <si>
    <t xml:space="preserve">Hastaneye Nakil</t>
  </si>
  <si>
    <t xml:space="preserve">Hastanelerarası Nakil</t>
  </si>
  <si>
    <t xml:space="preserve">Yerinde Müdahale</t>
  </si>
  <si>
    <t xml:space="preserve">Diğer Ulaşılanlar</t>
  </si>
  <si>
    <t xml:space="preserve">Olay Yerinde Bekleme</t>
  </si>
  <si>
    <t xml:space="preserve">Asılsız İhbar</t>
  </si>
  <si>
    <t xml:space="preserve">Başka Araçla Nakil</t>
  </si>
  <si>
    <t xml:space="preserve">Görev İptali</t>
  </si>
  <si>
    <t xml:space="preserve">Nakil Reddi</t>
  </si>
  <si>
    <t xml:space="preserve">Ex Morga Nakil</t>
  </si>
  <si>
    <t xml:space="preserve">Ex Yerinde Bırakılan</t>
  </si>
  <si>
    <t xml:space="preserve">Tıbbi Tetkik İçin Nakil</t>
  </si>
  <si>
    <t xml:space="preserve">Eve Nakil</t>
  </si>
  <si>
    <t xml:space="preserve">Diğer 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İstatistik Yıllığı 2009, 2010, 2011, 2012, 2013, 2014, 2015, 2016 ve 2017 Yılı İl Sağlık Müd. Brifingleri</t>
    </r>
  </si>
  <si>
    <t xml:space="preserve">Tablo 19</t>
  </si>
  <si>
    <t xml:space="preserve">YILLAR</t>
  </si>
  <si>
    <t xml:space="preserve">HASTANE</t>
  </si>
  <si>
    <t xml:space="preserve">HEKİM YARDIMI İLE YAPTIRILAN</t>
  </si>
  <si>
    <t xml:space="preserve">EBE</t>
  </si>
  <si>
    <t xml:space="preserve">DİĞER SAĞLIK PERSONELİ</t>
  </si>
  <si>
    <t xml:space="preserve">SAĞLIK PERSONELİ YARDIMI İLE</t>
  </si>
  <si>
    <t xml:space="preserve">SAĞLIK PERSONELİ YARDIMI OLMADAN</t>
  </si>
  <si>
    <t xml:space="preserve">TOPLAM DOĞUM SAYISI</t>
  </si>
  <si>
    <r>
      <rPr>
        <b val="true"/>
        <i val="true"/>
        <sz val="10"/>
        <rFont val="Arial Tur"/>
        <family val="0"/>
        <charset val="162"/>
      </rPr>
      <t xml:space="preserve">ARTIŞ-AZALIŞ ORANI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7)</t>
    </r>
  </si>
  <si>
    <t xml:space="preserve">Doğum Sayısı</t>
  </si>
  <si>
    <t xml:space="preserve"> Payı (%)</t>
  </si>
  <si>
    <t xml:space="preserve">Payı (%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2.03.2007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3.01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İstatistik Yıllığı, 2005, 2006, 2007, 2008, 2009,2010,2011, 2012 ve 2013 Yılı İl Sağlık Müd. Brifingi</t>
    </r>
  </si>
  <si>
    <t xml:space="preserve">Tablo 20.1</t>
  </si>
  <si>
    <t xml:space="preserve">Normal Doğum</t>
  </si>
  <si>
    <t xml:space="preserve">Sezaryen Doğum</t>
  </si>
  <si>
    <t xml:space="preserve">Primer sezaryen sayısı</t>
  </si>
  <si>
    <t xml:space="preserve">Sezaryen Oranı (%)</t>
  </si>
  <si>
    <t xml:space="preserve">Primer Sezaryen Oranı (%)</t>
  </si>
  <si>
    <t xml:space="preserve">Sağlık Bakanlığı’na Bağlı Sağlık Kuruluşları</t>
  </si>
  <si>
    <t xml:space="preserve">Kayseri Şehir Hastanesi</t>
  </si>
  <si>
    <t xml:space="preserve">Kayseri Devlet Hastanesi</t>
  </si>
  <si>
    <t xml:space="preserve">Develi Hatice Muammer Kocatürk Devlet Hastanesi</t>
  </si>
  <si>
    <t xml:space="preserve">Tomarza Yaşar Karayel İlçe Devlet Hastanesi</t>
  </si>
  <si>
    <t xml:space="preserve">Yahyalı Devlet Hastanesi</t>
  </si>
  <si>
    <t xml:space="preserve">Yeşilhisar İlçe Devlet Hastanesi</t>
  </si>
  <si>
    <t xml:space="preserve">İncesu İlçe Devlet Hastanesi</t>
  </si>
  <si>
    <t xml:space="preserve">Özvatan İlçe Hastanesi</t>
  </si>
  <si>
    <t xml:space="preserve">Felahiye İlçe Hastanesi</t>
  </si>
  <si>
    <t xml:space="preserve">Sarıoğlan İlçe Hastanesi</t>
  </si>
  <si>
    <t xml:space="preserve">Sarız İlçe Hastanesi</t>
  </si>
  <si>
    <t xml:space="preserve">Akkışla İlçe Hastanesi</t>
  </si>
  <si>
    <t xml:space="preserve">Özel Sağlık Kuruluşları</t>
  </si>
  <si>
    <t xml:space="preserve">Özel System Hastanesi</t>
  </si>
  <si>
    <t xml:space="preserve">Özel Memorial Kayseri Hastanesi</t>
  </si>
  <si>
    <t xml:space="preserve">Özel Melikgazi Hastanesi</t>
  </si>
  <si>
    <t xml:space="preserve">Özel Erciyes Hastanesi    </t>
  </si>
  <si>
    <t xml:space="preserve">Özel Hüma Kadın Hastalıkları Ve Doğum Hastanesi</t>
  </si>
  <si>
    <t xml:space="preserve">Özel Türkiye Tekstil Sanayi İşverenleri Sendikası Kızılay Hastanesi</t>
  </si>
  <si>
    <t xml:space="preserve">Özel Acıbadem Kayseri Hastanes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9.02.202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21 Yılı İl Brifing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, SİNA</t>
    </r>
  </si>
  <si>
    <t xml:space="preserve">Tablo 20.2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22 Yılı İl Brifing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, TSİM</t>
    </r>
  </si>
  <si>
    <t xml:space="preserve">Tablo 20.3</t>
  </si>
  <si>
    <t xml:space="preserve">Özel İbn-i Sina Hastanesi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2023 Yılı İl Brifingi</t>
    </r>
  </si>
  <si>
    <t xml:space="preserve">Toplam doğum sayısı</t>
  </si>
  <si>
    <t xml:space="preserve">Primer Sezaryen Oranı  (%)</t>
  </si>
  <si>
    <t xml:space="preserve">Tablo 21</t>
  </si>
  <si>
    <t xml:space="preserve">Bebek Demir Profilaksi Yüzdesi</t>
  </si>
  <si>
    <t xml:space="preserve">Bebek D-Vit Profilaksi Yüzdesi</t>
  </si>
  <si>
    <t xml:space="preserve">İşitme Taraması Yapılan Bebek Yüzdesi</t>
  </si>
  <si>
    <t xml:space="preserve">GKD Taraması Yapılan Bebek Yüzdesi</t>
  </si>
  <si>
    <t xml:space="preserve">*</t>
  </si>
  <si>
    <t xml:space="preserve">NTP Taraması Yapılan Bebek Yüzdesi</t>
  </si>
  <si>
    <t xml:space="preserve">Tanı Konan Bebekler</t>
  </si>
  <si>
    <t xml:space="preserve">FKÜ Sayısı</t>
  </si>
  <si>
    <t xml:space="preserve">Konjenital hipotiroidi Sayısı</t>
  </si>
  <si>
    <t xml:space="preserve">Biyotidinaz Eks Sayısı</t>
  </si>
  <si>
    <t xml:space="preserve">Kistik Fibrozis</t>
  </si>
  <si>
    <t xml:space="preserve">Konjenital adrenal hiperplazi</t>
  </si>
  <si>
    <t xml:space="preserve">SMA</t>
  </si>
  <si>
    <t xml:space="preserve">Tablo 22</t>
  </si>
  <si>
    <t xml:space="preserve">BCG</t>
  </si>
  <si>
    <t xml:space="preserve">DBT-İPA-Hib1</t>
  </si>
  <si>
    <t xml:space="preserve">DBT-İPA-Hib3</t>
  </si>
  <si>
    <t xml:space="preserve">KKK</t>
  </si>
  <si>
    <t xml:space="preserve">Hepatit B1</t>
  </si>
  <si>
    <t xml:space="preserve">Hepatit B3</t>
  </si>
  <si>
    <t xml:space="preserve">Hepatit A1</t>
  </si>
  <si>
    <t xml:space="preserve">Su Çiçeği</t>
  </si>
  <si>
    <t xml:space="preserve">Tablo 23</t>
  </si>
  <si>
    <t xml:space="preserve">YAŞ GRUPLARI</t>
  </si>
  <si>
    <t xml:space="preserve">Erkek</t>
  </si>
  <si>
    <t xml:space="preserve">Kadın</t>
  </si>
  <si>
    <r>
      <rPr>
        <b val="true"/>
        <i val="true"/>
        <sz val="10"/>
        <rFont val="Arial Tur"/>
        <family val="0"/>
        <charset val="162"/>
      </rPr>
      <t xml:space="preserve">YGÖO (%)</t>
    </r>
    <r>
      <rPr>
        <b val="true"/>
        <i val="true"/>
        <vertAlign val="superscript"/>
        <sz val="9"/>
        <rFont val="Arial Tur"/>
        <family val="0"/>
        <charset val="162"/>
      </rPr>
      <t xml:space="preserve">(3)</t>
    </r>
  </si>
  <si>
    <t xml:space="preserve">1_4</t>
  </si>
  <si>
    <t xml:space="preserve">5_9</t>
  </si>
  <si>
    <t xml:space="preserve">10_14</t>
  </si>
  <si>
    <t xml:space="preserve">15_24</t>
  </si>
  <si>
    <t xml:space="preserve">25_44</t>
  </si>
  <si>
    <t xml:space="preserve">45_64</t>
  </si>
  <si>
    <t xml:space="preserve">65+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9.06.201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Sağlık Müdürlüğü İstatistik Yıllığı, 2005, 2006, 2007, 2008, 2009</t>
    </r>
  </si>
  <si>
    <r>
      <rPr>
        <b val="true"/>
        <sz val="10"/>
        <rFont val="Arial Tur"/>
        <family val="0"/>
        <charset val="162"/>
      </rPr>
      <t xml:space="preserve">YGÖO(%)</t>
    </r>
    <r>
      <rPr>
        <b val="true"/>
        <vertAlign val="superscript"/>
        <sz val="9"/>
        <rFont val="Arial Tur"/>
        <family val="0"/>
        <charset val="162"/>
      </rPr>
      <t xml:space="preserve">(3)</t>
    </r>
    <r>
      <rPr>
        <b val="true"/>
        <vertAlign val="superscript"/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:</t>
    </r>
    <r>
      <rPr>
        <sz val="10"/>
        <rFont val="Arial Tur"/>
        <family val="0"/>
        <charset val="162"/>
      </rPr>
      <t xml:space="preserve"> Yaş grubuna göre ölüm oranı (erkek, kadın toplamına göre elde edilmiştir.)</t>
    </r>
  </si>
  <si>
    <t xml:space="preserve">Tablo 24</t>
  </si>
  <si>
    <t xml:space="preserve">İLÇELER</t>
  </si>
  <si>
    <r>
      <rPr>
        <b val="true"/>
        <i val="true"/>
        <sz val="10"/>
        <rFont val="Arial Tur"/>
        <family val="0"/>
        <charset val="162"/>
      </rPr>
      <t xml:space="preserve">İGÖO (%)</t>
    </r>
    <r>
      <rPr>
        <b val="true"/>
        <i val="true"/>
        <vertAlign val="superscript"/>
        <sz val="9"/>
        <rFont val="Arial Tur"/>
        <family val="0"/>
        <charset val="162"/>
      </rPr>
      <t xml:space="preserve">(3)</t>
    </r>
  </si>
  <si>
    <t xml:space="preserve">Bunyan</t>
  </si>
  <si>
    <t xml:space="preserve">Develı</t>
  </si>
  <si>
    <t xml:space="preserve">Felahıye</t>
  </si>
  <si>
    <t xml:space="preserve">Incesu</t>
  </si>
  <si>
    <t xml:space="preserve">Pınarbası</t>
  </si>
  <si>
    <t xml:space="preserve">Sarıoglan</t>
  </si>
  <si>
    <t xml:space="preserve">Sarız</t>
  </si>
  <si>
    <t xml:space="preserve">Tomarza</t>
  </si>
  <si>
    <t xml:space="preserve">Yahyalı</t>
  </si>
  <si>
    <t xml:space="preserve">Yesılhısar</t>
  </si>
  <si>
    <t xml:space="preserve">Akkısla</t>
  </si>
  <si>
    <t xml:space="preserve">Talas</t>
  </si>
  <si>
    <t xml:space="preserve">Kocasınan</t>
  </si>
  <si>
    <t xml:space="preserve">Melıkgazı</t>
  </si>
  <si>
    <t xml:space="preserve">Hacılar</t>
  </si>
  <si>
    <t xml:space="preserve">Ozvatan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1.06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tuikapp.tuik.gov.tr/demografiapp/olum.zul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ürkiye İstatistik Kurumu</t>
    </r>
  </si>
  <si>
    <r>
      <rPr>
        <b val="true"/>
        <sz val="10"/>
        <rFont val="Arial Tur"/>
        <family val="0"/>
        <charset val="162"/>
      </rPr>
      <t xml:space="preserve">İGÖO(%)</t>
    </r>
    <r>
      <rPr>
        <b val="true"/>
        <vertAlign val="superscript"/>
        <sz val="9"/>
        <rFont val="Arial Tur"/>
        <family val="0"/>
        <charset val="162"/>
      </rPr>
      <t xml:space="preserve">(3)</t>
    </r>
    <r>
      <rPr>
        <b val="true"/>
        <vertAlign val="superscript"/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:</t>
    </r>
    <r>
      <rPr>
        <sz val="10"/>
        <rFont val="Arial Tur"/>
        <family val="0"/>
        <charset val="162"/>
      </rPr>
      <t xml:space="preserve"> İlçelere göre ölüm oranı (erkek, kadın toplamına göre elde edilmiştir.)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3, 2014 yılına ait veriler TÜİK'te yayınlanmamıştır.</t>
    </r>
  </si>
  <si>
    <t xml:space="preserve">Tablo 25</t>
  </si>
  <si>
    <t xml:space="preserve">ADSH Sayısı</t>
  </si>
  <si>
    <t xml:space="preserve">Uzman Diş Hekimi (aktif)</t>
  </si>
  <si>
    <t xml:space="preserve">3*</t>
  </si>
  <si>
    <t xml:space="preserve">Diş Hekimi Sayısı (aktif)</t>
  </si>
  <si>
    <t xml:space="preserve">51**</t>
  </si>
  <si>
    <t xml:space="preserve">Ünit Sayısı</t>
  </si>
  <si>
    <t xml:space="preserve">Hasta Sayısı</t>
  </si>
  <si>
    <t xml:space="preserve">Diş Çekim Sayısı</t>
  </si>
  <si>
    <t xml:space="preserve">Dolgu Yapılan Diş Sayısı</t>
  </si>
  <si>
    <t xml:space="preserve">Kanal Tedavisi Sayısı</t>
  </si>
  <si>
    <t xml:space="preserve">Tablo 26</t>
  </si>
  <si>
    <t xml:space="preserve">Mamografi Taraması</t>
  </si>
  <si>
    <t xml:space="preserve">Meme CA</t>
  </si>
  <si>
    <t xml:space="preserve">HPV (Serviks) Taraması</t>
  </si>
  <si>
    <t xml:space="preserve">HPV (+)</t>
  </si>
  <si>
    <t xml:space="preserve">GGK (Gaitada Gizli Kan)</t>
  </si>
  <si>
    <t xml:space="preserve">GGK (+)</t>
  </si>
  <si>
    <t xml:space="preserve">Tablo 27</t>
  </si>
  <si>
    <t xml:space="preserve">KOCASİNAN</t>
  </si>
  <si>
    <t xml:space="preserve">MELİKGAZİ</t>
  </si>
  <si>
    <t xml:space="preserve">AKKIŞLA</t>
  </si>
  <si>
    <t xml:space="preserve">BÜNYAN</t>
  </si>
  <si>
    <t xml:space="preserve">DEVELİ</t>
  </si>
  <si>
    <t xml:space="preserve">ÖZVATAN</t>
  </si>
  <si>
    <t xml:space="preserve">FELAHİYE</t>
  </si>
  <si>
    <t xml:space="preserve">HACILAR</t>
  </si>
  <si>
    <t xml:space="preserve">İNCESU</t>
  </si>
  <si>
    <t xml:space="preserve">PINARBAŞI</t>
  </si>
  <si>
    <t xml:space="preserve">SARIOĞLAN</t>
  </si>
  <si>
    <t xml:space="preserve">SARIZ</t>
  </si>
  <si>
    <t xml:space="preserve">TALAS</t>
  </si>
  <si>
    <t xml:space="preserve">TOMARZA</t>
  </si>
  <si>
    <t xml:space="preserve">YAHYALI</t>
  </si>
  <si>
    <t xml:space="preserve">YEŞİLHİSAR</t>
  </si>
  <si>
    <t xml:space="preserve">İL TOPLAMI</t>
  </si>
  <si>
    <t xml:space="preserve">555*</t>
  </si>
  <si>
    <t xml:space="preserve">562*</t>
  </si>
  <si>
    <t xml:space="preserve">577*</t>
  </si>
  <si>
    <t xml:space="preserve">(*): 12 tanesi Özel Hastanede yer almaktadır.</t>
  </si>
  <si>
    <t xml:space="preserve">Tablo 28</t>
  </si>
  <si>
    <t xml:space="preserve">ÖZEL</t>
  </si>
  <si>
    <t xml:space="preserve">KAMU</t>
  </si>
  <si>
    <t xml:space="preserve">1620**</t>
  </si>
  <si>
    <t xml:space="preserve">19.335*</t>
  </si>
  <si>
    <t xml:space="preserve">*Sağlık turizmi verilerine turistin sağlığı verileri eklenmiş bir şekilde SİNA Sisteminden alınmıştır.</t>
  </si>
  <si>
    <t xml:space="preserve">**Üniversite verileri de eklenmişt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;[RED]#,##0"/>
    <numFmt numFmtId="170" formatCode="General"/>
    <numFmt numFmtId="171" formatCode="0.0;[RED]0.0"/>
    <numFmt numFmtId="172" formatCode="0.00"/>
    <numFmt numFmtId="173" formatCode="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i val="true"/>
      <u val="single"/>
      <sz val="9"/>
      <name val="Arial Tur"/>
      <family val="0"/>
      <charset val="162"/>
    </font>
    <font>
      <b val="true"/>
      <i val="true"/>
      <vertAlign val="superscript"/>
      <sz val="9"/>
      <name val="Arial Tur"/>
      <family val="0"/>
      <charset val="162"/>
    </font>
    <font>
      <b val="true"/>
      <vertAlign val="superscript"/>
      <sz val="9"/>
      <name val="Arial Tur"/>
      <family val="0"/>
      <charset val="162"/>
    </font>
    <font>
      <b val="true"/>
      <vertAlign val="superscript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7" fillId="0" borderId="6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0" borderId="10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7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3" borderId="14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7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3" borderId="7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3" borderId="7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4</xdr:row>
      <xdr:rowOff>56880</xdr:rowOff>
    </xdr:from>
    <xdr:to>
      <xdr:col>10</xdr:col>
      <xdr:colOff>212760</xdr:colOff>
      <xdr:row>36</xdr:row>
      <xdr:rowOff>181080</xdr:rowOff>
    </xdr:to>
    <xdr:sp>
      <xdr:nvSpPr>
        <xdr:cNvPr id="0" name="AutoShape 3">
          <a:hlinkClick r:id="rId1"/>
        </xdr:cNvPr>
        <xdr:cNvSpPr/>
      </xdr:nvSpPr>
      <xdr:spPr>
        <a:xfrm rot="10800000">
          <a:off x="9065880" y="7480800"/>
          <a:ext cx="2285280" cy="524160"/>
        </a:xfrm>
        <a:custGeom>
          <a:avLst/>
          <a:gdLst>
            <a:gd name="textAreaLeft" fmla="*/ 357120 w 2285280"/>
            <a:gd name="textAreaRight" fmla="*/ 1999800 w 2285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7400</xdr:colOff>
      <xdr:row>37</xdr:row>
      <xdr:rowOff>38520</xdr:rowOff>
    </xdr:from>
    <xdr:to>
      <xdr:col>2</xdr:col>
      <xdr:colOff>523800</xdr:colOff>
      <xdr:row>39</xdr:row>
      <xdr:rowOff>171720</xdr:rowOff>
    </xdr:to>
    <xdr:sp>
      <xdr:nvSpPr>
        <xdr:cNvPr id="9" name="AutoShape 6">
          <a:hlinkClick r:id="rId1"/>
        </xdr:cNvPr>
        <xdr:cNvSpPr/>
      </xdr:nvSpPr>
      <xdr:spPr>
        <a:xfrm rot="10800000">
          <a:off x="2687400" y="7936560"/>
          <a:ext cx="1842480" cy="504720"/>
        </a:xfrm>
        <a:custGeom>
          <a:avLst/>
          <a:gdLst>
            <a:gd name="textAreaLeft" fmla="*/ 287640 w 1842480"/>
            <a:gd name="textAreaRight" fmla="*/ 1612440 w 18424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920</xdr:colOff>
      <xdr:row>33</xdr:row>
      <xdr:rowOff>38160</xdr:rowOff>
    </xdr:from>
    <xdr:to>
      <xdr:col>1</xdr:col>
      <xdr:colOff>1851840</xdr:colOff>
      <xdr:row>35</xdr:row>
      <xdr:rowOff>171000</xdr:rowOff>
    </xdr:to>
    <xdr:sp>
      <xdr:nvSpPr>
        <xdr:cNvPr id="10" name="AutoShape 6">
          <a:hlinkClick r:id="rId1"/>
        </xdr:cNvPr>
        <xdr:cNvSpPr/>
      </xdr:nvSpPr>
      <xdr:spPr>
        <a:xfrm rot="10800000">
          <a:off x="3121920" y="7103880"/>
          <a:ext cx="1911240" cy="504360"/>
        </a:xfrm>
        <a:custGeom>
          <a:avLst/>
          <a:gdLst>
            <a:gd name="textAreaLeft" fmla="*/ 298440 w 1911240"/>
            <a:gd name="textAreaRight" fmla="*/ 1672560 w 191124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3</xdr:row>
      <xdr:rowOff>0</xdr:rowOff>
    </xdr:from>
    <xdr:to>
      <xdr:col>8</xdr:col>
      <xdr:colOff>262080</xdr:colOff>
      <xdr:row>46</xdr:row>
      <xdr:rowOff>9360</xdr:rowOff>
    </xdr:to>
    <xdr:sp>
      <xdr:nvSpPr>
        <xdr:cNvPr id="11" name="AutoShape 4">
          <a:hlinkClick r:id="rId1"/>
        </xdr:cNvPr>
        <xdr:cNvSpPr/>
      </xdr:nvSpPr>
      <xdr:spPr>
        <a:xfrm rot="10800000">
          <a:off x="9782640" y="9285120"/>
          <a:ext cx="1994040" cy="514080"/>
        </a:xfrm>
        <a:custGeom>
          <a:avLst/>
          <a:gdLst>
            <a:gd name="textAreaLeft" fmla="*/ 311400 w 1994040"/>
            <a:gd name="textAreaRight" fmla="*/ 1744920 w 1994040"/>
            <a:gd name="textAreaTop" fmla="*/ 128520 h 514080"/>
            <a:gd name="textAreaBottom" fmla="*/ 385560 h 514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880</xdr:colOff>
      <xdr:row>42</xdr:row>
      <xdr:rowOff>47160</xdr:rowOff>
    </xdr:from>
    <xdr:to>
      <xdr:col>8</xdr:col>
      <xdr:colOff>262800</xdr:colOff>
      <xdr:row>44</xdr:row>
      <xdr:rowOff>114120</xdr:rowOff>
    </xdr:to>
    <xdr:sp>
      <xdr:nvSpPr>
        <xdr:cNvPr id="12" name="AutoShape 4">
          <a:hlinkClick r:id="rId1"/>
        </xdr:cNvPr>
        <xdr:cNvSpPr/>
      </xdr:nvSpPr>
      <xdr:spPr>
        <a:xfrm rot="10800000">
          <a:off x="10245240" y="9114840"/>
          <a:ext cx="2055240" cy="410040"/>
        </a:xfrm>
        <a:custGeom>
          <a:avLst/>
          <a:gdLst>
            <a:gd name="textAreaLeft" fmla="*/ 321120 w 2055240"/>
            <a:gd name="textAreaRight" fmla="*/ 1798560 w 205524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2</xdr:row>
      <xdr:rowOff>123840</xdr:rowOff>
    </xdr:from>
    <xdr:to>
      <xdr:col>7</xdr:col>
      <xdr:colOff>262800</xdr:colOff>
      <xdr:row>46</xdr:row>
      <xdr:rowOff>56520</xdr:rowOff>
    </xdr:to>
    <xdr:sp>
      <xdr:nvSpPr>
        <xdr:cNvPr id="13" name="AutoShape 4">
          <a:hlinkClick r:id="rId1"/>
        </xdr:cNvPr>
        <xdr:cNvSpPr/>
      </xdr:nvSpPr>
      <xdr:spPr>
        <a:xfrm rot="10800000">
          <a:off x="8373960" y="9302040"/>
          <a:ext cx="1581480" cy="599400"/>
        </a:xfrm>
        <a:custGeom>
          <a:avLst/>
          <a:gdLst>
            <a:gd name="textAreaLeft" fmla="*/ 246960 w 1581480"/>
            <a:gd name="textAreaRight" fmla="*/ 1383840 w 1581480"/>
            <a:gd name="textAreaTop" fmla="*/ 149760 h 599400"/>
            <a:gd name="textAreaBottom" fmla="*/ 449640 h 59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360</xdr:colOff>
      <xdr:row>46</xdr:row>
      <xdr:rowOff>0</xdr:rowOff>
    </xdr:from>
    <xdr:to>
      <xdr:col>2</xdr:col>
      <xdr:colOff>201600</xdr:colOff>
      <xdr:row>48</xdr:row>
      <xdr:rowOff>162000</xdr:rowOff>
    </xdr:to>
    <xdr:sp>
      <xdr:nvSpPr>
        <xdr:cNvPr id="14" name="AutoShape 4">
          <a:hlinkClick r:id="rId1"/>
        </xdr:cNvPr>
        <xdr:cNvSpPr/>
      </xdr:nvSpPr>
      <xdr:spPr>
        <a:xfrm rot="10800000">
          <a:off x="2819520" y="9919440"/>
          <a:ext cx="1962360" cy="504720"/>
        </a:xfrm>
        <a:custGeom>
          <a:avLst/>
          <a:gdLst>
            <a:gd name="textAreaLeft" fmla="*/ 306360 w 1962360"/>
            <a:gd name="textAreaRight" fmla="*/ 1717200 w 196236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800</xdr:colOff>
      <xdr:row>46</xdr:row>
      <xdr:rowOff>37440</xdr:rowOff>
    </xdr:from>
    <xdr:to>
      <xdr:col>2</xdr:col>
      <xdr:colOff>392760</xdr:colOff>
      <xdr:row>48</xdr:row>
      <xdr:rowOff>161640</xdr:rowOff>
    </xdr:to>
    <xdr:sp>
      <xdr:nvSpPr>
        <xdr:cNvPr id="15" name="AutoShape 4">
          <a:hlinkClick r:id="rId1"/>
        </xdr:cNvPr>
        <xdr:cNvSpPr/>
      </xdr:nvSpPr>
      <xdr:spPr>
        <a:xfrm rot="10800000">
          <a:off x="3090960" y="10099800"/>
          <a:ext cx="1780920" cy="466920"/>
        </a:xfrm>
        <a:custGeom>
          <a:avLst/>
          <a:gdLst>
            <a:gd name="textAreaLeft" fmla="*/ 278280 w 1780920"/>
            <a:gd name="textAreaRight" fmla="*/ 1558440 w 178092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50</xdr:row>
      <xdr:rowOff>28440</xdr:rowOff>
    </xdr:from>
    <xdr:to>
      <xdr:col>2</xdr:col>
      <xdr:colOff>262080</xdr:colOff>
      <xdr:row>53</xdr:row>
      <xdr:rowOff>9720</xdr:rowOff>
    </xdr:to>
    <xdr:sp>
      <xdr:nvSpPr>
        <xdr:cNvPr id="16" name="AutoShape 4">
          <a:hlinkClick r:id="rId1"/>
        </xdr:cNvPr>
        <xdr:cNvSpPr/>
      </xdr:nvSpPr>
      <xdr:spPr>
        <a:xfrm rot="10800000">
          <a:off x="3330360" y="10949760"/>
          <a:ext cx="1843920" cy="486000"/>
        </a:xfrm>
        <a:custGeom>
          <a:avLst/>
          <a:gdLst>
            <a:gd name="textAreaLeft" fmla="*/ 288000 w 1843920"/>
            <a:gd name="textAreaRight" fmla="*/ 1613520 w 1843920"/>
            <a:gd name="textAreaTop" fmla="*/ 121320 h 486000"/>
            <a:gd name="textAreaBottom" fmla="*/ 364680 h 48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0600</xdr:colOff>
      <xdr:row>54</xdr:row>
      <xdr:rowOff>19080</xdr:rowOff>
    </xdr:from>
    <xdr:to>
      <xdr:col>1</xdr:col>
      <xdr:colOff>4685400</xdr:colOff>
      <xdr:row>57</xdr:row>
      <xdr:rowOff>9360</xdr:rowOff>
    </xdr:to>
    <xdr:sp>
      <xdr:nvSpPr>
        <xdr:cNvPr id="17" name="AutoShape 4">
          <a:hlinkClick r:id="rId1"/>
        </xdr:cNvPr>
        <xdr:cNvSpPr/>
      </xdr:nvSpPr>
      <xdr:spPr>
        <a:xfrm rot="10800000">
          <a:off x="4127760" y="11698560"/>
          <a:ext cx="1684800" cy="495360"/>
        </a:xfrm>
        <a:custGeom>
          <a:avLst/>
          <a:gdLst>
            <a:gd name="textAreaLeft" fmla="*/ 263160 w 1684800"/>
            <a:gd name="textAreaRight" fmla="*/ 1474200 w 168480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6480</xdr:colOff>
      <xdr:row>55</xdr:row>
      <xdr:rowOff>18720</xdr:rowOff>
    </xdr:from>
    <xdr:to>
      <xdr:col>1</xdr:col>
      <xdr:colOff>4656960</xdr:colOff>
      <xdr:row>57</xdr:row>
      <xdr:rowOff>151920</xdr:rowOff>
    </xdr:to>
    <xdr:sp>
      <xdr:nvSpPr>
        <xdr:cNvPr id="18" name="AutoShape 4">
          <a:hlinkClick r:id="rId1"/>
        </xdr:cNvPr>
        <xdr:cNvSpPr/>
      </xdr:nvSpPr>
      <xdr:spPr>
        <a:xfrm rot="10800000">
          <a:off x="3833640" y="12010680"/>
          <a:ext cx="1950480" cy="476280"/>
        </a:xfrm>
        <a:custGeom>
          <a:avLst/>
          <a:gdLst>
            <a:gd name="textAreaLeft" fmla="*/ 304560 w 1950480"/>
            <a:gd name="textAreaRight" fmla="*/ 1706760 w 195048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5</xdr:row>
      <xdr:rowOff>28800</xdr:rowOff>
    </xdr:from>
    <xdr:to>
      <xdr:col>2</xdr:col>
      <xdr:colOff>1299960</xdr:colOff>
      <xdr:row>27</xdr:row>
      <xdr:rowOff>152280</xdr:rowOff>
    </xdr:to>
    <xdr:sp>
      <xdr:nvSpPr>
        <xdr:cNvPr id="1" name="AutoShape 3">
          <a:hlinkClick r:id="rId1"/>
        </xdr:cNvPr>
        <xdr:cNvSpPr/>
      </xdr:nvSpPr>
      <xdr:spPr>
        <a:xfrm rot="10800000">
          <a:off x="3916080" y="5233320"/>
          <a:ext cx="2155320" cy="523440"/>
        </a:xfrm>
        <a:custGeom>
          <a:avLst/>
          <a:gdLst>
            <a:gd name="textAreaLeft" fmla="*/ 336600 w 2155320"/>
            <a:gd name="textAreaRight" fmla="*/ 1886040 w 2155320"/>
            <a:gd name="textAreaTop" fmla="*/ 130680 h 523440"/>
            <a:gd name="textAreaBottom" fmla="*/ 392760 h 523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440</xdr:colOff>
      <xdr:row>55</xdr:row>
      <xdr:rowOff>18720</xdr:rowOff>
    </xdr:from>
    <xdr:to>
      <xdr:col>1</xdr:col>
      <xdr:colOff>4807800</xdr:colOff>
      <xdr:row>57</xdr:row>
      <xdr:rowOff>151920</xdr:rowOff>
    </xdr:to>
    <xdr:sp>
      <xdr:nvSpPr>
        <xdr:cNvPr id="19" name="AutoShape 4">
          <a:hlinkClick r:id="rId1"/>
        </xdr:cNvPr>
        <xdr:cNvSpPr/>
      </xdr:nvSpPr>
      <xdr:spPr>
        <a:xfrm rot="10800000">
          <a:off x="3756600" y="11991600"/>
          <a:ext cx="2178360" cy="476280"/>
        </a:xfrm>
        <a:custGeom>
          <a:avLst/>
          <a:gdLst>
            <a:gd name="textAreaLeft" fmla="*/ 340200 w 2178360"/>
            <a:gd name="textAreaRight" fmla="*/ 1906200 w 217836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7</xdr:row>
      <xdr:rowOff>57240</xdr:rowOff>
    </xdr:from>
    <xdr:to>
      <xdr:col>3</xdr:col>
      <xdr:colOff>805320</xdr:colOff>
      <xdr:row>29</xdr:row>
      <xdr:rowOff>171360</xdr:rowOff>
    </xdr:to>
    <xdr:sp>
      <xdr:nvSpPr>
        <xdr:cNvPr id="20" name="AutoShape 5">
          <a:hlinkClick r:id="rId1"/>
        </xdr:cNvPr>
        <xdr:cNvSpPr/>
      </xdr:nvSpPr>
      <xdr:spPr>
        <a:xfrm rot="10800000">
          <a:off x="3381840" y="5793120"/>
          <a:ext cx="2284560" cy="495360"/>
        </a:xfrm>
        <a:custGeom>
          <a:avLst/>
          <a:gdLst>
            <a:gd name="textAreaLeft" fmla="*/ 356760 w 2284560"/>
            <a:gd name="textAreaRight" fmla="*/ 1999080 w 228456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0</xdr:colOff>
      <xdr:row>27</xdr:row>
      <xdr:rowOff>132840</xdr:rowOff>
    </xdr:from>
    <xdr:to>
      <xdr:col>3</xdr:col>
      <xdr:colOff>262440</xdr:colOff>
      <xdr:row>31</xdr:row>
      <xdr:rowOff>46800</xdr:rowOff>
    </xdr:to>
    <xdr:sp>
      <xdr:nvSpPr>
        <xdr:cNvPr id="21" name="AutoShape 4">
          <a:hlinkClick r:id="rId1"/>
        </xdr:cNvPr>
        <xdr:cNvSpPr/>
      </xdr:nvSpPr>
      <xdr:spPr>
        <a:xfrm rot="10800000">
          <a:off x="3088800" y="6236640"/>
          <a:ext cx="2034720" cy="580680"/>
        </a:xfrm>
        <a:custGeom>
          <a:avLst/>
          <a:gdLst>
            <a:gd name="textAreaLeft" fmla="*/ 317880 w 2034720"/>
            <a:gd name="textAreaRight" fmla="*/ 1780560 w 203472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56880</xdr:rowOff>
    </xdr:from>
    <xdr:to>
      <xdr:col>4</xdr:col>
      <xdr:colOff>272160</xdr:colOff>
      <xdr:row>28</xdr:row>
      <xdr:rowOff>86040</xdr:rowOff>
    </xdr:to>
    <xdr:sp>
      <xdr:nvSpPr>
        <xdr:cNvPr id="22" name="AutoShape 1">
          <a:hlinkClick r:id="rId1"/>
        </xdr:cNvPr>
        <xdr:cNvSpPr/>
      </xdr:nvSpPr>
      <xdr:spPr>
        <a:xfrm rot="10800000">
          <a:off x="4489200" y="515088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3</xdr:row>
      <xdr:rowOff>18720</xdr:rowOff>
    </xdr:from>
    <xdr:to>
      <xdr:col>3</xdr:col>
      <xdr:colOff>70560</xdr:colOff>
      <xdr:row>45</xdr:row>
      <xdr:rowOff>142560</xdr:rowOff>
    </xdr:to>
    <xdr:sp>
      <xdr:nvSpPr>
        <xdr:cNvPr id="23" name="AutoShape 5">
          <a:hlinkClick r:id="rId1"/>
        </xdr:cNvPr>
        <xdr:cNvSpPr/>
      </xdr:nvSpPr>
      <xdr:spPr>
        <a:xfrm rot="10800000">
          <a:off x="3673800" y="9425520"/>
          <a:ext cx="1630440" cy="466920"/>
        </a:xfrm>
        <a:custGeom>
          <a:avLst/>
          <a:gdLst>
            <a:gd name="textAreaLeft" fmla="*/ 254520 w 1630440"/>
            <a:gd name="textAreaRight" fmla="*/ 1426680 w 163044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</xdr:row>
      <xdr:rowOff>56880</xdr:rowOff>
    </xdr:from>
    <xdr:to>
      <xdr:col>4</xdr:col>
      <xdr:colOff>272160</xdr:colOff>
      <xdr:row>18</xdr:row>
      <xdr:rowOff>86040</xdr:rowOff>
    </xdr:to>
    <xdr:sp>
      <xdr:nvSpPr>
        <xdr:cNvPr id="24" name="AutoShape 1">
          <a:hlinkClick r:id="rId1"/>
        </xdr:cNvPr>
        <xdr:cNvSpPr/>
      </xdr:nvSpPr>
      <xdr:spPr>
        <a:xfrm rot="10800000">
          <a:off x="4489200" y="309744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</xdr:row>
      <xdr:rowOff>56880</xdr:rowOff>
    </xdr:from>
    <xdr:to>
      <xdr:col>4</xdr:col>
      <xdr:colOff>272160</xdr:colOff>
      <xdr:row>18</xdr:row>
      <xdr:rowOff>86040</xdr:rowOff>
    </xdr:to>
    <xdr:sp>
      <xdr:nvSpPr>
        <xdr:cNvPr id="25" name="AutoShape 1">
          <a:hlinkClick r:id="rId1"/>
        </xdr:cNvPr>
        <xdr:cNvSpPr/>
      </xdr:nvSpPr>
      <xdr:spPr>
        <a:xfrm rot="10800000">
          <a:off x="4489200" y="309744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4</xdr:row>
      <xdr:rowOff>56880</xdr:rowOff>
    </xdr:from>
    <xdr:to>
      <xdr:col>3</xdr:col>
      <xdr:colOff>272160</xdr:colOff>
      <xdr:row>38</xdr:row>
      <xdr:rowOff>86040</xdr:rowOff>
    </xdr:to>
    <xdr:sp>
      <xdr:nvSpPr>
        <xdr:cNvPr id="26" name="AutoShape 1">
          <a:hlinkClick r:id="rId1"/>
        </xdr:cNvPr>
        <xdr:cNvSpPr/>
      </xdr:nvSpPr>
      <xdr:spPr>
        <a:xfrm rot="10800000">
          <a:off x="3664440" y="738936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26</xdr:row>
      <xdr:rowOff>66600</xdr:rowOff>
    </xdr:from>
    <xdr:to>
      <xdr:col>9</xdr:col>
      <xdr:colOff>453600</xdr:colOff>
      <xdr:row>30</xdr:row>
      <xdr:rowOff>56880</xdr:rowOff>
    </xdr:to>
    <xdr:sp>
      <xdr:nvSpPr>
        <xdr:cNvPr id="27" name="AutoShape 35">
          <a:hlinkClick r:id="rId1"/>
        </xdr:cNvPr>
        <xdr:cNvSpPr/>
      </xdr:nvSpPr>
      <xdr:spPr>
        <a:xfrm rot="10800000">
          <a:off x="8642880" y="5612040"/>
          <a:ext cx="1620720" cy="637920"/>
        </a:xfrm>
        <a:custGeom>
          <a:avLst/>
          <a:gdLst>
            <a:gd name="textAreaLeft" fmla="*/ 253080 w 1620720"/>
            <a:gd name="textAreaRight" fmla="*/ 1418400 w 1620720"/>
            <a:gd name="textAreaTop" fmla="*/ 159480 h 637920"/>
            <a:gd name="textAreaBottom" fmla="*/ 478440 h 637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7</xdr:row>
      <xdr:rowOff>114120</xdr:rowOff>
    </xdr:from>
    <xdr:to>
      <xdr:col>7</xdr:col>
      <xdr:colOff>553680</xdr:colOff>
      <xdr:row>21</xdr:row>
      <xdr:rowOff>28080</xdr:rowOff>
    </xdr:to>
    <xdr:sp>
      <xdr:nvSpPr>
        <xdr:cNvPr id="28" name="AutoShape 9">
          <a:hlinkClick r:id="rId1"/>
        </xdr:cNvPr>
        <xdr:cNvSpPr/>
      </xdr:nvSpPr>
      <xdr:spPr>
        <a:xfrm rot="10800000">
          <a:off x="5775120" y="3663000"/>
          <a:ext cx="1801080" cy="561960"/>
        </a:xfrm>
        <a:custGeom>
          <a:avLst/>
          <a:gdLst>
            <a:gd name="textAreaLeft" fmla="*/ 281160 w 1801080"/>
            <a:gd name="textAreaRight" fmla="*/ 1576080 w 180108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44</xdr:row>
      <xdr:rowOff>-360</xdr:rowOff>
    </xdr:from>
    <xdr:to>
      <xdr:col>4</xdr:col>
      <xdr:colOff>211680</xdr:colOff>
      <xdr:row>46</xdr:row>
      <xdr:rowOff>133200</xdr:rowOff>
    </xdr:to>
    <xdr:sp>
      <xdr:nvSpPr>
        <xdr:cNvPr id="2" name="AutoShape 3">
          <a:hlinkClick r:id="rId1"/>
        </xdr:cNvPr>
        <xdr:cNvSpPr/>
      </xdr:nvSpPr>
      <xdr:spPr>
        <a:xfrm rot="10800000">
          <a:off x="3784680" y="9791280"/>
          <a:ext cx="2123640" cy="495720"/>
        </a:xfrm>
        <a:custGeom>
          <a:avLst/>
          <a:gdLst>
            <a:gd name="textAreaLeft" fmla="*/ 331560 w 2123640"/>
            <a:gd name="textAreaRight" fmla="*/ 1858320 w 212364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1</xdr:row>
      <xdr:rowOff>56880</xdr:rowOff>
    </xdr:from>
    <xdr:to>
      <xdr:col>4</xdr:col>
      <xdr:colOff>272160</xdr:colOff>
      <xdr:row>25</xdr:row>
      <xdr:rowOff>86040</xdr:rowOff>
    </xdr:to>
    <xdr:sp>
      <xdr:nvSpPr>
        <xdr:cNvPr id="29" name="AutoShape 1">
          <a:hlinkClick r:id="rId1"/>
        </xdr:cNvPr>
        <xdr:cNvSpPr/>
      </xdr:nvSpPr>
      <xdr:spPr>
        <a:xfrm rot="10800000">
          <a:off x="4489200" y="454500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24</xdr:row>
      <xdr:rowOff>105120</xdr:rowOff>
    </xdr:from>
    <xdr:to>
      <xdr:col>9</xdr:col>
      <xdr:colOff>664560</xdr:colOff>
      <xdr:row>28</xdr:row>
      <xdr:rowOff>19080</xdr:rowOff>
    </xdr:to>
    <xdr:sp>
      <xdr:nvSpPr>
        <xdr:cNvPr id="30" name="AutoShape 5">
          <a:hlinkClick r:id="rId1"/>
        </xdr:cNvPr>
        <xdr:cNvSpPr/>
      </xdr:nvSpPr>
      <xdr:spPr>
        <a:xfrm rot="10800000">
          <a:off x="6580080" y="5618160"/>
          <a:ext cx="1760400" cy="561600"/>
        </a:xfrm>
        <a:custGeom>
          <a:avLst/>
          <a:gdLst>
            <a:gd name="textAreaLeft" fmla="*/ 275040 w 1760400"/>
            <a:gd name="textAreaRight" fmla="*/ 1540440 w 176040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28</xdr:row>
      <xdr:rowOff>123480</xdr:rowOff>
    </xdr:from>
    <xdr:to>
      <xdr:col>8</xdr:col>
      <xdr:colOff>623880</xdr:colOff>
      <xdr:row>32</xdr:row>
      <xdr:rowOff>9000</xdr:rowOff>
    </xdr:to>
    <xdr:sp>
      <xdr:nvSpPr>
        <xdr:cNvPr id="31" name="AutoShape 5">
          <a:hlinkClick r:id="rId1"/>
        </xdr:cNvPr>
        <xdr:cNvSpPr/>
      </xdr:nvSpPr>
      <xdr:spPr>
        <a:xfrm rot="10800000">
          <a:off x="6952320" y="6130080"/>
          <a:ext cx="1760760" cy="533160"/>
        </a:xfrm>
        <a:custGeom>
          <a:avLst/>
          <a:gdLst>
            <a:gd name="textAreaLeft" fmla="*/ 275040 w 1760760"/>
            <a:gd name="textAreaRight" fmla="*/ 1540800 w 17607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9</xdr:row>
      <xdr:rowOff>-360</xdr:rowOff>
    </xdr:from>
    <xdr:to>
      <xdr:col>4</xdr:col>
      <xdr:colOff>261360</xdr:colOff>
      <xdr:row>31</xdr:row>
      <xdr:rowOff>123480</xdr:rowOff>
    </xdr:to>
    <xdr:sp>
      <xdr:nvSpPr>
        <xdr:cNvPr id="32" name="AutoShape 120">
          <a:hlinkClick r:id="rId1"/>
        </xdr:cNvPr>
        <xdr:cNvSpPr/>
      </xdr:nvSpPr>
      <xdr:spPr>
        <a:xfrm rot="10800000">
          <a:off x="1438560" y="7682040"/>
          <a:ext cx="1951560" cy="438120"/>
        </a:xfrm>
        <a:custGeom>
          <a:avLst/>
          <a:gdLst>
            <a:gd name="textAreaLeft" fmla="*/ 304920 w 1951560"/>
            <a:gd name="textAreaRight" fmla="*/ 1707840 w 195156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8</xdr:row>
      <xdr:rowOff>56880</xdr:rowOff>
    </xdr:from>
    <xdr:to>
      <xdr:col>3</xdr:col>
      <xdr:colOff>1127520</xdr:colOff>
      <xdr:row>42</xdr:row>
      <xdr:rowOff>86040</xdr:rowOff>
    </xdr:to>
    <xdr:sp>
      <xdr:nvSpPr>
        <xdr:cNvPr id="33" name="AutoShape 1">
          <a:hlinkClick r:id="rId1"/>
        </xdr:cNvPr>
        <xdr:cNvSpPr/>
      </xdr:nvSpPr>
      <xdr:spPr>
        <a:xfrm rot="10800000">
          <a:off x="6240960" y="8372160"/>
          <a:ext cx="2073960" cy="676800"/>
        </a:xfrm>
        <a:custGeom>
          <a:avLst/>
          <a:gdLst>
            <a:gd name="textAreaLeft" fmla="*/ 324000 w 2073960"/>
            <a:gd name="textAreaRight" fmla="*/ 1814760 w 207396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38</xdr:row>
      <xdr:rowOff>56880</xdr:rowOff>
    </xdr:from>
    <xdr:to>
      <xdr:col>3</xdr:col>
      <xdr:colOff>776160</xdr:colOff>
      <xdr:row>42</xdr:row>
      <xdr:rowOff>86040</xdr:rowOff>
    </xdr:to>
    <xdr:sp>
      <xdr:nvSpPr>
        <xdr:cNvPr id="34" name="AutoShape 1">
          <a:hlinkClick r:id="rId1"/>
        </xdr:cNvPr>
        <xdr:cNvSpPr/>
      </xdr:nvSpPr>
      <xdr:spPr>
        <a:xfrm rot="10800000">
          <a:off x="6472440" y="8294040"/>
          <a:ext cx="1571760" cy="676800"/>
        </a:xfrm>
        <a:custGeom>
          <a:avLst/>
          <a:gdLst>
            <a:gd name="textAreaLeft" fmla="*/ 245520 w 1571760"/>
            <a:gd name="textAreaRight" fmla="*/ 1375560 w 157176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3</xdr:row>
      <xdr:rowOff>56880</xdr:rowOff>
    </xdr:from>
    <xdr:to>
      <xdr:col>4</xdr:col>
      <xdr:colOff>274320</xdr:colOff>
      <xdr:row>47</xdr:row>
      <xdr:rowOff>86040</xdr:rowOff>
    </xdr:to>
    <xdr:sp>
      <xdr:nvSpPr>
        <xdr:cNvPr id="35" name="AutoShape 1">
          <a:hlinkClick r:id="rId1"/>
        </xdr:cNvPr>
        <xdr:cNvSpPr/>
      </xdr:nvSpPr>
      <xdr:spPr>
        <a:xfrm rot="10800000">
          <a:off x="5808600" y="9178200"/>
          <a:ext cx="2890800" cy="676800"/>
        </a:xfrm>
        <a:custGeom>
          <a:avLst/>
          <a:gdLst>
            <a:gd name="textAreaLeft" fmla="*/ 451440 w 2890800"/>
            <a:gd name="textAreaRight" fmla="*/ 2529720 w 28908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0</xdr:row>
      <xdr:rowOff>56880</xdr:rowOff>
    </xdr:from>
    <xdr:to>
      <xdr:col>4</xdr:col>
      <xdr:colOff>815760</xdr:colOff>
      <xdr:row>24</xdr:row>
      <xdr:rowOff>86040</xdr:rowOff>
    </xdr:to>
    <xdr:sp>
      <xdr:nvSpPr>
        <xdr:cNvPr id="36" name="AutoShape 1">
          <a:hlinkClick r:id="rId1"/>
        </xdr:cNvPr>
        <xdr:cNvSpPr/>
      </xdr:nvSpPr>
      <xdr:spPr>
        <a:xfrm rot="10800000">
          <a:off x="3259440" y="4348800"/>
          <a:ext cx="1570680" cy="676800"/>
        </a:xfrm>
        <a:custGeom>
          <a:avLst/>
          <a:gdLst>
            <a:gd name="textAreaLeft" fmla="*/ 245160 w 1570680"/>
            <a:gd name="textAreaRight" fmla="*/ 1374480 w 157068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7</xdr:row>
      <xdr:rowOff>56880</xdr:rowOff>
    </xdr:from>
    <xdr:to>
      <xdr:col>3</xdr:col>
      <xdr:colOff>272160</xdr:colOff>
      <xdr:row>21</xdr:row>
      <xdr:rowOff>85320</xdr:rowOff>
    </xdr:to>
    <xdr:sp>
      <xdr:nvSpPr>
        <xdr:cNvPr id="37" name="AutoShape 1">
          <a:hlinkClick r:id="rId1"/>
        </xdr:cNvPr>
        <xdr:cNvSpPr/>
      </xdr:nvSpPr>
      <xdr:spPr>
        <a:xfrm rot="10800000">
          <a:off x="2062800" y="3697200"/>
          <a:ext cx="1872000" cy="676440"/>
        </a:xfrm>
        <a:custGeom>
          <a:avLst/>
          <a:gdLst>
            <a:gd name="textAreaLeft" fmla="*/ 292320 w 1872000"/>
            <a:gd name="textAreaRight" fmla="*/ 1638000 w 1872000"/>
            <a:gd name="textAreaTop" fmla="*/ 169200 h 676440"/>
            <a:gd name="textAreaBottom" fmla="*/ 507600 h 676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8480</xdr:colOff>
      <xdr:row>23</xdr:row>
      <xdr:rowOff>-360</xdr:rowOff>
    </xdr:from>
    <xdr:to>
      <xdr:col>17</xdr:col>
      <xdr:colOff>270000</xdr:colOff>
      <xdr:row>25</xdr:row>
      <xdr:rowOff>114120</xdr:rowOff>
    </xdr:to>
    <xdr:sp>
      <xdr:nvSpPr>
        <xdr:cNvPr id="38" name="AutoShape 1">
          <a:hlinkClick r:id="rId1"/>
        </xdr:cNvPr>
        <xdr:cNvSpPr/>
      </xdr:nvSpPr>
      <xdr:spPr>
        <a:xfrm rot="10800000">
          <a:off x="9882720" y="5202360"/>
          <a:ext cx="1656000" cy="438120"/>
        </a:xfrm>
        <a:custGeom>
          <a:avLst/>
          <a:gdLst>
            <a:gd name="textAreaLeft" fmla="*/ 258480 w 1656000"/>
            <a:gd name="textAreaRight" fmla="*/ 1449000 w 165600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40</xdr:row>
      <xdr:rowOff>-360</xdr:rowOff>
    </xdr:from>
    <xdr:to>
      <xdr:col>11</xdr:col>
      <xdr:colOff>212040</xdr:colOff>
      <xdr:row>42</xdr:row>
      <xdr:rowOff>170640</xdr:rowOff>
    </xdr:to>
    <xdr:sp>
      <xdr:nvSpPr>
        <xdr:cNvPr id="3" name="AutoShape 3">
          <a:hlinkClick r:id="rId1"/>
        </xdr:cNvPr>
        <xdr:cNvSpPr/>
      </xdr:nvSpPr>
      <xdr:spPr>
        <a:xfrm rot="10800000">
          <a:off x="8028720" y="9172080"/>
          <a:ext cx="2062800" cy="571320"/>
        </a:xfrm>
        <a:custGeom>
          <a:avLst/>
          <a:gdLst>
            <a:gd name="textAreaLeft" fmla="*/ 322200 w 2062800"/>
            <a:gd name="textAreaRight" fmla="*/ 1805040 w 2062800"/>
            <a:gd name="textAreaTop" fmla="*/ 142920 h 571320"/>
            <a:gd name="textAreaBottom" fmla="*/ 428760 h 571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440</xdr:colOff>
      <xdr:row>33</xdr:row>
      <xdr:rowOff>-360</xdr:rowOff>
    </xdr:from>
    <xdr:to>
      <xdr:col>11</xdr:col>
      <xdr:colOff>269280</xdr:colOff>
      <xdr:row>35</xdr:row>
      <xdr:rowOff>114480</xdr:rowOff>
    </xdr:to>
    <xdr:sp>
      <xdr:nvSpPr>
        <xdr:cNvPr id="39" name="AutoShape 1">
          <a:hlinkClick r:id="rId1"/>
        </xdr:cNvPr>
        <xdr:cNvSpPr/>
      </xdr:nvSpPr>
      <xdr:spPr>
        <a:xfrm rot="10800000">
          <a:off x="5981400" y="7173720"/>
          <a:ext cx="1727640" cy="438840"/>
        </a:xfrm>
        <a:custGeom>
          <a:avLst/>
          <a:gdLst>
            <a:gd name="textAreaLeft" fmla="*/ 270000 w 1727640"/>
            <a:gd name="textAreaRight" fmla="*/ 1512000 w 1727640"/>
            <a:gd name="textAreaTop" fmla="*/ 109800 h 438840"/>
            <a:gd name="textAreaBottom" fmla="*/ 329400 h 438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7</xdr:row>
      <xdr:rowOff>56880</xdr:rowOff>
    </xdr:from>
    <xdr:to>
      <xdr:col>3</xdr:col>
      <xdr:colOff>603720</xdr:colOff>
      <xdr:row>21</xdr:row>
      <xdr:rowOff>86040</xdr:rowOff>
    </xdr:to>
    <xdr:sp>
      <xdr:nvSpPr>
        <xdr:cNvPr id="40" name="AutoShape 1">
          <a:hlinkClick r:id="rId1"/>
        </xdr:cNvPr>
        <xdr:cNvSpPr/>
      </xdr:nvSpPr>
      <xdr:spPr>
        <a:xfrm rot="10800000">
          <a:off x="2424960" y="3794400"/>
          <a:ext cx="1841400" cy="676800"/>
        </a:xfrm>
        <a:custGeom>
          <a:avLst/>
          <a:gdLst>
            <a:gd name="textAreaLeft" fmla="*/ 287640 w 1841400"/>
            <a:gd name="textAreaRight" fmla="*/ 1611360 w 18414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5</xdr:row>
      <xdr:rowOff>56880</xdr:rowOff>
    </xdr:from>
    <xdr:to>
      <xdr:col>3</xdr:col>
      <xdr:colOff>272160</xdr:colOff>
      <xdr:row>19</xdr:row>
      <xdr:rowOff>86040</xdr:rowOff>
    </xdr:to>
    <xdr:sp>
      <xdr:nvSpPr>
        <xdr:cNvPr id="41" name="AutoShape 1">
          <a:hlinkClick r:id="rId1"/>
        </xdr:cNvPr>
        <xdr:cNvSpPr/>
      </xdr:nvSpPr>
      <xdr:spPr>
        <a:xfrm rot="10800000">
          <a:off x="2062800" y="336024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7</xdr:row>
      <xdr:rowOff>56880</xdr:rowOff>
    </xdr:from>
    <xdr:to>
      <xdr:col>4</xdr:col>
      <xdr:colOff>272520</xdr:colOff>
      <xdr:row>31</xdr:row>
      <xdr:rowOff>86040</xdr:rowOff>
    </xdr:to>
    <xdr:sp>
      <xdr:nvSpPr>
        <xdr:cNvPr id="42" name="AutoShape 1">
          <a:hlinkClick r:id="rId1"/>
        </xdr:cNvPr>
        <xdr:cNvSpPr/>
      </xdr:nvSpPr>
      <xdr:spPr>
        <a:xfrm rot="10800000">
          <a:off x="2887920" y="5929920"/>
          <a:ext cx="1872000" cy="676800"/>
        </a:xfrm>
        <a:custGeom>
          <a:avLst/>
          <a:gdLst>
            <a:gd name="textAreaLeft" fmla="*/ 292320 w 1872000"/>
            <a:gd name="textAreaRight" fmla="*/ 1638000 w 18720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5</xdr:row>
      <xdr:rowOff>56880</xdr:rowOff>
    </xdr:from>
    <xdr:to>
      <xdr:col>4</xdr:col>
      <xdr:colOff>151200</xdr:colOff>
      <xdr:row>19</xdr:row>
      <xdr:rowOff>86040</xdr:rowOff>
    </xdr:to>
    <xdr:sp>
      <xdr:nvSpPr>
        <xdr:cNvPr id="43" name="AutoShape 1">
          <a:hlinkClick r:id="rId1"/>
        </xdr:cNvPr>
        <xdr:cNvSpPr/>
      </xdr:nvSpPr>
      <xdr:spPr>
        <a:xfrm rot="10800000">
          <a:off x="2957760" y="3251520"/>
          <a:ext cx="1751400" cy="676800"/>
        </a:xfrm>
        <a:custGeom>
          <a:avLst/>
          <a:gdLst>
            <a:gd name="textAreaLeft" fmla="*/ 273600 w 1751400"/>
            <a:gd name="textAreaRight" fmla="*/ 1532520 w 17514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5</xdr:row>
      <xdr:rowOff>0</xdr:rowOff>
    </xdr:from>
    <xdr:to>
      <xdr:col>4</xdr:col>
      <xdr:colOff>91080</xdr:colOff>
      <xdr:row>27</xdr:row>
      <xdr:rowOff>123480</xdr:rowOff>
    </xdr:to>
    <xdr:sp>
      <xdr:nvSpPr>
        <xdr:cNvPr id="4" name="AutoShape 3">
          <a:hlinkClick r:id="rId1"/>
        </xdr:cNvPr>
        <xdr:cNvSpPr/>
      </xdr:nvSpPr>
      <xdr:spPr>
        <a:xfrm rot="10800000">
          <a:off x="3945960" y="5524560"/>
          <a:ext cx="1841760" cy="485280"/>
        </a:xfrm>
        <a:custGeom>
          <a:avLst/>
          <a:gdLst>
            <a:gd name="textAreaLeft" fmla="*/ 287640 w 1841760"/>
            <a:gd name="textAreaRight" fmla="*/ 1611720 w 1841760"/>
            <a:gd name="textAreaTop" fmla="*/ 121320 h 485280"/>
            <a:gd name="textAreaBottom" fmla="*/ 363960 h 485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42</xdr:row>
      <xdr:rowOff>47520</xdr:rowOff>
    </xdr:from>
    <xdr:to>
      <xdr:col>10</xdr:col>
      <xdr:colOff>212400</xdr:colOff>
      <xdr:row>44</xdr:row>
      <xdr:rowOff>123480</xdr:rowOff>
    </xdr:to>
    <xdr:sp>
      <xdr:nvSpPr>
        <xdr:cNvPr id="5" name="AutoShape 3">
          <a:hlinkClick r:id="rId1"/>
        </xdr:cNvPr>
        <xdr:cNvSpPr/>
      </xdr:nvSpPr>
      <xdr:spPr>
        <a:xfrm rot="10800000">
          <a:off x="7687080" y="9399240"/>
          <a:ext cx="2203920" cy="475920"/>
        </a:xfrm>
        <a:custGeom>
          <a:avLst/>
          <a:gdLst>
            <a:gd name="textAreaLeft" fmla="*/ 344160 w 2203920"/>
            <a:gd name="textAreaRight" fmla="*/ 1928520 w 2203920"/>
            <a:gd name="textAreaTop" fmla="*/ 118800 h 475920"/>
            <a:gd name="textAreaBottom" fmla="*/ 357120 h 475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27</xdr:row>
      <xdr:rowOff>47520</xdr:rowOff>
    </xdr:from>
    <xdr:to>
      <xdr:col>10</xdr:col>
      <xdr:colOff>1148040</xdr:colOff>
      <xdr:row>29</xdr:row>
      <xdr:rowOff>123480</xdr:rowOff>
    </xdr:to>
    <xdr:sp>
      <xdr:nvSpPr>
        <xdr:cNvPr id="6" name="AutoShape 3">
          <a:hlinkClick r:id="rId1"/>
        </xdr:cNvPr>
        <xdr:cNvSpPr/>
      </xdr:nvSpPr>
      <xdr:spPr>
        <a:xfrm rot="10800000">
          <a:off x="13223520" y="6400800"/>
          <a:ext cx="2124360" cy="475920"/>
        </a:xfrm>
        <a:custGeom>
          <a:avLst/>
          <a:gdLst>
            <a:gd name="textAreaLeft" fmla="*/ 331920 w 2124360"/>
            <a:gd name="textAreaRight" fmla="*/ 1859040 w 2124360"/>
            <a:gd name="textAreaTop" fmla="*/ 118800 h 475920"/>
            <a:gd name="textAreaBottom" fmla="*/ 357120 h 475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7400</xdr:colOff>
      <xdr:row>34</xdr:row>
      <xdr:rowOff>38160</xdr:rowOff>
    </xdr:from>
    <xdr:to>
      <xdr:col>2</xdr:col>
      <xdr:colOff>523800</xdr:colOff>
      <xdr:row>36</xdr:row>
      <xdr:rowOff>171720</xdr:rowOff>
    </xdr:to>
    <xdr:sp>
      <xdr:nvSpPr>
        <xdr:cNvPr id="7" name="AutoShape 6">
          <a:hlinkClick r:id="rId1"/>
        </xdr:cNvPr>
        <xdr:cNvSpPr/>
      </xdr:nvSpPr>
      <xdr:spPr>
        <a:xfrm rot="10800000">
          <a:off x="2687400" y="7284960"/>
          <a:ext cx="1842480" cy="504720"/>
        </a:xfrm>
        <a:custGeom>
          <a:avLst/>
          <a:gdLst>
            <a:gd name="textAreaLeft" fmla="*/ 287640 w 1842480"/>
            <a:gd name="textAreaRight" fmla="*/ 1612440 w 18424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7400</xdr:colOff>
      <xdr:row>30</xdr:row>
      <xdr:rowOff>38160</xdr:rowOff>
    </xdr:from>
    <xdr:to>
      <xdr:col>2</xdr:col>
      <xdr:colOff>523800</xdr:colOff>
      <xdr:row>32</xdr:row>
      <xdr:rowOff>171000</xdr:rowOff>
    </xdr:to>
    <xdr:sp>
      <xdr:nvSpPr>
        <xdr:cNvPr id="8" name="AutoShape 6">
          <a:hlinkClick r:id="rId1"/>
        </xdr:cNvPr>
        <xdr:cNvSpPr/>
      </xdr:nvSpPr>
      <xdr:spPr>
        <a:xfrm rot="10800000">
          <a:off x="2687400" y="6452280"/>
          <a:ext cx="1842480" cy="504360"/>
        </a:xfrm>
        <a:custGeom>
          <a:avLst/>
          <a:gdLst>
            <a:gd name="textAreaLeft" fmla="*/ 287640 w 1842480"/>
            <a:gd name="textAreaRight" fmla="*/ 1612440 w 184248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YGsag.xls" TargetMode="External"/><Relationship Id="rId2" Type="http://schemas.openxmlformats.org/officeDocument/2006/relationships/hyperlink" Target="../in/YGsag.xls" TargetMode="External"/><Relationship Id="rId3" Type="http://schemas.openxmlformats.org/officeDocument/2006/relationships/hyperlink" Target="../in/YGsag.xls" TargetMode="External"/><Relationship Id="rId4" Type="http://schemas.openxmlformats.org/officeDocument/2006/relationships/hyperlink" Target="../in/YGsag.xls" TargetMode="External"/><Relationship Id="rId5" Type="http://schemas.openxmlformats.org/officeDocument/2006/relationships/hyperlink" Target="../in/YGsag.xls" TargetMode="External"/><Relationship Id="rId6" Type="http://schemas.openxmlformats.org/officeDocument/2006/relationships/hyperlink" Target="../in/YGsag.xls" TargetMode="External"/><Relationship Id="rId7" Type="http://schemas.openxmlformats.org/officeDocument/2006/relationships/hyperlink" Target="../in/YGsag.xls" TargetMode="External"/><Relationship Id="rId8" Type="http://schemas.openxmlformats.org/officeDocument/2006/relationships/hyperlink" Target="../in/YGsag.xls" TargetMode="External"/><Relationship Id="rId9" Type="http://schemas.openxmlformats.org/officeDocument/2006/relationships/hyperlink" Target="../in/YGsag.xls" TargetMode="External"/><Relationship Id="rId10" Type="http://schemas.openxmlformats.org/officeDocument/2006/relationships/hyperlink" Target="../in/YGsag.xls" TargetMode="External"/><Relationship Id="rId11" Type="http://schemas.openxmlformats.org/officeDocument/2006/relationships/hyperlink" Target="../in/YGsag.xls" TargetMode="External"/><Relationship Id="rId12" Type="http://schemas.openxmlformats.org/officeDocument/2006/relationships/hyperlink" Target="../in/YGsag.xls" TargetMode="External"/><Relationship Id="rId13" Type="http://schemas.openxmlformats.org/officeDocument/2006/relationships/hyperlink" Target="../in/YGsag.xls" TargetMode="External"/><Relationship Id="rId14" Type="http://schemas.openxmlformats.org/officeDocument/2006/relationships/hyperlink" Target="../in/YGsag.xls" TargetMode="External"/><Relationship Id="rId15" Type="http://schemas.openxmlformats.org/officeDocument/2006/relationships/hyperlink" Target="../in/YGsag.xls" TargetMode="External"/><Relationship Id="rId16" Type="http://schemas.openxmlformats.org/officeDocument/2006/relationships/hyperlink" Target="../in/YGsag.xls" TargetMode="External"/><Relationship Id="rId17" Type="http://schemas.openxmlformats.org/officeDocument/2006/relationships/hyperlink" Target="../in/YGsag.xls" TargetMode="External"/><Relationship Id="rId18" Type="http://schemas.openxmlformats.org/officeDocument/2006/relationships/hyperlink" Target="../in/YGsag.xls" TargetMode="External"/><Relationship Id="rId19" Type="http://schemas.openxmlformats.org/officeDocument/2006/relationships/hyperlink" Target="../in/YGsag.xls" TargetMode="External"/><Relationship Id="rId20" Type="http://schemas.openxmlformats.org/officeDocument/2006/relationships/hyperlink" Target="../in/YGsag.xls" TargetMode="External"/><Relationship Id="rId21" Type="http://schemas.openxmlformats.org/officeDocument/2006/relationships/hyperlink" Target="../in/YGsag.xls" TargetMode="External"/><Relationship Id="rId22" Type="http://schemas.openxmlformats.org/officeDocument/2006/relationships/hyperlink" Target="../in/YGsag.xls" TargetMode="External"/><Relationship Id="rId23" Type="http://schemas.openxmlformats.org/officeDocument/2006/relationships/hyperlink" Target="../in/YGsag.xls" TargetMode="External"/><Relationship Id="rId24" Type="http://schemas.openxmlformats.org/officeDocument/2006/relationships/hyperlink" Target="../in/YGsag.xls" TargetMode="External"/><Relationship Id="rId25" Type="http://schemas.openxmlformats.org/officeDocument/2006/relationships/hyperlink" Target="../in/YGsag.xls" TargetMode="External"/><Relationship Id="rId26" Type="http://schemas.openxmlformats.org/officeDocument/2006/relationships/hyperlink" Target="../in/YGsag.xls" TargetMode="External"/><Relationship Id="rId27" Type="http://schemas.openxmlformats.org/officeDocument/2006/relationships/hyperlink" Target="../in/YGsag.xls" TargetMode="External"/><Relationship Id="rId28" Type="http://schemas.openxmlformats.org/officeDocument/2006/relationships/hyperlink" Target="../in/YGsag.xls" TargetMode="External"/><Relationship Id="rId29" Type="http://schemas.openxmlformats.org/officeDocument/2006/relationships/hyperlink" Target="../in/YGsag.xls" TargetMode="External"/><Relationship Id="rId30" Type="http://schemas.openxmlformats.org/officeDocument/2006/relationships/hyperlink" Target="../in/YGsag.xls" TargetMode="External"/><Relationship Id="rId31" Type="http://schemas.openxmlformats.org/officeDocument/2006/relationships/hyperlink" Target="../in/YGsag.xls" TargetMode="External"/><Relationship Id="rId32" Type="http://schemas.openxmlformats.org/officeDocument/2006/relationships/hyperlink" Target="../in/YGsag.xls" TargetMode="External"/><Relationship Id="rId33" Type="http://schemas.openxmlformats.org/officeDocument/2006/relationships/hyperlink" Target="../in/YGsag.xls" TargetMode="External"/><Relationship Id="rId34" Type="http://schemas.openxmlformats.org/officeDocument/2006/relationships/hyperlink" Target="../in/YGsag.xls" TargetMode="External"/><Relationship Id="rId35" Type="http://schemas.openxmlformats.org/officeDocument/2006/relationships/hyperlink" Target="../in/YGsag.xls" TargetMode="External"/><Relationship Id="rId36" Type="http://schemas.openxmlformats.org/officeDocument/2006/relationships/hyperlink" Target="../in/YGsag.xls" TargetMode="External"/><Relationship Id="rId37" Type="http://schemas.openxmlformats.org/officeDocument/2006/relationships/hyperlink" Target="../in/YGsag.xls" TargetMode="External"/><Relationship Id="rId38" Type="http://schemas.openxmlformats.org/officeDocument/2006/relationships/hyperlink" Target="../in/YGsag.xls" TargetMode="External"/><Relationship Id="rId39" Type="http://schemas.openxmlformats.org/officeDocument/2006/relationships/hyperlink" Target="../in/YGsag.xls" TargetMode="External"/><Relationship Id="rId40" Type="http://schemas.openxmlformats.org/officeDocument/2006/relationships/hyperlink" Target="../in/YGsag.xls" TargetMode="External"/><Relationship Id="rId41" Type="http://schemas.openxmlformats.org/officeDocument/2006/relationships/hyperlink" Target="../in/YGsag.xls" TargetMode="External"/><Relationship Id="rId42" Type="http://schemas.openxmlformats.org/officeDocument/2006/relationships/hyperlink" Target="../in/YGsag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85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5" min="15" style="0" width="8.14"/>
    <col collapsed="false" customWidth="true" hidden="false" outlineLevel="0" max="16" min="16" style="0" width="4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4" t="s">
        <v>15</v>
      </c>
      <c r="B10" s="3" t="s">
        <v>1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1" hidden="false" customHeight="true" outlineLevel="0" collapsed="false">
      <c r="A11" s="4" t="s">
        <v>17</v>
      </c>
      <c r="B11" s="3" t="s">
        <v>1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1" hidden="false" customHeight="true" outlineLevel="0" collapsed="false">
      <c r="A12" s="4" t="s">
        <v>19</v>
      </c>
      <c r="B12" s="3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1" hidden="false" customHeight="true" outlineLevel="0" collapsed="false">
      <c r="A13" s="4" t="s">
        <v>21</v>
      </c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1" hidden="false" customHeight="true" outlineLevel="0" collapsed="false">
      <c r="A14" s="4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1" hidden="false" customHeight="true" outlineLevel="0" collapsed="false">
      <c r="A15" s="4" t="s">
        <v>25</v>
      </c>
      <c r="B15" s="3" t="s">
        <v>2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1" hidden="false" customHeight="true" outlineLevel="0" collapsed="false">
      <c r="A16" s="4" t="s">
        <v>27</v>
      </c>
      <c r="B16" s="3" t="s">
        <v>2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1" hidden="false" customHeight="true" outlineLevel="0" collapsed="false">
      <c r="A17" s="4" t="s">
        <v>29</v>
      </c>
      <c r="B17" s="3" t="s">
        <v>3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1" hidden="false" customHeight="true" outlineLevel="0" collapsed="false">
      <c r="A18" s="4" t="s">
        <v>31</v>
      </c>
      <c r="B18" s="3" t="s">
        <v>3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1" hidden="false" customHeight="true" outlineLevel="0" collapsed="false">
      <c r="A19" s="4" t="s">
        <v>33</v>
      </c>
      <c r="B19" s="3" t="s">
        <v>3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A20" s="4" t="s">
        <v>35</v>
      </c>
      <c r="B20" s="3" t="s">
        <v>3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4" t="s">
        <v>37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1" hidden="false" customHeight="true" outlineLevel="0" collapsed="false">
      <c r="A22" s="4" t="s">
        <v>39</v>
      </c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1" hidden="false" customHeight="true" outlineLevel="0" collapsed="false">
      <c r="A23" s="4" t="s">
        <v>41</v>
      </c>
      <c r="B23" s="3" t="s">
        <v>4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1" hidden="false" customHeight="true" outlineLevel="0" collapsed="false">
      <c r="A24" s="4" t="s">
        <v>43</v>
      </c>
      <c r="B24" s="3" t="s">
        <v>4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1" hidden="false" customHeight="true" outlineLevel="0" collapsed="false">
      <c r="A25" s="4" t="s">
        <v>45</v>
      </c>
      <c r="B25" s="3" t="s">
        <v>4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true" outlineLevel="0" collapsed="false">
      <c r="A26" s="4" t="s">
        <v>47</v>
      </c>
      <c r="B26" s="3" t="s">
        <v>4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1" hidden="false" customHeight="true" outlineLevel="0" collapsed="false">
      <c r="A27" s="4" t="s">
        <v>49</v>
      </c>
      <c r="B27" s="3" t="s">
        <v>5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51</v>
      </c>
      <c r="B28" s="3" t="s">
        <v>52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4" t="s">
        <v>53</v>
      </c>
      <c r="B29" s="3" t="s">
        <v>54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1" hidden="false" customHeight="true" outlineLevel="0" collapsed="false">
      <c r="A30" s="4" t="s">
        <v>55</v>
      </c>
      <c r="B30" s="3" t="s">
        <v>5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" hidden="false" customHeight="true" outlineLevel="0" collapsed="false">
      <c r="A31" s="4" t="s">
        <v>57</v>
      </c>
      <c r="B31" s="3" t="s">
        <v>5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1" hidden="false" customHeight="true" outlineLevel="0" collapsed="false">
      <c r="A32" s="4" t="s">
        <v>59</v>
      </c>
      <c r="B32" s="3" t="s">
        <v>6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" hidden="false" customHeight="true" outlineLevel="0" collapsed="false">
      <c r="A33" s="4" t="s">
        <v>61</v>
      </c>
      <c r="B33" s="3" t="s">
        <v>6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1" hidden="false" customHeight="true" outlineLevel="0" collapsed="false">
      <c r="A34" s="4" t="s">
        <v>63</v>
      </c>
      <c r="B34" s="3" t="s">
        <v>6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1" hidden="false" customHeight="true" outlineLevel="0" collapsed="false">
      <c r="A35" s="4" t="s">
        <v>65</v>
      </c>
      <c r="B35" s="3" t="s">
        <v>6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" hidden="false" customHeight="true" outlineLevel="0" collapsed="false">
      <c r="A36" s="6" t="s">
        <v>67</v>
      </c>
      <c r="B36" s="3" t="s">
        <v>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" hidden="false" customHeight="true" outlineLevel="0" collapsed="false">
      <c r="A37" s="6" t="s">
        <v>69</v>
      </c>
      <c r="B37" s="3" t="s">
        <v>7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1" hidden="false" customHeight="true" outlineLevel="0" collapsed="false">
      <c r="A38" s="6" t="s">
        <v>71</v>
      </c>
      <c r="B38" s="3" t="s">
        <v>72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1" hidden="false" customHeight="true" outlineLevel="0" collapsed="false">
      <c r="A39" s="6" t="s">
        <v>73</v>
      </c>
      <c r="B39" s="3" t="s">
        <v>7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1" hidden="false" customHeight="true" outlineLevel="0" collapsed="false">
      <c r="A40" s="6" t="s">
        <v>75</v>
      </c>
      <c r="B40" s="3" t="s">
        <v>7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" hidden="false" customHeight="true" outlineLevel="0" collapsed="false">
      <c r="A41" s="6" t="s">
        <v>77</v>
      </c>
      <c r="B41" s="3" t="s">
        <v>7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1" hidden="false" customHeight="true" outlineLevel="0" collapsed="false">
      <c r="A42" s="6" t="s">
        <v>79</v>
      </c>
      <c r="B42" s="3" t="s">
        <v>8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1" hidden="false" customHeight="true" outlineLevel="0" collapsed="false">
      <c r="A43" s="6" t="s">
        <v>81</v>
      </c>
      <c r="B43" s="3" t="s">
        <v>8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21" hidden="false" customHeight="true" outlineLevel="0" collapsed="false">
      <c r="A44" s="6" t="s">
        <v>83</v>
      </c>
      <c r="B44" s="3" t="s">
        <v>8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21" hidden="false" customHeight="true" outlineLevel="0" collapsed="false">
      <c r="A45" s="6" t="s">
        <v>85</v>
      </c>
      <c r="B45" s="3" t="s">
        <v>8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1" hidden="false" customHeight="true" outlineLevel="0" collapsed="false">
      <c r="A46" s="7" t="s">
        <v>87</v>
      </c>
      <c r="B46" s="8" t="s">
        <v>8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3.5" hidden="false" customHeight="false" outlineLevel="0" collapsed="false"/>
    <row r="49" customFormat="false" ht="12.75" hidden="false" customHeight="false" outlineLevel="0" collapsed="false">
      <c r="A49" s="9" t="s">
        <v>89</v>
      </c>
    </row>
  </sheetData>
  <mergeCells count="45">
    <mergeCell ref="A1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</mergeCells>
  <hyperlinks>
    <hyperlink ref="B3" r:id="rId1" location="'TABLO%201'!A1" display="YILLAR İTİBARİYLE VİTAL İSTATİSTİKLER (2006-2023)"/>
    <hyperlink ref="B5" r:id="rId2" location="'TABLO%203.1'!A1" display="YILLAR İTİBARİYLE SAĞLIK BAKANLIĞINA BAĞLI PERSONEL DURUMU (2009-2012)"/>
    <hyperlink ref="B6" r:id="rId3" location="'TABLO%203.2'!A1" display="YILLAR İTİBARİYLE SAĞLIK BAKANLIĞINA BAĞLI PERSONEL DURUMU (2013)"/>
    <hyperlink ref="B7" r:id="rId4" location="'TABLO%203.3'!A1" display="YILLAR İTİBARİYLE SAĞLIK BAKANLIĞINA BAĞLI PERSONEL DURUMU (2014)"/>
    <hyperlink ref="B8" r:id="rId5" location="'TABLO%203.4'!A1" display="YILLAR İTİBARİYLE SAĞLIK BAKANLIĞINA BAĞLI PERSONEL DURUMU (2015-2017)"/>
    <hyperlink ref="B9" r:id="rId6" location="'TABLO%203.5'!A1" display="YILLAR İTİBARİYLE SAĞLIK BAKANLIĞINA BAĞLI PERSONEL DURUMU (2021-2023)"/>
    <hyperlink ref="B10" r:id="rId7" location="'TABLO%204.1'!A1" display="YILLAR İTİBARİYLE BAKANLIĞA BAĞLI SAĞLIK KURUM VE KURULUŞLARI(2009-2017)"/>
    <hyperlink ref="B11" r:id="rId8" location="'TABLO%204.2'!A1" display="YILLAR İTİBARİYLE BAKANLIĞA BAĞLI SAĞLIK KURUM VE KURULUŞLARI(2018-2023)"/>
    <hyperlink ref="B12" r:id="rId9" location="'TABLO%205.1'!A1" display="YILLAR İTİBARİYLE BAKANLIĞA BAĞLI OLMAYANLAR SAĞLIK KURUM VE KURULUŞLARI(2009-2017)"/>
    <hyperlink ref="B13" r:id="rId10" location="'TABLO%205.2'!A1" display="YILLAR İTİBARİYLE BAKANLIĞA BAĞLI OLMAYANLAR SAĞLIK KURUM VE KURULUŞLARI(2021-2023)"/>
    <hyperlink ref="B14" r:id="rId11" location="'TABLO%206.1'!A1" display="SAĞLIK BAKANLIĞINA BAĞLI OLAN VE OLMAYAN YATAKLI TEDAVİ KURUMLARININ ÇALIŞMALARI (2009)"/>
    <hyperlink ref="B15" r:id="rId12" location="'TABLO%206.2'!A1" display="SAĞLIK BAKANLIĞINA BAĞLI OLAN VE OLMAYAN YATAKLI TEDAVİ KURUMLARININ ÇALIŞMALARI (2010)"/>
    <hyperlink ref="B16" r:id="rId13" location="'TABLO%206.3'!A1" display="SAĞLIK BAKANLIĞINA BAĞLI OLAN VE OLMAYAN YATAKLI TEDAVİ KURUMLARININ ÇALIŞMALARI (2011)"/>
    <hyperlink ref="B17" r:id="rId14" location="'TABLO%206.4'!A1" display="SAĞLIK BAKANLIĞINA BAĞLI OLAN VE OLMAYAN YATAKLI TEDAVİ KURUMLARININ ÇALIŞMALARI (2012)"/>
    <hyperlink ref="B18" r:id="rId15" location="'TABLO%206.5'!A1" display="SAĞLIK BAKANLIĞINA BAĞLI OLAN VE OLMAYAN YATAKLI TEDAVİ KURUMLARININ ÇALIŞMALARI (2013)"/>
    <hyperlink ref="B19" r:id="rId16" location="'TABLO%206.6'!A1" display="SAĞLIK BAKANLIĞINA BAĞLI OLAN VE OLMAYAN YATAKLI TEDAVİ KURUMLARININ ÇALIŞMALARI (2014)"/>
    <hyperlink ref="B20" r:id="rId17" location="'TABLO%206.7'!A1" display="SAĞLIK BAKANLIĞINA BAĞLI OLAN VE OLMAYAN YATAKLI TEDAVİ KURUMLARININ ÇALIŞMALARI (2015)"/>
    <hyperlink ref="B21" r:id="rId18" location="'TABLO%206.8'!A1" display="SAĞLIK BAKANLIĞINA BAĞLI OLAN VE OLMAYAN YATAKLI TEDAVİ KURUMLARININ ÇALIŞMALARI (2016)"/>
    <hyperlink ref="B22" location="'TABLO 6.9'!A1" display="SAĞLIK BAKANLIĞINA BAĞLI OLAN VE OLMAYAN YATAKLI TEDAVİ KURUMLARININ ÇALIŞMALARI (2017)"/>
    <hyperlink ref="B23" r:id="rId19" location="'TABLO%207'!A1" display="YILLAR İTİBARİYLE ÖZEL SAĞLIK KURULUŞLARI POLİKLİNİK SAYILARI (2009-2017)"/>
    <hyperlink ref="B24" r:id="rId20" location="'TABLO%208'!A1" display="YILLAR İTİBARİYLE SAĞLIK BAKANLIĞINA BAĞLI HASTANELERDEKİ YATAK KAPASİTELERİ (2009-2017)"/>
    <hyperlink ref="B25" r:id="rId21" location="'TABLO%209'!A1" display="YILLAR İTİBARİYLE KURUMLARA GÖRE YATAK SAYILARI (2017-2023)"/>
    <hyperlink ref="B26" r:id="rId22" location="'TABLO%2010'!A1" display="YILLAR İTİBARİYLE ÖZEL HASTANELERDEKİ YATAK KAPASİTELERİ (2009-2017)"/>
    <hyperlink ref="B27" r:id="rId23" location="'TABLO%2011'!A1" display="YILLAR İTİBARİYLE HASTANELERDE YATAN HASTA SAYISI (2016-2023)"/>
    <hyperlink ref="B28" r:id="rId24" location="'TABLO%2012'!A1" display="YILLAR İTİBARİYLE AMELİYAT SAYILARI (2016-2023)"/>
    <hyperlink ref="B29" r:id="rId25" location="'TABLO%2013'!A1" display="YILLAR İTİBARİYLE GRUPLARINA GÖRE HASTALIK VAKA SAYILARI (2017-2023)"/>
    <hyperlink ref="B30" r:id="rId26" location="'TABLO%2014'!A1" display="YILLAR İTİBARİYLE GÖRÜLEN VAKALARIN ÖN TANILARINA GÖRE DAĞILIMI(2009-2017)"/>
    <hyperlink ref="B31" r:id="rId27" location="'TABLO%2015'!A1" display="YILLAR İTİBARİYLE VAKALARIN NAKLEDİLDİKLERİ HASTANELERE GÖRE DAĞILIMI(2009-2017)"/>
    <hyperlink ref="B32" r:id="rId28" location="'TABLO%2016'!A1" display="YILLAR İTİBARİYLE 112 ACİL SAĞLIK HİZMETLERİ AMBULANS VAKA SAYILARI VE VAKAYA ULAŞIM SÜRELERİ (2016-2023)"/>
    <hyperlink ref="B33" r:id="rId29" location="'TABLO%2017'!A1" display="YILLAR İTİBARİYLE AMBULANS ÇIKIŞLARININ ÇAĞRI NEDENLERİNE GÖRE DAĞILIMI(2009-2017)"/>
    <hyperlink ref="B34" r:id="rId30" location="'TABLO%2018'!A1" display="YILLAR İTİBARİYLE AMBULANS ÇIKIŞLARININ SONUÇLARINA GÖRE DAĞILIMI(2009-2017)"/>
    <hyperlink ref="B35" r:id="rId31" location="'TABLO%2019'!A1" display="YILLAR İTİBARİYLE DOĞUMLARIN YAPTIRANLARA GÖRE DAĞILIMI (2001-2017)"/>
    <hyperlink ref="B36" r:id="rId32" location="'TABLO%2020.1'!A1" display="KURUMLARA GÖRE DOĞUM SAYILARI (2021)"/>
    <hyperlink ref="B37" r:id="rId33" location="'TABLO%2020.2'!A1" display="KURUMLARA GÖRE DOĞUM SAYILARI (2022)"/>
    <hyperlink ref="B38" r:id="rId34" location="'TABLO%2020.3'!A1" display="KURUMLARA GÖRE DOĞUM SAYILARI (2023)"/>
    <hyperlink ref="B39" r:id="rId35" location="'TABLO%2021'!A1" display="YILLAR İTİBARİYLE ÇOCUK SAĞLIĞI VERİLERİ (2017-2023)"/>
    <hyperlink ref="B40" r:id="rId36" location="'TABLO%2022'!A1" display="YILLAR İTİBARİYLE AŞILAMA YÜZDELERİ (2017-2023)"/>
    <hyperlink ref="B41" r:id="rId37" location="'TABLO%2023'!A1" display="YILLAR İTİBARİYLE ÖLÜMLERİN YAŞ GRUBU VE CİNSİYETE GÖRE DAĞILIMI (2002-2009)"/>
    <hyperlink ref="B42" r:id="rId38" location="'TABLO%2024'!A1" display="YILLAR İTİBARİYLE ÖLÜMLERİN CİNSİYET VE İLÇELERE GÖRE DAĞILIMI (2009-2012)"/>
    <hyperlink ref="B43" r:id="rId39" location="'TABLO%2025'!A1" display="YILLAR İTİBARİYLE SAĞLIK BAKANLIĞI AĞIZ DİŞ SAĞLIĞI ÇALIŞMALARI (2016-2023)"/>
    <hyperlink ref="B44" r:id="rId40" location="'TABLO%2026'!A1" display="YILLAR İTİBARİYLE İL GENELİ KANSER TARAMA SAYILARI (2017-2023)"/>
    <hyperlink ref="B45" r:id="rId41" location="'TABLO%2027'!A1" display="YILLAR İTİBARİYLE İLÇELERDEKİ ECZANE SAYILARI (2017-2023)"/>
    <hyperlink ref="B46" r:id="rId42" location="'TABLO%2028'!A1" display="YILLAR İTİBARİYLE SAĞLIK TURİZMİ HASTA DAĞILIMI (2015-2023)"/>
  </hyperlinks>
  <printOptions headings="false" gridLines="false" gridLinesSet="true" horizontalCentered="false" verticalCentered="false"/>
  <pageMargins left="0.8" right="0.35" top="0.4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7" min="2" style="0" width="11.7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1" t="s">
        <v>90</v>
      </c>
      <c r="G1" s="12" t="s">
        <v>91</v>
      </c>
    </row>
    <row r="2" customFormat="false" ht="24" hidden="false" customHeight="true" outlineLevel="0" collapsed="false">
      <c r="A2" s="146" t="s">
        <v>304</v>
      </c>
      <c r="B2" s="146"/>
      <c r="C2" s="146"/>
      <c r="D2" s="146"/>
      <c r="E2" s="146"/>
      <c r="F2" s="146"/>
      <c r="G2" s="146"/>
    </row>
    <row r="3" customFormat="false" ht="24" hidden="false" customHeight="true" outlineLevel="0" collapsed="false">
      <c r="A3" s="176" t="s">
        <v>18</v>
      </c>
      <c r="B3" s="176"/>
      <c r="C3" s="176"/>
      <c r="D3" s="176"/>
      <c r="E3" s="176"/>
      <c r="F3" s="176"/>
      <c r="G3" s="176"/>
    </row>
    <row r="4" customFormat="false" ht="24" hidden="false" customHeight="true" outlineLevel="0" collapsed="false">
      <c r="A4" s="148" t="s">
        <v>305</v>
      </c>
      <c r="B4" s="149" t="n">
        <v>2018</v>
      </c>
      <c r="C4" s="150" t="n">
        <v>2019</v>
      </c>
      <c r="D4" s="150" t="n">
        <v>2020</v>
      </c>
      <c r="E4" s="151" t="n">
        <v>2021</v>
      </c>
      <c r="F4" s="152" t="n">
        <v>2022</v>
      </c>
      <c r="G4" s="153" t="n">
        <v>2023</v>
      </c>
    </row>
    <row r="5" customFormat="false" ht="17.1" hidden="false" customHeight="true" outlineLevel="0" collapsed="false">
      <c r="A5" s="154" t="s">
        <v>282</v>
      </c>
      <c r="B5" s="155" t="n">
        <v>5</v>
      </c>
      <c r="C5" s="156" t="n">
        <v>5</v>
      </c>
      <c r="D5" s="156" t="n">
        <v>5</v>
      </c>
      <c r="E5" s="157" t="n">
        <v>5</v>
      </c>
      <c r="F5" s="156" t="n">
        <v>5</v>
      </c>
      <c r="G5" s="158" t="n">
        <v>6</v>
      </c>
    </row>
    <row r="6" customFormat="false" ht="17.1" hidden="false" customHeight="true" outlineLevel="0" collapsed="false">
      <c r="A6" s="159" t="s">
        <v>283</v>
      </c>
      <c r="B6" s="86" t="n">
        <v>6</v>
      </c>
      <c r="C6" s="160" t="n">
        <v>6</v>
      </c>
      <c r="D6" s="160" t="n">
        <v>6</v>
      </c>
      <c r="E6" s="88" t="n">
        <v>6</v>
      </c>
      <c r="F6" s="160" t="n">
        <v>11</v>
      </c>
      <c r="G6" s="161" t="n">
        <v>10</v>
      </c>
    </row>
    <row r="7" customFormat="false" ht="17.1" hidden="false" customHeight="true" outlineLevel="0" collapsed="false">
      <c r="A7" s="159" t="s">
        <v>287</v>
      </c>
      <c r="B7" s="86" t="n">
        <v>95</v>
      </c>
      <c r="C7" s="160" t="n">
        <v>97</v>
      </c>
      <c r="D7" s="160" t="n">
        <v>100</v>
      </c>
      <c r="E7" s="88" t="n">
        <v>102</v>
      </c>
      <c r="F7" s="160" t="n">
        <v>104</v>
      </c>
      <c r="G7" s="161" t="n">
        <v>108</v>
      </c>
    </row>
    <row r="8" customFormat="false" ht="17.1" hidden="false" customHeight="true" outlineLevel="0" collapsed="false">
      <c r="A8" s="159" t="s">
        <v>288</v>
      </c>
      <c r="B8" s="86" t="n">
        <v>441</v>
      </c>
      <c r="C8" s="160" t="n">
        <v>447</v>
      </c>
      <c r="D8" s="160" t="n">
        <v>458</v>
      </c>
      <c r="E8" s="88" t="n">
        <v>463</v>
      </c>
      <c r="F8" s="160" t="n">
        <v>481</v>
      </c>
      <c r="G8" s="161" t="n">
        <v>493</v>
      </c>
    </row>
    <row r="9" customFormat="false" ht="17.1" hidden="false" customHeight="true" outlineLevel="0" collapsed="false">
      <c r="A9" s="159" t="s">
        <v>306</v>
      </c>
      <c r="B9" s="86" t="s">
        <v>307</v>
      </c>
      <c r="C9" s="160" t="s">
        <v>308</v>
      </c>
      <c r="D9" s="160" t="s">
        <v>309</v>
      </c>
      <c r="E9" s="88" t="s">
        <v>310</v>
      </c>
      <c r="F9" s="160" t="s">
        <v>311</v>
      </c>
      <c r="G9" s="161" t="s">
        <v>312</v>
      </c>
    </row>
    <row r="10" customFormat="false" ht="17.1" hidden="false" customHeight="true" outlineLevel="0" collapsed="false">
      <c r="A10" s="159" t="s">
        <v>313</v>
      </c>
      <c r="B10" s="86" t="n">
        <v>1</v>
      </c>
      <c r="C10" s="160" t="n">
        <v>1</v>
      </c>
      <c r="D10" s="160" t="n">
        <v>1</v>
      </c>
      <c r="E10" s="88" t="n">
        <v>1</v>
      </c>
      <c r="F10" s="160" t="n">
        <v>1</v>
      </c>
      <c r="G10" s="161" t="n">
        <v>1</v>
      </c>
    </row>
    <row r="11" customFormat="false" ht="17.1" hidden="false" customHeight="true" outlineLevel="0" collapsed="false">
      <c r="A11" s="159" t="s">
        <v>314</v>
      </c>
      <c r="B11" s="86" t="n">
        <v>3</v>
      </c>
      <c r="C11" s="160" t="n">
        <v>3</v>
      </c>
      <c r="D11" s="160" t="n">
        <v>3</v>
      </c>
      <c r="E11" s="88" t="n">
        <v>3</v>
      </c>
      <c r="F11" s="160" t="n">
        <v>3</v>
      </c>
      <c r="G11" s="161" t="n">
        <v>3</v>
      </c>
    </row>
    <row r="12" customFormat="false" ht="17.1" hidden="false" customHeight="true" outlineLevel="0" collapsed="false">
      <c r="A12" s="159" t="s">
        <v>315</v>
      </c>
      <c r="B12" s="86" t="n">
        <v>4</v>
      </c>
      <c r="C12" s="160" t="n">
        <v>5</v>
      </c>
      <c r="D12" s="160" t="n">
        <v>5</v>
      </c>
      <c r="E12" s="88" t="n">
        <v>6</v>
      </c>
      <c r="F12" s="160" t="n">
        <v>7</v>
      </c>
      <c r="G12" s="161" t="n">
        <v>7</v>
      </c>
    </row>
    <row r="13" customFormat="false" ht="17.1" hidden="false" customHeight="true" outlineLevel="0" collapsed="false">
      <c r="A13" s="159" t="s">
        <v>294</v>
      </c>
      <c r="B13" s="86" t="n">
        <v>4</v>
      </c>
      <c r="C13" s="160" t="n">
        <v>4</v>
      </c>
      <c r="D13" s="160" t="n">
        <v>4</v>
      </c>
      <c r="E13" s="88" t="n">
        <v>7</v>
      </c>
      <c r="F13" s="160" t="n">
        <v>7</v>
      </c>
      <c r="G13" s="161" t="n">
        <v>7</v>
      </c>
    </row>
    <row r="14" customFormat="false" ht="17.1" hidden="false" customHeight="true" outlineLevel="0" collapsed="false">
      <c r="A14" s="159" t="s">
        <v>297</v>
      </c>
      <c r="B14" s="86" t="n">
        <v>1</v>
      </c>
      <c r="C14" s="160" t="n">
        <v>1</v>
      </c>
      <c r="D14" s="160" t="n">
        <v>1</v>
      </c>
      <c r="E14" s="88" t="n">
        <v>1</v>
      </c>
      <c r="F14" s="160" t="n">
        <v>1</v>
      </c>
      <c r="G14" s="161" t="n">
        <v>1</v>
      </c>
    </row>
    <row r="15" customFormat="false" ht="17.1" hidden="false" customHeight="true" outlineLevel="0" collapsed="false">
      <c r="A15" s="159" t="s">
        <v>295</v>
      </c>
      <c r="B15" s="86" t="n">
        <v>3</v>
      </c>
      <c r="C15" s="160" t="n">
        <v>3</v>
      </c>
      <c r="D15" s="160" t="n">
        <v>3</v>
      </c>
      <c r="E15" s="88" t="n">
        <v>3</v>
      </c>
      <c r="F15" s="160" t="n">
        <v>3</v>
      </c>
      <c r="G15" s="161" t="n">
        <v>4</v>
      </c>
    </row>
    <row r="16" customFormat="false" ht="17.1" hidden="false" customHeight="true" outlineLevel="0" collapsed="false">
      <c r="A16" s="167" t="s">
        <v>316</v>
      </c>
      <c r="B16" s="86" t="n">
        <v>1</v>
      </c>
      <c r="C16" s="160" t="n">
        <v>1</v>
      </c>
      <c r="D16" s="160" t="s">
        <v>108</v>
      </c>
      <c r="E16" s="88" t="s">
        <v>108</v>
      </c>
      <c r="F16" s="160" t="n">
        <v>0</v>
      </c>
      <c r="G16" s="161" t="s">
        <v>108</v>
      </c>
    </row>
    <row r="17" customFormat="false" ht="17.1" hidden="false" customHeight="true" outlineLevel="0" collapsed="false">
      <c r="A17" s="159" t="s">
        <v>317</v>
      </c>
      <c r="B17" s="86" t="s">
        <v>108</v>
      </c>
      <c r="C17" s="160" t="s">
        <v>108</v>
      </c>
      <c r="D17" s="160" t="s">
        <v>108</v>
      </c>
      <c r="E17" s="88" t="s">
        <v>108</v>
      </c>
      <c r="F17" s="160" t="n">
        <v>0</v>
      </c>
      <c r="G17" s="161" t="s">
        <v>108</v>
      </c>
    </row>
    <row r="18" customFormat="false" ht="17.1" hidden="false" customHeight="true" outlineLevel="0" collapsed="false">
      <c r="A18" s="167" t="s">
        <v>318</v>
      </c>
      <c r="B18" s="86" t="s">
        <v>108</v>
      </c>
      <c r="C18" s="160" t="s">
        <v>108</v>
      </c>
      <c r="D18" s="160" t="n">
        <v>1</v>
      </c>
      <c r="E18" s="88" t="n">
        <v>1</v>
      </c>
      <c r="F18" s="160" t="n">
        <v>1</v>
      </c>
      <c r="G18" s="161" t="n">
        <v>1</v>
      </c>
    </row>
    <row r="19" customFormat="false" ht="17.1" hidden="false" customHeight="true" outlineLevel="0" collapsed="false">
      <c r="A19" s="167" t="s">
        <v>275</v>
      </c>
      <c r="B19" s="86" t="n">
        <v>8</v>
      </c>
      <c r="C19" s="160" t="n">
        <v>8</v>
      </c>
      <c r="D19" s="160" t="n">
        <v>8</v>
      </c>
      <c r="E19" s="88" t="n">
        <v>8</v>
      </c>
      <c r="F19" s="160" t="n">
        <v>9</v>
      </c>
      <c r="G19" s="161" t="n">
        <v>13</v>
      </c>
    </row>
    <row r="20" customFormat="false" ht="17.1" hidden="false" customHeight="true" outlineLevel="0" collapsed="false">
      <c r="A20" s="159" t="s">
        <v>319</v>
      </c>
      <c r="B20" s="86" t="n">
        <v>5</v>
      </c>
      <c r="C20" s="160" t="n">
        <v>5</v>
      </c>
      <c r="D20" s="160" t="n">
        <v>5</v>
      </c>
      <c r="E20" s="88" t="n">
        <v>5</v>
      </c>
      <c r="F20" s="160" t="n">
        <v>4</v>
      </c>
      <c r="G20" s="161" t="s">
        <v>108</v>
      </c>
    </row>
    <row r="21" customFormat="false" ht="17.1" hidden="false" customHeight="true" outlineLevel="0" collapsed="false">
      <c r="A21" s="167" t="s">
        <v>320</v>
      </c>
      <c r="B21" s="86" t="n">
        <v>1</v>
      </c>
      <c r="C21" s="160" t="n">
        <v>1</v>
      </c>
      <c r="D21" s="160" t="n">
        <v>1</v>
      </c>
      <c r="E21" s="88" t="n">
        <v>1</v>
      </c>
      <c r="F21" s="160" t="n">
        <v>1</v>
      </c>
      <c r="G21" s="161" t="n">
        <v>1</v>
      </c>
    </row>
    <row r="22" customFormat="false" ht="17.1" hidden="false" customHeight="true" outlineLevel="0" collapsed="false">
      <c r="A22" s="177" t="s">
        <v>321</v>
      </c>
      <c r="B22" s="178" t="n">
        <v>15</v>
      </c>
      <c r="C22" s="179" t="n">
        <v>15</v>
      </c>
      <c r="D22" s="179" t="n">
        <v>15</v>
      </c>
      <c r="E22" s="180" t="n">
        <v>15</v>
      </c>
      <c r="F22" s="179" t="n">
        <v>15</v>
      </c>
      <c r="G22" s="181" t="n">
        <v>15</v>
      </c>
    </row>
    <row r="23" customFormat="false" ht="14.25" hidden="false" customHeight="true" outlineLevel="0" collapsed="false">
      <c r="A23" s="173"/>
      <c r="B23" s="173"/>
      <c r="C23" s="173"/>
      <c r="D23" s="173"/>
      <c r="E23" s="173"/>
      <c r="F23" s="173"/>
      <c r="G23" s="173"/>
    </row>
    <row r="24" customFormat="false" ht="14.25" hidden="false" customHeight="true" outlineLevel="0" collapsed="false">
      <c r="A24" s="38" t="s">
        <v>322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4.25" hidden="false" customHeight="true" outlineLevel="0" collapsed="false">
      <c r="A25" s="38" t="s">
        <v>323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4.25" hidden="false" customHeight="true" outlineLevel="0" collapsed="false">
      <c r="A26" s="37" t="s">
        <v>302</v>
      </c>
      <c r="B26" s="37"/>
      <c r="C26" s="37"/>
      <c r="D26" s="37"/>
      <c r="E26" s="37"/>
      <c r="F26" s="37"/>
    </row>
    <row r="27" customFormat="false" ht="14.25" hidden="false" customHeight="tru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5" hidden="false" customHeight="true" outlineLevel="0" collapsed="false">
      <c r="A28" s="0" t="s">
        <v>324</v>
      </c>
      <c r="B28" s="182"/>
    </row>
    <row r="31" customFormat="false" ht="16.5" hidden="false" customHeight="true" outlineLevel="0" collapsed="false"/>
    <row r="32" customFormat="false" ht="12.75" hidden="false" customHeight="false" outlineLevel="0" collapsed="false">
      <c r="B32" s="66" t="s">
        <v>12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7">
    <mergeCell ref="A2:G2"/>
    <mergeCell ref="A3:G3"/>
    <mergeCell ref="A23:G23"/>
    <mergeCell ref="A24:J24"/>
    <mergeCell ref="A25:J25"/>
    <mergeCell ref="A26:D26"/>
    <mergeCell ref="A27:G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1.7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4" min="14" style="0" width="9.14"/>
  </cols>
  <sheetData>
    <row r="1" customFormat="false" ht="13.5" hidden="false" customHeight="false" outlineLevel="0" collapsed="false">
      <c r="A1" s="11" t="s">
        <v>90</v>
      </c>
      <c r="J1" s="12" t="s">
        <v>91</v>
      </c>
    </row>
    <row r="2" customFormat="false" ht="24" hidden="false" customHeight="true" outlineLevel="0" collapsed="false">
      <c r="A2" s="146" t="s">
        <v>325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4" hidden="false" customHeight="true" outlineLevel="0" collapsed="false">
      <c r="A3" s="176" t="s">
        <v>20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24" hidden="false" customHeight="true" outlineLevel="0" collapsed="false">
      <c r="A4" s="148"/>
      <c r="B4" s="149" t="n">
        <v>2009</v>
      </c>
      <c r="C4" s="150" t="n">
        <v>2010</v>
      </c>
      <c r="D4" s="150" t="n">
        <v>2011</v>
      </c>
      <c r="E4" s="151" t="n">
        <v>2012</v>
      </c>
      <c r="F4" s="152" t="n">
        <v>2013</v>
      </c>
      <c r="G4" s="152" t="n">
        <v>2014</v>
      </c>
      <c r="H4" s="152" t="n">
        <v>2015</v>
      </c>
      <c r="I4" s="150" t="n">
        <v>2016</v>
      </c>
      <c r="J4" s="153" t="n">
        <v>2017</v>
      </c>
    </row>
    <row r="5" customFormat="false" ht="17.1" hidden="false" customHeight="true" outlineLevel="0" collapsed="false">
      <c r="A5" s="76" t="s">
        <v>326</v>
      </c>
      <c r="B5" s="155" t="n">
        <v>1</v>
      </c>
      <c r="C5" s="156" t="n">
        <v>1</v>
      </c>
      <c r="D5" s="183" t="s">
        <v>108</v>
      </c>
      <c r="E5" s="156" t="s">
        <v>108</v>
      </c>
      <c r="F5" s="156" t="s">
        <v>108</v>
      </c>
      <c r="G5" s="156" t="s">
        <v>108</v>
      </c>
      <c r="H5" s="156" t="n">
        <v>1</v>
      </c>
      <c r="I5" s="156" t="n">
        <v>1</v>
      </c>
      <c r="J5" s="184" t="n">
        <v>1</v>
      </c>
    </row>
    <row r="6" customFormat="false" ht="17.1" hidden="false" customHeight="true" outlineLevel="0" collapsed="false">
      <c r="A6" s="81" t="s">
        <v>327</v>
      </c>
      <c r="B6" s="86" t="n">
        <v>1</v>
      </c>
      <c r="C6" s="160" t="n">
        <v>1</v>
      </c>
      <c r="D6" s="185" t="s">
        <v>108</v>
      </c>
      <c r="E6" s="160" t="s">
        <v>108</v>
      </c>
      <c r="F6" s="160" t="s">
        <v>108</v>
      </c>
      <c r="G6" s="160" t="s">
        <v>108</v>
      </c>
      <c r="H6" s="160" t="n">
        <v>1</v>
      </c>
      <c r="I6" s="160" t="n">
        <v>0</v>
      </c>
      <c r="J6" s="89" t="n">
        <v>0</v>
      </c>
    </row>
    <row r="7" customFormat="false" ht="17.1" hidden="false" customHeight="true" outlineLevel="0" collapsed="false">
      <c r="A7" s="81" t="s">
        <v>328</v>
      </c>
      <c r="B7" s="86" t="n">
        <v>13</v>
      </c>
      <c r="C7" s="160" t="n">
        <v>12</v>
      </c>
      <c r="D7" s="185" t="n">
        <v>15</v>
      </c>
      <c r="E7" s="160" t="n">
        <v>16</v>
      </c>
      <c r="F7" s="160" t="n">
        <v>16</v>
      </c>
      <c r="G7" s="160" t="n">
        <v>17</v>
      </c>
      <c r="H7" s="160" t="n">
        <v>17</v>
      </c>
      <c r="I7" s="160" t="n">
        <v>13</v>
      </c>
      <c r="J7" s="89" t="n">
        <v>13</v>
      </c>
    </row>
    <row r="8" customFormat="false" ht="17.1" hidden="false" customHeight="true" outlineLevel="0" collapsed="false">
      <c r="A8" s="81" t="s">
        <v>329</v>
      </c>
      <c r="B8" s="86" t="n">
        <v>1</v>
      </c>
      <c r="C8" s="160" t="n">
        <v>1</v>
      </c>
      <c r="D8" s="185" t="n">
        <v>0</v>
      </c>
      <c r="E8" s="160" t="n">
        <v>0</v>
      </c>
      <c r="F8" s="160" t="n">
        <v>0</v>
      </c>
      <c r="G8" s="160" t="n">
        <v>0</v>
      </c>
      <c r="H8" s="160" t="n">
        <v>1</v>
      </c>
      <c r="I8" s="160" t="n">
        <v>0</v>
      </c>
      <c r="J8" s="89" t="n">
        <v>1</v>
      </c>
    </row>
    <row r="9" customFormat="false" ht="17.1" hidden="false" customHeight="true" outlineLevel="0" collapsed="false">
      <c r="A9" s="81" t="s">
        <v>330</v>
      </c>
      <c r="B9" s="86" t="n">
        <v>1</v>
      </c>
      <c r="C9" s="160" t="n">
        <v>5</v>
      </c>
      <c r="D9" s="185" t="n">
        <v>5</v>
      </c>
      <c r="E9" s="160" t="n">
        <v>6</v>
      </c>
      <c r="F9" s="160" t="n">
        <v>6</v>
      </c>
      <c r="G9" s="160" t="n">
        <v>5</v>
      </c>
      <c r="H9" s="160" t="n">
        <v>4</v>
      </c>
      <c r="I9" s="160" t="n">
        <v>4</v>
      </c>
      <c r="J9" s="89" t="n">
        <v>4</v>
      </c>
    </row>
    <row r="10" customFormat="false" ht="17.1" hidden="false" customHeight="true" outlineLevel="0" collapsed="false">
      <c r="A10" s="81" t="s">
        <v>331</v>
      </c>
      <c r="B10" s="86" t="n">
        <v>5</v>
      </c>
      <c r="C10" s="160" t="n">
        <v>4</v>
      </c>
      <c r="D10" s="185" t="n">
        <v>3</v>
      </c>
      <c r="E10" s="160" t="n">
        <v>2</v>
      </c>
      <c r="F10" s="160" t="n">
        <v>2</v>
      </c>
      <c r="G10" s="160" t="n">
        <v>2</v>
      </c>
      <c r="H10" s="160" t="s">
        <v>108</v>
      </c>
      <c r="I10" s="160" t="s">
        <v>108</v>
      </c>
      <c r="J10" s="89" t="s">
        <v>108</v>
      </c>
    </row>
    <row r="11" customFormat="false" ht="17.1" hidden="false" customHeight="true" outlineLevel="0" collapsed="false">
      <c r="A11" s="81" t="s">
        <v>332</v>
      </c>
      <c r="B11" s="86" t="n">
        <v>14</v>
      </c>
      <c r="C11" s="160" t="n">
        <v>14</v>
      </c>
      <c r="D11" s="185" t="s">
        <v>108</v>
      </c>
      <c r="E11" s="160" t="s">
        <v>108</v>
      </c>
      <c r="F11" s="160" t="s">
        <v>108</v>
      </c>
      <c r="G11" s="160" t="s">
        <v>108</v>
      </c>
      <c r="H11" s="160" t="s">
        <v>108</v>
      </c>
      <c r="I11" s="160" t="s">
        <v>108</v>
      </c>
      <c r="J11" s="89" t="s">
        <v>108</v>
      </c>
    </row>
    <row r="12" customFormat="false" ht="17.1" hidden="false" customHeight="true" outlineLevel="0" collapsed="false">
      <c r="A12" s="81" t="s">
        <v>333</v>
      </c>
      <c r="B12" s="86" t="n">
        <v>390</v>
      </c>
      <c r="C12" s="160" t="n">
        <v>405</v>
      </c>
      <c r="D12" s="185" t="s">
        <v>108</v>
      </c>
      <c r="E12" s="160" t="s">
        <v>108</v>
      </c>
      <c r="F12" s="160" t="s">
        <v>108</v>
      </c>
      <c r="G12" s="160" t="s">
        <v>108</v>
      </c>
      <c r="H12" s="160" t="s">
        <v>108</v>
      </c>
      <c r="I12" s="160" t="s">
        <v>108</v>
      </c>
      <c r="J12" s="89" t="s">
        <v>108</v>
      </c>
    </row>
    <row r="13" customFormat="false" ht="17.1" hidden="false" customHeight="true" outlineLevel="0" collapsed="false">
      <c r="A13" s="81" t="s">
        <v>334</v>
      </c>
      <c r="B13" s="186" t="s">
        <v>108</v>
      </c>
      <c r="C13" s="187" t="s">
        <v>108</v>
      </c>
      <c r="D13" s="188" t="s">
        <v>108</v>
      </c>
      <c r="E13" s="187" t="n">
        <v>1</v>
      </c>
      <c r="F13" s="187" t="n">
        <v>1</v>
      </c>
      <c r="G13" s="187" t="n">
        <v>1</v>
      </c>
      <c r="H13" s="160" t="n">
        <v>1</v>
      </c>
      <c r="I13" s="160" t="n">
        <v>1</v>
      </c>
      <c r="J13" s="89" t="n">
        <v>1</v>
      </c>
    </row>
    <row r="14" customFormat="false" ht="17.1" hidden="false" customHeight="true" outlineLevel="0" collapsed="false">
      <c r="A14" s="81" t="s">
        <v>335</v>
      </c>
      <c r="B14" s="186" t="s">
        <v>108</v>
      </c>
      <c r="C14" s="187" t="s">
        <v>108</v>
      </c>
      <c r="D14" s="188" t="s">
        <v>108</v>
      </c>
      <c r="E14" s="187" t="n">
        <v>4</v>
      </c>
      <c r="F14" s="187" t="n">
        <v>4</v>
      </c>
      <c r="G14" s="187" t="n">
        <v>4</v>
      </c>
      <c r="H14" s="160" t="n">
        <v>4</v>
      </c>
      <c r="I14" s="160" t="n">
        <v>3</v>
      </c>
      <c r="J14" s="89" t="n">
        <v>3</v>
      </c>
    </row>
    <row r="15" customFormat="false" ht="17.1" hidden="false" customHeight="true" outlineLevel="0" collapsed="false">
      <c r="A15" s="81" t="s">
        <v>336</v>
      </c>
      <c r="B15" s="186" t="s">
        <v>108</v>
      </c>
      <c r="C15" s="187" t="s">
        <v>108</v>
      </c>
      <c r="D15" s="188" t="s">
        <v>108</v>
      </c>
      <c r="E15" s="187" t="n">
        <v>40</v>
      </c>
      <c r="F15" s="187" t="n">
        <v>49</v>
      </c>
      <c r="G15" s="187" t="n">
        <v>49</v>
      </c>
      <c r="H15" s="189" t="n">
        <v>50</v>
      </c>
      <c r="I15" s="187" t="n">
        <v>45</v>
      </c>
      <c r="J15" s="190" t="n">
        <v>46</v>
      </c>
    </row>
    <row r="16" customFormat="false" ht="17.1" hidden="false" customHeight="true" outlineLevel="0" collapsed="false">
      <c r="A16" s="81" t="s">
        <v>337</v>
      </c>
      <c r="B16" s="186" t="s">
        <v>108</v>
      </c>
      <c r="C16" s="187" t="s">
        <v>108</v>
      </c>
      <c r="D16" s="188" t="s">
        <v>108</v>
      </c>
      <c r="E16" s="160" t="s">
        <v>108</v>
      </c>
      <c r="F16" s="160" t="s">
        <v>108</v>
      </c>
      <c r="G16" s="160" t="s">
        <v>108</v>
      </c>
      <c r="H16" s="189" t="s">
        <v>108</v>
      </c>
      <c r="I16" s="187" t="n">
        <v>4</v>
      </c>
      <c r="J16" s="190" t="n">
        <v>3</v>
      </c>
    </row>
    <row r="17" customFormat="false" ht="17.1" hidden="false" customHeight="true" outlineLevel="0" collapsed="false">
      <c r="A17" s="81" t="s">
        <v>338</v>
      </c>
      <c r="B17" s="186" t="s">
        <v>108</v>
      </c>
      <c r="C17" s="187" t="s">
        <v>108</v>
      </c>
      <c r="D17" s="188" t="s">
        <v>108</v>
      </c>
      <c r="E17" s="187" t="n">
        <v>4</v>
      </c>
      <c r="F17" s="187" t="n">
        <v>4</v>
      </c>
      <c r="G17" s="187" t="n">
        <v>5</v>
      </c>
      <c r="H17" s="160" t="s">
        <v>108</v>
      </c>
      <c r="I17" s="160" t="s">
        <v>108</v>
      </c>
      <c r="J17" s="89" t="s">
        <v>108</v>
      </c>
    </row>
    <row r="18" customFormat="false" ht="17.1" hidden="false" customHeight="true" outlineLevel="0" collapsed="false">
      <c r="A18" s="81" t="s">
        <v>339</v>
      </c>
      <c r="B18" s="186" t="s">
        <v>108</v>
      </c>
      <c r="C18" s="187" t="s">
        <v>108</v>
      </c>
      <c r="D18" s="188" t="s">
        <v>108</v>
      </c>
      <c r="E18" s="187" t="n">
        <v>98</v>
      </c>
      <c r="F18" s="187" t="n">
        <v>97</v>
      </c>
      <c r="G18" s="187" t="n">
        <v>103</v>
      </c>
      <c r="H18" s="189" t="n">
        <v>105</v>
      </c>
      <c r="I18" s="187" t="n">
        <v>113</v>
      </c>
      <c r="J18" s="190" t="n">
        <v>130</v>
      </c>
    </row>
    <row r="19" customFormat="false" ht="17.1" hidden="false" customHeight="true" outlineLevel="0" collapsed="false">
      <c r="A19" s="81" t="s">
        <v>340</v>
      </c>
      <c r="B19" s="186" t="s">
        <v>108</v>
      </c>
      <c r="C19" s="187" t="s">
        <v>108</v>
      </c>
      <c r="D19" s="188" t="s">
        <v>108</v>
      </c>
      <c r="E19" s="187" t="n">
        <v>12</v>
      </c>
      <c r="F19" s="187" t="n">
        <v>12</v>
      </c>
      <c r="G19" s="187" t="n">
        <v>12</v>
      </c>
      <c r="H19" s="189" t="n">
        <v>14</v>
      </c>
      <c r="I19" s="187" t="n">
        <v>15</v>
      </c>
      <c r="J19" s="190" t="n">
        <v>14</v>
      </c>
    </row>
    <row r="20" customFormat="false" ht="17.1" hidden="false" customHeight="true" outlineLevel="0" collapsed="false">
      <c r="A20" s="81" t="s">
        <v>341</v>
      </c>
      <c r="B20" s="186" t="s">
        <v>108</v>
      </c>
      <c r="C20" s="187" t="s">
        <v>108</v>
      </c>
      <c r="D20" s="188" t="s">
        <v>108</v>
      </c>
      <c r="E20" s="187" t="n">
        <v>4</v>
      </c>
      <c r="F20" s="187" t="n">
        <v>5</v>
      </c>
      <c r="G20" s="187" t="n">
        <v>5</v>
      </c>
      <c r="H20" s="189" t="n">
        <v>4</v>
      </c>
      <c r="I20" s="187" t="n">
        <v>4</v>
      </c>
      <c r="J20" s="190" t="n">
        <v>4</v>
      </c>
    </row>
    <row r="21" customFormat="false" ht="17.1" hidden="false" customHeight="true" outlineLevel="0" collapsed="false">
      <c r="A21" s="81" t="s">
        <v>342</v>
      </c>
      <c r="B21" s="186" t="s">
        <v>108</v>
      </c>
      <c r="C21" s="187" t="s">
        <v>108</v>
      </c>
      <c r="D21" s="188" t="s">
        <v>108</v>
      </c>
      <c r="E21" s="187" t="s">
        <v>108</v>
      </c>
      <c r="F21" s="187" t="n">
        <v>1</v>
      </c>
      <c r="G21" s="187" t="n">
        <v>1</v>
      </c>
      <c r="H21" s="189" t="n">
        <v>5</v>
      </c>
      <c r="I21" s="187" t="n">
        <v>6</v>
      </c>
      <c r="J21" s="190" t="n">
        <v>6</v>
      </c>
    </row>
    <row r="22" customFormat="false" ht="17.1" hidden="false" customHeight="true" outlineLevel="0" collapsed="false">
      <c r="A22" s="81" t="s">
        <v>343</v>
      </c>
      <c r="B22" s="186" t="s">
        <v>108</v>
      </c>
      <c r="C22" s="187" t="s">
        <v>108</v>
      </c>
      <c r="D22" s="188" t="s">
        <v>108</v>
      </c>
      <c r="E22" s="187" t="s">
        <v>108</v>
      </c>
      <c r="F22" s="187" t="s">
        <v>108</v>
      </c>
      <c r="G22" s="187" t="n">
        <v>93</v>
      </c>
      <c r="H22" s="189" t="n">
        <v>90</v>
      </c>
      <c r="I22" s="187" t="n">
        <v>87</v>
      </c>
      <c r="J22" s="190" t="n">
        <v>103</v>
      </c>
    </row>
    <row r="23" customFormat="false" ht="17.1" hidden="false" customHeight="true" outlineLevel="0" collapsed="false">
      <c r="A23" s="81" t="s">
        <v>344</v>
      </c>
      <c r="B23" s="186" t="s">
        <v>108</v>
      </c>
      <c r="C23" s="187" t="s">
        <v>108</v>
      </c>
      <c r="D23" s="188" t="s">
        <v>108</v>
      </c>
      <c r="E23" s="187" t="s">
        <v>108</v>
      </c>
      <c r="F23" s="187" t="s">
        <v>108</v>
      </c>
      <c r="G23" s="187" t="s">
        <v>108</v>
      </c>
      <c r="H23" s="189" t="s">
        <v>108</v>
      </c>
      <c r="I23" s="187" t="n">
        <v>6</v>
      </c>
      <c r="J23" s="190" t="n">
        <f aca="false">-O28</f>
        <v>-0</v>
      </c>
    </row>
    <row r="24" customFormat="false" ht="17.1" hidden="false" customHeight="true" outlineLevel="0" collapsed="false">
      <c r="A24" s="81" t="s">
        <v>345</v>
      </c>
      <c r="B24" s="186" t="s">
        <v>108</v>
      </c>
      <c r="C24" s="187" t="s">
        <v>108</v>
      </c>
      <c r="D24" s="188" t="s">
        <v>108</v>
      </c>
      <c r="E24" s="187" t="s">
        <v>108</v>
      </c>
      <c r="F24" s="187" t="n">
        <v>9</v>
      </c>
      <c r="G24" s="187" t="n">
        <v>10</v>
      </c>
      <c r="H24" s="187" t="n">
        <v>10</v>
      </c>
      <c r="I24" s="160" t="n">
        <v>10</v>
      </c>
      <c r="J24" s="89" t="n">
        <v>13</v>
      </c>
    </row>
    <row r="25" customFormat="false" ht="17.1" hidden="false" customHeight="true" outlineLevel="0" collapsed="false">
      <c r="A25" s="81" t="s">
        <v>346</v>
      </c>
      <c r="B25" s="186" t="s">
        <v>108</v>
      </c>
      <c r="C25" s="187" t="s">
        <v>108</v>
      </c>
      <c r="D25" s="188" t="s">
        <v>108</v>
      </c>
      <c r="E25" s="187" t="s">
        <v>108</v>
      </c>
      <c r="F25" s="187" t="n">
        <v>3</v>
      </c>
      <c r="G25" s="187" t="n">
        <v>3</v>
      </c>
      <c r="H25" s="187" t="n">
        <v>3</v>
      </c>
      <c r="I25" s="160" t="n">
        <v>3</v>
      </c>
      <c r="J25" s="89" t="n">
        <v>3</v>
      </c>
    </row>
    <row r="26" customFormat="false" ht="17.1" hidden="false" customHeight="true" outlineLevel="0" collapsed="false">
      <c r="A26" s="81" t="s">
        <v>347</v>
      </c>
      <c r="B26" s="186" t="s">
        <v>108</v>
      </c>
      <c r="C26" s="187" t="s">
        <v>108</v>
      </c>
      <c r="D26" s="188" t="s">
        <v>108</v>
      </c>
      <c r="E26" s="187" t="s">
        <v>108</v>
      </c>
      <c r="F26" s="187" t="n">
        <v>7</v>
      </c>
      <c r="G26" s="187" t="n">
        <v>7</v>
      </c>
      <c r="H26" s="187" t="n">
        <v>7</v>
      </c>
      <c r="I26" s="160" t="n">
        <v>7</v>
      </c>
      <c r="J26" s="89" t="n">
        <v>7</v>
      </c>
    </row>
    <row r="27" customFormat="false" ht="17.1" hidden="false" customHeight="true" outlineLevel="0" collapsed="false">
      <c r="A27" s="81" t="s">
        <v>348</v>
      </c>
      <c r="B27" s="186" t="s">
        <v>108</v>
      </c>
      <c r="C27" s="187" t="s">
        <v>108</v>
      </c>
      <c r="D27" s="188" t="s">
        <v>108</v>
      </c>
      <c r="E27" s="187" t="s">
        <v>108</v>
      </c>
      <c r="F27" s="187" t="n">
        <v>1</v>
      </c>
      <c r="G27" s="187" t="n">
        <v>1</v>
      </c>
      <c r="H27" s="187" t="n">
        <v>1</v>
      </c>
      <c r="I27" s="160" t="n">
        <v>1</v>
      </c>
      <c r="J27" s="89" t="n">
        <v>1</v>
      </c>
    </row>
    <row r="28" customFormat="false" ht="17.1" hidden="false" customHeight="true" outlineLevel="0" collapsed="false">
      <c r="A28" s="191" t="s">
        <v>349</v>
      </c>
      <c r="B28" s="192" t="s">
        <v>108</v>
      </c>
      <c r="C28" s="193" t="s">
        <v>108</v>
      </c>
      <c r="D28" s="194" t="s">
        <v>108</v>
      </c>
      <c r="E28" s="193" t="s">
        <v>108</v>
      </c>
      <c r="F28" s="193" t="n">
        <v>3</v>
      </c>
      <c r="G28" s="193" t="n">
        <v>3</v>
      </c>
      <c r="H28" s="193" t="n">
        <v>3</v>
      </c>
      <c r="I28" s="195" t="n">
        <v>3</v>
      </c>
      <c r="J28" s="196" t="n">
        <v>3</v>
      </c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</row>
    <row r="30" customFormat="false" ht="14.25" hidden="false" customHeight="true" outlineLevel="0" collapsed="false">
      <c r="A30" s="38" t="s">
        <v>30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4.25" hidden="false" customHeight="true" outlineLevel="0" collapsed="false">
      <c r="A31" s="38" t="s">
        <v>30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4.25" hidden="false" customHeight="true" outlineLevel="0" collapsed="false">
      <c r="A32" s="37" t="s">
        <v>302</v>
      </c>
      <c r="B32" s="37"/>
      <c r="C32" s="37"/>
      <c r="D32" s="37"/>
      <c r="E32" s="37"/>
      <c r="F32" s="37"/>
      <c r="G32" s="37"/>
    </row>
    <row r="33" customFormat="false" ht="14.2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</row>
    <row r="34" customFormat="false" ht="14.25" hidden="false" customHeight="true" outlineLevel="0" collapsed="false">
      <c r="A34" s="41" t="s">
        <v>303</v>
      </c>
      <c r="B34" s="41"/>
      <c r="C34" s="41"/>
      <c r="D34" s="41"/>
      <c r="E34" s="41"/>
      <c r="F34" s="41"/>
      <c r="G34" s="41"/>
      <c r="H34" s="41"/>
      <c r="I34" s="42"/>
    </row>
    <row r="35" customFormat="false" ht="15" hidden="false" customHeight="true" outlineLevel="0" collapsed="false">
      <c r="A35" s="175"/>
      <c r="B35" s="175"/>
    </row>
    <row r="38" customFormat="false" ht="16.5" hidden="false" customHeight="true" outlineLevel="0" collapsed="false"/>
    <row r="39" customFormat="false" ht="12.75" hidden="false" customHeight="false" outlineLevel="0" collapsed="false">
      <c r="B39" s="66" t="s">
        <v>121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9">
    <mergeCell ref="A2:J2"/>
    <mergeCell ref="A3:J3"/>
    <mergeCell ref="A29:J29"/>
    <mergeCell ref="A30:M30"/>
    <mergeCell ref="A31:M31"/>
    <mergeCell ref="A32:D32"/>
    <mergeCell ref="A33:J33"/>
    <mergeCell ref="A34:H34"/>
    <mergeCell ref="A35:B3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28"/>
    <col collapsed="false" customWidth="true" hidden="false" outlineLevel="0" max="4" min="3" style="0" width="15.7"/>
  </cols>
  <sheetData>
    <row r="1" customFormat="false" ht="13.5" hidden="false" customHeight="false" outlineLevel="0" collapsed="false">
      <c r="A1" s="11" t="s">
        <v>90</v>
      </c>
      <c r="D1" s="12" t="s">
        <v>91</v>
      </c>
    </row>
    <row r="2" customFormat="false" ht="24" hidden="false" customHeight="true" outlineLevel="0" collapsed="false">
      <c r="A2" s="146" t="s">
        <v>350</v>
      </c>
      <c r="B2" s="146"/>
      <c r="C2" s="146"/>
      <c r="D2" s="146"/>
    </row>
    <row r="3" customFormat="false" ht="24" hidden="false" customHeight="true" outlineLevel="0" collapsed="false">
      <c r="A3" s="176" t="s">
        <v>22</v>
      </c>
      <c r="B3" s="176"/>
      <c r="C3" s="176"/>
      <c r="D3" s="176"/>
    </row>
    <row r="4" customFormat="false" ht="24" hidden="false" customHeight="true" outlineLevel="0" collapsed="false">
      <c r="A4" s="148"/>
      <c r="B4" s="149" t="n">
        <v>2021</v>
      </c>
      <c r="C4" s="150" t="n">
        <v>2022</v>
      </c>
      <c r="D4" s="153" t="n">
        <v>2023</v>
      </c>
    </row>
    <row r="5" customFormat="false" ht="17.1" hidden="false" customHeight="true" outlineLevel="0" collapsed="false">
      <c r="A5" s="76" t="s">
        <v>351</v>
      </c>
      <c r="B5" s="155" t="n">
        <v>13</v>
      </c>
      <c r="C5" s="156" t="n">
        <v>13</v>
      </c>
      <c r="D5" s="184" t="n">
        <v>13</v>
      </c>
    </row>
    <row r="6" customFormat="false" ht="17.1" hidden="false" customHeight="true" outlineLevel="0" collapsed="false">
      <c r="A6" s="197" t="s">
        <v>352</v>
      </c>
      <c r="B6" s="198" t="n">
        <v>3</v>
      </c>
      <c r="C6" s="199" t="n">
        <v>3</v>
      </c>
      <c r="D6" s="200" t="n">
        <v>3</v>
      </c>
    </row>
    <row r="7" customFormat="false" ht="17.1" hidden="false" customHeight="true" outlineLevel="0" collapsed="false">
      <c r="A7" s="81" t="s">
        <v>353</v>
      </c>
      <c r="B7" s="86" t="n">
        <v>4</v>
      </c>
      <c r="C7" s="160" t="n">
        <v>2</v>
      </c>
      <c r="D7" s="89" t="n">
        <v>2</v>
      </c>
    </row>
    <row r="8" customFormat="false" ht="17.1" hidden="false" customHeight="true" outlineLevel="0" collapsed="false">
      <c r="A8" s="81" t="s">
        <v>334</v>
      </c>
      <c r="B8" s="86" t="n">
        <v>2</v>
      </c>
      <c r="C8" s="160" t="n">
        <v>2</v>
      </c>
      <c r="D8" s="89" t="n">
        <v>2</v>
      </c>
    </row>
    <row r="9" customFormat="false" ht="17.1" hidden="false" customHeight="true" outlineLevel="0" collapsed="false">
      <c r="A9" s="81" t="s">
        <v>354</v>
      </c>
      <c r="B9" s="86" t="n">
        <v>2</v>
      </c>
      <c r="C9" s="160" t="n">
        <v>3</v>
      </c>
      <c r="D9" s="89" t="n">
        <v>2</v>
      </c>
    </row>
    <row r="10" customFormat="false" ht="17.1" hidden="false" customHeight="true" outlineLevel="0" collapsed="false">
      <c r="A10" s="81" t="s">
        <v>355</v>
      </c>
      <c r="B10" s="86" t="n">
        <v>67</v>
      </c>
      <c r="C10" s="160" t="n">
        <v>117</v>
      </c>
      <c r="D10" s="89" t="n">
        <v>106</v>
      </c>
    </row>
    <row r="11" customFormat="false" ht="17.1" hidden="false" customHeight="true" outlineLevel="0" collapsed="false">
      <c r="A11" s="81" t="s">
        <v>337</v>
      </c>
      <c r="B11" s="86" t="n">
        <v>10</v>
      </c>
      <c r="C11" s="160" t="n">
        <v>9</v>
      </c>
      <c r="D11" s="89" t="n">
        <v>7</v>
      </c>
    </row>
    <row r="12" customFormat="false" ht="17.1" hidden="false" customHeight="true" outlineLevel="0" collapsed="false">
      <c r="A12" s="81" t="s">
        <v>339</v>
      </c>
      <c r="B12" s="86" t="n">
        <v>147</v>
      </c>
      <c r="C12" s="160" t="n">
        <v>176</v>
      </c>
      <c r="D12" s="89" t="n">
        <v>183</v>
      </c>
    </row>
    <row r="13" customFormat="false" ht="17.1" hidden="false" customHeight="true" outlineLevel="0" collapsed="false">
      <c r="A13" s="81" t="s">
        <v>356</v>
      </c>
      <c r="B13" s="86" t="n">
        <v>21</v>
      </c>
      <c r="C13" s="160" t="n">
        <v>28</v>
      </c>
      <c r="D13" s="89" t="n">
        <v>33</v>
      </c>
    </row>
    <row r="14" customFormat="false" ht="17.1" hidden="false" customHeight="true" outlineLevel="0" collapsed="false">
      <c r="A14" s="81" t="s">
        <v>357</v>
      </c>
      <c r="B14" s="186" t="n">
        <v>5</v>
      </c>
      <c r="C14" s="160" t="n">
        <v>6</v>
      </c>
      <c r="D14" s="89" t="n">
        <v>6</v>
      </c>
    </row>
    <row r="15" customFormat="false" ht="17.1" hidden="false" customHeight="true" outlineLevel="0" collapsed="false">
      <c r="A15" s="81" t="s">
        <v>358</v>
      </c>
      <c r="B15" s="186" t="n">
        <v>133</v>
      </c>
      <c r="C15" s="160" t="n">
        <v>158</v>
      </c>
      <c r="D15" s="89" t="n">
        <v>148</v>
      </c>
    </row>
    <row r="16" customFormat="false" ht="17.1" hidden="false" customHeight="true" outlineLevel="0" collapsed="false">
      <c r="A16" s="81" t="s">
        <v>345</v>
      </c>
      <c r="B16" s="186" t="n">
        <v>20</v>
      </c>
      <c r="C16" s="187" t="n">
        <v>37</v>
      </c>
      <c r="D16" s="190" t="n">
        <v>50</v>
      </c>
    </row>
    <row r="17" customFormat="false" ht="17.1" hidden="false" customHeight="true" outlineLevel="0" collapsed="false">
      <c r="A17" s="81" t="s">
        <v>346</v>
      </c>
      <c r="B17" s="186" t="n">
        <v>3</v>
      </c>
      <c r="C17" s="187" t="n">
        <v>3</v>
      </c>
      <c r="D17" s="190" t="n">
        <v>3</v>
      </c>
    </row>
    <row r="18" customFormat="false" ht="17.1" hidden="false" customHeight="true" outlineLevel="0" collapsed="false">
      <c r="A18" s="81" t="s">
        <v>347</v>
      </c>
      <c r="B18" s="186" t="n">
        <v>7</v>
      </c>
      <c r="C18" s="160" t="n">
        <v>26</v>
      </c>
      <c r="D18" s="89" t="n">
        <v>26</v>
      </c>
    </row>
    <row r="19" customFormat="false" ht="17.1" hidden="false" customHeight="true" outlineLevel="0" collapsed="false">
      <c r="A19" s="81" t="s">
        <v>348</v>
      </c>
      <c r="B19" s="186" t="n">
        <v>1</v>
      </c>
      <c r="C19" s="187" t="n">
        <v>1</v>
      </c>
      <c r="D19" s="190" t="n">
        <v>1</v>
      </c>
    </row>
    <row r="20" customFormat="false" ht="17.1" hidden="false" customHeight="true" outlineLevel="0" collapsed="false">
      <c r="A20" s="81" t="s">
        <v>349</v>
      </c>
      <c r="B20" s="186" t="n">
        <v>3</v>
      </c>
      <c r="C20" s="187" t="n">
        <v>3</v>
      </c>
      <c r="D20" s="190" t="n">
        <v>3</v>
      </c>
    </row>
    <row r="21" customFormat="false" ht="17.1" hidden="false" customHeight="true" outlineLevel="0" collapsed="false">
      <c r="A21" s="81" t="s">
        <v>359</v>
      </c>
      <c r="B21" s="186" t="n">
        <v>12</v>
      </c>
      <c r="C21" s="187" t="n">
        <v>13</v>
      </c>
      <c r="D21" s="190" t="n">
        <v>13</v>
      </c>
    </row>
    <row r="22" customFormat="false" ht="17.1" hidden="false" customHeight="true" outlineLevel="0" collapsed="false">
      <c r="A22" s="81" t="s">
        <v>360</v>
      </c>
      <c r="B22" s="186" t="n">
        <v>27</v>
      </c>
      <c r="C22" s="187" t="n">
        <v>25</v>
      </c>
      <c r="D22" s="190" t="n">
        <v>20</v>
      </c>
    </row>
    <row r="23" customFormat="false" ht="17.1" hidden="false" customHeight="true" outlineLevel="0" collapsed="false">
      <c r="A23" s="81" t="s">
        <v>361</v>
      </c>
      <c r="B23" s="186" t="s">
        <v>362</v>
      </c>
      <c r="C23" s="187" t="n">
        <v>573</v>
      </c>
      <c r="D23" s="190" t="n">
        <v>577</v>
      </c>
    </row>
    <row r="24" customFormat="false" ht="17.1" hidden="false" customHeight="true" outlineLevel="0" collapsed="false">
      <c r="A24" s="81" t="s">
        <v>363</v>
      </c>
      <c r="B24" s="186" t="s">
        <v>364</v>
      </c>
      <c r="C24" s="187" t="s">
        <v>108</v>
      </c>
      <c r="D24" s="190" t="n">
        <v>41</v>
      </c>
    </row>
    <row r="25" customFormat="false" ht="17.1" hidden="false" customHeight="true" outlineLevel="0" collapsed="false">
      <c r="A25" s="81" t="s">
        <v>365</v>
      </c>
      <c r="B25" s="186" t="s">
        <v>108</v>
      </c>
      <c r="C25" s="160" t="s">
        <v>108</v>
      </c>
      <c r="D25" s="89" t="n">
        <v>183</v>
      </c>
    </row>
    <row r="26" customFormat="false" ht="14.25" hidden="false" customHeight="true" outlineLevel="0" collapsed="false">
      <c r="A26" s="173"/>
      <c r="B26" s="173"/>
      <c r="C26" s="173"/>
      <c r="D26" s="173"/>
    </row>
    <row r="27" customFormat="false" ht="14.25" hidden="false" customHeight="true" outlineLevel="0" collapsed="false">
      <c r="A27" s="38" t="s">
        <v>366</v>
      </c>
      <c r="B27" s="38"/>
      <c r="C27" s="38"/>
      <c r="D27" s="38"/>
      <c r="E27" s="38"/>
      <c r="F27" s="38"/>
      <c r="G27" s="38"/>
    </row>
    <row r="28" customFormat="false" ht="14.25" hidden="false" customHeight="true" outlineLevel="0" collapsed="false">
      <c r="A28" s="38" t="s">
        <v>367</v>
      </c>
      <c r="B28" s="38"/>
      <c r="C28" s="38"/>
      <c r="D28" s="38"/>
      <c r="E28" s="38"/>
      <c r="F28" s="38"/>
      <c r="G28" s="38"/>
    </row>
    <row r="29" customFormat="false" ht="14.25" hidden="false" customHeight="true" outlineLevel="0" collapsed="false">
      <c r="A29" s="37" t="s">
        <v>302</v>
      </c>
      <c r="B29" s="37"/>
    </row>
    <row r="30" customFormat="false" ht="14.25" hidden="false" customHeight="true" outlineLevel="0" collapsed="false">
      <c r="A30" s="174"/>
      <c r="B30" s="174"/>
      <c r="C30" s="174"/>
      <c r="D30" s="174"/>
    </row>
    <row r="31" customFormat="false" ht="15" hidden="false" customHeight="true" outlineLevel="0" collapsed="false">
      <c r="A31" s="175"/>
      <c r="B31" s="175"/>
    </row>
    <row r="34" customFormat="false" ht="16.5" hidden="false" customHeight="true" outlineLevel="0" collapsed="false"/>
    <row r="35" customFormat="false" ht="12.75" hidden="false" customHeight="false" outlineLevel="0" collapsed="false">
      <c r="B35" s="66" t="s">
        <v>12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">
    <mergeCell ref="A2:D2"/>
    <mergeCell ref="A3:D3"/>
    <mergeCell ref="A26:D26"/>
    <mergeCell ref="A27:G27"/>
    <mergeCell ref="A28:G28"/>
    <mergeCell ref="A29:B29"/>
    <mergeCell ref="A30:D30"/>
    <mergeCell ref="A31:B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57.99"/>
    <col collapsed="false" customWidth="true" hidden="false" outlineLevel="0" max="3" min="3" style="202" width="8.7"/>
    <col collapsed="false" customWidth="true" hidden="false" outlineLevel="0" max="8" min="4" style="202" width="16.13"/>
    <col collapsed="false" customWidth="true" hidden="false" outlineLevel="0" max="11" min="9" style="202" width="10.99"/>
    <col collapsed="false" customWidth="true" hidden="false" outlineLevel="0" max="26" min="12" style="203" width="13.7"/>
    <col collapsed="false" customWidth="true" hidden="false" outlineLevel="0" max="27" min="27" style="203" width="14.7"/>
    <col collapsed="false" customWidth="false" hidden="false" outlineLevel="0" max="257" min="28" style="20" width="9.14"/>
  </cols>
  <sheetData>
    <row r="1" customFormat="false" ht="16.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7" t="s">
        <v>91</v>
      </c>
      <c r="AB1" s="208"/>
      <c r="AC1" s="208"/>
      <c r="AD1" s="208"/>
      <c r="AE1" s="208"/>
      <c r="AF1" s="208"/>
      <c r="AG1" s="208"/>
      <c r="AH1" s="208"/>
      <c r="AI1" s="209"/>
      <c r="AJ1" s="209"/>
    </row>
    <row r="2" customFormat="false" ht="24" hidden="false" customHeight="true" outlineLevel="0" collapsed="false">
      <c r="A2" s="210" t="s">
        <v>36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1"/>
      <c r="AC2" s="211"/>
      <c r="AD2" s="211"/>
      <c r="AE2" s="211"/>
      <c r="AF2" s="211"/>
      <c r="AG2" s="211"/>
      <c r="AH2" s="211"/>
      <c r="AI2" s="211"/>
      <c r="AJ2" s="209"/>
    </row>
    <row r="3" customFormat="false" ht="24" hidden="false" customHeight="true" outlineLevel="0" collapsed="false">
      <c r="A3" s="212" t="s">
        <v>2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5" t="s">
        <v>371</v>
      </c>
      <c r="E4" s="215" t="s">
        <v>372</v>
      </c>
      <c r="F4" s="215" t="s">
        <v>373</v>
      </c>
      <c r="G4" s="215" t="s">
        <v>374</v>
      </c>
      <c r="H4" s="215" t="s">
        <v>375</v>
      </c>
      <c r="I4" s="215" t="s">
        <v>376</v>
      </c>
      <c r="J4" s="215"/>
      <c r="K4" s="215"/>
      <c r="L4" s="216" t="s">
        <v>377</v>
      </c>
      <c r="M4" s="216" t="s">
        <v>378</v>
      </c>
      <c r="N4" s="216" t="s">
        <v>379</v>
      </c>
      <c r="O4" s="216" t="s">
        <v>380</v>
      </c>
      <c r="P4" s="216" t="s">
        <v>381</v>
      </c>
      <c r="Q4" s="216" t="s">
        <v>382</v>
      </c>
      <c r="R4" s="216" t="s">
        <v>383</v>
      </c>
      <c r="S4" s="216" t="s">
        <v>234</v>
      </c>
      <c r="T4" s="216" t="s">
        <v>384</v>
      </c>
      <c r="U4" s="216" t="s">
        <v>385</v>
      </c>
      <c r="V4" s="216" t="s">
        <v>386</v>
      </c>
      <c r="W4" s="216" t="s">
        <v>196</v>
      </c>
      <c r="X4" s="216" t="s">
        <v>198</v>
      </c>
      <c r="Y4" s="216" t="s">
        <v>238</v>
      </c>
      <c r="Z4" s="216" t="s">
        <v>387</v>
      </c>
      <c r="AA4" s="217" t="s">
        <v>197</v>
      </c>
    </row>
    <row r="5" s="208" customFormat="true" ht="18" hidden="false" customHeight="true" outlineLevel="0" collapsed="false">
      <c r="A5" s="213"/>
      <c r="B5" s="213"/>
      <c r="C5" s="214"/>
      <c r="D5" s="215"/>
      <c r="E5" s="215"/>
      <c r="F5" s="215"/>
      <c r="G5" s="215"/>
      <c r="H5" s="215"/>
      <c r="I5" s="218" t="s">
        <v>388</v>
      </c>
      <c r="J5" s="218" t="s">
        <v>389</v>
      </c>
      <c r="K5" s="218" t="s">
        <v>390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7"/>
    </row>
    <row r="6" s="208" customFormat="true" ht="18" hidden="false" customHeight="true" outlineLevel="0" collapsed="false">
      <c r="A6" s="213"/>
      <c r="B6" s="213"/>
      <c r="C6" s="214"/>
      <c r="D6" s="215"/>
      <c r="E6" s="215"/>
      <c r="F6" s="215"/>
      <c r="G6" s="215"/>
      <c r="H6" s="215"/>
      <c r="I6" s="218"/>
      <c r="J6" s="218"/>
      <c r="K6" s="218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7"/>
    </row>
    <row r="7" customFormat="false" ht="17.1" hidden="false" customHeight="true" outlineLevel="0" collapsed="false">
      <c r="A7" s="213" t="s">
        <v>391</v>
      </c>
      <c r="B7" s="219" t="s">
        <v>392</v>
      </c>
      <c r="C7" s="220" t="n">
        <v>1108</v>
      </c>
      <c r="D7" s="220" t="n">
        <v>2011649</v>
      </c>
      <c r="E7" s="220" t="n">
        <v>52120</v>
      </c>
      <c r="F7" s="160" t="n">
        <v>724</v>
      </c>
      <c r="G7" s="220" t="n">
        <v>238878</v>
      </c>
      <c r="H7" s="160" t="n">
        <v>43149</v>
      </c>
      <c r="I7" s="160"/>
      <c r="J7" s="160"/>
      <c r="K7" s="160" t="n">
        <v>0</v>
      </c>
      <c r="L7" s="221" t="n">
        <f aca="false">G7/(E7+F7)</f>
        <v>4.52043751419272</v>
      </c>
      <c r="M7" s="221" t="n">
        <f aca="false">(G7*100)/(C7*365)</f>
        <v>59.0668117303793</v>
      </c>
      <c r="N7" s="222" t="n">
        <f aca="false">(H7*100/(E7+F7))</f>
        <v>81.6535462871849</v>
      </c>
      <c r="O7" s="222" t="n">
        <f aca="false">(C7*10000)/R7</f>
        <v>9.40645921518889</v>
      </c>
      <c r="P7" s="220" t="n">
        <f aca="false">D7/S7</f>
        <v>6426.99361022364</v>
      </c>
      <c r="Q7" s="220" t="n">
        <f aca="false">D7/T7</f>
        <v>8014.53784860558</v>
      </c>
      <c r="R7" s="223" t="n">
        <v>1177914</v>
      </c>
      <c r="S7" s="160" t="n">
        <f aca="false">T7+U7+V7</f>
        <v>313</v>
      </c>
      <c r="T7" s="160" t="n">
        <v>251</v>
      </c>
      <c r="U7" s="160" t="n">
        <v>2</v>
      </c>
      <c r="V7" s="160" t="n">
        <v>60</v>
      </c>
      <c r="W7" s="160" t="n">
        <v>7</v>
      </c>
      <c r="X7" s="160" t="n">
        <v>516</v>
      </c>
      <c r="Y7" s="160" t="n">
        <v>59</v>
      </c>
      <c r="Z7" s="160" t="n">
        <v>31</v>
      </c>
      <c r="AA7" s="89" t="n">
        <v>41</v>
      </c>
    </row>
    <row r="8" customFormat="false" ht="17.1" hidden="false" customHeight="true" outlineLevel="0" collapsed="false">
      <c r="A8" s="213"/>
      <c r="B8" s="219" t="s">
        <v>393</v>
      </c>
      <c r="C8" s="220" t="n">
        <v>200</v>
      </c>
      <c r="D8" s="220" t="n">
        <v>173622</v>
      </c>
      <c r="E8" s="220" t="n">
        <v>18423</v>
      </c>
      <c r="F8" s="220" t="n">
        <v>31</v>
      </c>
      <c r="G8" s="220" t="n">
        <v>40983</v>
      </c>
      <c r="H8" s="220" t="n">
        <v>2889</v>
      </c>
      <c r="I8" s="220" t="n">
        <v>3434</v>
      </c>
      <c r="J8" s="220" t="n">
        <v>11</v>
      </c>
      <c r="K8" s="220" t="n">
        <v>2076</v>
      </c>
      <c r="L8" s="221" t="n">
        <f aca="false">G8/(E8+F8)</f>
        <v>2.22081933456161</v>
      </c>
      <c r="M8" s="221" t="n">
        <f aca="false">(G8*100)/(C8*365)</f>
        <v>56.141095890411</v>
      </c>
      <c r="N8" s="222" t="n">
        <f aca="false">(H8*100/(E8+F8))</f>
        <v>15.6551425165276</v>
      </c>
      <c r="O8" s="222" t="n">
        <f aca="false">(C8*10000)/R8</f>
        <v>1.69791682584637</v>
      </c>
      <c r="P8" s="220" t="n">
        <f aca="false">D8/S8</f>
        <v>3774.39130434783</v>
      </c>
      <c r="Q8" s="220" t="n">
        <f aca="false">D8/T8</f>
        <v>4133.85714285714</v>
      </c>
      <c r="R8" s="223" t="n">
        <v>1177914</v>
      </c>
      <c r="S8" s="160" t="n">
        <f aca="false">T8+U8+V8</f>
        <v>46</v>
      </c>
      <c r="T8" s="160" t="n">
        <v>42</v>
      </c>
      <c r="U8" s="160"/>
      <c r="V8" s="160" t="n">
        <v>4</v>
      </c>
      <c r="W8" s="160" t="n">
        <v>2</v>
      </c>
      <c r="X8" s="160" t="n">
        <v>83</v>
      </c>
      <c r="Y8" s="160" t="n">
        <v>11</v>
      </c>
      <c r="Z8" s="160" t="n">
        <v>2</v>
      </c>
      <c r="AA8" s="89" t="n">
        <v>118</v>
      </c>
    </row>
    <row r="9" customFormat="false" ht="17.1" hidden="false" customHeight="true" outlineLevel="0" collapsed="false">
      <c r="A9" s="213"/>
      <c r="B9" s="219" t="s">
        <v>394</v>
      </c>
      <c r="C9" s="220" t="n">
        <v>125</v>
      </c>
      <c r="D9" s="220" t="n">
        <v>85211</v>
      </c>
      <c r="E9" s="220" t="n">
        <v>6391</v>
      </c>
      <c r="F9" s="220" t="n">
        <v>89</v>
      </c>
      <c r="G9" s="220" t="n">
        <v>44855</v>
      </c>
      <c r="H9" s="220" t="n">
        <v>0</v>
      </c>
      <c r="I9" s="220"/>
      <c r="J9" s="220"/>
      <c r="K9" s="220"/>
      <c r="L9" s="221" t="n">
        <f aca="false">G9/(E9+F9)</f>
        <v>6.92206790123457</v>
      </c>
      <c r="M9" s="221" t="n">
        <f aca="false">(G9*100)/(C9*365)</f>
        <v>98.3123287671233</v>
      </c>
      <c r="N9" s="222" t="n">
        <f aca="false">(H9*100/(E9+F9))</f>
        <v>0</v>
      </c>
      <c r="O9" s="222" t="n">
        <f aca="false">(C9*10000)/R9</f>
        <v>1.06119801615398</v>
      </c>
      <c r="P9" s="220" t="n">
        <f aca="false">D9/S9</f>
        <v>3873.22727272727</v>
      </c>
      <c r="Q9" s="220" t="n">
        <f aca="false">D9/T9</f>
        <v>4733.94444444444</v>
      </c>
      <c r="R9" s="223" t="n">
        <v>1177914</v>
      </c>
      <c r="S9" s="160" t="n">
        <f aca="false">T9+U9+V9</f>
        <v>22</v>
      </c>
      <c r="T9" s="160" t="n">
        <v>18</v>
      </c>
      <c r="U9" s="160"/>
      <c r="V9" s="160" t="n">
        <v>4</v>
      </c>
      <c r="W9" s="160" t="n">
        <v>1</v>
      </c>
      <c r="X9" s="160" t="n">
        <v>60</v>
      </c>
      <c r="Y9" s="160" t="n">
        <v>8</v>
      </c>
      <c r="Z9" s="160" t="n">
        <v>1</v>
      </c>
      <c r="AA9" s="89" t="n">
        <v>5</v>
      </c>
    </row>
    <row r="10" customFormat="false" ht="17.1" hidden="false" customHeight="true" outlineLevel="0" collapsed="false">
      <c r="A10" s="213"/>
      <c r="B10" s="219" t="s">
        <v>395</v>
      </c>
      <c r="C10" s="220" t="n">
        <v>30</v>
      </c>
      <c r="D10" s="220" t="n">
        <v>154140</v>
      </c>
      <c r="E10" s="220" t="n">
        <v>1077</v>
      </c>
      <c r="F10" s="220" t="n">
        <v>1</v>
      </c>
      <c r="G10" s="220" t="n">
        <v>3338</v>
      </c>
      <c r="H10" s="220" t="n">
        <v>528</v>
      </c>
      <c r="I10" s="220" t="n">
        <v>11</v>
      </c>
      <c r="J10" s="220" t="n">
        <v>2</v>
      </c>
      <c r="K10" s="220"/>
      <c r="L10" s="221" t="n">
        <f aca="false">G10/(E10+F10)</f>
        <v>3.09647495361781</v>
      </c>
      <c r="M10" s="221" t="n">
        <f aca="false">(G10*100)/(C10*365)</f>
        <v>30.4840182648402</v>
      </c>
      <c r="N10" s="222" t="n">
        <f aca="false">(H10*100/(E10+F10))</f>
        <v>48.9795918367347</v>
      </c>
      <c r="O10" s="222" t="n">
        <f aca="false">(C10*10000)/R10</f>
        <v>9.02391337043164</v>
      </c>
      <c r="P10" s="220" t="n">
        <f aca="false">D10/S10</f>
        <v>12845</v>
      </c>
      <c r="Q10" s="220" t="n">
        <f aca="false">D10/T10</f>
        <v>38535</v>
      </c>
      <c r="R10" s="223" t="n">
        <v>33245</v>
      </c>
      <c r="S10" s="160" t="n">
        <f aca="false">T10+U10+V10</f>
        <v>12</v>
      </c>
      <c r="T10" s="160" t="n">
        <v>4</v>
      </c>
      <c r="U10" s="160" t="n">
        <v>3</v>
      </c>
      <c r="V10" s="160" t="n">
        <v>5</v>
      </c>
      <c r="W10" s="160"/>
      <c r="X10" s="160" t="n">
        <v>17</v>
      </c>
      <c r="Y10" s="160" t="n">
        <v>10</v>
      </c>
      <c r="Z10" s="160" t="n">
        <v>1</v>
      </c>
      <c r="AA10" s="89" t="n">
        <v>16</v>
      </c>
    </row>
    <row r="11" customFormat="false" ht="17.1" hidden="false" customHeight="true" outlineLevel="0" collapsed="false">
      <c r="A11" s="213"/>
      <c r="B11" s="219" t="s">
        <v>396</v>
      </c>
      <c r="C11" s="220" t="n">
        <v>95</v>
      </c>
      <c r="D11" s="220" t="n">
        <v>232869</v>
      </c>
      <c r="E11" s="220" t="n">
        <v>6732</v>
      </c>
      <c r="F11" s="220" t="n">
        <v>11</v>
      </c>
      <c r="G11" s="220" t="n">
        <v>22773</v>
      </c>
      <c r="H11" s="220" t="n">
        <v>8976</v>
      </c>
      <c r="I11" s="220" t="n">
        <v>428</v>
      </c>
      <c r="J11" s="220"/>
      <c r="K11" s="220" t="n">
        <v>258</v>
      </c>
      <c r="L11" s="221" t="n">
        <f aca="false">G11/(E11+F11)</f>
        <v>3.37728014236987</v>
      </c>
      <c r="M11" s="221" t="n">
        <f aca="false">(G11*100)/(C11*365)</f>
        <v>65.6755587599135</v>
      </c>
      <c r="N11" s="222" t="n">
        <f aca="false">(H11*100/(E11+F11))</f>
        <v>133.115823817292</v>
      </c>
      <c r="O11" s="222" t="n">
        <f aca="false">(C11*10000)/R11</f>
        <v>14.1520676915743</v>
      </c>
      <c r="P11" s="220" t="n">
        <f aca="false">D11/S11</f>
        <v>5971</v>
      </c>
      <c r="Q11" s="220" t="n">
        <f aca="false">D11/T11</f>
        <v>11089</v>
      </c>
      <c r="R11" s="223" t="n">
        <v>67128</v>
      </c>
      <c r="S11" s="160" t="n">
        <f aca="false">T11+U11+V11</f>
        <v>39</v>
      </c>
      <c r="T11" s="160" t="n">
        <v>21</v>
      </c>
      <c r="U11" s="160" t="n">
        <v>9</v>
      </c>
      <c r="V11" s="160" t="n">
        <v>9</v>
      </c>
      <c r="W11" s="160" t="n">
        <v>1</v>
      </c>
      <c r="X11" s="160" t="n">
        <v>23</v>
      </c>
      <c r="Y11" s="160" t="n">
        <v>20</v>
      </c>
      <c r="Z11" s="160" t="n">
        <v>6</v>
      </c>
      <c r="AA11" s="89" t="n">
        <v>15</v>
      </c>
    </row>
    <row r="12" customFormat="false" ht="17.1" hidden="false" customHeight="true" outlineLevel="0" collapsed="false">
      <c r="A12" s="213"/>
      <c r="B12" s="219" t="s">
        <v>397</v>
      </c>
      <c r="C12" s="220" t="n">
        <v>11</v>
      </c>
      <c r="D12" s="220" t="n">
        <v>100985</v>
      </c>
      <c r="E12" s="220" t="n">
        <v>308</v>
      </c>
      <c r="F12" s="220" t="n">
        <v>10</v>
      </c>
      <c r="G12" s="220" t="n">
        <v>476</v>
      </c>
      <c r="H12" s="220" t="n">
        <v>197</v>
      </c>
      <c r="I12" s="220" t="n">
        <v>97</v>
      </c>
      <c r="J12" s="220" t="n">
        <v>12</v>
      </c>
      <c r="K12" s="220" t="n">
        <v>31</v>
      </c>
      <c r="L12" s="221" t="n">
        <f aca="false">G12/(E12+F12)</f>
        <v>1.49685534591195</v>
      </c>
      <c r="M12" s="221" t="n">
        <f aca="false">(G12*100)/(C12*365)</f>
        <v>11.8555417185554</v>
      </c>
      <c r="N12" s="222" t="n">
        <f aca="false">(H12*100/(E12+F12))</f>
        <v>61.9496855345912</v>
      </c>
      <c r="O12" s="222" t="n">
        <f aca="false">(C12*10000)/R12</f>
        <v>4.34937329484797</v>
      </c>
      <c r="P12" s="220" t="n">
        <f aca="false">D12/S12</f>
        <v>12623.125</v>
      </c>
      <c r="Q12" s="220" t="n">
        <f aca="false">D12/T12</f>
        <v>50492.5</v>
      </c>
      <c r="R12" s="223" t="n">
        <v>25291</v>
      </c>
      <c r="S12" s="160" t="n">
        <f aca="false">T12+U12+V12</f>
        <v>8</v>
      </c>
      <c r="T12" s="160" t="n">
        <v>2</v>
      </c>
      <c r="U12" s="160" t="n">
        <v>1</v>
      </c>
      <c r="V12" s="160" t="n">
        <v>5</v>
      </c>
      <c r="W12" s="160"/>
      <c r="X12" s="160" t="n">
        <v>12</v>
      </c>
      <c r="Y12" s="160" t="n">
        <v>9</v>
      </c>
      <c r="Z12" s="160" t="n">
        <v>1</v>
      </c>
      <c r="AA12" s="89" t="n">
        <v>3</v>
      </c>
    </row>
    <row r="13" customFormat="false" ht="17.1" hidden="false" customHeight="true" outlineLevel="0" collapsed="false">
      <c r="A13" s="213"/>
      <c r="B13" s="219" t="s">
        <v>398</v>
      </c>
      <c r="C13" s="220" t="n">
        <v>5</v>
      </c>
      <c r="D13" s="220" t="n">
        <v>35884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8</v>
      </c>
      <c r="J13" s="220"/>
      <c r="K13" s="220"/>
      <c r="L13" s="221" t="n">
        <v>0</v>
      </c>
      <c r="M13" s="221" t="n">
        <f aca="false">(G13*100)/(C13*365)</f>
        <v>0</v>
      </c>
      <c r="N13" s="222" t="n">
        <v>0</v>
      </c>
      <c r="O13" s="222" t="n">
        <f aca="false">(C13*10000)/R13</f>
        <v>4.32077428275147</v>
      </c>
      <c r="P13" s="220" t="n">
        <f aca="false">D13/S13</f>
        <v>7176.8</v>
      </c>
      <c r="Q13" s="220" t="n">
        <v>0</v>
      </c>
      <c r="R13" s="223" t="n">
        <v>11572</v>
      </c>
      <c r="S13" s="160" t="n">
        <f aca="false">T13+U13+V13</f>
        <v>5</v>
      </c>
      <c r="T13" s="160" t="n">
        <v>0</v>
      </c>
      <c r="U13" s="160"/>
      <c r="V13" s="160" t="n">
        <v>5</v>
      </c>
      <c r="W13" s="160"/>
      <c r="X13" s="160" t="n">
        <v>9</v>
      </c>
      <c r="Y13" s="160" t="n">
        <v>4</v>
      </c>
      <c r="Z13" s="160"/>
      <c r="AA13" s="89" t="n">
        <v>7</v>
      </c>
    </row>
    <row r="14" customFormat="false" ht="17.1" hidden="false" customHeight="true" outlineLevel="0" collapsed="false">
      <c r="A14" s="213"/>
      <c r="B14" s="219" t="s">
        <v>399</v>
      </c>
      <c r="C14" s="220" t="n">
        <v>35</v>
      </c>
      <c r="D14" s="223" t="n">
        <v>149791</v>
      </c>
      <c r="E14" s="220" t="n">
        <v>1173</v>
      </c>
      <c r="F14" s="220" t="n">
        <v>1</v>
      </c>
      <c r="G14" s="220" t="n">
        <v>2948</v>
      </c>
      <c r="H14" s="220" t="n">
        <v>231</v>
      </c>
      <c r="I14" s="220" t="n">
        <v>114</v>
      </c>
      <c r="J14" s="220" t="n">
        <v>37</v>
      </c>
      <c r="K14" s="220" t="n">
        <v>34</v>
      </c>
      <c r="L14" s="221" t="n">
        <f aca="false">G14/(E14+F14)</f>
        <v>2.51107325383305</v>
      </c>
      <c r="M14" s="221" t="n">
        <f aca="false">(G14*100)/(C14*365)</f>
        <v>23.0763209393346</v>
      </c>
      <c r="N14" s="222" t="n">
        <f aca="false">(H14*100/(E14+F14))</f>
        <v>19.6763202725724</v>
      </c>
      <c r="O14" s="222" t="n">
        <f aca="false">(C14*10000)/R14</f>
        <v>9.26244475613306</v>
      </c>
      <c r="P14" s="220" t="n">
        <f aca="false">D14/S14</f>
        <v>13617.3636363636</v>
      </c>
      <c r="Q14" s="220" t="n">
        <f aca="false">D14/T14</f>
        <v>24965.1666666667</v>
      </c>
      <c r="R14" s="223" t="n">
        <v>37787</v>
      </c>
      <c r="S14" s="160" t="n">
        <f aca="false">T14+U14+V14</f>
        <v>11</v>
      </c>
      <c r="T14" s="160" t="n">
        <v>6</v>
      </c>
      <c r="U14" s="160" t="n">
        <v>3</v>
      </c>
      <c r="V14" s="160" t="n">
        <v>2</v>
      </c>
      <c r="W14" s="160"/>
      <c r="X14" s="160" t="n">
        <v>16</v>
      </c>
      <c r="Y14" s="160" t="n">
        <v>9</v>
      </c>
      <c r="Z14" s="160" t="n">
        <v>1</v>
      </c>
      <c r="AA14" s="89" t="n">
        <v>9</v>
      </c>
    </row>
    <row r="15" customFormat="false" ht="17.1" hidden="false" customHeight="true" outlineLevel="0" collapsed="false">
      <c r="A15" s="213"/>
      <c r="B15" s="219" t="s">
        <v>400</v>
      </c>
      <c r="C15" s="220" t="n">
        <v>19</v>
      </c>
      <c r="D15" s="220" t="n">
        <v>66391</v>
      </c>
      <c r="E15" s="220" t="n">
        <v>28</v>
      </c>
      <c r="F15" s="220" t="n">
        <v>0</v>
      </c>
      <c r="G15" s="220" t="n">
        <v>28</v>
      </c>
      <c r="H15" s="220" t="n">
        <v>0</v>
      </c>
      <c r="I15" s="220" t="n">
        <v>28</v>
      </c>
      <c r="J15" s="220"/>
      <c r="K15" s="220"/>
      <c r="L15" s="221" t="n">
        <f aca="false">G15/(E15+F15)</f>
        <v>1</v>
      </c>
      <c r="M15" s="221" t="n">
        <f aca="false">(G15*100)/(C15*365)</f>
        <v>0.403749098774333</v>
      </c>
      <c r="N15" s="222" t="n">
        <f aca="false">(H15*100/(E15+F15))</f>
        <v>0</v>
      </c>
      <c r="O15" s="222" t="n">
        <f aca="false">(C15*10000)/R15</f>
        <v>11.6980667405492</v>
      </c>
      <c r="P15" s="220" t="n">
        <f aca="false">D15/S15</f>
        <v>16597.75</v>
      </c>
      <c r="Q15" s="220" t="n">
        <v>0</v>
      </c>
      <c r="R15" s="223" t="n">
        <v>16242</v>
      </c>
      <c r="S15" s="160" t="n">
        <f aca="false">T15+U15+V15</f>
        <v>4</v>
      </c>
      <c r="T15" s="160" t="n">
        <v>0</v>
      </c>
      <c r="U15" s="160" t="n">
        <v>1</v>
      </c>
      <c r="V15" s="160" t="n">
        <v>3</v>
      </c>
      <c r="W15" s="160"/>
      <c r="X15" s="160" t="n">
        <v>7</v>
      </c>
      <c r="Y15" s="160" t="n">
        <v>3</v>
      </c>
      <c r="Z15" s="160"/>
      <c r="AA15" s="89" t="n">
        <v>5</v>
      </c>
    </row>
    <row r="16" customFormat="false" ht="17.1" hidden="false" customHeight="true" outlineLevel="0" collapsed="false">
      <c r="A16" s="213"/>
      <c r="B16" s="219" t="s">
        <v>401</v>
      </c>
      <c r="C16" s="220" t="n">
        <v>5</v>
      </c>
      <c r="D16" s="220" t="n">
        <v>30487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/>
      <c r="J16" s="220"/>
      <c r="K16" s="220"/>
      <c r="L16" s="221" t="n">
        <v>0</v>
      </c>
      <c r="M16" s="221" t="n">
        <v>0</v>
      </c>
      <c r="N16" s="222" t="n">
        <v>0</v>
      </c>
      <c r="O16" s="222" t="n">
        <f aca="false">(C16*10000)/R16</f>
        <v>7.92769938163945</v>
      </c>
      <c r="P16" s="220" t="n">
        <f aca="false">D16/S16</f>
        <v>7621.75</v>
      </c>
      <c r="Q16" s="220" t="n">
        <v>0</v>
      </c>
      <c r="R16" s="160" t="n">
        <v>6307</v>
      </c>
      <c r="S16" s="160" t="n">
        <f aca="false">T16+U16+V16</f>
        <v>4</v>
      </c>
      <c r="T16" s="160" t="n">
        <v>0</v>
      </c>
      <c r="U16" s="160"/>
      <c r="V16" s="160" t="n">
        <v>4</v>
      </c>
      <c r="W16" s="160"/>
      <c r="X16" s="160" t="n">
        <v>5</v>
      </c>
      <c r="Y16" s="160" t="n">
        <v>4</v>
      </c>
      <c r="Z16" s="160"/>
      <c r="AA16" s="89" t="n">
        <v>4</v>
      </c>
    </row>
    <row r="17" customFormat="false" ht="17.1" hidden="false" customHeight="true" outlineLevel="0" collapsed="false">
      <c r="A17" s="213"/>
      <c r="B17" s="219" t="s">
        <v>402</v>
      </c>
      <c r="C17" s="220" t="n">
        <v>10</v>
      </c>
      <c r="D17" s="220" t="n">
        <v>106654</v>
      </c>
      <c r="E17" s="220" t="n">
        <v>73</v>
      </c>
      <c r="F17" s="220" t="n">
        <v>0</v>
      </c>
      <c r="G17" s="220" t="n">
        <v>73</v>
      </c>
      <c r="H17" s="220" t="n">
        <v>0</v>
      </c>
      <c r="I17" s="220" t="n">
        <v>73</v>
      </c>
      <c r="J17" s="220"/>
      <c r="K17" s="220"/>
      <c r="L17" s="221" t="n">
        <f aca="false">G17/(E17+F17)</f>
        <v>1</v>
      </c>
      <c r="M17" s="221" t="n">
        <f aca="false">(G17*100)/(C17*365)</f>
        <v>2</v>
      </c>
      <c r="N17" s="222" t="n">
        <f aca="false">(H17*100/(E17+F17))</f>
        <v>0</v>
      </c>
      <c r="O17" s="222" t="n">
        <f aca="false">(C17*10000)/R17</f>
        <v>3.31762988521001</v>
      </c>
      <c r="P17" s="220" t="n">
        <f aca="false">D17/S17</f>
        <v>13331.75</v>
      </c>
      <c r="Q17" s="220" t="n">
        <f aca="false">D17/T17</f>
        <v>53327</v>
      </c>
      <c r="R17" s="160" t="n">
        <v>30142</v>
      </c>
      <c r="S17" s="160" t="n">
        <f aca="false">T17+U17+V17</f>
        <v>8</v>
      </c>
      <c r="T17" s="160" t="n">
        <v>2</v>
      </c>
      <c r="U17" s="160" t="n">
        <v>1</v>
      </c>
      <c r="V17" s="160" t="n">
        <v>5</v>
      </c>
      <c r="W17" s="160"/>
      <c r="X17" s="160" t="n">
        <v>12</v>
      </c>
      <c r="Y17" s="160" t="n">
        <v>7</v>
      </c>
      <c r="Z17" s="160"/>
      <c r="AA17" s="89" t="n">
        <v>4</v>
      </c>
    </row>
    <row r="18" customFormat="false" ht="17.1" hidden="false" customHeight="true" outlineLevel="0" collapsed="false">
      <c r="A18" s="213"/>
      <c r="B18" s="219" t="s">
        <v>403</v>
      </c>
      <c r="C18" s="220" t="n">
        <v>25</v>
      </c>
      <c r="D18" s="220" t="n">
        <v>64311</v>
      </c>
      <c r="E18" s="220" t="n">
        <v>62</v>
      </c>
      <c r="F18" s="220" t="n">
        <v>0</v>
      </c>
      <c r="G18" s="220" t="n">
        <v>216</v>
      </c>
      <c r="H18" s="220" t="n">
        <v>0</v>
      </c>
      <c r="I18" s="220" t="n">
        <v>13</v>
      </c>
      <c r="J18" s="220"/>
      <c r="K18" s="220"/>
      <c r="L18" s="221" t="n">
        <f aca="false">G18/(E18+F18)</f>
        <v>3.48387096774194</v>
      </c>
      <c r="M18" s="221" t="n">
        <f aca="false">(G18*100)/(C18*365)</f>
        <v>2.36712328767123</v>
      </c>
      <c r="N18" s="222" t="n">
        <f aca="false">(H18*100/(E18+F18))</f>
        <v>0</v>
      </c>
      <c r="O18" s="222" t="n">
        <f aca="false">(C18*10000)/R18</f>
        <v>12.0673842737848</v>
      </c>
      <c r="P18" s="220" t="n">
        <f aca="false">D18/S18</f>
        <v>7145.66666666667</v>
      </c>
      <c r="Q18" s="220" t="n">
        <f aca="false">D18/T18</f>
        <v>32155.5</v>
      </c>
      <c r="R18" s="160" t="n">
        <v>20717</v>
      </c>
      <c r="S18" s="160" t="n">
        <f aca="false">T18+U18+V18</f>
        <v>9</v>
      </c>
      <c r="T18" s="160" t="n">
        <v>2</v>
      </c>
      <c r="U18" s="160" t="n">
        <v>1</v>
      </c>
      <c r="V18" s="160" t="n">
        <v>6</v>
      </c>
      <c r="W18" s="160"/>
      <c r="X18" s="160" t="n">
        <v>6</v>
      </c>
      <c r="Y18" s="160" t="n">
        <v>4</v>
      </c>
      <c r="Z18" s="160" t="n">
        <v>2</v>
      </c>
      <c r="AA18" s="89" t="n">
        <v>9</v>
      </c>
    </row>
    <row r="19" customFormat="false" ht="17.1" hidden="false" customHeight="true" outlineLevel="0" collapsed="false">
      <c r="A19" s="213"/>
      <c r="B19" s="219" t="s">
        <v>404</v>
      </c>
      <c r="C19" s="220" t="n">
        <v>5</v>
      </c>
      <c r="D19" s="220" t="n">
        <v>19898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2</v>
      </c>
      <c r="J19" s="220"/>
      <c r="K19" s="220"/>
      <c r="L19" s="221" t="n">
        <v>0</v>
      </c>
      <c r="M19" s="221" t="n">
        <v>0</v>
      </c>
      <c r="N19" s="222" t="n">
        <v>0</v>
      </c>
      <c r="O19" s="222" t="n">
        <f aca="false">(C19*10000)/R19</f>
        <v>11.4495076711701</v>
      </c>
      <c r="P19" s="220" t="n">
        <f aca="false">D19/S19</f>
        <v>3979.6</v>
      </c>
      <c r="Q19" s="220" t="n">
        <v>0</v>
      </c>
      <c r="R19" s="160" t="n">
        <v>4367</v>
      </c>
      <c r="S19" s="160" t="n">
        <f aca="false">T19+U19+V19</f>
        <v>5</v>
      </c>
      <c r="T19" s="160" t="n">
        <v>0</v>
      </c>
      <c r="U19" s="160" t="n">
        <v>2</v>
      </c>
      <c r="V19" s="160" t="n">
        <v>3</v>
      </c>
      <c r="W19" s="160"/>
      <c r="X19" s="160" t="n">
        <v>4</v>
      </c>
      <c r="Y19" s="160" t="n">
        <v>5</v>
      </c>
      <c r="Z19" s="160"/>
      <c r="AA19" s="89" t="n">
        <v>4</v>
      </c>
      <c r="AB19" s="209"/>
      <c r="AC19" s="209"/>
      <c r="AD19" s="209"/>
      <c r="AE19" s="209"/>
    </row>
    <row r="20" s="209" customFormat="true" ht="17.1" hidden="false" customHeight="true" outlineLevel="0" collapsed="false">
      <c r="A20" s="224" t="s">
        <v>171</v>
      </c>
      <c r="B20" s="224"/>
      <c r="C20" s="225" t="n">
        <f aca="false">SUM(C7:C19)</f>
        <v>1673</v>
      </c>
      <c r="D20" s="225" t="n">
        <f aca="false">SUM(D7:D19)</f>
        <v>3231892</v>
      </c>
      <c r="E20" s="225" t="n">
        <f aca="false">SUM(E7:E19)</f>
        <v>86387</v>
      </c>
      <c r="F20" s="225" t="n">
        <f aca="false">SUM(F7:F19)</f>
        <v>867</v>
      </c>
      <c r="G20" s="225" t="n">
        <f aca="false">SUM(G7:G19)</f>
        <v>354568</v>
      </c>
      <c r="H20" s="225" t="n">
        <f aca="false">SUM(H7:H19)</f>
        <v>55970</v>
      </c>
      <c r="I20" s="225" t="n">
        <f aca="false">SUM(I7:I19)</f>
        <v>4208</v>
      </c>
      <c r="J20" s="225" t="n">
        <f aca="false">SUM(J7:J19)</f>
        <v>62</v>
      </c>
      <c r="K20" s="225" t="n">
        <f aca="false">SUM(K7:K19)</f>
        <v>2399</v>
      </c>
      <c r="L20" s="226" t="n">
        <f aca="false">G20/(E20+F20)</f>
        <v>4.06363032067298</v>
      </c>
      <c r="M20" s="226" t="n">
        <f aca="false">(G20*100)/(C20*365)</f>
        <v>58.0645055637891</v>
      </c>
      <c r="N20" s="227" t="n">
        <f aca="false">(H20*100/(E20+F20))</f>
        <v>64.1460563412566</v>
      </c>
      <c r="O20" s="227" t="n">
        <f aca="false">(C20*10000)/R20</f>
        <v>14.2030742482049</v>
      </c>
      <c r="P20" s="225" t="n">
        <f aca="false">D20/S20</f>
        <v>6649.98353909465</v>
      </c>
      <c r="Q20" s="225" t="n">
        <f aca="false">D20/T20</f>
        <v>9287.04597701149</v>
      </c>
      <c r="R20" s="223" t="n">
        <v>1177914</v>
      </c>
      <c r="S20" s="228" t="n">
        <f aca="false">T20+U20+V20</f>
        <v>486</v>
      </c>
      <c r="T20" s="228" t="n">
        <f aca="false">SUM(T7:T19)</f>
        <v>348</v>
      </c>
      <c r="U20" s="228" t="n">
        <f aca="false">SUM(U7:U19)</f>
        <v>23</v>
      </c>
      <c r="V20" s="228" t="n">
        <f aca="false">SUM(V7:V19)</f>
        <v>115</v>
      </c>
      <c r="W20" s="228" t="n">
        <f aca="false">SUM(W7:W19)</f>
        <v>11</v>
      </c>
      <c r="X20" s="228" t="n">
        <f aca="false">SUM(X7:X19)</f>
        <v>770</v>
      </c>
      <c r="Y20" s="228" t="n">
        <f aca="false">SUM(Y7:Y19)</f>
        <v>153</v>
      </c>
      <c r="Z20" s="228" t="n">
        <f aca="false">SUM(Z7:Z19)</f>
        <v>45</v>
      </c>
      <c r="AA20" s="229" t="n">
        <f aca="false">SUM(AA7:AA19)</f>
        <v>240</v>
      </c>
    </row>
    <row r="21" customFormat="false" ht="17.1" hidden="false" customHeight="true" outlineLevel="0" collapsed="false">
      <c r="A21" s="230" t="s">
        <v>405</v>
      </c>
      <c r="B21" s="230"/>
      <c r="C21" s="220" t="n">
        <v>1229</v>
      </c>
      <c r="D21" s="220" t="n">
        <v>528104</v>
      </c>
      <c r="E21" s="220" t="n">
        <v>68046</v>
      </c>
      <c r="F21" s="220" t="n">
        <v>2181</v>
      </c>
      <c r="G21" s="220" t="n">
        <v>370468</v>
      </c>
      <c r="H21" s="220" t="n">
        <v>31362</v>
      </c>
      <c r="I21" s="160" t="n">
        <v>552</v>
      </c>
      <c r="J21" s="160" t="n">
        <v>0</v>
      </c>
      <c r="K21" s="160" t="n">
        <v>917</v>
      </c>
      <c r="L21" s="221" t="n">
        <v>0</v>
      </c>
      <c r="M21" s="221" t="n">
        <f aca="false">(G21*100)/(C21*365)</f>
        <v>82.5859090250454</v>
      </c>
      <c r="N21" s="222" t="n">
        <f aca="false">(H21*100/(E21+F21))</f>
        <v>44.6580375069418</v>
      </c>
      <c r="O21" s="222" t="n">
        <f aca="false">(C21*10000)/R21</f>
        <v>10.4336988948259</v>
      </c>
      <c r="P21" s="220" t="n">
        <f aca="false">D21/S21</f>
        <v>709.817204301075</v>
      </c>
      <c r="Q21" s="220" t="n">
        <f aca="false">D21/T21</f>
        <v>1955.94074074074</v>
      </c>
      <c r="R21" s="223" t="n">
        <v>1177914</v>
      </c>
      <c r="S21" s="160" t="n">
        <f aca="false">T21+U21+V21</f>
        <v>744</v>
      </c>
      <c r="T21" s="160" t="n">
        <v>270</v>
      </c>
      <c r="U21" s="160" t="n">
        <v>0</v>
      </c>
      <c r="V21" s="160" t="n">
        <v>474</v>
      </c>
      <c r="W21" s="160" t="n">
        <v>8</v>
      </c>
      <c r="X21" s="160" t="n">
        <v>717</v>
      </c>
      <c r="Y21" s="160" t="n">
        <v>162</v>
      </c>
      <c r="Z21" s="160" t="n">
        <v>87</v>
      </c>
      <c r="AA21" s="89" t="n">
        <v>20</v>
      </c>
    </row>
    <row r="22" customFormat="false" ht="17.1" hidden="false" customHeight="true" outlineLevel="0" collapsed="false">
      <c r="A22" s="230" t="s">
        <v>406</v>
      </c>
      <c r="B22" s="230"/>
      <c r="C22" s="220" t="n">
        <v>100</v>
      </c>
      <c r="D22" s="220" t="n">
        <v>157591</v>
      </c>
      <c r="E22" s="220" t="n">
        <v>1876</v>
      </c>
      <c r="F22" s="220" t="n">
        <v>0</v>
      </c>
      <c r="G22" s="220" t="n">
        <v>9326</v>
      </c>
      <c r="H22" s="220" t="n">
        <v>1267</v>
      </c>
      <c r="I22" s="220" t="n">
        <v>45</v>
      </c>
      <c r="J22" s="220"/>
      <c r="K22" s="220" t="n">
        <v>91</v>
      </c>
      <c r="L22" s="221" t="n">
        <v>0</v>
      </c>
      <c r="M22" s="221" t="n">
        <f aca="false">(G22*100)/(C22*365)</f>
        <v>25.5506849315069</v>
      </c>
      <c r="N22" s="222" t="n">
        <f aca="false">(H22*100/(E22+F22))</f>
        <v>67.5373134328358</v>
      </c>
      <c r="O22" s="222" t="n">
        <f aca="false">(C22*10000)/R22</f>
        <v>0.848958412923185</v>
      </c>
      <c r="P22" s="220" t="n">
        <f aca="false">D22/S22</f>
        <v>4924.71875</v>
      </c>
      <c r="Q22" s="220" t="n">
        <f aca="false">D22/T22</f>
        <v>5253.03333333333</v>
      </c>
      <c r="R22" s="223" t="n">
        <v>1177914</v>
      </c>
      <c r="S22" s="160" t="n">
        <f aca="false">T22+U22+V22</f>
        <v>32</v>
      </c>
      <c r="T22" s="160" t="n">
        <v>30</v>
      </c>
      <c r="U22" s="160" t="n">
        <v>2</v>
      </c>
      <c r="V22" s="160" t="n">
        <v>0</v>
      </c>
      <c r="W22" s="160" t="n">
        <v>3</v>
      </c>
      <c r="X22" s="160" t="n">
        <v>42</v>
      </c>
      <c r="Y22" s="160" t="n">
        <v>0</v>
      </c>
      <c r="Z22" s="160" t="n">
        <v>14</v>
      </c>
      <c r="AA22" s="89" t="n">
        <v>2</v>
      </c>
    </row>
    <row r="23" customFormat="false" ht="17.1" hidden="false" customHeight="true" outlineLevel="0" collapsed="false">
      <c r="A23" s="231" t="s">
        <v>407</v>
      </c>
      <c r="B23" s="232" t="s">
        <v>408</v>
      </c>
      <c r="C23" s="220" t="n">
        <v>22</v>
      </c>
      <c r="D23" s="220" t="n">
        <v>79071</v>
      </c>
      <c r="E23" s="220" t="n">
        <v>5432</v>
      </c>
      <c r="F23" s="220" t="n">
        <v>12</v>
      </c>
      <c r="G23" s="220" t="n">
        <v>6637</v>
      </c>
      <c r="H23" s="220" t="n">
        <v>3463</v>
      </c>
      <c r="I23" s="220" t="n">
        <v>304</v>
      </c>
      <c r="J23" s="220" t="n">
        <v>2</v>
      </c>
      <c r="K23" s="220" t="n">
        <v>422</v>
      </c>
      <c r="L23" s="221" t="n">
        <f aca="false">G23/(E23+F23)</f>
        <v>1.21914033798677</v>
      </c>
      <c r="M23" s="221" t="n">
        <f aca="false">(G23*100)/(C23*365)</f>
        <v>82.6525529265255</v>
      </c>
      <c r="N23" s="222" t="n">
        <f aca="false">(H23*100/(E23+F23))</f>
        <v>63.6113152094049</v>
      </c>
      <c r="O23" s="222" t="n">
        <f aca="false">(C23*10000)/R23</f>
        <v>0.186770850843101</v>
      </c>
      <c r="P23" s="220" t="n">
        <f aca="false">D23/S23</f>
        <v>4161.63157894737</v>
      </c>
      <c r="Q23" s="220" t="n">
        <f aca="false">D23/T23</f>
        <v>4651.23529411765</v>
      </c>
      <c r="R23" s="223" t="n">
        <v>1177914</v>
      </c>
      <c r="S23" s="160" t="n">
        <f aca="false">T23+U23+V23</f>
        <v>19</v>
      </c>
      <c r="T23" s="160" t="n">
        <v>17</v>
      </c>
      <c r="U23" s="160"/>
      <c r="V23" s="160" t="n">
        <v>2</v>
      </c>
      <c r="W23" s="160"/>
      <c r="X23" s="160" t="n">
        <v>11</v>
      </c>
      <c r="Y23" s="160" t="n">
        <v>2</v>
      </c>
      <c r="Z23" s="160" t="n">
        <v>26</v>
      </c>
      <c r="AA23" s="89" t="n">
        <v>8</v>
      </c>
    </row>
    <row r="24" customFormat="false" ht="17.1" hidden="false" customHeight="true" outlineLevel="0" collapsed="false">
      <c r="A24" s="231"/>
      <c r="B24" s="233" t="s">
        <v>409</v>
      </c>
      <c r="C24" s="220" t="n">
        <v>49</v>
      </c>
      <c r="D24" s="220" t="n">
        <v>167633</v>
      </c>
      <c r="E24" s="220" t="n">
        <v>7162</v>
      </c>
      <c r="F24" s="220" t="n">
        <v>4</v>
      </c>
      <c r="G24" s="220" t="n">
        <v>11170</v>
      </c>
      <c r="H24" s="220" t="n">
        <v>5845</v>
      </c>
      <c r="I24" s="220" t="n">
        <v>454</v>
      </c>
      <c r="J24" s="220" t="n">
        <v>0</v>
      </c>
      <c r="K24" s="220" t="n">
        <v>569</v>
      </c>
      <c r="L24" s="221" t="n">
        <f aca="false">G24/(E24+F24)</f>
        <v>1.55874965113034</v>
      </c>
      <c r="M24" s="221" t="n">
        <f aca="false">(G24*100)/(C24*365)</f>
        <v>62.4545708694437</v>
      </c>
      <c r="N24" s="222" t="n">
        <f aca="false">(H24*100/(E24+F24))</f>
        <v>81.5657270443762</v>
      </c>
      <c r="O24" s="222" t="n">
        <f aca="false">(C24*10000)/R24</f>
        <v>0.41598962233236</v>
      </c>
      <c r="P24" s="220" t="n">
        <f aca="false">D24/S24</f>
        <v>7619.68181818182</v>
      </c>
      <c r="Q24" s="220" t="n">
        <f aca="false">D24/T24</f>
        <v>8822.78947368421</v>
      </c>
      <c r="R24" s="223" t="n">
        <v>1177914</v>
      </c>
      <c r="S24" s="160" t="n">
        <f aca="false">T24+U24+V24</f>
        <v>22</v>
      </c>
      <c r="T24" s="160" t="n">
        <v>19</v>
      </c>
      <c r="U24" s="160"/>
      <c r="V24" s="160" t="n">
        <v>3</v>
      </c>
      <c r="W24" s="160"/>
      <c r="X24" s="160" t="n">
        <v>6</v>
      </c>
      <c r="Y24" s="160" t="n">
        <v>3</v>
      </c>
      <c r="Z24" s="160" t="n">
        <v>30</v>
      </c>
      <c r="AA24" s="89" t="n">
        <v>6</v>
      </c>
    </row>
    <row r="25" customFormat="false" ht="17.1" hidden="false" customHeight="true" outlineLevel="0" collapsed="false">
      <c r="A25" s="231"/>
      <c r="B25" s="233" t="s">
        <v>410</v>
      </c>
      <c r="C25" s="220" t="n">
        <v>21</v>
      </c>
      <c r="D25" s="220" t="n">
        <v>108970</v>
      </c>
      <c r="E25" s="220" t="n">
        <v>4830</v>
      </c>
      <c r="F25" s="220" t="n">
        <v>0</v>
      </c>
      <c r="G25" s="220" t="n">
        <v>6834</v>
      </c>
      <c r="H25" s="220" t="n">
        <v>2375</v>
      </c>
      <c r="I25" s="220" t="n">
        <v>65</v>
      </c>
      <c r="J25" s="220" t="n">
        <v>0</v>
      </c>
      <c r="K25" s="220" t="n">
        <v>243</v>
      </c>
      <c r="L25" s="221" t="n">
        <f aca="false">G25/(E25+F25)</f>
        <v>1.41490683229814</v>
      </c>
      <c r="M25" s="221" t="n">
        <f aca="false">(G25*100)/(C25*365)</f>
        <v>89.1585127201566</v>
      </c>
      <c r="N25" s="222" t="n">
        <f aca="false">(H25*100/(E25+F25))</f>
        <v>49.1718426501035</v>
      </c>
      <c r="O25" s="222" t="n">
        <f aca="false">(C25*10000)/R25</f>
        <v>0.178281266713869</v>
      </c>
      <c r="P25" s="220" t="n">
        <f aca="false">D25/S25</f>
        <v>5189.04761904762</v>
      </c>
      <c r="Q25" s="220" t="n">
        <f aca="false">D25/T25</f>
        <v>5735.26315789474</v>
      </c>
      <c r="R25" s="223" t="n">
        <v>1177914</v>
      </c>
      <c r="S25" s="160" t="n">
        <f aca="false">T25+U25+V25</f>
        <v>21</v>
      </c>
      <c r="T25" s="160" t="n">
        <v>19</v>
      </c>
      <c r="U25" s="160"/>
      <c r="V25" s="160" t="n">
        <v>2</v>
      </c>
      <c r="W25" s="160"/>
      <c r="X25" s="160" t="n">
        <v>6</v>
      </c>
      <c r="Y25" s="160"/>
      <c r="Z25" s="160" t="n">
        <v>17</v>
      </c>
      <c r="AA25" s="89" t="n">
        <v>4</v>
      </c>
    </row>
    <row r="26" customFormat="false" ht="17.1" hidden="false" customHeight="true" outlineLevel="0" collapsed="false">
      <c r="A26" s="231"/>
      <c r="B26" s="233" t="s">
        <v>411</v>
      </c>
      <c r="C26" s="220" t="n">
        <v>45</v>
      </c>
      <c r="D26" s="220" t="n">
        <v>159956</v>
      </c>
      <c r="E26" s="220" t="n">
        <v>6875</v>
      </c>
      <c r="F26" s="220" t="n">
        <v>7</v>
      </c>
      <c r="G26" s="220" t="n">
        <v>10419</v>
      </c>
      <c r="H26" s="220" t="n">
        <v>5176</v>
      </c>
      <c r="I26" s="220" t="n">
        <v>92</v>
      </c>
      <c r="J26" s="220" t="n">
        <v>0</v>
      </c>
      <c r="K26" s="220" t="n">
        <v>281</v>
      </c>
      <c r="L26" s="221" t="n">
        <f aca="false">G26/(E26+F26)</f>
        <v>1.51394943330427</v>
      </c>
      <c r="M26" s="221" t="n">
        <f aca="false">(G26*100)/(C26*365)</f>
        <v>63.4337899543379</v>
      </c>
      <c r="N26" s="222" t="n">
        <f aca="false">(H26*100/(E26+F26))</f>
        <v>75.2106945655333</v>
      </c>
      <c r="O26" s="222" t="n">
        <f aca="false">(C26*10000)/R26</f>
        <v>0.382031285815433</v>
      </c>
      <c r="P26" s="220" t="n">
        <f aca="false">D26/S26</f>
        <v>6152.15384615385</v>
      </c>
      <c r="Q26" s="220" t="n">
        <f aca="false">D26/T26</f>
        <v>7270.72727272727</v>
      </c>
      <c r="R26" s="223" t="n">
        <v>1177914</v>
      </c>
      <c r="S26" s="160" t="n">
        <f aca="false">T26+U26+V26</f>
        <v>26</v>
      </c>
      <c r="T26" s="160" t="n">
        <v>22</v>
      </c>
      <c r="U26" s="160"/>
      <c r="V26" s="160" t="n">
        <v>4</v>
      </c>
      <c r="W26" s="160"/>
      <c r="X26" s="160" t="n">
        <v>12</v>
      </c>
      <c r="Y26" s="160" t="n">
        <v>3</v>
      </c>
      <c r="Z26" s="160" t="n">
        <v>34</v>
      </c>
      <c r="AA26" s="89" t="n">
        <v>10</v>
      </c>
    </row>
    <row r="27" customFormat="false" ht="17.1" hidden="false" customHeight="true" outlineLevel="0" collapsed="false">
      <c r="A27" s="231"/>
      <c r="B27" s="232" t="s">
        <v>412</v>
      </c>
      <c r="C27" s="220" t="n">
        <v>30</v>
      </c>
      <c r="D27" s="220" t="n">
        <v>200707</v>
      </c>
      <c r="E27" s="220" t="n">
        <v>9963</v>
      </c>
      <c r="F27" s="220" t="n">
        <v>4</v>
      </c>
      <c r="G27" s="220" t="n">
        <v>12430</v>
      </c>
      <c r="H27" s="220" t="n">
        <v>8151</v>
      </c>
      <c r="I27" s="220" t="n">
        <v>790</v>
      </c>
      <c r="J27" s="220" t="n">
        <v>0</v>
      </c>
      <c r="K27" s="220" t="n">
        <v>1592</v>
      </c>
      <c r="L27" s="221" t="n">
        <f aca="false">G27/(E27+F27)</f>
        <v>1.24711548108759</v>
      </c>
      <c r="M27" s="221" t="n">
        <f aca="false">(G27*100)/(C27*365)</f>
        <v>113.51598173516</v>
      </c>
      <c r="N27" s="222" t="n">
        <f aca="false">(H27*100/(E27+F27))</f>
        <v>81.7798735828233</v>
      </c>
      <c r="O27" s="222" t="n">
        <f aca="false">(C27*10000)/R27</f>
        <v>0.254687523876955</v>
      </c>
      <c r="P27" s="220" t="n">
        <f aca="false">D27/S27</f>
        <v>7168.10714285714</v>
      </c>
      <c r="Q27" s="220" t="n">
        <f aca="false">D27/T27</f>
        <v>8028.28</v>
      </c>
      <c r="R27" s="223" t="n">
        <v>1177914</v>
      </c>
      <c r="S27" s="160" t="n">
        <f aca="false">T27+U27+V27</f>
        <v>28</v>
      </c>
      <c r="T27" s="160" t="n">
        <v>25</v>
      </c>
      <c r="U27" s="160"/>
      <c r="V27" s="160" t="n">
        <v>3</v>
      </c>
      <c r="W27" s="160"/>
      <c r="X27" s="160" t="n">
        <v>18</v>
      </c>
      <c r="Y27" s="160" t="n">
        <v>2</v>
      </c>
      <c r="Z27" s="160" t="n">
        <v>39</v>
      </c>
      <c r="AA27" s="89" t="n">
        <v>6</v>
      </c>
    </row>
    <row r="28" customFormat="false" ht="17.1" hidden="false" customHeight="true" outlineLevel="0" collapsed="false">
      <c r="A28" s="231"/>
      <c r="B28" s="232" t="s">
        <v>413</v>
      </c>
      <c r="C28" s="220" t="n">
        <v>27</v>
      </c>
      <c r="D28" s="220" t="n">
        <v>111328</v>
      </c>
      <c r="E28" s="220" t="n">
        <v>11084</v>
      </c>
      <c r="F28" s="220" t="n">
        <v>7</v>
      </c>
      <c r="G28" s="220" t="n">
        <v>12914</v>
      </c>
      <c r="H28" s="220" t="n">
        <v>9865</v>
      </c>
      <c r="I28" s="220" t="n">
        <v>2181</v>
      </c>
      <c r="J28" s="220" t="n">
        <v>39</v>
      </c>
      <c r="K28" s="220" t="n">
        <v>3746</v>
      </c>
      <c r="L28" s="221" t="n">
        <f aca="false">G28/(E28+F28)</f>
        <v>1.16436750518438</v>
      </c>
      <c r="M28" s="221" t="n">
        <f aca="false">(G28*100)/(C28*365)</f>
        <v>131.040081177068</v>
      </c>
      <c r="N28" s="222" t="n">
        <f aca="false">(H28*100/(E28+F28))</f>
        <v>88.9459922459652</v>
      </c>
      <c r="O28" s="222" t="n">
        <f aca="false">(C28*10000)/R28</f>
        <v>0.22921877148926</v>
      </c>
      <c r="P28" s="220" t="n">
        <f aca="false">D28/S28</f>
        <v>9277.33333333333</v>
      </c>
      <c r="Q28" s="220" t="n">
        <f aca="false">D28/T28</f>
        <v>10120.7272727273</v>
      </c>
      <c r="R28" s="223" t="n">
        <v>1177914</v>
      </c>
      <c r="S28" s="160" t="n">
        <f aca="false">T28+U28+V28</f>
        <v>12</v>
      </c>
      <c r="T28" s="160" t="n">
        <v>11</v>
      </c>
      <c r="U28" s="160"/>
      <c r="V28" s="160" t="n">
        <v>1</v>
      </c>
      <c r="W28" s="160"/>
      <c r="X28" s="160" t="n">
        <v>5</v>
      </c>
      <c r="Y28" s="160"/>
      <c r="Z28" s="160" t="n">
        <v>23</v>
      </c>
      <c r="AA28" s="89" t="n">
        <v>14</v>
      </c>
    </row>
    <row r="29" customFormat="false" ht="17.1" hidden="false" customHeight="true" outlineLevel="0" collapsed="false">
      <c r="A29" s="231"/>
      <c r="B29" s="232" t="s">
        <v>414</v>
      </c>
      <c r="C29" s="220" t="n">
        <v>143</v>
      </c>
      <c r="D29" s="220" t="n">
        <v>363076</v>
      </c>
      <c r="E29" s="220" t="n">
        <v>34645</v>
      </c>
      <c r="F29" s="220" t="n">
        <v>58</v>
      </c>
      <c r="G29" s="220" t="n">
        <v>41257</v>
      </c>
      <c r="H29" s="220" t="n">
        <v>17317</v>
      </c>
      <c r="I29" s="220" t="n">
        <v>827</v>
      </c>
      <c r="J29" s="220" t="n">
        <v>0</v>
      </c>
      <c r="K29" s="220" t="n">
        <v>1301</v>
      </c>
      <c r="L29" s="221" t="n">
        <f aca="false">G29/(E29+F29)</f>
        <v>1.18885975275913</v>
      </c>
      <c r="M29" s="221" t="n">
        <f aca="false">(G29*100)/(C29*365)</f>
        <v>79.0439697289012</v>
      </c>
      <c r="N29" s="222" t="n">
        <f aca="false">(H29*100/(E29+F29))</f>
        <v>49.900584963836</v>
      </c>
      <c r="O29" s="222" t="n">
        <f aca="false">(C29*10000)/R29</f>
        <v>1.21401053048015</v>
      </c>
      <c r="P29" s="220" t="n">
        <f aca="false">D29/S29</f>
        <v>6723.62962962963</v>
      </c>
      <c r="Q29" s="220" t="n">
        <f aca="false">D29/T29</f>
        <v>8068.35555555556</v>
      </c>
      <c r="R29" s="223" t="n">
        <v>1177914</v>
      </c>
      <c r="S29" s="160" t="n">
        <f aca="false">T29+U29+V29</f>
        <v>54</v>
      </c>
      <c r="T29" s="160" t="n">
        <v>45</v>
      </c>
      <c r="U29" s="160" t="n">
        <v>2</v>
      </c>
      <c r="V29" s="160" t="n">
        <v>7</v>
      </c>
      <c r="W29" s="160" t="n">
        <v>1</v>
      </c>
      <c r="X29" s="160" t="n">
        <v>31</v>
      </c>
      <c r="Y29" s="160" t="n">
        <v>2</v>
      </c>
      <c r="Z29" s="160" t="n">
        <v>65</v>
      </c>
      <c r="AA29" s="89" t="n">
        <v>27</v>
      </c>
    </row>
    <row r="30" customFormat="false" ht="17.1" hidden="false" customHeight="true" outlineLevel="0" collapsed="false">
      <c r="A30" s="231"/>
      <c r="B30" s="232" t="s">
        <v>415</v>
      </c>
      <c r="C30" s="220" t="n">
        <v>44</v>
      </c>
      <c r="D30" s="220" t="n">
        <v>209471</v>
      </c>
      <c r="E30" s="220" t="n">
        <v>5478</v>
      </c>
      <c r="F30" s="220" t="n">
        <v>12</v>
      </c>
      <c r="G30" s="220" t="n">
        <v>9965</v>
      </c>
      <c r="H30" s="220" t="n">
        <v>6797</v>
      </c>
      <c r="I30" s="220" t="n">
        <v>196</v>
      </c>
      <c r="J30" s="220" t="n">
        <v>0</v>
      </c>
      <c r="K30" s="220" t="n">
        <v>497</v>
      </c>
      <c r="L30" s="221" t="n">
        <f aca="false">G30/(E30+F30)</f>
        <v>1.81511839708561</v>
      </c>
      <c r="M30" s="221" t="n">
        <f aca="false">(G30*100)/(C30*365)</f>
        <v>62.0485678704857</v>
      </c>
      <c r="N30" s="222" t="n">
        <f aca="false">(H30*100/(E30+F30))</f>
        <v>123.806921675774</v>
      </c>
      <c r="O30" s="222" t="n">
        <f aca="false">(C30*10000)/R30</f>
        <v>0.373541701686201</v>
      </c>
      <c r="P30" s="220" t="n">
        <f aca="false">D30/S30</f>
        <v>6757.12903225806</v>
      </c>
      <c r="Q30" s="220" t="n">
        <f aca="false">D30/T30</f>
        <v>8056.57692307692</v>
      </c>
      <c r="R30" s="223" t="n">
        <v>1177914</v>
      </c>
      <c r="S30" s="160" t="n">
        <f aca="false">T30+U30+V30</f>
        <v>31</v>
      </c>
      <c r="T30" s="160" t="n">
        <v>26</v>
      </c>
      <c r="U30" s="160" t="n">
        <v>1</v>
      </c>
      <c r="V30" s="160" t="n">
        <v>4</v>
      </c>
      <c r="W30" s="160"/>
      <c r="X30" s="160" t="n">
        <v>23</v>
      </c>
      <c r="Y30" s="160" t="n">
        <v>4</v>
      </c>
      <c r="Z30" s="160" t="n">
        <v>37</v>
      </c>
      <c r="AA30" s="89" t="n">
        <v>25</v>
      </c>
    </row>
    <row r="31" customFormat="false" ht="17.1" hidden="false" customHeight="true" outlineLevel="0" collapsed="false">
      <c r="A31" s="231"/>
      <c r="B31" s="232" t="s">
        <v>416</v>
      </c>
      <c r="C31" s="234" t="n">
        <v>19</v>
      </c>
      <c r="D31" s="220" t="n">
        <v>52601</v>
      </c>
      <c r="E31" s="220" t="n">
        <v>3007</v>
      </c>
      <c r="F31" s="220" t="n">
        <v>0</v>
      </c>
      <c r="G31" s="220" t="n">
        <v>4022</v>
      </c>
      <c r="H31" s="220" t="n">
        <v>2705</v>
      </c>
      <c r="I31" s="220" t="n">
        <v>26</v>
      </c>
      <c r="J31" s="220" t="n">
        <v>29</v>
      </c>
      <c r="K31" s="220" t="n">
        <v>94</v>
      </c>
      <c r="L31" s="221" t="n">
        <f aca="false">G31/(E31+F31)</f>
        <v>1.33754572663785</v>
      </c>
      <c r="M31" s="221" t="n">
        <f aca="false">(G31*100)/(C31*365)</f>
        <v>57.9956741167988</v>
      </c>
      <c r="N31" s="222" t="n">
        <f aca="false">(H31*100/(E31+F31))</f>
        <v>89.9567675424011</v>
      </c>
      <c r="O31" s="222" t="n">
        <f aca="false">(C31*10000)/R31</f>
        <v>0.161302098455405</v>
      </c>
      <c r="P31" s="220" t="n">
        <f aca="false">D31/S31</f>
        <v>4781.90909090909</v>
      </c>
      <c r="Q31" s="220" t="n">
        <f aca="false">D31/T31</f>
        <v>5844.55555555556</v>
      </c>
      <c r="R31" s="223" t="n">
        <v>1177914</v>
      </c>
      <c r="S31" s="160" t="n">
        <f aca="false">T31+U31+V31</f>
        <v>11</v>
      </c>
      <c r="T31" s="160" t="n">
        <v>9</v>
      </c>
      <c r="U31" s="160"/>
      <c r="V31" s="160" t="n">
        <v>2</v>
      </c>
      <c r="W31" s="160"/>
      <c r="X31" s="160" t="n">
        <v>8</v>
      </c>
      <c r="Y31" s="160" t="n">
        <v>2</v>
      </c>
      <c r="Z31" s="160" t="n">
        <v>8</v>
      </c>
      <c r="AA31" s="89" t="n">
        <v>4</v>
      </c>
    </row>
    <row r="32" customFormat="false" ht="17.1" hidden="false" customHeight="true" outlineLevel="0" collapsed="false">
      <c r="A32" s="231"/>
      <c r="B32" s="232" t="s">
        <v>417</v>
      </c>
      <c r="C32" s="234" t="n">
        <v>26</v>
      </c>
      <c r="D32" s="220" t="n">
        <v>39106</v>
      </c>
      <c r="E32" s="220" t="n">
        <v>5288</v>
      </c>
      <c r="F32" s="220" t="n">
        <v>20</v>
      </c>
      <c r="G32" s="220" t="n">
        <v>8492</v>
      </c>
      <c r="H32" s="220" t="n">
        <v>4251</v>
      </c>
      <c r="I32" s="220" t="n">
        <v>0</v>
      </c>
      <c r="J32" s="220" t="n">
        <v>0</v>
      </c>
      <c r="K32" s="220" t="n">
        <v>0</v>
      </c>
      <c r="L32" s="221" t="n">
        <f aca="false">G32/(E32+F32)</f>
        <v>1.59984928409947</v>
      </c>
      <c r="M32" s="221" t="n">
        <f aca="false">(G32*100)/(C32*365)</f>
        <v>89.4836670179136</v>
      </c>
      <c r="N32" s="222" t="n">
        <f aca="false">(H32*100/(E32+F32))</f>
        <v>80.0866616428033</v>
      </c>
      <c r="O32" s="222" t="n">
        <f aca="false">(C32*10000)/R32</f>
        <v>0.220729187360028</v>
      </c>
      <c r="P32" s="220" t="n">
        <f aca="false">D32/S32</f>
        <v>3555.09090909091</v>
      </c>
      <c r="Q32" s="220" t="n">
        <f aca="false">D32/T32</f>
        <v>4888.25</v>
      </c>
      <c r="R32" s="223" t="n">
        <v>1177914</v>
      </c>
      <c r="S32" s="160" t="n">
        <f aca="false">T32+U32+V32</f>
        <v>11</v>
      </c>
      <c r="T32" s="160" t="n">
        <v>8</v>
      </c>
      <c r="U32" s="160"/>
      <c r="V32" s="160" t="n">
        <v>3</v>
      </c>
      <c r="W32" s="160"/>
      <c r="X32" s="160" t="n">
        <v>11</v>
      </c>
      <c r="Y32" s="160" t="n">
        <v>1</v>
      </c>
      <c r="Z32" s="160" t="n">
        <v>39</v>
      </c>
      <c r="AA32" s="89"/>
    </row>
    <row r="33" customFormat="false" ht="17.1" hidden="false" customHeight="true" outlineLevel="0" collapsed="false">
      <c r="A33" s="231"/>
      <c r="B33" s="232" t="s">
        <v>418</v>
      </c>
      <c r="C33" s="234" t="n">
        <v>78</v>
      </c>
      <c r="D33" s="220" t="n">
        <v>408873</v>
      </c>
      <c r="E33" s="220" t="n">
        <v>19404</v>
      </c>
      <c r="F33" s="220" t="n">
        <v>11</v>
      </c>
      <c r="G33" s="220" t="n">
        <v>29066</v>
      </c>
      <c r="H33" s="220" t="n">
        <v>17968</v>
      </c>
      <c r="I33" s="220" t="n">
        <v>703</v>
      </c>
      <c r="J33" s="220" t="n">
        <v>0</v>
      </c>
      <c r="K33" s="220" t="n">
        <v>1565</v>
      </c>
      <c r="L33" s="221" t="n">
        <f aca="false">G33/(E33+F33)</f>
        <v>1.49708987895957</v>
      </c>
      <c r="M33" s="221" t="n">
        <f aca="false">(G33*100)/(C33*365)</f>
        <v>102.093431682473</v>
      </c>
      <c r="N33" s="222" t="n">
        <f aca="false">(H33*100/(E33+F33))</f>
        <v>92.5469997424672</v>
      </c>
      <c r="O33" s="222" t="n">
        <f aca="false">(C33*10000)/R33</f>
        <v>0.662187562080084</v>
      </c>
      <c r="P33" s="220" t="n">
        <f aca="false">D33/S33</f>
        <v>9735.07142857143</v>
      </c>
      <c r="Q33" s="220" t="n">
        <f aca="false">D33/T33</f>
        <v>11050.6216216216</v>
      </c>
      <c r="R33" s="223" t="n">
        <v>1177914</v>
      </c>
      <c r="S33" s="160" t="n">
        <f aca="false">T33+U33+V33</f>
        <v>42</v>
      </c>
      <c r="T33" s="160" t="n">
        <v>37</v>
      </c>
      <c r="U33" s="160" t="n">
        <v>1</v>
      </c>
      <c r="V33" s="160" t="n">
        <v>4</v>
      </c>
      <c r="W33" s="160" t="n">
        <v>1</v>
      </c>
      <c r="X33" s="160" t="n">
        <v>37</v>
      </c>
      <c r="Y33" s="160" t="n">
        <v>4</v>
      </c>
      <c r="Z33" s="160" t="n">
        <v>61</v>
      </c>
      <c r="AA33" s="89" t="n">
        <v>22</v>
      </c>
    </row>
    <row r="34" customFormat="false" ht="17.1" hidden="false" customHeight="true" outlineLevel="0" collapsed="false">
      <c r="A34" s="231"/>
      <c r="B34" s="232" t="s">
        <v>419</v>
      </c>
      <c r="C34" s="234" t="n">
        <v>14</v>
      </c>
      <c r="D34" s="220" t="n">
        <v>37334</v>
      </c>
      <c r="E34" s="220" t="n">
        <v>1312</v>
      </c>
      <c r="F34" s="220" t="n">
        <v>0</v>
      </c>
      <c r="G34" s="220" t="n">
        <v>2167</v>
      </c>
      <c r="H34" s="220" t="n">
        <v>1040</v>
      </c>
      <c r="I34" s="220" t="n">
        <v>19</v>
      </c>
      <c r="J34" s="220" t="n">
        <v>0</v>
      </c>
      <c r="K34" s="220" t="n">
        <v>39</v>
      </c>
      <c r="L34" s="221" t="n">
        <f aca="false">G34/(E34+F34)</f>
        <v>1.65167682926829</v>
      </c>
      <c r="M34" s="221" t="n">
        <f aca="false">(G34*100)/(C34*365)</f>
        <v>42.4070450097847</v>
      </c>
      <c r="N34" s="222" t="n">
        <f aca="false">(H34*100/(E34+F34))</f>
        <v>79.2682926829268</v>
      </c>
      <c r="O34" s="222"/>
      <c r="P34" s="220"/>
      <c r="Q34" s="220"/>
      <c r="R34" s="223" t="n">
        <v>1177914</v>
      </c>
      <c r="S34" s="160"/>
      <c r="T34" s="160" t="n">
        <v>0</v>
      </c>
      <c r="U34" s="160" t="n">
        <v>0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89" t="n">
        <v>0</v>
      </c>
    </row>
    <row r="35" customFormat="false" ht="17.1" hidden="false" customHeight="true" outlineLevel="0" collapsed="false">
      <c r="A35" s="231"/>
      <c r="B35" s="232" t="s">
        <v>420</v>
      </c>
      <c r="C35" s="220" t="n">
        <v>89</v>
      </c>
      <c r="D35" s="220" t="n">
        <v>56398</v>
      </c>
      <c r="E35" s="220" t="n">
        <v>2501</v>
      </c>
      <c r="F35" s="220" t="n">
        <v>18</v>
      </c>
      <c r="G35" s="220" t="n">
        <v>5537</v>
      </c>
      <c r="H35" s="220" t="n">
        <v>1860</v>
      </c>
      <c r="I35" s="220" t="n">
        <v>9</v>
      </c>
      <c r="J35" s="220" t="n">
        <v>0</v>
      </c>
      <c r="K35" s="220" t="n">
        <v>44</v>
      </c>
      <c r="L35" s="221" t="n">
        <f aca="false">G35/(E35+F35)</f>
        <v>2.19809448193728</v>
      </c>
      <c r="M35" s="221" t="n">
        <f aca="false">(G35*100)/(C35*365)</f>
        <v>17.0447899030322</v>
      </c>
      <c r="N35" s="222" t="n">
        <f aca="false">(H35*100/(E35+F35))</f>
        <v>73.838824930528</v>
      </c>
      <c r="O35" s="222" t="n">
        <f aca="false">(C35*10000)/R35</f>
        <v>0.755572987501634</v>
      </c>
      <c r="P35" s="220" t="n">
        <f aca="false">D35/S35</f>
        <v>1409.95</v>
      </c>
      <c r="Q35" s="220" t="n">
        <f aca="false">D35/T35</f>
        <v>1709.0303030303</v>
      </c>
      <c r="R35" s="223" t="n">
        <v>1177914</v>
      </c>
      <c r="S35" s="160" t="n">
        <f aca="false">T35+U35+V35</f>
        <v>40</v>
      </c>
      <c r="T35" s="160" t="n">
        <v>33</v>
      </c>
      <c r="U35" s="160" t="n">
        <v>1</v>
      </c>
      <c r="V35" s="160" t="n">
        <v>6</v>
      </c>
      <c r="W35" s="160" t="n">
        <v>1</v>
      </c>
      <c r="X35" s="160" t="n">
        <v>36</v>
      </c>
      <c r="Y35" s="160" t="n">
        <v>11</v>
      </c>
      <c r="Z35" s="160" t="n">
        <v>69</v>
      </c>
      <c r="AA35" s="89" t="n">
        <v>10</v>
      </c>
    </row>
    <row r="36" s="235" customFormat="true" ht="17.1" hidden="false" customHeight="true" outlineLevel="0" collapsed="false">
      <c r="A36" s="224" t="s">
        <v>171</v>
      </c>
      <c r="B36" s="224"/>
      <c r="C36" s="225" t="n">
        <f aca="false">SUM(C21:C35)</f>
        <v>1936</v>
      </c>
      <c r="D36" s="225" t="n">
        <f aca="false">SUM(D21:D35)</f>
        <v>2680219</v>
      </c>
      <c r="E36" s="225" t="n">
        <f aca="false">SUM(E21:E35)</f>
        <v>186903</v>
      </c>
      <c r="F36" s="225" t="n">
        <f aca="false">SUM(F21:F35)</f>
        <v>2334</v>
      </c>
      <c r="G36" s="225" t="n">
        <f aca="false">SUM(G21:G35)</f>
        <v>540704</v>
      </c>
      <c r="H36" s="225" t="n">
        <f aca="false">SUM(H21:H35)</f>
        <v>119442</v>
      </c>
      <c r="I36" s="225" t="n">
        <f aca="false">SUM(I21:I35)</f>
        <v>6263</v>
      </c>
      <c r="J36" s="225" t="n">
        <f aca="false">SUM(J21:J35)</f>
        <v>70</v>
      </c>
      <c r="K36" s="225" t="n">
        <f aca="false">SUM(K21:K35)</f>
        <v>11401</v>
      </c>
      <c r="L36" s="226" t="n">
        <f aca="false">G36/(E36+F36)</f>
        <v>2.85728478046048</v>
      </c>
      <c r="M36" s="226" t="n">
        <f aca="false">(G36*100)/(C36*365)</f>
        <v>76.5176044379033</v>
      </c>
      <c r="N36" s="227" t="n">
        <f aca="false">(H36*100/(E36+F36))</f>
        <v>63.1176778325592</v>
      </c>
      <c r="O36" s="227" t="n">
        <f aca="false">(C36*10000)/R36</f>
        <v>16.4358348741929</v>
      </c>
      <c r="P36" s="225" t="n">
        <f aca="false">D36/S36</f>
        <v>2452.16742909424</v>
      </c>
      <c r="Q36" s="225" t="n">
        <f aca="false">D36/T36</f>
        <v>4693.90367775832</v>
      </c>
      <c r="R36" s="223" t="n">
        <v>1177914</v>
      </c>
      <c r="S36" s="228" t="n">
        <f aca="false">T36+U36+V36</f>
        <v>1093</v>
      </c>
      <c r="T36" s="228" t="n">
        <f aca="false">SUM(T21:T35)</f>
        <v>571</v>
      </c>
      <c r="U36" s="228" t="n">
        <f aca="false">SUM(U21:U35)</f>
        <v>7</v>
      </c>
      <c r="V36" s="228" t="n">
        <f aca="false">SUM(V21:V35)</f>
        <v>515</v>
      </c>
      <c r="W36" s="228" t="n">
        <f aca="false">SUM(W21:W35)</f>
        <v>14</v>
      </c>
      <c r="X36" s="228" t="n">
        <f aca="false">SUM(X21:X35)</f>
        <v>963</v>
      </c>
      <c r="Y36" s="228" t="n">
        <f aca="false">SUM(Y21:Y35)</f>
        <v>196</v>
      </c>
      <c r="Z36" s="228" t="n">
        <f aca="false">SUM(Z21:Z35)</f>
        <v>549</v>
      </c>
      <c r="AA36" s="229" t="n">
        <f aca="false">SUM(AA21:AA35)</f>
        <v>158</v>
      </c>
    </row>
    <row r="37" s="235" customFormat="true" ht="17.1" hidden="false" customHeight="true" outlineLevel="0" collapsed="false">
      <c r="A37" s="236" t="s">
        <v>421</v>
      </c>
      <c r="B37" s="236"/>
      <c r="C37" s="237" t="n">
        <f aca="false">C20+C36</f>
        <v>3609</v>
      </c>
      <c r="D37" s="237" t="n">
        <f aca="false">D20+D36</f>
        <v>5912111</v>
      </c>
      <c r="E37" s="237" t="n">
        <f aca="false">E20+E36</f>
        <v>273290</v>
      </c>
      <c r="F37" s="237" t="n">
        <f aca="false">F20+F36</f>
        <v>3201</v>
      </c>
      <c r="G37" s="237" t="n">
        <f aca="false">G20+G36</f>
        <v>895272</v>
      </c>
      <c r="H37" s="237" t="n">
        <f aca="false">H20+H36</f>
        <v>175412</v>
      </c>
      <c r="I37" s="237" t="n">
        <f aca="false">I20+I36</f>
        <v>10471</v>
      </c>
      <c r="J37" s="237" t="n">
        <f aca="false">J20+J36</f>
        <v>132</v>
      </c>
      <c r="K37" s="237" t="n">
        <f aca="false">K20+K36</f>
        <v>13800</v>
      </c>
      <c r="L37" s="238" t="n">
        <f aca="false">G37/(E37+F37)</f>
        <v>3.23797881305359</v>
      </c>
      <c r="M37" s="238" t="n">
        <f aca="false">(G37*100)/(C37*365)</f>
        <v>67.9634247714048</v>
      </c>
      <c r="N37" s="239" t="n">
        <f aca="false">(H37*100/(E37+F37))</f>
        <v>63.4422096921781</v>
      </c>
      <c r="O37" s="239" t="n">
        <f aca="false">(C37*10000)/R37</f>
        <v>30.6389091223977</v>
      </c>
      <c r="P37" s="237" t="n">
        <f aca="false">D37/S37</f>
        <v>3744.21215959468</v>
      </c>
      <c r="Q37" s="237" t="n">
        <f aca="false">D37/T37</f>
        <v>6433.20021762786</v>
      </c>
      <c r="R37" s="240" t="n">
        <v>1177914</v>
      </c>
      <c r="S37" s="241" t="n">
        <f aca="false">T37+U37+V37</f>
        <v>1579</v>
      </c>
      <c r="T37" s="241" t="n">
        <f aca="false">T20+T36</f>
        <v>919</v>
      </c>
      <c r="U37" s="241" t="n">
        <f aca="false">U20+U36</f>
        <v>30</v>
      </c>
      <c r="V37" s="241" t="n">
        <f aca="false">V20+V36</f>
        <v>630</v>
      </c>
      <c r="W37" s="241" t="n">
        <f aca="false">W20+W36</f>
        <v>25</v>
      </c>
      <c r="X37" s="241" t="n">
        <f aca="false">X20+X36</f>
        <v>1733</v>
      </c>
      <c r="Y37" s="241" t="n">
        <f aca="false">Y20+Y36</f>
        <v>349</v>
      </c>
      <c r="Z37" s="241" t="n">
        <f aca="false">Z20+Z36</f>
        <v>594</v>
      </c>
      <c r="AA37" s="242" t="n">
        <f aca="false">AA20+AA36</f>
        <v>398</v>
      </c>
    </row>
    <row r="38" customFormat="false" ht="14.25" hidden="false" customHeight="tru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</row>
    <row r="39" customFormat="false" ht="14.25" hidden="false" customHeight="true" outlineLevel="0" collapsed="false">
      <c r="A39" s="37" t="s">
        <v>422</v>
      </c>
      <c r="B39" s="37"/>
      <c r="C39" s="37"/>
      <c r="D39" s="37"/>
      <c r="E39" s="0"/>
      <c r="F39" s="0"/>
      <c r="G39" s="0"/>
      <c r="H39" s="0"/>
      <c r="I39" s="244"/>
      <c r="J39" s="24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8" t="s">
        <v>423</v>
      </c>
      <c r="B40" s="38"/>
      <c r="C40" s="38"/>
      <c r="D40" s="38"/>
      <c r="E40" s="38"/>
      <c r="F40" s="38"/>
      <c r="G40" s="38"/>
      <c r="H40" s="38"/>
      <c r="I40" s="63"/>
      <c r="J40" s="6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7" t="s">
        <v>424</v>
      </c>
      <c r="B41" s="37"/>
      <c r="C41" s="37"/>
      <c r="D41" s="37"/>
      <c r="E41" s="0"/>
      <c r="F41" s="0"/>
      <c r="G41" s="0"/>
      <c r="H41" s="0"/>
      <c r="I41" s="244"/>
      <c r="J41" s="24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75"/>
      <c r="B42" s="175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4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E44" s="66"/>
      <c r="F44" s="6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45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E45" s="0"/>
      <c r="F45" s="0"/>
      <c r="G45" s="44" t="s">
        <v>121</v>
      </c>
      <c r="H45" s="44"/>
      <c r="I45" s="4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4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03" customFormat="true" ht="12.75" hidden="false" customHeight="false" outlineLevel="0" collapsed="false">
      <c r="A46" s="201"/>
      <c r="G46" s="0"/>
      <c r="H46" s="0"/>
      <c r="I46" s="0"/>
    </row>
  </sheetData>
  <mergeCells count="42">
    <mergeCell ref="A2:AA2"/>
    <mergeCell ref="A3:AA3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I5:I6"/>
    <mergeCell ref="J5:J6"/>
    <mergeCell ref="K5:K6"/>
    <mergeCell ref="A7:A19"/>
    <mergeCell ref="A20:B20"/>
    <mergeCell ref="A21:B21"/>
    <mergeCell ref="A22:B22"/>
    <mergeCell ref="A23:A35"/>
    <mergeCell ref="A36:B36"/>
    <mergeCell ref="A37:B37"/>
    <mergeCell ref="A38:AA38"/>
    <mergeCell ref="A39:D39"/>
    <mergeCell ref="A40:H40"/>
    <mergeCell ref="A41:D41"/>
    <mergeCell ref="A42:B42"/>
    <mergeCell ref="G45:I4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59.7"/>
    <col collapsed="false" customWidth="true" hidden="false" outlineLevel="0" max="3" min="3" style="202" width="8.7"/>
    <col collapsed="false" customWidth="true" hidden="false" outlineLevel="0" max="7" min="4" style="202" width="16.13"/>
    <col collapsed="false" customWidth="true" hidden="false" outlineLevel="0" max="8" min="8" style="202" width="21.84"/>
    <col collapsed="false" customWidth="true" hidden="false" outlineLevel="0" max="9" min="9" style="202" width="16.13"/>
    <col collapsed="false" customWidth="true" hidden="false" outlineLevel="0" max="12" min="10" style="202" width="10.99"/>
    <col collapsed="false" customWidth="true" hidden="false" outlineLevel="0" max="27" min="13" style="203" width="13.7"/>
    <col collapsed="false" customWidth="true" hidden="false" outlineLevel="0" max="28" min="28" style="203" width="14.7"/>
    <col collapsed="false" customWidth="false" hidden="false" outlineLevel="0" max="257" min="29" style="20" width="9.14"/>
  </cols>
  <sheetData>
    <row r="1" customFormat="false" ht="16.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7" t="s">
        <v>91</v>
      </c>
      <c r="AI1" s="209"/>
      <c r="AJ1" s="209"/>
      <c r="AK1" s="209"/>
    </row>
    <row r="2" customFormat="false" ht="24" hidden="false" customHeight="true" outlineLevel="0" collapsed="false">
      <c r="A2" s="210" t="s">
        <v>42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1"/>
      <c r="AD2" s="211"/>
      <c r="AE2" s="211"/>
      <c r="AF2" s="211"/>
      <c r="AG2" s="211"/>
      <c r="AH2" s="211"/>
      <c r="AI2" s="211"/>
      <c r="AJ2" s="211"/>
      <c r="AK2" s="209"/>
    </row>
    <row r="3" customFormat="false" ht="24" hidden="false" customHeight="true" outlineLevel="0" collapsed="false">
      <c r="A3" s="212" t="s">
        <v>2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5" t="s">
        <v>371</v>
      </c>
      <c r="E4" s="215" t="s">
        <v>426</v>
      </c>
      <c r="F4" s="215" t="s">
        <v>372</v>
      </c>
      <c r="G4" s="215" t="s">
        <v>373</v>
      </c>
      <c r="H4" s="215" t="s">
        <v>374</v>
      </c>
      <c r="I4" s="215" t="s">
        <v>375</v>
      </c>
      <c r="J4" s="215" t="s">
        <v>376</v>
      </c>
      <c r="K4" s="215"/>
      <c r="L4" s="215"/>
      <c r="M4" s="216" t="s">
        <v>377</v>
      </c>
      <c r="N4" s="216" t="s">
        <v>378</v>
      </c>
      <c r="O4" s="216" t="s">
        <v>379</v>
      </c>
      <c r="P4" s="216" t="s">
        <v>380</v>
      </c>
      <c r="Q4" s="216" t="s">
        <v>381</v>
      </c>
      <c r="R4" s="216" t="s">
        <v>382</v>
      </c>
      <c r="S4" s="216" t="s">
        <v>427</v>
      </c>
      <c r="T4" s="216" t="s">
        <v>234</v>
      </c>
      <c r="U4" s="216" t="s">
        <v>384</v>
      </c>
      <c r="V4" s="216" t="s">
        <v>385</v>
      </c>
      <c r="W4" s="216" t="s">
        <v>386</v>
      </c>
      <c r="X4" s="216" t="s">
        <v>196</v>
      </c>
      <c r="Y4" s="216" t="s">
        <v>198</v>
      </c>
      <c r="Z4" s="216" t="s">
        <v>238</v>
      </c>
      <c r="AA4" s="216" t="s">
        <v>387</v>
      </c>
      <c r="AB4" s="217" t="s">
        <v>197</v>
      </c>
    </row>
    <row r="5" s="208" customFormat="true" ht="18" hidden="false" customHeight="true" outlineLevel="0" collapsed="false">
      <c r="A5" s="213"/>
      <c r="B5" s="213"/>
      <c r="C5" s="214"/>
      <c r="D5" s="215"/>
      <c r="E5" s="215"/>
      <c r="F5" s="215"/>
      <c r="G5" s="215"/>
      <c r="H5" s="215"/>
      <c r="I5" s="215"/>
      <c r="J5" s="218" t="s">
        <v>388</v>
      </c>
      <c r="K5" s="218" t="s">
        <v>389</v>
      </c>
      <c r="L5" s="218" t="s">
        <v>390</v>
      </c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7"/>
      <c r="AG5" s="246"/>
      <c r="AH5" s="246"/>
      <c r="AI5" s="246"/>
      <c r="AJ5" s="246"/>
      <c r="AK5" s="246"/>
      <c r="AL5" s="246"/>
      <c r="AM5" s="246"/>
      <c r="AN5" s="246"/>
    </row>
    <row r="6" s="208" customFormat="true" ht="18" hidden="false" customHeight="true" outlineLevel="0" collapsed="false">
      <c r="A6" s="213"/>
      <c r="B6" s="213"/>
      <c r="C6" s="214"/>
      <c r="D6" s="215"/>
      <c r="E6" s="215"/>
      <c r="F6" s="215"/>
      <c r="G6" s="215"/>
      <c r="H6" s="215"/>
      <c r="I6" s="215"/>
      <c r="J6" s="218"/>
      <c r="K6" s="218"/>
      <c r="L6" s="218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7"/>
    </row>
    <row r="7" customFormat="false" ht="17.1" hidden="false" customHeight="true" outlineLevel="0" collapsed="false">
      <c r="A7" s="213" t="s">
        <v>391</v>
      </c>
      <c r="B7" s="219" t="s">
        <v>392</v>
      </c>
      <c r="C7" s="220" t="n">
        <v>1108</v>
      </c>
      <c r="D7" s="220" t="n">
        <v>1969061</v>
      </c>
      <c r="E7" s="220" t="n">
        <v>8625</v>
      </c>
      <c r="F7" s="220" t="n">
        <v>55697</v>
      </c>
      <c r="G7" s="160" t="n">
        <v>834</v>
      </c>
      <c r="H7" s="160" t="n">
        <v>256938</v>
      </c>
      <c r="I7" s="160" t="n">
        <v>63005</v>
      </c>
      <c r="J7" s="160"/>
      <c r="K7" s="160"/>
      <c r="L7" s="160"/>
      <c r="M7" s="221" t="n">
        <f aca="false">H7/(F7+G7)</f>
        <v>4.54508145973006</v>
      </c>
      <c r="N7" s="221" t="n">
        <f aca="false">(H7*100)/(C7*365)</f>
        <v>63.53246624796</v>
      </c>
      <c r="O7" s="222" t="n">
        <f aca="false">(I7*100/(F7+G7))</f>
        <v>111.452123613593</v>
      </c>
      <c r="P7" s="222" t="n">
        <f aca="false">(C7*10000)/S7</f>
        <v>9.2150108201526</v>
      </c>
      <c r="Q7" s="220" t="n">
        <f aca="false">D7/T7</f>
        <v>4934.98997493734</v>
      </c>
      <c r="R7" s="220" t="n">
        <f aca="false">D7/U7</f>
        <v>6957.81272084806</v>
      </c>
      <c r="S7" s="247" t="n">
        <v>1202386</v>
      </c>
      <c r="T7" s="248" t="n">
        <f aca="false">U7+V7+W7</f>
        <v>399</v>
      </c>
      <c r="U7" s="248" t="n">
        <v>283</v>
      </c>
      <c r="V7" s="248" t="n">
        <v>3</v>
      </c>
      <c r="W7" s="248" t="n">
        <v>113</v>
      </c>
      <c r="X7" s="248" t="n">
        <v>8</v>
      </c>
      <c r="Y7" s="248" t="n">
        <v>571</v>
      </c>
      <c r="Z7" s="248" t="n">
        <v>67</v>
      </c>
      <c r="AA7" s="248" t="n">
        <v>35</v>
      </c>
      <c r="AB7" s="249" t="n">
        <v>44</v>
      </c>
    </row>
    <row r="8" customFormat="false" ht="17.1" hidden="false" customHeight="true" outlineLevel="0" collapsed="false">
      <c r="A8" s="213"/>
      <c r="B8" s="219" t="s">
        <v>393</v>
      </c>
      <c r="C8" s="220" t="n">
        <v>200</v>
      </c>
      <c r="D8" s="220" t="n">
        <v>179259</v>
      </c>
      <c r="E8" s="220" t="n">
        <v>3470</v>
      </c>
      <c r="F8" s="220" t="n">
        <v>19923</v>
      </c>
      <c r="G8" s="220" t="n">
        <v>83</v>
      </c>
      <c r="H8" s="220" t="n">
        <v>49098</v>
      </c>
      <c r="I8" s="220" t="n">
        <v>3656</v>
      </c>
      <c r="J8" s="220" t="n">
        <v>3630</v>
      </c>
      <c r="K8" s="220" t="n">
        <v>10</v>
      </c>
      <c r="L8" s="220" t="n">
        <v>2487</v>
      </c>
      <c r="M8" s="221" t="n">
        <f aca="false">H8/(F8+G8)</f>
        <v>2.45416375087474</v>
      </c>
      <c r="N8" s="221" t="n">
        <f aca="false">(H8*100)/(C8*365)</f>
        <v>67.2575342465754</v>
      </c>
      <c r="O8" s="222" t="n">
        <f aca="false">(I8*100/(F8+G8))</f>
        <v>18.2745176447066</v>
      </c>
      <c r="P8" s="222" t="n">
        <f aca="false">(C8*10000)/S8</f>
        <v>1.66335935381816</v>
      </c>
      <c r="Q8" s="220" t="n">
        <f aca="false">D8/T8</f>
        <v>3658.34693877551</v>
      </c>
      <c r="R8" s="220" t="n">
        <f aca="false">D8/U8</f>
        <v>4717.34210526316</v>
      </c>
      <c r="S8" s="247" t="n">
        <v>1202386</v>
      </c>
      <c r="T8" s="248" t="n">
        <f aca="false">U8+V8+W8</f>
        <v>49</v>
      </c>
      <c r="U8" s="248" t="n">
        <v>38</v>
      </c>
      <c r="V8" s="248"/>
      <c r="W8" s="248" t="n">
        <v>11</v>
      </c>
      <c r="X8" s="248" t="n">
        <v>3</v>
      </c>
      <c r="Y8" s="248" t="n">
        <v>87</v>
      </c>
      <c r="Z8" s="248" t="n">
        <v>14</v>
      </c>
      <c r="AA8" s="248" t="n">
        <v>1</v>
      </c>
      <c r="AB8" s="249" t="n">
        <v>140</v>
      </c>
    </row>
    <row r="9" customFormat="false" ht="17.1" hidden="false" customHeight="true" outlineLevel="0" collapsed="false">
      <c r="A9" s="213"/>
      <c r="B9" s="219" t="s">
        <v>394</v>
      </c>
      <c r="C9" s="220" t="n">
        <v>125</v>
      </c>
      <c r="D9" s="220" t="n">
        <v>87810</v>
      </c>
      <c r="E9" s="220" t="s">
        <v>428</v>
      </c>
      <c r="F9" s="220" t="n">
        <v>6686</v>
      </c>
      <c r="G9" s="220" t="n">
        <v>61</v>
      </c>
      <c r="H9" s="220" t="n">
        <v>43494</v>
      </c>
      <c r="I9" s="220"/>
      <c r="J9" s="220"/>
      <c r="K9" s="220"/>
      <c r="L9" s="220"/>
      <c r="M9" s="221" t="n">
        <f aca="false">H9/(F9+G9)</f>
        <v>6.44642063139173</v>
      </c>
      <c r="N9" s="221" t="n">
        <f aca="false">(H9*100)/(C9*365)</f>
        <v>95.3293150684931</v>
      </c>
      <c r="O9" s="222" t="n">
        <f aca="false">(I9*100/(F9+G9))</f>
        <v>0</v>
      </c>
      <c r="P9" s="222" t="n">
        <f aca="false">(C9*10000)/S9</f>
        <v>1.03959959613635</v>
      </c>
      <c r="Q9" s="220" t="n">
        <f aca="false">D9/T9</f>
        <v>3658.75</v>
      </c>
      <c r="R9" s="220" t="n">
        <f aca="false">D9/U9</f>
        <v>5488.125</v>
      </c>
      <c r="S9" s="247" t="n">
        <v>1202386</v>
      </c>
      <c r="T9" s="248" t="n">
        <f aca="false">U9+V9+W9</f>
        <v>24</v>
      </c>
      <c r="U9" s="248" t="n">
        <v>16</v>
      </c>
      <c r="V9" s="248"/>
      <c r="W9" s="248" t="n">
        <v>8</v>
      </c>
      <c r="X9" s="248" t="n">
        <v>2</v>
      </c>
      <c r="Y9" s="248" t="n">
        <v>61</v>
      </c>
      <c r="Z9" s="248" t="n">
        <v>8</v>
      </c>
      <c r="AA9" s="248"/>
      <c r="AB9" s="249" t="n">
        <v>5</v>
      </c>
    </row>
    <row r="10" customFormat="false" ht="17.1" hidden="false" customHeight="true" outlineLevel="0" collapsed="false">
      <c r="A10" s="213"/>
      <c r="B10" s="219" t="s">
        <v>395</v>
      </c>
      <c r="C10" s="220" t="n">
        <v>30</v>
      </c>
      <c r="D10" s="220" t="n">
        <v>160960</v>
      </c>
      <c r="E10" s="220" t="n">
        <v>539</v>
      </c>
      <c r="F10" s="220" t="n">
        <v>1434</v>
      </c>
      <c r="G10" s="220" t="n">
        <v>7</v>
      </c>
      <c r="H10" s="220" t="n">
        <v>4137</v>
      </c>
      <c r="I10" s="220" t="n">
        <v>890</v>
      </c>
      <c r="J10" s="220" t="n">
        <v>64</v>
      </c>
      <c r="K10" s="220"/>
      <c r="L10" s="220" t="n">
        <v>28</v>
      </c>
      <c r="M10" s="221" t="n">
        <f aca="false">H10/(F10+G10)</f>
        <v>2.87092297015961</v>
      </c>
      <c r="N10" s="221" t="n">
        <f aca="false">(H10*100)/(C10*365)</f>
        <v>37.7808219178082</v>
      </c>
      <c r="O10" s="222" t="n">
        <f aca="false">(I10*100/(F10+G10))</f>
        <v>61.7626648160999</v>
      </c>
      <c r="P10" s="222" t="n">
        <f aca="false">(C10*10000)/S10</f>
        <v>9.39525852619711</v>
      </c>
      <c r="Q10" s="220" t="n">
        <f aca="false">D10/T10</f>
        <v>10060</v>
      </c>
      <c r="R10" s="220" t="n">
        <f aca="false">D10/U10</f>
        <v>26826.6666666667</v>
      </c>
      <c r="S10" s="247" t="n">
        <v>31931</v>
      </c>
      <c r="T10" s="248" t="n">
        <f aca="false">U10+V10+W10</f>
        <v>16</v>
      </c>
      <c r="U10" s="248" t="n">
        <v>6</v>
      </c>
      <c r="V10" s="248" t="n">
        <v>1</v>
      </c>
      <c r="W10" s="248" t="n">
        <v>9</v>
      </c>
      <c r="X10" s="248"/>
      <c r="Y10" s="248" t="n">
        <v>17</v>
      </c>
      <c r="Z10" s="248" t="n">
        <v>13</v>
      </c>
      <c r="AA10" s="248" t="n">
        <v>1</v>
      </c>
      <c r="AB10" s="249" t="n">
        <v>17</v>
      </c>
    </row>
    <row r="11" customFormat="false" ht="17.1" hidden="false" customHeight="true" outlineLevel="0" collapsed="false">
      <c r="A11" s="213"/>
      <c r="B11" s="219" t="s">
        <v>396</v>
      </c>
      <c r="C11" s="220" t="n">
        <v>95</v>
      </c>
      <c r="D11" s="220" t="n">
        <v>243268</v>
      </c>
      <c r="E11" s="220" t="n">
        <v>2701</v>
      </c>
      <c r="F11" s="220" t="n">
        <v>6806</v>
      </c>
      <c r="G11" s="220" t="n">
        <v>2</v>
      </c>
      <c r="H11" s="220" t="n">
        <v>18908</v>
      </c>
      <c r="I11" s="220" t="n">
        <v>7107</v>
      </c>
      <c r="J11" s="220" t="n">
        <v>342</v>
      </c>
      <c r="K11" s="220"/>
      <c r="L11" s="220" t="n">
        <v>178</v>
      </c>
      <c r="M11" s="221" t="n">
        <f aca="false">H11/(F11+G11)</f>
        <v>2.77732079905993</v>
      </c>
      <c r="N11" s="221" t="n">
        <f aca="false">(H11*100)/(C11*365)</f>
        <v>54.5291997116078</v>
      </c>
      <c r="O11" s="222" t="n">
        <f aca="false">(I11*100/(F11+G11))</f>
        <v>104.391891891892</v>
      </c>
      <c r="P11" s="222" t="n">
        <f aca="false">(C11*10000)/S11</f>
        <v>14.561172251004</v>
      </c>
      <c r="Q11" s="220" t="n">
        <f aca="false">D11/T11</f>
        <v>6757.44444444444</v>
      </c>
      <c r="R11" s="220" t="n">
        <f aca="false">D11/U11</f>
        <v>12803.5789473684</v>
      </c>
      <c r="S11" s="247" t="n">
        <v>65242</v>
      </c>
      <c r="T11" s="248" t="n">
        <f aca="false">U11+V11+W11</f>
        <v>36</v>
      </c>
      <c r="U11" s="248" t="n">
        <v>19</v>
      </c>
      <c r="V11" s="248" t="n">
        <v>5</v>
      </c>
      <c r="W11" s="248" t="n">
        <v>12</v>
      </c>
      <c r="X11" s="248" t="n">
        <v>2</v>
      </c>
      <c r="Y11" s="248" t="n">
        <v>19</v>
      </c>
      <c r="Z11" s="248" t="n">
        <v>25</v>
      </c>
      <c r="AA11" s="248"/>
      <c r="AB11" s="249" t="n">
        <v>14</v>
      </c>
    </row>
    <row r="12" customFormat="false" ht="17.1" hidden="false" customHeight="true" outlineLevel="0" collapsed="false">
      <c r="A12" s="213"/>
      <c r="B12" s="219" t="s">
        <v>397</v>
      </c>
      <c r="C12" s="220" t="n">
        <v>14</v>
      </c>
      <c r="D12" s="220" t="n">
        <v>105457</v>
      </c>
      <c r="E12" s="220" t="n">
        <v>14</v>
      </c>
      <c r="F12" s="220" t="n">
        <v>301</v>
      </c>
      <c r="G12" s="220" t="n">
        <v>12</v>
      </c>
      <c r="H12" s="220" t="n">
        <v>772</v>
      </c>
      <c r="I12" s="220" t="n">
        <v>67</v>
      </c>
      <c r="J12" s="220" t="n">
        <v>35</v>
      </c>
      <c r="K12" s="220"/>
      <c r="L12" s="220" t="n">
        <v>4</v>
      </c>
      <c r="M12" s="221" t="n">
        <f aca="false">H12/(F12+G12)</f>
        <v>2.46645367412141</v>
      </c>
      <c r="N12" s="221" t="n">
        <f aca="false">(H12*100)/(C12*365)</f>
        <v>15.1076320939335</v>
      </c>
      <c r="O12" s="222" t="n">
        <f aca="false">(I12*100/(F12+G12))</f>
        <v>21.405750798722</v>
      </c>
      <c r="P12" s="222" t="n">
        <f aca="false">(C12*10000)/S12</f>
        <v>5.81081641970697</v>
      </c>
      <c r="Q12" s="220" t="n">
        <f aca="false">D12/T12</f>
        <v>7532.64285714286</v>
      </c>
      <c r="R12" s="220" t="n">
        <f aca="false">D12/U12</f>
        <v>17576.1666666667</v>
      </c>
      <c r="S12" s="247" t="n">
        <v>24093</v>
      </c>
      <c r="T12" s="248" t="n">
        <f aca="false">U12+V12+W12</f>
        <v>14</v>
      </c>
      <c r="U12" s="248" t="n">
        <v>6</v>
      </c>
      <c r="V12" s="248" t="n">
        <v>2</v>
      </c>
      <c r="W12" s="248" t="n">
        <v>6</v>
      </c>
      <c r="X12" s="248" t="n">
        <v>1</v>
      </c>
      <c r="Y12" s="248" t="n">
        <v>13</v>
      </c>
      <c r="Z12" s="248" t="n">
        <v>8</v>
      </c>
      <c r="AA12" s="248"/>
      <c r="AB12" s="249" t="n">
        <v>10</v>
      </c>
    </row>
    <row r="13" customFormat="false" ht="17.1" hidden="false" customHeight="true" outlineLevel="0" collapsed="false">
      <c r="A13" s="213"/>
      <c r="B13" s="219" t="s">
        <v>398</v>
      </c>
      <c r="C13" s="220" t="n">
        <v>5</v>
      </c>
      <c r="D13" s="220" t="n">
        <v>34625</v>
      </c>
      <c r="E13" s="220"/>
      <c r="F13" s="220"/>
      <c r="G13" s="220"/>
      <c r="H13" s="220"/>
      <c r="I13" s="220"/>
      <c r="J13" s="220" t="n">
        <v>8</v>
      </c>
      <c r="K13" s="220"/>
      <c r="L13" s="220"/>
      <c r="M13" s="221" t="n">
        <v>0</v>
      </c>
      <c r="N13" s="221" t="n">
        <f aca="false">(H13*100)/(C13*365)</f>
        <v>0</v>
      </c>
      <c r="O13" s="222" t="n">
        <v>0</v>
      </c>
      <c r="P13" s="222" t="n">
        <f aca="false">(C13*10000)/S13</f>
        <v>4.97760079641613</v>
      </c>
      <c r="Q13" s="220" t="n">
        <f aca="false">D13/T13</f>
        <v>5770.83333333333</v>
      </c>
      <c r="R13" s="220" t="n">
        <f aca="false">D13/U13</f>
        <v>34625</v>
      </c>
      <c r="S13" s="247" t="n">
        <v>10045</v>
      </c>
      <c r="T13" s="248" t="n">
        <f aca="false">U13+V13+W13</f>
        <v>6</v>
      </c>
      <c r="U13" s="248" t="n">
        <v>1</v>
      </c>
      <c r="V13" s="248"/>
      <c r="W13" s="248" t="n">
        <v>5</v>
      </c>
      <c r="X13" s="248"/>
      <c r="Y13" s="248" t="n">
        <v>6</v>
      </c>
      <c r="Z13" s="248" t="n">
        <v>4</v>
      </c>
      <c r="AA13" s="248"/>
      <c r="AB13" s="249" t="n">
        <v>8</v>
      </c>
    </row>
    <row r="14" customFormat="false" ht="17.1" hidden="false" customHeight="true" outlineLevel="0" collapsed="false">
      <c r="A14" s="213"/>
      <c r="B14" s="219" t="s">
        <v>399</v>
      </c>
      <c r="C14" s="220" t="n">
        <v>25</v>
      </c>
      <c r="D14" s="223" t="n">
        <v>148437</v>
      </c>
      <c r="E14" s="223" t="n">
        <v>4683</v>
      </c>
      <c r="F14" s="220" t="n">
        <v>1804</v>
      </c>
      <c r="G14" s="220" t="n">
        <v>6</v>
      </c>
      <c r="H14" s="220" t="n">
        <v>5408</v>
      </c>
      <c r="I14" s="220" t="n">
        <v>287</v>
      </c>
      <c r="J14" s="220" t="n">
        <v>174</v>
      </c>
      <c r="K14" s="220" t="n">
        <v>1</v>
      </c>
      <c r="L14" s="220" t="n">
        <v>105</v>
      </c>
      <c r="M14" s="221" t="n">
        <f aca="false">H14/(F14+G14)</f>
        <v>2.9878453038674</v>
      </c>
      <c r="N14" s="221" t="n">
        <f aca="false">(H14*100)/(C14*365)</f>
        <v>59.2657534246575</v>
      </c>
      <c r="O14" s="222" t="n">
        <f aca="false">(I14*100/(F14+G14))</f>
        <v>15.8563535911602</v>
      </c>
      <c r="P14" s="222" t="n">
        <f aca="false">(C14*10000)/S14</f>
        <v>6.64716830630152</v>
      </c>
      <c r="Q14" s="220" t="n">
        <f aca="false">D14/T14</f>
        <v>11418.2307692308</v>
      </c>
      <c r="R14" s="220" t="n">
        <f aca="false">D14/U14</f>
        <v>29687.4</v>
      </c>
      <c r="S14" s="247" t="n">
        <v>37610</v>
      </c>
      <c r="T14" s="248" t="n">
        <f aca="false">U14+V14+W14</f>
        <v>13</v>
      </c>
      <c r="U14" s="248" t="n">
        <v>5</v>
      </c>
      <c r="V14" s="248" t="n">
        <v>2</v>
      </c>
      <c r="W14" s="248" t="n">
        <v>6</v>
      </c>
      <c r="X14" s="248" t="n">
        <v>1</v>
      </c>
      <c r="Y14" s="248" t="n">
        <v>17</v>
      </c>
      <c r="Z14" s="248" t="n">
        <v>7</v>
      </c>
      <c r="AA14" s="248" t="n">
        <v>1</v>
      </c>
      <c r="AB14" s="249" t="n">
        <v>10</v>
      </c>
    </row>
    <row r="15" customFormat="false" ht="17.1" hidden="false" customHeight="true" outlineLevel="0" collapsed="false">
      <c r="A15" s="213"/>
      <c r="B15" s="219" t="s">
        <v>400</v>
      </c>
      <c r="C15" s="220" t="n">
        <v>25</v>
      </c>
      <c r="D15" s="220" t="n">
        <v>66865</v>
      </c>
      <c r="E15" s="220" t="n">
        <v>3650</v>
      </c>
      <c r="F15" s="220" t="n">
        <v>684</v>
      </c>
      <c r="G15" s="220" t="n">
        <v>3</v>
      </c>
      <c r="H15" s="220" t="n">
        <v>2925</v>
      </c>
      <c r="I15" s="220"/>
      <c r="J15" s="220" t="n">
        <v>50</v>
      </c>
      <c r="K15" s="220"/>
      <c r="L15" s="220"/>
      <c r="M15" s="221" t="n">
        <f aca="false">H15/(F15+G15)</f>
        <v>4.25764192139738</v>
      </c>
      <c r="N15" s="221" t="n">
        <f aca="false">(H15*100)/(C15*365)</f>
        <v>32.0547945205479</v>
      </c>
      <c r="O15" s="222" t="n">
        <f aca="false">(I15*100/(F15+G15))</f>
        <v>0</v>
      </c>
      <c r="P15" s="222" t="n">
        <f aca="false">(C15*10000)/S15</f>
        <v>16.0462130937099</v>
      </c>
      <c r="Q15" s="220" t="n">
        <f aca="false">D15/T15</f>
        <v>5572.08333333333</v>
      </c>
      <c r="R15" s="220" t="n">
        <f aca="false">D15/U15</f>
        <v>22288.3333333333</v>
      </c>
      <c r="S15" s="247" t="n">
        <v>15580</v>
      </c>
      <c r="T15" s="248" t="n">
        <f aca="false">U15+V15+W15</f>
        <v>12</v>
      </c>
      <c r="U15" s="248" t="n">
        <v>3</v>
      </c>
      <c r="V15" s="248"/>
      <c r="W15" s="248" t="n">
        <v>9</v>
      </c>
      <c r="X15" s="248"/>
      <c r="Y15" s="248" t="n">
        <v>8</v>
      </c>
      <c r="Z15" s="248" t="n">
        <v>4</v>
      </c>
      <c r="AA15" s="248"/>
      <c r="AB15" s="249" t="n">
        <v>9</v>
      </c>
    </row>
    <row r="16" customFormat="false" ht="17.1" hidden="false" customHeight="true" outlineLevel="0" collapsed="false">
      <c r="A16" s="213"/>
      <c r="B16" s="219" t="s">
        <v>401</v>
      </c>
      <c r="C16" s="220" t="n">
        <v>0</v>
      </c>
      <c r="D16" s="220" t="n">
        <v>29381</v>
      </c>
      <c r="E16" s="220"/>
      <c r="F16" s="220"/>
      <c r="G16" s="220"/>
      <c r="H16" s="220"/>
      <c r="I16" s="220"/>
      <c r="J16" s="220"/>
      <c r="K16" s="220"/>
      <c r="L16" s="220"/>
      <c r="M16" s="221" t="n">
        <v>0</v>
      </c>
      <c r="N16" s="221" t="n">
        <v>0</v>
      </c>
      <c r="O16" s="222" t="n">
        <v>0</v>
      </c>
      <c r="P16" s="222" t="n">
        <f aca="false">(C16*10000)/S16</f>
        <v>0</v>
      </c>
      <c r="Q16" s="220" t="n">
        <f aca="false">D16/T16</f>
        <v>4197.28571428572</v>
      </c>
      <c r="R16" s="220" t="n">
        <f aca="false">D16/U16</f>
        <v>14690.5</v>
      </c>
      <c r="S16" s="248" t="n">
        <v>6341</v>
      </c>
      <c r="T16" s="248" t="n">
        <f aca="false">U16+V16+W16</f>
        <v>7</v>
      </c>
      <c r="U16" s="248" t="n">
        <v>2</v>
      </c>
      <c r="V16" s="248" t="n">
        <v>2</v>
      </c>
      <c r="W16" s="248" t="n">
        <v>3</v>
      </c>
      <c r="X16" s="248"/>
      <c r="Y16" s="248" t="n">
        <v>8</v>
      </c>
      <c r="Z16" s="248" t="n">
        <v>4</v>
      </c>
      <c r="AA16" s="248"/>
      <c r="AB16" s="249" t="n">
        <v>8</v>
      </c>
    </row>
    <row r="17" customFormat="false" ht="17.1" hidden="false" customHeight="true" outlineLevel="0" collapsed="false">
      <c r="A17" s="213"/>
      <c r="B17" s="219" t="s">
        <v>402</v>
      </c>
      <c r="C17" s="220" t="n">
        <v>25</v>
      </c>
      <c r="D17" s="220" t="n">
        <v>100407</v>
      </c>
      <c r="E17" s="220" t="n">
        <v>4015</v>
      </c>
      <c r="F17" s="220" t="n">
        <v>266</v>
      </c>
      <c r="G17" s="220"/>
      <c r="H17" s="220" t="n">
        <v>942</v>
      </c>
      <c r="I17" s="220" t="n">
        <v>11</v>
      </c>
      <c r="J17" s="220" t="n">
        <v>47</v>
      </c>
      <c r="K17" s="220" t="n">
        <v>12</v>
      </c>
      <c r="L17" s="220"/>
      <c r="M17" s="221" t="n">
        <f aca="false">H17/(F17+G17)</f>
        <v>3.54135338345865</v>
      </c>
      <c r="N17" s="221" t="n">
        <f aca="false">(H17*100)/(C17*365)</f>
        <v>10.3232876712329</v>
      </c>
      <c r="O17" s="222" t="n">
        <f aca="false">(I17*100/(F17+G17))</f>
        <v>4.13533834586466</v>
      </c>
      <c r="P17" s="222" t="n">
        <f aca="false">(C17*10000)/S17</f>
        <v>8.59165578390267</v>
      </c>
      <c r="Q17" s="220" t="n">
        <f aca="false">D17/T17</f>
        <v>6693.8</v>
      </c>
      <c r="R17" s="220" t="n">
        <f aca="false">D17/U17</f>
        <v>25101.75</v>
      </c>
      <c r="S17" s="248" t="n">
        <v>29098</v>
      </c>
      <c r="T17" s="248" t="n">
        <f aca="false">U17+V17+W17</f>
        <v>15</v>
      </c>
      <c r="U17" s="248" t="n">
        <v>4</v>
      </c>
      <c r="V17" s="248" t="n">
        <v>1</v>
      </c>
      <c r="W17" s="248" t="n">
        <v>10</v>
      </c>
      <c r="X17" s="248"/>
      <c r="Y17" s="248" t="n">
        <v>10</v>
      </c>
      <c r="Z17" s="248" t="n">
        <v>5</v>
      </c>
      <c r="AA17" s="248"/>
      <c r="AB17" s="249" t="n">
        <v>6</v>
      </c>
    </row>
    <row r="18" customFormat="false" ht="17.1" hidden="false" customHeight="true" outlineLevel="0" collapsed="false">
      <c r="A18" s="213"/>
      <c r="B18" s="219" t="s">
        <v>403</v>
      </c>
      <c r="C18" s="220" t="n">
        <v>25</v>
      </c>
      <c r="D18" s="220" t="n">
        <v>54587</v>
      </c>
      <c r="E18" s="220"/>
      <c r="F18" s="220" t="n">
        <v>69</v>
      </c>
      <c r="G18" s="220"/>
      <c r="H18" s="220" t="n">
        <v>200</v>
      </c>
      <c r="I18" s="220"/>
      <c r="J18" s="220" t="n">
        <v>5</v>
      </c>
      <c r="K18" s="220"/>
      <c r="L18" s="220"/>
      <c r="M18" s="221" t="n">
        <f aca="false">H18/(F18+G18)</f>
        <v>2.89855072463768</v>
      </c>
      <c r="N18" s="221" t="n">
        <f aca="false">(H18*100)/(C18*365)</f>
        <v>2.19178082191781</v>
      </c>
      <c r="O18" s="222" t="n">
        <f aca="false">(I18*100/(F18+G18))</f>
        <v>0</v>
      </c>
      <c r="P18" s="222" t="n">
        <f aca="false">(C18*10000)/S18</f>
        <v>11.1155573340447</v>
      </c>
      <c r="Q18" s="220" t="n">
        <f aca="false">D18/T18</f>
        <v>5458.7</v>
      </c>
      <c r="R18" s="220" t="n">
        <f aca="false">D18/U18</f>
        <v>54587</v>
      </c>
      <c r="S18" s="248" t="n">
        <v>22491</v>
      </c>
      <c r="T18" s="248" t="n">
        <f aca="false">U18+V18+W18</f>
        <v>10</v>
      </c>
      <c r="U18" s="248" t="n">
        <v>1</v>
      </c>
      <c r="V18" s="248" t="n">
        <v>1</v>
      </c>
      <c r="W18" s="248" t="n">
        <v>8</v>
      </c>
      <c r="X18" s="248"/>
      <c r="Y18" s="248" t="n">
        <v>9</v>
      </c>
      <c r="Z18" s="248" t="n">
        <v>6</v>
      </c>
      <c r="AA18" s="248" t="n">
        <v>1</v>
      </c>
      <c r="AB18" s="249" t="n">
        <v>9</v>
      </c>
    </row>
    <row r="19" customFormat="false" ht="17.1" hidden="false" customHeight="true" outlineLevel="0" collapsed="false">
      <c r="A19" s="213"/>
      <c r="B19" s="219" t="s">
        <v>404</v>
      </c>
      <c r="C19" s="220" t="n">
        <v>0</v>
      </c>
      <c r="D19" s="220" t="n">
        <v>17353</v>
      </c>
      <c r="E19" s="220" t="n">
        <v>235</v>
      </c>
      <c r="F19" s="220"/>
      <c r="G19" s="220"/>
      <c r="H19" s="220"/>
      <c r="I19" s="220"/>
      <c r="J19" s="220"/>
      <c r="K19" s="220"/>
      <c r="L19" s="220"/>
      <c r="M19" s="221" t="n">
        <v>0</v>
      </c>
      <c r="N19" s="221" t="n">
        <v>0</v>
      </c>
      <c r="O19" s="222" t="n">
        <v>0</v>
      </c>
      <c r="P19" s="222" t="n">
        <f aca="false">(C19*10000)/S19</f>
        <v>0</v>
      </c>
      <c r="Q19" s="220" t="n">
        <f aca="false">D19/T19</f>
        <v>3470.6</v>
      </c>
      <c r="R19" s="220" t="n">
        <f aca="false">D19/U19</f>
        <v>17353</v>
      </c>
      <c r="S19" s="248" t="n">
        <v>3965</v>
      </c>
      <c r="T19" s="248" t="n">
        <f aca="false">U19+V19+W19</f>
        <v>5</v>
      </c>
      <c r="U19" s="248" t="n">
        <v>1</v>
      </c>
      <c r="V19" s="248" t="n">
        <v>2</v>
      </c>
      <c r="W19" s="248" t="n">
        <v>2</v>
      </c>
      <c r="X19" s="248"/>
      <c r="Y19" s="248" t="n">
        <v>10</v>
      </c>
      <c r="Z19" s="248" t="n">
        <v>4</v>
      </c>
      <c r="AA19" s="248"/>
      <c r="AB19" s="249" t="n">
        <v>9</v>
      </c>
      <c r="AC19" s="209"/>
      <c r="AD19" s="209"/>
      <c r="AE19" s="209"/>
      <c r="AF19" s="209"/>
    </row>
    <row r="20" s="209" customFormat="true" ht="17.1" hidden="false" customHeight="true" outlineLevel="0" collapsed="false">
      <c r="A20" s="224" t="s">
        <v>171</v>
      </c>
      <c r="B20" s="224"/>
      <c r="C20" s="225" t="n">
        <f aca="false">SUM(C7:C19)</f>
        <v>1677</v>
      </c>
      <c r="D20" s="225" t="n">
        <f aca="false">SUM(D7:D19)</f>
        <v>3197470</v>
      </c>
      <c r="E20" s="225" t="n">
        <f aca="false">SUM(E7:E19)</f>
        <v>27932</v>
      </c>
      <c r="F20" s="225" t="n">
        <f aca="false">SUM(F7:F19)</f>
        <v>93670</v>
      </c>
      <c r="G20" s="225" t="n">
        <f aca="false">SUM(G7:G19)</f>
        <v>1008</v>
      </c>
      <c r="H20" s="225" t="n">
        <f aca="false">SUM(H7:H19)</f>
        <v>382822</v>
      </c>
      <c r="I20" s="225" t="n">
        <f aca="false">SUM(I7:I19)</f>
        <v>75023</v>
      </c>
      <c r="J20" s="225" t="n">
        <f aca="false">SUM(J7:J19)</f>
        <v>4355</v>
      </c>
      <c r="K20" s="225" t="n">
        <f aca="false">SUM(K7:K19)</f>
        <v>23</v>
      </c>
      <c r="L20" s="225" t="n">
        <f aca="false">SUM(L7:L19)</f>
        <v>2802</v>
      </c>
      <c r="M20" s="226" t="n">
        <f aca="false">H20/(F20+G20)</f>
        <v>4.04341029595049</v>
      </c>
      <c r="N20" s="226" t="n">
        <f aca="false">(H20*100)/(C20*365)</f>
        <v>62.5418841538625</v>
      </c>
      <c r="O20" s="227" t="n">
        <f aca="false">(I20*100/(F20+G20))</f>
        <v>79.2401613891295</v>
      </c>
      <c r="P20" s="227" t="n">
        <f aca="false">(C20*10000)/S20</f>
        <v>13.9472681817653</v>
      </c>
      <c r="Q20" s="225" t="n">
        <f aca="false">D20/T20</f>
        <v>5276.35313531353</v>
      </c>
      <c r="R20" s="225" t="n">
        <f aca="false">D20/U20</f>
        <v>8305.11688311688</v>
      </c>
      <c r="S20" s="250" t="n">
        <v>1202386</v>
      </c>
      <c r="T20" s="251" t="n">
        <f aca="false">U20+V20+W20</f>
        <v>606</v>
      </c>
      <c r="U20" s="251" t="n">
        <f aca="false">SUM(U7:U19)</f>
        <v>385</v>
      </c>
      <c r="V20" s="251" t="n">
        <f aca="false">SUM(V7:V19)</f>
        <v>19</v>
      </c>
      <c r="W20" s="251" t="n">
        <f aca="false">SUM(W7:W19)</f>
        <v>202</v>
      </c>
      <c r="X20" s="251" t="n">
        <f aca="false">SUM(X7:X19)</f>
        <v>17</v>
      </c>
      <c r="Y20" s="251" t="n">
        <f aca="false">SUM(Y7:Y19)</f>
        <v>836</v>
      </c>
      <c r="Z20" s="251" t="n">
        <f aca="false">SUM(Z7:Z19)</f>
        <v>169</v>
      </c>
      <c r="AA20" s="251" t="n">
        <f aca="false">SUM(AA7:AA19)</f>
        <v>39</v>
      </c>
      <c r="AB20" s="252" t="n">
        <f aca="false">SUM(AB7:AB19)</f>
        <v>289</v>
      </c>
    </row>
    <row r="21" customFormat="false" ht="17.1" hidden="false" customHeight="true" outlineLevel="0" collapsed="false">
      <c r="A21" s="230" t="s">
        <v>405</v>
      </c>
      <c r="B21" s="230"/>
      <c r="C21" s="220" t="n">
        <v>1223</v>
      </c>
      <c r="D21" s="220" t="n">
        <v>568267</v>
      </c>
      <c r="E21" s="220" t="n">
        <v>18155</v>
      </c>
      <c r="F21" s="220" t="n">
        <v>89548</v>
      </c>
      <c r="G21" s="220" t="n">
        <v>1926</v>
      </c>
      <c r="H21" s="220" t="n">
        <v>403534</v>
      </c>
      <c r="I21" s="220" t="n">
        <v>39364</v>
      </c>
      <c r="J21" s="160" t="n">
        <v>542</v>
      </c>
      <c r="K21" s="160"/>
      <c r="L21" s="160" t="n">
        <v>878</v>
      </c>
      <c r="M21" s="221" t="n">
        <v>0</v>
      </c>
      <c r="N21" s="221" t="n">
        <f aca="false">(H21*100)/(C21*365)</f>
        <v>90.3984139607298</v>
      </c>
      <c r="O21" s="222" t="n">
        <f aca="false">(I21*100/(F21+G21))</f>
        <v>43.0329929816123</v>
      </c>
      <c r="P21" s="222" t="n">
        <f aca="false">(C21*10000)/S21</f>
        <v>10.171442448598</v>
      </c>
      <c r="Q21" s="220" t="n">
        <f aca="false">D21/T21</f>
        <v>795.892156862745</v>
      </c>
      <c r="R21" s="220" t="n">
        <f aca="false">D21/U21</f>
        <v>2081.5641025641</v>
      </c>
      <c r="S21" s="247" t="n">
        <v>1202386</v>
      </c>
      <c r="T21" s="248" t="n">
        <f aca="false">U21+V21+W21</f>
        <v>714</v>
      </c>
      <c r="U21" s="248" t="n">
        <v>273</v>
      </c>
      <c r="V21" s="248"/>
      <c r="W21" s="248" t="n">
        <v>441</v>
      </c>
      <c r="X21" s="248" t="n">
        <v>12</v>
      </c>
      <c r="Y21" s="248" t="n">
        <v>738</v>
      </c>
      <c r="Z21" s="248" t="n">
        <v>2</v>
      </c>
      <c r="AA21" s="248" t="n">
        <v>110</v>
      </c>
      <c r="AB21" s="249" t="n">
        <v>20</v>
      </c>
    </row>
    <row r="22" customFormat="false" ht="17.1" hidden="false" customHeight="true" outlineLevel="0" collapsed="false">
      <c r="A22" s="230" t="s">
        <v>406</v>
      </c>
      <c r="B22" s="230"/>
      <c r="C22" s="220" t="n">
        <v>100</v>
      </c>
      <c r="D22" s="220" t="n">
        <v>127826</v>
      </c>
      <c r="E22" s="220"/>
      <c r="F22" s="220" t="n">
        <v>2023</v>
      </c>
      <c r="G22" s="220"/>
      <c r="H22" s="220" t="n">
        <v>10149</v>
      </c>
      <c r="I22" s="220" t="n">
        <v>1428</v>
      </c>
      <c r="J22" s="220" t="n">
        <v>32</v>
      </c>
      <c r="K22" s="220" t="n">
        <v>1</v>
      </c>
      <c r="L22" s="220" t="n">
        <v>40</v>
      </c>
      <c r="M22" s="221" t="n">
        <v>0</v>
      </c>
      <c r="N22" s="221" t="n">
        <f aca="false">(H22*100)/(C22*365)</f>
        <v>27.8054794520548</v>
      </c>
      <c r="O22" s="222" t="n">
        <f aca="false">(I22*100/(F22+G22))</f>
        <v>70.5882352941177</v>
      </c>
      <c r="P22" s="222" t="n">
        <f aca="false">(C22*10000)/S22</f>
        <v>0.831679676909079</v>
      </c>
      <c r="Q22" s="220" t="n">
        <f aca="false">D22/T22</f>
        <v>5326.08333333333</v>
      </c>
      <c r="R22" s="220" t="n">
        <f aca="false">D22/U22</f>
        <v>5810.27272727273</v>
      </c>
      <c r="S22" s="247" t="n">
        <v>1202386</v>
      </c>
      <c r="T22" s="248" t="n">
        <f aca="false">U22+V22+W22</f>
        <v>24</v>
      </c>
      <c r="U22" s="253" t="n">
        <v>22</v>
      </c>
      <c r="V22" s="253" t="n">
        <v>2</v>
      </c>
      <c r="W22" s="253"/>
      <c r="X22" s="253" t="n">
        <v>2</v>
      </c>
      <c r="Y22" s="253" t="n">
        <v>38</v>
      </c>
      <c r="Z22" s="253"/>
      <c r="AA22" s="253" t="n">
        <v>19</v>
      </c>
      <c r="AB22" s="254" t="n">
        <v>2</v>
      </c>
    </row>
    <row r="23" customFormat="false" ht="17.1" hidden="false" customHeight="true" outlineLevel="0" collapsed="false">
      <c r="A23" s="231" t="s">
        <v>407</v>
      </c>
      <c r="B23" s="219" t="s">
        <v>408</v>
      </c>
      <c r="C23" s="220" t="n">
        <v>22</v>
      </c>
      <c r="D23" s="220" t="n">
        <v>74458</v>
      </c>
      <c r="E23" s="220" t="n">
        <v>2945</v>
      </c>
      <c r="F23" s="220" t="n">
        <v>3785</v>
      </c>
      <c r="G23" s="220" t="n">
        <v>11</v>
      </c>
      <c r="H23" s="220" t="n">
        <v>5446</v>
      </c>
      <c r="I23" s="220" t="n">
        <v>4146</v>
      </c>
      <c r="J23" s="220" t="n">
        <v>170</v>
      </c>
      <c r="K23" s="220"/>
      <c r="L23" s="220" t="n">
        <v>285</v>
      </c>
      <c r="M23" s="221" t="n">
        <f aca="false">H23/(F23+G23)</f>
        <v>1.43466807165437</v>
      </c>
      <c r="N23" s="221" t="n">
        <f aca="false">(H23*100)/(C23*365)</f>
        <v>67.8206724782067</v>
      </c>
      <c r="O23" s="222" t="n">
        <f aca="false">(I23*100/(F23+G23))</f>
        <v>109.220231822972</v>
      </c>
      <c r="P23" s="222" t="n">
        <f aca="false">(C23*10000)/S23</f>
        <v>0.182969528919997</v>
      </c>
      <c r="Q23" s="220" t="n">
        <f aca="false">D23/T23</f>
        <v>3722.9</v>
      </c>
      <c r="R23" s="220" t="n">
        <f aca="false">D23/U23</f>
        <v>4653.625</v>
      </c>
      <c r="S23" s="247" t="n">
        <v>1202386</v>
      </c>
      <c r="T23" s="248" t="n">
        <f aca="false">U23+V23+W23</f>
        <v>20</v>
      </c>
      <c r="U23" s="248" t="n">
        <v>16</v>
      </c>
      <c r="V23" s="248"/>
      <c r="W23" s="248" t="n">
        <v>4</v>
      </c>
      <c r="X23" s="248"/>
      <c r="Y23" s="248" t="n">
        <v>11</v>
      </c>
      <c r="Z23" s="248" t="n">
        <v>2</v>
      </c>
      <c r="AA23" s="248" t="n">
        <v>33</v>
      </c>
      <c r="AB23" s="249" t="n">
        <v>9</v>
      </c>
    </row>
    <row r="24" customFormat="false" ht="17.1" hidden="false" customHeight="true" outlineLevel="0" collapsed="false">
      <c r="A24" s="231"/>
      <c r="B24" s="255" t="s">
        <v>409</v>
      </c>
      <c r="C24" s="220" t="n">
        <v>49</v>
      </c>
      <c r="D24" s="220" t="n">
        <v>127276</v>
      </c>
      <c r="E24" s="220"/>
      <c r="F24" s="220" t="n">
        <v>5325</v>
      </c>
      <c r="G24" s="220" t="n">
        <v>1</v>
      </c>
      <c r="H24" s="220" t="n">
        <v>6148</v>
      </c>
      <c r="I24" s="220" t="n">
        <v>4942</v>
      </c>
      <c r="J24" s="220" t="n">
        <v>138</v>
      </c>
      <c r="K24" s="220"/>
      <c r="L24" s="220" t="n">
        <v>250</v>
      </c>
      <c r="M24" s="221" t="n">
        <f aca="false">H24/(F24+G24)</f>
        <v>1.15433721366879</v>
      </c>
      <c r="N24" s="221" t="n">
        <f aca="false">(H24*100)/(C24*365)</f>
        <v>34.3751747274252</v>
      </c>
      <c r="O24" s="222" t="n">
        <f aca="false">(I24*100/(F24+G24))</f>
        <v>92.790086368757</v>
      </c>
      <c r="P24" s="222" t="n">
        <f aca="false">(C24*10000)/S24</f>
        <v>0.407523041685449</v>
      </c>
      <c r="Q24" s="220" t="n">
        <f aca="false">D24/T24</f>
        <v>8485.06666666667</v>
      </c>
      <c r="R24" s="220" t="n">
        <f aca="false">D24/U24</f>
        <v>10606.3333333333</v>
      </c>
      <c r="S24" s="247" t="n">
        <v>1202386</v>
      </c>
      <c r="T24" s="248" t="n">
        <f aca="false">U24+V24+W24</f>
        <v>15</v>
      </c>
      <c r="U24" s="248" t="n">
        <v>12</v>
      </c>
      <c r="V24" s="248"/>
      <c r="W24" s="248" t="n">
        <v>3</v>
      </c>
      <c r="X24" s="248"/>
      <c r="Y24" s="248" t="n">
        <v>18</v>
      </c>
      <c r="Z24" s="248" t="n">
        <v>3</v>
      </c>
      <c r="AA24" s="248" t="n">
        <v>26</v>
      </c>
      <c r="AB24" s="249" t="n">
        <v>11</v>
      </c>
    </row>
    <row r="25" customFormat="false" ht="17.1" hidden="false" customHeight="true" outlineLevel="0" collapsed="false">
      <c r="A25" s="231"/>
      <c r="B25" s="255" t="s">
        <v>410</v>
      </c>
      <c r="C25" s="220" t="n">
        <v>21</v>
      </c>
      <c r="D25" s="220" t="n">
        <v>129973</v>
      </c>
      <c r="E25" s="220"/>
      <c r="F25" s="220" t="n">
        <v>3266</v>
      </c>
      <c r="G25" s="220"/>
      <c r="H25" s="220" t="n">
        <v>5765</v>
      </c>
      <c r="I25" s="220" t="n">
        <v>2342</v>
      </c>
      <c r="J25" s="220" t="n">
        <v>242</v>
      </c>
      <c r="K25" s="220" t="n">
        <v>3</v>
      </c>
      <c r="L25" s="220" t="n">
        <v>467</v>
      </c>
      <c r="M25" s="221" t="n">
        <f aca="false">H25/(F25+G25)</f>
        <v>1.76515615431721</v>
      </c>
      <c r="N25" s="221" t="n">
        <f aca="false">(H25*100)/(C25*365)</f>
        <v>75.2120026092629</v>
      </c>
      <c r="O25" s="222" t="n">
        <f aca="false">(I25*100/(F25+G25))</f>
        <v>71.7085119412125</v>
      </c>
      <c r="P25" s="222" t="n">
        <f aca="false">(C25*10000)/S25</f>
        <v>0.174652732150907</v>
      </c>
      <c r="Q25" s="220" t="n">
        <f aca="false">D25/T25</f>
        <v>6189.19047619048</v>
      </c>
      <c r="R25" s="220" t="n">
        <f aca="false">D25/U25</f>
        <v>7645.47058823529</v>
      </c>
      <c r="S25" s="247" t="n">
        <v>1202386</v>
      </c>
      <c r="T25" s="248" t="n">
        <f aca="false">U25+V25+W25</f>
        <v>21</v>
      </c>
      <c r="U25" s="248" t="n">
        <v>17</v>
      </c>
      <c r="V25" s="248"/>
      <c r="W25" s="248" t="n">
        <v>4</v>
      </c>
      <c r="X25" s="248"/>
      <c r="Y25" s="248" t="n">
        <v>10</v>
      </c>
      <c r="Z25" s="248"/>
      <c r="AA25" s="248" t="n">
        <v>24</v>
      </c>
      <c r="AB25" s="249" t="n">
        <v>7</v>
      </c>
    </row>
    <row r="26" customFormat="false" ht="17.1" hidden="false" customHeight="true" outlineLevel="0" collapsed="false">
      <c r="A26" s="231"/>
      <c r="B26" s="255" t="s">
        <v>411</v>
      </c>
      <c r="C26" s="220" t="n">
        <v>45</v>
      </c>
      <c r="D26" s="220" t="n">
        <v>160551</v>
      </c>
      <c r="E26" s="220"/>
      <c r="F26" s="220" t="n">
        <v>9083</v>
      </c>
      <c r="G26" s="220" t="n">
        <v>6</v>
      </c>
      <c r="H26" s="220" t="n">
        <v>12830</v>
      </c>
      <c r="I26" s="220" t="n">
        <v>9701</v>
      </c>
      <c r="J26" s="220" t="n">
        <v>122</v>
      </c>
      <c r="K26" s="220"/>
      <c r="L26" s="220" t="n">
        <v>247</v>
      </c>
      <c r="M26" s="221" t="n">
        <f aca="false">H26/(F26+G26)</f>
        <v>1.4115964352514</v>
      </c>
      <c r="N26" s="221" t="n">
        <f aca="false">(H26*100)/(C26*365)</f>
        <v>78.1126331811263</v>
      </c>
      <c r="O26" s="222" t="n">
        <f aca="false">(I26*100/(F26+G26))</f>
        <v>106.733414016944</v>
      </c>
      <c r="P26" s="222" t="n">
        <f aca="false">(C26*10000)/S26</f>
        <v>0.374255854609086</v>
      </c>
      <c r="Q26" s="220" t="n">
        <f aca="false">D26/T26</f>
        <v>6980.47826086957</v>
      </c>
      <c r="R26" s="220" t="n">
        <f aca="false">D26/U26</f>
        <v>8450.05263157895</v>
      </c>
      <c r="S26" s="247" t="n">
        <v>1202386</v>
      </c>
      <c r="T26" s="248" t="n">
        <f aca="false">U26+V26+W26</f>
        <v>23</v>
      </c>
      <c r="U26" s="248" t="n">
        <v>19</v>
      </c>
      <c r="V26" s="248"/>
      <c r="W26" s="248" t="n">
        <v>4</v>
      </c>
      <c r="X26" s="248"/>
      <c r="Y26" s="248" t="n">
        <v>15</v>
      </c>
      <c r="Z26" s="248" t="n">
        <v>4</v>
      </c>
      <c r="AA26" s="248" t="n">
        <v>30</v>
      </c>
      <c r="AB26" s="249" t="n">
        <v>8</v>
      </c>
    </row>
    <row r="27" customFormat="false" ht="17.1" hidden="false" customHeight="true" outlineLevel="0" collapsed="false">
      <c r="A27" s="231"/>
      <c r="B27" s="219" t="s">
        <v>412</v>
      </c>
      <c r="C27" s="220" t="n">
        <v>30</v>
      </c>
      <c r="D27" s="220" t="n">
        <v>196215</v>
      </c>
      <c r="E27" s="220" t="n">
        <v>3913</v>
      </c>
      <c r="F27" s="220" t="n">
        <v>10978</v>
      </c>
      <c r="G27" s="220" t="n">
        <v>2</v>
      </c>
      <c r="H27" s="220" t="n">
        <v>13721</v>
      </c>
      <c r="I27" s="220" t="n">
        <v>8837</v>
      </c>
      <c r="J27" s="220" t="n">
        <v>689</v>
      </c>
      <c r="K27" s="220" t="n">
        <v>3</v>
      </c>
      <c r="L27" s="220" t="n">
        <v>1850</v>
      </c>
      <c r="M27" s="221" t="n">
        <f aca="false">H27/(F27+G27)</f>
        <v>1.24963570127505</v>
      </c>
      <c r="N27" s="221" t="n">
        <f aca="false">(H27*100)/(C27*365)</f>
        <v>125.305936073059</v>
      </c>
      <c r="O27" s="222" t="n">
        <f aca="false">(I27*100/(F27+G27))</f>
        <v>80.4826958105647</v>
      </c>
      <c r="P27" s="222" t="n">
        <f aca="false">(C27*10000)/S27</f>
        <v>0.249503903072724</v>
      </c>
      <c r="Q27" s="220" t="n">
        <f aca="false">D27/T27</f>
        <v>7546.73076923077</v>
      </c>
      <c r="R27" s="220" t="n">
        <f aca="false">D27/U27</f>
        <v>8531.08695652174</v>
      </c>
      <c r="S27" s="247" t="n">
        <v>1202386</v>
      </c>
      <c r="T27" s="248" t="n">
        <f aca="false">U27+V27+W27</f>
        <v>26</v>
      </c>
      <c r="U27" s="248" t="n">
        <v>23</v>
      </c>
      <c r="V27" s="248"/>
      <c r="W27" s="248" t="n">
        <v>3</v>
      </c>
      <c r="X27" s="248"/>
      <c r="Y27" s="248" t="n">
        <v>24</v>
      </c>
      <c r="Z27" s="248" t="n">
        <v>4</v>
      </c>
      <c r="AA27" s="248" t="n">
        <v>41</v>
      </c>
      <c r="AB27" s="249" t="n">
        <v>9</v>
      </c>
    </row>
    <row r="28" customFormat="false" ht="17.1" hidden="false" customHeight="true" outlineLevel="0" collapsed="false">
      <c r="A28" s="231"/>
      <c r="B28" s="219" t="s">
        <v>413</v>
      </c>
      <c r="C28" s="220" t="n">
        <v>29</v>
      </c>
      <c r="D28" s="220" t="n">
        <v>87844</v>
      </c>
      <c r="E28" s="220"/>
      <c r="F28" s="220" t="n">
        <v>10160</v>
      </c>
      <c r="G28" s="220" t="n">
        <v>4</v>
      </c>
      <c r="H28" s="220" t="n">
        <v>11752</v>
      </c>
      <c r="I28" s="220" t="n">
        <v>8335</v>
      </c>
      <c r="J28" s="220" t="n">
        <v>2095</v>
      </c>
      <c r="K28" s="220" t="n">
        <v>21</v>
      </c>
      <c r="L28" s="220" t="n">
        <v>3507</v>
      </c>
      <c r="M28" s="221" t="n">
        <f aca="false">H28/(F28+G28)</f>
        <v>1.15623770169225</v>
      </c>
      <c r="N28" s="221" t="n">
        <f aca="false">(H28*100)/(C28*365)</f>
        <v>111.025035427492</v>
      </c>
      <c r="O28" s="222" t="n">
        <f aca="false">(I28*100/(F28+G28))</f>
        <v>82.0051160960252</v>
      </c>
      <c r="P28" s="222" t="n">
        <f aca="false">(C28*10000)/S28</f>
        <v>0.241187106303633</v>
      </c>
      <c r="Q28" s="220" t="n">
        <f aca="false">D28/T28</f>
        <v>6757.23076923077</v>
      </c>
      <c r="R28" s="220" t="n">
        <f aca="false">D28/U28</f>
        <v>7320.33333333333</v>
      </c>
      <c r="S28" s="247" t="n">
        <v>1202386</v>
      </c>
      <c r="T28" s="248" t="n">
        <f aca="false">U28+V28+W28</f>
        <v>13</v>
      </c>
      <c r="U28" s="248" t="n">
        <v>12</v>
      </c>
      <c r="V28" s="248"/>
      <c r="W28" s="248" t="n">
        <v>1</v>
      </c>
      <c r="X28" s="248"/>
      <c r="Y28" s="248" t="n">
        <v>17</v>
      </c>
      <c r="Z28" s="248"/>
      <c r="AA28" s="248" t="n">
        <v>27</v>
      </c>
      <c r="AB28" s="249" t="n">
        <v>18</v>
      </c>
    </row>
    <row r="29" customFormat="false" ht="17.1" hidden="false" customHeight="true" outlineLevel="0" collapsed="false">
      <c r="A29" s="231"/>
      <c r="B29" s="219" t="s">
        <v>414</v>
      </c>
      <c r="C29" s="220" t="n">
        <v>143</v>
      </c>
      <c r="D29" s="220" t="n">
        <v>367976</v>
      </c>
      <c r="E29" s="220" t="n">
        <v>6097</v>
      </c>
      <c r="F29" s="220" t="n">
        <v>46794</v>
      </c>
      <c r="G29" s="220" t="n">
        <v>81</v>
      </c>
      <c r="H29" s="220" t="n">
        <v>69921</v>
      </c>
      <c r="I29" s="220" t="n">
        <v>15837</v>
      </c>
      <c r="J29" s="220" t="n">
        <v>1011</v>
      </c>
      <c r="K29" s="220" t="n">
        <v>2</v>
      </c>
      <c r="L29" s="220" t="n">
        <v>1325</v>
      </c>
      <c r="M29" s="221" t="n">
        <f aca="false">H29/(F29+G29)</f>
        <v>1.491648</v>
      </c>
      <c r="N29" s="221" t="n">
        <f aca="false">(H29*100)/(C29*365)</f>
        <v>133.961107385765</v>
      </c>
      <c r="O29" s="222" t="n">
        <f aca="false">(I29*100/(F29+G29))</f>
        <v>33.7856</v>
      </c>
      <c r="P29" s="222" t="n">
        <f aca="false">(C29*10000)/S29</f>
        <v>1.18930193797998</v>
      </c>
      <c r="Q29" s="220" t="n">
        <f aca="false">D29/T29</f>
        <v>7076.46153846154</v>
      </c>
      <c r="R29" s="220" t="n">
        <f aca="false">D29/U29</f>
        <v>8557.58139534884</v>
      </c>
      <c r="S29" s="247" t="n">
        <v>1202386</v>
      </c>
      <c r="T29" s="248" t="n">
        <f aca="false">U29+V29+W29</f>
        <v>52</v>
      </c>
      <c r="U29" s="248" t="n">
        <v>43</v>
      </c>
      <c r="V29" s="248" t="n">
        <v>2</v>
      </c>
      <c r="W29" s="248" t="n">
        <v>7</v>
      </c>
      <c r="X29" s="248" t="n">
        <v>1</v>
      </c>
      <c r="Y29" s="248" t="n">
        <v>34</v>
      </c>
      <c r="Z29" s="248" t="n">
        <v>5</v>
      </c>
      <c r="AA29" s="248" t="n">
        <v>88</v>
      </c>
      <c r="AB29" s="249" t="n">
        <v>22</v>
      </c>
    </row>
    <row r="30" customFormat="false" ht="17.1" hidden="false" customHeight="true" outlineLevel="0" collapsed="false">
      <c r="A30" s="231"/>
      <c r="B30" s="219" t="s">
        <v>415</v>
      </c>
      <c r="C30" s="220" t="n">
        <v>44</v>
      </c>
      <c r="D30" s="220" t="n">
        <v>190294</v>
      </c>
      <c r="E30" s="220" t="n">
        <v>1398</v>
      </c>
      <c r="F30" s="220" t="n">
        <v>5566</v>
      </c>
      <c r="G30" s="220" t="n">
        <v>2</v>
      </c>
      <c r="H30" s="220" t="n">
        <v>10481</v>
      </c>
      <c r="I30" s="220" t="n">
        <v>5960</v>
      </c>
      <c r="J30" s="220" t="n">
        <v>76</v>
      </c>
      <c r="K30" s="220"/>
      <c r="L30" s="220" t="n">
        <v>217</v>
      </c>
      <c r="M30" s="221" t="n">
        <f aca="false">H30/(F30+G30)</f>
        <v>1.88236350574713</v>
      </c>
      <c r="N30" s="221" t="n">
        <f aca="false">(H30*100)/(C30*365)</f>
        <v>65.2615193026152</v>
      </c>
      <c r="O30" s="222" t="n">
        <f aca="false">(I30*100/(F30+G30))</f>
        <v>107.040229885057</v>
      </c>
      <c r="P30" s="222" t="n">
        <f aca="false">(C30*10000)/S30</f>
        <v>0.365939057839995</v>
      </c>
      <c r="Q30" s="220" t="n">
        <f aca="false">D30/T30</f>
        <v>6343.13333333333</v>
      </c>
      <c r="R30" s="220" t="n">
        <f aca="false">D30/U30</f>
        <v>7611.76</v>
      </c>
      <c r="S30" s="247" t="n">
        <v>1202386</v>
      </c>
      <c r="T30" s="248" t="n">
        <f aca="false">U30+V30+W30</f>
        <v>30</v>
      </c>
      <c r="U30" s="248" t="n">
        <v>25</v>
      </c>
      <c r="V30" s="248" t="n">
        <v>1</v>
      </c>
      <c r="W30" s="248" t="n">
        <v>4</v>
      </c>
      <c r="X30" s="248"/>
      <c r="Y30" s="248" t="n">
        <v>27</v>
      </c>
      <c r="Z30" s="248" t="n">
        <v>3</v>
      </c>
      <c r="AA30" s="248" t="n">
        <v>34</v>
      </c>
      <c r="AB30" s="249" t="n">
        <v>22</v>
      </c>
    </row>
    <row r="31" customFormat="false" ht="17.1" hidden="false" customHeight="true" outlineLevel="0" collapsed="false">
      <c r="A31" s="231"/>
      <c r="B31" s="219" t="s">
        <v>416</v>
      </c>
      <c r="C31" s="234" t="n">
        <v>19</v>
      </c>
      <c r="D31" s="220" t="n">
        <v>41927</v>
      </c>
      <c r="E31" s="220" t="n">
        <v>19402</v>
      </c>
      <c r="F31" s="220" t="n">
        <v>3070</v>
      </c>
      <c r="G31" s="220" t="n">
        <v>1</v>
      </c>
      <c r="H31" s="220" t="n">
        <v>4418</v>
      </c>
      <c r="I31" s="220" t="n">
        <v>1718</v>
      </c>
      <c r="J31" s="220"/>
      <c r="K31" s="220"/>
      <c r="L31" s="220" t="n">
        <v>14</v>
      </c>
      <c r="M31" s="221" t="n">
        <f aca="false">H31/(F31+G31)</f>
        <v>1.4386193422338</v>
      </c>
      <c r="N31" s="221" t="n">
        <f aca="false">(H31*100)/(C31*365)</f>
        <v>63.7058399423216</v>
      </c>
      <c r="O31" s="222" t="n">
        <f aca="false">(I31*100/(F31+G31))</f>
        <v>55.9426896776294</v>
      </c>
      <c r="P31" s="222" t="n">
        <f aca="false">(C31*10000)/S31</f>
        <v>0.158019138612725</v>
      </c>
      <c r="Q31" s="220" t="n">
        <f aca="false">D31/T31</f>
        <v>3811.54545454545</v>
      </c>
      <c r="R31" s="220" t="n">
        <f aca="false">D31/U31</f>
        <v>4658.55555555556</v>
      </c>
      <c r="S31" s="247" t="n">
        <v>1202386</v>
      </c>
      <c r="T31" s="248" t="n">
        <f aca="false">U31+V31+W31</f>
        <v>11</v>
      </c>
      <c r="U31" s="248" t="n">
        <v>9</v>
      </c>
      <c r="V31" s="248"/>
      <c r="W31" s="248" t="n">
        <v>2</v>
      </c>
      <c r="X31" s="248"/>
      <c r="Y31" s="248" t="n">
        <v>6</v>
      </c>
      <c r="Z31" s="248" t="n">
        <v>1</v>
      </c>
      <c r="AA31" s="248" t="n">
        <v>9</v>
      </c>
      <c r="AB31" s="249" t="n">
        <v>2</v>
      </c>
    </row>
    <row r="32" customFormat="false" ht="17.1" hidden="false" customHeight="true" outlineLevel="0" collapsed="false">
      <c r="A32" s="231"/>
      <c r="B32" s="219" t="s">
        <v>417</v>
      </c>
      <c r="C32" s="234" t="n">
        <v>26</v>
      </c>
      <c r="D32" s="220" t="n">
        <v>40643</v>
      </c>
      <c r="E32" s="220"/>
      <c r="F32" s="220" t="n">
        <v>5325</v>
      </c>
      <c r="G32" s="220" t="n">
        <v>15</v>
      </c>
      <c r="H32" s="220" t="n">
        <v>11688</v>
      </c>
      <c r="I32" s="220" t="n">
        <v>807</v>
      </c>
      <c r="J32" s="220"/>
      <c r="K32" s="220"/>
      <c r="L32" s="220"/>
      <c r="M32" s="221" t="n">
        <f aca="false">H32/(F32+G32)</f>
        <v>2.18876404494382</v>
      </c>
      <c r="N32" s="221" t="n">
        <f aca="false">(H32*100)/(C32*365)</f>
        <v>123.161222339305</v>
      </c>
      <c r="O32" s="222" t="n">
        <f aca="false">(I32*100/(F32+G32))</f>
        <v>15.1123595505618</v>
      </c>
      <c r="P32" s="222" t="n">
        <f aca="false">(C32*10000)/S32</f>
        <v>0.216236715996361</v>
      </c>
      <c r="Q32" s="220" t="n">
        <f aca="false">D32/T32</f>
        <v>3694.81818181818</v>
      </c>
      <c r="R32" s="220" t="n">
        <f aca="false">D32/U32</f>
        <v>5080.375</v>
      </c>
      <c r="S32" s="247" t="n">
        <v>1202386</v>
      </c>
      <c r="T32" s="248" t="n">
        <f aca="false">U32+V32+W32</f>
        <v>11</v>
      </c>
      <c r="U32" s="248" t="n">
        <v>8</v>
      </c>
      <c r="V32" s="248"/>
      <c r="W32" s="248" t="n">
        <v>3</v>
      </c>
      <c r="X32" s="248"/>
      <c r="Y32" s="248" t="n">
        <v>11</v>
      </c>
      <c r="Z32" s="248" t="n">
        <v>2</v>
      </c>
      <c r="AA32" s="248" t="n">
        <v>39</v>
      </c>
      <c r="AB32" s="249"/>
    </row>
    <row r="33" customFormat="false" ht="17.1" hidden="false" customHeight="true" outlineLevel="0" collapsed="false">
      <c r="A33" s="231"/>
      <c r="B33" s="219" t="s">
        <v>418</v>
      </c>
      <c r="C33" s="234" t="n">
        <v>78</v>
      </c>
      <c r="D33" s="220" t="n">
        <v>351511</v>
      </c>
      <c r="E33" s="220"/>
      <c r="F33" s="220" t="n">
        <v>20209</v>
      </c>
      <c r="G33" s="220" t="n">
        <v>6</v>
      </c>
      <c r="H33" s="220" t="n">
        <v>25163</v>
      </c>
      <c r="I33" s="220" t="n">
        <v>19641</v>
      </c>
      <c r="J33" s="220" t="n">
        <v>602</v>
      </c>
      <c r="K33" s="220"/>
      <c r="L33" s="220" t="n">
        <v>1523</v>
      </c>
      <c r="M33" s="221" t="n">
        <f aca="false">H33/(F33+G33)</f>
        <v>1.24476873608706</v>
      </c>
      <c r="N33" s="221" t="n">
        <f aca="false">(H33*100)/(C33*365)</f>
        <v>88.3842641376888</v>
      </c>
      <c r="O33" s="222" t="n">
        <f aca="false">(I33*100/(F33+G33))</f>
        <v>97.1605243630967</v>
      </c>
      <c r="P33" s="222" t="n">
        <f aca="false">(C33*10000)/S33</f>
        <v>0.648710147989082</v>
      </c>
      <c r="Q33" s="220" t="n">
        <f aca="false">D33/T33</f>
        <v>9764.19444444445</v>
      </c>
      <c r="R33" s="220" t="n">
        <f aca="false">D33/U33</f>
        <v>11339.064516129</v>
      </c>
      <c r="S33" s="247" t="n">
        <v>1202386</v>
      </c>
      <c r="T33" s="248" t="n">
        <f aca="false">U33+V33+W33</f>
        <v>36</v>
      </c>
      <c r="U33" s="248" t="n">
        <v>31</v>
      </c>
      <c r="V33" s="248" t="n">
        <v>1</v>
      </c>
      <c r="W33" s="248" t="n">
        <v>4</v>
      </c>
      <c r="X33" s="248" t="n">
        <v>1</v>
      </c>
      <c r="Y33" s="248" t="n">
        <v>59</v>
      </c>
      <c r="Z33" s="248" t="n">
        <v>6</v>
      </c>
      <c r="AA33" s="248" t="n">
        <v>58</v>
      </c>
      <c r="AB33" s="249" t="n">
        <v>22</v>
      </c>
    </row>
    <row r="34" customFormat="false" ht="17.1" hidden="false" customHeight="true" outlineLevel="0" collapsed="false">
      <c r="A34" s="231"/>
      <c r="B34" s="219" t="s">
        <v>420</v>
      </c>
      <c r="C34" s="220" t="n">
        <v>89</v>
      </c>
      <c r="D34" s="220" t="n">
        <v>162886</v>
      </c>
      <c r="E34" s="220"/>
      <c r="F34" s="220" t="n">
        <v>8304</v>
      </c>
      <c r="G34" s="220" t="n">
        <v>67</v>
      </c>
      <c r="H34" s="220" t="n">
        <v>16451</v>
      </c>
      <c r="I34" s="220" t="n">
        <v>4499</v>
      </c>
      <c r="J34" s="220" t="n">
        <v>32</v>
      </c>
      <c r="K34" s="220"/>
      <c r="L34" s="220" t="n">
        <v>104</v>
      </c>
      <c r="M34" s="221" t="n">
        <f aca="false">H34/(F34+G34)</f>
        <v>1.96523712818062</v>
      </c>
      <c r="N34" s="221" t="n">
        <f aca="false">(H34*100)/(C34*365)</f>
        <v>50.6418346929352</v>
      </c>
      <c r="O34" s="222" t="n">
        <f aca="false">(I34*100/(F34+G34))</f>
        <v>53.7450722733246</v>
      </c>
      <c r="P34" s="222" t="n">
        <f aca="false">(C34*10000)/S34</f>
        <v>0.74019491244908</v>
      </c>
      <c r="Q34" s="220" t="n">
        <f aca="false">D34/T34</f>
        <v>3619.68888888889</v>
      </c>
      <c r="R34" s="220" t="n">
        <f aca="false">D34/U34</f>
        <v>4286.47368421053</v>
      </c>
      <c r="S34" s="247" t="n">
        <v>1202386</v>
      </c>
      <c r="T34" s="248" t="n">
        <f aca="false">U34+V34+W34</f>
        <v>45</v>
      </c>
      <c r="U34" s="248" t="n">
        <v>38</v>
      </c>
      <c r="V34" s="248"/>
      <c r="W34" s="248" t="n">
        <v>7</v>
      </c>
      <c r="X34" s="248" t="n">
        <v>3</v>
      </c>
      <c r="Y34" s="248" t="n">
        <v>43</v>
      </c>
      <c r="Z34" s="248" t="n">
        <v>15</v>
      </c>
      <c r="AA34" s="248" t="n">
        <v>80</v>
      </c>
      <c r="AB34" s="249" t="n">
        <v>13</v>
      </c>
    </row>
    <row r="35" s="235" customFormat="true" ht="17.1" hidden="false" customHeight="true" outlineLevel="0" collapsed="false">
      <c r="A35" s="224" t="s">
        <v>171</v>
      </c>
      <c r="B35" s="224"/>
      <c r="C35" s="225" t="n">
        <f aca="false">SUM(C21:C34)</f>
        <v>1918</v>
      </c>
      <c r="D35" s="225" t="n">
        <f aca="false">SUM(D21:D34)</f>
        <v>2627647</v>
      </c>
      <c r="E35" s="225" t="n">
        <f aca="false">SUM(E21:E34)</f>
        <v>51910</v>
      </c>
      <c r="F35" s="225" t="n">
        <f aca="false">SUM(F21:F34)</f>
        <v>223436</v>
      </c>
      <c r="G35" s="225" t="n">
        <f aca="false">SUM(G21:G34)</f>
        <v>2122</v>
      </c>
      <c r="H35" s="225" t="n">
        <f aca="false">SUM(H21:H34)</f>
        <v>607467</v>
      </c>
      <c r="I35" s="225" t="n">
        <f aca="false">SUM(I21:I34)</f>
        <v>127557</v>
      </c>
      <c r="J35" s="225" t="n">
        <f aca="false">SUM(J21:J34)</f>
        <v>5751</v>
      </c>
      <c r="K35" s="225" t="n">
        <f aca="false">SUM(K21:K34)</f>
        <v>30</v>
      </c>
      <c r="L35" s="225" t="n">
        <f aca="false">SUM(L21:L34)</f>
        <v>10707</v>
      </c>
      <c r="M35" s="226" t="n">
        <f aca="false">H35/(F35+G35)</f>
        <v>2.69317426116564</v>
      </c>
      <c r="N35" s="226" t="n">
        <f aca="false">(H35*100)/(C35*365)</f>
        <v>86.7723227677232</v>
      </c>
      <c r="O35" s="227" t="n">
        <f aca="false">(I35*100/(F35+G35))</f>
        <v>56.5517516558934</v>
      </c>
      <c r="P35" s="227" t="n">
        <f aca="false">(C35*10000)/S35</f>
        <v>15.9516162031161</v>
      </c>
      <c r="Q35" s="225" t="n">
        <f aca="false">D35/T35</f>
        <v>2524.15658021134</v>
      </c>
      <c r="R35" s="225" t="n">
        <f aca="false">D35/U35</f>
        <v>4794.97627737226</v>
      </c>
      <c r="S35" s="250" t="n">
        <v>1202386</v>
      </c>
      <c r="T35" s="251" t="n">
        <f aca="false">U35+V35+W35</f>
        <v>1041</v>
      </c>
      <c r="U35" s="251" t="n">
        <f aca="false">SUM(U21:U34)</f>
        <v>548</v>
      </c>
      <c r="V35" s="251" t="n">
        <f aca="false">SUM(V21:V34)</f>
        <v>6</v>
      </c>
      <c r="W35" s="251" t="n">
        <f aca="false">SUM(W21:W34)</f>
        <v>487</v>
      </c>
      <c r="X35" s="251" t="n">
        <f aca="false">SUM(X21:X34)</f>
        <v>19</v>
      </c>
      <c r="Y35" s="251" t="n">
        <f aca="false">SUM(Y21:Y34)</f>
        <v>1051</v>
      </c>
      <c r="Z35" s="251" t="n">
        <f aca="false">SUM(Z21:Z34)</f>
        <v>47</v>
      </c>
      <c r="AA35" s="251" t="n">
        <f aca="false">SUM(AA21:AA34)</f>
        <v>618</v>
      </c>
      <c r="AB35" s="252" t="n">
        <f aca="false">SUM(AB21:AB34)</f>
        <v>165</v>
      </c>
    </row>
    <row r="36" s="235" customFormat="true" ht="17.1" hidden="false" customHeight="true" outlineLevel="0" collapsed="false">
      <c r="A36" s="236" t="s">
        <v>421</v>
      </c>
      <c r="B36" s="236"/>
      <c r="C36" s="237" t="n">
        <f aca="false">C20+C35</f>
        <v>3595</v>
      </c>
      <c r="D36" s="237" t="n">
        <f aca="false">D20+D35</f>
        <v>5825117</v>
      </c>
      <c r="E36" s="237" t="n">
        <f aca="false">E20+E35</f>
        <v>79842</v>
      </c>
      <c r="F36" s="237" t="n">
        <f aca="false">F20+F35</f>
        <v>317106</v>
      </c>
      <c r="G36" s="237" t="n">
        <f aca="false">G20+G35</f>
        <v>3130</v>
      </c>
      <c r="H36" s="237" t="n">
        <f aca="false">H20+H35</f>
        <v>990289</v>
      </c>
      <c r="I36" s="237" t="n">
        <f aca="false">I20+I35</f>
        <v>202580</v>
      </c>
      <c r="J36" s="237" t="n">
        <f aca="false">J20+J35</f>
        <v>10106</v>
      </c>
      <c r="K36" s="237" t="n">
        <f aca="false">K20+K35</f>
        <v>53</v>
      </c>
      <c r="L36" s="237" t="n">
        <f aca="false">L20+L35</f>
        <v>13509</v>
      </c>
      <c r="M36" s="238" t="n">
        <f aca="false">H36/(F36+G36)</f>
        <v>3.09237250028104</v>
      </c>
      <c r="N36" s="238" t="n">
        <f aca="false">(H36*100)/(C36*365)</f>
        <v>75.4692781069598</v>
      </c>
      <c r="O36" s="239" t="n">
        <f aca="false">(I36*100/(F36+G36))</f>
        <v>63.2595960479147</v>
      </c>
      <c r="P36" s="239" t="n">
        <f aca="false">(C36*10000)/S36</f>
        <v>29.8988843848814</v>
      </c>
      <c r="Q36" s="237" t="n">
        <f aca="false">D36/T36</f>
        <v>3536.80449301761</v>
      </c>
      <c r="R36" s="237" t="n">
        <f aca="false">D36/U36</f>
        <v>6243.42658092176</v>
      </c>
      <c r="S36" s="256" t="n">
        <v>1202386</v>
      </c>
      <c r="T36" s="257" t="n">
        <f aca="false">U36+V36+W36</f>
        <v>1647</v>
      </c>
      <c r="U36" s="257" t="n">
        <f aca="false">U20+U35</f>
        <v>933</v>
      </c>
      <c r="V36" s="257" t="n">
        <f aca="false">V20+V35</f>
        <v>25</v>
      </c>
      <c r="W36" s="257" t="n">
        <f aca="false">W20+W35</f>
        <v>689</v>
      </c>
      <c r="X36" s="257" t="n">
        <f aca="false">X20+X35</f>
        <v>36</v>
      </c>
      <c r="Y36" s="257" t="n">
        <f aca="false">Y20+Y35</f>
        <v>1887</v>
      </c>
      <c r="Z36" s="257" t="n">
        <f aca="false">Z20+Z35</f>
        <v>216</v>
      </c>
      <c r="AA36" s="257" t="n">
        <f aca="false">AA20+AA35</f>
        <v>657</v>
      </c>
      <c r="AB36" s="258" t="n">
        <f aca="false">AB20+AB35</f>
        <v>454</v>
      </c>
    </row>
    <row r="37" customFormat="false" ht="14.25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</row>
    <row r="38" customFormat="false" ht="14.25" hidden="false" customHeight="true" outlineLevel="0" collapsed="false">
      <c r="A38" s="37" t="s">
        <v>422</v>
      </c>
      <c r="B38" s="37"/>
      <c r="C38" s="37"/>
      <c r="D38" s="37"/>
      <c r="E38" s="0"/>
      <c r="F38" s="0"/>
      <c r="G38" s="0"/>
      <c r="H38" s="0"/>
      <c r="I38" s="0"/>
      <c r="J38" s="244"/>
      <c r="K38" s="24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8" t="s">
        <v>429</v>
      </c>
      <c r="B39" s="38"/>
      <c r="C39" s="38"/>
      <c r="D39" s="38"/>
      <c r="E39" s="38"/>
      <c r="F39" s="38"/>
      <c r="G39" s="38"/>
      <c r="H39" s="38"/>
      <c r="I39" s="38"/>
      <c r="J39" s="63"/>
      <c r="K39" s="6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7" t="s">
        <v>424</v>
      </c>
      <c r="B40" s="37"/>
      <c r="C40" s="37"/>
      <c r="D40" s="37"/>
      <c r="E40" s="0"/>
      <c r="F40" s="0"/>
      <c r="G40" s="0"/>
      <c r="H40" s="0"/>
      <c r="I40" s="0"/>
      <c r="J40" s="244"/>
      <c r="K40" s="24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75"/>
      <c r="B41" s="175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245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E43" s="66"/>
      <c r="F43" s="6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24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E44" s="0"/>
      <c r="F44" s="0"/>
      <c r="G44" s="44" t="s">
        <v>121</v>
      </c>
      <c r="H44" s="44"/>
      <c r="I44" s="4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245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03" customFormat="true" ht="12.75" hidden="false" customHeight="false" outlineLevel="0" collapsed="false">
      <c r="A45" s="201"/>
      <c r="G45" s="0"/>
      <c r="H45" s="0"/>
      <c r="I45" s="0"/>
    </row>
    <row r="46" customFormat="false" ht="12.75" hidden="false" customHeight="false" outlineLevel="0" collapsed="false">
      <c r="G46" s="203"/>
      <c r="H46" s="203"/>
      <c r="I46" s="203"/>
    </row>
  </sheetData>
  <mergeCells count="44">
    <mergeCell ref="A2:AB2"/>
    <mergeCell ref="A3:AB3"/>
    <mergeCell ref="A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J5:J6"/>
    <mergeCell ref="K5:K6"/>
    <mergeCell ref="L5:L6"/>
    <mergeCell ref="AG5:AN5"/>
    <mergeCell ref="A7:A19"/>
    <mergeCell ref="A20:B20"/>
    <mergeCell ref="A21:B21"/>
    <mergeCell ref="A22:B22"/>
    <mergeCell ref="A23:A34"/>
    <mergeCell ref="A35:B35"/>
    <mergeCell ref="A36:B36"/>
    <mergeCell ref="A37:AB37"/>
    <mergeCell ref="A38:D38"/>
    <mergeCell ref="A39:I39"/>
    <mergeCell ref="A40:D40"/>
    <mergeCell ref="A41:B41"/>
    <mergeCell ref="G44:I4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48.28"/>
    <col collapsed="false" customWidth="true" hidden="false" outlineLevel="0" max="3" min="3" style="202" width="8.7"/>
    <col collapsed="false" customWidth="true" hidden="false" outlineLevel="0" max="9" min="4" style="202" width="16.13"/>
    <col collapsed="false" customWidth="true" hidden="false" outlineLevel="0" max="12" min="10" style="202" width="10.99"/>
    <col collapsed="false" customWidth="true" hidden="false" outlineLevel="0" max="15" min="13" style="203" width="13.7"/>
    <col collapsed="false" customWidth="false" hidden="false" outlineLevel="0" max="257" min="16" style="20" width="9.14"/>
  </cols>
  <sheetData>
    <row r="1" customFormat="false" ht="16.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N1" s="206"/>
      <c r="O1" s="207" t="s">
        <v>91</v>
      </c>
    </row>
    <row r="2" customFormat="false" ht="24" hidden="false" customHeight="true" outlineLevel="0" collapsed="false">
      <c r="A2" s="210" t="s">
        <v>43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09"/>
    </row>
    <row r="3" customFormat="false" ht="24" hidden="false" customHeight="true" outlineLevel="0" collapsed="false">
      <c r="A3" s="212" t="s">
        <v>2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5" t="s">
        <v>371</v>
      </c>
      <c r="E4" s="215" t="s">
        <v>426</v>
      </c>
      <c r="F4" s="215" t="s">
        <v>372</v>
      </c>
      <c r="G4" s="215" t="s">
        <v>373</v>
      </c>
      <c r="H4" s="215" t="s">
        <v>374</v>
      </c>
      <c r="I4" s="215" t="s">
        <v>375</v>
      </c>
      <c r="J4" s="215" t="s">
        <v>376</v>
      </c>
      <c r="K4" s="215"/>
      <c r="L4" s="215"/>
      <c r="M4" s="216" t="s">
        <v>377</v>
      </c>
      <c r="N4" s="216" t="s">
        <v>378</v>
      </c>
      <c r="O4" s="217" t="s">
        <v>379</v>
      </c>
    </row>
    <row r="5" s="208" customFormat="true" ht="18" hidden="false" customHeight="true" outlineLevel="0" collapsed="false">
      <c r="A5" s="213"/>
      <c r="B5" s="213"/>
      <c r="C5" s="214"/>
      <c r="D5" s="215"/>
      <c r="E5" s="215"/>
      <c r="F5" s="215"/>
      <c r="G5" s="215"/>
      <c r="H5" s="215"/>
      <c r="I5" s="215"/>
      <c r="J5" s="218" t="s">
        <v>388</v>
      </c>
      <c r="K5" s="218" t="s">
        <v>389</v>
      </c>
      <c r="L5" s="218" t="s">
        <v>390</v>
      </c>
      <c r="M5" s="216"/>
      <c r="N5" s="216"/>
      <c r="O5" s="217"/>
    </row>
    <row r="6" s="208" customFormat="true" ht="18" hidden="false" customHeight="true" outlineLevel="0" collapsed="false">
      <c r="A6" s="213"/>
      <c r="B6" s="213"/>
      <c r="C6" s="214"/>
      <c r="D6" s="215"/>
      <c r="E6" s="215"/>
      <c r="F6" s="215"/>
      <c r="G6" s="215"/>
      <c r="H6" s="215"/>
      <c r="I6" s="215"/>
      <c r="J6" s="218"/>
      <c r="K6" s="218"/>
      <c r="L6" s="218"/>
      <c r="M6" s="216"/>
      <c r="N6" s="216"/>
      <c r="O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0" t="n">
        <v>1633</v>
      </c>
      <c r="D7" s="220" t="n">
        <v>2405443</v>
      </c>
      <c r="E7" s="220" t="n">
        <v>62113</v>
      </c>
      <c r="F7" s="220" t="n">
        <v>82234</v>
      </c>
      <c r="G7" s="160" t="n">
        <v>1265</v>
      </c>
      <c r="H7" s="220" t="n">
        <v>351454</v>
      </c>
      <c r="I7" s="220" t="n">
        <v>74111</v>
      </c>
      <c r="J7" s="160" t="n">
        <v>3978</v>
      </c>
      <c r="K7" s="160" t="n">
        <v>6</v>
      </c>
      <c r="L7" s="160" t="n">
        <v>2363</v>
      </c>
      <c r="M7" s="221" t="n">
        <f aca="false">H7/(F7+G7)</f>
        <v>4.20908034826764</v>
      </c>
      <c r="N7" s="221" t="n">
        <f aca="false">(H7*100)/(C7*365)</f>
        <v>58.9643399407763</v>
      </c>
      <c r="O7" s="260" t="n">
        <f aca="false">(I7*100/(F7+G7))</f>
        <v>88.7567515778632</v>
      </c>
    </row>
    <row r="8" customFormat="false" ht="17.1" hidden="false" customHeight="true" outlineLevel="0" collapsed="false">
      <c r="A8" s="259"/>
      <c r="B8" s="219" t="s">
        <v>395</v>
      </c>
      <c r="C8" s="220" t="n">
        <v>30</v>
      </c>
      <c r="D8" s="220" t="n">
        <v>207441</v>
      </c>
      <c r="E8" s="220" t="n">
        <v>309</v>
      </c>
      <c r="F8" s="220" t="n">
        <v>1675</v>
      </c>
      <c r="G8" s="220" t="n">
        <v>6</v>
      </c>
      <c r="H8" s="220" t="n">
        <v>5035</v>
      </c>
      <c r="I8" s="220" t="n">
        <v>919</v>
      </c>
      <c r="J8" s="220" t="n">
        <v>53</v>
      </c>
      <c r="K8" s="220" t="n">
        <v>0</v>
      </c>
      <c r="L8" s="220" t="n">
        <v>24</v>
      </c>
      <c r="M8" s="221" t="n">
        <f aca="false">H8/(F8+G8)</f>
        <v>2.99524092801904</v>
      </c>
      <c r="N8" s="221" t="n">
        <f aca="false">(H8*100)/(C8*365)</f>
        <v>45.9817351598174</v>
      </c>
      <c r="O8" s="260" t="n">
        <f aca="false">(I8*100/(F8+G8))</f>
        <v>54.6698393813206</v>
      </c>
    </row>
    <row r="9" customFormat="false" ht="17.1" hidden="false" customHeight="true" outlineLevel="0" collapsed="false">
      <c r="A9" s="259"/>
      <c r="B9" s="219" t="s">
        <v>396</v>
      </c>
      <c r="C9" s="220" t="n">
        <v>95</v>
      </c>
      <c r="D9" s="220" t="n">
        <v>286077</v>
      </c>
      <c r="E9" s="220" t="n">
        <v>5535</v>
      </c>
      <c r="F9" s="220" t="n">
        <v>8425</v>
      </c>
      <c r="G9" s="220" t="n">
        <v>19</v>
      </c>
      <c r="H9" s="220" t="n">
        <v>21345</v>
      </c>
      <c r="I9" s="220" t="n">
        <v>5506</v>
      </c>
      <c r="J9" s="220" t="n">
        <v>392</v>
      </c>
      <c r="K9" s="220" t="n">
        <v>2</v>
      </c>
      <c r="L9" s="220" t="n">
        <v>249</v>
      </c>
      <c r="M9" s="221" t="n">
        <f aca="false">H9/(F9+G9)</f>
        <v>2.52783041212695</v>
      </c>
      <c r="N9" s="221" t="n">
        <f aca="false">(H9*100)/(C9*365)</f>
        <v>61.5573179524153</v>
      </c>
      <c r="O9" s="260" t="n">
        <f aca="false">(I9*100/(F9+G9))</f>
        <v>65.2060634770251</v>
      </c>
    </row>
    <row r="10" customFormat="false" ht="17.1" hidden="false" customHeight="true" outlineLevel="0" collapsed="false">
      <c r="A10" s="259"/>
      <c r="B10" s="219" t="s">
        <v>397</v>
      </c>
      <c r="C10" s="220" t="n">
        <v>14</v>
      </c>
      <c r="D10" s="220" t="n">
        <v>103714</v>
      </c>
      <c r="E10" s="220" t="n">
        <v>47</v>
      </c>
      <c r="F10" s="220" t="n">
        <v>318</v>
      </c>
      <c r="G10" s="220" t="n">
        <v>7</v>
      </c>
      <c r="H10" s="220" t="n">
        <v>911</v>
      </c>
      <c r="I10" s="220" t="n">
        <v>161</v>
      </c>
      <c r="J10" s="220" t="n">
        <v>29</v>
      </c>
      <c r="K10" s="220" t="n">
        <v>2</v>
      </c>
      <c r="L10" s="220" t="n">
        <v>3</v>
      </c>
      <c r="M10" s="221" t="n">
        <f aca="false">H10/(F10+G10)</f>
        <v>2.80307692307692</v>
      </c>
      <c r="N10" s="221" t="n">
        <f aca="false">(H10*100)/(C10*365)</f>
        <v>17.8277886497065</v>
      </c>
      <c r="O10" s="260" t="n">
        <f aca="false">(I10*100/(F10+G10))</f>
        <v>49.5384615384615</v>
      </c>
    </row>
    <row r="11" customFormat="false" ht="17.1" hidden="false" customHeight="true" outlineLevel="0" collapsed="false">
      <c r="A11" s="259"/>
      <c r="B11" s="219" t="s">
        <v>398</v>
      </c>
      <c r="C11" s="220" t="n">
        <v>5</v>
      </c>
      <c r="D11" s="220" t="n">
        <v>30698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10</v>
      </c>
      <c r="K11" s="220" t="n">
        <v>0</v>
      </c>
      <c r="L11" s="220" t="n">
        <v>0</v>
      </c>
      <c r="M11" s="221" t="n">
        <v>0</v>
      </c>
      <c r="N11" s="221" t="n">
        <f aca="false">(H11*100)/(C11*365)</f>
        <v>0</v>
      </c>
      <c r="O11" s="260" t="n">
        <v>0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3" t="n">
        <v>139138</v>
      </c>
      <c r="E12" s="223" t="n">
        <v>7223</v>
      </c>
      <c r="F12" s="220" t="n">
        <v>1846</v>
      </c>
      <c r="G12" s="220" t="n">
        <v>9</v>
      </c>
      <c r="H12" s="220" t="n">
        <v>6196</v>
      </c>
      <c r="I12" s="220" t="n">
        <v>701</v>
      </c>
      <c r="J12" s="220" t="n">
        <v>149</v>
      </c>
      <c r="K12" s="220" t="n">
        <v>0</v>
      </c>
      <c r="L12" s="220" t="n">
        <v>78</v>
      </c>
      <c r="M12" s="221" t="n">
        <f aca="false">H12/(F12+G12)</f>
        <v>3.34016172506739</v>
      </c>
      <c r="N12" s="221" t="n">
        <f aca="false">(H12*100)/(C12*365)</f>
        <v>67.9013698630137</v>
      </c>
      <c r="O12" s="260" t="n">
        <f aca="false">(I12*100/(F12+G12))</f>
        <v>37.7897574123989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72133</v>
      </c>
      <c r="E13" s="220" t="n">
        <v>5604</v>
      </c>
      <c r="F13" s="220" t="n">
        <v>755</v>
      </c>
      <c r="G13" s="220" t="n">
        <v>7</v>
      </c>
      <c r="H13" s="220" t="n">
        <v>4167</v>
      </c>
      <c r="I13" s="220" t="n">
        <v>0</v>
      </c>
      <c r="J13" s="220" t="n">
        <v>29</v>
      </c>
      <c r="K13" s="220" t="n">
        <v>0</v>
      </c>
      <c r="L13" s="220" t="n">
        <v>0</v>
      </c>
      <c r="M13" s="221" t="n">
        <f aca="false">H13/(F13+G13)</f>
        <v>5.46850393700787</v>
      </c>
      <c r="N13" s="221" t="n">
        <f aca="false">(H13*100)/(C13*365)</f>
        <v>45.6657534246575</v>
      </c>
      <c r="O13" s="260" t="n">
        <f aca="false">(I13*100/(F13+G13))</f>
        <v>0</v>
      </c>
    </row>
    <row r="14" customFormat="false" ht="17.1" hidden="false" customHeight="true" outlineLevel="0" collapsed="false">
      <c r="A14" s="259"/>
      <c r="B14" s="219" t="s">
        <v>401</v>
      </c>
      <c r="C14" s="220" t="n">
        <v>5</v>
      </c>
      <c r="D14" s="220" t="n">
        <v>24479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s">
        <v>108</v>
      </c>
      <c r="K14" s="220" t="s">
        <v>108</v>
      </c>
      <c r="L14" s="220" t="s">
        <v>108</v>
      </c>
      <c r="M14" s="221" t="n">
        <v>0</v>
      </c>
      <c r="N14" s="221" t="n">
        <f aca="false">(H14*100)/(C14*365)</f>
        <v>0</v>
      </c>
      <c r="O14" s="260" t="n">
        <v>0</v>
      </c>
    </row>
    <row r="15" customFormat="false" ht="17.1" hidden="false" customHeight="true" outlineLevel="0" collapsed="false">
      <c r="A15" s="259"/>
      <c r="B15" s="219" t="s">
        <v>402</v>
      </c>
      <c r="C15" s="220" t="n">
        <v>25</v>
      </c>
      <c r="D15" s="220" t="n">
        <v>82200</v>
      </c>
      <c r="E15" s="220" t="n">
        <v>3080</v>
      </c>
      <c r="F15" s="220" t="n">
        <v>399</v>
      </c>
      <c r="G15" s="220" t="n">
        <v>0</v>
      </c>
      <c r="H15" s="220" t="n">
        <v>1181</v>
      </c>
      <c r="I15" s="220" t="n">
        <v>67</v>
      </c>
      <c r="J15" s="220" t="n">
        <v>18</v>
      </c>
      <c r="K15" s="220" t="n">
        <v>7</v>
      </c>
      <c r="L15" s="220" t="n">
        <v>0</v>
      </c>
      <c r="M15" s="221" t="n">
        <f aca="false">H15/(F15+G15)</f>
        <v>2.95989974937343</v>
      </c>
      <c r="N15" s="221" t="n">
        <f aca="false">(H15*100)/(C15*365)</f>
        <v>12.9424657534247</v>
      </c>
      <c r="O15" s="260" t="n">
        <f aca="false">(I15*100/(F15+G15))</f>
        <v>16.7919799498747</v>
      </c>
    </row>
    <row r="16" customFormat="false" ht="17.1" hidden="false" customHeight="true" outlineLevel="0" collapsed="false">
      <c r="A16" s="259"/>
      <c r="B16" s="219" t="s">
        <v>403</v>
      </c>
      <c r="C16" s="220" t="n">
        <v>9</v>
      </c>
      <c r="D16" s="220" t="n">
        <v>58767</v>
      </c>
      <c r="E16" s="220" t="n">
        <v>0</v>
      </c>
      <c r="F16" s="220" t="n">
        <v>20</v>
      </c>
      <c r="G16" s="220" t="n">
        <v>0</v>
      </c>
      <c r="H16" s="220" t="n">
        <v>51</v>
      </c>
      <c r="I16" s="220" t="n">
        <v>0</v>
      </c>
      <c r="J16" s="220" t="n">
        <v>2</v>
      </c>
      <c r="K16" s="220" t="n">
        <v>0</v>
      </c>
      <c r="L16" s="220" t="n">
        <v>0</v>
      </c>
      <c r="M16" s="221" t="n">
        <f aca="false">H16/(F16+G16)</f>
        <v>2.55</v>
      </c>
      <c r="N16" s="221" t="n">
        <f aca="false">(H16*100)/(C16*365)</f>
        <v>1.55251141552511</v>
      </c>
      <c r="O16" s="260" t="n">
        <f aca="false">(I16*100/(F16+G16))</f>
        <v>0</v>
      </c>
    </row>
    <row r="17" customFormat="false" ht="17.1" hidden="false" customHeight="true" outlineLevel="0" collapsed="false">
      <c r="A17" s="259"/>
      <c r="B17" s="219" t="s">
        <v>404</v>
      </c>
      <c r="C17" s="220" t="n">
        <v>10</v>
      </c>
      <c r="D17" s="220" t="n">
        <v>21232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s">
        <v>108</v>
      </c>
      <c r="K17" s="220" t="s">
        <v>108</v>
      </c>
      <c r="L17" s="220" t="s">
        <v>108</v>
      </c>
      <c r="M17" s="221" t="n">
        <v>0</v>
      </c>
      <c r="N17" s="221" t="n">
        <f aca="false">(H17*100)/(C17*365)</f>
        <v>0</v>
      </c>
      <c r="O17" s="260" t="n"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958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s">
        <v>108</v>
      </c>
      <c r="K18" s="220" t="s">
        <v>108</v>
      </c>
      <c r="L18" s="220" t="s">
        <v>108</v>
      </c>
      <c r="M18" s="221" t="n">
        <v>0</v>
      </c>
      <c r="N18" s="221" t="n">
        <f aca="false">(H18*100)/(C18*365)</f>
        <v>0</v>
      </c>
      <c r="O18" s="260" t="n">
        <v>0</v>
      </c>
    </row>
    <row r="19" s="209" customFormat="true" ht="17.1" hidden="false" customHeight="true" outlineLevel="0" collapsed="false">
      <c r="A19" s="224" t="s">
        <v>171</v>
      </c>
      <c r="B19" s="224"/>
      <c r="C19" s="225" t="n">
        <f aca="false">SUM(C7:C18)</f>
        <v>1881</v>
      </c>
      <c r="D19" s="225" t="n">
        <f aca="false">SUM(D7:D18)</f>
        <v>3440902</v>
      </c>
      <c r="E19" s="225" t="n">
        <f aca="false">SUM(E7:E18)</f>
        <v>83911</v>
      </c>
      <c r="F19" s="225" t="n">
        <f aca="false">SUM(F7:F18)</f>
        <v>95672</v>
      </c>
      <c r="G19" s="225" t="n">
        <f aca="false">SUM(G7:G18)</f>
        <v>1313</v>
      </c>
      <c r="H19" s="225" t="n">
        <f aca="false">SUM(H7:H18)</f>
        <v>390340</v>
      </c>
      <c r="I19" s="225" t="n">
        <f aca="false">SUM(I7:I18)</f>
        <v>81465</v>
      </c>
      <c r="J19" s="225" t="n">
        <f aca="false">SUM(J7:J18)</f>
        <v>4660</v>
      </c>
      <c r="K19" s="225" t="n">
        <f aca="false">SUM(K7:K18)</f>
        <v>17</v>
      </c>
      <c r="L19" s="225" t="n">
        <f aca="false">SUM(L7:L18)</f>
        <v>2717</v>
      </c>
      <c r="M19" s="226" t="n">
        <f aca="false">H19/(F19+G19)</f>
        <v>4.02474609475692</v>
      </c>
      <c r="N19" s="226" t="n">
        <f aca="false">(H19*100)/(C19*365)</f>
        <v>56.8540487790668</v>
      </c>
      <c r="O19" s="261" t="n">
        <f aca="false">(I19*100/(F19+G19))</f>
        <v>83.9975253905243</v>
      </c>
    </row>
    <row r="20" customFormat="false" ht="17.1" hidden="false" customHeight="true" outlineLevel="0" collapsed="false">
      <c r="A20" s="230" t="s">
        <v>405</v>
      </c>
      <c r="B20" s="230"/>
      <c r="C20" s="220" t="n">
        <v>1216</v>
      </c>
      <c r="D20" s="220" t="n">
        <v>643835</v>
      </c>
      <c r="E20" s="220" t="n">
        <v>38574</v>
      </c>
      <c r="F20" s="220" t="n">
        <v>107703</v>
      </c>
      <c r="G20" s="220" t="n">
        <v>1741</v>
      </c>
      <c r="H20" s="220" t="n">
        <v>422868</v>
      </c>
      <c r="I20" s="220" t="n">
        <v>35693</v>
      </c>
      <c r="J20" s="160" t="n">
        <v>447</v>
      </c>
      <c r="K20" s="160" t="n">
        <v>161</v>
      </c>
      <c r="L20" s="160" t="n">
        <v>944</v>
      </c>
      <c r="M20" s="221" t="n">
        <v>0</v>
      </c>
      <c r="N20" s="221" t="n">
        <f aca="false">(H20*100)/(C20*365)</f>
        <v>95.2748738284066</v>
      </c>
      <c r="O20" s="260" t="n">
        <f aca="false">(I20*100/(F20+G20))</f>
        <v>32.6130258396988</v>
      </c>
    </row>
    <row r="21" customFormat="false" ht="17.1" hidden="false" customHeight="true" outlineLevel="0" collapsed="false">
      <c r="A21" s="230" t="s">
        <v>406</v>
      </c>
      <c r="B21" s="230"/>
      <c r="C21" s="220" t="n">
        <v>100</v>
      </c>
      <c r="D21" s="220" t="n">
        <v>92798</v>
      </c>
      <c r="E21" s="220" t="n">
        <v>0</v>
      </c>
      <c r="F21" s="220" t="n">
        <v>2335</v>
      </c>
      <c r="G21" s="220" t="n">
        <v>0</v>
      </c>
      <c r="H21" s="220" t="n">
        <v>13121</v>
      </c>
      <c r="I21" s="220" t="n">
        <v>1414</v>
      </c>
      <c r="J21" s="220" t="n">
        <v>0</v>
      </c>
      <c r="K21" s="220" t="n">
        <v>0</v>
      </c>
      <c r="L21" s="220" t="n">
        <v>7</v>
      </c>
      <c r="M21" s="221" t="n">
        <v>0</v>
      </c>
      <c r="N21" s="221" t="n">
        <f aca="false">(H21*100)/(C21*365)</f>
        <v>35.9479452054795</v>
      </c>
      <c r="O21" s="260" t="n">
        <f aca="false">(I21*100/(F21+G21))</f>
        <v>60.5567451820129</v>
      </c>
    </row>
    <row r="22" customFormat="false" ht="17.1" hidden="false" customHeight="true" outlineLevel="0" collapsed="false">
      <c r="A22" s="231" t="s">
        <v>407</v>
      </c>
      <c r="B22" s="219" t="s">
        <v>408</v>
      </c>
      <c r="C22" s="220" t="n">
        <v>22</v>
      </c>
      <c r="D22" s="220" t="n">
        <v>94626</v>
      </c>
      <c r="E22" s="220" t="n">
        <v>3391</v>
      </c>
      <c r="F22" s="220" t="n">
        <v>4213</v>
      </c>
      <c r="G22" s="220" t="n">
        <v>8</v>
      </c>
      <c r="H22" s="220" t="n">
        <v>7252</v>
      </c>
      <c r="I22" s="220" t="n">
        <v>4311</v>
      </c>
      <c r="J22" s="220" t="n">
        <v>149</v>
      </c>
      <c r="K22" s="220" t="n">
        <v>0</v>
      </c>
      <c r="L22" s="220" t="n">
        <v>306</v>
      </c>
      <c r="M22" s="221" t="n">
        <f aca="false">H22/(F22+G22)</f>
        <v>1.71807628524046</v>
      </c>
      <c r="N22" s="221" t="n">
        <f aca="false">(H22*100)/(C22*365)</f>
        <v>90.3113325031133</v>
      </c>
      <c r="O22" s="260" t="n">
        <f aca="false">(I22*100/(F22+G22))</f>
        <v>102.132196162047</v>
      </c>
    </row>
    <row r="23" customFormat="false" ht="17.1" hidden="false" customHeight="true" outlineLevel="0" collapsed="false">
      <c r="A23" s="231"/>
      <c r="B23" s="255" t="s">
        <v>409</v>
      </c>
      <c r="C23" s="220" t="n">
        <v>49</v>
      </c>
      <c r="D23" s="220" t="n">
        <v>143065</v>
      </c>
      <c r="E23" s="220" t="n">
        <v>0</v>
      </c>
      <c r="F23" s="220" t="n">
        <v>3504</v>
      </c>
      <c r="G23" s="220" t="n">
        <v>3</v>
      </c>
      <c r="H23" s="220" t="n">
        <v>4261</v>
      </c>
      <c r="I23" s="220" t="n">
        <v>2937</v>
      </c>
      <c r="J23" s="220" t="n">
        <v>38</v>
      </c>
      <c r="K23" s="220" t="n">
        <v>0</v>
      </c>
      <c r="L23" s="220" t="n">
        <v>104</v>
      </c>
      <c r="M23" s="221" t="n">
        <f aca="false">H23/(F23+G23)</f>
        <v>1.21499857428001</v>
      </c>
      <c r="N23" s="221" t="n">
        <f aca="false">(H23*100)/(C23*365)</f>
        <v>23.8244338831423</v>
      </c>
      <c r="O23" s="260" t="n">
        <f aca="false">(I23*100/(F23+G23))</f>
        <v>83.7467921300257</v>
      </c>
    </row>
    <row r="24" customFormat="false" ht="17.1" hidden="false" customHeight="true" outlineLevel="0" collapsed="false">
      <c r="A24" s="231"/>
      <c r="B24" s="255" t="s">
        <v>410</v>
      </c>
      <c r="C24" s="220" t="n">
        <v>25</v>
      </c>
      <c r="D24" s="220" t="n">
        <v>87199</v>
      </c>
      <c r="E24" s="220" t="n">
        <v>0</v>
      </c>
      <c r="F24" s="220" t="n">
        <v>2129</v>
      </c>
      <c r="G24" s="220" t="n">
        <v>0</v>
      </c>
      <c r="H24" s="220" t="n">
        <v>2577</v>
      </c>
      <c r="I24" s="220" t="n">
        <v>1913</v>
      </c>
      <c r="J24" s="220" t="n">
        <v>173</v>
      </c>
      <c r="K24" s="220" t="n">
        <v>23</v>
      </c>
      <c r="L24" s="220" t="n">
        <v>485</v>
      </c>
      <c r="M24" s="221" t="n">
        <f aca="false">H24/(F24+G24)</f>
        <v>1.21042743071865</v>
      </c>
      <c r="N24" s="221" t="n">
        <f aca="false">(H24*100)/(C24*365)</f>
        <v>28.241095890411</v>
      </c>
      <c r="O24" s="260" t="n">
        <f aca="false">(I24*100/(F24+G24))</f>
        <v>89.8543917332081</v>
      </c>
    </row>
    <row r="25" customFormat="false" ht="17.1" hidden="false" customHeight="true" outlineLevel="0" collapsed="false">
      <c r="A25" s="231"/>
      <c r="B25" s="255" t="s">
        <v>411</v>
      </c>
      <c r="C25" s="220" t="n">
        <v>45</v>
      </c>
      <c r="D25" s="220" t="n">
        <v>189560</v>
      </c>
      <c r="E25" s="220" t="n">
        <v>0</v>
      </c>
      <c r="F25" s="220" t="n">
        <v>10694</v>
      </c>
      <c r="G25" s="220" t="n">
        <v>28</v>
      </c>
      <c r="H25" s="220" t="n">
        <v>15320</v>
      </c>
      <c r="I25" s="220" t="n">
        <v>9265</v>
      </c>
      <c r="J25" s="220" t="n">
        <v>117</v>
      </c>
      <c r="K25" s="220" t="n">
        <v>71</v>
      </c>
      <c r="L25" s="220" t="n">
        <v>249</v>
      </c>
      <c r="M25" s="221" t="n">
        <f aca="false">H25/(F25+G25)</f>
        <v>1.42883790337624</v>
      </c>
      <c r="N25" s="221" t="n">
        <f aca="false">(H25*100)/(C25*365)</f>
        <v>93.2724505327245</v>
      </c>
      <c r="O25" s="260" t="n">
        <f aca="false">(I25*100/(F25+G25))</f>
        <v>86.4111173288566</v>
      </c>
    </row>
    <row r="26" customFormat="false" ht="17.1" hidden="false" customHeight="true" outlineLevel="0" collapsed="false">
      <c r="A26" s="231"/>
      <c r="B26" s="219" t="s">
        <v>412</v>
      </c>
      <c r="C26" s="220" t="n">
        <v>49</v>
      </c>
      <c r="D26" s="220" t="n">
        <v>150668</v>
      </c>
      <c r="E26" s="220" t="n">
        <v>7381</v>
      </c>
      <c r="F26" s="220" t="n">
        <v>7388</v>
      </c>
      <c r="G26" s="220" t="n">
        <v>1</v>
      </c>
      <c r="H26" s="220" t="n">
        <v>10050</v>
      </c>
      <c r="I26" s="220" t="n">
        <v>5829</v>
      </c>
      <c r="J26" s="220" t="n">
        <v>308</v>
      </c>
      <c r="K26" s="220" t="n">
        <v>0</v>
      </c>
      <c r="L26" s="220" t="n">
        <v>825</v>
      </c>
      <c r="M26" s="221" t="n">
        <f aca="false">H26/(F26+G26)</f>
        <v>1.3601299228583</v>
      </c>
      <c r="N26" s="221" t="n">
        <f aca="false">(H26*100)/(C26*365)</f>
        <v>56.1923399496785</v>
      </c>
      <c r="O26" s="260" t="n">
        <f aca="false">(I26*100/(F26+G26))</f>
        <v>78.8875355257816</v>
      </c>
    </row>
    <row r="27" customFormat="false" ht="17.1" hidden="false" customHeight="true" outlineLevel="0" collapsed="false">
      <c r="A27" s="231"/>
      <c r="B27" s="219" t="s">
        <v>413</v>
      </c>
      <c r="C27" s="220" t="n">
        <v>29</v>
      </c>
      <c r="D27" s="220" t="n">
        <v>89853</v>
      </c>
      <c r="E27" s="220" t="n">
        <v>0</v>
      </c>
      <c r="F27" s="220" t="n">
        <v>9646</v>
      </c>
      <c r="G27" s="220" t="n">
        <v>3</v>
      </c>
      <c r="H27" s="220" t="n">
        <v>11326</v>
      </c>
      <c r="I27" s="220" t="n">
        <v>9144</v>
      </c>
      <c r="J27" s="220" t="n">
        <v>2089</v>
      </c>
      <c r="K27" s="220" t="n">
        <v>3</v>
      </c>
      <c r="L27" s="220" t="n">
        <v>3683</v>
      </c>
      <c r="M27" s="221" t="n">
        <f aca="false">H27/(F27+G27)</f>
        <v>1.17380039382319</v>
      </c>
      <c r="N27" s="221" t="n">
        <f aca="false">(H27*100)/(C27*365)</f>
        <v>107.000472366556</v>
      </c>
      <c r="O27" s="260" t="n">
        <f aca="false">(I27*100/(F27+G27))</f>
        <v>94.7662970255985</v>
      </c>
    </row>
    <row r="28" customFormat="false" ht="17.1" hidden="false" customHeight="true" outlineLevel="0" collapsed="false">
      <c r="A28" s="231"/>
      <c r="B28" s="219" t="s">
        <v>414</v>
      </c>
      <c r="C28" s="220" t="n">
        <v>142</v>
      </c>
      <c r="D28" s="220" t="n">
        <v>343032</v>
      </c>
      <c r="E28" s="220" t="n">
        <v>9427</v>
      </c>
      <c r="F28" s="220" t="n">
        <v>27240</v>
      </c>
      <c r="G28" s="220" t="n">
        <v>87</v>
      </c>
      <c r="H28" s="220" t="n">
        <v>27975</v>
      </c>
      <c r="I28" s="220" t="n">
        <v>12216</v>
      </c>
      <c r="J28" s="220" t="n">
        <v>857</v>
      </c>
      <c r="K28" s="220" t="n">
        <v>0</v>
      </c>
      <c r="L28" s="220" t="n">
        <v>1255</v>
      </c>
      <c r="M28" s="221" t="n">
        <f aca="false">H28/(F28+G28)</f>
        <v>1.0237128115051</v>
      </c>
      <c r="N28" s="221" t="n">
        <f aca="false">(H28*100)/(C28*365)</f>
        <v>53.9745321242524</v>
      </c>
      <c r="O28" s="260" t="n">
        <f aca="false">(I28*100/(F28+G28))</f>
        <v>44.7030409485125</v>
      </c>
    </row>
    <row r="29" customFormat="false" ht="17.1" hidden="false" customHeight="true" outlineLevel="0" collapsed="false">
      <c r="A29" s="231"/>
      <c r="B29" s="219" t="s">
        <v>415</v>
      </c>
      <c r="C29" s="220" t="n">
        <v>44</v>
      </c>
      <c r="D29" s="220" t="n">
        <v>193157</v>
      </c>
      <c r="E29" s="220" t="n">
        <v>2937</v>
      </c>
      <c r="F29" s="220" t="n">
        <v>6059</v>
      </c>
      <c r="G29" s="220" t="n">
        <v>5</v>
      </c>
      <c r="H29" s="220" t="n">
        <v>8818</v>
      </c>
      <c r="I29" s="220" t="n">
        <v>7012</v>
      </c>
      <c r="J29" s="220" t="n">
        <v>74</v>
      </c>
      <c r="K29" s="220" t="n">
        <v>0</v>
      </c>
      <c r="L29" s="220" t="n">
        <v>55</v>
      </c>
      <c r="M29" s="221" t="n">
        <f aca="false">H29/(F29+G29)</f>
        <v>1.45415567282322</v>
      </c>
      <c r="N29" s="221" t="n">
        <f aca="false">(H29*100)/(C29*365)</f>
        <v>54.906600249066</v>
      </c>
      <c r="O29" s="260" t="n">
        <f aca="false">(I29*100/(F29+G29))</f>
        <v>115.633245382586</v>
      </c>
    </row>
    <row r="30" customFormat="false" ht="17.1" hidden="false" customHeight="true" outlineLevel="0" collapsed="false">
      <c r="A30" s="231"/>
      <c r="B30" s="219" t="s">
        <v>416</v>
      </c>
      <c r="C30" s="234" t="n">
        <v>19</v>
      </c>
      <c r="D30" s="220" t="n">
        <v>38213</v>
      </c>
      <c r="E30" s="220" t="n">
        <v>27750</v>
      </c>
      <c r="F30" s="220" t="n">
        <v>2273</v>
      </c>
      <c r="G30" s="220" t="n">
        <v>0</v>
      </c>
      <c r="H30" s="220" t="n">
        <v>4073</v>
      </c>
      <c r="I30" s="220" t="n">
        <v>1387</v>
      </c>
      <c r="J30" s="220" t="n">
        <v>0</v>
      </c>
      <c r="K30" s="220" t="n">
        <v>0</v>
      </c>
      <c r="L30" s="220" t="n">
        <v>0</v>
      </c>
      <c r="M30" s="221" t="n">
        <f aca="false">H30/(F30+G30)</f>
        <v>1.79190497140343</v>
      </c>
      <c r="N30" s="221" t="n">
        <f aca="false">(H30*100)/(C30*365)</f>
        <v>58.731074260995</v>
      </c>
      <c r="O30" s="260" t="n">
        <f aca="false">(I30*100/(F30+G30))</f>
        <v>61.0206775186978</v>
      </c>
    </row>
    <row r="31" customFormat="false" ht="17.1" hidden="false" customHeight="true" outlineLevel="0" collapsed="false">
      <c r="A31" s="231"/>
      <c r="B31" s="219" t="s">
        <v>417</v>
      </c>
      <c r="C31" s="234" t="n">
        <v>26</v>
      </c>
      <c r="D31" s="220" t="n">
        <v>44933</v>
      </c>
      <c r="E31" s="220" t="n">
        <v>0</v>
      </c>
      <c r="F31" s="220" t="n">
        <v>5698</v>
      </c>
      <c r="G31" s="220" t="n">
        <v>15</v>
      </c>
      <c r="H31" s="220" t="n">
        <v>9974</v>
      </c>
      <c r="I31" s="220" t="n">
        <v>4645</v>
      </c>
      <c r="J31" s="220" t="n">
        <v>0</v>
      </c>
      <c r="K31" s="220" t="n">
        <v>0</v>
      </c>
      <c r="L31" s="220" t="n">
        <v>0</v>
      </c>
      <c r="M31" s="221" t="n">
        <f aca="false">H31/(F31+G31)</f>
        <v>1.74584281463329</v>
      </c>
      <c r="N31" s="221" t="n">
        <f aca="false">(H31*100)/(C31*365)</f>
        <v>105.100105374078</v>
      </c>
      <c r="O31" s="260" t="n">
        <f aca="false">(I31*100/(F31+G31))</f>
        <v>81.3057938036058</v>
      </c>
    </row>
    <row r="32" customFormat="false" ht="17.1" hidden="false" customHeight="true" outlineLevel="0" collapsed="false">
      <c r="A32" s="231"/>
      <c r="B32" s="219" t="s">
        <v>418</v>
      </c>
      <c r="C32" s="234" t="n">
        <v>78</v>
      </c>
      <c r="D32" s="220" t="n">
        <v>278663</v>
      </c>
      <c r="E32" s="220" t="n">
        <v>1341</v>
      </c>
      <c r="F32" s="220" t="n">
        <v>12305</v>
      </c>
      <c r="G32" s="220" t="n">
        <v>4</v>
      </c>
      <c r="H32" s="220" t="n">
        <v>18341</v>
      </c>
      <c r="I32" s="220" t="n">
        <v>16044</v>
      </c>
      <c r="J32" s="220" t="n">
        <v>317</v>
      </c>
      <c r="K32" s="220" t="n">
        <v>0</v>
      </c>
      <c r="L32" s="220" t="n">
        <v>949</v>
      </c>
      <c r="M32" s="221" t="n">
        <f aca="false">H32/(F32+G32)</f>
        <v>1.49004793240718</v>
      </c>
      <c r="N32" s="221" t="n">
        <f aca="false">(H32*100)/(C32*365)</f>
        <v>64.4221988057604</v>
      </c>
      <c r="O32" s="260" t="n">
        <f aca="false">(I32*100/(F32+G32))</f>
        <v>130.343650987083</v>
      </c>
    </row>
    <row r="33" customFormat="false" ht="17.1" hidden="false" customHeight="true" outlineLevel="0" collapsed="false">
      <c r="A33" s="231"/>
      <c r="B33" s="219" t="s">
        <v>420</v>
      </c>
      <c r="C33" s="220" t="n">
        <v>89</v>
      </c>
      <c r="D33" s="220" t="n">
        <v>245759</v>
      </c>
      <c r="E33" s="220" t="n">
        <v>9480</v>
      </c>
      <c r="F33" s="220" t="n">
        <v>12228</v>
      </c>
      <c r="G33" s="220" t="n">
        <v>170</v>
      </c>
      <c r="H33" s="220" t="n">
        <v>25343</v>
      </c>
      <c r="I33" s="220" t="n">
        <v>8383</v>
      </c>
      <c r="J33" s="220" t="n">
        <v>111</v>
      </c>
      <c r="K33" s="220" t="n">
        <v>1</v>
      </c>
      <c r="L33" s="220" t="n">
        <v>429</v>
      </c>
      <c r="M33" s="221" t="n">
        <f aca="false">H33/(F33+G33)</f>
        <v>2.04412001935796</v>
      </c>
      <c r="N33" s="221" t="n">
        <f aca="false">(H33*100)/(C33*365)</f>
        <v>78.0144682160997</v>
      </c>
      <c r="O33" s="260" t="n">
        <f aca="false">(I33*100/(F33+G33))</f>
        <v>67.6157444749153</v>
      </c>
    </row>
    <row r="34" customFormat="false" ht="17.1" hidden="false" customHeight="true" outlineLevel="0" collapsed="false">
      <c r="A34" s="231"/>
      <c r="B34" s="219" t="s">
        <v>432</v>
      </c>
      <c r="C34" s="220" t="n">
        <v>61</v>
      </c>
      <c r="D34" s="220" t="n">
        <v>121533</v>
      </c>
      <c r="E34" s="220" t="n">
        <v>5561</v>
      </c>
      <c r="F34" s="220" t="n">
        <v>8552</v>
      </c>
      <c r="G34" s="220" t="n">
        <v>12</v>
      </c>
      <c r="H34" s="220" t="n">
        <v>10386</v>
      </c>
      <c r="I34" s="220" t="n">
        <v>5458</v>
      </c>
      <c r="J34" s="220" t="n">
        <v>527</v>
      </c>
      <c r="K34" s="220" t="n">
        <v>0</v>
      </c>
      <c r="L34" s="220" t="n">
        <v>1330</v>
      </c>
      <c r="M34" s="221" t="n">
        <f aca="false">H34/(F34+G34)</f>
        <v>1.21275105091079</v>
      </c>
      <c r="N34" s="221" t="n">
        <f aca="false">(H34*100)/(C34*365)</f>
        <v>46.6472041320458</v>
      </c>
      <c r="O34" s="260" t="n">
        <f aca="false">(I34*100/(F34+G34))</f>
        <v>63.7319009808501</v>
      </c>
    </row>
    <row r="35" customFormat="false" ht="17.1" hidden="false" customHeight="true" outlineLevel="0" collapsed="false">
      <c r="A35" s="231"/>
      <c r="B35" s="219" t="s">
        <v>433</v>
      </c>
      <c r="C35" s="220" t="n">
        <v>144</v>
      </c>
      <c r="D35" s="220" t="n">
        <v>297454</v>
      </c>
      <c r="E35" s="220" t="n">
        <v>1687</v>
      </c>
      <c r="F35" s="220" t="n">
        <v>24108</v>
      </c>
      <c r="G35" s="220" t="n">
        <v>30</v>
      </c>
      <c r="H35" s="220" t="n">
        <v>42703</v>
      </c>
      <c r="I35" s="220" t="n">
        <v>23088</v>
      </c>
      <c r="J35" s="220" t="n">
        <v>195</v>
      </c>
      <c r="K35" s="220" t="n">
        <v>33</v>
      </c>
      <c r="L35" s="220" t="n">
        <v>921</v>
      </c>
      <c r="M35" s="221" t="n">
        <f aca="false">H35/(F35+G35)</f>
        <v>1.76911923108791</v>
      </c>
      <c r="N35" s="221" t="n">
        <f aca="false">(H35*100)/(C35*365)</f>
        <v>81.246194824962</v>
      </c>
      <c r="O35" s="260" t="n">
        <f aca="false">(I35*100/(F35+G35))</f>
        <v>95.6500124285359</v>
      </c>
    </row>
    <row r="36" customFormat="false" ht="17.1" hidden="false" customHeight="true" outlineLevel="0" collapsed="false">
      <c r="A36" s="231"/>
      <c r="B36" s="219" t="s">
        <v>434</v>
      </c>
      <c r="C36" s="220" t="n">
        <v>25</v>
      </c>
      <c r="D36" s="220" t="n">
        <v>6823</v>
      </c>
      <c r="E36" s="220" t="n">
        <v>0</v>
      </c>
      <c r="F36" s="220" t="n">
        <v>0</v>
      </c>
      <c r="G36" s="220" t="n">
        <v>0</v>
      </c>
      <c r="H36" s="220" t="n">
        <v>2</v>
      </c>
      <c r="I36" s="220" t="n">
        <v>497</v>
      </c>
      <c r="J36" s="220" t="n">
        <v>0</v>
      </c>
      <c r="K36" s="220" t="n">
        <v>0</v>
      </c>
      <c r="L36" s="220" t="n">
        <v>0</v>
      </c>
      <c r="M36" s="221" t="n">
        <v>0</v>
      </c>
      <c r="N36" s="221" t="n">
        <f aca="false">(H36*100)/(C36*365)</f>
        <v>0.0219178082191781</v>
      </c>
      <c r="O36" s="260" t="n">
        <v>0</v>
      </c>
    </row>
    <row r="37" s="235" customFormat="true" ht="17.1" hidden="false" customHeight="true" outlineLevel="0" collapsed="false">
      <c r="A37" s="224" t="s">
        <v>171</v>
      </c>
      <c r="B37" s="224"/>
      <c r="C37" s="225" t="n">
        <f aca="false">SUM(C20:C36)</f>
        <v>2163</v>
      </c>
      <c r="D37" s="225" t="n">
        <f aca="false">SUM(D20:D36)</f>
        <v>3061171</v>
      </c>
      <c r="E37" s="225" t="n">
        <f aca="false">SUM(E20:E36)</f>
        <v>107529</v>
      </c>
      <c r="F37" s="225" t="n">
        <f aca="false">SUM(F20:F36)</f>
        <v>246075</v>
      </c>
      <c r="G37" s="225" t="n">
        <f aca="false">SUM(G20:G36)</f>
        <v>2107</v>
      </c>
      <c r="H37" s="225" t="n">
        <f aca="false">SUM(H20:H36)</f>
        <v>634390</v>
      </c>
      <c r="I37" s="225" t="n">
        <f aca="false">SUM(I20:I36)</f>
        <v>149236</v>
      </c>
      <c r="J37" s="225" t="n">
        <f aca="false">SUM(J20:J36)</f>
        <v>5402</v>
      </c>
      <c r="K37" s="225" t="n">
        <f aca="false">SUM(K20:K36)</f>
        <v>292</v>
      </c>
      <c r="L37" s="225" t="n">
        <f aca="false">SUM(L20:L36)</f>
        <v>11542</v>
      </c>
      <c r="M37" s="226" t="n">
        <f aca="false">H37/(F37+G37)</f>
        <v>2.55614831051406</v>
      </c>
      <c r="N37" s="226" t="n">
        <f aca="false">(H37*100)/(C37*365)</f>
        <v>80.3538971114447</v>
      </c>
      <c r="O37" s="261" t="n">
        <f aca="false">(I37*100/(F37+G37))</f>
        <v>60.1316775592106</v>
      </c>
    </row>
    <row r="38" s="235" customFormat="true" ht="17.1" hidden="false" customHeight="true" outlineLevel="0" collapsed="false">
      <c r="A38" s="236" t="s">
        <v>421</v>
      </c>
      <c r="B38" s="236"/>
      <c r="C38" s="237" t="n">
        <f aca="false">C19+C37</f>
        <v>4044</v>
      </c>
      <c r="D38" s="237" t="n">
        <f aca="false">D19+D37</f>
        <v>6502073</v>
      </c>
      <c r="E38" s="237" t="n">
        <f aca="false">E19+E37</f>
        <v>191440</v>
      </c>
      <c r="F38" s="237" t="n">
        <f aca="false">F19+F37</f>
        <v>341747</v>
      </c>
      <c r="G38" s="237" t="n">
        <f aca="false">G19+G37</f>
        <v>3420</v>
      </c>
      <c r="H38" s="237" t="n">
        <f aca="false">H19+H37</f>
        <v>1024730</v>
      </c>
      <c r="I38" s="237" t="n">
        <f aca="false">I19+I37</f>
        <v>230701</v>
      </c>
      <c r="J38" s="237" t="n">
        <f aca="false">J19+J37</f>
        <v>10062</v>
      </c>
      <c r="K38" s="237" t="n">
        <f aca="false">K19+K37</f>
        <v>309</v>
      </c>
      <c r="L38" s="237" t="n">
        <f aca="false">L19+L37</f>
        <v>14259</v>
      </c>
      <c r="M38" s="238" t="n">
        <f aca="false">H38/(F38+G38)</f>
        <v>2.96879481526334</v>
      </c>
      <c r="N38" s="238" t="n">
        <f aca="false">(H38*100)/(C38*365)</f>
        <v>69.4233296749455</v>
      </c>
      <c r="O38" s="262" t="n">
        <f aca="false">(I38*100/(F38+G38))</f>
        <v>66.8375018469321</v>
      </c>
    </row>
    <row r="39" customFormat="false" ht="14.25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</row>
    <row r="40" customFormat="false" ht="14.25" hidden="false" customHeight="true" outlineLevel="0" collapsed="false">
      <c r="A40" s="37" t="s">
        <v>172</v>
      </c>
      <c r="B40" s="37"/>
      <c r="C40" s="37"/>
      <c r="D40" s="37"/>
      <c r="E40" s="0"/>
      <c r="F40" s="0"/>
      <c r="G40" s="0"/>
      <c r="H40" s="0"/>
      <c r="I40" s="0"/>
      <c r="J40" s="244"/>
      <c r="K40" s="24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8" t="s">
        <v>435</v>
      </c>
      <c r="B41" s="38"/>
      <c r="C41" s="38"/>
      <c r="D41" s="38"/>
      <c r="E41" s="38"/>
      <c r="F41" s="38"/>
      <c r="G41" s="38"/>
      <c r="H41" s="38"/>
      <c r="I41" s="38"/>
      <c r="J41" s="63"/>
      <c r="K41" s="6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7" t="s">
        <v>424</v>
      </c>
      <c r="B42" s="37"/>
      <c r="C42" s="37"/>
      <c r="D42" s="37"/>
      <c r="E42" s="0"/>
      <c r="F42" s="0"/>
      <c r="G42" s="0"/>
      <c r="H42" s="0"/>
      <c r="I42" s="0"/>
      <c r="J42" s="244"/>
      <c r="K42" s="24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24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63"/>
      <c r="E44" s="263"/>
      <c r="F44" s="263"/>
      <c r="G44" s="263"/>
      <c r="H44" s="26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24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E45" s="66"/>
      <c r="F45" s="44" t="s">
        <v>121</v>
      </c>
      <c r="G45" s="44"/>
      <c r="H45" s="44"/>
      <c r="I45" s="6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24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24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03" customFormat="true" ht="12.75" hidden="false" customHeight="false" outlineLevel="0" collapsed="false">
      <c r="A47" s="201"/>
    </row>
  </sheetData>
  <mergeCells count="29">
    <mergeCell ref="A2:O2"/>
    <mergeCell ref="A3:O3"/>
    <mergeCell ref="A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J5:J6"/>
    <mergeCell ref="K5:K6"/>
    <mergeCell ref="L5:L6"/>
    <mergeCell ref="A7:A18"/>
    <mergeCell ref="A19:B19"/>
    <mergeCell ref="A20:B20"/>
    <mergeCell ref="A21:B21"/>
    <mergeCell ref="A22:A36"/>
    <mergeCell ref="A37:B37"/>
    <mergeCell ref="A38:B38"/>
    <mergeCell ref="A39:O39"/>
    <mergeCell ref="A40:D40"/>
    <mergeCell ref="A41:I41"/>
    <mergeCell ref="A42:D42"/>
    <mergeCell ref="F45:H4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48.99"/>
    <col collapsed="false" customWidth="true" hidden="false" outlineLevel="0" max="3" min="3" style="202" width="8.7"/>
    <col collapsed="false" customWidth="true" hidden="false" outlineLevel="0" max="9" min="4" style="202" width="16.13"/>
    <col collapsed="false" customWidth="true" hidden="false" outlineLevel="0" max="12" min="10" style="202" width="10.99"/>
    <col collapsed="false" customWidth="true" hidden="false" outlineLevel="0" max="15" min="13" style="203" width="13.7"/>
    <col collapsed="false" customWidth="false" hidden="false" outlineLevel="0" max="257" min="16" style="20" width="9.14"/>
  </cols>
  <sheetData>
    <row r="1" customFormat="false" ht="16.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N1" s="206"/>
      <c r="O1" s="207" t="s">
        <v>91</v>
      </c>
      <c r="W1" s="209"/>
      <c r="X1" s="209"/>
    </row>
    <row r="2" customFormat="false" ht="24" hidden="false" customHeight="true" outlineLevel="0" collapsed="false">
      <c r="A2" s="210" t="s">
        <v>43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09"/>
    </row>
    <row r="3" customFormat="false" ht="24" hidden="false" customHeight="true" outlineLevel="0" collapsed="false">
      <c r="A3" s="212" t="s">
        <v>3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5" t="s">
        <v>371</v>
      </c>
      <c r="E4" s="215" t="s">
        <v>426</v>
      </c>
      <c r="F4" s="215" t="s">
        <v>372</v>
      </c>
      <c r="G4" s="215" t="s">
        <v>373</v>
      </c>
      <c r="H4" s="215" t="s">
        <v>374</v>
      </c>
      <c r="I4" s="215" t="s">
        <v>375</v>
      </c>
      <c r="J4" s="215" t="s">
        <v>376</v>
      </c>
      <c r="K4" s="215"/>
      <c r="L4" s="215"/>
      <c r="M4" s="216" t="s">
        <v>377</v>
      </c>
      <c r="N4" s="216" t="s">
        <v>378</v>
      </c>
      <c r="O4" s="217" t="s">
        <v>379</v>
      </c>
    </row>
    <row r="5" s="208" customFormat="true" ht="18" hidden="false" customHeight="true" outlineLevel="0" collapsed="false">
      <c r="A5" s="213"/>
      <c r="B5" s="213"/>
      <c r="C5" s="214"/>
      <c r="D5" s="215"/>
      <c r="E5" s="215"/>
      <c r="F5" s="215"/>
      <c r="G5" s="215"/>
      <c r="H5" s="215"/>
      <c r="I5" s="215"/>
      <c r="J5" s="218" t="s">
        <v>388</v>
      </c>
      <c r="K5" s="218" t="s">
        <v>389</v>
      </c>
      <c r="L5" s="218" t="s">
        <v>390</v>
      </c>
      <c r="M5" s="216"/>
      <c r="N5" s="216"/>
      <c r="O5" s="217"/>
    </row>
    <row r="6" s="208" customFormat="true" ht="18" hidden="false" customHeight="true" outlineLevel="0" collapsed="false">
      <c r="A6" s="213"/>
      <c r="B6" s="213"/>
      <c r="C6" s="214"/>
      <c r="D6" s="215"/>
      <c r="E6" s="215"/>
      <c r="F6" s="215"/>
      <c r="G6" s="215"/>
      <c r="H6" s="215"/>
      <c r="I6" s="215"/>
      <c r="J6" s="218"/>
      <c r="K6" s="218"/>
      <c r="L6" s="218"/>
      <c r="M6" s="216"/>
      <c r="N6" s="216"/>
      <c r="O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0" t="n">
        <v>1480</v>
      </c>
      <c r="D7" s="220" t="n">
        <v>2607885</v>
      </c>
      <c r="E7" s="220" t="n">
        <v>4733</v>
      </c>
      <c r="F7" s="220" t="n">
        <v>82380</v>
      </c>
      <c r="G7" s="160" t="n">
        <v>1511</v>
      </c>
      <c r="H7" s="220" t="n">
        <v>361680</v>
      </c>
      <c r="I7" s="220" t="n">
        <v>104189</v>
      </c>
      <c r="J7" s="160" t="n">
        <v>4016</v>
      </c>
      <c r="K7" s="160" t="n">
        <v>3</v>
      </c>
      <c r="L7" s="160" t="n">
        <v>2798</v>
      </c>
      <c r="M7" s="221" t="n">
        <f aca="false">H7/(F7+G7)</f>
        <v>4.31130872203216</v>
      </c>
      <c r="N7" s="221" t="n">
        <f aca="false">(H7*100)/(C7*365)</f>
        <v>66.9529803776379</v>
      </c>
      <c r="O7" s="260" t="n">
        <f aca="false">(I7*100/(F7+G7))</f>
        <v>124.195682492758</v>
      </c>
    </row>
    <row r="8" customFormat="false" ht="17.1" hidden="false" customHeight="true" outlineLevel="0" collapsed="false">
      <c r="A8" s="259"/>
      <c r="B8" s="219" t="s">
        <v>395</v>
      </c>
      <c r="C8" s="220" t="n">
        <v>30</v>
      </c>
      <c r="D8" s="220" t="n">
        <v>169644</v>
      </c>
      <c r="E8" s="220" t="n">
        <v>0</v>
      </c>
      <c r="F8" s="220" t="n">
        <v>1326</v>
      </c>
      <c r="G8" s="220" t="n">
        <v>1</v>
      </c>
      <c r="H8" s="220" t="n">
        <v>3495</v>
      </c>
      <c r="I8" s="220" t="n">
        <v>725</v>
      </c>
      <c r="J8" s="220" t="n">
        <v>29</v>
      </c>
      <c r="K8" s="220" t="n">
        <v>0</v>
      </c>
      <c r="L8" s="220" t="n">
        <v>25</v>
      </c>
      <c r="M8" s="221" t="n">
        <f aca="false">H8/(F8+G8)</f>
        <v>2.63376036171816</v>
      </c>
      <c r="N8" s="221" t="n">
        <f aca="false">(H8*100)/(C8*365)</f>
        <v>31.9178082191781</v>
      </c>
      <c r="O8" s="260" t="n">
        <f aca="false">(I8*100/(F8+G8))</f>
        <v>54.6345139412208</v>
      </c>
    </row>
    <row r="9" customFormat="false" ht="17.1" hidden="false" customHeight="true" outlineLevel="0" collapsed="false">
      <c r="A9" s="259"/>
      <c r="B9" s="219" t="s">
        <v>396</v>
      </c>
      <c r="C9" s="220" t="n">
        <v>87</v>
      </c>
      <c r="D9" s="220" t="n">
        <v>257046</v>
      </c>
      <c r="E9" s="220" t="n">
        <v>7367</v>
      </c>
      <c r="F9" s="220" t="n">
        <v>7040</v>
      </c>
      <c r="G9" s="220" t="n">
        <v>6</v>
      </c>
      <c r="H9" s="220" t="n">
        <v>20095</v>
      </c>
      <c r="I9" s="220" t="n">
        <v>17904</v>
      </c>
      <c r="J9" s="220" t="n">
        <v>405</v>
      </c>
      <c r="K9" s="220" t="n">
        <v>0</v>
      </c>
      <c r="L9" s="220" t="n">
        <v>233</v>
      </c>
      <c r="M9" s="221" t="n">
        <f aca="false">H9/(F9+G9)</f>
        <v>2.85197275049674</v>
      </c>
      <c r="N9" s="221" t="n">
        <f aca="false">(H9*100)/(C9*365)</f>
        <v>63.2813730121241</v>
      </c>
      <c r="O9" s="260" t="n">
        <f aca="false">(I9*100/(F9+G9))</f>
        <v>254.101617939256</v>
      </c>
    </row>
    <row r="10" customFormat="false" ht="17.1" hidden="false" customHeight="true" outlineLevel="0" collapsed="false">
      <c r="A10" s="259"/>
      <c r="B10" s="219" t="s">
        <v>397</v>
      </c>
      <c r="C10" s="220" t="n">
        <v>14</v>
      </c>
      <c r="D10" s="220" t="n">
        <v>87134</v>
      </c>
      <c r="E10" s="220" t="n">
        <v>4967</v>
      </c>
      <c r="F10" s="220" t="n">
        <v>128</v>
      </c>
      <c r="G10" s="220" t="n">
        <v>2</v>
      </c>
      <c r="H10" s="220" t="n">
        <v>475</v>
      </c>
      <c r="I10" s="220" t="n">
        <v>128</v>
      </c>
      <c r="J10" s="220" t="n">
        <v>22</v>
      </c>
      <c r="K10" s="220" t="n">
        <v>0</v>
      </c>
      <c r="L10" s="220" t="n">
        <v>1</v>
      </c>
      <c r="M10" s="221" t="n">
        <f aca="false">H10/(F10+G10)</f>
        <v>3.65384615384615</v>
      </c>
      <c r="N10" s="221" t="n">
        <f aca="false">(H10*100)/(C10*365)</f>
        <v>9.29549902152642</v>
      </c>
      <c r="O10" s="260" t="n">
        <f aca="false">(I10*100/(F10+G10))</f>
        <v>98.4615384615385</v>
      </c>
    </row>
    <row r="11" customFormat="false" ht="17.1" hidden="false" customHeight="true" outlineLevel="0" collapsed="false">
      <c r="A11" s="259"/>
      <c r="B11" s="219" t="s">
        <v>398</v>
      </c>
      <c r="C11" s="220" t="n">
        <v>5</v>
      </c>
      <c r="D11" s="220" t="n">
        <v>24084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18</v>
      </c>
      <c r="K11" s="220" t="n">
        <v>0</v>
      </c>
      <c r="L11" s="220" t="n">
        <v>0</v>
      </c>
      <c r="M11" s="221" t="n">
        <v>0</v>
      </c>
      <c r="N11" s="221" t="n">
        <f aca="false">(H11*100)/(C11*365)</f>
        <v>0</v>
      </c>
      <c r="O11" s="260" t="n">
        <v>0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3" t="n">
        <v>122863</v>
      </c>
      <c r="E12" s="223" t="n">
        <v>23</v>
      </c>
      <c r="F12" s="220" t="n">
        <v>1331</v>
      </c>
      <c r="G12" s="220" t="n">
        <v>15</v>
      </c>
      <c r="H12" s="220" t="n">
        <v>4811</v>
      </c>
      <c r="I12" s="220" t="n">
        <v>406</v>
      </c>
      <c r="J12" s="220" t="n">
        <v>54</v>
      </c>
      <c r="K12" s="220" t="n">
        <v>0</v>
      </c>
      <c r="L12" s="220" t="n">
        <v>0</v>
      </c>
      <c r="M12" s="221" t="n">
        <f aca="false">H12/(F12+G12)</f>
        <v>3.57429420505201</v>
      </c>
      <c r="N12" s="221" t="n">
        <f aca="false">(H12*100)/(C12*365)</f>
        <v>52.7232876712329</v>
      </c>
      <c r="O12" s="260" t="n">
        <f aca="false">(I12*100/(F12+G12))</f>
        <v>30.1634472511144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69226</v>
      </c>
      <c r="E13" s="220" t="n">
        <v>4808</v>
      </c>
      <c r="F13" s="220" t="n">
        <v>491</v>
      </c>
      <c r="G13" s="220" t="n">
        <v>25</v>
      </c>
      <c r="H13" s="220" t="n">
        <v>3032</v>
      </c>
      <c r="I13" s="220" t="n">
        <v>0</v>
      </c>
      <c r="J13" s="220" t="n">
        <v>15</v>
      </c>
      <c r="K13" s="220" t="n">
        <v>0</v>
      </c>
      <c r="L13" s="220" t="n">
        <v>0</v>
      </c>
      <c r="M13" s="221" t="n">
        <f aca="false">H13/(F13+G13)</f>
        <v>5.87596899224806</v>
      </c>
      <c r="N13" s="221" t="n">
        <f aca="false">(H13*100)/(C13*365)</f>
        <v>33.227397260274</v>
      </c>
      <c r="O13" s="260" t="n">
        <f aca="false">(I13*100/(F13+G13))</f>
        <v>0</v>
      </c>
    </row>
    <row r="14" customFormat="false" ht="17.1" hidden="false" customHeight="true" outlineLevel="0" collapsed="false">
      <c r="A14" s="259"/>
      <c r="B14" s="219" t="s">
        <v>401</v>
      </c>
      <c r="C14" s="220" t="n">
        <v>5</v>
      </c>
      <c r="D14" s="220" t="n">
        <v>21347</v>
      </c>
      <c r="E14" s="220" t="n">
        <v>2578</v>
      </c>
      <c r="F14" s="220" t="n">
        <v>0</v>
      </c>
      <c r="G14" s="220" t="n">
        <v>3</v>
      </c>
      <c r="H14" s="220" t="n">
        <v>0</v>
      </c>
      <c r="I14" s="220" t="n">
        <v>0</v>
      </c>
      <c r="J14" s="220" t="n">
        <v>2</v>
      </c>
      <c r="K14" s="220" t="n">
        <v>0</v>
      </c>
      <c r="L14" s="220" t="n">
        <v>0</v>
      </c>
      <c r="M14" s="221" t="n">
        <v>0</v>
      </c>
      <c r="N14" s="221" t="n">
        <f aca="false">(H14*100)/(C14*365)</f>
        <v>0</v>
      </c>
      <c r="O14" s="260" t="n">
        <v>0</v>
      </c>
    </row>
    <row r="15" customFormat="false" ht="17.1" hidden="false" customHeight="true" outlineLevel="0" collapsed="false">
      <c r="A15" s="259"/>
      <c r="B15" s="219" t="s">
        <v>402</v>
      </c>
      <c r="C15" s="220" t="n">
        <v>25</v>
      </c>
      <c r="D15" s="220" t="n">
        <v>96839</v>
      </c>
      <c r="E15" s="220" t="n">
        <v>86</v>
      </c>
      <c r="F15" s="220" t="n">
        <v>622</v>
      </c>
      <c r="G15" s="220" t="n">
        <v>3</v>
      </c>
      <c r="H15" s="220" t="n">
        <v>2349</v>
      </c>
      <c r="I15" s="220" t="n">
        <v>0</v>
      </c>
      <c r="J15" s="220" t="n">
        <v>18</v>
      </c>
      <c r="K15" s="220" t="n">
        <v>7</v>
      </c>
      <c r="L15" s="220" t="n">
        <v>0</v>
      </c>
      <c r="M15" s="221" t="n">
        <f aca="false">H15/(F15+G15)</f>
        <v>3.7584</v>
      </c>
      <c r="N15" s="221" t="n">
        <f aca="false">(H15*100)/(C15*365)</f>
        <v>25.7424657534247</v>
      </c>
      <c r="O15" s="260" t="n">
        <f aca="false">(I15*100/(F15+G15))</f>
        <v>0</v>
      </c>
    </row>
    <row r="16" customFormat="false" ht="17.1" hidden="false" customHeight="true" outlineLevel="0" collapsed="false">
      <c r="A16" s="259"/>
      <c r="B16" s="219" t="s">
        <v>403</v>
      </c>
      <c r="C16" s="220" t="n">
        <v>9</v>
      </c>
      <c r="D16" s="220" t="n">
        <v>69191</v>
      </c>
      <c r="E16" s="220" t="n">
        <v>0</v>
      </c>
      <c r="F16" s="220" t="n">
        <v>200</v>
      </c>
      <c r="G16" s="220" t="n">
        <v>0</v>
      </c>
      <c r="H16" s="220" t="n">
        <v>1102</v>
      </c>
      <c r="I16" s="220" t="n">
        <v>0</v>
      </c>
      <c r="J16" s="220" t="n">
        <v>31</v>
      </c>
      <c r="K16" s="220" t="n">
        <v>0</v>
      </c>
      <c r="L16" s="220" t="n">
        <v>0</v>
      </c>
      <c r="M16" s="221" t="n">
        <f aca="false">H16/(F16+G16)</f>
        <v>5.51</v>
      </c>
      <c r="N16" s="221" t="n">
        <f aca="false">(H16*100)/(C16*365)</f>
        <v>33.5464231354642</v>
      </c>
      <c r="O16" s="260" t="n">
        <f aca="false">(I16*100/(F16+G16))</f>
        <v>0</v>
      </c>
    </row>
    <row r="17" customFormat="false" ht="17.1" hidden="false" customHeight="true" outlineLevel="0" collapsed="false">
      <c r="A17" s="259"/>
      <c r="B17" s="219" t="s">
        <v>404</v>
      </c>
      <c r="C17" s="220" t="n">
        <v>10</v>
      </c>
      <c r="D17" s="220" t="n">
        <v>17528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1" t="n">
        <v>0</v>
      </c>
      <c r="N17" s="221" t="n">
        <f aca="false">(H17*100)/(C17*365)</f>
        <v>0</v>
      </c>
      <c r="O17" s="260" t="n"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17638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s">
        <v>108</v>
      </c>
      <c r="K18" s="220" t="s">
        <v>108</v>
      </c>
      <c r="L18" s="220" t="s">
        <v>108</v>
      </c>
      <c r="M18" s="221" t="n">
        <v>0</v>
      </c>
      <c r="N18" s="221" t="n">
        <f aca="false">(H18*100)/(C18*365)</f>
        <v>0</v>
      </c>
      <c r="O18" s="260" t="n">
        <v>0</v>
      </c>
    </row>
    <row r="19" s="209" customFormat="true" ht="17.1" hidden="false" customHeight="true" outlineLevel="0" collapsed="false">
      <c r="A19" s="224" t="s">
        <v>171</v>
      </c>
      <c r="B19" s="224"/>
      <c r="C19" s="225" t="n">
        <f aca="false">SUM(C7:C18)</f>
        <v>1720</v>
      </c>
      <c r="D19" s="225" t="n">
        <f aca="false">SUM(D7:D18)</f>
        <v>3560425</v>
      </c>
      <c r="E19" s="225" t="n">
        <f aca="false">SUM(E7:E18)</f>
        <v>24562</v>
      </c>
      <c r="F19" s="225" t="n">
        <f aca="false">SUM(F7:F18)</f>
        <v>93518</v>
      </c>
      <c r="G19" s="225" t="n">
        <f aca="false">SUM(G7:G18)</f>
        <v>1566</v>
      </c>
      <c r="H19" s="225" t="n">
        <f aca="false">SUM(H7:H18)</f>
        <v>397039</v>
      </c>
      <c r="I19" s="225" t="n">
        <f aca="false">SUM(I7:I18)</f>
        <v>123352</v>
      </c>
      <c r="J19" s="225" t="n">
        <f aca="false">SUM(J7:J18)</f>
        <v>4610</v>
      </c>
      <c r="K19" s="225" t="n">
        <f aca="false">SUM(K7:K18)</f>
        <v>10</v>
      </c>
      <c r="L19" s="225" t="n">
        <f aca="false">SUM(L7:L18)</f>
        <v>3057</v>
      </c>
      <c r="M19" s="226" t="n">
        <f aca="false">H19/(F19+G19)</f>
        <v>4.17566572714652</v>
      </c>
      <c r="N19" s="226" t="n">
        <f aca="false">(H19*100)/(C19*365)</f>
        <v>63.2429117553361</v>
      </c>
      <c r="O19" s="261" t="n">
        <f aca="false">(I19*100/(F19+G19))</f>
        <v>129.729502334778</v>
      </c>
    </row>
    <row r="20" customFormat="false" ht="17.1" hidden="false" customHeight="true" outlineLevel="0" collapsed="false">
      <c r="A20" s="230" t="s">
        <v>405</v>
      </c>
      <c r="B20" s="230"/>
      <c r="C20" s="220" t="n">
        <v>1216</v>
      </c>
      <c r="D20" s="220" t="n">
        <v>584613</v>
      </c>
      <c r="E20" s="220" t="n">
        <v>34126</v>
      </c>
      <c r="F20" s="220" t="n">
        <v>135043</v>
      </c>
      <c r="G20" s="160" t="n">
        <v>2133</v>
      </c>
      <c r="H20" s="220" t="n">
        <v>468199</v>
      </c>
      <c r="I20" s="220" t="n">
        <v>33107</v>
      </c>
      <c r="J20" s="160" t="n">
        <v>758</v>
      </c>
      <c r="K20" s="160" t="n">
        <v>1</v>
      </c>
      <c r="L20" s="160" t="n">
        <v>968</v>
      </c>
      <c r="M20" s="221" t="n">
        <f aca="false">H20/(F20+G20)</f>
        <v>3.41312620283432</v>
      </c>
      <c r="N20" s="221" t="n">
        <f aca="false">(H20*100)/(C20*365)</f>
        <v>105.488239005047</v>
      </c>
      <c r="O20" s="260" t="n">
        <f aca="false">(I20*100/(F20+G20))</f>
        <v>24.1346882836648</v>
      </c>
    </row>
    <row r="21" customFormat="false" ht="17.1" hidden="false" customHeight="true" outlineLevel="0" collapsed="false">
      <c r="A21" s="230" t="s">
        <v>406</v>
      </c>
      <c r="B21" s="230"/>
      <c r="C21" s="220" t="n">
        <v>100</v>
      </c>
      <c r="D21" s="220" t="n">
        <v>61419</v>
      </c>
      <c r="E21" s="220" t="n">
        <v>97</v>
      </c>
      <c r="F21" s="220" t="n">
        <v>534</v>
      </c>
      <c r="G21" s="220" t="n">
        <v>0</v>
      </c>
      <c r="H21" s="220" t="n">
        <v>2807</v>
      </c>
      <c r="I21" s="220" t="n">
        <v>491</v>
      </c>
      <c r="J21" s="220" t="n">
        <v>0</v>
      </c>
      <c r="K21" s="220" t="n">
        <v>0</v>
      </c>
      <c r="L21" s="220" t="n">
        <v>0</v>
      </c>
      <c r="M21" s="221" t="n">
        <f aca="false">H21/(F21+G21)</f>
        <v>5.2565543071161</v>
      </c>
      <c r="N21" s="221" t="n">
        <f aca="false">(H21*100)/(C21*365)</f>
        <v>7.69041095890411</v>
      </c>
      <c r="O21" s="260" t="n">
        <f aca="false">(I21*100/(F21+G21))</f>
        <v>91.9475655430712</v>
      </c>
    </row>
    <row r="22" customFormat="false" ht="17.1" hidden="false" customHeight="true" outlineLevel="0" collapsed="false">
      <c r="A22" s="231" t="s">
        <v>407</v>
      </c>
      <c r="B22" s="219" t="s">
        <v>408</v>
      </c>
      <c r="C22" s="220" t="n">
        <v>22</v>
      </c>
      <c r="D22" s="220" t="n">
        <v>56232</v>
      </c>
      <c r="E22" s="220" t="n">
        <v>500</v>
      </c>
      <c r="F22" s="220" t="n">
        <v>3678</v>
      </c>
      <c r="G22" s="220" t="n">
        <v>7</v>
      </c>
      <c r="H22" s="220" t="n">
        <v>6394</v>
      </c>
      <c r="I22" s="220" t="n">
        <v>3043</v>
      </c>
      <c r="J22" s="220" t="n">
        <v>273</v>
      </c>
      <c r="K22" s="220" t="n">
        <v>0</v>
      </c>
      <c r="L22" s="220" t="n">
        <v>374</v>
      </c>
      <c r="M22" s="221" t="n">
        <f aca="false">H22/(F22+G22)</f>
        <v>1.73514246947083</v>
      </c>
      <c r="N22" s="221" t="n">
        <f aca="false">(H22*100)/(C22*365)</f>
        <v>79.626400996264</v>
      </c>
      <c r="O22" s="260" t="n">
        <f aca="false">(I22*100/(F22+G22))</f>
        <v>82.5780189959294</v>
      </c>
    </row>
    <row r="23" customFormat="false" ht="17.1" hidden="false" customHeight="true" outlineLevel="0" collapsed="false">
      <c r="A23" s="231"/>
      <c r="B23" s="255" t="s">
        <v>409</v>
      </c>
      <c r="C23" s="220" t="n">
        <v>49</v>
      </c>
      <c r="D23" s="220" t="n">
        <v>114178</v>
      </c>
      <c r="E23" s="220" t="n">
        <v>0</v>
      </c>
      <c r="F23" s="220" t="n">
        <v>5306</v>
      </c>
      <c r="G23" s="220" t="n">
        <v>12</v>
      </c>
      <c r="H23" s="220" t="n">
        <v>7045</v>
      </c>
      <c r="I23" s="220" t="n">
        <v>2727</v>
      </c>
      <c r="J23" s="220" t="n">
        <v>56</v>
      </c>
      <c r="K23" s="220" t="n">
        <v>0</v>
      </c>
      <c r="L23" s="220" t="n">
        <v>115</v>
      </c>
      <c r="M23" s="221" t="n">
        <f aca="false">H23/(F23+G23)</f>
        <v>1.32474614516736</v>
      </c>
      <c r="N23" s="221" t="n">
        <f aca="false">(H23*100)/(C23*365)</f>
        <v>39.3905507408443</v>
      </c>
      <c r="O23" s="260" t="n">
        <f aca="false">(I23*100/(F23+G23))</f>
        <v>51.2786761940579</v>
      </c>
    </row>
    <row r="24" customFormat="false" ht="17.1" hidden="false" customHeight="true" outlineLevel="0" collapsed="false">
      <c r="A24" s="231"/>
      <c r="B24" s="255" t="s">
        <v>410</v>
      </c>
      <c r="C24" s="220" t="n">
        <v>25</v>
      </c>
      <c r="D24" s="220" t="n">
        <v>67617</v>
      </c>
      <c r="E24" s="220" t="n">
        <v>0</v>
      </c>
      <c r="F24" s="220" t="n">
        <v>1912</v>
      </c>
      <c r="G24" s="220" t="n">
        <v>1</v>
      </c>
      <c r="H24" s="220" t="n">
        <v>2167</v>
      </c>
      <c r="I24" s="220" t="n">
        <v>1998</v>
      </c>
      <c r="J24" s="220" t="n">
        <v>137</v>
      </c>
      <c r="K24" s="220" t="n">
        <v>0</v>
      </c>
      <c r="L24" s="220" t="n">
        <v>467</v>
      </c>
      <c r="M24" s="221" t="n">
        <f aca="false">H24/(F24+G24)</f>
        <v>1.13277574490329</v>
      </c>
      <c r="N24" s="221" t="n">
        <f aca="false">(H24*100)/(C24*365)</f>
        <v>23.7479452054795</v>
      </c>
      <c r="O24" s="260" t="n">
        <f aca="false">(I24*100/(F24+G24))</f>
        <v>104.443282801882</v>
      </c>
    </row>
    <row r="25" customFormat="false" ht="17.1" hidden="false" customHeight="true" outlineLevel="0" collapsed="false">
      <c r="A25" s="231"/>
      <c r="B25" s="255" t="s">
        <v>411</v>
      </c>
      <c r="C25" s="220" t="n">
        <v>45</v>
      </c>
      <c r="D25" s="220" t="n">
        <v>189813</v>
      </c>
      <c r="E25" s="220" t="n">
        <v>6770</v>
      </c>
      <c r="F25" s="220" t="n">
        <v>5659</v>
      </c>
      <c r="G25" s="220" t="n">
        <v>22</v>
      </c>
      <c r="H25" s="220" t="n">
        <v>8179</v>
      </c>
      <c r="I25" s="220" t="n">
        <v>9658</v>
      </c>
      <c r="J25" s="220" t="n">
        <v>121</v>
      </c>
      <c r="K25" s="220" t="n">
        <v>40</v>
      </c>
      <c r="L25" s="220" t="n">
        <v>286</v>
      </c>
      <c r="M25" s="221" t="n">
        <f aca="false">H25/(F25+G25)</f>
        <v>1.43971131842985</v>
      </c>
      <c r="N25" s="221" t="n">
        <f aca="false">(H25*100)/(C25*365)</f>
        <v>49.7960426179604</v>
      </c>
      <c r="O25" s="260" t="n">
        <f aca="false">(I25*100/(F25+G25))</f>
        <v>170.00528076043</v>
      </c>
    </row>
    <row r="26" customFormat="false" ht="17.1" hidden="false" customHeight="true" outlineLevel="0" collapsed="false">
      <c r="A26" s="231"/>
      <c r="B26" s="219" t="s">
        <v>412</v>
      </c>
      <c r="C26" s="220" t="n">
        <v>49</v>
      </c>
      <c r="D26" s="220" t="n">
        <v>121447</v>
      </c>
      <c r="E26" s="220" t="n">
        <v>0</v>
      </c>
      <c r="F26" s="220" t="n">
        <v>6263</v>
      </c>
      <c r="G26" s="220" t="n">
        <v>0</v>
      </c>
      <c r="H26" s="220" t="n">
        <v>7631</v>
      </c>
      <c r="I26" s="220" t="n">
        <v>4844</v>
      </c>
      <c r="J26" s="220" t="n">
        <v>135</v>
      </c>
      <c r="K26" s="220" t="n">
        <v>0</v>
      </c>
      <c r="L26" s="220" t="n">
        <v>689</v>
      </c>
      <c r="M26" s="221" t="n">
        <f aca="false">H26/(F26+G26)</f>
        <v>1.21842567459684</v>
      </c>
      <c r="N26" s="221" t="n">
        <f aca="false">(H26*100)/(C26*365)</f>
        <v>42.6670394185071</v>
      </c>
      <c r="O26" s="260" t="n">
        <f aca="false">(I26*100/(F26+G26))</f>
        <v>77.3431262973016</v>
      </c>
    </row>
    <row r="27" customFormat="false" ht="17.1" hidden="false" customHeight="true" outlineLevel="0" collapsed="false">
      <c r="A27" s="231"/>
      <c r="B27" s="219" t="s">
        <v>413</v>
      </c>
      <c r="C27" s="220" t="n">
        <v>29</v>
      </c>
      <c r="D27" s="220" t="n">
        <v>80886</v>
      </c>
      <c r="E27" s="220" t="n">
        <v>0</v>
      </c>
      <c r="F27" s="220" t="n">
        <v>6651</v>
      </c>
      <c r="G27" s="220" t="n">
        <v>0</v>
      </c>
      <c r="H27" s="220" t="n">
        <v>7230</v>
      </c>
      <c r="I27" s="220" t="n">
        <v>7131</v>
      </c>
      <c r="J27" s="220" t="n">
        <v>1433</v>
      </c>
      <c r="K27" s="220" t="n">
        <v>10</v>
      </c>
      <c r="L27" s="220" t="n">
        <v>2919</v>
      </c>
      <c r="M27" s="221" t="n">
        <f aca="false">H27/(F27+G27)</f>
        <v>1.08705457825891</v>
      </c>
      <c r="N27" s="221" t="n">
        <f aca="false">(H27*100)/(C27*365)</f>
        <v>68.3042040623524</v>
      </c>
      <c r="O27" s="260" t="n">
        <f aca="false">(I27*100/(F27+G27))</f>
        <v>107.216959855661</v>
      </c>
    </row>
    <row r="28" customFormat="false" ht="17.1" hidden="false" customHeight="true" outlineLevel="0" collapsed="false">
      <c r="A28" s="231"/>
      <c r="B28" s="219" t="s">
        <v>414</v>
      </c>
      <c r="C28" s="220" t="n">
        <v>142</v>
      </c>
      <c r="D28" s="220" t="n">
        <v>320481</v>
      </c>
      <c r="E28" s="220" t="n">
        <v>0</v>
      </c>
      <c r="F28" s="220" t="n">
        <v>22472</v>
      </c>
      <c r="G28" s="220" t="n">
        <v>120</v>
      </c>
      <c r="H28" s="220" t="n">
        <v>48724</v>
      </c>
      <c r="I28" s="220" t="n">
        <v>12257</v>
      </c>
      <c r="J28" s="220" t="n">
        <v>927</v>
      </c>
      <c r="K28" s="220" t="n">
        <v>2</v>
      </c>
      <c r="L28" s="220" t="n">
        <v>1112</v>
      </c>
      <c r="M28" s="221" t="n">
        <f aca="false">H28/(F28+G28)</f>
        <v>2.15669263456091</v>
      </c>
      <c r="N28" s="221" t="n">
        <f aca="false">(H28*100)/(C28*365)</f>
        <v>94.0073316612001</v>
      </c>
      <c r="O28" s="260" t="n">
        <f aca="false">(I28*100/(F28+G28))</f>
        <v>54.2537181303116</v>
      </c>
    </row>
    <row r="29" customFormat="false" ht="17.1" hidden="false" customHeight="true" outlineLevel="0" collapsed="false">
      <c r="A29" s="231"/>
      <c r="B29" s="219" t="s">
        <v>415</v>
      </c>
      <c r="C29" s="220" t="n">
        <v>44</v>
      </c>
      <c r="D29" s="220" t="n">
        <v>171997</v>
      </c>
      <c r="E29" s="220" t="n">
        <v>0</v>
      </c>
      <c r="F29" s="220" t="n">
        <v>5375</v>
      </c>
      <c r="G29" s="220" t="n">
        <v>3</v>
      </c>
      <c r="H29" s="220" t="n">
        <v>7841</v>
      </c>
      <c r="I29" s="220" t="n">
        <v>11176</v>
      </c>
      <c r="J29" s="220" t="n">
        <v>49</v>
      </c>
      <c r="K29" s="220" t="n">
        <v>2</v>
      </c>
      <c r="L29" s="220" t="n">
        <v>180</v>
      </c>
      <c r="M29" s="221" t="n">
        <f aca="false">H29/(F29+G29)</f>
        <v>1.45797694310152</v>
      </c>
      <c r="N29" s="221" t="n">
        <f aca="false">(H29*100)/(C29*365)</f>
        <v>48.8231631382316</v>
      </c>
      <c r="O29" s="260" t="n">
        <f aca="false">(I29*100/(F29+G29))</f>
        <v>207.809594644849</v>
      </c>
    </row>
    <row r="30" customFormat="false" ht="17.1" hidden="false" customHeight="true" outlineLevel="0" collapsed="false">
      <c r="A30" s="231"/>
      <c r="B30" s="219" t="s">
        <v>416</v>
      </c>
      <c r="C30" s="234" t="n">
        <v>19</v>
      </c>
      <c r="D30" s="220" t="n">
        <v>28632</v>
      </c>
      <c r="E30" s="220" t="n">
        <v>0</v>
      </c>
      <c r="F30" s="220" t="n">
        <v>1593</v>
      </c>
      <c r="G30" s="220" t="n">
        <v>0</v>
      </c>
      <c r="H30" s="220" t="n">
        <v>2985</v>
      </c>
      <c r="I30" s="220" t="n">
        <v>718</v>
      </c>
      <c r="J30" s="220" t="n">
        <v>0</v>
      </c>
      <c r="K30" s="220" t="n">
        <v>0</v>
      </c>
      <c r="L30" s="220" t="n">
        <v>0</v>
      </c>
      <c r="M30" s="221" t="n">
        <f aca="false">H30/(F30+G30)</f>
        <v>1.87382297551789</v>
      </c>
      <c r="N30" s="221" t="n">
        <f aca="false">(H30*100)/(C30*365)</f>
        <v>43.042537851478</v>
      </c>
      <c r="O30" s="260" t="n">
        <f aca="false">(I30*100/(F30+G30))</f>
        <v>45.0721908349027</v>
      </c>
    </row>
    <row r="31" customFormat="false" ht="17.1" hidden="false" customHeight="true" outlineLevel="0" collapsed="false">
      <c r="A31" s="231"/>
      <c r="B31" s="219" t="s">
        <v>417</v>
      </c>
      <c r="C31" s="234" t="n">
        <v>26</v>
      </c>
      <c r="D31" s="220" t="n">
        <v>43510</v>
      </c>
      <c r="E31" s="220" t="n">
        <v>0</v>
      </c>
      <c r="F31" s="220" t="n">
        <v>5434</v>
      </c>
      <c r="G31" s="220" t="n">
        <v>20</v>
      </c>
      <c r="H31" s="220" t="n">
        <v>10810</v>
      </c>
      <c r="I31" s="220" t="n">
        <v>1051</v>
      </c>
      <c r="J31" s="220" t="n">
        <v>0</v>
      </c>
      <c r="K31" s="220" t="n">
        <v>0</v>
      </c>
      <c r="L31" s="220" t="n">
        <v>0</v>
      </c>
      <c r="M31" s="221" t="n">
        <f aca="false">H31/(F31+G31)</f>
        <v>1.98203153648698</v>
      </c>
      <c r="N31" s="221" t="n">
        <f aca="false">(H31*100)/(C31*365)</f>
        <v>113.90937829294</v>
      </c>
      <c r="O31" s="260" t="n">
        <f aca="false">(I31*100/(F31+G31))</f>
        <v>19.2702603593693</v>
      </c>
    </row>
    <row r="32" customFormat="false" ht="17.1" hidden="false" customHeight="true" outlineLevel="0" collapsed="false">
      <c r="A32" s="231"/>
      <c r="B32" s="219" t="s">
        <v>418</v>
      </c>
      <c r="C32" s="234" t="n">
        <v>78</v>
      </c>
      <c r="D32" s="220" t="n">
        <v>193661</v>
      </c>
      <c r="E32" s="220" t="n">
        <v>1678</v>
      </c>
      <c r="F32" s="220" t="n">
        <v>9786</v>
      </c>
      <c r="G32" s="220" t="n">
        <v>2</v>
      </c>
      <c r="H32" s="220" t="n">
        <v>14298</v>
      </c>
      <c r="I32" s="220" t="n">
        <v>14601</v>
      </c>
      <c r="J32" s="220" t="n">
        <v>194</v>
      </c>
      <c r="K32" s="220" t="n">
        <v>10</v>
      </c>
      <c r="L32" s="220" t="n">
        <v>576</v>
      </c>
      <c r="M32" s="221" t="n">
        <f aca="false">H32/(F32+G32)</f>
        <v>1.46076828769922</v>
      </c>
      <c r="N32" s="221" t="n">
        <f aca="false">(H32*100)/(C32*365)</f>
        <v>50.2212855637513</v>
      </c>
      <c r="O32" s="260" t="n">
        <f aca="false">(I32*100/(F32+G32))</f>
        <v>149.172456068656</v>
      </c>
    </row>
    <row r="33" customFormat="false" ht="17.1" hidden="false" customHeight="true" outlineLevel="0" collapsed="false">
      <c r="A33" s="231"/>
      <c r="B33" s="219" t="s">
        <v>420</v>
      </c>
      <c r="C33" s="220" t="n">
        <v>89</v>
      </c>
      <c r="D33" s="220" t="n">
        <v>249099</v>
      </c>
      <c r="E33" s="220" t="n">
        <v>10710</v>
      </c>
      <c r="F33" s="220" t="n">
        <v>27559</v>
      </c>
      <c r="G33" s="220" t="n">
        <v>164</v>
      </c>
      <c r="H33" s="220" t="n">
        <v>42783</v>
      </c>
      <c r="I33" s="220" t="n">
        <v>9798</v>
      </c>
      <c r="J33" s="220" t="n">
        <v>157</v>
      </c>
      <c r="K33" s="220" t="n">
        <v>3</v>
      </c>
      <c r="L33" s="220" t="n">
        <v>506</v>
      </c>
      <c r="M33" s="221" t="n">
        <f aca="false">H33/(F33+G33)</f>
        <v>1.543231252029</v>
      </c>
      <c r="N33" s="221" t="n">
        <f aca="false">(H33*100)/(C33*365)</f>
        <v>131.700784977682</v>
      </c>
      <c r="O33" s="260" t="n">
        <f aca="false">(I33*100/(F33+G33))</f>
        <v>35.3424954009306</v>
      </c>
    </row>
    <row r="34" customFormat="false" ht="17.1" hidden="false" customHeight="true" outlineLevel="0" collapsed="false">
      <c r="A34" s="231"/>
      <c r="B34" s="219" t="s">
        <v>432</v>
      </c>
      <c r="C34" s="220" t="n">
        <v>61</v>
      </c>
      <c r="D34" s="220" t="n">
        <v>197457</v>
      </c>
      <c r="E34" s="220" t="n">
        <v>0</v>
      </c>
      <c r="F34" s="220" t="n">
        <v>18851</v>
      </c>
      <c r="G34" s="220" t="n">
        <v>19</v>
      </c>
      <c r="H34" s="220" t="n">
        <v>22290</v>
      </c>
      <c r="I34" s="220" t="n">
        <v>9318</v>
      </c>
      <c r="J34" s="220" t="n">
        <v>767</v>
      </c>
      <c r="K34" s="220" t="n">
        <v>5</v>
      </c>
      <c r="L34" s="220" t="n">
        <v>1710</v>
      </c>
      <c r="M34" s="221" t="n">
        <f aca="false">H34/(F34+G34)</f>
        <v>1.181240063593</v>
      </c>
      <c r="N34" s="221" t="n">
        <f aca="false">(H34*100)/(C34*365)</f>
        <v>100.112283853582</v>
      </c>
      <c r="O34" s="260" t="n">
        <f aca="false">(I34*100/(F34+G34))</f>
        <v>49.3799682034976</v>
      </c>
    </row>
    <row r="35" customFormat="false" ht="17.1" hidden="false" customHeight="true" outlineLevel="0" collapsed="false">
      <c r="A35" s="231"/>
      <c r="B35" s="219" t="s">
        <v>433</v>
      </c>
      <c r="C35" s="220" t="n">
        <v>144</v>
      </c>
      <c r="D35" s="220" t="n">
        <v>275881</v>
      </c>
      <c r="E35" s="220" t="n">
        <v>0</v>
      </c>
      <c r="F35" s="220" t="n">
        <v>25641</v>
      </c>
      <c r="G35" s="220" t="n">
        <v>86</v>
      </c>
      <c r="H35" s="220" t="n">
        <v>41218</v>
      </c>
      <c r="I35" s="220" t="n">
        <v>27557</v>
      </c>
      <c r="J35" s="220" t="n">
        <v>392</v>
      </c>
      <c r="K35" s="220" t="n">
        <v>0</v>
      </c>
      <c r="L35" s="220" t="n">
        <v>1042</v>
      </c>
      <c r="M35" s="221" t="n">
        <f aca="false">H35/(F35+G35)</f>
        <v>1.60213005791581</v>
      </c>
      <c r="N35" s="221" t="n">
        <f aca="false">(H35*100)/(C35*365)</f>
        <v>78.4208523592085</v>
      </c>
      <c r="O35" s="260" t="n">
        <f aca="false">(I35*100/(F35+G35))</f>
        <v>107.11314960936</v>
      </c>
    </row>
    <row r="36" customFormat="false" ht="17.1" hidden="false" customHeight="true" outlineLevel="0" collapsed="false">
      <c r="A36" s="231"/>
      <c r="B36" s="219" t="s">
        <v>434</v>
      </c>
      <c r="C36" s="220" t="n">
        <v>25</v>
      </c>
      <c r="D36" s="220" t="n">
        <v>59104</v>
      </c>
      <c r="E36" s="220" t="n">
        <v>0</v>
      </c>
      <c r="F36" s="220" t="n">
        <v>0</v>
      </c>
      <c r="G36" s="220" t="n">
        <v>0</v>
      </c>
      <c r="H36" s="220" t="n">
        <v>0</v>
      </c>
      <c r="I36" s="220" t="n">
        <v>6802</v>
      </c>
      <c r="J36" s="220" t="n">
        <v>0</v>
      </c>
      <c r="K36" s="220" t="n">
        <v>0</v>
      </c>
      <c r="L36" s="220" t="n">
        <v>0</v>
      </c>
      <c r="M36" s="221" t="n">
        <v>0</v>
      </c>
      <c r="N36" s="221" t="n">
        <f aca="false">(H36*100)/(C36*365)</f>
        <v>0</v>
      </c>
      <c r="O36" s="221" t="n">
        <v>0</v>
      </c>
    </row>
    <row r="37" customFormat="false" ht="17.1" hidden="false" customHeight="true" outlineLevel="0" collapsed="false">
      <c r="A37" s="231"/>
      <c r="B37" s="219" t="s">
        <v>437</v>
      </c>
      <c r="C37" s="220" t="n">
        <v>25</v>
      </c>
      <c r="D37" s="220" t="n">
        <v>24831</v>
      </c>
      <c r="E37" s="220" t="n">
        <v>0</v>
      </c>
      <c r="F37" s="220" t="n">
        <v>331</v>
      </c>
      <c r="G37" s="220" t="n">
        <v>0</v>
      </c>
      <c r="H37" s="220" t="n">
        <v>249</v>
      </c>
      <c r="I37" s="220" t="n">
        <v>2153</v>
      </c>
      <c r="J37" s="220" t="n">
        <v>0</v>
      </c>
      <c r="K37" s="220" t="n">
        <v>0</v>
      </c>
      <c r="L37" s="220" t="n">
        <v>0</v>
      </c>
      <c r="M37" s="221" t="n">
        <f aca="false">H37/(F37+G37)</f>
        <v>0.75226586102719</v>
      </c>
      <c r="N37" s="221" t="n">
        <f aca="false">(H37*100)/(C37*365)</f>
        <v>2.72876712328767</v>
      </c>
      <c r="O37" s="260" t="n">
        <f aca="false">(I37*100/(F37+G37))</f>
        <v>650.453172205438</v>
      </c>
    </row>
    <row r="38" s="235" customFormat="true" ht="17.1" hidden="false" customHeight="true" outlineLevel="0" collapsed="false">
      <c r="A38" s="224" t="s">
        <v>171</v>
      </c>
      <c r="B38" s="224"/>
      <c r="C38" s="225" t="n">
        <f aca="false">SUM(C20:C37)</f>
        <v>2188</v>
      </c>
      <c r="D38" s="225" t="n">
        <f aca="false">SUM(D20:D37)</f>
        <v>2840858</v>
      </c>
      <c r="E38" s="225" t="n">
        <f aca="false">SUM(E20:E37)</f>
        <v>53881</v>
      </c>
      <c r="F38" s="225" t="n">
        <f aca="false">SUM(F20:F37)</f>
        <v>282088</v>
      </c>
      <c r="G38" s="225" t="n">
        <f aca="false">SUM(G20:G37)</f>
        <v>2589</v>
      </c>
      <c r="H38" s="225" t="n">
        <f aca="false">SUM(H20:H37)</f>
        <v>700850</v>
      </c>
      <c r="I38" s="225" t="n">
        <f aca="false">SUM(I20:I37)</f>
        <v>158430</v>
      </c>
      <c r="J38" s="225" t="n">
        <f aca="false">SUM(J20:J37)</f>
        <v>5399</v>
      </c>
      <c r="K38" s="225" t="n">
        <f aca="false">SUM(K20:K37)</f>
        <v>73</v>
      </c>
      <c r="L38" s="225" t="n">
        <f aca="false">SUM(L20:L37)</f>
        <v>10944</v>
      </c>
      <c r="M38" s="226" t="n">
        <f aca="false">H38/(F38+G38)</f>
        <v>2.46191297505594</v>
      </c>
      <c r="N38" s="226" t="n">
        <f aca="false">(H38*100)/(C38*365)</f>
        <v>87.7576319150535</v>
      </c>
      <c r="O38" s="261" t="n">
        <f aca="false">(I38*100/(F38+G38))</f>
        <v>55.6525465703236</v>
      </c>
    </row>
    <row r="39" s="235" customFormat="true" ht="17.1" hidden="false" customHeight="true" outlineLevel="0" collapsed="false">
      <c r="A39" s="236" t="s">
        <v>421</v>
      </c>
      <c r="B39" s="236"/>
      <c r="C39" s="237" t="n">
        <f aca="false">C19+C38</f>
        <v>3908</v>
      </c>
      <c r="D39" s="237" t="n">
        <f aca="false">D19+D38</f>
        <v>6401283</v>
      </c>
      <c r="E39" s="237" t="n">
        <f aca="false">E19+E38</f>
        <v>78443</v>
      </c>
      <c r="F39" s="237" t="n">
        <f aca="false">F19+F38</f>
        <v>375606</v>
      </c>
      <c r="G39" s="237" t="n">
        <f aca="false">G19+G38</f>
        <v>4155</v>
      </c>
      <c r="H39" s="237" t="n">
        <f aca="false">H19+H38</f>
        <v>1097889</v>
      </c>
      <c r="I39" s="237" t="n">
        <f aca="false">I19+I38</f>
        <v>281782</v>
      </c>
      <c r="J39" s="237" t="n">
        <f aca="false">J19+J38</f>
        <v>10009</v>
      </c>
      <c r="K39" s="237" t="n">
        <f aca="false">K19+K38</f>
        <v>83</v>
      </c>
      <c r="L39" s="237" t="n">
        <f aca="false">L19+L38</f>
        <v>14001</v>
      </c>
      <c r="M39" s="238" t="n">
        <f aca="false">H39/(F39+G39)</f>
        <v>2.89099986570501</v>
      </c>
      <c r="N39" s="238" t="n">
        <f aca="false">(H39*100)/(C39*365)</f>
        <v>76.9681440249015</v>
      </c>
      <c r="O39" s="262" t="n">
        <f aca="false">(I39*100/(F39+G39))</f>
        <v>74.1998256798355</v>
      </c>
    </row>
    <row r="40" customFormat="false" ht="14.25" hidden="false" customHeight="tru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</row>
    <row r="41" customFormat="false" ht="14.25" hidden="false" customHeight="true" outlineLevel="0" collapsed="false">
      <c r="A41" s="37" t="s">
        <v>111</v>
      </c>
      <c r="B41" s="37"/>
      <c r="C41" s="37"/>
      <c r="D41" s="37"/>
      <c r="E41" s="0"/>
      <c r="F41" s="0"/>
      <c r="G41" s="0"/>
      <c r="H41" s="0"/>
      <c r="I41" s="0"/>
      <c r="J41" s="244"/>
      <c r="K41" s="24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8" t="s">
        <v>438</v>
      </c>
      <c r="B42" s="38"/>
      <c r="C42" s="38"/>
      <c r="D42" s="38"/>
      <c r="E42" s="38"/>
      <c r="F42" s="38"/>
      <c r="G42" s="38"/>
      <c r="H42" s="38"/>
      <c r="I42" s="38"/>
      <c r="J42" s="63"/>
      <c r="K42" s="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7" t="s">
        <v>424</v>
      </c>
      <c r="B43" s="37"/>
      <c r="C43" s="37"/>
      <c r="D43" s="37"/>
      <c r="E43" s="0"/>
      <c r="F43" s="0"/>
      <c r="G43" s="0"/>
      <c r="H43" s="0"/>
      <c r="I43" s="0"/>
      <c r="J43" s="244"/>
      <c r="K43" s="24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8" t="s">
        <v>439</v>
      </c>
      <c r="B45" s="38"/>
      <c r="C45" s="38"/>
      <c r="D45" s="38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24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24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24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44" t="s">
        <v>121</v>
      </c>
      <c r="C48" s="44"/>
      <c r="D48" s="44"/>
      <c r="E48" s="66"/>
      <c r="F48" s="66"/>
      <c r="G48" s="66"/>
      <c r="H48" s="66"/>
      <c r="I48" s="6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245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24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03" customFormat="true" ht="12.75" hidden="false" customHeight="false" outlineLevel="0" collapsed="false">
      <c r="A50" s="201"/>
    </row>
  </sheetData>
  <mergeCells count="31">
    <mergeCell ref="A2:O2"/>
    <mergeCell ref="A3:O3"/>
    <mergeCell ref="A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J5:J6"/>
    <mergeCell ref="K5:K6"/>
    <mergeCell ref="L5:L6"/>
    <mergeCell ref="A7:A18"/>
    <mergeCell ref="A19:B19"/>
    <mergeCell ref="A20:B20"/>
    <mergeCell ref="A21:B21"/>
    <mergeCell ref="A22:A37"/>
    <mergeCell ref="A38:B38"/>
    <mergeCell ref="A39:B39"/>
    <mergeCell ref="A40:O40"/>
    <mergeCell ref="A41:D41"/>
    <mergeCell ref="A42:I42"/>
    <mergeCell ref="A43:D43"/>
    <mergeCell ref="A44:O44"/>
    <mergeCell ref="A45:E45"/>
    <mergeCell ref="B48:D48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47.56"/>
    <col collapsed="false" customWidth="true" hidden="false" outlineLevel="0" max="4" min="3" style="202" width="8.7"/>
    <col collapsed="false" customWidth="true" hidden="false" outlineLevel="0" max="11" min="5" style="202" width="16.13"/>
    <col collapsed="false" customWidth="true" hidden="false" outlineLevel="0" max="15" min="12" style="202" width="10.99"/>
    <col collapsed="false" customWidth="true" hidden="false" outlineLevel="0" max="18" min="16" style="203" width="13.7"/>
    <col collapsed="false" customWidth="false" hidden="false" outlineLevel="0" max="257" min="19" style="20" width="9.14"/>
  </cols>
  <sheetData>
    <row r="1" customFormat="false" ht="16.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6"/>
      <c r="Q1" s="206"/>
      <c r="R1" s="207" t="s">
        <v>91</v>
      </c>
      <c r="S1" s="208"/>
      <c r="T1" s="211"/>
      <c r="U1" s="264"/>
      <c r="V1" s="211"/>
      <c r="W1" s="211"/>
      <c r="X1" s="264"/>
      <c r="Y1" s="209"/>
      <c r="Z1" s="209"/>
      <c r="AA1" s="209"/>
    </row>
    <row r="2" customFormat="false" ht="24" hidden="false" customHeight="true" outlineLevel="0" collapsed="false">
      <c r="A2" s="210" t="s">
        <v>44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1"/>
      <c r="T2" s="211"/>
      <c r="U2" s="211"/>
      <c r="V2" s="211"/>
      <c r="W2" s="211"/>
      <c r="X2" s="211"/>
      <c r="Y2" s="211"/>
      <c r="Z2" s="211"/>
      <c r="AA2" s="209"/>
    </row>
    <row r="3" customFormat="false" ht="24" hidden="false" customHeight="true" outlineLevel="0" collapsed="false">
      <c r="A3" s="212" t="s">
        <v>3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4" t="s">
        <v>133</v>
      </c>
      <c r="E4" s="215" t="s">
        <v>371</v>
      </c>
      <c r="F4" s="215" t="s">
        <v>426</v>
      </c>
      <c r="G4" s="215" t="s">
        <v>372</v>
      </c>
      <c r="H4" s="215" t="s">
        <v>373</v>
      </c>
      <c r="I4" s="215" t="s">
        <v>374</v>
      </c>
      <c r="J4" s="215" t="s">
        <v>375</v>
      </c>
      <c r="K4" s="215" t="s">
        <v>376</v>
      </c>
      <c r="L4" s="215"/>
      <c r="M4" s="215"/>
      <c r="N4" s="215"/>
      <c r="O4" s="215"/>
      <c r="P4" s="216" t="s">
        <v>377</v>
      </c>
      <c r="Q4" s="216" t="s">
        <v>378</v>
      </c>
      <c r="R4" s="217" t="s">
        <v>379</v>
      </c>
    </row>
    <row r="5" s="208" customFormat="true" ht="18" hidden="false" customHeight="true" outlineLevel="0" collapsed="false">
      <c r="A5" s="213"/>
      <c r="B5" s="213"/>
      <c r="C5" s="214"/>
      <c r="D5" s="214"/>
      <c r="E5" s="215"/>
      <c r="F5" s="215"/>
      <c r="G5" s="215"/>
      <c r="H5" s="215"/>
      <c r="I5" s="215"/>
      <c r="J5" s="215"/>
      <c r="K5" s="265" t="s">
        <v>441</v>
      </c>
      <c r="L5" s="266" t="s">
        <v>388</v>
      </c>
      <c r="M5" s="266" t="s">
        <v>389</v>
      </c>
      <c r="N5" s="266" t="s">
        <v>390</v>
      </c>
      <c r="O5" s="265" t="s">
        <v>442</v>
      </c>
      <c r="P5" s="216"/>
      <c r="Q5" s="216"/>
      <c r="R5" s="217"/>
    </row>
    <row r="6" s="208" customFormat="true" ht="18" hidden="false" customHeight="true" outlineLevel="0" collapsed="false">
      <c r="A6" s="213"/>
      <c r="B6" s="213"/>
      <c r="C6" s="214"/>
      <c r="D6" s="214"/>
      <c r="E6" s="215"/>
      <c r="F6" s="215"/>
      <c r="G6" s="215"/>
      <c r="H6" s="215"/>
      <c r="I6" s="215"/>
      <c r="J6" s="215"/>
      <c r="K6" s="215"/>
      <c r="L6" s="266"/>
      <c r="M6" s="266"/>
      <c r="N6" s="266"/>
      <c r="O6" s="266"/>
      <c r="P6" s="216"/>
      <c r="Q6" s="216"/>
      <c r="R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3" t="n">
        <v>1414</v>
      </c>
      <c r="D7" s="223" t="n">
        <v>90414</v>
      </c>
      <c r="E7" s="220" t="n">
        <v>2916025</v>
      </c>
      <c r="F7" s="220" t="n">
        <v>7639</v>
      </c>
      <c r="G7" s="220" t="n">
        <v>89309</v>
      </c>
      <c r="H7" s="223" t="n">
        <v>1451</v>
      </c>
      <c r="I7" s="220" t="n">
        <v>366120</v>
      </c>
      <c r="J7" s="220" t="n">
        <v>116909</v>
      </c>
      <c r="K7" s="220" t="n">
        <v>6752</v>
      </c>
      <c r="L7" s="160" t="n">
        <v>4054</v>
      </c>
      <c r="M7" s="160" t="n">
        <v>0</v>
      </c>
      <c r="N7" s="160" t="n">
        <v>2698</v>
      </c>
      <c r="O7" s="160" t="n">
        <v>1423</v>
      </c>
      <c r="P7" s="221" t="n">
        <f aca="false">I7/(G7+H7)</f>
        <v>4.03393565447334</v>
      </c>
      <c r="Q7" s="221" t="n">
        <f aca="false">(I7*100)/(C7*365)</f>
        <v>70.9383658522408</v>
      </c>
      <c r="R7" s="260" t="n">
        <f aca="false">(J7*100/(G7+H7))</f>
        <v>128.81115028647</v>
      </c>
    </row>
    <row r="8" customFormat="false" ht="17.1" hidden="false" customHeight="true" outlineLevel="0" collapsed="false">
      <c r="A8" s="259"/>
      <c r="B8" s="219" t="s">
        <v>395</v>
      </c>
      <c r="C8" s="220" t="n">
        <v>30</v>
      </c>
      <c r="D8" s="220" t="n">
        <v>930</v>
      </c>
      <c r="E8" s="220" t="n">
        <v>131105</v>
      </c>
      <c r="F8" s="220" t="n">
        <v>0</v>
      </c>
      <c r="G8" s="220" t="n">
        <v>909</v>
      </c>
      <c r="H8" s="220" t="n">
        <v>0</v>
      </c>
      <c r="I8" s="220" t="n">
        <v>3041</v>
      </c>
      <c r="J8" s="220" t="n">
        <v>621</v>
      </c>
      <c r="K8" s="220" t="n">
        <v>12</v>
      </c>
      <c r="L8" s="220" t="n">
        <v>8</v>
      </c>
      <c r="M8" s="220" t="n">
        <v>0</v>
      </c>
      <c r="N8" s="220" t="n">
        <v>4</v>
      </c>
      <c r="O8" s="220" t="n">
        <v>3</v>
      </c>
      <c r="P8" s="221" t="n">
        <f aca="false">I8/(G8+H8)</f>
        <v>3.34543454345435</v>
      </c>
      <c r="Q8" s="221" t="n">
        <f aca="false">(I8*100)/(C8*365)</f>
        <v>27.7716894977169</v>
      </c>
      <c r="R8" s="260" t="n">
        <f aca="false">(J8*100/(G8+H8))</f>
        <v>68.3168316831683</v>
      </c>
    </row>
    <row r="9" customFormat="false" ht="17.1" hidden="false" customHeight="true" outlineLevel="0" collapsed="false">
      <c r="A9" s="259"/>
      <c r="B9" s="219" t="s">
        <v>396</v>
      </c>
      <c r="C9" s="220" t="n">
        <v>87</v>
      </c>
      <c r="D9" s="220" t="n">
        <v>11756</v>
      </c>
      <c r="E9" s="220" t="n">
        <v>252497</v>
      </c>
      <c r="F9" s="220" t="n">
        <v>557</v>
      </c>
      <c r="G9" s="220" t="n">
        <v>11334</v>
      </c>
      <c r="H9" s="220" t="n">
        <v>11</v>
      </c>
      <c r="I9" s="220" t="n">
        <v>21624</v>
      </c>
      <c r="J9" s="220" t="n">
        <v>12540</v>
      </c>
      <c r="K9" s="220" t="n">
        <v>260</v>
      </c>
      <c r="L9" s="220" t="n">
        <v>178</v>
      </c>
      <c r="M9" s="220" t="n">
        <v>0</v>
      </c>
      <c r="N9" s="220" t="n">
        <v>82</v>
      </c>
      <c r="O9" s="220" t="n">
        <v>7</v>
      </c>
      <c r="P9" s="221" t="n">
        <f aca="false">I9/(G9+H9)</f>
        <v>1.90603790215954</v>
      </c>
      <c r="Q9" s="221" t="n">
        <f aca="false">(I9*100)/(C9*365)</f>
        <v>68.0963627775154</v>
      </c>
      <c r="R9" s="260" t="n">
        <f aca="false">(J9*100/(G9+H9))</f>
        <v>110.533274570295</v>
      </c>
    </row>
    <row r="10" customFormat="false" ht="17.1" hidden="false" customHeight="true" outlineLevel="0" collapsed="false">
      <c r="A10" s="259"/>
      <c r="B10" s="219" t="s">
        <v>397</v>
      </c>
      <c r="C10" s="220" t="n">
        <v>14</v>
      </c>
      <c r="D10" s="220" t="n">
        <v>562</v>
      </c>
      <c r="E10" s="220" t="n">
        <v>80754</v>
      </c>
      <c r="F10" s="220" t="n">
        <v>135</v>
      </c>
      <c r="G10" s="220" t="n">
        <v>516</v>
      </c>
      <c r="H10" s="220" t="n">
        <v>4</v>
      </c>
      <c r="I10" s="220" t="n">
        <v>1636</v>
      </c>
      <c r="J10" s="220" t="n">
        <v>157</v>
      </c>
      <c r="K10" s="220" t="n">
        <v>5</v>
      </c>
      <c r="L10" s="220" t="n">
        <v>5</v>
      </c>
      <c r="M10" s="220" t="n">
        <v>0</v>
      </c>
      <c r="N10" s="220" t="n">
        <v>0</v>
      </c>
      <c r="O10" s="220" t="n">
        <v>0</v>
      </c>
      <c r="P10" s="221" t="n">
        <f aca="false">I10/(G10+H10)</f>
        <v>3.14615384615385</v>
      </c>
      <c r="Q10" s="221" t="n">
        <f aca="false">(I10*100)/(C10*365)</f>
        <v>32.0156555772994</v>
      </c>
      <c r="R10" s="260" t="n">
        <f aca="false">(J10*100/(G10+H10))</f>
        <v>30.1923076923077</v>
      </c>
    </row>
    <row r="11" customFormat="false" ht="17.1" hidden="false" customHeight="true" outlineLevel="0" collapsed="false">
      <c r="A11" s="259"/>
      <c r="B11" s="219" t="s">
        <v>398</v>
      </c>
      <c r="C11" s="220" t="n">
        <v>5</v>
      </c>
      <c r="D11" s="220" t="n">
        <v>0</v>
      </c>
      <c r="E11" s="220" t="n">
        <v>22773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1</v>
      </c>
      <c r="L11" s="220" t="n">
        <v>1</v>
      </c>
      <c r="M11" s="220" t="n">
        <v>0</v>
      </c>
      <c r="N11" s="220" t="n">
        <v>0</v>
      </c>
      <c r="O11" s="220" t="n">
        <v>0</v>
      </c>
      <c r="P11" s="221" t="n">
        <v>0</v>
      </c>
      <c r="Q11" s="221" t="n">
        <f aca="false">(I11*100)/(C11*365)</f>
        <v>0</v>
      </c>
      <c r="R11" s="260" t="n">
        <v>0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0" t="n">
        <v>1708</v>
      </c>
      <c r="E12" s="223" t="n">
        <v>126382</v>
      </c>
      <c r="F12" s="223" t="n">
        <v>100</v>
      </c>
      <c r="G12" s="220" t="n">
        <v>1692</v>
      </c>
      <c r="H12" s="220" t="n">
        <v>19</v>
      </c>
      <c r="I12" s="220" t="n">
        <v>5574</v>
      </c>
      <c r="J12" s="220" t="n">
        <v>388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1" t="n">
        <f aca="false">I12/(G12+H12)</f>
        <v>3.25774400935126</v>
      </c>
      <c r="Q12" s="221" t="n">
        <f aca="false">(I12*100)/(C12*365)</f>
        <v>61.0849315068493</v>
      </c>
      <c r="R12" s="260" t="n">
        <f aca="false">(J12*100/(G12+H12))</f>
        <v>22.676797194623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123</v>
      </c>
      <c r="E13" s="220" t="n">
        <v>51319</v>
      </c>
      <c r="F13" s="220" t="n">
        <v>3576</v>
      </c>
      <c r="G13" s="220" t="n">
        <v>113</v>
      </c>
      <c r="H13" s="220" t="n">
        <v>26</v>
      </c>
      <c r="I13" s="220" t="n">
        <v>835</v>
      </c>
      <c r="J13" s="220" t="n">
        <v>0</v>
      </c>
      <c r="K13" s="220" t="n">
        <v>29</v>
      </c>
      <c r="L13" s="220" t="n">
        <v>29</v>
      </c>
      <c r="M13" s="220" t="n">
        <v>0</v>
      </c>
      <c r="N13" s="220" t="n">
        <v>0</v>
      </c>
      <c r="O13" s="220" t="n">
        <v>0</v>
      </c>
      <c r="P13" s="221" t="n">
        <f aca="false">I13/(G13+H13)</f>
        <v>6.00719424460432</v>
      </c>
      <c r="Q13" s="221" t="n">
        <f aca="false">(I13*100)/(C13*365)</f>
        <v>9.15068493150685</v>
      </c>
      <c r="R13" s="260" t="n">
        <f aca="false">(J13*100/(G13+H13))</f>
        <v>0</v>
      </c>
    </row>
    <row r="14" customFormat="false" ht="17.1" hidden="false" customHeight="true" outlineLevel="0" collapsed="false">
      <c r="A14" s="259"/>
      <c r="B14" s="219" t="s">
        <v>401</v>
      </c>
      <c r="C14" s="220" t="n">
        <v>5</v>
      </c>
      <c r="D14" s="220" t="n">
        <v>0</v>
      </c>
      <c r="E14" s="220" t="n">
        <v>5552</v>
      </c>
      <c r="F14" s="220" t="n">
        <v>0</v>
      </c>
      <c r="G14" s="220" t="n">
        <v>0</v>
      </c>
      <c r="H14" s="220" t="n">
        <v>8</v>
      </c>
      <c r="I14" s="220" t="n">
        <v>0</v>
      </c>
      <c r="J14" s="220" t="n">
        <v>0</v>
      </c>
      <c r="K14" s="220" t="n">
        <v>6</v>
      </c>
      <c r="L14" s="220" t="n">
        <v>6</v>
      </c>
      <c r="M14" s="220" t="n">
        <v>0</v>
      </c>
      <c r="N14" s="220" t="n">
        <v>0</v>
      </c>
      <c r="O14" s="220" t="n">
        <v>0</v>
      </c>
      <c r="P14" s="221" t="n">
        <v>0</v>
      </c>
      <c r="Q14" s="221" t="n">
        <f aca="false">(I14*100)/(C14*365)</f>
        <v>0</v>
      </c>
      <c r="R14" s="260" t="n">
        <v>0</v>
      </c>
    </row>
    <row r="15" customFormat="false" ht="17.1" hidden="false" customHeight="true" outlineLevel="0" collapsed="false">
      <c r="A15" s="259"/>
      <c r="B15" s="219" t="s">
        <v>402</v>
      </c>
      <c r="C15" s="220" t="n">
        <v>25</v>
      </c>
      <c r="D15" s="220" t="n">
        <v>502</v>
      </c>
      <c r="E15" s="220" t="n">
        <v>78406</v>
      </c>
      <c r="F15" s="220" t="n">
        <v>9274</v>
      </c>
      <c r="G15" s="220" t="n">
        <v>500</v>
      </c>
      <c r="H15" s="220" t="n">
        <v>10</v>
      </c>
      <c r="I15" s="220" t="n">
        <v>1796</v>
      </c>
      <c r="J15" s="220" t="n">
        <v>194</v>
      </c>
      <c r="K15" s="220" t="n">
        <v>12</v>
      </c>
      <c r="L15" s="220" t="n">
        <v>12</v>
      </c>
      <c r="M15" s="220" t="n">
        <v>0</v>
      </c>
      <c r="N15" s="220" t="n">
        <v>0</v>
      </c>
      <c r="O15" s="220" t="n">
        <v>0</v>
      </c>
      <c r="P15" s="221" t="n">
        <f aca="false">I15/(G15+H15)</f>
        <v>3.52156862745098</v>
      </c>
      <c r="Q15" s="221" t="n">
        <f aca="false">(I15*100)/(C15*365)</f>
        <v>19.6821917808219</v>
      </c>
      <c r="R15" s="260" t="n">
        <f aca="false">(J15*100/(G15+H15))</f>
        <v>38.0392156862745</v>
      </c>
    </row>
    <row r="16" customFormat="false" ht="17.1" hidden="false" customHeight="true" outlineLevel="0" collapsed="false">
      <c r="A16" s="259"/>
      <c r="B16" s="219" t="s">
        <v>403</v>
      </c>
      <c r="C16" s="220" t="n">
        <v>9</v>
      </c>
      <c r="D16" s="220" t="n">
        <v>308</v>
      </c>
      <c r="E16" s="220" t="n">
        <v>82593</v>
      </c>
      <c r="F16" s="220" t="n">
        <v>0</v>
      </c>
      <c r="G16" s="220" t="n">
        <v>294</v>
      </c>
      <c r="H16" s="220" t="n">
        <v>2</v>
      </c>
      <c r="I16" s="220" t="n">
        <v>1795</v>
      </c>
      <c r="J16" s="220" t="n">
        <v>0</v>
      </c>
      <c r="K16" s="220" t="n">
        <v>1</v>
      </c>
      <c r="L16" s="220" t="n">
        <v>1</v>
      </c>
      <c r="M16" s="220" t="n">
        <v>0</v>
      </c>
      <c r="N16" s="220" t="n">
        <v>0</v>
      </c>
      <c r="O16" s="220" t="n">
        <v>0</v>
      </c>
      <c r="P16" s="221" t="n">
        <f aca="false">I16/(G16+H16)</f>
        <v>6.06418918918919</v>
      </c>
      <c r="Q16" s="221" t="n">
        <f aca="false">(I16*100)/(C16*365)</f>
        <v>54.6423135464231</v>
      </c>
      <c r="R16" s="260" t="n">
        <f aca="false">(J16*100/(G16+H16))</f>
        <v>0</v>
      </c>
    </row>
    <row r="17" customFormat="false" ht="17.1" hidden="false" customHeight="true" outlineLevel="0" collapsed="false">
      <c r="A17" s="259"/>
      <c r="B17" s="219" t="s">
        <v>404</v>
      </c>
      <c r="C17" s="220" t="n">
        <v>10</v>
      </c>
      <c r="D17" s="220" t="n">
        <v>0</v>
      </c>
      <c r="E17" s="220" t="n">
        <v>13509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1" t="n">
        <v>0</v>
      </c>
      <c r="Q17" s="221" t="n">
        <f aca="false">(I17*100)/(C17*365)</f>
        <v>0</v>
      </c>
      <c r="R17" s="260" t="n"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0</v>
      </c>
      <c r="E18" s="220" t="n">
        <v>15205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1" t="n">
        <v>0</v>
      </c>
      <c r="Q18" s="221" t="n">
        <f aca="false">(I18*100)/(C18*365)</f>
        <v>0</v>
      </c>
      <c r="R18" s="260" t="n">
        <v>0</v>
      </c>
    </row>
    <row r="19" s="209" customFormat="true" ht="17.1" hidden="false" customHeight="true" outlineLevel="0" collapsed="false">
      <c r="A19" s="224" t="s">
        <v>171</v>
      </c>
      <c r="B19" s="224"/>
      <c r="C19" s="225" t="n">
        <f aca="false">SUM(C7:C18)</f>
        <v>1654</v>
      </c>
      <c r="D19" s="225" t="n">
        <v>106303</v>
      </c>
      <c r="E19" s="225" t="n">
        <f aca="false">SUM(E7:E18)</f>
        <v>3776120</v>
      </c>
      <c r="F19" s="225" t="n">
        <f aca="false">SUM(F7:F18)</f>
        <v>21281</v>
      </c>
      <c r="G19" s="225" t="n">
        <f aca="false">SUM(G7:G18)</f>
        <v>104667</v>
      </c>
      <c r="H19" s="225" t="n">
        <f aca="false">SUM(H7:H18)</f>
        <v>1531</v>
      </c>
      <c r="I19" s="225" t="n">
        <f aca="false">SUM(I7:I18)</f>
        <v>402421</v>
      </c>
      <c r="J19" s="225" t="n">
        <f aca="false">SUM(J7:J18)</f>
        <v>130809</v>
      </c>
      <c r="K19" s="225" t="n">
        <v>7078</v>
      </c>
      <c r="L19" s="225" t="n">
        <f aca="false">SUM(L7:L18)</f>
        <v>4294</v>
      </c>
      <c r="M19" s="225" t="n">
        <f aca="false">SUM(M7:M18)</f>
        <v>0</v>
      </c>
      <c r="N19" s="225" t="n">
        <f aca="false">SUM(N7:N18)</f>
        <v>2784</v>
      </c>
      <c r="O19" s="225" t="n">
        <v>1433</v>
      </c>
      <c r="P19" s="226" t="n">
        <f aca="false">I19/(G19+H19)</f>
        <v>3.78934631537317</v>
      </c>
      <c r="Q19" s="226" t="n">
        <f aca="false">(I19*100)/(C19*365)</f>
        <v>66.6579980454192</v>
      </c>
      <c r="R19" s="261" t="n">
        <f aca="false">(J19*100/(G19+H19))</f>
        <v>123.174636057176</v>
      </c>
    </row>
    <row r="20" customFormat="false" ht="17.1" hidden="false" customHeight="true" outlineLevel="0" collapsed="false">
      <c r="A20" s="230" t="s">
        <v>405</v>
      </c>
      <c r="B20" s="230"/>
      <c r="C20" s="220" t="n">
        <v>1216</v>
      </c>
      <c r="D20" s="220" t="n">
        <v>97546</v>
      </c>
      <c r="E20" s="220" t="n">
        <v>783215</v>
      </c>
      <c r="F20" s="220" t="n">
        <v>56344</v>
      </c>
      <c r="G20" s="220" t="n">
        <v>94692</v>
      </c>
      <c r="H20" s="160" t="n">
        <v>1861</v>
      </c>
      <c r="I20" s="220" t="n">
        <v>393249</v>
      </c>
      <c r="J20" s="220" t="n">
        <v>34177</v>
      </c>
      <c r="K20" s="220" t="n">
        <v>2206</v>
      </c>
      <c r="L20" s="160" t="n">
        <v>936</v>
      </c>
      <c r="M20" s="160" t="n">
        <v>0</v>
      </c>
      <c r="N20" s="160" t="n">
        <v>1270</v>
      </c>
      <c r="O20" s="160" t="n">
        <v>457</v>
      </c>
      <c r="P20" s="221" t="n">
        <f aca="false">I20/(G20+H20)</f>
        <v>4.07288225119882</v>
      </c>
      <c r="Q20" s="221" t="n">
        <f aca="false">(I20*100)/(C20*365)</f>
        <v>88.6015230713771</v>
      </c>
      <c r="R20" s="260" t="n">
        <f aca="false">(J20*100/(G20+H20))</f>
        <v>35.3971393949437</v>
      </c>
    </row>
    <row r="21" customFormat="false" ht="17.1" hidden="false" customHeight="true" outlineLevel="0" collapsed="false">
      <c r="A21" s="230" t="s">
        <v>406</v>
      </c>
      <c r="B21" s="230"/>
      <c r="C21" s="220" t="n">
        <v>100</v>
      </c>
      <c r="D21" s="220" t="n">
        <v>146</v>
      </c>
      <c r="E21" s="220" t="n">
        <v>13081</v>
      </c>
      <c r="F21" s="220" t="n">
        <v>0</v>
      </c>
      <c r="G21" s="220" t="n">
        <v>146</v>
      </c>
      <c r="H21" s="220" t="n">
        <v>0</v>
      </c>
      <c r="I21" s="220" t="n">
        <v>730</v>
      </c>
      <c r="J21" s="220" t="n">
        <v>267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1" t="n">
        <f aca="false">I21/(G21+H21)</f>
        <v>5</v>
      </c>
      <c r="Q21" s="221" t="n">
        <f aca="false">(I21*100)/(C21*365)</f>
        <v>2</v>
      </c>
      <c r="R21" s="260" t="n">
        <f aca="false">(J21*100/(G21+H21))</f>
        <v>182.876712328767</v>
      </c>
    </row>
    <row r="22" customFormat="false" ht="17.1" hidden="false" customHeight="true" outlineLevel="0" collapsed="false">
      <c r="A22" s="267"/>
      <c r="B22" s="255" t="s">
        <v>409</v>
      </c>
      <c r="C22" s="220" t="n">
        <v>49</v>
      </c>
      <c r="D22" s="220" t="n">
        <v>1673</v>
      </c>
      <c r="E22" s="220" t="n">
        <v>133481</v>
      </c>
      <c r="F22" s="220" t="n">
        <v>199</v>
      </c>
      <c r="G22" s="220" t="n">
        <v>1661</v>
      </c>
      <c r="H22" s="220" t="n">
        <v>15</v>
      </c>
      <c r="I22" s="220" t="n">
        <v>3537</v>
      </c>
      <c r="J22" s="220" t="n">
        <v>3820</v>
      </c>
      <c r="K22" s="220" t="n">
        <v>93</v>
      </c>
      <c r="L22" s="220" t="n">
        <v>34</v>
      </c>
      <c r="M22" s="220" t="n">
        <v>0</v>
      </c>
      <c r="N22" s="220" t="n">
        <v>59</v>
      </c>
      <c r="O22" s="220" t="n">
        <v>38</v>
      </c>
      <c r="P22" s="221" t="n">
        <f aca="false">I22/(G22+H22)</f>
        <v>2.11038186157518</v>
      </c>
      <c r="Q22" s="221" t="n">
        <f aca="false">(I22*100)/(C22*365)</f>
        <v>19.7763488957227</v>
      </c>
      <c r="R22" s="260" t="n">
        <f aca="false">(J22*100/(G22+H22))</f>
        <v>227.923627684964</v>
      </c>
    </row>
    <row r="23" customFormat="false" ht="17.1" hidden="false" customHeight="true" outlineLevel="0" collapsed="false">
      <c r="A23" s="267"/>
      <c r="B23" s="255" t="s">
        <v>410</v>
      </c>
      <c r="C23" s="220" t="n">
        <v>25</v>
      </c>
      <c r="D23" s="220" t="n">
        <v>3281</v>
      </c>
      <c r="E23" s="220" t="n">
        <v>62446</v>
      </c>
      <c r="F23" s="220" t="n">
        <v>910</v>
      </c>
      <c r="G23" s="220" t="n">
        <v>3280</v>
      </c>
      <c r="H23" s="220" t="n">
        <v>0</v>
      </c>
      <c r="I23" s="220" t="n">
        <v>3805</v>
      </c>
      <c r="J23" s="220" t="n">
        <v>3031</v>
      </c>
      <c r="K23" s="220" t="n">
        <v>728</v>
      </c>
      <c r="L23" s="220" t="n">
        <v>180</v>
      </c>
      <c r="M23" s="220" t="n">
        <v>0</v>
      </c>
      <c r="N23" s="220" t="n">
        <v>548</v>
      </c>
      <c r="O23" s="220" t="n">
        <v>249</v>
      </c>
      <c r="P23" s="221" t="n">
        <f aca="false">I23/(G23+H23)</f>
        <v>1.16006097560976</v>
      </c>
      <c r="Q23" s="221" t="n">
        <f aca="false">(I23*100)/(C23*365)</f>
        <v>41.6986301369863</v>
      </c>
      <c r="R23" s="260" t="n">
        <f aca="false">(J23*100/(G23+H23))</f>
        <v>92.4085365853659</v>
      </c>
    </row>
    <row r="24" customFormat="false" ht="17.1" hidden="false" customHeight="true" outlineLevel="0" collapsed="false">
      <c r="A24" s="267"/>
      <c r="B24" s="255" t="s">
        <v>411</v>
      </c>
      <c r="C24" s="220" t="n">
        <v>45</v>
      </c>
      <c r="D24" s="220" t="n">
        <v>4241</v>
      </c>
      <c r="E24" s="220" t="n">
        <v>202625</v>
      </c>
      <c r="F24" s="220" t="n">
        <v>8010</v>
      </c>
      <c r="G24" s="220" t="n">
        <v>4189</v>
      </c>
      <c r="H24" s="220" t="n">
        <v>30</v>
      </c>
      <c r="I24" s="220" t="n">
        <v>7227</v>
      </c>
      <c r="J24" s="220" t="n">
        <v>9738</v>
      </c>
      <c r="K24" s="220" t="n">
        <v>480</v>
      </c>
      <c r="L24" s="220" t="n">
        <v>164</v>
      </c>
      <c r="M24" s="220" t="n">
        <v>4</v>
      </c>
      <c r="N24" s="220" t="n">
        <v>312</v>
      </c>
      <c r="O24" s="220" t="n">
        <v>148</v>
      </c>
      <c r="P24" s="221" t="n">
        <f aca="false">I24/(G24+H24)</f>
        <v>1.71296515762029</v>
      </c>
      <c r="Q24" s="221" t="n">
        <f aca="false">(I24*100)/(C24*365)</f>
        <v>44</v>
      </c>
      <c r="R24" s="260" t="n">
        <f aca="false">(J24*100/(G24+H24))</f>
        <v>230.812988859919</v>
      </c>
    </row>
    <row r="25" customFormat="false" ht="17.1" hidden="false" customHeight="true" outlineLevel="0" collapsed="false">
      <c r="A25" s="267"/>
      <c r="B25" s="219" t="s">
        <v>412</v>
      </c>
      <c r="C25" s="220" t="n">
        <v>49</v>
      </c>
      <c r="D25" s="220" t="n">
        <v>6273</v>
      </c>
      <c r="E25" s="220" t="n">
        <v>99820</v>
      </c>
      <c r="F25" s="220" t="n">
        <v>262</v>
      </c>
      <c r="G25" s="220" t="n">
        <v>6221</v>
      </c>
      <c r="H25" s="220" t="n">
        <v>0</v>
      </c>
      <c r="I25" s="220" t="n">
        <v>8060</v>
      </c>
      <c r="J25" s="220" t="n">
        <v>4660</v>
      </c>
      <c r="K25" s="220" t="n">
        <v>831</v>
      </c>
      <c r="L25" s="220" t="n">
        <v>199</v>
      </c>
      <c r="M25" s="220" t="n">
        <v>0</v>
      </c>
      <c r="N25" s="220" t="n">
        <v>632</v>
      </c>
      <c r="O25" s="220" t="n">
        <v>304</v>
      </c>
      <c r="P25" s="221" t="n">
        <f aca="false">I25/(G25+H25)</f>
        <v>1.29561163800032</v>
      </c>
      <c r="Q25" s="221" t="n">
        <f aca="false">(I25*100)/(C25*365)</f>
        <v>45.0656975118815</v>
      </c>
      <c r="R25" s="260" t="n">
        <f aca="false">(J25*100/(G25+H25))</f>
        <v>74.9075711300434</v>
      </c>
    </row>
    <row r="26" customFormat="false" ht="17.1" hidden="false" customHeight="true" outlineLevel="0" collapsed="false">
      <c r="A26" s="267"/>
      <c r="B26" s="219" t="s">
        <v>413</v>
      </c>
      <c r="C26" s="220" t="n">
        <v>36</v>
      </c>
      <c r="D26" s="220" t="n">
        <v>7027</v>
      </c>
      <c r="E26" s="220" t="n">
        <v>84695</v>
      </c>
      <c r="F26" s="220" t="n">
        <v>1498</v>
      </c>
      <c r="G26" s="220" t="n">
        <v>7006</v>
      </c>
      <c r="H26" s="220" t="n">
        <v>5</v>
      </c>
      <c r="I26" s="220" t="n">
        <v>8086</v>
      </c>
      <c r="J26" s="220" t="n">
        <v>7809</v>
      </c>
      <c r="K26" s="220" t="n">
        <v>4851</v>
      </c>
      <c r="L26" s="220" t="n">
        <v>1237</v>
      </c>
      <c r="M26" s="220" t="n">
        <v>4</v>
      </c>
      <c r="N26" s="220" t="n">
        <v>3610</v>
      </c>
      <c r="O26" s="220" t="n">
        <v>1900</v>
      </c>
      <c r="P26" s="221" t="n">
        <f aca="false">I26/(G26+H26)</f>
        <v>1.15333048067323</v>
      </c>
      <c r="Q26" s="221" t="n">
        <f aca="false">(I26*100)/(C26*365)</f>
        <v>61.5372907153729</v>
      </c>
      <c r="R26" s="260" t="n">
        <f aca="false">(J26*100/(G26+H26))</f>
        <v>111.382113821138</v>
      </c>
    </row>
    <row r="27" customFormat="false" ht="17.1" hidden="false" customHeight="true" outlineLevel="0" collapsed="false">
      <c r="A27" s="267"/>
      <c r="B27" s="219" t="s">
        <v>414</v>
      </c>
      <c r="C27" s="220" t="n">
        <v>142</v>
      </c>
      <c r="D27" s="220" t="n">
        <v>23486</v>
      </c>
      <c r="E27" s="220" t="n">
        <v>336569</v>
      </c>
      <c r="F27" s="220" t="n">
        <v>2652</v>
      </c>
      <c r="G27" s="220" t="n">
        <v>22828</v>
      </c>
      <c r="H27" s="220" t="n">
        <v>343</v>
      </c>
      <c r="I27" s="220" t="n">
        <v>35285</v>
      </c>
      <c r="J27" s="220" t="n">
        <v>15951</v>
      </c>
      <c r="K27" s="220" t="n">
        <v>1962</v>
      </c>
      <c r="L27" s="220" t="n">
        <v>865</v>
      </c>
      <c r="M27" s="220" t="n">
        <v>0</v>
      </c>
      <c r="N27" s="220" t="n">
        <v>1097</v>
      </c>
      <c r="O27" s="220" t="n">
        <v>454</v>
      </c>
      <c r="P27" s="221" t="n">
        <f aca="false">I27/(G27+H27)</f>
        <v>1.52280868326788</v>
      </c>
      <c r="Q27" s="221" t="n">
        <f aca="false">(I27*100)/(C27*365)</f>
        <v>68.0783330117693</v>
      </c>
      <c r="R27" s="260" t="n">
        <f aca="false">(J27*100/(G27+H27))</f>
        <v>68.8403607958224</v>
      </c>
    </row>
    <row r="28" customFormat="false" ht="17.1" hidden="false" customHeight="true" outlineLevel="0" collapsed="false">
      <c r="A28" s="267"/>
      <c r="B28" s="219" t="s">
        <v>415</v>
      </c>
      <c r="C28" s="220" t="n">
        <v>46</v>
      </c>
      <c r="D28" s="220" t="n">
        <v>5812</v>
      </c>
      <c r="E28" s="220" t="n">
        <v>177104</v>
      </c>
      <c r="F28" s="220" t="n">
        <v>369</v>
      </c>
      <c r="G28" s="220" t="n">
        <v>5683</v>
      </c>
      <c r="H28" s="220" t="n">
        <v>66</v>
      </c>
      <c r="I28" s="220" t="n">
        <v>10099</v>
      </c>
      <c r="J28" s="220" t="n">
        <v>10947</v>
      </c>
      <c r="K28" s="220" t="n">
        <v>181</v>
      </c>
      <c r="L28" s="220" t="n">
        <v>41</v>
      </c>
      <c r="M28" s="220" t="n">
        <v>1</v>
      </c>
      <c r="N28" s="220" t="n">
        <v>139</v>
      </c>
      <c r="O28" s="220" t="n">
        <v>60</v>
      </c>
      <c r="P28" s="221" t="n">
        <f aca="false">I28/(G28+H28)</f>
        <v>1.75665333101409</v>
      </c>
      <c r="Q28" s="221" t="n">
        <f aca="false">(I28*100)/(C28*365)</f>
        <v>60.1488981536629</v>
      </c>
      <c r="R28" s="260" t="n">
        <f aca="false">(J28*100/(G28+H28))</f>
        <v>190.415724473822</v>
      </c>
    </row>
    <row r="29" customFormat="false" ht="17.1" hidden="false" customHeight="true" outlineLevel="0" collapsed="false">
      <c r="A29" s="267"/>
      <c r="B29" s="219" t="s">
        <v>416</v>
      </c>
      <c r="C29" s="234" t="n">
        <v>19</v>
      </c>
      <c r="D29" s="234" t="n">
        <v>2848</v>
      </c>
      <c r="E29" s="220" t="n">
        <v>30204</v>
      </c>
      <c r="F29" s="220" t="n">
        <v>0</v>
      </c>
      <c r="G29" s="220" t="n">
        <v>2847</v>
      </c>
      <c r="H29" s="220" t="n">
        <v>0</v>
      </c>
      <c r="I29" s="220" t="n">
        <v>3323</v>
      </c>
      <c r="J29" s="220" t="n">
        <v>6556</v>
      </c>
      <c r="K29" s="220" t="n">
        <v>0</v>
      </c>
      <c r="L29" s="220" t="n">
        <v>0</v>
      </c>
      <c r="M29" s="220" t="n">
        <v>0</v>
      </c>
      <c r="N29" s="220" t="n">
        <v>0</v>
      </c>
      <c r="O29" s="220" t="n">
        <v>0</v>
      </c>
      <c r="P29" s="221" t="n">
        <f aca="false">I29/(G29+H29)</f>
        <v>1.16719353705655</v>
      </c>
      <c r="Q29" s="221" t="n">
        <f aca="false">(I29*100)/(C29*365)</f>
        <v>47.916366258111</v>
      </c>
      <c r="R29" s="260" t="n">
        <f aca="false">(J29*100/(G29+H29))</f>
        <v>230.277485072006</v>
      </c>
    </row>
    <row r="30" customFormat="false" ht="17.1" hidden="false" customHeight="true" outlineLevel="0" collapsed="false">
      <c r="A30" s="267"/>
      <c r="B30" s="219" t="s">
        <v>417</v>
      </c>
      <c r="C30" s="234" t="n">
        <v>26</v>
      </c>
      <c r="D30" s="234" t="n">
        <v>4906</v>
      </c>
      <c r="E30" s="220" t="n">
        <v>44280</v>
      </c>
      <c r="F30" s="220" t="n">
        <v>547</v>
      </c>
      <c r="G30" s="220" t="n">
        <v>4408</v>
      </c>
      <c r="H30" s="220" t="n">
        <v>18</v>
      </c>
      <c r="I30" s="220" t="n">
        <v>8132</v>
      </c>
      <c r="J30" s="220" t="n">
        <v>2349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1" t="n">
        <f aca="false">I30/(G30+H30)</f>
        <v>1.83732489832806</v>
      </c>
      <c r="Q30" s="221" t="n">
        <f aca="false">(I30*100)/(C30*365)</f>
        <v>85.6902002107482</v>
      </c>
      <c r="R30" s="260" t="n">
        <f aca="false">(J30*100/(G30+H30))</f>
        <v>53.07275192047</v>
      </c>
    </row>
    <row r="31" customFormat="false" ht="17.1" hidden="false" customHeight="true" outlineLevel="0" collapsed="false">
      <c r="A31" s="267"/>
      <c r="B31" s="219" t="s">
        <v>418</v>
      </c>
      <c r="C31" s="234" t="n">
        <v>78</v>
      </c>
      <c r="D31" s="234" t="n">
        <v>9483</v>
      </c>
      <c r="E31" s="220" t="n">
        <v>174666</v>
      </c>
      <c r="F31" s="220" t="n">
        <v>1425</v>
      </c>
      <c r="G31" s="220" t="n">
        <v>9471</v>
      </c>
      <c r="H31" s="220" t="n">
        <v>4</v>
      </c>
      <c r="I31" s="220" t="n">
        <v>12268</v>
      </c>
      <c r="J31" s="220" t="n">
        <v>11109</v>
      </c>
      <c r="K31" s="220" t="n">
        <v>653</v>
      </c>
      <c r="L31" s="220" t="n">
        <v>225</v>
      </c>
      <c r="M31" s="220" t="n">
        <v>5</v>
      </c>
      <c r="N31" s="220" t="n">
        <v>423</v>
      </c>
      <c r="O31" s="220" t="n">
        <v>193</v>
      </c>
      <c r="P31" s="221" t="n">
        <f aca="false">I31/(G31+H31)</f>
        <v>1.29477572559367</v>
      </c>
      <c r="Q31" s="221" t="n">
        <f aca="false">(I31*100)/(C31*365)</f>
        <v>43.0909729539867</v>
      </c>
      <c r="R31" s="260" t="n">
        <f aca="false">(J31*100/(G31+H31))</f>
        <v>117.245382585752</v>
      </c>
    </row>
    <row r="32" customFormat="false" ht="17.1" hidden="false" customHeight="true" outlineLevel="0" collapsed="false">
      <c r="A32" s="267"/>
      <c r="B32" s="219" t="s">
        <v>420</v>
      </c>
      <c r="C32" s="220" t="n">
        <v>89</v>
      </c>
      <c r="D32" s="220" t="n">
        <v>14025</v>
      </c>
      <c r="E32" s="220" t="n">
        <v>235710</v>
      </c>
      <c r="F32" s="220" t="n">
        <v>19707</v>
      </c>
      <c r="G32" s="220" t="n">
        <v>13636</v>
      </c>
      <c r="H32" s="220" t="n">
        <v>226</v>
      </c>
      <c r="I32" s="220" t="n">
        <v>24866</v>
      </c>
      <c r="J32" s="220" t="n">
        <v>11497</v>
      </c>
      <c r="K32" s="220" t="n">
        <v>599</v>
      </c>
      <c r="L32" s="220" t="n">
        <v>130</v>
      </c>
      <c r="M32" s="220" t="n">
        <v>1</v>
      </c>
      <c r="N32" s="220" t="n">
        <v>468</v>
      </c>
      <c r="O32" s="220" t="n">
        <v>288</v>
      </c>
      <c r="P32" s="221" t="n">
        <f aca="false">I32/(G32+H32)</f>
        <v>1.79382484489973</v>
      </c>
      <c r="Q32" s="221" t="n">
        <f aca="false">(I32*100)/(C32*365)</f>
        <v>76.5460981991689</v>
      </c>
      <c r="R32" s="260" t="n">
        <f aca="false">(J32*100/(G32+H32))</f>
        <v>82.9389698456211</v>
      </c>
    </row>
    <row r="33" customFormat="false" ht="17.1" hidden="false" customHeight="true" outlineLevel="0" collapsed="false">
      <c r="A33" s="267"/>
      <c r="B33" s="219" t="s">
        <v>432</v>
      </c>
      <c r="C33" s="220" t="n">
        <v>61</v>
      </c>
      <c r="D33" s="220" t="n">
        <v>14078</v>
      </c>
      <c r="E33" s="220" t="n">
        <v>234313</v>
      </c>
      <c r="F33" s="220" t="n">
        <v>863</v>
      </c>
      <c r="G33" s="220" t="n">
        <v>13861</v>
      </c>
      <c r="H33" s="220" t="n">
        <v>27</v>
      </c>
      <c r="I33" s="220" t="n">
        <v>15721</v>
      </c>
      <c r="J33" s="220" t="n">
        <v>10991</v>
      </c>
      <c r="K33" s="220" t="n">
        <v>3342</v>
      </c>
      <c r="L33" s="220" t="n">
        <v>816</v>
      </c>
      <c r="M33" s="220" t="n">
        <v>0</v>
      </c>
      <c r="N33" s="220" t="n">
        <v>2526</v>
      </c>
      <c r="O33" s="220" t="n">
        <v>1498</v>
      </c>
      <c r="P33" s="221" t="n">
        <f aca="false">I33/(G33+H33)</f>
        <v>1.13198444700461</v>
      </c>
      <c r="Q33" s="221" t="n">
        <f aca="false">(I33*100)/(C33*365)</f>
        <v>70.6085784864137</v>
      </c>
      <c r="R33" s="260" t="n">
        <f aca="false">(J33*100/(G33+H33))</f>
        <v>79.1402649769585</v>
      </c>
    </row>
    <row r="34" customFormat="false" ht="17.1" hidden="false" customHeight="true" outlineLevel="0" collapsed="false">
      <c r="A34" s="267"/>
      <c r="B34" s="219" t="s">
        <v>433</v>
      </c>
      <c r="C34" s="220" t="n">
        <v>170</v>
      </c>
      <c r="D34" s="220" t="n">
        <v>22549</v>
      </c>
      <c r="E34" s="220" t="n">
        <v>249318</v>
      </c>
      <c r="F34" s="220" t="n">
        <v>1807</v>
      </c>
      <c r="G34" s="220" t="n">
        <v>22725</v>
      </c>
      <c r="H34" s="220" t="n">
        <v>137</v>
      </c>
      <c r="I34" s="220" t="n">
        <v>38143</v>
      </c>
      <c r="J34" s="220" t="n">
        <v>24520</v>
      </c>
      <c r="K34" s="220" t="n">
        <v>1410</v>
      </c>
      <c r="L34" s="220" t="n">
        <v>383</v>
      </c>
      <c r="M34" s="220" t="n">
        <v>0</v>
      </c>
      <c r="N34" s="220" t="n">
        <v>1027</v>
      </c>
      <c r="O34" s="220" t="n">
        <v>457</v>
      </c>
      <c r="P34" s="221" t="n">
        <f aca="false">I34/(G34+H34)</f>
        <v>1.66840171463564</v>
      </c>
      <c r="Q34" s="221" t="n">
        <f aca="false">(I34*100)/(C34*365)</f>
        <v>61.4713940370669</v>
      </c>
      <c r="R34" s="260" t="n">
        <f aca="false">(J34*100/(G34+H34))</f>
        <v>107.252208905608</v>
      </c>
    </row>
    <row r="35" customFormat="false" ht="17.1" hidden="false" customHeight="true" outlineLevel="0" collapsed="false">
      <c r="A35" s="267"/>
      <c r="B35" s="219" t="s">
        <v>434</v>
      </c>
      <c r="C35" s="220" t="n">
        <v>25</v>
      </c>
      <c r="D35" s="220" t="n">
        <v>0</v>
      </c>
      <c r="E35" s="220" t="n">
        <v>59129</v>
      </c>
      <c r="F35" s="220" t="n">
        <v>826</v>
      </c>
      <c r="G35" s="220" t="n">
        <v>0</v>
      </c>
      <c r="H35" s="220" t="n">
        <v>0</v>
      </c>
      <c r="I35" s="220" t="n">
        <v>0</v>
      </c>
      <c r="J35" s="220" t="n">
        <v>5598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1" t="n">
        <v>0</v>
      </c>
      <c r="Q35" s="221" t="n">
        <f aca="false">(I35*100)/(C35*365)</f>
        <v>0</v>
      </c>
      <c r="R35" s="268" t="n">
        <v>0</v>
      </c>
    </row>
    <row r="36" customFormat="false" ht="17.1" hidden="false" customHeight="true" outlineLevel="0" collapsed="false">
      <c r="A36" s="267"/>
      <c r="B36" s="219" t="s">
        <v>443</v>
      </c>
      <c r="C36" s="220" t="n">
        <v>25</v>
      </c>
      <c r="D36" s="220" t="n">
        <v>295</v>
      </c>
      <c r="E36" s="220" t="n">
        <v>47365</v>
      </c>
      <c r="F36" s="220" t="n">
        <v>187</v>
      </c>
      <c r="G36" s="220" t="n">
        <v>295</v>
      </c>
      <c r="H36" s="220" t="n">
        <v>0</v>
      </c>
      <c r="I36" s="220" t="n">
        <v>295</v>
      </c>
      <c r="J36" s="220" t="n">
        <v>3383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1" t="n">
        <f aca="false">I36/(G36+H36)</f>
        <v>1</v>
      </c>
      <c r="Q36" s="221" t="n">
        <f aca="false">(I36*100)/(C36*365)</f>
        <v>3.23287671232877</v>
      </c>
      <c r="R36" s="260" t="n">
        <f aca="false">(J36*100/(G36+H36))</f>
        <v>1146.77966101695</v>
      </c>
    </row>
    <row r="37" customFormat="false" ht="17.1" hidden="false" customHeight="true" outlineLevel="0" collapsed="false">
      <c r="A37" s="267"/>
      <c r="B37" s="219" t="s">
        <v>444</v>
      </c>
      <c r="C37" s="220" t="n">
        <v>119</v>
      </c>
      <c r="D37" s="220" t="n">
        <v>4283</v>
      </c>
      <c r="E37" s="220" t="n">
        <v>62737</v>
      </c>
      <c r="F37" s="220" t="n">
        <v>326</v>
      </c>
      <c r="G37" s="220" t="n">
        <v>4069</v>
      </c>
      <c r="H37" s="220" t="n">
        <v>101</v>
      </c>
      <c r="I37" s="220" t="n">
        <v>9352</v>
      </c>
      <c r="J37" s="220" t="n">
        <v>2812</v>
      </c>
      <c r="K37" s="220" t="n">
        <v>347</v>
      </c>
      <c r="L37" s="220" t="n">
        <v>60</v>
      </c>
      <c r="M37" s="220" t="n">
        <v>0</v>
      </c>
      <c r="N37" s="220" t="n">
        <v>247</v>
      </c>
      <c r="O37" s="220" t="n">
        <v>182</v>
      </c>
      <c r="P37" s="221" t="n">
        <f aca="false">I37/(G37+H37)</f>
        <v>2.24268585131895</v>
      </c>
      <c r="Q37" s="221" t="n">
        <f aca="false">(I37*100)/(C37*365)</f>
        <v>21.5310233682514</v>
      </c>
      <c r="R37" s="260" t="n">
        <f aca="false">(J37*100/(G37+H37))</f>
        <v>67.4340527577938</v>
      </c>
    </row>
    <row r="38" s="235" customFormat="true" ht="17.1" hidden="false" customHeight="true" outlineLevel="0" collapsed="false">
      <c r="A38" s="224" t="s">
        <v>171</v>
      </c>
      <c r="B38" s="224"/>
      <c r="C38" s="225" t="n">
        <f aca="false">SUM(C20:C37)</f>
        <v>2320</v>
      </c>
      <c r="D38" s="225" t="n">
        <v>221952</v>
      </c>
      <c r="E38" s="225" t="n">
        <f aca="false">SUM(E20:E37)</f>
        <v>3030758</v>
      </c>
      <c r="F38" s="225" t="n">
        <f aca="false">SUM(F20:F37)</f>
        <v>95932</v>
      </c>
      <c r="G38" s="225" t="n">
        <f aca="false">SUM(G20:G37)</f>
        <v>217018</v>
      </c>
      <c r="H38" s="225" t="n">
        <f aca="false">SUM(H20:H37)</f>
        <v>2833</v>
      </c>
      <c r="I38" s="225" t="n">
        <f aca="false">SUM(I20:I37)</f>
        <v>582178</v>
      </c>
      <c r="J38" s="225" t="n">
        <f aca="false">SUM(J20:J37)</f>
        <v>169215</v>
      </c>
      <c r="K38" s="225" t="n">
        <v>17683</v>
      </c>
      <c r="L38" s="225" t="n">
        <f aca="false">SUM(L20:L37)</f>
        <v>5270</v>
      </c>
      <c r="M38" s="225" t="n">
        <f aca="false">SUM(M20:M37)</f>
        <v>15</v>
      </c>
      <c r="N38" s="225" t="n">
        <f aca="false">SUM(N20:N37)</f>
        <v>12358</v>
      </c>
      <c r="O38" s="225" t="n">
        <v>6228</v>
      </c>
      <c r="P38" s="226" t="n">
        <f aca="false">I38/(G38+H38)</f>
        <v>2.64805709321313</v>
      </c>
      <c r="Q38" s="226" t="n">
        <f aca="false">(I38*100)/(C38*365)</f>
        <v>68.7503542749173</v>
      </c>
      <c r="R38" s="261" t="n">
        <f aca="false">(J38*100/(G38+H38))</f>
        <v>76.9680374435413</v>
      </c>
    </row>
    <row r="39" s="235" customFormat="true" ht="17.1" hidden="false" customHeight="true" outlineLevel="0" collapsed="false">
      <c r="A39" s="236" t="s">
        <v>421</v>
      </c>
      <c r="B39" s="236"/>
      <c r="C39" s="237" t="n">
        <f aca="false">C19+C38</f>
        <v>3974</v>
      </c>
      <c r="D39" s="237" t="n">
        <v>328255</v>
      </c>
      <c r="E39" s="237" t="n">
        <f aca="false">E19+E38</f>
        <v>6806878</v>
      </c>
      <c r="F39" s="237" t="n">
        <f aca="false">F19+F38</f>
        <v>117213</v>
      </c>
      <c r="G39" s="237" t="n">
        <f aca="false">G19+G38</f>
        <v>321685</v>
      </c>
      <c r="H39" s="237" t="n">
        <f aca="false">H19+H38</f>
        <v>4364</v>
      </c>
      <c r="I39" s="237" t="n">
        <f aca="false">I19+I38</f>
        <v>984599</v>
      </c>
      <c r="J39" s="237" t="n">
        <f aca="false">J19+J38</f>
        <v>300024</v>
      </c>
      <c r="K39" s="237" t="n">
        <v>24761</v>
      </c>
      <c r="L39" s="237" t="n">
        <f aca="false">L19+L38</f>
        <v>9564</v>
      </c>
      <c r="M39" s="237" t="n">
        <f aca="false">M19+M38</f>
        <v>15</v>
      </c>
      <c r="N39" s="237" t="n">
        <f aca="false">N19+N38</f>
        <v>15142</v>
      </c>
      <c r="O39" s="237" t="n">
        <v>7661</v>
      </c>
      <c r="P39" s="238" t="n">
        <f aca="false">I39/(G39+H39)</f>
        <v>3.01978843670737</v>
      </c>
      <c r="Q39" s="238" t="n">
        <f aca="false">(I39*100)/(C39*365)</f>
        <v>67.8795044501589</v>
      </c>
      <c r="R39" s="262" t="n">
        <f aca="false">(J39*100/(G39+H39))</f>
        <v>92.0180709034532</v>
      </c>
    </row>
    <row r="40" customFormat="false" ht="14.25" hidden="false" customHeight="tru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</row>
    <row r="41" customFormat="false" ht="14.25" hidden="false" customHeight="true" outlineLevel="0" collapsed="false">
      <c r="A41" s="37" t="s">
        <v>445</v>
      </c>
      <c r="B41" s="37"/>
      <c r="C41" s="37"/>
      <c r="D41" s="37"/>
      <c r="E41" s="37"/>
      <c r="F41" s="0"/>
      <c r="G41" s="0"/>
      <c r="H41" s="0"/>
      <c r="I41" s="0"/>
      <c r="J41" s="0"/>
      <c r="K41" s="0"/>
      <c r="L41" s="244"/>
      <c r="M41" s="2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8" t="s">
        <v>446</v>
      </c>
      <c r="B42" s="38"/>
      <c r="C42" s="38"/>
      <c r="D42" s="38"/>
      <c r="E42" s="38"/>
      <c r="F42" s="38"/>
      <c r="G42" s="38"/>
      <c r="H42" s="38"/>
      <c r="I42" s="38"/>
      <c r="J42" s="38"/>
      <c r="K42" s="40"/>
      <c r="L42" s="63"/>
      <c r="M42" s="6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7" t="s">
        <v>424</v>
      </c>
      <c r="B43" s="37"/>
      <c r="C43" s="37"/>
      <c r="D43" s="37"/>
      <c r="E43" s="37"/>
      <c r="F43" s="0"/>
      <c r="G43" s="0"/>
      <c r="H43" s="0"/>
      <c r="I43" s="0"/>
      <c r="J43" s="0"/>
      <c r="K43" s="0"/>
      <c r="L43" s="244"/>
      <c r="M43" s="2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69" t="s">
        <v>447</v>
      </c>
      <c r="B45" s="269"/>
      <c r="C45" s="269"/>
      <c r="D45" s="269"/>
      <c r="E45" s="269"/>
      <c r="F45" s="26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24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26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24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26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24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44" t="s">
        <v>121</v>
      </c>
      <c r="C48" s="44"/>
      <c r="D48" s="44"/>
      <c r="E48" s="44"/>
      <c r="F48" s="66"/>
      <c r="G48" s="66"/>
      <c r="H48" s="66"/>
      <c r="I48" s="66"/>
      <c r="J48" s="66"/>
      <c r="K48" s="6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24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24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03" customFormat="true" ht="12.75" hidden="false" customHeight="false" outlineLevel="0" collapsed="false">
      <c r="A50" s="201"/>
    </row>
  </sheetData>
  <mergeCells count="34">
    <mergeCell ref="A2:R2"/>
    <mergeCell ref="A3:R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Q4:Q6"/>
    <mergeCell ref="R4:R6"/>
    <mergeCell ref="K5:K6"/>
    <mergeCell ref="L5:L6"/>
    <mergeCell ref="M5:M6"/>
    <mergeCell ref="N5:N6"/>
    <mergeCell ref="O5:O6"/>
    <mergeCell ref="A7:A18"/>
    <mergeCell ref="A19:B19"/>
    <mergeCell ref="A20:B20"/>
    <mergeCell ref="A21:B21"/>
    <mergeCell ref="A22:A37"/>
    <mergeCell ref="A38:B38"/>
    <mergeCell ref="A39:B39"/>
    <mergeCell ref="A40:R40"/>
    <mergeCell ref="A41:E41"/>
    <mergeCell ref="A42:J42"/>
    <mergeCell ref="A43:E43"/>
    <mergeCell ref="A44:R44"/>
    <mergeCell ref="A45:F45"/>
    <mergeCell ref="B48:E48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53.71"/>
    <col collapsed="false" customWidth="true" hidden="false" outlineLevel="0" max="4" min="3" style="202" width="8.7"/>
    <col collapsed="false" customWidth="true" hidden="false" outlineLevel="0" max="11" min="5" style="202" width="16.13"/>
    <col collapsed="false" customWidth="true" hidden="false" outlineLevel="0" max="15" min="12" style="202" width="10.99"/>
    <col collapsed="false" customWidth="true" hidden="false" outlineLevel="0" max="16" min="16" style="203" width="13.7"/>
    <col collapsed="false" customWidth="false" hidden="false" outlineLevel="0" max="257" min="17" style="20" width="9.14"/>
  </cols>
  <sheetData>
    <row r="1" customFormat="false" ht="15.7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7" t="s">
        <v>91</v>
      </c>
      <c r="R1" s="208"/>
      <c r="S1" s="264"/>
      <c r="T1" s="208"/>
      <c r="U1" s="208"/>
      <c r="V1" s="264"/>
      <c r="W1" s="209"/>
      <c r="X1" s="209"/>
      <c r="Y1" s="209"/>
    </row>
    <row r="2" customFormat="false" ht="24" hidden="false" customHeight="true" outlineLevel="0" collapsed="false">
      <c r="A2" s="210" t="s">
        <v>44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/>
      <c r="R2" s="211"/>
      <c r="S2" s="211"/>
      <c r="T2" s="211"/>
      <c r="U2" s="211"/>
      <c r="V2" s="211"/>
      <c r="W2" s="211"/>
      <c r="X2" s="211"/>
      <c r="Y2" s="209"/>
    </row>
    <row r="3" customFormat="false" ht="24" hidden="false" customHeight="true" outlineLevel="0" collapsed="false">
      <c r="A3" s="212" t="s">
        <v>3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4" t="s">
        <v>133</v>
      </c>
      <c r="E4" s="215" t="s">
        <v>371</v>
      </c>
      <c r="F4" s="215" t="s">
        <v>426</v>
      </c>
      <c r="G4" s="215" t="s">
        <v>372</v>
      </c>
      <c r="H4" s="215" t="s">
        <v>373</v>
      </c>
      <c r="I4" s="215" t="s">
        <v>374</v>
      </c>
      <c r="J4" s="215" t="s">
        <v>375</v>
      </c>
      <c r="K4" s="215" t="s">
        <v>376</v>
      </c>
      <c r="L4" s="215"/>
      <c r="M4" s="215"/>
      <c r="N4" s="215"/>
      <c r="O4" s="215"/>
      <c r="P4" s="217" t="s">
        <v>378</v>
      </c>
    </row>
    <row r="5" s="208" customFormat="true" ht="18" hidden="false" customHeight="true" outlineLevel="0" collapsed="false">
      <c r="A5" s="213"/>
      <c r="B5" s="213"/>
      <c r="C5" s="214"/>
      <c r="D5" s="214"/>
      <c r="E5" s="215"/>
      <c r="F5" s="215"/>
      <c r="G5" s="215"/>
      <c r="H5" s="215"/>
      <c r="I5" s="215"/>
      <c r="J5" s="215"/>
      <c r="K5" s="265" t="s">
        <v>441</v>
      </c>
      <c r="L5" s="266" t="s">
        <v>388</v>
      </c>
      <c r="M5" s="266" t="s">
        <v>389</v>
      </c>
      <c r="N5" s="266" t="s">
        <v>390</v>
      </c>
      <c r="O5" s="265" t="s">
        <v>442</v>
      </c>
      <c r="P5" s="217"/>
    </row>
    <row r="6" s="208" customFormat="true" ht="18" hidden="false" customHeight="true" outlineLevel="0" collapsed="false">
      <c r="A6" s="213"/>
      <c r="B6" s="213"/>
      <c r="C6" s="214"/>
      <c r="D6" s="214"/>
      <c r="E6" s="215"/>
      <c r="F6" s="215"/>
      <c r="G6" s="215"/>
      <c r="H6" s="215"/>
      <c r="I6" s="215"/>
      <c r="J6" s="215"/>
      <c r="K6" s="215"/>
      <c r="L6" s="266"/>
      <c r="M6" s="266"/>
      <c r="N6" s="266"/>
      <c r="O6" s="266"/>
      <c r="P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3" t="n">
        <v>1414</v>
      </c>
      <c r="D7" s="223" t="n">
        <v>95548</v>
      </c>
      <c r="E7" s="220" t="n">
        <v>3221968</v>
      </c>
      <c r="F7" s="220" t="s">
        <v>108</v>
      </c>
      <c r="G7" s="220" t="n">
        <v>94761</v>
      </c>
      <c r="H7" s="223" t="n">
        <v>1405</v>
      </c>
      <c r="I7" s="220" t="n">
        <v>375967</v>
      </c>
      <c r="J7" s="220" t="n">
        <v>74950</v>
      </c>
      <c r="K7" s="220" t="n">
        <v>7992</v>
      </c>
      <c r="L7" s="160" t="n">
        <v>4695</v>
      </c>
      <c r="M7" s="160" t="n">
        <v>2</v>
      </c>
      <c r="N7" s="160" t="n">
        <v>3295</v>
      </c>
      <c r="O7" s="160" t="n">
        <v>1539</v>
      </c>
      <c r="P7" s="268" t="n">
        <f aca="false">(I7*100)/(C7*365)</f>
        <v>72.8462924570344</v>
      </c>
    </row>
    <row r="8" customFormat="false" ht="17.1" hidden="false" customHeight="true" outlineLevel="0" collapsed="false">
      <c r="A8" s="259"/>
      <c r="B8" s="219" t="s">
        <v>395</v>
      </c>
      <c r="C8" s="220" t="n">
        <v>30</v>
      </c>
      <c r="D8" s="220" t="n">
        <v>1121</v>
      </c>
      <c r="E8" s="220" t="n">
        <v>130281</v>
      </c>
      <c r="F8" s="220" t="s">
        <v>108</v>
      </c>
      <c r="G8" s="220" t="n">
        <v>1134</v>
      </c>
      <c r="H8" s="220" t="n">
        <v>0</v>
      </c>
      <c r="I8" s="220" t="n">
        <v>3766</v>
      </c>
      <c r="J8" s="220" t="n">
        <v>2457</v>
      </c>
      <c r="K8" s="220" t="n">
        <v>14</v>
      </c>
      <c r="L8" s="220" t="n">
        <v>7</v>
      </c>
      <c r="M8" s="220" t="n">
        <v>0</v>
      </c>
      <c r="N8" s="220" t="n">
        <v>7</v>
      </c>
      <c r="O8" s="220" t="n">
        <v>1</v>
      </c>
      <c r="P8" s="268" t="n">
        <f aca="false">(I8*100)/(C8*365)</f>
        <v>34.3926940639269</v>
      </c>
    </row>
    <row r="9" customFormat="false" ht="17.1" hidden="false" customHeight="true" outlineLevel="0" collapsed="false">
      <c r="A9" s="259"/>
      <c r="B9" s="219" t="s">
        <v>396</v>
      </c>
      <c r="C9" s="220" t="n">
        <v>87</v>
      </c>
      <c r="D9" s="220" t="n">
        <v>5761</v>
      </c>
      <c r="E9" s="220" t="n">
        <v>310915</v>
      </c>
      <c r="F9" s="220" t="s">
        <v>108</v>
      </c>
      <c r="G9" s="220" t="n">
        <v>5787</v>
      </c>
      <c r="H9" s="220" t="n">
        <v>18</v>
      </c>
      <c r="I9" s="220" t="n">
        <v>17768</v>
      </c>
      <c r="J9" s="220" t="n">
        <v>13869</v>
      </c>
      <c r="K9" s="220" t="n">
        <v>474</v>
      </c>
      <c r="L9" s="220" t="n">
        <v>298</v>
      </c>
      <c r="M9" s="220" t="n">
        <v>0</v>
      </c>
      <c r="N9" s="220" t="n">
        <v>176</v>
      </c>
      <c r="O9" s="220" t="n">
        <v>19</v>
      </c>
      <c r="P9" s="268" t="n">
        <f aca="false">(I9*100)/(C9*365)</f>
        <v>55.9533931664305</v>
      </c>
    </row>
    <row r="10" customFormat="false" ht="17.1" hidden="false" customHeight="true" outlineLevel="0" collapsed="false">
      <c r="A10" s="259"/>
      <c r="B10" s="219" t="s">
        <v>449</v>
      </c>
      <c r="C10" s="220" t="n">
        <v>14</v>
      </c>
      <c r="D10" s="220" t="n">
        <v>328</v>
      </c>
      <c r="E10" s="220" t="n">
        <v>86226</v>
      </c>
      <c r="F10" s="220" t="s">
        <v>108</v>
      </c>
      <c r="G10" s="220" t="n">
        <v>318</v>
      </c>
      <c r="H10" s="220" t="n">
        <v>0</v>
      </c>
      <c r="I10" s="220" t="n">
        <v>1327</v>
      </c>
      <c r="J10" s="220" t="n">
        <v>120</v>
      </c>
      <c r="K10" s="220" t="n">
        <v>2</v>
      </c>
      <c r="L10" s="220" t="n">
        <v>2</v>
      </c>
      <c r="M10" s="220" t="n">
        <v>0</v>
      </c>
      <c r="N10" s="220" t="n">
        <v>0</v>
      </c>
      <c r="O10" s="220" t="n">
        <v>0</v>
      </c>
      <c r="P10" s="268" t="n">
        <f aca="false">(I10*100)/(C10*365)</f>
        <v>25.9686888454012</v>
      </c>
    </row>
    <row r="11" customFormat="false" ht="17.1" hidden="false" customHeight="true" outlineLevel="0" collapsed="false">
      <c r="A11" s="259"/>
      <c r="B11" s="219" t="s">
        <v>398</v>
      </c>
      <c r="C11" s="220" t="n">
        <v>5</v>
      </c>
      <c r="D11" s="220" t="n">
        <v>0</v>
      </c>
      <c r="E11" s="220" t="n">
        <v>20515</v>
      </c>
      <c r="F11" s="220" t="s">
        <v>108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68" t="n">
        <f aca="false">(I11*100)/(C11*365)</f>
        <v>0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0" t="n">
        <v>2591</v>
      </c>
      <c r="E12" s="223" t="n">
        <v>122631</v>
      </c>
      <c r="F12" s="223" t="s">
        <v>108</v>
      </c>
      <c r="G12" s="220" t="n">
        <v>2591</v>
      </c>
      <c r="H12" s="220" t="n">
        <v>24</v>
      </c>
      <c r="I12" s="220" t="n">
        <v>8024</v>
      </c>
      <c r="J12" s="220" t="n">
        <v>606</v>
      </c>
      <c r="K12" s="220" t="n">
        <v>120</v>
      </c>
      <c r="L12" s="220" t="n">
        <v>86</v>
      </c>
      <c r="M12" s="220" t="n">
        <v>0</v>
      </c>
      <c r="N12" s="220" t="n">
        <v>34</v>
      </c>
      <c r="O12" s="220" t="n">
        <v>15</v>
      </c>
      <c r="P12" s="268" t="n">
        <f aca="false">(I12*100)/(C12*365)</f>
        <v>87.9342465753425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13</v>
      </c>
      <c r="E13" s="220" t="n">
        <v>45210</v>
      </c>
      <c r="F13" s="220" t="s">
        <v>108</v>
      </c>
      <c r="G13" s="220" t="n">
        <v>13</v>
      </c>
      <c r="H13" s="220" t="n">
        <v>4</v>
      </c>
      <c r="I13" s="220" t="n">
        <v>72</v>
      </c>
      <c r="J13" s="220" t="n">
        <v>0</v>
      </c>
      <c r="K13" s="220" t="n">
        <v>5</v>
      </c>
      <c r="L13" s="220" t="n">
        <v>5</v>
      </c>
      <c r="M13" s="220" t="n">
        <v>0</v>
      </c>
      <c r="N13" s="220" t="n">
        <v>0</v>
      </c>
      <c r="O13" s="220" t="n">
        <v>0</v>
      </c>
      <c r="P13" s="268" t="n">
        <f aca="false">(I13*100)/(C13*365)</f>
        <v>0.789041095890411</v>
      </c>
    </row>
    <row r="14" customFormat="false" ht="17.1" hidden="false" customHeight="true" outlineLevel="0" collapsed="false">
      <c r="A14" s="259"/>
      <c r="B14" s="219" t="s">
        <v>401</v>
      </c>
      <c r="C14" s="220" t="n">
        <v>5</v>
      </c>
      <c r="D14" s="220" t="n">
        <v>0</v>
      </c>
      <c r="E14" s="220" t="n">
        <v>10269</v>
      </c>
      <c r="F14" s="220" t="s">
        <v>108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1</v>
      </c>
      <c r="L14" s="220" t="n">
        <v>1</v>
      </c>
      <c r="M14" s="220" t="n">
        <v>0</v>
      </c>
      <c r="N14" s="220" t="n">
        <v>0</v>
      </c>
      <c r="O14" s="220" t="n">
        <v>0</v>
      </c>
      <c r="P14" s="268" t="n">
        <f aca="false">(I14*100)/(C14*365)</f>
        <v>0</v>
      </c>
    </row>
    <row r="15" customFormat="false" ht="17.1" hidden="false" customHeight="true" outlineLevel="0" collapsed="false">
      <c r="A15" s="259"/>
      <c r="B15" s="219" t="s">
        <v>402</v>
      </c>
      <c r="C15" s="220" t="n">
        <v>25</v>
      </c>
      <c r="D15" s="220" t="n">
        <v>350</v>
      </c>
      <c r="E15" s="220" t="n">
        <v>73999</v>
      </c>
      <c r="F15" s="220" t="s">
        <v>108</v>
      </c>
      <c r="G15" s="220" t="n">
        <v>342</v>
      </c>
      <c r="H15" s="220" t="n">
        <v>18</v>
      </c>
      <c r="I15" s="220" t="n">
        <v>1189</v>
      </c>
      <c r="J15" s="220" t="n">
        <v>289</v>
      </c>
      <c r="K15" s="220" t="n">
        <v>10</v>
      </c>
      <c r="L15" s="220" t="n">
        <v>10</v>
      </c>
      <c r="M15" s="220" t="n">
        <v>0</v>
      </c>
      <c r="N15" s="220" t="n">
        <v>0</v>
      </c>
      <c r="O15" s="220" t="n">
        <v>0</v>
      </c>
      <c r="P15" s="268" t="n">
        <f aca="false">(I15*100)/(C15*365)</f>
        <v>13.0301369863014</v>
      </c>
    </row>
    <row r="16" customFormat="false" ht="17.1" hidden="false" customHeight="true" outlineLevel="0" collapsed="false">
      <c r="A16" s="259"/>
      <c r="B16" s="219" t="s">
        <v>450</v>
      </c>
      <c r="C16" s="220" t="n">
        <v>9</v>
      </c>
      <c r="D16" s="220" t="n">
        <v>159</v>
      </c>
      <c r="E16" s="220" t="n">
        <v>100200</v>
      </c>
      <c r="F16" s="220" t="s">
        <v>108</v>
      </c>
      <c r="G16" s="220" t="n">
        <v>156</v>
      </c>
      <c r="H16" s="220" t="n">
        <v>1</v>
      </c>
      <c r="I16" s="220" t="n">
        <v>1012</v>
      </c>
      <c r="J16" s="220" t="n">
        <v>0</v>
      </c>
      <c r="K16" s="220" t="n">
        <v>4</v>
      </c>
      <c r="L16" s="220" t="n">
        <v>4</v>
      </c>
      <c r="M16" s="220" t="n">
        <v>0</v>
      </c>
      <c r="N16" s="220" t="n">
        <v>0</v>
      </c>
      <c r="O16" s="220" t="n">
        <v>0</v>
      </c>
      <c r="P16" s="268" t="n">
        <f aca="false">(I16*100)/(C16*365)</f>
        <v>30.806697108067</v>
      </c>
    </row>
    <row r="17" customFormat="false" ht="17.1" hidden="false" customHeight="true" outlineLevel="0" collapsed="false">
      <c r="A17" s="259"/>
      <c r="B17" s="219" t="s">
        <v>404</v>
      </c>
      <c r="C17" s="220" t="n">
        <v>10</v>
      </c>
      <c r="D17" s="220" t="n">
        <v>0</v>
      </c>
      <c r="E17" s="220" t="n">
        <v>16949</v>
      </c>
      <c r="F17" s="220" t="s">
        <v>108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68" t="n">
        <f aca="false">(I17*100)/(C17*365)</f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0</v>
      </c>
      <c r="E18" s="220" t="n">
        <v>16587</v>
      </c>
      <c r="F18" s="220" t="s">
        <v>108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68" t="n">
        <f aca="false">(I18*100)/(C18*365)</f>
        <v>0</v>
      </c>
    </row>
    <row r="19" s="209" customFormat="true" ht="17.1" hidden="false" customHeight="true" outlineLevel="0" collapsed="false">
      <c r="A19" s="224" t="s">
        <v>171</v>
      </c>
      <c r="B19" s="224"/>
      <c r="C19" s="225" t="n">
        <f aca="false">SUM(C7:C18)</f>
        <v>1654</v>
      </c>
      <c r="D19" s="225" t="n">
        <f aca="false">SUM(D7:D18)</f>
        <v>105871</v>
      </c>
      <c r="E19" s="225" t="n">
        <f aca="false">SUM(E7:E18)</f>
        <v>4155750</v>
      </c>
      <c r="F19" s="225" t="n">
        <f aca="false">SUM(F7:F18)</f>
        <v>0</v>
      </c>
      <c r="G19" s="225" t="n">
        <f aca="false">SUM(G7:G18)</f>
        <v>105102</v>
      </c>
      <c r="H19" s="225" t="n">
        <f aca="false">SUM(H7:H18)</f>
        <v>1470</v>
      </c>
      <c r="I19" s="225" t="n">
        <f aca="false">SUM(I7:I18)</f>
        <v>409125</v>
      </c>
      <c r="J19" s="225" t="n">
        <f aca="false">SUM(J7:J18)</f>
        <v>92291</v>
      </c>
      <c r="K19" s="225" t="n">
        <f aca="false">SUM(K7:K18)</f>
        <v>8622</v>
      </c>
      <c r="L19" s="225" t="n">
        <f aca="false">SUM(L7:L18)</f>
        <v>5108</v>
      </c>
      <c r="M19" s="225" t="n">
        <f aca="false">SUM(M7:M18)</f>
        <v>2</v>
      </c>
      <c r="N19" s="225" t="n">
        <f aca="false">SUM(N7:N18)</f>
        <v>3512</v>
      </c>
      <c r="O19" s="225" t="n">
        <f aca="false">SUM(O7:O18)</f>
        <v>1574</v>
      </c>
      <c r="P19" s="270" t="n">
        <f aca="false">SUM(P7:P18)</f>
        <v>321.721190298394</v>
      </c>
    </row>
    <row r="20" customFormat="false" ht="17.1" hidden="false" customHeight="true" outlineLevel="0" collapsed="false">
      <c r="A20" s="230" t="s">
        <v>405</v>
      </c>
      <c r="B20" s="230"/>
      <c r="C20" s="220" t="n">
        <v>1216</v>
      </c>
      <c r="D20" s="220" t="n">
        <v>104158</v>
      </c>
      <c r="E20" s="220" t="n">
        <v>847797</v>
      </c>
      <c r="F20" s="220" t="s">
        <v>108</v>
      </c>
      <c r="G20" s="220" t="n">
        <v>101308</v>
      </c>
      <c r="H20" s="160" t="n">
        <v>1727</v>
      </c>
      <c r="I20" s="220" t="n">
        <v>405693</v>
      </c>
      <c r="J20" s="220" t="n">
        <v>34368</v>
      </c>
      <c r="K20" s="220" t="n">
        <v>2425</v>
      </c>
      <c r="L20" s="160" t="n">
        <v>443</v>
      </c>
      <c r="M20" s="160" t="n">
        <v>369</v>
      </c>
      <c r="N20" s="160" t="n">
        <v>1613</v>
      </c>
      <c r="O20" s="160" t="n">
        <v>763</v>
      </c>
      <c r="P20" s="268" t="n">
        <f aca="false">(I20*100)/(C20*365)</f>
        <v>91.4052361211247</v>
      </c>
    </row>
    <row r="21" customFormat="false" ht="17.1" hidden="false" customHeight="true" outlineLevel="0" collapsed="false">
      <c r="A21" s="230" t="s">
        <v>406</v>
      </c>
      <c r="B21" s="230"/>
      <c r="C21" s="220" t="n">
        <v>100</v>
      </c>
      <c r="D21" s="220" t="n">
        <v>293</v>
      </c>
      <c r="E21" s="220" t="n">
        <v>57229</v>
      </c>
      <c r="F21" s="220" t="s">
        <v>108</v>
      </c>
      <c r="G21" s="220" t="n">
        <v>293</v>
      </c>
      <c r="H21" s="220" t="n">
        <v>0</v>
      </c>
      <c r="I21" s="220" t="n">
        <v>556</v>
      </c>
      <c r="J21" s="220" t="n">
        <v>307</v>
      </c>
      <c r="K21" s="220" t="n">
        <v>4</v>
      </c>
      <c r="L21" s="220" t="n">
        <v>1</v>
      </c>
      <c r="M21" s="220" t="n">
        <v>0</v>
      </c>
      <c r="N21" s="220" t="n">
        <v>3</v>
      </c>
      <c r="O21" s="220" t="n">
        <v>0</v>
      </c>
      <c r="P21" s="268" t="n">
        <f aca="false">(I21*100)/(C21*365)</f>
        <v>1.52328767123288</v>
      </c>
    </row>
    <row r="22" customFormat="false" ht="17.1" hidden="false" customHeight="true" outlineLevel="0" collapsed="false">
      <c r="A22" s="271"/>
      <c r="B22" s="255" t="s">
        <v>409</v>
      </c>
      <c r="C22" s="220" t="n">
        <v>49</v>
      </c>
      <c r="D22" s="220" t="n">
        <v>2326</v>
      </c>
      <c r="E22" s="220" t="n">
        <v>128778</v>
      </c>
      <c r="F22" s="220" t="s">
        <v>108</v>
      </c>
      <c r="G22" s="220" t="n">
        <v>2311</v>
      </c>
      <c r="H22" s="220" t="n">
        <v>27</v>
      </c>
      <c r="I22" s="220" t="n">
        <v>3297</v>
      </c>
      <c r="J22" s="220" t="n">
        <v>5047</v>
      </c>
      <c r="K22" s="220" t="n">
        <v>115</v>
      </c>
      <c r="L22" s="220" t="n">
        <v>38</v>
      </c>
      <c r="M22" s="220" t="n">
        <v>0</v>
      </c>
      <c r="N22" s="220" t="n">
        <v>77</v>
      </c>
      <c r="O22" s="220" t="n">
        <v>4</v>
      </c>
      <c r="P22" s="268" t="n">
        <f aca="false">(I22*100)/(C22*365)</f>
        <v>18.4344422700587</v>
      </c>
    </row>
    <row r="23" customFormat="false" ht="17.1" hidden="false" customHeight="true" outlineLevel="0" collapsed="false">
      <c r="A23" s="271"/>
      <c r="B23" s="255" t="s">
        <v>410</v>
      </c>
      <c r="C23" s="220" t="s">
        <v>108</v>
      </c>
      <c r="D23" s="220" t="s">
        <v>108</v>
      </c>
      <c r="E23" s="220" t="s">
        <v>108</v>
      </c>
      <c r="F23" s="220" t="s">
        <v>108</v>
      </c>
      <c r="G23" s="220" t="s">
        <v>108</v>
      </c>
      <c r="H23" s="220" t="s">
        <v>108</v>
      </c>
      <c r="I23" s="220" t="s">
        <v>108</v>
      </c>
      <c r="J23" s="220" t="s">
        <v>108</v>
      </c>
      <c r="K23" s="220" t="s">
        <v>108</v>
      </c>
      <c r="L23" s="220" t="s">
        <v>108</v>
      </c>
      <c r="M23" s="220" t="s">
        <v>108</v>
      </c>
      <c r="N23" s="220" t="s">
        <v>108</v>
      </c>
      <c r="O23" s="220" t="s">
        <v>108</v>
      </c>
      <c r="P23" s="268" t="s">
        <v>108</v>
      </c>
    </row>
    <row r="24" customFormat="false" ht="17.1" hidden="false" customHeight="true" outlineLevel="0" collapsed="false">
      <c r="A24" s="271"/>
      <c r="B24" s="255" t="s">
        <v>411</v>
      </c>
      <c r="C24" s="220" t="n">
        <v>75</v>
      </c>
      <c r="D24" s="220" t="n">
        <v>8167</v>
      </c>
      <c r="E24" s="220" t="n">
        <v>195720</v>
      </c>
      <c r="F24" s="220" t="s">
        <v>108</v>
      </c>
      <c r="G24" s="220" t="n">
        <v>7381</v>
      </c>
      <c r="H24" s="220" t="n">
        <v>116</v>
      </c>
      <c r="I24" s="220" t="n">
        <v>15413</v>
      </c>
      <c r="J24" s="220" t="n">
        <v>7475</v>
      </c>
      <c r="K24" s="220" t="n">
        <v>157</v>
      </c>
      <c r="L24" s="220" t="n">
        <v>53</v>
      </c>
      <c r="M24" s="220" t="n">
        <v>4</v>
      </c>
      <c r="N24" s="220" t="n">
        <v>100</v>
      </c>
      <c r="O24" s="220" t="n">
        <v>19</v>
      </c>
      <c r="P24" s="268" t="n">
        <f aca="false">(I24*100)/(C24*365)</f>
        <v>56.303196347032</v>
      </c>
    </row>
    <row r="25" customFormat="false" ht="17.1" hidden="false" customHeight="true" outlineLevel="0" collapsed="false">
      <c r="A25" s="271"/>
      <c r="B25" s="219" t="s">
        <v>412</v>
      </c>
      <c r="C25" s="220" t="n">
        <v>49</v>
      </c>
      <c r="D25" s="220" t="n">
        <v>6715</v>
      </c>
      <c r="E25" s="220" t="n">
        <v>99748</v>
      </c>
      <c r="F25" s="220" t="s">
        <v>108</v>
      </c>
      <c r="G25" s="220" t="n">
        <v>6598</v>
      </c>
      <c r="H25" s="220" t="n">
        <v>0</v>
      </c>
      <c r="I25" s="220" t="n">
        <v>9592</v>
      </c>
      <c r="J25" s="220" t="n">
        <v>4115</v>
      </c>
      <c r="K25" s="220" t="n">
        <v>992</v>
      </c>
      <c r="L25" s="220" t="n">
        <v>270</v>
      </c>
      <c r="M25" s="220" t="n">
        <v>0</v>
      </c>
      <c r="N25" s="220" t="n">
        <v>722</v>
      </c>
      <c r="O25" s="220" t="n">
        <v>338</v>
      </c>
      <c r="P25" s="268" t="n">
        <f aca="false">(I25*100)/(C25*365)</f>
        <v>53.6315348057031</v>
      </c>
    </row>
    <row r="26" customFormat="false" ht="17.1" hidden="false" customHeight="true" outlineLevel="0" collapsed="false">
      <c r="A26" s="271"/>
      <c r="B26" s="219" t="s">
        <v>451</v>
      </c>
      <c r="C26" s="220" t="n">
        <v>25</v>
      </c>
      <c r="D26" s="220" t="n">
        <v>2060</v>
      </c>
      <c r="E26" s="220" t="n">
        <v>38410</v>
      </c>
      <c r="F26" s="220" t="s">
        <v>108</v>
      </c>
      <c r="G26" s="220" t="n">
        <v>2060</v>
      </c>
      <c r="H26" s="220" t="n">
        <v>0</v>
      </c>
      <c r="I26" s="220" t="n">
        <v>2108</v>
      </c>
      <c r="J26" s="220" t="n">
        <v>1676</v>
      </c>
      <c r="K26" s="220" t="n">
        <v>421</v>
      </c>
      <c r="L26" s="220" t="n">
        <v>101</v>
      </c>
      <c r="M26" s="220" t="n">
        <v>0</v>
      </c>
      <c r="N26" s="220" t="n">
        <v>320</v>
      </c>
      <c r="O26" s="220" t="n">
        <v>186</v>
      </c>
      <c r="P26" s="268" t="n">
        <f aca="false">(I26*100)/(C26*365)</f>
        <v>23.1013698630137</v>
      </c>
    </row>
    <row r="27" customFormat="false" ht="17.1" hidden="false" customHeight="true" outlineLevel="0" collapsed="false">
      <c r="A27" s="271"/>
      <c r="B27" s="219" t="s">
        <v>452</v>
      </c>
      <c r="C27" s="220" t="n">
        <v>45</v>
      </c>
      <c r="D27" s="220" t="n">
        <v>8046</v>
      </c>
      <c r="E27" s="220" t="n">
        <v>97609</v>
      </c>
      <c r="F27" s="220" t="s">
        <v>108</v>
      </c>
      <c r="G27" s="220" t="n">
        <v>7760</v>
      </c>
      <c r="H27" s="220" t="n">
        <v>11</v>
      </c>
      <c r="I27" s="220" t="n">
        <v>9213</v>
      </c>
      <c r="J27" s="220" t="n">
        <v>8153</v>
      </c>
      <c r="K27" s="220" t="n">
        <v>5011</v>
      </c>
      <c r="L27" s="220" t="n">
        <v>1020</v>
      </c>
      <c r="M27" s="220" t="n">
        <v>5</v>
      </c>
      <c r="N27" s="220" t="n">
        <v>3986</v>
      </c>
      <c r="O27" s="220" t="n">
        <v>2225</v>
      </c>
      <c r="P27" s="268" t="n">
        <f aca="false">(I27*100)/(C27*365)</f>
        <v>56.0913242009132</v>
      </c>
    </row>
    <row r="28" customFormat="false" ht="17.1" hidden="false" customHeight="true" outlineLevel="0" collapsed="false">
      <c r="A28" s="271"/>
      <c r="B28" s="219" t="s">
        <v>453</v>
      </c>
      <c r="C28" s="220" t="n">
        <v>78</v>
      </c>
      <c r="D28" s="220" t="n">
        <v>10319</v>
      </c>
      <c r="E28" s="220" t="n">
        <v>132896</v>
      </c>
      <c r="F28" s="220" t="s">
        <v>108</v>
      </c>
      <c r="G28" s="220" t="n">
        <v>10236</v>
      </c>
      <c r="H28" s="220" t="n">
        <v>11</v>
      </c>
      <c r="I28" s="220" t="n">
        <v>16146</v>
      </c>
      <c r="J28" s="220" t="n">
        <v>9760</v>
      </c>
      <c r="K28" s="220" t="n">
        <v>465</v>
      </c>
      <c r="L28" s="220" t="n">
        <v>147</v>
      </c>
      <c r="M28" s="220" t="n">
        <v>15</v>
      </c>
      <c r="N28" s="220" t="n">
        <v>303</v>
      </c>
      <c r="O28" s="220" t="n">
        <v>127</v>
      </c>
      <c r="P28" s="268" t="n">
        <f aca="false">(I28*100)/(C28*365)</f>
        <v>56.7123287671233</v>
      </c>
    </row>
    <row r="29" customFormat="false" ht="17.1" hidden="false" customHeight="true" outlineLevel="0" collapsed="false">
      <c r="A29" s="271"/>
      <c r="B29" s="219" t="s">
        <v>454</v>
      </c>
      <c r="C29" s="220" t="n">
        <v>170</v>
      </c>
      <c r="D29" s="220" t="n">
        <v>16785</v>
      </c>
      <c r="E29" s="220" t="n">
        <v>245299</v>
      </c>
      <c r="F29" s="220" t="s">
        <v>108</v>
      </c>
      <c r="G29" s="220" t="n">
        <v>16764</v>
      </c>
      <c r="H29" s="220" t="n">
        <v>243</v>
      </c>
      <c r="I29" s="220" t="n">
        <v>37251</v>
      </c>
      <c r="J29" s="220" t="n">
        <v>20837</v>
      </c>
      <c r="K29" s="220" t="n">
        <v>1290</v>
      </c>
      <c r="L29" s="220" t="n">
        <v>325</v>
      </c>
      <c r="M29" s="220" t="n">
        <v>0</v>
      </c>
      <c r="N29" s="220" t="n">
        <v>965</v>
      </c>
      <c r="O29" s="220" t="n">
        <v>450</v>
      </c>
      <c r="P29" s="268" t="n">
        <f aca="false">(I29*100)/(C29*365)</f>
        <v>60.0338436744561</v>
      </c>
    </row>
    <row r="30" customFormat="false" ht="17.1" hidden="false" customHeight="true" outlineLevel="0" collapsed="false">
      <c r="A30" s="271"/>
      <c r="B30" s="219" t="s">
        <v>414</v>
      </c>
      <c r="C30" s="220" t="n">
        <v>147</v>
      </c>
      <c r="D30" s="220" t="n">
        <v>24060</v>
      </c>
      <c r="E30" s="220" t="n">
        <v>304692</v>
      </c>
      <c r="F30" s="220" t="s">
        <v>108</v>
      </c>
      <c r="G30" s="220" t="n">
        <v>23381</v>
      </c>
      <c r="H30" s="220" t="n">
        <v>427</v>
      </c>
      <c r="I30" s="220" t="n">
        <v>39857</v>
      </c>
      <c r="J30" s="220" t="n">
        <v>19696</v>
      </c>
      <c r="K30" s="220" t="n">
        <v>1847</v>
      </c>
      <c r="L30" s="220" t="n">
        <v>928</v>
      </c>
      <c r="M30" s="220" t="n">
        <v>0</v>
      </c>
      <c r="N30" s="220" t="n">
        <v>919</v>
      </c>
      <c r="O30" s="220" t="n">
        <v>362</v>
      </c>
      <c r="P30" s="268" t="n">
        <f aca="false">(I30*100)/(C30*365)</f>
        <v>74.283850526512</v>
      </c>
    </row>
    <row r="31" customFormat="false" ht="17.1" hidden="false" customHeight="true" outlineLevel="0" collapsed="false">
      <c r="A31" s="271"/>
      <c r="B31" s="219" t="s">
        <v>415</v>
      </c>
      <c r="C31" s="220" t="n">
        <v>46</v>
      </c>
      <c r="D31" s="220" t="n">
        <v>4619</v>
      </c>
      <c r="E31" s="220" t="n">
        <v>179880</v>
      </c>
      <c r="F31" s="220" t="s">
        <v>108</v>
      </c>
      <c r="G31" s="220" t="n">
        <v>4476</v>
      </c>
      <c r="H31" s="220" t="n">
        <v>65</v>
      </c>
      <c r="I31" s="220" t="n">
        <v>8986</v>
      </c>
      <c r="J31" s="220" t="n">
        <v>10070</v>
      </c>
      <c r="K31" s="220" t="n">
        <v>218</v>
      </c>
      <c r="L31" s="220" t="n">
        <v>78</v>
      </c>
      <c r="M31" s="220" t="n">
        <v>0</v>
      </c>
      <c r="N31" s="220" t="n">
        <v>140</v>
      </c>
      <c r="O31" s="220" t="n">
        <v>79</v>
      </c>
      <c r="P31" s="268" t="n">
        <f aca="false">(I31*100)/(C31*365)</f>
        <v>53.5199523525908</v>
      </c>
    </row>
    <row r="32" customFormat="false" ht="17.1" hidden="false" customHeight="true" outlineLevel="0" collapsed="false">
      <c r="A32" s="271"/>
      <c r="B32" s="219" t="s">
        <v>416</v>
      </c>
      <c r="C32" s="234" t="n">
        <v>19</v>
      </c>
      <c r="D32" s="234" t="n">
        <v>2763</v>
      </c>
      <c r="E32" s="220" t="n">
        <v>28418</v>
      </c>
      <c r="F32" s="220" t="s">
        <v>108</v>
      </c>
      <c r="G32" s="220" t="n">
        <v>2737</v>
      </c>
      <c r="H32" s="220" t="n">
        <v>0</v>
      </c>
      <c r="I32" s="220" t="n">
        <v>2909</v>
      </c>
      <c r="J32" s="220" t="n">
        <v>3486</v>
      </c>
      <c r="K32" s="220" t="s">
        <v>108</v>
      </c>
      <c r="L32" s="220" t="s">
        <v>108</v>
      </c>
      <c r="M32" s="220" t="s">
        <v>108</v>
      </c>
      <c r="N32" s="220" t="s">
        <v>108</v>
      </c>
      <c r="O32" s="220" t="s">
        <v>108</v>
      </c>
      <c r="P32" s="268" t="n">
        <f aca="false">(I32*100)/(C32*365)</f>
        <v>41.9466474405191</v>
      </c>
    </row>
    <row r="33" customFormat="false" ht="17.1" hidden="false" customHeight="true" outlineLevel="0" collapsed="false">
      <c r="A33" s="271"/>
      <c r="B33" s="219" t="s">
        <v>417</v>
      </c>
      <c r="C33" s="234" t="n">
        <v>26</v>
      </c>
      <c r="D33" s="234" t="n">
        <v>5409</v>
      </c>
      <c r="E33" s="220" t="n">
        <v>45808</v>
      </c>
      <c r="F33" s="220" t="s">
        <v>108</v>
      </c>
      <c r="G33" s="220" t="n">
        <v>5191</v>
      </c>
      <c r="H33" s="220" t="n">
        <v>26</v>
      </c>
      <c r="I33" s="220" t="n">
        <v>8371</v>
      </c>
      <c r="J33" s="220" t="n">
        <v>917</v>
      </c>
      <c r="K33" s="220" t="s">
        <v>108</v>
      </c>
      <c r="L33" s="220" t="s">
        <v>108</v>
      </c>
      <c r="M33" s="220" t="s">
        <v>108</v>
      </c>
      <c r="N33" s="220" t="s">
        <v>108</v>
      </c>
      <c r="O33" s="220" t="s">
        <v>108</v>
      </c>
      <c r="P33" s="268" t="n">
        <f aca="false">(I33*100)/(C33*365)</f>
        <v>88.2086406743941</v>
      </c>
    </row>
    <row r="34" customFormat="false" ht="17.1" hidden="false" customHeight="true" outlineLevel="0" collapsed="false">
      <c r="A34" s="271"/>
      <c r="B34" s="219" t="s">
        <v>418</v>
      </c>
      <c r="C34" s="220" t="s">
        <v>108</v>
      </c>
      <c r="D34" s="220" t="s">
        <v>108</v>
      </c>
      <c r="E34" s="220" t="s">
        <v>108</v>
      </c>
      <c r="F34" s="220" t="s">
        <v>108</v>
      </c>
      <c r="G34" s="220" t="s">
        <v>108</v>
      </c>
      <c r="H34" s="220" t="s">
        <v>108</v>
      </c>
      <c r="I34" s="220" t="s">
        <v>108</v>
      </c>
      <c r="J34" s="220" t="s">
        <v>108</v>
      </c>
      <c r="K34" s="220" t="s">
        <v>108</v>
      </c>
      <c r="L34" s="220" t="s">
        <v>108</v>
      </c>
      <c r="M34" s="220" t="s">
        <v>108</v>
      </c>
      <c r="N34" s="220" t="s">
        <v>108</v>
      </c>
      <c r="O34" s="220" t="s">
        <v>108</v>
      </c>
      <c r="P34" s="268" t="s">
        <v>108</v>
      </c>
    </row>
    <row r="35" customFormat="false" ht="17.1" hidden="false" customHeight="true" outlineLevel="0" collapsed="false">
      <c r="A35" s="271"/>
      <c r="B35" s="219" t="s">
        <v>420</v>
      </c>
      <c r="C35" s="220" t="n">
        <v>89</v>
      </c>
      <c r="D35" s="220" t="n">
        <v>9285</v>
      </c>
      <c r="E35" s="220" t="n">
        <v>228331</v>
      </c>
      <c r="F35" s="220" t="s">
        <v>108</v>
      </c>
      <c r="G35" s="220" t="n">
        <v>9279</v>
      </c>
      <c r="H35" s="220" t="n">
        <v>217</v>
      </c>
      <c r="I35" s="220" t="n">
        <v>24374</v>
      </c>
      <c r="J35" s="220" t="n">
        <v>13106</v>
      </c>
      <c r="K35" s="220" t="n">
        <v>594</v>
      </c>
      <c r="L35" s="220" t="n">
        <v>161</v>
      </c>
      <c r="M35" s="220" t="n">
        <v>0</v>
      </c>
      <c r="N35" s="220" t="n">
        <v>433</v>
      </c>
      <c r="O35" s="220" t="n">
        <v>237</v>
      </c>
      <c r="P35" s="268" t="n">
        <f aca="false">(I35*100)/(C35*365)</f>
        <v>75.0315530244728</v>
      </c>
    </row>
    <row r="36" customFormat="false" ht="17.1" hidden="false" customHeight="true" outlineLevel="0" collapsed="false">
      <c r="A36" s="271"/>
      <c r="B36" s="219" t="s">
        <v>432</v>
      </c>
      <c r="C36" s="220" t="n">
        <v>61</v>
      </c>
      <c r="D36" s="220" t="n">
        <v>13194</v>
      </c>
      <c r="E36" s="220" t="n">
        <v>208828</v>
      </c>
      <c r="F36" s="220" t="s">
        <v>108</v>
      </c>
      <c r="G36" s="220" t="n">
        <v>12965</v>
      </c>
      <c r="H36" s="220" t="n">
        <v>34</v>
      </c>
      <c r="I36" s="220" t="n">
        <v>16715</v>
      </c>
      <c r="J36" s="220" t="n">
        <v>10116</v>
      </c>
      <c r="K36" s="220" t="n">
        <v>3190</v>
      </c>
      <c r="L36" s="220" t="n">
        <v>733</v>
      </c>
      <c r="M36" s="220" t="n">
        <v>0</v>
      </c>
      <c r="N36" s="220" t="n">
        <v>2457</v>
      </c>
      <c r="O36" s="220" t="n">
        <v>1287</v>
      </c>
      <c r="P36" s="268" t="n">
        <f aca="false">(I36*100)/(C36*365)</f>
        <v>75.0729845048282</v>
      </c>
    </row>
    <row r="37" customFormat="false" ht="17.1" hidden="false" customHeight="true" outlineLevel="0" collapsed="false">
      <c r="A37" s="271"/>
      <c r="B37" s="219" t="s">
        <v>433</v>
      </c>
      <c r="C37" s="220" t="s">
        <v>108</v>
      </c>
      <c r="D37" s="220" t="s">
        <v>108</v>
      </c>
      <c r="E37" s="220" t="s">
        <v>108</v>
      </c>
      <c r="F37" s="220" t="s">
        <v>108</v>
      </c>
      <c r="G37" s="220" t="s">
        <v>108</v>
      </c>
      <c r="H37" s="220" t="s">
        <v>108</v>
      </c>
      <c r="I37" s="220" t="s">
        <v>108</v>
      </c>
      <c r="J37" s="220" t="s">
        <v>108</v>
      </c>
      <c r="K37" s="220" t="s">
        <v>108</v>
      </c>
      <c r="L37" s="220" t="s">
        <v>108</v>
      </c>
      <c r="M37" s="220" t="s">
        <v>108</v>
      </c>
      <c r="N37" s="220" t="s">
        <v>108</v>
      </c>
      <c r="O37" s="220" t="s">
        <v>108</v>
      </c>
      <c r="P37" s="268" t="s">
        <v>108</v>
      </c>
    </row>
    <row r="38" customFormat="false" ht="17.1" hidden="false" customHeight="true" outlineLevel="0" collapsed="false">
      <c r="A38" s="271"/>
      <c r="B38" s="219" t="s">
        <v>434</v>
      </c>
      <c r="C38" s="220" t="n">
        <v>25</v>
      </c>
      <c r="D38" s="220" t="n">
        <v>0</v>
      </c>
      <c r="E38" s="220" t="n">
        <v>59491</v>
      </c>
      <c r="F38" s="220" t="s">
        <v>108</v>
      </c>
      <c r="G38" s="220" t="n">
        <v>0</v>
      </c>
      <c r="H38" s="220" t="n">
        <v>0</v>
      </c>
      <c r="I38" s="220" t="n">
        <v>0</v>
      </c>
      <c r="J38" s="220" t="n">
        <v>5052</v>
      </c>
      <c r="K38" s="220" t="s">
        <v>108</v>
      </c>
      <c r="L38" s="220" t="s">
        <v>108</v>
      </c>
      <c r="M38" s="220" t="s">
        <v>108</v>
      </c>
      <c r="N38" s="220" t="s">
        <v>108</v>
      </c>
      <c r="O38" s="220" t="s">
        <v>108</v>
      </c>
      <c r="P38" s="268" t="n">
        <f aca="false">(I38*100)/(C38*365)</f>
        <v>0</v>
      </c>
    </row>
    <row r="39" customFormat="false" ht="17.1" hidden="false" customHeight="true" outlineLevel="0" collapsed="false">
      <c r="A39" s="271"/>
      <c r="B39" s="219" t="s">
        <v>443</v>
      </c>
      <c r="C39" s="220" t="n">
        <v>25</v>
      </c>
      <c r="D39" s="220" t="n">
        <v>623</v>
      </c>
      <c r="E39" s="220" t="n">
        <v>40354</v>
      </c>
      <c r="F39" s="220" t="s">
        <v>108</v>
      </c>
      <c r="G39" s="220" t="n">
        <v>623</v>
      </c>
      <c r="H39" s="220" t="n">
        <v>0</v>
      </c>
      <c r="I39" s="220" t="n">
        <v>565</v>
      </c>
      <c r="J39" s="220" t="n">
        <v>5147</v>
      </c>
      <c r="K39" s="220" t="s">
        <v>108</v>
      </c>
      <c r="L39" s="220" t="s">
        <v>108</v>
      </c>
      <c r="M39" s="220" t="s">
        <v>108</v>
      </c>
      <c r="N39" s="220" t="s">
        <v>108</v>
      </c>
      <c r="O39" s="220" t="s">
        <v>108</v>
      </c>
      <c r="P39" s="268" t="n">
        <f aca="false">(I39*100)/(C39*365)</f>
        <v>6.19178082191781</v>
      </c>
    </row>
    <row r="40" customFormat="false" ht="17.1" hidden="false" customHeight="true" outlineLevel="0" collapsed="false">
      <c r="A40" s="271"/>
      <c r="B40" s="219" t="s">
        <v>444</v>
      </c>
      <c r="C40" s="220" t="n">
        <v>119</v>
      </c>
      <c r="D40" s="220" t="n">
        <v>6246</v>
      </c>
      <c r="E40" s="220" t="n">
        <v>93500</v>
      </c>
      <c r="F40" s="220" t="s">
        <v>108</v>
      </c>
      <c r="G40" s="220" t="n">
        <v>5735</v>
      </c>
      <c r="H40" s="220" t="n">
        <v>146</v>
      </c>
      <c r="I40" s="220" t="n">
        <v>16961</v>
      </c>
      <c r="J40" s="220" t="n">
        <v>4044</v>
      </c>
      <c r="K40" s="220" t="n">
        <v>696</v>
      </c>
      <c r="L40" s="220" t="n">
        <v>135</v>
      </c>
      <c r="M40" s="220" t="n">
        <v>0</v>
      </c>
      <c r="N40" s="220" t="n">
        <v>561</v>
      </c>
      <c r="O40" s="220" t="n">
        <v>351</v>
      </c>
      <c r="P40" s="268" t="n">
        <f aca="false">(I40*100)/(C40*365)</f>
        <v>39.0491539081386</v>
      </c>
    </row>
    <row r="41" customFormat="false" ht="17.1" hidden="false" customHeight="true" outlineLevel="0" collapsed="false">
      <c r="A41" s="271"/>
      <c r="B41" s="219" t="s">
        <v>455</v>
      </c>
      <c r="C41" s="220" t="n">
        <v>8</v>
      </c>
      <c r="D41" s="220" t="n">
        <v>0</v>
      </c>
      <c r="E41" s="220" t="n">
        <v>10799</v>
      </c>
      <c r="F41" s="220" t="s">
        <v>108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s">
        <v>108</v>
      </c>
      <c r="L41" s="220" t="s">
        <v>108</v>
      </c>
      <c r="M41" s="220" t="s">
        <v>108</v>
      </c>
      <c r="N41" s="220" t="s">
        <v>108</v>
      </c>
      <c r="O41" s="220" t="s">
        <v>108</v>
      </c>
      <c r="P41" s="268" t="n">
        <f aca="false">(I41*100)/(C41*365)</f>
        <v>0</v>
      </c>
    </row>
    <row r="42" s="235" customFormat="true" ht="17.1" hidden="false" customHeight="true" outlineLevel="0" collapsed="false">
      <c r="A42" s="224" t="s">
        <v>171</v>
      </c>
      <c r="B42" s="224"/>
      <c r="C42" s="225" t="n">
        <f aca="false">SUM(C20:C41)</f>
        <v>2372</v>
      </c>
      <c r="D42" s="225" t="n">
        <f aca="false">SUM(D20:D41)</f>
        <v>225068</v>
      </c>
      <c r="E42" s="225" t="n">
        <f aca="false">SUM(E20:E41)</f>
        <v>3043587</v>
      </c>
      <c r="F42" s="225" t="n">
        <f aca="false">SUM(F20:F41)</f>
        <v>0</v>
      </c>
      <c r="G42" s="225" t="n">
        <f aca="false">SUM(G20:G41)</f>
        <v>219098</v>
      </c>
      <c r="H42" s="225" t="n">
        <f aca="false">SUM(H20:H41)</f>
        <v>3050</v>
      </c>
      <c r="I42" s="225" t="n">
        <f aca="false">SUM(I20:I41)</f>
        <v>618007</v>
      </c>
      <c r="J42" s="225" t="n">
        <f aca="false">SUM(J20:J41)</f>
        <v>163372</v>
      </c>
      <c r="K42" s="225" t="n">
        <f aca="false">SUM(K20:K41)</f>
        <v>17425</v>
      </c>
      <c r="L42" s="225" t="n">
        <f aca="false">SUM(L20:L41)</f>
        <v>4433</v>
      </c>
      <c r="M42" s="225" t="n">
        <f aca="false">SUM(M20:M41)</f>
        <v>393</v>
      </c>
      <c r="N42" s="225" t="n">
        <f aca="false">SUM(N20:N41)</f>
        <v>12599</v>
      </c>
      <c r="O42" s="225" t="n">
        <f aca="false">SUM(O20:O41)</f>
        <v>6428</v>
      </c>
      <c r="P42" s="272" t="n">
        <f aca="false">(I42*100)/(C42*365)</f>
        <v>71.381528794844</v>
      </c>
    </row>
    <row r="43" s="235" customFormat="true" ht="17.1" hidden="false" customHeight="true" outlineLevel="0" collapsed="false">
      <c r="A43" s="236" t="s">
        <v>421</v>
      </c>
      <c r="B43" s="236"/>
      <c r="C43" s="237" t="n">
        <f aca="false">C19+C42</f>
        <v>4026</v>
      </c>
      <c r="D43" s="237" t="n">
        <f aca="false">D19+D42</f>
        <v>330939</v>
      </c>
      <c r="E43" s="237" t="n">
        <f aca="false">E19+E42</f>
        <v>7199337</v>
      </c>
      <c r="F43" s="237" t="n">
        <f aca="false">F19+F42</f>
        <v>0</v>
      </c>
      <c r="G43" s="237" t="n">
        <f aca="false">G19+G42</f>
        <v>324200</v>
      </c>
      <c r="H43" s="237" t="n">
        <f aca="false">H19+H42</f>
        <v>4520</v>
      </c>
      <c r="I43" s="237" t="n">
        <f aca="false">I19+I42</f>
        <v>1027132</v>
      </c>
      <c r="J43" s="237" t="n">
        <f aca="false">J19+J42</f>
        <v>255663</v>
      </c>
      <c r="K43" s="237" t="n">
        <f aca="false">K19+K42</f>
        <v>26047</v>
      </c>
      <c r="L43" s="237" t="n">
        <f aca="false">L19+L42</f>
        <v>9541</v>
      </c>
      <c r="M43" s="237" t="n">
        <f aca="false">M19+M42</f>
        <v>395</v>
      </c>
      <c r="N43" s="237" t="n">
        <f aca="false">N19+N42</f>
        <v>16111</v>
      </c>
      <c r="O43" s="237" t="n">
        <f aca="false">O19+O42</f>
        <v>8002</v>
      </c>
      <c r="P43" s="273" t="n">
        <f aca="false">(I43*100)/(C43*365)</f>
        <v>69.8971752104472</v>
      </c>
    </row>
    <row r="44" customFormat="false" ht="14.25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</row>
    <row r="45" customFormat="false" ht="14.25" hidden="false" customHeight="true" outlineLevel="0" collapsed="false">
      <c r="A45" s="37" t="s">
        <v>445</v>
      </c>
      <c r="B45" s="37"/>
      <c r="C45" s="37"/>
      <c r="D45" s="37"/>
      <c r="E45" s="37"/>
      <c r="F45" s="0"/>
      <c r="G45" s="0"/>
      <c r="H45" s="0"/>
      <c r="I45" s="0"/>
      <c r="J45" s="0"/>
      <c r="K45" s="0"/>
      <c r="L45" s="244"/>
      <c r="M45" s="2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8" t="s">
        <v>456</v>
      </c>
      <c r="B46" s="38"/>
      <c r="C46" s="38"/>
      <c r="D46" s="38"/>
      <c r="E46" s="38"/>
      <c r="F46" s="38"/>
      <c r="G46" s="38"/>
      <c r="H46" s="38"/>
      <c r="I46" s="38"/>
      <c r="J46" s="38"/>
      <c r="K46" s="40"/>
      <c r="L46" s="63"/>
      <c r="M46" s="6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7" t="s">
        <v>424</v>
      </c>
      <c r="B47" s="37"/>
      <c r="C47" s="37"/>
      <c r="D47" s="37"/>
      <c r="E47" s="37"/>
      <c r="F47" s="0"/>
      <c r="G47" s="0"/>
      <c r="H47" s="0"/>
      <c r="I47" s="0"/>
      <c r="J47" s="0"/>
      <c r="K47" s="0"/>
      <c r="L47" s="244"/>
      <c r="M47" s="2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269" t="s">
        <v>447</v>
      </c>
      <c r="B49" s="269"/>
      <c r="C49" s="269"/>
      <c r="D49" s="269"/>
      <c r="E49" s="269"/>
      <c r="F49" s="26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4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63"/>
      <c r="B50" s="263"/>
      <c r="C50" s="263"/>
      <c r="D50" s="263"/>
      <c r="E50" s="263"/>
      <c r="F50" s="263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4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63"/>
      <c r="B51" s="263"/>
      <c r="C51" s="263"/>
      <c r="D51" s="263"/>
      <c r="E51" s="263"/>
      <c r="F51" s="26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4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44" t="s">
        <v>121</v>
      </c>
      <c r="C52" s="44"/>
      <c r="D52" s="44"/>
      <c r="E52" s="44"/>
      <c r="F52" s="66"/>
      <c r="G52" s="66"/>
      <c r="H52" s="66"/>
      <c r="I52" s="66"/>
      <c r="J52" s="66"/>
      <c r="K52" s="6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4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4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03" customFormat="true" ht="12.75" hidden="false" customHeight="false" outlineLevel="0" collapsed="false">
      <c r="A54" s="201"/>
    </row>
  </sheetData>
  <mergeCells count="32">
    <mergeCell ref="A2:P2"/>
    <mergeCell ref="A3:P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K5:K6"/>
    <mergeCell ref="L5:L6"/>
    <mergeCell ref="M5:M6"/>
    <mergeCell ref="N5:N6"/>
    <mergeCell ref="O5:O6"/>
    <mergeCell ref="A7:A18"/>
    <mergeCell ref="A19:B19"/>
    <mergeCell ref="A20:B20"/>
    <mergeCell ref="A21:B21"/>
    <mergeCell ref="A22:A41"/>
    <mergeCell ref="A42:B42"/>
    <mergeCell ref="A43:B43"/>
    <mergeCell ref="A44:P44"/>
    <mergeCell ref="A45:E45"/>
    <mergeCell ref="A46:J46"/>
    <mergeCell ref="A47:E47"/>
    <mergeCell ref="A48:P48"/>
    <mergeCell ref="A49:F49"/>
    <mergeCell ref="B52:E52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72.41"/>
    <col collapsed="false" customWidth="true" hidden="false" outlineLevel="0" max="4" min="3" style="202" width="8.7"/>
    <col collapsed="false" customWidth="true" hidden="false" outlineLevel="0" max="5" min="5" style="202" width="16.13"/>
    <col collapsed="false" customWidth="true" hidden="false" outlineLevel="0" max="11" min="6" style="202" width="13.7"/>
    <col collapsed="false" customWidth="true" hidden="false" outlineLevel="0" max="15" min="12" style="202" width="10.99"/>
    <col collapsed="false" customWidth="true" hidden="false" outlineLevel="0" max="16" min="16" style="203" width="13.7"/>
    <col collapsed="false" customWidth="false" hidden="false" outlineLevel="0" max="257" min="17" style="20" width="9.14"/>
  </cols>
  <sheetData>
    <row r="1" customFormat="false" ht="15.7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7" t="s">
        <v>91</v>
      </c>
      <c r="Q1" s="208"/>
      <c r="R1" s="208"/>
      <c r="S1" s="208"/>
      <c r="T1" s="208"/>
      <c r="U1" s="208"/>
      <c r="V1" s="208"/>
      <c r="W1" s="209"/>
      <c r="X1" s="209"/>
      <c r="Y1" s="209"/>
    </row>
    <row r="2" customFormat="false" ht="24" hidden="false" customHeight="true" outlineLevel="0" collapsed="false">
      <c r="A2" s="210" t="s">
        <v>45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/>
      <c r="R2" s="211"/>
      <c r="S2" s="211"/>
      <c r="T2" s="211"/>
      <c r="U2" s="211"/>
      <c r="V2" s="211"/>
      <c r="W2" s="211"/>
      <c r="X2" s="211"/>
      <c r="Y2" s="209"/>
    </row>
    <row r="3" customFormat="false" ht="24" hidden="false" customHeight="true" outlineLevel="0" collapsed="false">
      <c r="A3" s="212" t="s">
        <v>3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4" t="s">
        <v>133</v>
      </c>
      <c r="E4" s="215" t="s">
        <v>371</v>
      </c>
      <c r="F4" s="215" t="s">
        <v>426</v>
      </c>
      <c r="G4" s="215" t="s">
        <v>372</v>
      </c>
      <c r="H4" s="215" t="s">
        <v>373</v>
      </c>
      <c r="I4" s="215" t="s">
        <v>374</v>
      </c>
      <c r="J4" s="215" t="s">
        <v>375</v>
      </c>
      <c r="K4" s="215" t="s">
        <v>376</v>
      </c>
      <c r="L4" s="215"/>
      <c r="M4" s="215"/>
      <c r="N4" s="215"/>
      <c r="O4" s="215"/>
      <c r="P4" s="217" t="s">
        <v>378</v>
      </c>
    </row>
    <row r="5" s="208" customFormat="true" ht="18" hidden="false" customHeight="true" outlineLevel="0" collapsed="false">
      <c r="A5" s="213"/>
      <c r="B5" s="213"/>
      <c r="C5" s="214"/>
      <c r="D5" s="214"/>
      <c r="E5" s="215"/>
      <c r="F5" s="215"/>
      <c r="G5" s="215"/>
      <c r="H5" s="215"/>
      <c r="I5" s="215"/>
      <c r="J5" s="215"/>
      <c r="K5" s="265" t="s">
        <v>441</v>
      </c>
      <c r="L5" s="266" t="s">
        <v>388</v>
      </c>
      <c r="M5" s="266" t="s">
        <v>389</v>
      </c>
      <c r="N5" s="266" t="s">
        <v>390</v>
      </c>
      <c r="O5" s="265" t="s">
        <v>442</v>
      </c>
      <c r="P5" s="217"/>
    </row>
    <row r="6" s="208" customFormat="true" ht="18" hidden="false" customHeight="true" outlineLevel="0" collapsed="false">
      <c r="A6" s="213"/>
      <c r="B6" s="213"/>
      <c r="C6" s="214"/>
      <c r="D6" s="214"/>
      <c r="E6" s="215"/>
      <c r="F6" s="215"/>
      <c r="G6" s="215"/>
      <c r="H6" s="215"/>
      <c r="I6" s="215"/>
      <c r="J6" s="215"/>
      <c r="K6" s="215"/>
      <c r="L6" s="266"/>
      <c r="M6" s="266"/>
      <c r="N6" s="266"/>
      <c r="O6" s="266"/>
      <c r="P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3" t="n">
        <v>1414</v>
      </c>
      <c r="D7" s="223" t="n">
        <v>93988</v>
      </c>
      <c r="E7" s="220" t="n">
        <v>3293988</v>
      </c>
      <c r="F7" s="220" t="s">
        <v>108</v>
      </c>
      <c r="G7" s="220" t="n">
        <v>92126</v>
      </c>
      <c r="H7" s="223" t="n">
        <v>1553</v>
      </c>
      <c r="I7" s="220" t="n">
        <v>365941</v>
      </c>
      <c r="J7" s="220" t="n">
        <v>71751</v>
      </c>
      <c r="K7" s="220" t="n">
        <v>8574</v>
      </c>
      <c r="L7" s="160" t="n">
        <v>4996</v>
      </c>
      <c r="M7" s="160" t="n">
        <v>3</v>
      </c>
      <c r="N7" s="160" t="n">
        <v>3575</v>
      </c>
      <c r="O7" s="160" t="n">
        <v>1698</v>
      </c>
      <c r="P7" s="268" t="n">
        <f aca="false">(I7*100)/(C7*365)</f>
        <v>70.9036833233226</v>
      </c>
    </row>
    <row r="8" customFormat="false" ht="17.1" hidden="false" customHeight="true" outlineLevel="0" collapsed="false">
      <c r="A8" s="259"/>
      <c r="B8" s="219" t="s">
        <v>395</v>
      </c>
      <c r="C8" s="220" t="n">
        <v>30</v>
      </c>
      <c r="D8" s="220" t="n">
        <v>2764</v>
      </c>
      <c r="E8" s="220" t="n">
        <v>140594</v>
      </c>
      <c r="F8" s="220" t="s">
        <v>108</v>
      </c>
      <c r="G8" s="220" t="n">
        <v>2232</v>
      </c>
      <c r="H8" s="220" t="n">
        <v>3</v>
      </c>
      <c r="I8" s="220" t="n">
        <v>5882</v>
      </c>
      <c r="J8" s="220" t="n">
        <v>2341</v>
      </c>
      <c r="K8" s="220" t="n">
        <v>17</v>
      </c>
      <c r="L8" s="220" t="n">
        <v>3</v>
      </c>
      <c r="M8" s="220" t="n">
        <v>0</v>
      </c>
      <c r="N8" s="220" t="n">
        <v>14</v>
      </c>
      <c r="O8" s="220" t="n">
        <v>6</v>
      </c>
      <c r="P8" s="268" t="n">
        <f aca="false">(I8*100)/(C8*365)</f>
        <v>53.716894977169</v>
      </c>
    </row>
    <row r="9" customFormat="false" ht="17.1" hidden="false" customHeight="true" outlineLevel="0" collapsed="false">
      <c r="A9" s="259"/>
      <c r="B9" s="219" t="s">
        <v>396</v>
      </c>
      <c r="C9" s="220" t="n">
        <v>87</v>
      </c>
      <c r="D9" s="220" t="n">
        <v>5896</v>
      </c>
      <c r="E9" s="220" t="n">
        <v>364402</v>
      </c>
      <c r="F9" s="220" t="s">
        <v>108</v>
      </c>
      <c r="G9" s="220" t="n">
        <v>8900</v>
      </c>
      <c r="H9" s="220" t="n">
        <v>2</v>
      </c>
      <c r="I9" s="220" t="n">
        <v>18280</v>
      </c>
      <c r="J9" s="220" t="n">
        <v>9959</v>
      </c>
      <c r="K9" s="220" t="n">
        <v>338</v>
      </c>
      <c r="L9" s="220" t="n">
        <v>213</v>
      </c>
      <c r="M9" s="220" t="n">
        <v>0</v>
      </c>
      <c r="N9" s="220" t="n">
        <v>125</v>
      </c>
      <c r="O9" s="220" t="n">
        <v>6</v>
      </c>
      <c r="P9" s="268" t="n">
        <f aca="false">(I9*100)/(C9*365)</f>
        <v>57.5657376791057</v>
      </c>
    </row>
    <row r="10" customFormat="false" ht="17.1" hidden="false" customHeight="true" outlineLevel="0" collapsed="false">
      <c r="A10" s="259"/>
      <c r="B10" s="219" t="s">
        <v>449</v>
      </c>
      <c r="C10" s="220" t="n">
        <v>14</v>
      </c>
      <c r="D10" s="220" t="n">
        <v>948</v>
      </c>
      <c r="E10" s="220" t="n">
        <v>73309</v>
      </c>
      <c r="F10" s="220" t="s">
        <v>108</v>
      </c>
      <c r="G10" s="220" t="n">
        <v>913</v>
      </c>
      <c r="H10" s="220" t="n">
        <v>5</v>
      </c>
      <c r="I10" s="220" t="n">
        <v>2118</v>
      </c>
      <c r="J10" s="220" t="n">
        <v>0</v>
      </c>
      <c r="K10" s="220" t="n">
        <v>3</v>
      </c>
      <c r="L10" s="220" t="n">
        <v>3</v>
      </c>
      <c r="M10" s="220" t="n">
        <v>0</v>
      </c>
      <c r="N10" s="220" t="n">
        <v>0</v>
      </c>
      <c r="O10" s="220" t="n">
        <v>0</v>
      </c>
      <c r="P10" s="268" t="n">
        <f aca="false">(I10*100)/(C10*365)</f>
        <v>41.4481409001957</v>
      </c>
    </row>
    <row r="11" customFormat="false" ht="17.1" hidden="false" customHeight="true" outlineLevel="0" collapsed="false">
      <c r="A11" s="259"/>
      <c r="B11" s="219" t="s">
        <v>398</v>
      </c>
      <c r="C11" s="220" t="n">
        <v>5</v>
      </c>
      <c r="D11" s="220" t="n">
        <v>0</v>
      </c>
      <c r="E11" s="220" t="n">
        <v>23112</v>
      </c>
      <c r="F11" s="220" t="s">
        <v>108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68" t="n">
        <f aca="false">(I11*100)/(C11*365)</f>
        <v>0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0" t="n">
        <v>1825</v>
      </c>
      <c r="E12" s="223" t="n">
        <v>134115</v>
      </c>
      <c r="F12" s="223" t="s">
        <v>108</v>
      </c>
      <c r="G12" s="220" t="n">
        <v>1797</v>
      </c>
      <c r="H12" s="220" t="n">
        <v>12</v>
      </c>
      <c r="I12" s="220" t="n">
        <v>6629</v>
      </c>
      <c r="J12" s="220" t="n">
        <v>1179</v>
      </c>
      <c r="K12" s="220" t="n">
        <v>374</v>
      </c>
      <c r="L12" s="220" t="n">
        <v>211</v>
      </c>
      <c r="M12" s="220" t="n">
        <v>0</v>
      </c>
      <c r="N12" s="220" t="n">
        <v>163</v>
      </c>
      <c r="O12" s="220" t="n">
        <v>69</v>
      </c>
      <c r="P12" s="268" t="n">
        <f aca="false">(I12*100)/(C12*365)</f>
        <v>72.6465753424658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15</v>
      </c>
      <c r="E13" s="220" t="n">
        <v>43818</v>
      </c>
      <c r="F13" s="220" t="s">
        <v>108</v>
      </c>
      <c r="G13" s="220" t="n">
        <v>15</v>
      </c>
      <c r="H13" s="220" t="n">
        <v>0</v>
      </c>
      <c r="I13" s="220" t="n">
        <v>57</v>
      </c>
      <c r="J13" s="220" t="n">
        <v>0</v>
      </c>
      <c r="K13" s="220" t="n">
        <v>7</v>
      </c>
      <c r="L13" s="220" t="n">
        <v>7</v>
      </c>
      <c r="M13" s="220" t="n">
        <v>0</v>
      </c>
      <c r="N13" s="220" t="n">
        <v>0</v>
      </c>
      <c r="O13" s="220" t="n">
        <v>0</v>
      </c>
      <c r="P13" s="268" t="n">
        <f aca="false">(I13*100)/(C13*365)</f>
        <v>0.624657534246575</v>
      </c>
    </row>
    <row r="14" customFormat="false" ht="17.1" hidden="false" customHeight="true" outlineLevel="0" collapsed="false">
      <c r="A14" s="259"/>
      <c r="B14" s="219" t="s">
        <v>401</v>
      </c>
      <c r="C14" s="220" t="n">
        <v>5</v>
      </c>
      <c r="D14" s="220" t="n">
        <v>0</v>
      </c>
      <c r="E14" s="220" t="n">
        <v>22398</v>
      </c>
      <c r="F14" s="220" t="s">
        <v>108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68" t="n">
        <f aca="false">(I14*100)/(C14*365)</f>
        <v>0</v>
      </c>
    </row>
    <row r="15" customFormat="false" ht="17.1" hidden="false" customHeight="true" outlineLevel="0" collapsed="false">
      <c r="A15" s="259"/>
      <c r="B15" s="219" t="s">
        <v>402</v>
      </c>
      <c r="C15" s="220" t="n">
        <v>25</v>
      </c>
      <c r="D15" s="220" t="n">
        <v>213</v>
      </c>
      <c r="E15" s="220" t="n">
        <v>72401</v>
      </c>
      <c r="F15" s="220" t="s">
        <v>108</v>
      </c>
      <c r="G15" s="220" t="n">
        <v>213</v>
      </c>
      <c r="H15" s="220" t="n">
        <v>7</v>
      </c>
      <c r="I15" s="220" t="n">
        <v>1037</v>
      </c>
      <c r="J15" s="220" t="n">
        <v>0</v>
      </c>
      <c r="K15" s="220" t="n">
        <v>3</v>
      </c>
      <c r="L15" s="220" t="n">
        <v>3</v>
      </c>
      <c r="M15" s="220" t="n">
        <v>0</v>
      </c>
      <c r="N15" s="220" t="n">
        <v>0</v>
      </c>
      <c r="O15" s="220" t="n">
        <v>0</v>
      </c>
      <c r="P15" s="268" t="n">
        <f aca="false">(I15*100)/(C15*365)</f>
        <v>11.3643835616438</v>
      </c>
    </row>
    <row r="16" customFormat="false" ht="17.1" hidden="false" customHeight="true" outlineLevel="0" collapsed="false">
      <c r="A16" s="259"/>
      <c r="B16" s="219" t="s">
        <v>450</v>
      </c>
      <c r="C16" s="220" t="n">
        <v>9</v>
      </c>
      <c r="D16" s="220" t="n">
        <v>252</v>
      </c>
      <c r="E16" s="220" t="n">
        <v>101058</v>
      </c>
      <c r="F16" s="220" t="s">
        <v>108</v>
      </c>
      <c r="G16" s="220" t="n">
        <v>252</v>
      </c>
      <c r="H16" s="220" t="n">
        <v>1</v>
      </c>
      <c r="I16" s="220" t="n">
        <v>1638</v>
      </c>
      <c r="J16" s="220" t="n">
        <v>0</v>
      </c>
      <c r="K16" s="220" t="n">
        <v>2</v>
      </c>
      <c r="L16" s="220" t="n">
        <v>2</v>
      </c>
      <c r="M16" s="220" t="n">
        <v>0</v>
      </c>
      <c r="N16" s="220" t="n">
        <v>0</v>
      </c>
      <c r="O16" s="220" t="n">
        <v>0</v>
      </c>
      <c r="P16" s="268" t="n">
        <f aca="false">(I16*100)/(C16*365)</f>
        <v>49.8630136986301</v>
      </c>
    </row>
    <row r="17" customFormat="false" ht="17.1" hidden="false" customHeight="true" outlineLevel="0" collapsed="false">
      <c r="A17" s="259"/>
      <c r="B17" s="219" t="s">
        <v>404</v>
      </c>
      <c r="C17" s="220" t="n">
        <v>10</v>
      </c>
      <c r="D17" s="220" t="n">
        <v>0</v>
      </c>
      <c r="E17" s="220" t="n">
        <v>17824</v>
      </c>
      <c r="F17" s="220" t="s">
        <v>108</v>
      </c>
      <c r="G17" s="220" t="n">
        <v>0</v>
      </c>
      <c r="H17" s="220" t="n">
        <v>22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68" t="n">
        <f aca="false">(I17*100)/(C17*365)</f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0</v>
      </c>
      <c r="E18" s="220" t="n">
        <v>15018</v>
      </c>
      <c r="F18" s="220" t="s">
        <v>108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68" t="n">
        <f aca="false">(I18*100)/(C18*365)</f>
        <v>0</v>
      </c>
    </row>
    <row r="19" s="209" customFormat="true" ht="17.1" hidden="false" customHeight="true" outlineLevel="0" collapsed="false">
      <c r="A19" s="224" t="s">
        <v>171</v>
      </c>
      <c r="B19" s="224"/>
      <c r="C19" s="225" t="n">
        <f aca="false">SUM(C7:C18)</f>
        <v>1654</v>
      </c>
      <c r="D19" s="225" t="n">
        <f aca="false">SUM(D7:D18)</f>
        <v>105901</v>
      </c>
      <c r="E19" s="225" t="n">
        <f aca="false">SUM(E7:E18)</f>
        <v>4302037</v>
      </c>
      <c r="F19" s="225" t="n">
        <f aca="false">SUM(F7:F18)</f>
        <v>0</v>
      </c>
      <c r="G19" s="225" t="n">
        <f aca="false">SUM(G7:G18)</f>
        <v>106448</v>
      </c>
      <c r="H19" s="225" t="n">
        <f aca="false">SUM(H7:H18)</f>
        <v>1605</v>
      </c>
      <c r="I19" s="225" t="n">
        <f aca="false">SUM(I7:I18)</f>
        <v>401582</v>
      </c>
      <c r="J19" s="225" t="n">
        <f aca="false">SUM(J7:J18)</f>
        <v>85230</v>
      </c>
      <c r="K19" s="225" t="n">
        <f aca="false">SUM(K7:K18)</f>
        <v>9318</v>
      </c>
      <c r="L19" s="225" t="n">
        <f aca="false">SUM(L7:L18)</f>
        <v>5438</v>
      </c>
      <c r="M19" s="225" t="n">
        <f aca="false">SUM(M7:M18)</f>
        <v>3</v>
      </c>
      <c r="N19" s="225" t="n">
        <f aca="false">SUM(N7:N18)</f>
        <v>3877</v>
      </c>
      <c r="O19" s="225" t="n">
        <f aca="false">SUM(O7:O18)</f>
        <v>1779</v>
      </c>
      <c r="P19" s="270" t="n">
        <f aca="false">SUM(P7:P18)</f>
        <v>358.133087016779</v>
      </c>
    </row>
    <row r="20" customFormat="false" ht="17.1" hidden="false" customHeight="true" outlineLevel="0" collapsed="false">
      <c r="A20" s="230" t="s">
        <v>405</v>
      </c>
      <c r="B20" s="230"/>
      <c r="C20" s="220" t="n">
        <v>1216</v>
      </c>
      <c r="D20" s="220" t="n">
        <v>110395</v>
      </c>
      <c r="E20" s="220" t="n">
        <v>896289</v>
      </c>
      <c r="F20" s="220" t="s">
        <v>108</v>
      </c>
      <c r="G20" s="220" t="n">
        <v>108863</v>
      </c>
      <c r="H20" s="160" t="n">
        <v>1717</v>
      </c>
      <c r="I20" s="220" t="n">
        <v>410799</v>
      </c>
      <c r="J20" s="220" t="n">
        <v>33776</v>
      </c>
      <c r="K20" s="220" t="n">
        <v>2620</v>
      </c>
      <c r="L20" s="160" t="n">
        <v>895</v>
      </c>
      <c r="M20" s="160" t="n">
        <v>0</v>
      </c>
      <c r="N20" s="160" t="n">
        <v>1725</v>
      </c>
      <c r="O20" s="160" t="n">
        <v>754</v>
      </c>
      <c r="P20" s="268" t="n">
        <f aca="false">(I20*100)/(C20*365)</f>
        <v>92.5556506849315</v>
      </c>
    </row>
    <row r="21" customFormat="false" ht="17.1" hidden="false" customHeight="true" outlineLevel="0" collapsed="false">
      <c r="A21" s="230" t="s">
        <v>406</v>
      </c>
      <c r="B21" s="230"/>
      <c r="C21" s="220" t="n">
        <v>50</v>
      </c>
      <c r="D21" s="220" t="n">
        <v>710</v>
      </c>
      <c r="E21" s="220" t="n">
        <v>85408</v>
      </c>
      <c r="F21" s="220" t="s">
        <v>108</v>
      </c>
      <c r="G21" s="220" t="n">
        <v>1194</v>
      </c>
      <c r="H21" s="220" t="n">
        <v>0</v>
      </c>
      <c r="I21" s="220" t="n">
        <v>2137</v>
      </c>
      <c r="J21" s="220" t="n">
        <v>652</v>
      </c>
      <c r="K21" s="220" t="n">
        <v>42</v>
      </c>
      <c r="L21" s="220" t="n">
        <v>14</v>
      </c>
      <c r="M21" s="220" t="n">
        <v>0</v>
      </c>
      <c r="N21" s="220" t="n">
        <v>28</v>
      </c>
      <c r="O21" s="220" t="n">
        <v>0</v>
      </c>
      <c r="P21" s="268" t="n">
        <f aca="false">(I21*100)/(C21*365)</f>
        <v>11.7095890410959</v>
      </c>
    </row>
    <row r="22" customFormat="false" ht="17.1" hidden="false" customHeight="true" outlineLevel="0" collapsed="false">
      <c r="A22" s="271"/>
      <c r="B22" s="255" t="s">
        <v>409</v>
      </c>
      <c r="C22" s="220" t="n">
        <v>59</v>
      </c>
      <c r="D22" s="220" t="n">
        <v>4779</v>
      </c>
      <c r="E22" s="220" t="n">
        <v>136206</v>
      </c>
      <c r="F22" s="220" t="s">
        <v>108</v>
      </c>
      <c r="G22" s="220" t="n">
        <v>4662</v>
      </c>
      <c r="H22" s="220" t="n">
        <v>44</v>
      </c>
      <c r="I22" s="220" t="n">
        <v>7242</v>
      </c>
      <c r="J22" s="220" t="n">
        <v>2576</v>
      </c>
      <c r="K22" s="220" t="n">
        <v>35</v>
      </c>
      <c r="L22" s="220" t="n">
        <v>13</v>
      </c>
      <c r="M22" s="220" t="n">
        <v>0</v>
      </c>
      <c r="N22" s="220" t="n">
        <v>22</v>
      </c>
      <c r="O22" s="220" t="n">
        <v>0</v>
      </c>
      <c r="P22" s="268" t="n">
        <f aca="false">(I22*100)/(C22*365)</f>
        <v>33.6289760854423</v>
      </c>
    </row>
    <row r="23" customFormat="false" ht="17.1" hidden="false" customHeight="true" outlineLevel="0" collapsed="false">
      <c r="A23" s="271"/>
      <c r="B23" s="274" t="s">
        <v>410</v>
      </c>
      <c r="C23" s="225" t="s">
        <v>108</v>
      </c>
      <c r="D23" s="225" t="s">
        <v>108</v>
      </c>
      <c r="E23" s="225" t="s">
        <v>108</v>
      </c>
      <c r="F23" s="225" t="s">
        <v>108</v>
      </c>
      <c r="G23" s="225" t="s">
        <v>108</v>
      </c>
      <c r="H23" s="225" t="s">
        <v>108</v>
      </c>
      <c r="I23" s="225" t="s">
        <v>108</v>
      </c>
      <c r="J23" s="225" t="s">
        <v>108</v>
      </c>
      <c r="K23" s="225" t="s">
        <v>108</v>
      </c>
      <c r="L23" s="225" t="s">
        <v>108</v>
      </c>
      <c r="M23" s="225" t="s">
        <v>108</v>
      </c>
      <c r="N23" s="225" t="s">
        <v>108</v>
      </c>
      <c r="O23" s="225" t="s">
        <v>108</v>
      </c>
      <c r="P23" s="272" t="s">
        <v>108</v>
      </c>
    </row>
    <row r="24" customFormat="false" ht="17.1" hidden="false" customHeight="true" outlineLevel="0" collapsed="false">
      <c r="A24" s="271"/>
      <c r="B24" s="275" t="s">
        <v>458</v>
      </c>
      <c r="C24" s="225" t="n">
        <v>25</v>
      </c>
      <c r="D24" s="225" t="n">
        <v>0</v>
      </c>
      <c r="E24" s="225" t="n">
        <v>0</v>
      </c>
      <c r="F24" s="225" t="s">
        <v>108</v>
      </c>
      <c r="G24" s="225" t="n">
        <v>0</v>
      </c>
      <c r="H24" s="225" t="n">
        <v>0</v>
      </c>
      <c r="I24" s="225" t="n">
        <v>0</v>
      </c>
      <c r="J24" s="225" t="n">
        <v>0</v>
      </c>
      <c r="K24" s="225" t="n">
        <v>0</v>
      </c>
      <c r="L24" s="225" t="n">
        <v>0</v>
      </c>
      <c r="M24" s="225" t="n">
        <v>0</v>
      </c>
      <c r="N24" s="225" t="n">
        <v>0</v>
      </c>
      <c r="O24" s="225" t="n">
        <v>0</v>
      </c>
      <c r="P24" s="272" t="n">
        <f aca="false">(I24*100)/(C24*365)</f>
        <v>0</v>
      </c>
    </row>
    <row r="25" customFormat="false" ht="17.1" hidden="false" customHeight="true" outlineLevel="0" collapsed="false">
      <c r="A25" s="271"/>
      <c r="B25" s="255" t="s">
        <v>411</v>
      </c>
      <c r="C25" s="220" t="s">
        <v>108</v>
      </c>
      <c r="D25" s="220" t="s">
        <v>108</v>
      </c>
      <c r="E25" s="220" t="s">
        <v>108</v>
      </c>
      <c r="F25" s="220" t="s">
        <v>108</v>
      </c>
      <c r="G25" s="220" t="s">
        <v>108</v>
      </c>
      <c r="H25" s="220" t="s">
        <v>108</v>
      </c>
      <c r="I25" s="220" t="s">
        <v>108</v>
      </c>
      <c r="J25" s="220" t="s">
        <v>108</v>
      </c>
      <c r="K25" s="220" t="s">
        <v>108</v>
      </c>
      <c r="L25" s="220" t="s">
        <v>108</v>
      </c>
      <c r="M25" s="220" t="s">
        <v>108</v>
      </c>
      <c r="N25" s="220" t="s">
        <v>108</v>
      </c>
      <c r="O25" s="220" t="s">
        <v>108</v>
      </c>
      <c r="P25" s="268" t="s">
        <v>108</v>
      </c>
    </row>
    <row r="26" customFormat="false" ht="17.1" hidden="false" customHeight="true" outlineLevel="0" collapsed="false">
      <c r="A26" s="271"/>
      <c r="B26" s="219" t="s">
        <v>412</v>
      </c>
      <c r="C26" s="220" t="n">
        <v>49</v>
      </c>
      <c r="D26" s="220" t="n">
        <v>7669</v>
      </c>
      <c r="E26" s="220" t="n">
        <v>106857</v>
      </c>
      <c r="F26" s="220" t="s">
        <v>108</v>
      </c>
      <c r="G26" s="220" t="n">
        <v>7724</v>
      </c>
      <c r="H26" s="220" t="n">
        <v>0</v>
      </c>
      <c r="I26" s="220" t="n">
        <v>11078</v>
      </c>
      <c r="J26" s="220" t="n">
        <v>4129</v>
      </c>
      <c r="K26" s="220" t="n">
        <v>1300</v>
      </c>
      <c r="L26" s="220" t="n">
        <v>335</v>
      </c>
      <c r="M26" s="220" t="n">
        <v>0</v>
      </c>
      <c r="N26" s="220" t="n">
        <v>965</v>
      </c>
      <c r="O26" s="220" t="n">
        <v>369</v>
      </c>
      <c r="P26" s="268" t="n">
        <f aca="false">(I26*100)/(C26*365)</f>
        <v>61.9401733296058</v>
      </c>
    </row>
    <row r="27" customFormat="false" ht="17.1" hidden="false" customHeight="true" outlineLevel="0" collapsed="false">
      <c r="A27" s="271"/>
      <c r="B27" s="219" t="s">
        <v>459</v>
      </c>
      <c r="C27" s="220" t="n">
        <v>75</v>
      </c>
      <c r="D27" s="220" t="n">
        <v>9352</v>
      </c>
      <c r="E27" s="220" t="n">
        <v>232323</v>
      </c>
      <c r="F27" s="220" t="s">
        <v>108</v>
      </c>
      <c r="G27" s="220" t="n">
        <v>8868</v>
      </c>
      <c r="H27" s="220" t="n">
        <v>231</v>
      </c>
      <c r="I27" s="220" t="n">
        <v>22628</v>
      </c>
      <c r="J27" s="220" t="n">
        <v>6119</v>
      </c>
      <c r="K27" s="220" t="n">
        <v>209</v>
      </c>
      <c r="L27" s="220" t="n">
        <v>42</v>
      </c>
      <c r="M27" s="220" t="n">
        <v>0</v>
      </c>
      <c r="N27" s="220" t="n">
        <v>167</v>
      </c>
      <c r="O27" s="220" t="n">
        <v>82</v>
      </c>
      <c r="P27" s="268" t="n">
        <f aca="false">(I27*100)/(C27*365)</f>
        <v>82.6593607305936</v>
      </c>
    </row>
    <row r="28" customFormat="false" ht="17.1" hidden="false" customHeight="true" outlineLevel="0" collapsed="false">
      <c r="A28" s="271"/>
      <c r="B28" s="219" t="s">
        <v>452</v>
      </c>
      <c r="C28" s="220" t="n">
        <v>51</v>
      </c>
      <c r="D28" s="220" t="n">
        <v>8246</v>
      </c>
      <c r="E28" s="220" t="n">
        <v>88979</v>
      </c>
      <c r="F28" s="220" t="s">
        <v>108</v>
      </c>
      <c r="G28" s="220" t="n">
        <v>7834</v>
      </c>
      <c r="H28" s="220" t="n">
        <v>16</v>
      </c>
      <c r="I28" s="220" t="n">
        <v>12343</v>
      </c>
      <c r="J28" s="220" t="n">
        <v>7999</v>
      </c>
      <c r="K28" s="220" t="n">
        <v>4923</v>
      </c>
      <c r="L28" s="220" t="n">
        <v>1049</v>
      </c>
      <c r="M28" s="220" t="n">
        <v>5</v>
      </c>
      <c r="N28" s="220" t="n">
        <v>3869</v>
      </c>
      <c r="O28" s="220" t="n">
        <v>2065</v>
      </c>
      <c r="P28" s="268" t="n">
        <f aca="false">(I28*100)/(C28*365)</f>
        <v>66.3067418748321</v>
      </c>
    </row>
    <row r="29" customFormat="false" ht="17.1" hidden="false" customHeight="true" outlineLevel="0" collapsed="false">
      <c r="A29" s="271"/>
      <c r="B29" s="276" t="s">
        <v>418</v>
      </c>
      <c r="C29" s="277" t="s">
        <v>108</v>
      </c>
      <c r="D29" s="277" t="s">
        <v>108</v>
      </c>
      <c r="E29" s="277" t="s">
        <v>108</v>
      </c>
      <c r="F29" s="277" t="s">
        <v>108</v>
      </c>
      <c r="G29" s="277" t="s">
        <v>108</v>
      </c>
      <c r="H29" s="277" t="s">
        <v>108</v>
      </c>
      <c r="I29" s="277" t="s">
        <v>108</v>
      </c>
      <c r="J29" s="277" t="s">
        <v>108</v>
      </c>
      <c r="K29" s="277" t="s">
        <v>108</v>
      </c>
      <c r="L29" s="277" t="s">
        <v>108</v>
      </c>
      <c r="M29" s="277" t="s">
        <v>108</v>
      </c>
      <c r="N29" s="277" t="s">
        <v>108</v>
      </c>
      <c r="O29" s="277" t="s">
        <v>108</v>
      </c>
      <c r="P29" s="278" t="s">
        <v>108</v>
      </c>
    </row>
    <row r="30" customFormat="false" ht="17.1" hidden="false" customHeight="true" outlineLevel="0" collapsed="false">
      <c r="A30" s="271"/>
      <c r="B30" s="279" t="s">
        <v>460</v>
      </c>
      <c r="C30" s="277" t="n">
        <v>82</v>
      </c>
      <c r="D30" s="277" t="n">
        <v>10762</v>
      </c>
      <c r="E30" s="277" t="n">
        <v>133941</v>
      </c>
      <c r="F30" s="277" t="s">
        <v>108</v>
      </c>
      <c r="G30" s="277" t="n">
        <v>10699</v>
      </c>
      <c r="H30" s="277" t="n">
        <v>44</v>
      </c>
      <c r="I30" s="277" t="n">
        <v>18411</v>
      </c>
      <c r="J30" s="277" t="n">
        <v>9129</v>
      </c>
      <c r="K30" s="277" t="n">
        <v>516</v>
      </c>
      <c r="L30" s="277" t="n">
        <v>144</v>
      </c>
      <c r="M30" s="277" t="n">
        <v>11</v>
      </c>
      <c r="N30" s="277" t="n">
        <v>361</v>
      </c>
      <c r="O30" s="277" t="n">
        <v>126</v>
      </c>
      <c r="P30" s="278" t="n">
        <f aca="false">(I30*100)/(C30*365)</f>
        <v>61.5135315736719</v>
      </c>
    </row>
    <row r="31" customFormat="false" ht="17.1" hidden="false" customHeight="true" outlineLevel="0" collapsed="false">
      <c r="A31" s="271"/>
      <c r="B31" s="219" t="s">
        <v>454</v>
      </c>
      <c r="C31" s="220" t="n">
        <v>219</v>
      </c>
      <c r="D31" s="220" t="n">
        <v>19124</v>
      </c>
      <c r="E31" s="220" t="n">
        <v>279813</v>
      </c>
      <c r="F31" s="220" t="s">
        <v>108</v>
      </c>
      <c r="G31" s="220" t="n">
        <v>18655</v>
      </c>
      <c r="H31" s="220" t="n">
        <v>475</v>
      </c>
      <c r="I31" s="220" t="n">
        <v>44100</v>
      </c>
      <c r="J31" s="220" t="n">
        <v>19669</v>
      </c>
      <c r="K31" s="220" t="n">
        <v>1262</v>
      </c>
      <c r="L31" s="220" t="n">
        <v>294</v>
      </c>
      <c r="M31" s="220" t="n">
        <v>0</v>
      </c>
      <c r="N31" s="220" t="n">
        <v>968</v>
      </c>
      <c r="O31" s="220" t="n">
        <v>494</v>
      </c>
      <c r="P31" s="268" t="n">
        <f aca="false">(I31*100)/(C31*365)</f>
        <v>55.1698254832051</v>
      </c>
    </row>
    <row r="32" customFormat="false" ht="17.1" hidden="false" customHeight="true" outlineLevel="0" collapsed="false">
      <c r="A32" s="271"/>
      <c r="B32" s="219" t="s">
        <v>414</v>
      </c>
      <c r="C32" s="220"/>
      <c r="D32" s="220"/>
      <c r="E32" s="220"/>
      <c r="F32" s="220" t="s">
        <v>108</v>
      </c>
      <c r="G32" s="220"/>
      <c r="H32" s="220"/>
      <c r="I32" s="220"/>
      <c r="J32" s="220"/>
      <c r="K32" s="220"/>
      <c r="L32" s="220"/>
      <c r="M32" s="220"/>
      <c r="N32" s="220"/>
      <c r="O32" s="220"/>
      <c r="P32" s="268" t="s">
        <v>108</v>
      </c>
    </row>
    <row r="33" customFormat="false" ht="17.1" hidden="false" customHeight="true" outlineLevel="0" collapsed="false">
      <c r="A33" s="271"/>
      <c r="B33" s="219" t="s">
        <v>415</v>
      </c>
      <c r="C33" s="220" t="s">
        <v>108</v>
      </c>
      <c r="D33" s="220" t="s">
        <v>108</v>
      </c>
      <c r="E33" s="220" t="s">
        <v>108</v>
      </c>
      <c r="F33" s="220" t="s">
        <v>108</v>
      </c>
      <c r="G33" s="220" t="s">
        <v>108</v>
      </c>
      <c r="H33" s="220" t="s">
        <v>108</v>
      </c>
      <c r="I33" s="220" t="s">
        <v>108</v>
      </c>
      <c r="J33" s="220" t="s">
        <v>108</v>
      </c>
      <c r="K33" s="220" t="s">
        <v>108</v>
      </c>
      <c r="L33" s="220" t="s">
        <v>108</v>
      </c>
      <c r="M33" s="220" t="s">
        <v>108</v>
      </c>
      <c r="N33" s="220" t="s">
        <v>108</v>
      </c>
      <c r="O33" s="220" t="s">
        <v>108</v>
      </c>
      <c r="P33" s="268" t="s">
        <v>108</v>
      </c>
    </row>
    <row r="34" customFormat="false" ht="17.1" hidden="false" customHeight="true" outlineLevel="0" collapsed="false">
      <c r="A34" s="271"/>
      <c r="B34" s="219" t="s">
        <v>416</v>
      </c>
      <c r="C34" s="234" t="n">
        <v>16</v>
      </c>
      <c r="D34" s="234" t="n">
        <v>2130</v>
      </c>
      <c r="E34" s="220" t="n">
        <v>23827</v>
      </c>
      <c r="F34" s="220" t="s">
        <v>108</v>
      </c>
      <c r="G34" s="220" t="n">
        <v>2074</v>
      </c>
      <c r="H34" s="220" t="n">
        <v>0</v>
      </c>
      <c r="I34" s="220" t="n">
        <v>2061</v>
      </c>
      <c r="J34" s="220" t="n">
        <v>3347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68" t="n">
        <f aca="false">(I34*100)/(C34*365)</f>
        <v>35.291095890411</v>
      </c>
    </row>
    <row r="35" customFormat="false" ht="17.1" hidden="false" customHeight="true" outlineLevel="0" collapsed="false">
      <c r="A35" s="271"/>
      <c r="B35" s="219" t="s">
        <v>417</v>
      </c>
      <c r="C35" s="220" t="n">
        <v>36</v>
      </c>
      <c r="D35" s="220" t="n">
        <v>4955</v>
      </c>
      <c r="E35" s="220" t="n">
        <v>43225</v>
      </c>
      <c r="F35" s="220" t="s">
        <v>108</v>
      </c>
      <c r="G35" s="220" t="n">
        <v>4765</v>
      </c>
      <c r="H35" s="220" t="n">
        <v>16</v>
      </c>
      <c r="I35" s="220" t="n">
        <v>9145</v>
      </c>
      <c r="J35" s="220" t="n">
        <v>843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68" t="n">
        <f aca="false">(I35*100)/(C35*365)</f>
        <v>69.5966514459665</v>
      </c>
    </row>
    <row r="36" customFormat="false" ht="17.1" hidden="false" customHeight="true" outlineLevel="0" collapsed="false">
      <c r="A36" s="271"/>
      <c r="B36" s="219" t="s">
        <v>420</v>
      </c>
      <c r="C36" s="220" t="n">
        <v>104</v>
      </c>
      <c r="D36" s="220" t="n">
        <v>7641</v>
      </c>
      <c r="E36" s="220" t="n">
        <v>262537</v>
      </c>
      <c r="F36" s="220" t="s">
        <v>108</v>
      </c>
      <c r="G36" s="220" t="n">
        <v>7547</v>
      </c>
      <c r="H36" s="220" t="n">
        <v>234</v>
      </c>
      <c r="I36" s="220" t="n">
        <v>20135</v>
      </c>
      <c r="J36" s="220" t="n">
        <v>9121</v>
      </c>
      <c r="K36" s="220" t="n">
        <v>855</v>
      </c>
      <c r="L36" s="220" t="n">
        <v>110</v>
      </c>
      <c r="M36" s="220" t="n">
        <v>0</v>
      </c>
      <c r="N36" s="220" t="n">
        <v>745</v>
      </c>
      <c r="O36" s="220" t="n">
        <v>431</v>
      </c>
      <c r="P36" s="268" t="n">
        <f aca="false">(I36*100)/(C36*365)</f>
        <v>53.0426765015806</v>
      </c>
    </row>
    <row r="37" customFormat="false" ht="17.1" hidden="false" customHeight="true" outlineLevel="0" collapsed="false">
      <c r="A37" s="271"/>
      <c r="B37" s="219" t="s">
        <v>432</v>
      </c>
      <c r="C37" s="220" t="n">
        <v>73</v>
      </c>
      <c r="D37" s="220" t="n">
        <v>13692</v>
      </c>
      <c r="E37" s="220" t="n">
        <v>197561</v>
      </c>
      <c r="F37" s="220" t="s">
        <v>108</v>
      </c>
      <c r="G37" s="220" t="n">
        <v>13373</v>
      </c>
      <c r="H37" s="220" t="n">
        <v>65</v>
      </c>
      <c r="I37" s="220" t="n">
        <v>20063</v>
      </c>
      <c r="J37" s="220" t="n">
        <v>8026</v>
      </c>
      <c r="K37" s="220" t="n">
        <v>2162</v>
      </c>
      <c r="L37" s="220" t="n">
        <v>446</v>
      </c>
      <c r="M37" s="220" t="n">
        <v>0</v>
      </c>
      <c r="N37" s="220" t="n">
        <v>1716</v>
      </c>
      <c r="O37" s="220" t="n">
        <v>570</v>
      </c>
      <c r="P37" s="268" t="n">
        <f aca="false">(I37*100)/(C37*365)</f>
        <v>75.2974291611935</v>
      </c>
    </row>
    <row r="38" customFormat="false" ht="17.1" hidden="false" customHeight="true" outlineLevel="0" collapsed="false">
      <c r="A38" s="271"/>
      <c r="B38" s="219" t="s">
        <v>433</v>
      </c>
      <c r="C38" s="220" t="s">
        <v>108</v>
      </c>
      <c r="D38" s="220" t="s">
        <v>108</v>
      </c>
      <c r="E38" s="220" t="s">
        <v>108</v>
      </c>
      <c r="F38" s="220" t="s">
        <v>108</v>
      </c>
      <c r="G38" s="220" t="s">
        <v>108</v>
      </c>
      <c r="H38" s="220" t="s">
        <v>108</v>
      </c>
      <c r="I38" s="220" t="s">
        <v>108</v>
      </c>
      <c r="J38" s="220" t="s">
        <v>108</v>
      </c>
      <c r="K38" s="220" t="s">
        <v>108</v>
      </c>
      <c r="L38" s="220" t="s">
        <v>108</v>
      </c>
      <c r="M38" s="220" t="s">
        <v>108</v>
      </c>
      <c r="N38" s="220" t="s">
        <v>108</v>
      </c>
      <c r="O38" s="220" t="s">
        <v>108</v>
      </c>
      <c r="P38" s="268" t="s">
        <v>108</v>
      </c>
    </row>
    <row r="39" customFormat="false" ht="17.1" hidden="false" customHeight="true" outlineLevel="0" collapsed="false">
      <c r="A39" s="271"/>
      <c r="B39" s="219" t="s">
        <v>434</v>
      </c>
      <c r="C39" s="220" t="n">
        <v>25</v>
      </c>
      <c r="D39" s="220" t="n">
        <v>0</v>
      </c>
      <c r="E39" s="220" t="n">
        <v>55756</v>
      </c>
      <c r="F39" s="220" t="s">
        <v>108</v>
      </c>
      <c r="G39" s="220" t="n">
        <v>0</v>
      </c>
      <c r="H39" s="220" t="n">
        <v>0</v>
      </c>
      <c r="I39" s="220" t="n">
        <v>0</v>
      </c>
      <c r="J39" s="220" t="n">
        <v>4913</v>
      </c>
      <c r="K39" s="220" t="n">
        <v>0</v>
      </c>
      <c r="L39" s="220" t="n">
        <v>0</v>
      </c>
      <c r="M39" s="220" t="n">
        <v>0</v>
      </c>
      <c r="N39" s="220" t="n">
        <v>0</v>
      </c>
      <c r="O39" s="220" t="n">
        <v>0</v>
      </c>
      <c r="P39" s="268" t="n">
        <f aca="false">(I39*100)/(C39*365)</f>
        <v>0</v>
      </c>
    </row>
    <row r="40" customFormat="false" ht="17.1" hidden="false" customHeight="true" outlineLevel="0" collapsed="false">
      <c r="A40" s="271"/>
      <c r="B40" s="219" t="s">
        <v>443</v>
      </c>
      <c r="C40" s="220" t="n">
        <v>25</v>
      </c>
      <c r="D40" s="220" t="n">
        <v>799</v>
      </c>
      <c r="E40" s="220" t="n">
        <v>39663</v>
      </c>
      <c r="F40" s="220" t="s">
        <v>108</v>
      </c>
      <c r="G40" s="220" t="n">
        <v>790</v>
      </c>
      <c r="H40" s="220" t="n">
        <v>0</v>
      </c>
      <c r="I40" s="220" t="n">
        <v>789</v>
      </c>
      <c r="J40" s="220" t="n">
        <v>4813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68" t="n">
        <f aca="false">(I40*100)/(C40*365)</f>
        <v>8.64657534246575</v>
      </c>
    </row>
    <row r="41" customFormat="false" ht="17.1" hidden="false" customHeight="true" outlineLevel="0" collapsed="false">
      <c r="A41" s="271"/>
      <c r="B41" s="219" t="s">
        <v>444</v>
      </c>
      <c r="C41" s="220" t="n">
        <v>119</v>
      </c>
      <c r="D41" s="220" t="n">
        <v>8597</v>
      </c>
      <c r="E41" s="220" t="n">
        <v>110516</v>
      </c>
      <c r="F41" s="220" t="s">
        <v>108</v>
      </c>
      <c r="G41" s="220" t="n">
        <v>8299</v>
      </c>
      <c r="H41" s="220" t="n">
        <v>169</v>
      </c>
      <c r="I41" s="220" t="n">
        <v>20401</v>
      </c>
      <c r="J41" s="220" t="n">
        <v>4773</v>
      </c>
      <c r="K41" s="220" t="n">
        <v>597</v>
      </c>
      <c r="L41" s="220" t="n">
        <v>165</v>
      </c>
      <c r="M41" s="220" t="n">
        <v>0</v>
      </c>
      <c r="N41" s="220" t="n">
        <v>432</v>
      </c>
      <c r="O41" s="220" t="n">
        <v>324</v>
      </c>
      <c r="P41" s="268" t="n">
        <f aca="false">(I41*100)/(C41*365)</f>
        <v>46.9690341890181</v>
      </c>
    </row>
    <row r="42" customFormat="false" ht="17.1" hidden="false" customHeight="true" outlineLevel="0" collapsed="false">
      <c r="A42" s="271"/>
      <c r="B42" s="219" t="s">
        <v>461</v>
      </c>
      <c r="C42" s="220" t="n">
        <v>52</v>
      </c>
      <c r="D42" s="220" t="n">
        <v>4620</v>
      </c>
      <c r="E42" s="220" t="n">
        <v>186837</v>
      </c>
      <c r="F42" s="220" t="s">
        <v>108</v>
      </c>
      <c r="G42" s="220" t="n">
        <v>4387</v>
      </c>
      <c r="H42" s="220" t="n">
        <v>171</v>
      </c>
      <c r="I42" s="220" t="n">
        <v>9479</v>
      </c>
      <c r="J42" s="220" t="n">
        <v>10335</v>
      </c>
      <c r="K42" s="220" t="n">
        <v>640</v>
      </c>
      <c r="L42" s="220" t="n">
        <v>165</v>
      </c>
      <c r="M42" s="220" t="n">
        <v>0</v>
      </c>
      <c r="N42" s="220" t="n">
        <v>475</v>
      </c>
      <c r="O42" s="220" t="n">
        <v>201</v>
      </c>
      <c r="P42" s="268" t="n">
        <f aca="false">(I42*100)/(C42*365)</f>
        <v>49.9420442571128</v>
      </c>
    </row>
    <row r="43" customFormat="false" ht="17.1" hidden="false" customHeight="true" outlineLevel="0" collapsed="false">
      <c r="A43" s="271"/>
      <c r="B43" s="219" t="s">
        <v>455</v>
      </c>
      <c r="C43" s="220" t="n">
        <v>8</v>
      </c>
      <c r="D43" s="220" t="n">
        <v>0</v>
      </c>
      <c r="E43" s="220" t="n">
        <v>19458</v>
      </c>
      <c r="F43" s="220" t="s">
        <v>108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  <c r="P43" s="268" t="n">
        <f aca="false">(I43*100)/(C43*365)</f>
        <v>0</v>
      </c>
    </row>
    <row r="44" s="235" customFormat="true" ht="17.1" hidden="false" customHeight="true" outlineLevel="0" collapsed="false">
      <c r="A44" s="224" t="s">
        <v>171</v>
      </c>
      <c r="B44" s="224"/>
      <c r="C44" s="225" t="n">
        <f aca="false">SUM(C20:C43)</f>
        <v>2284</v>
      </c>
      <c r="D44" s="225" t="n">
        <f aca="false">SUM(D20:D43)</f>
        <v>213471</v>
      </c>
      <c r="E44" s="225" t="n">
        <f aca="false">SUM(E20:E43)</f>
        <v>2899196</v>
      </c>
      <c r="F44" s="225" t="s">
        <v>108</v>
      </c>
      <c r="G44" s="225" t="n">
        <f aca="false">SUM(G20:G43)</f>
        <v>209734</v>
      </c>
      <c r="H44" s="225" t="n">
        <f aca="false">SUM(H20:H43)</f>
        <v>3182</v>
      </c>
      <c r="I44" s="225" t="n">
        <f aca="false">SUM(I20:I43)</f>
        <v>610811</v>
      </c>
      <c r="J44" s="225" t="n">
        <f aca="false">SUM(J20:J43)</f>
        <v>130220</v>
      </c>
      <c r="K44" s="225" t="n">
        <f aca="false">SUM(K20:K43)</f>
        <v>15161</v>
      </c>
      <c r="L44" s="225" t="n">
        <f aca="false">SUM(L20:L43)</f>
        <v>3672</v>
      </c>
      <c r="M44" s="225" t="n">
        <f aca="false">SUM(M20:M43)</f>
        <v>16</v>
      </c>
      <c r="N44" s="225" t="n">
        <f aca="false">SUM(N20:N43)</f>
        <v>11473</v>
      </c>
      <c r="O44" s="225" t="n">
        <f aca="false">SUM(O20:O43)</f>
        <v>5416</v>
      </c>
      <c r="P44" s="272" t="n">
        <f aca="false">(I44*100)/(C44*365)</f>
        <v>73.268598709306</v>
      </c>
    </row>
    <row r="45" s="235" customFormat="true" ht="17.1" hidden="false" customHeight="true" outlineLevel="0" collapsed="false">
      <c r="A45" s="236" t="s">
        <v>421</v>
      </c>
      <c r="B45" s="236"/>
      <c r="C45" s="237" t="n">
        <f aca="false">C19+C44</f>
        <v>3938</v>
      </c>
      <c r="D45" s="237" t="n">
        <f aca="false">D19+D44</f>
        <v>319372</v>
      </c>
      <c r="E45" s="237" t="n">
        <f aca="false">E19+E44</f>
        <v>7201233</v>
      </c>
      <c r="F45" s="237" t="e">
        <f aca="false">F19+F44</f>
        <v>#VALUE!</v>
      </c>
      <c r="G45" s="237" t="n">
        <f aca="false">G19+G44</f>
        <v>316182</v>
      </c>
      <c r="H45" s="237" t="n">
        <f aca="false">H19+H44</f>
        <v>4787</v>
      </c>
      <c r="I45" s="237" t="n">
        <f aca="false">I19+I44</f>
        <v>1012393</v>
      </c>
      <c r="J45" s="237" t="n">
        <f aca="false">J19+J44</f>
        <v>215450</v>
      </c>
      <c r="K45" s="237" t="n">
        <f aca="false">K19+K44</f>
        <v>24479</v>
      </c>
      <c r="L45" s="237" t="n">
        <f aca="false">L19+L44</f>
        <v>9110</v>
      </c>
      <c r="M45" s="237" t="n">
        <f aca="false">M19+M44</f>
        <v>19</v>
      </c>
      <c r="N45" s="237" t="n">
        <f aca="false">N19+N44</f>
        <v>15350</v>
      </c>
      <c r="O45" s="237" t="n">
        <f aca="false">O19+O44</f>
        <v>7195</v>
      </c>
      <c r="P45" s="273" t="n">
        <f aca="false">(I45*100)/(C45*365)</f>
        <v>70.4337087875773</v>
      </c>
    </row>
    <row r="46" customFormat="false" ht="14.25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</row>
    <row r="47" customFormat="false" ht="14.25" hidden="false" customHeight="true" outlineLevel="0" collapsed="false">
      <c r="A47" s="37" t="s">
        <v>462</v>
      </c>
      <c r="B47" s="37"/>
      <c r="C47" s="37"/>
      <c r="D47" s="37"/>
      <c r="E47" s="37"/>
      <c r="F47" s="0"/>
      <c r="G47" s="0"/>
      <c r="H47" s="0"/>
      <c r="I47" s="0"/>
      <c r="J47" s="0"/>
      <c r="K47" s="0"/>
      <c r="L47" s="244"/>
      <c r="M47" s="2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8" t="s">
        <v>463</v>
      </c>
      <c r="B48" s="38"/>
      <c r="C48" s="38"/>
      <c r="D48" s="38"/>
      <c r="E48" s="38"/>
      <c r="F48" s="38"/>
      <c r="G48" s="38"/>
      <c r="H48" s="38"/>
      <c r="I48" s="38"/>
      <c r="J48" s="38"/>
      <c r="K48" s="40"/>
      <c r="L48" s="63"/>
      <c r="M48" s="6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7" t="s">
        <v>424</v>
      </c>
      <c r="B49" s="37"/>
      <c r="C49" s="37"/>
      <c r="D49" s="37"/>
      <c r="E49" s="37"/>
      <c r="F49" s="0"/>
      <c r="G49" s="0"/>
      <c r="H49" s="0"/>
      <c r="I49" s="0"/>
      <c r="J49" s="0"/>
      <c r="K49" s="0"/>
      <c r="L49" s="244"/>
      <c r="M49" s="2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269" t="s">
        <v>447</v>
      </c>
      <c r="B51" s="269"/>
      <c r="C51" s="269"/>
      <c r="D51" s="269"/>
      <c r="E51" s="269"/>
      <c r="F51" s="26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4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44" t="s">
        <v>464</v>
      </c>
      <c r="B52" s="244"/>
      <c r="C52" s="244"/>
      <c r="D52" s="244"/>
      <c r="E52" s="24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4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8" t="s">
        <v>465</v>
      </c>
      <c r="B53" s="38"/>
      <c r="C53" s="38"/>
      <c r="D53" s="38"/>
      <c r="E53" s="38"/>
      <c r="F53" s="38"/>
      <c r="G53" s="38"/>
      <c r="H53" s="38"/>
      <c r="I53" s="3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4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4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4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44" t="s">
        <v>121</v>
      </c>
      <c r="C56" s="44"/>
      <c r="D56" s="44"/>
      <c r="E56" s="44"/>
      <c r="F56" s="66"/>
      <c r="G56" s="66"/>
      <c r="H56" s="66"/>
      <c r="I56" s="66"/>
      <c r="J56" s="66"/>
      <c r="K56" s="6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4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4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03" customFormat="true" ht="12.75" hidden="false" customHeight="false" outlineLevel="0" collapsed="false">
      <c r="A58" s="201"/>
    </row>
  </sheetData>
  <mergeCells count="33">
    <mergeCell ref="A2:P2"/>
    <mergeCell ref="A3:P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K5:K6"/>
    <mergeCell ref="L5:L6"/>
    <mergeCell ref="M5:M6"/>
    <mergeCell ref="N5:N6"/>
    <mergeCell ref="O5:O6"/>
    <mergeCell ref="A7:A18"/>
    <mergeCell ref="A19:B19"/>
    <mergeCell ref="A20:B20"/>
    <mergeCell ref="A21:B21"/>
    <mergeCell ref="A22:A43"/>
    <mergeCell ref="A44:B44"/>
    <mergeCell ref="A45:B45"/>
    <mergeCell ref="A46:P46"/>
    <mergeCell ref="A47:E47"/>
    <mergeCell ref="A48:J48"/>
    <mergeCell ref="A49:E49"/>
    <mergeCell ref="A50:P50"/>
    <mergeCell ref="A51:F51"/>
    <mergeCell ref="A53:I53"/>
    <mergeCell ref="B56:E56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25.7"/>
    <col collapsed="false" customWidth="true" hidden="false" outlineLevel="0" max="14" min="2" style="10" width="14.7"/>
    <col collapsed="false" customWidth="true" hidden="false" outlineLevel="0" max="17" min="15" style="0" width="14.7"/>
  </cols>
  <sheetData>
    <row r="1" customFormat="false" ht="16.5" hidden="false" customHeight="false" outlineLevel="0" collapsed="false">
      <c r="A1" s="11" t="s">
        <v>90</v>
      </c>
      <c r="B1" s="0"/>
      <c r="C1" s="0"/>
      <c r="D1" s="0"/>
      <c r="E1" s="0"/>
      <c r="F1" s="0"/>
      <c r="Q1" s="12" t="s">
        <v>91</v>
      </c>
    </row>
    <row r="2" customFormat="false" ht="24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31.5" hidden="false" customHeight="true" outlineLevel="0" collapsed="false">
      <c r="A4" s="15"/>
      <c r="B4" s="16" t="s">
        <v>93</v>
      </c>
      <c r="C4" s="17" t="s">
        <v>94</v>
      </c>
      <c r="D4" s="17" t="s">
        <v>95</v>
      </c>
      <c r="E4" s="17" t="s">
        <v>96</v>
      </c>
      <c r="F4" s="17" t="s">
        <v>95</v>
      </c>
      <c r="G4" s="17" t="s">
        <v>97</v>
      </c>
      <c r="H4" s="17" t="s">
        <v>98</v>
      </c>
      <c r="I4" s="17" t="s">
        <v>99</v>
      </c>
      <c r="J4" s="17" t="s">
        <v>100</v>
      </c>
      <c r="K4" s="17" t="s">
        <v>101</v>
      </c>
      <c r="L4" s="17" t="s">
        <v>102</v>
      </c>
      <c r="M4" s="17" t="s">
        <v>103</v>
      </c>
      <c r="N4" s="17" t="s">
        <v>104</v>
      </c>
      <c r="O4" s="17" t="s">
        <v>105</v>
      </c>
      <c r="P4" s="18" t="s">
        <v>106</v>
      </c>
      <c r="Q4" s="19" t="s">
        <v>107</v>
      </c>
    </row>
    <row r="5" s="20" customFormat="true" ht="17.1" hidden="false" customHeight="true" outlineLevel="0" collapsed="false">
      <c r="A5" s="21" t="n">
        <v>2006</v>
      </c>
      <c r="B5" s="22" t="n">
        <v>1143883</v>
      </c>
      <c r="C5" s="22" t="n">
        <v>68</v>
      </c>
      <c r="D5" s="23" t="n">
        <v>19.2</v>
      </c>
      <c r="E5" s="23" t="n">
        <v>70.2</v>
      </c>
      <c r="F5" s="23" t="n">
        <v>2</v>
      </c>
      <c r="G5" s="23" t="n">
        <v>14.2</v>
      </c>
      <c r="H5" s="22" t="s">
        <v>108</v>
      </c>
      <c r="I5" s="23" t="n">
        <v>7.5</v>
      </c>
      <c r="J5" s="23" t="n">
        <v>2.1</v>
      </c>
      <c r="K5" s="23" t="n">
        <v>9.6</v>
      </c>
      <c r="L5" s="23" t="n">
        <v>4.6</v>
      </c>
      <c r="M5" s="23" t="n">
        <v>22.7</v>
      </c>
      <c r="N5" s="23" t="n">
        <v>10.8</v>
      </c>
      <c r="O5" s="23" t="n">
        <v>17.1</v>
      </c>
      <c r="P5" s="22" t="n">
        <v>21968</v>
      </c>
      <c r="Q5" s="24" t="n">
        <v>2392</v>
      </c>
    </row>
    <row r="6" s="20" customFormat="true" ht="17.1" hidden="false" customHeight="true" outlineLevel="0" collapsed="false">
      <c r="A6" s="25" t="n">
        <v>2007</v>
      </c>
      <c r="B6" s="26" t="n">
        <v>1165632</v>
      </c>
      <c r="C6" s="27" t="n">
        <v>69</v>
      </c>
      <c r="D6" s="27" t="n">
        <v>18.9</v>
      </c>
      <c r="E6" s="27" t="n">
        <v>69.3</v>
      </c>
      <c r="F6" s="27" t="n">
        <v>2</v>
      </c>
      <c r="G6" s="27" t="n">
        <v>13.6</v>
      </c>
      <c r="H6" s="27" t="s">
        <v>108</v>
      </c>
      <c r="I6" s="27" t="n">
        <v>5.9</v>
      </c>
      <c r="J6" s="27" t="n">
        <v>2.2</v>
      </c>
      <c r="K6" s="27" t="n">
        <v>8.1</v>
      </c>
      <c r="L6" s="27" t="n">
        <v>5.4</v>
      </c>
      <c r="M6" s="27" t="n">
        <v>18.1</v>
      </c>
      <c r="N6" s="27" t="n">
        <v>11.8</v>
      </c>
      <c r="O6" s="27" t="n">
        <v>16.9</v>
      </c>
      <c r="P6" s="26" t="n">
        <v>22091</v>
      </c>
      <c r="Q6" s="28" t="n">
        <v>2355</v>
      </c>
    </row>
    <row r="7" s="20" customFormat="true" ht="17.1" hidden="false" customHeight="true" outlineLevel="0" collapsed="false">
      <c r="A7" s="25" t="n">
        <v>2008</v>
      </c>
      <c r="B7" s="26" t="n">
        <v>1165821</v>
      </c>
      <c r="C7" s="27" t="n">
        <v>68.9</v>
      </c>
      <c r="D7" s="27" t="n">
        <v>19</v>
      </c>
      <c r="E7" s="27" t="n">
        <v>70.9</v>
      </c>
      <c r="F7" s="27" t="n">
        <v>1.9</v>
      </c>
      <c r="G7" s="27" t="n">
        <v>10.9</v>
      </c>
      <c r="H7" s="27" t="s">
        <v>108</v>
      </c>
      <c r="I7" s="27" t="n">
        <v>5.1</v>
      </c>
      <c r="J7" s="27" t="n">
        <v>1.8</v>
      </c>
      <c r="K7" s="29" t="n">
        <v>7</v>
      </c>
      <c r="L7" s="27" t="n">
        <v>3.8</v>
      </c>
      <c r="M7" s="27" t="n">
        <v>36.1</v>
      </c>
      <c r="N7" s="27" t="n">
        <v>8.6</v>
      </c>
      <c r="O7" s="27" t="n">
        <v>17.1</v>
      </c>
      <c r="P7" s="26" t="n">
        <v>22183</v>
      </c>
      <c r="Q7" s="28" t="n">
        <v>2215</v>
      </c>
    </row>
    <row r="8" s="20" customFormat="true" ht="17.1" hidden="false" customHeight="true" outlineLevel="0" collapsed="false">
      <c r="A8" s="25" t="n">
        <v>2009</v>
      </c>
      <c r="B8" s="26" t="n">
        <v>1205055</v>
      </c>
      <c r="C8" s="27" t="n">
        <v>71</v>
      </c>
      <c r="D8" s="27" t="n">
        <v>16.9</v>
      </c>
      <c r="E8" s="27" t="n">
        <v>61.8</v>
      </c>
      <c r="F8" s="27" t="n">
        <v>1.7</v>
      </c>
      <c r="G8" s="27" t="n">
        <v>10.7</v>
      </c>
      <c r="H8" s="27" t="s">
        <v>108</v>
      </c>
      <c r="I8" s="27" t="n">
        <v>6</v>
      </c>
      <c r="J8" s="27" t="n">
        <v>1.2</v>
      </c>
      <c r="K8" s="27" t="n">
        <v>7.2</v>
      </c>
      <c r="L8" s="27" t="n">
        <v>4.6</v>
      </c>
      <c r="M8" s="27" t="n">
        <v>45.2</v>
      </c>
      <c r="N8" s="27" t="n">
        <v>11.8</v>
      </c>
      <c r="O8" s="27" t="n">
        <v>15.2</v>
      </c>
      <c r="P8" s="26" t="n">
        <v>19876</v>
      </c>
      <c r="Q8" s="28" t="n">
        <v>2015</v>
      </c>
    </row>
    <row r="9" s="20" customFormat="true" ht="17.1" hidden="false" customHeight="true" outlineLevel="0" collapsed="false">
      <c r="A9" s="25" t="n">
        <v>2010</v>
      </c>
      <c r="B9" s="26" t="n">
        <v>1234561</v>
      </c>
      <c r="C9" s="27" t="n">
        <v>73</v>
      </c>
      <c r="D9" s="27" t="n">
        <v>15.5</v>
      </c>
      <c r="E9" s="27" t="n">
        <v>59</v>
      </c>
      <c r="F9" s="27" t="n">
        <v>2.3</v>
      </c>
      <c r="G9" s="27" t="n">
        <v>9.2</v>
      </c>
      <c r="H9" s="27" t="s">
        <v>108</v>
      </c>
      <c r="I9" s="27" t="n">
        <v>5.9</v>
      </c>
      <c r="J9" s="27" t="n">
        <v>1.7</v>
      </c>
      <c r="K9" s="27" t="n">
        <v>7.7</v>
      </c>
      <c r="L9" s="27" t="n">
        <v>1.6</v>
      </c>
      <c r="M9" s="27" t="n">
        <v>36.3</v>
      </c>
      <c r="N9" s="27" t="n">
        <v>11.9</v>
      </c>
      <c r="O9" s="27" t="n">
        <v>13.2</v>
      </c>
      <c r="P9" s="26" t="n">
        <v>19277</v>
      </c>
      <c r="Q9" s="28" t="n">
        <v>2821</v>
      </c>
    </row>
    <row r="10" s="20" customFormat="true" ht="17.1" hidden="false" customHeight="true" outlineLevel="0" collapsed="false">
      <c r="A10" s="25" t="n">
        <v>2011</v>
      </c>
      <c r="B10" s="26" t="n">
        <v>1255349</v>
      </c>
      <c r="C10" s="27" t="n">
        <v>74</v>
      </c>
      <c r="D10" s="27" t="n">
        <v>17.2</v>
      </c>
      <c r="E10" s="27" t="n">
        <v>63</v>
      </c>
      <c r="F10" s="27" t="n">
        <v>3.6</v>
      </c>
      <c r="G10" s="27" t="n">
        <v>9.4</v>
      </c>
      <c r="H10" s="27" t="s">
        <v>108</v>
      </c>
      <c r="I10" s="27" t="n">
        <v>3.8</v>
      </c>
      <c r="J10" s="27" t="n">
        <v>1.6</v>
      </c>
      <c r="K10" s="27" t="n">
        <v>5.7</v>
      </c>
      <c r="L10" s="27" t="n">
        <v>4</v>
      </c>
      <c r="M10" s="27" t="n">
        <v>46.2</v>
      </c>
      <c r="N10" s="27" t="n">
        <v>9.4</v>
      </c>
      <c r="O10" s="27" t="n">
        <v>13.3</v>
      </c>
      <c r="P10" s="26" t="n">
        <v>21307</v>
      </c>
      <c r="Q10" s="28" t="n">
        <v>4601</v>
      </c>
    </row>
    <row r="11" s="20" customFormat="true" ht="17.1" hidden="false" customHeight="true" outlineLevel="0" collapsed="false">
      <c r="A11" s="25" t="n">
        <v>2012</v>
      </c>
      <c r="B11" s="26" t="n">
        <v>1274968</v>
      </c>
      <c r="C11" s="27" t="n">
        <v>75.4</v>
      </c>
      <c r="D11" s="27" t="n">
        <v>15.9</v>
      </c>
      <c r="E11" s="27" t="n">
        <v>58.5</v>
      </c>
      <c r="F11" s="27" t="n">
        <v>3.9</v>
      </c>
      <c r="G11" s="27" t="n">
        <v>11</v>
      </c>
      <c r="H11" s="27" t="s">
        <v>108</v>
      </c>
      <c r="I11" s="27" t="n">
        <v>5.3</v>
      </c>
      <c r="J11" s="27" t="n">
        <v>2.8</v>
      </c>
      <c r="K11" s="27" t="n">
        <v>8.1</v>
      </c>
      <c r="L11" s="27" t="n">
        <v>3</v>
      </c>
      <c r="M11" s="27" t="n">
        <v>39.4</v>
      </c>
      <c r="N11" s="27" t="n">
        <v>8.3</v>
      </c>
      <c r="O11" s="27" t="n">
        <v>12</v>
      </c>
      <c r="P11" s="30" t="n">
        <v>20273</v>
      </c>
      <c r="Q11" s="28" t="n">
        <v>4919</v>
      </c>
    </row>
    <row r="12" s="20" customFormat="true" ht="17.1" hidden="false" customHeight="true" outlineLevel="0" collapsed="false">
      <c r="A12" s="25" t="n">
        <v>2013</v>
      </c>
      <c r="B12" s="26" t="n">
        <v>1274968</v>
      </c>
      <c r="C12" s="27" t="n">
        <v>75.4</v>
      </c>
      <c r="D12" s="27" t="n">
        <v>17.4</v>
      </c>
      <c r="E12" s="27" t="n">
        <v>67.7</v>
      </c>
      <c r="F12" s="27" t="n">
        <v>4.7</v>
      </c>
      <c r="G12" s="27" t="n">
        <v>9.6</v>
      </c>
      <c r="H12" s="27" t="s">
        <v>108</v>
      </c>
      <c r="I12" s="27" t="n">
        <v>4</v>
      </c>
      <c r="J12" s="27" t="n">
        <v>1.7</v>
      </c>
      <c r="K12" s="27" t="n">
        <v>5.7</v>
      </c>
      <c r="L12" s="27" t="n">
        <v>3.7</v>
      </c>
      <c r="M12" s="27" t="n">
        <v>22.5</v>
      </c>
      <c r="N12" s="27" t="n">
        <v>7.1</v>
      </c>
      <c r="O12" s="27" t="n">
        <v>12.7</v>
      </c>
      <c r="P12" s="26" t="n">
        <v>22210</v>
      </c>
      <c r="Q12" s="28" t="n">
        <v>5999</v>
      </c>
    </row>
    <row r="13" s="20" customFormat="true" ht="17.1" hidden="false" customHeight="true" outlineLevel="0" collapsed="false">
      <c r="A13" s="25" t="n">
        <v>2014</v>
      </c>
      <c r="B13" s="26" t="n">
        <v>1295355</v>
      </c>
      <c r="C13" s="27" t="n">
        <v>76.5</v>
      </c>
      <c r="D13" s="27" t="n">
        <v>17.17</v>
      </c>
      <c r="E13" s="27" t="n">
        <v>64.46</v>
      </c>
      <c r="F13" s="27" t="n">
        <v>5</v>
      </c>
      <c r="G13" s="27" t="n">
        <v>9.4</v>
      </c>
      <c r="H13" s="27" t="n">
        <v>7</v>
      </c>
      <c r="I13" s="27" t="n">
        <v>4.8</v>
      </c>
      <c r="J13" s="27" t="n">
        <v>1.9</v>
      </c>
      <c r="K13" s="27" t="n">
        <v>6.8</v>
      </c>
      <c r="L13" s="27" t="n">
        <v>2.1</v>
      </c>
      <c r="M13" s="27" t="n">
        <v>21.97</v>
      </c>
      <c r="N13" s="27" t="n">
        <v>7.3</v>
      </c>
      <c r="O13" s="27" t="n">
        <v>12.1</v>
      </c>
      <c r="P13" s="26" t="n">
        <v>22760</v>
      </c>
      <c r="Q13" s="28" t="n">
        <v>6686</v>
      </c>
    </row>
    <row r="14" s="20" customFormat="true" ht="17.1" hidden="false" customHeight="true" outlineLevel="0" collapsed="false">
      <c r="A14" s="25" t="n">
        <v>2015</v>
      </c>
      <c r="B14" s="26" t="n">
        <v>1355078</v>
      </c>
      <c r="C14" s="27" t="n">
        <v>79</v>
      </c>
      <c r="D14" s="27" t="n">
        <v>17.3</v>
      </c>
      <c r="E14" s="27" t="n">
        <v>73.5</v>
      </c>
      <c r="F14" s="27" t="n">
        <v>5.1</v>
      </c>
      <c r="G14" s="27" t="s">
        <v>108</v>
      </c>
      <c r="H14" s="27" t="n">
        <v>7.3</v>
      </c>
      <c r="I14" s="27" t="n">
        <v>4.7</v>
      </c>
      <c r="J14" s="27" t="n">
        <v>2</v>
      </c>
      <c r="K14" s="27" t="n">
        <v>6.7</v>
      </c>
      <c r="L14" s="27" t="n">
        <v>3.06</v>
      </c>
      <c r="M14" s="27" t="n">
        <v>30.6</v>
      </c>
      <c r="N14" s="27" t="n">
        <v>6.73</v>
      </c>
      <c r="O14" s="27" t="n">
        <v>11.68</v>
      </c>
      <c r="P14" s="26" t="n">
        <v>22879</v>
      </c>
      <c r="Q14" s="28" t="n">
        <v>7045</v>
      </c>
    </row>
    <row r="15" s="20" customFormat="true" ht="17.1" hidden="false" customHeight="true" outlineLevel="0" collapsed="false">
      <c r="A15" s="25" t="n">
        <v>2016</v>
      </c>
      <c r="B15" s="26" t="n">
        <v>1376108</v>
      </c>
      <c r="C15" s="27" t="n">
        <v>80</v>
      </c>
      <c r="D15" s="27" t="n">
        <v>16.6</v>
      </c>
      <c r="E15" s="27" t="n">
        <v>65.3</v>
      </c>
      <c r="F15" s="27" t="n">
        <v>5.3</v>
      </c>
      <c r="G15" s="27" t="s">
        <v>108</v>
      </c>
      <c r="H15" s="27" t="n">
        <v>6.4</v>
      </c>
      <c r="I15" s="27" t="n">
        <v>3.5</v>
      </c>
      <c r="J15" s="27" t="n">
        <v>1.4</v>
      </c>
      <c r="K15" s="27" t="n">
        <v>4.81</v>
      </c>
      <c r="L15" s="27" t="n">
        <v>3.1</v>
      </c>
      <c r="M15" s="27" t="n">
        <v>17.5</v>
      </c>
      <c r="N15" s="27" t="n">
        <v>6.5</v>
      </c>
      <c r="O15" s="27" t="n">
        <v>10.25</v>
      </c>
      <c r="P15" s="26" t="n">
        <v>22400</v>
      </c>
      <c r="Q15" s="28" t="n">
        <v>9137</v>
      </c>
    </row>
    <row r="16" s="20" customFormat="true" ht="17.1" hidden="false" customHeight="true" outlineLevel="0" collapsed="false">
      <c r="A16" s="25" t="n">
        <v>2017</v>
      </c>
      <c r="B16" s="30" t="n">
        <v>1343156</v>
      </c>
      <c r="C16" s="27" t="n">
        <v>80</v>
      </c>
      <c r="D16" s="27" t="n">
        <v>16.5</v>
      </c>
      <c r="E16" s="27" t="n">
        <v>65.3</v>
      </c>
      <c r="F16" s="27" t="n">
        <v>5.4</v>
      </c>
      <c r="G16" s="27" t="n">
        <v>7.6</v>
      </c>
      <c r="H16" s="27" t="n">
        <v>5.2</v>
      </c>
      <c r="I16" s="27" t="n">
        <v>3.9</v>
      </c>
      <c r="J16" s="27" t="n">
        <v>1.4</v>
      </c>
      <c r="K16" s="27" t="n">
        <v>5.4</v>
      </c>
      <c r="L16" s="27" t="n">
        <v>2.28</v>
      </c>
      <c r="M16" s="27" t="n">
        <v>17.9</v>
      </c>
      <c r="N16" s="27" t="n">
        <v>6.92</v>
      </c>
      <c r="O16" s="27" t="n">
        <v>11.1</v>
      </c>
      <c r="P16" s="26" t="n">
        <v>22400</v>
      </c>
      <c r="Q16" s="28" t="n">
        <v>7340</v>
      </c>
    </row>
    <row r="17" s="20" customFormat="true" ht="17.1" hidden="false" customHeight="true" outlineLevel="0" collapsed="false">
      <c r="A17" s="25" t="n">
        <v>2018</v>
      </c>
      <c r="B17" s="27" t="s">
        <v>108</v>
      </c>
      <c r="C17" s="27" t="s">
        <v>108</v>
      </c>
      <c r="D17" s="27" t="n">
        <v>15</v>
      </c>
      <c r="E17" s="27" t="n">
        <v>57.4</v>
      </c>
      <c r="F17" s="27" t="n">
        <v>15</v>
      </c>
      <c r="G17" s="27" t="n">
        <v>10.5</v>
      </c>
      <c r="H17" s="27" t="n">
        <v>7.1</v>
      </c>
      <c r="I17" s="27" t="n">
        <v>5.2</v>
      </c>
      <c r="J17" s="27" t="n">
        <v>2.2</v>
      </c>
      <c r="K17" s="27" t="n">
        <v>7.4</v>
      </c>
      <c r="L17" s="27" t="n">
        <v>4.3</v>
      </c>
      <c r="M17" s="27" t="n">
        <v>9.7</v>
      </c>
      <c r="N17" s="27" t="n">
        <v>7.1</v>
      </c>
      <c r="O17" s="27" t="n">
        <v>8.8</v>
      </c>
      <c r="P17" s="30" t="n">
        <v>20753</v>
      </c>
      <c r="Q17" s="28" t="n">
        <v>8615</v>
      </c>
    </row>
    <row r="18" s="20" customFormat="true" ht="17.1" hidden="false" customHeight="true" outlineLevel="0" collapsed="false">
      <c r="A18" s="25" t="n">
        <v>2019</v>
      </c>
      <c r="B18" s="27" t="s">
        <v>108</v>
      </c>
      <c r="C18" s="27" t="s">
        <v>108</v>
      </c>
      <c r="D18" s="27" t="n">
        <v>13.9</v>
      </c>
      <c r="E18" s="27" t="n">
        <v>53.5</v>
      </c>
      <c r="F18" s="27" t="n">
        <v>13.9</v>
      </c>
      <c r="G18" s="27" t="n">
        <v>12.9</v>
      </c>
      <c r="H18" s="27" t="n">
        <v>7.1</v>
      </c>
      <c r="I18" s="27" t="n">
        <v>6.5</v>
      </c>
      <c r="J18" s="27" t="n">
        <v>2.3</v>
      </c>
      <c r="K18" s="27" t="n">
        <v>8.8</v>
      </c>
      <c r="L18" s="27" t="n">
        <v>2.1</v>
      </c>
      <c r="M18" s="27" t="n">
        <v>20.6</v>
      </c>
      <c r="N18" s="27" t="n">
        <v>5.6</v>
      </c>
      <c r="O18" s="27" t="n">
        <v>7.7</v>
      </c>
      <c r="P18" s="26" t="n">
        <v>19515</v>
      </c>
      <c r="Q18" s="28" t="n">
        <v>8546</v>
      </c>
    </row>
    <row r="19" s="20" customFormat="true" ht="17.1" hidden="false" customHeight="true" outlineLevel="0" collapsed="false">
      <c r="A19" s="25" t="n">
        <v>2020</v>
      </c>
      <c r="B19" s="27" t="s">
        <v>108</v>
      </c>
      <c r="C19" s="27" t="s">
        <v>108</v>
      </c>
      <c r="D19" s="27" t="n">
        <v>13.9</v>
      </c>
      <c r="E19" s="27" t="n">
        <v>53.5</v>
      </c>
      <c r="F19" s="27" t="n">
        <v>13.9</v>
      </c>
      <c r="G19" s="27" t="n">
        <v>12.9</v>
      </c>
      <c r="H19" s="27" t="n">
        <v>6.9</v>
      </c>
      <c r="I19" s="27" t="n">
        <v>6.5</v>
      </c>
      <c r="J19" s="27" t="n">
        <v>2.3</v>
      </c>
      <c r="K19" s="27" t="n">
        <v>8.8</v>
      </c>
      <c r="L19" s="27" t="n">
        <v>2.1</v>
      </c>
      <c r="M19" s="27" t="n">
        <v>10.3</v>
      </c>
      <c r="N19" s="27" t="n">
        <v>5.9</v>
      </c>
      <c r="O19" s="27" t="n">
        <v>5.9</v>
      </c>
      <c r="P19" s="26" t="n">
        <v>18041</v>
      </c>
      <c r="Q19" s="28" t="n">
        <v>11118</v>
      </c>
    </row>
    <row r="20" s="20" customFormat="true" ht="17.1" hidden="false" customHeight="true" outlineLevel="0" collapsed="false">
      <c r="A20" s="25" t="n">
        <v>2021</v>
      </c>
      <c r="B20" s="27" t="s">
        <v>108</v>
      </c>
      <c r="C20" s="27" t="s">
        <v>108</v>
      </c>
      <c r="D20" s="27" t="n">
        <v>12.2</v>
      </c>
      <c r="E20" s="29" t="n">
        <v>47</v>
      </c>
      <c r="F20" s="29" t="n">
        <v>12.2</v>
      </c>
      <c r="G20" s="27" t="n">
        <v>12.1</v>
      </c>
      <c r="H20" s="27" t="n">
        <v>5.8</v>
      </c>
      <c r="I20" s="27" t="n">
        <v>5.6</v>
      </c>
      <c r="J20" s="27" t="n">
        <v>1.2</v>
      </c>
      <c r="K20" s="27" t="n">
        <v>6.8</v>
      </c>
      <c r="L20" s="27" t="n">
        <v>1.2</v>
      </c>
      <c r="M20" s="27" t="n">
        <v>63.2</v>
      </c>
      <c r="N20" s="27" t="n">
        <v>6.7</v>
      </c>
      <c r="O20" s="27" t="n">
        <v>4.4</v>
      </c>
      <c r="P20" s="26" t="n">
        <v>17412</v>
      </c>
      <c r="Q20" s="28" t="n">
        <v>11037</v>
      </c>
    </row>
    <row r="21" s="20" customFormat="true" ht="17.1" hidden="false" customHeight="true" outlineLevel="0" collapsed="false">
      <c r="A21" s="25" t="n">
        <v>2022</v>
      </c>
      <c r="B21" s="26" t="s">
        <v>108</v>
      </c>
      <c r="C21" s="26" t="s">
        <v>108</v>
      </c>
      <c r="D21" s="26" t="n">
        <v>12.1</v>
      </c>
      <c r="E21" s="29" t="n">
        <v>47</v>
      </c>
      <c r="F21" s="29" t="n">
        <v>12.1</v>
      </c>
      <c r="G21" s="31" t="n">
        <v>11.5</v>
      </c>
      <c r="H21" s="31" t="n">
        <v>6.9</v>
      </c>
      <c r="I21" s="31" t="n">
        <v>2.3</v>
      </c>
      <c r="J21" s="31" t="n">
        <v>1</v>
      </c>
      <c r="K21" s="31" t="n">
        <v>3.3</v>
      </c>
      <c r="L21" s="31" t="n">
        <v>6.9</v>
      </c>
      <c r="M21" s="31" t="n">
        <v>17.2</v>
      </c>
      <c r="N21" s="31" t="n">
        <v>6</v>
      </c>
      <c r="O21" s="31" t="n">
        <v>5.8</v>
      </c>
      <c r="P21" s="26" t="n">
        <v>16923</v>
      </c>
      <c r="Q21" s="28" t="n">
        <v>9024</v>
      </c>
    </row>
    <row r="22" s="20" customFormat="true" ht="17.1" hidden="false" customHeight="true" outlineLevel="0" collapsed="false">
      <c r="A22" s="32" t="n">
        <v>2023</v>
      </c>
      <c r="B22" s="33" t="s">
        <v>108</v>
      </c>
      <c r="C22" s="33" t="s">
        <v>108</v>
      </c>
      <c r="D22" s="33" t="s">
        <v>109</v>
      </c>
      <c r="E22" s="33" t="s">
        <v>110</v>
      </c>
      <c r="F22" s="33" t="s">
        <v>109</v>
      </c>
      <c r="G22" s="34" t="n">
        <v>11.1</v>
      </c>
      <c r="H22" s="34" t="n">
        <v>6</v>
      </c>
      <c r="I22" s="34" t="n">
        <v>2.77</v>
      </c>
      <c r="J22" s="34" t="n">
        <v>1.53</v>
      </c>
      <c r="K22" s="34" t="n">
        <v>4.3</v>
      </c>
      <c r="L22" s="34" t="n">
        <v>5.4</v>
      </c>
      <c r="M22" s="34" t="n">
        <v>11.8</v>
      </c>
      <c r="N22" s="34" t="n">
        <v>4.7</v>
      </c>
      <c r="O22" s="34" t="n">
        <v>5.3</v>
      </c>
      <c r="P22" s="26" t="n">
        <v>16923</v>
      </c>
      <c r="Q22" s="35" t="n">
        <v>9276</v>
      </c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4.25" hidden="false" customHeight="true" outlineLevel="0" collapsed="false">
      <c r="A24" s="37" t="s">
        <v>111</v>
      </c>
      <c r="B24" s="37"/>
      <c r="C24" s="37"/>
      <c r="D24" s="37"/>
      <c r="E24" s="37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true" outlineLevel="0" collapsed="false">
      <c r="A25" s="37" t="s">
        <v>112</v>
      </c>
      <c r="B25" s="37"/>
      <c r="C25" s="37"/>
      <c r="D25" s="37"/>
      <c r="E25" s="37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true" outlineLevel="0" collapsed="false">
      <c r="A26" s="38" t="s">
        <v>11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14.25" hidden="false" customHeight="true" outlineLevel="0" collapsed="false">
      <c r="A27" s="38" t="s">
        <v>114</v>
      </c>
      <c r="B27" s="38"/>
      <c r="C27" s="38"/>
      <c r="D27" s="38"/>
      <c r="E27" s="38"/>
      <c r="F27" s="38"/>
      <c r="G27" s="38"/>
      <c r="H27" s="40"/>
      <c r="I27" s="40"/>
      <c r="J27" s="40"/>
      <c r="K27" s="40"/>
      <c r="L27" s="40"/>
      <c r="M27" s="40"/>
      <c r="N27" s="40"/>
      <c r="O27" s="39"/>
      <c r="P27" s="39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</row>
    <row r="29" customFormat="false" ht="15.75" hidden="false" customHeight="false" outlineLevel="0" collapsed="false">
      <c r="A29" s="0" t="s">
        <v>115</v>
      </c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43" t="s">
        <v>116</v>
      </c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false" customHeight="false" outlineLevel="0" collapsed="false">
      <c r="A31" s="0" t="s">
        <v>117</v>
      </c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false" customHeight="false" outlineLevel="0" collapsed="false">
      <c r="A32" s="0" t="s">
        <v>118</v>
      </c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false" customHeight="false" outlineLevel="0" collapsed="false">
      <c r="A33" s="0" t="s">
        <v>119</v>
      </c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0" t="s">
        <v>120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H35" s="0"/>
      <c r="I35" s="0"/>
      <c r="J35" s="0"/>
      <c r="K35" s="0"/>
    </row>
    <row r="36" customFormat="false" ht="15.75" hidden="false" customHeight="false" outlineLevel="0" collapsed="false">
      <c r="I36" s="44" t="s">
        <v>121</v>
      </c>
      <c r="J36" s="44"/>
    </row>
    <row r="37" customFormat="false" ht="15.75" hidden="false" customHeight="false" outlineLevel="0" collapsed="false">
      <c r="I37" s="0"/>
      <c r="J37" s="0"/>
    </row>
  </sheetData>
  <mergeCells count="8">
    <mergeCell ref="A2:Q2"/>
    <mergeCell ref="A3:Q3"/>
    <mergeCell ref="A23:Q23"/>
    <mergeCell ref="A24:E24"/>
    <mergeCell ref="A26:O26"/>
    <mergeCell ref="A27:G27"/>
    <mergeCell ref="A28:G28"/>
    <mergeCell ref="I36:J3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70.85"/>
    <col collapsed="false" customWidth="true" hidden="false" outlineLevel="0" max="4" min="3" style="202" width="8.7"/>
    <col collapsed="false" customWidth="true" hidden="false" outlineLevel="0" max="5" min="5" style="202" width="15.7"/>
    <col collapsed="false" customWidth="true" hidden="false" outlineLevel="0" max="11" min="6" style="202" width="13.7"/>
    <col collapsed="false" customWidth="true" hidden="false" outlineLevel="0" max="15" min="12" style="202" width="10.99"/>
    <col collapsed="false" customWidth="true" hidden="false" outlineLevel="0" max="16" min="16" style="203" width="13.7"/>
    <col collapsed="false" customWidth="false" hidden="false" outlineLevel="0" max="257" min="17" style="20" width="9.14"/>
  </cols>
  <sheetData>
    <row r="1" customFormat="false" ht="15.7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7" t="s">
        <v>91</v>
      </c>
      <c r="V1" s="264"/>
      <c r="W1" s="209"/>
      <c r="X1" s="209"/>
      <c r="Y1" s="209"/>
    </row>
    <row r="2" customFormat="false" ht="24" hidden="false" customHeight="true" outlineLevel="0" collapsed="false">
      <c r="A2" s="210" t="s">
        <v>46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/>
      <c r="R2" s="211"/>
      <c r="S2" s="211"/>
      <c r="T2" s="211"/>
      <c r="U2" s="211"/>
      <c r="V2" s="211"/>
      <c r="W2" s="211"/>
      <c r="X2" s="211"/>
      <c r="Y2" s="209"/>
    </row>
    <row r="3" customFormat="false" ht="24" hidden="false" customHeight="true" outlineLevel="0" collapsed="false">
      <c r="A3" s="212" t="s">
        <v>3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4" t="s">
        <v>133</v>
      </c>
      <c r="E4" s="215" t="s">
        <v>371</v>
      </c>
      <c r="F4" s="215" t="s">
        <v>426</v>
      </c>
      <c r="G4" s="215" t="s">
        <v>372</v>
      </c>
      <c r="H4" s="215" t="s">
        <v>373</v>
      </c>
      <c r="I4" s="215" t="s">
        <v>374</v>
      </c>
      <c r="J4" s="215" t="s">
        <v>375</v>
      </c>
      <c r="K4" s="215" t="s">
        <v>376</v>
      </c>
      <c r="L4" s="215"/>
      <c r="M4" s="215"/>
      <c r="N4" s="215"/>
      <c r="O4" s="215"/>
      <c r="P4" s="217" t="s">
        <v>378</v>
      </c>
    </row>
    <row r="5" s="208" customFormat="true" ht="18" hidden="false" customHeight="true" outlineLevel="0" collapsed="false">
      <c r="A5" s="213"/>
      <c r="B5" s="213"/>
      <c r="C5" s="214"/>
      <c r="D5" s="214"/>
      <c r="E5" s="215"/>
      <c r="F5" s="215"/>
      <c r="G5" s="215"/>
      <c r="H5" s="215"/>
      <c r="I5" s="215"/>
      <c r="J5" s="215"/>
      <c r="K5" s="265" t="s">
        <v>441</v>
      </c>
      <c r="L5" s="266" t="s">
        <v>388</v>
      </c>
      <c r="M5" s="266" t="s">
        <v>389</v>
      </c>
      <c r="N5" s="266" t="s">
        <v>390</v>
      </c>
      <c r="O5" s="265" t="s">
        <v>442</v>
      </c>
      <c r="P5" s="217"/>
    </row>
    <row r="6" s="208" customFormat="true" ht="18" hidden="false" customHeight="true" outlineLevel="0" collapsed="false">
      <c r="A6" s="213"/>
      <c r="B6" s="213"/>
      <c r="C6" s="214"/>
      <c r="D6" s="214"/>
      <c r="E6" s="215"/>
      <c r="F6" s="215"/>
      <c r="G6" s="215"/>
      <c r="H6" s="215"/>
      <c r="I6" s="215"/>
      <c r="J6" s="215"/>
      <c r="K6" s="215"/>
      <c r="L6" s="266"/>
      <c r="M6" s="266"/>
      <c r="N6" s="266"/>
      <c r="O6" s="266"/>
      <c r="P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3" t="n">
        <v>1489</v>
      </c>
      <c r="D7" s="223" t="n">
        <v>94969</v>
      </c>
      <c r="E7" s="220" t="n">
        <v>3754271</v>
      </c>
      <c r="F7" s="220" t="s">
        <v>108</v>
      </c>
      <c r="G7" s="220" t="n">
        <v>92525</v>
      </c>
      <c r="H7" s="223" t="n">
        <v>1477</v>
      </c>
      <c r="I7" s="220" t="n">
        <v>371014</v>
      </c>
      <c r="J7" s="220" t="n">
        <v>73021</v>
      </c>
      <c r="K7" s="220" t="n">
        <v>7541</v>
      </c>
      <c r="L7" s="160" t="n">
        <v>4618</v>
      </c>
      <c r="M7" s="160" t="n">
        <v>2</v>
      </c>
      <c r="N7" s="160" t="n">
        <v>2921</v>
      </c>
      <c r="O7" s="160" t="n">
        <v>1094</v>
      </c>
      <c r="P7" s="268" t="n">
        <f aca="false">(I7*100)/(C7*365)</f>
        <v>68.2657295049541</v>
      </c>
    </row>
    <row r="8" customFormat="false" ht="17.1" hidden="false" customHeight="true" outlineLevel="0" collapsed="false">
      <c r="A8" s="259"/>
      <c r="B8" s="219" t="s">
        <v>395</v>
      </c>
      <c r="C8" s="220" t="n">
        <v>87</v>
      </c>
      <c r="D8" s="220" t="n">
        <v>6792</v>
      </c>
      <c r="E8" s="220" t="n">
        <v>420094</v>
      </c>
      <c r="F8" s="220" t="s">
        <v>108</v>
      </c>
      <c r="G8" s="220" t="n">
        <v>6611</v>
      </c>
      <c r="H8" s="220" t="n">
        <v>7</v>
      </c>
      <c r="I8" s="220" t="n">
        <v>16755</v>
      </c>
      <c r="J8" s="220" t="n">
        <v>5865</v>
      </c>
      <c r="K8" s="220" t="n">
        <v>24</v>
      </c>
      <c r="L8" s="220" t="n">
        <v>3</v>
      </c>
      <c r="M8" s="220" t="n">
        <v>0</v>
      </c>
      <c r="N8" s="220" t="n">
        <v>21</v>
      </c>
      <c r="O8" s="220" t="n">
        <v>3</v>
      </c>
      <c r="P8" s="268" t="n">
        <f aca="false">(I8*100)/(C8*365)</f>
        <v>52.7633443552197</v>
      </c>
    </row>
    <row r="9" customFormat="false" ht="17.1" hidden="false" customHeight="true" outlineLevel="0" collapsed="false">
      <c r="A9" s="259"/>
      <c r="B9" s="219" t="s">
        <v>396</v>
      </c>
      <c r="C9" s="220" t="n">
        <v>30</v>
      </c>
      <c r="D9" s="220" t="n">
        <v>2912</v>
      </c>
      <c r="E9" s="220" t="n">
        <v>143584</v>
      </c>
      <c r="F9" s="220" t="s">
        <v>108</v>
      </c>
      <c r="G9" s="220" t="n">
        <v>2856</v>
      </c>
      <c r="H9" s="220" t="n">
        <v>6</v>
      </c>
      <c r="I9" s="220" t="n">
        <v>5903</v>
      </c>
      <c r="J9" s="220" t="n">
        <v>2529</v>
      </c>
      <c r="K9" s="220" t="n">
        <v>393</v>
      </c>
      <c r="L9" s="220" t="n">
        <v>219</v>
      </c>
      <c r="M9" s="220" t="n">
        <v>0</v>
      </c>
      <c r="N9" s="220" t="n">
        <v>174</v>
      </c>
      <c r="O9" s="220" t="n">
        <v>10</v>
      </c>
      <c r="P9" s="268" t="n">
        <f aca="false">(I9*100)/(C9*365)</f>
        <v>53.9086757990868</v>
      </c>
    </row>
    <row r="10" customFormat="false" ht="17.1" hidden="false" customHeight="true" outlineLevel="0" collapsed="false">
      <c r="A10" s="259"/>
      <c r="B10" s="219" t="s">
        <v>449</v>
      </c>
      <c r="C10" s="220" t="n">
        <v>25</v>
      </c>
      <c r="D10" s="220" t="n">
        <v>835</v>
      </c>
      <c r="E10" s="220" t="n">
        <v>76722</v>
      </c>
      <c r="F10" s="220" t="s">
        <v>108</v>
      </c>
      <c r="G10" s="220" t="n">
        <v>818</v>
      </c>
      <c r="H10" s="220" t="n">
        <v>30</v>
      </c>
      <c r="I10" s="220" t="n">
        <v>1682</v>
      </c>
      <c r="J10" s="220" t="n">
        <v>796</v>
      </c>
      <c r="K10" s="220" t="n">
        <v>1</v>
      </c>
      <c r="L10" s="220" t="n">
        <v>1</v>
      </c>
      <c r="M10" s="220" t="n">
        <v>0</v>
      </c>
      <c r="N10" s="220" t="n">
        <v>0</v>
      </c>
      <c r="O10" s="220" t="n">
        <v>0</v>
      </c>
      <c r="P10" s="268" t="n">
        <f aca="false">(I10*100)/(C10*365)</f>
        <v>18.4328767123288</v>
      </c>
    </row>
    <row r="11" customFormat="false" ht="17.1" hidden="false" customHeight="true" outlineLevel="0" collapsed="false">
      <c r="A11" s="259"/>
      <c r="B11" s="219" t="s">
        <v>398</v>
      </c>
      <c r="C11" s="220" t="n">
        <v>25</v>
      </c>
      <c r="D11" s="220" t="n">
        <v>1605</v>
      </c>
      <c r="E11" s="220" t="n">
        <v>156422</v>
      </c>
      <c r="F11" s="220" t="s">
        <v>108</v>
      </c>
      <c r="G11" s="220" t="n">
        <v>1599</v>
      </c>
      <c r="H11" s="220" t="n">
        <v>11</v>
      </c>
      <c r="I11" s="220" t="n">
        <v>4653</v>
      </c>
      <c r="J11" s="220" t="n">
        <v>2079</v>
      </c>
      <c r="K11" s="220" t="n">
        <v>16</v>
      </c>
      <c r="L11" s="220" t="n">
        <v>16</v>
      </c>
      <c r="M11" s="220" t="n">
        <v>0</v>
      </c>
      <c r="N11" s="220" t="n">
        <v>0</v>
      </c>
      <c r="O11" s="220" t="n">
        <v>0</v>
      </c>
      <c r="P11" s="268" t="n">
        <f aca="false">(I11*100)/(C11*365)</f>
        <v>50.9917808219178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0" t="n">
        <v>59</v>
      </c>
      <c r="E12" s="223" t="n">
        <v>44827</v>
      </c>
      <c r="F12" s="223" t="s">
        <v>108</v>
      </c>
      <c r="G12" s="220" t="n">
        <v>57</v>
      </c>
      <c r="H12" s="220" t="n">
        <v>16</v>
      </c>
      <c r="I12" s="220" t="n">
        <v>290</v>
      </c>
      <c r="J12" s="220" t="n">
        <v>0</v>
      </c>
      <c r="K12" s="220" t="n">
        <v>2</v>
      </c>
      <c r="L12" s="220" t="n">
        <v>2</v>
      </c>
      <c r="M12" s="220" t="n">
        <v>0</v>
      </c>
      <c r="N12" s="220" t="n">
        <v>0</v>
      </c>
      <c r="O12" s="220" t="n">
        <v>0</v>
      </c>
      <c r="P12" s="268" t="n">
        <f aca="false">(I12*100)/(C12*365)</f>
        <v>3.17808219178082</v>
      </c>
    </row>
    <row r="13" customFormat="false" ht="17.1" hidden="false" customHeight="true" outlineLevel="0" collapsed="false">
      <c r="A13" s="259"/>
      <c r="B13" s="219" t="s">
        <v>400</v>
      </c>
      <c r="C13" s="220" t="n">
        <v>14</v>
      </c>
      <c r="D13" s="220" t="n">
        <v>3001</v>
      </c>
      <c r="E13" s="220" t="n">
        <v>79464</v>
      </c>
      <c r="F13" s="220" t="s">
        <v>108</v>
      </c>
      <c r="G13" s="220" t="n">
        <v>2967</v>
      </c>
      <c r="H13" s="220" t="n">
        <v>21</v>
      </c>
      <c r="I13" s="220" t="n">
        <v>4217</v>
      </c>
      <c r="J13" s="220" t="n">
        <v>525</v>
      </c>
      <c r="K13" s="220" t="n">
        <v>11</v>
      </c>
      <c r="L13" s="220" t="n">
        <v>11</v>
      </c>
      <c r="M13" s="220" t="n">
        <v>0</v>
      </c>
      <c r="N13" s="220" t="n">
        <v>0</v>
      </c>
      <c r="O13" s="220" t="n">
        <v>0</v>
      </c>
      <c r="P13" s="268" t="n">
        <f aca="false">(I13*100)/(C13*365)</f>
        <v>82.5244618395303</v>
      </c>
    </row>
    <row r="14" customFormat="false" ht="17.1" hidden="false" customHeight="true" outlineLevel="0" collapsed="false">
      <c r="A14" s="259"/>
      <c r="B14" s="219" t="s">
        <v>401</v>
      </c>
      <c r="C14" s="220" t="n">
        <v>9</v>
      </c>
      <c r="D14" s="220" t="n">
        <v>230</v>
      </c>
      <c r="E14" s="220" t="n">
        <v>104739</v>
      </c>
      <c r="F14" s="220" t="s">
        <v>108</v>
      </c>
      <c r="G14" s="220" t="n">
        <v>228</v>
      </c>
      <c r="H14" s="220" t="n">
        <v>0</v>
      </c>
      <c r="I14" s="220" t="n">
        <v>1338</v>
      </c>
      <c r="J14" s="220" t="n">
        <v>0</v>
      </c>
      <c r="K14" s="220" t="n">
        <v>1</v>
      </c>
      <c r="L14" s="220" t="n">
        <v>1</v>
      </c>
      <c r="M14" s="220" t="n">
        <v>0</v>
      </c>
      <c r="N14" s="220" t="n">
        <v>0</v>
      </c>
      <c r="O14" s="220" t="n">
        <v>0</v>
      </c>
      <c r="P14" s="268" t="n">
        <f aca="false">(I14*100)/(C14*365)</f>
        <v>40.7305936073059</v>
      </c>
    </row>
    <row r="15" customFormat="false" ht="17.1" hidden="false" customHeight="true" outlineLevel="0" collapsed="false">
      <c r="A15" s="259"/>
      <c r="B15" s="219" t="s">
        <v>402</v>
      </c>
      <c r="C15" s="220" t="n">
        <v>10</v>
      </c>
      <c r="D15" s="220" t="n">
        <v>0</v>
      </c>
      <c r="E15" s="220" t="n">
        <v>19156</v>
      </c>
      <c r="F15" s="220" t="s">
        <v>108</v>
      </c>
      <c r="G15" s="220" t="n">
        <v>0</v>
      </c>
      <c r="H15" s="220" t="n">
        <v>12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68" t="n">
        <f aca="false">(I15*100)/(C15*365)</f>
        <v>0</v>
      </c>
    </row>
    <row r="16" customFormat="false" ht="17.1" hidden="false" customHeight="true" outlineLevel="0" collapsed="false">
      <c r="A16" s="259"/>
      <c r="B16" s="219" t="s">
        <v>450</v>
      </c>
      <c r="C16" s="220" t="n">
        <v>5</v>
      </c>
      <c r="D16" s="220" t="n">
        <v>0</v>
      </c>
      <c r="E16" s="220" t="n">
        <v>31632</v>
      </c>
      <c r="F16" s="220" t="s">
        <v>108</v>
      </c>
      <c r="G16" s="220" t="n">
        <v>0</v>
      </c>
      <c r="H16" s="220" t="n">
        <v>5</v>
      </c>
      <c r="I16" s="220" t="n">
        <v>0</v>
      </c>
      <c r="J16" s="220" t="n">
        <v>0</v>
      </c>
      <c r="K16" s="220" t="n">
        <v>1</v>
      </c>
      <c r="L16" s="220" t="n">
        <v>1</v>
      </c>
      <c r="M16" s="220" t="n">
        <v>0</v>
      </c>
      <c r="N16" s="220" t="n">
        <v>0</v>
      </c>
      <c r="O16" s="220" t="n">
        <v>0</v>
      </c>
      <c r="P16" s="268" t="n">
        <f aca="false">(I16*100)/(C16*365)</f>
        <v>0</v>
      </c>
    </row>
    <row r="17" customFormat="false" ht="17.1" hidden="false" customHeight="true" outlineLevel="0" collapsed="false">
      <c r="A17" s="259"/>
      <c r="B17" s="219" t="s">
        <v>404</v>
      </c>
      <c r="C17" s="220" t="n">
        <v>5</v>
      </c>
      <c r="D17" s="220" t="n">
        <v>0</v>
      </c>
      <c r="E17" s="220" t="n">
        <v>16140</v>
      </c>
      <c r="F17" s="220" t="s">
        <v>108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68" t="n">
        <f aca="false">(I17*100)/(C17*365)</f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0</v>
      </c>
      <c r="E18" s="220" t="n">
        <v>26244</v>
      </c>
      <c r="F18" s="220" t="s">
        <v>108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1</v>
      </c>
      <c r="L18" s="220" t="n">
        <v>1</v>
      </c>
      <c r="M18" s="220" t="n">
        <v>0</v>
      </c>
      <c r="N18" s="220" t="n">
        <v>0</v>
      </c>
      <c r="O18" s="220" t="n">
        <v>0</v>
      </c>
      <c r="P18" s="268" t="n">
        <f aca="false">(I18*100)/(C18*365)</f>
        <v>0</v>
      </c>
    </row>
    <row r="19" customFormat="false" ht="17.1" hidden="false" customHeight="true" outlineLevel="0" collapsed="false">
      <c r="A19" s="259"/>
      <c r="B19" s="219" t="s">
        <v>467</v>
      </c>
      <c r="C19" s="220" t="n">
        <v>6</v>
      </c>
      <c r="D19" s="220" t="n">
        <v>0</v>
      </c>
      <c r="E19" s="220" t="n">
        <v>483880</v>
      </c>
      <c r="F19" s="220" t="s">
        <v>108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68" t="n">
        <f aca="false">(I19*100)/(C19*365)</f>
        <v>0</v>
      </c>
    </row>
    <row r="20" s="209" customFormat="true" ht="17.1" hidden="false" customHeight="true" outlineLevel="0" collapsed="false">
      <c r="A20" s="224" t="s">
        <v>171</v>
      </c>
      <c r="B20" s="224"/>
      <c r="C20" s="225" t="n">
        <f aca="false">SUM(C7:C19)</f>
        <v>1735</v>
      </c>
      <c r="D20" s="225" t="n">
        <f aca="false">SUM(D7:D19)</f>
        <v>110403</v>
      </c>
      <c r="E20" s="225" t="n">
        <f aca="false">SUM(E7:E19)</f>
        <v>5357175</v>
      </c>
      <c r="F20" s="225" t="n">
        <f aca="false">SUM(F7:F19)</f>
        <v>0</v>
      </c>
      <c r="G20" s="225" t="n">
        <f aca="false">SUM(G7:G19)</f>
        <v>107661</v>
      </c>
      <c r="H20" s="225" t="n">
        <f aca="false">SUM(H7:H19)</f>
        <v>1585</v>
      </c>
      <c r="I20" s="225" t="n">
        <f aca="false">SUM(I7:I19)</f>
        <v>405852</v>
      </c>
      <c r="J20" s="225" t="n">
        <f aca="false">SUM(J7:J19)</f>
        <v>84815</v>
      </c>
      <c r="K20" s="225" t="n">
        <f aca="false">SUM(K7:K19)</f>
        <v>7991</v>
      </c>
      <c r="L20" s="225" t="n">
        <f aca="false">SUM(L7:L19)</f>
        <v>4873</v>
      </c>
      <c r="M20" s="225" t="n">
        <f aca="false">SUM(M7:M19)</f>
        <v>2</v>
      </c>
      <c r="N20" s="225" t="n">
        <f aca="false">SUM(N7:N19)</f>
        <v>3116</v>
      </c>
      <c r="O20" s="225" t="n">
        <f aca="false">SUM(O7:O19)</f>
        <v>1107</v>
      </c>
      <c r="P20" s="270" t="n">
        <f aca="false">SUM(P7:P19)</f>
        <v>370.795544832124</v>
      </c>
    </row>
    <row r="21" customFormat="false" ht="17.1" hidden="false" customHeight="true" outlineLevel="0" collapsed="false">
      <c r="A21" s="230" t="s">
        <v>405</v>
      </c>
      <c r="B21" s="230"/>
      <c r="C21" s="220" t="n">
        <v>1216</v>
      </c>
      <c r="D21" s="220" t="n">
        <v>114277</v>
      </c>
      <c r="E21" s="220" t="n">
        <v>936349</v>
      </c>
      <c r="F21" s="220" t="s">
        <v>108</v>
      </c>
      <c r="G21" s="220" t="n">
        <v>112788</v>
      </c>
      <c r="H21" s="160" t="n">
        <v>1532</v>
      </c>
      <c r="I21" s="220" t="n">
        <v>395703</v>
      </c>
      <c r="J21" s="220" t="n">
        <v>34818</v>
      </c>
      <c r="K21" s="220" t="n">
        <v>2872</v>
      </c>
      <c r="L21" s="160" t="n">
        <v>1043</v>
      </c>
      <c r="M21" s="160" t="n">
        <v>0</v>
      </c>
      <c r="N21" s="160" t="n">
        <v>1829</v>
      </c>
      <c r="O21" s="160" t="n">
        <v>730</v>
      </c>
      <c r="P21" s="268" t="n">
        <f aca="false">(I21*100)/(C21*365)</f>
        <v>89.1544250180245</v>
      </c>
    </row>
    <row r="22" customFormat="false" ht="17.1" hidden="false" customHeight="true" outlineLevel="0" collapsed="false">
      <c r="A22" s="230" t="s">
        <v>406</v>
      </c>
      <c r="B22" s="230"/>
      <c r="C22" s="220" t="s">
        <v>108</v>
      </c>
      <c r="D22" s="220" t="s">
        <v>108</v>
      </c>
      <c r="E22" s="220" t="s">
        <v>108</v>
      </c>
      <c r="F22" s="220" t="s">
        <v>108</v>
      </c>
      <c r="G22" s="220" t="s">
        <v>108</v>
      </c>
      <c r="H22" s="220" t="s">
        <v>108</v>
      </c>
      <c r="I22" s="220" t="s">
        <v>108</v>
      </c>
      <c r="J22" s="220" t="s">
        <v>108</v>
      </c>
      <c r="K22" s="220" t="s">
        <v>108</v>
      </c>
      <c r="L22" s="220" t="s">
        <v>108</v>
      </c>
      <c r="M22" s="220" t="s">
        <v>108</v>
      </c>
      <c r="N22" s="220" t="s">
        <v>108</v>
      </c>
      <c r="O22" s="220" t="s">
        <v>108</v>
      </c>
      <c r="P22" s="272" t="s">
        <v>108</v>
      </c>
    </row>
    <row r="23" customFormat="false" ht="17.1" hidden="false" customHeight="true" outlineLevel="0" collapsed="false">
      <c r="A23" s="271"/>
      <c r="B23" s="255" t="s">
        <v>409</v>
      </c>
      <c r="C23" s="220" t="n">
        <v>59</v>
      </c>
      <c r="D23" s="220" t="n">
        <v>9455</v>
      </c>
      <c r="E23" s="220" t="n">
        <v>132617</v>
      </c>
      <c r="F23" s="220" t="s">
        <v>108</v>
      </c>
      <c r="G23" s="220" t="n">
        <v>8693</v>
      </c>
      <c r="H23" s="220" t="n">
        <v>227</v>
      </c>
      <c r="I23" s="220" t="n">
        <v>18045</v>
      </c>
      <c r="J23" s="220" t="n">
        <v>1849</v>
      </c>
      <c r="K23" s="220" t="n">
        <v>27</v>
      </c>
      <c r="L23" s="220" t="n">
        <v>3</v>
      </c>
      <c r="M23" s="220" t="n">
        <v>0</v>
      </c>
      <c r="N23" s="220" t="n">
        <v>24</v>
      </c>
      <c r="O23" s="220" t="n">
        <v>15</v>
      </c>
      <c r="P23" s="268" t="n">
        <f aca="false">(I23*100)/(C23*365)</f>
        <v>83.7938240074298</v>
      </c>
    </row>
    <row r="24" customFormat="false" ht="17.1" hidden="false" customHeight="true" outlineLevel="0" collapsed="false">
      <c r="A24" s="271"/>
      <c r="B24" s="274" t="s">
        <v>410</v>
      </c>
      <c r="C24" s="225" t="s">
        <v>108</v>
      </c>
      <c r="D24" s="225" t="s">
        <v>108</v>
      </c>
      <c r="E24" s="225" t="s">
        <v>108</v>
      </c>
      <c r="F24" s="225" t="s">
        <v>108</v>
      </c>
      <c r="G24" s="225" t="s">
        <v>108</v>
      </c>
      <c r="H24" s="225" t="s">
        <v>108</v>
      </c>
      <c r="I24" s="225" t="s">
        <v>108</v>
      </c>
      <c r="J24" s="225" t="s">
        <v>108</v>
      </c>
      <c r="K24" s="225" t="s">
        <v>108</v>
      </c>
      <c r="L24" s="225" t="s">
        <v>108</v>
      </c>
      <c r="M24" s="225" t="s">
        <v>108</v>
      </c>
      <c r="N24" s="225" t="s">
        <v>108</v>
      </c>
      <c r="O24" s="225" t="s">
        <v>108</v>
      </c>
      <c r="P24" s="272" t="s">
        <v>108</v>
      </c>
    </row>
    <row r="25" customFormat="false" ht="17.1" hidden="false" customHeight="true" outlineLevel="0" collapsed="false">
      <c r="A25" s="271"/>
      <c r="B25" s="275" t="s">
        <v>458</v>
      </c>
      <c r="C25" s="225" t="s">
        <v>108</v>
      </c>
      <c r="D25" s="225" t="s">
        <v>108</v>
      </c>
      <c r="E25" s="225" t="s">
        <v>108</v>
      </c>
      <c r="F25" s="225" t="s">
        <v>108</v>
      </c>
      <c r="G25" s="225" t="s">
        <v>108</v>
      </c>
      <c r="H25" s="225" t="s">
        <v>108</v>
      </c>
      <c r="I25" s="225" t="s">
        <v>108</v>
      </c>
      <c r="J25" s="225" t="s">
        <v>108</v>
      </c>
      <c r="K25" s="225" t="s">
        <v>108</v>
      </c>
      <c r="L25" s="225" t="s">
        <v>108</v>
      </c>
      <c r="M25" s="225" t="s">
        <v>108</v>
      </c>
      <c r="N25" s="225" t="s">
        <v>108</v>
      </c>
      <c r="O25" s="225" t="s">
        <v>108</v>
      </c>
      <c r="P25" s="272" t="s">
        <v>108</v>
      </c>
    </row>
    <row r="26" customFormat="false" ht="17.1" hidden="false" customHeight="true" outlineLevel="0" collapsed="false">
      <c r="A26" s="271"/>
      <c r="B26" s="255" t="s">
        <v>411</v>
      </c>
      <c r="C26" s="220" t="s">
        <v>108</v>
      </c>
      <c r="D26" s="220" t="s">
        <v>108</v>
      </c>
      <c r="E26" s="220" t="s">
        <v>108</v>
      </c>
      <c r="F26" s="220" t="s">
        <v>108</v>
      </c>
      <c r="G26" s="220" t="s">
        <v>108</v>
      </c>
      <c r="H26" s="220" t="s">
        <v>108</v>
      </c>
      <c r="I26" s="220" t="s">
        <v>108</v>
      </c>
      <c r="J26" s="220" t="s">
        <v>108</v>
      </c>
      <c r="K26" s="220" t="s">
        <v>108</v>
      </c>
      <c r="L26" s="220" t="s">
        <v>108</v>
      </c>
      <c r="M26" s="220" t="s">
        <v>108</v>
      </c>
      <c r="N26" s="220" t="s">
        <v>108</v>
      </c>
      <c r="O26" s="220" t="s">
        <v>108</v>
      </c>
      <c r="P26" s="272" t="s">
        <v>108</v>
      </c>
    </row>
    <row r="27" customFormat="false" ht="17.1" hidden="false" customHeight="true" outlineLevel="0" collapsed="false">
      <c r="A27" s="271"/>
      <c r="B27" s="219" t="s">
        <v>412</v>
      </c>
      <c r="C27" s="220" t="n">
        <v>126</v>
      </c>
      <c r="D27" s="220" t="n">
        <v>17361</v>
      </c>
      <c r="E27" s="220" t="n">
        <v>264789</v>
      </c>
      <c r="F27" s="220" t="s">
        <v>108</v>
      </c>
      <c r="G27" s="220" t="n">
        <v>17109</v>
      </c>
      <c r="H27" s="220" t="n">
        <v>49</v>
      </c>
      <c r="I27" s="220" t="n">
        <v>29496</v>
      </c>
      <c r="J27" s="220" t="n">
        <v>10966</v>
      </c>
      <c r="K27" s="220" t="n">
        <v>3067</v>
      </c>
      <c r="L27" s="220" t="n">
        <v>1129</v>
      </c>
      <c r="M27" s="220" t="n">
        <v>0</v>
      </c>
      <c r="N27" s="220" t="n">
        <v>1938</v>
      </c>
      <c r="O27" s="220" t="n">
        <v>775</v>
      </c>
      <c r="P27" s="268" t="n">
        <f aca="false">(I27*100)/(C27*365)</f>
        <v>64.1356816699283</v>
      </c>
    </row>
    <row r="28" customFormat="false" ht="17.1" hidden="false" customHeight="true" outlineLevel="0" collapsed="false">
      <c r="A28" s="271"/>
      <c r="B28" s="219" t="s">
        <v>459</v>
      </c>
      <c r="C28" s="220" t="n">
        <v>98</v>
      </c>
      <c r="D28" s="220" t="n">
        <v>6477</v>
      </c>
      <c r="E28" s="220" t="n">
        <v>230498</v>
      </c>
      <c r="F28" s="220" t="s">
        <v>108</v>
      </c>
      <c r="G28" s="220" t="n">
        <v>6120</v>
      </c>
      <c r="H28" s="220" t="n">
        <v>288</v>
      </c>
      <c r="I28" s="220" t="n">
        <v>16178</v>
      </c>
      <c r="J28" s="220" t="n">
        <v>3867</v>
      </c>
      <c r="K28" s="220" t="n">
        <v>166</v>
      </c>
      <c r="L28" s="220" t="n">
        <v>24</v>
      </c>
      <c r="M28" s="220" t="n">
        <v>0</v>
      </c>
      <c r="N28" s="220" t="n">
        <v>142</v>
      </c>
      <c r="O28" s="220" t="n">
        <v>72</v>
      </c>
      <c r="P28" s="268" t="n">
        <f aca="false">(I28*100)/(C28*365)</f>
        <v>45.2278445624825</v>
      </c>
    </row>
    <row r="29" customFormat="false" ht="17.1" hidden="false" customHeight="true" outlineLevel="0" collapsed="false">
      <c r="A29" s="271"/>
      <c r="B29" s="219" t="s">
        <v>452</v>
      </c>
      <c r="C29" s="220" t="n">
        <v>51</v>
      </c>
      <c r="D29" s="220" t="n">
        <v>8333</v>
      </c>
      <c r="E29" s="220" t="n">
        <v>75048</v>
      </c>
      <c r="F29" s="220" t="s">
        <v>108</v>
      </c>
      <c r="G29" s="220" t="n">
        <v>8235</v>
      </c>
      <c r="H29" s="220" t="n">
        <v>7</v>
      </c>
      <c r="I29" s="220" t="n">
        <v>13252</v>
      </c>
      <c r="J29" s="220" t="n">
        <v>7350</v>
      </c>
      <c r="K29" s="220" t="n">
        <v>4624</v>
      </c>
      <c r="L29" s="220" t="n">
        <v>1126</v>
      </c>
      <c r="M29" s="220" t="n">
        <v>1</v>
      </c>
      <c r="N29" s="220" t="n">
        <v>3497</v>
      </c>
      <c r="O29" s="220" t="n">
        <v>1732</v>
      </c>
      <c r="P29" s="268" t="n">
        <f aca="false">(I29*100)/(C29*365)</f>
        <v>71.1899006177814</v>
      </c>
    </row>
    <row r="30" customFormat="false" ht="17.1" hidden="false" customHeight="true" outlineLevel="0" collapsed="false">
      <c r="A30" s="271"/>
      <c r="B30" s="276" t="s">
        <v>418</v>
      </c>
      <c r="C30" s="277" t="s">
        <v>108</v>
      </c>
      <c r="D30" s="277" t="s">
        <v>108</v>
      </c>
      <c r="E30" s="277" t="s">
        <v>108</v>
      </c>
      <c r="F30" s="277" t="s">
        <v>108</v>
      </c>
      <c r="G30" s="277" t="s">
        <v>108</v>
      </c>
      <c r="H30" s="277" t="s">
        <v>108</v>
      </c>
      <c r="I30" s="277" t="s">
        <v>108</v>
      </c>
      <c r="J30" s="277" t="s">
        <v>108</v>
      </c>
      <c r="K30" s="277" t="s">
        <v>108</v>
      </c>
      <c r="L30" s="277" t="s">
        <v>108</v>
      </c>
      <c r="M30" s="277" t="s">
        <v>108</v>
      </c>
      <c r="N30" s="277" t="s">
        <v>108</v>
      </c>
      <c r="O30" s="277" t="s">
        <v>108</v>
      </c>
      <c r="P30" s="278" t="s">
        <v>108</v>
      </c>
    </row>
    <row r="31" customFormat="false" ht="17.1" hidden="false" customHeight="true" outlineLevel="0" collapsed="false">
      <c r="A31" s="271"/>
      <c r="B31" s="279" t="s">
        <v>460</v>
      </c>
      <c r="C31" s="277" t="n">
        <v>82</v>
      </c>
      <c r="D31" s="277" t="n">
        <v>10182</v>
      </c>
      <c r="E31" s="277" t="n">
        <v>138447</v>
      </c>
      <c r="F31" s="277" t="s">
        <v>108</v>
      </c>
      <c r="G31" s="277" t="n">
        <v>9946</v>
      </c>
      <c r="H31" s="277" t="n">
        <v>132</v>
      </c>
      <c r="I31" s="277" t="n">
        <v>20047</v>
      </c>
      <c r="J31" s="277" t="n">
        <v>6788</v>
      </c>
      <c r="K31" s="277" t="n">
        <v>343</v>
      </c>
      <c r="L31" s="277" t="n">
        <v>133</v>
      </c>
      <c r="M31" s="277" t="n">
        <v>1</v>
      </c>
      <c r="N31" s="277" t="n">
        <v>209</v>
      </c>
      <c r="O31" s="277" t="n">
        <v>94</v>
      </c>
      <c r="P31" s="278" t="n">
        <f aca="false">(I31*100)/(C31*365)</f>
        <v>66.9796191112596</v>
      </c>
    </row>
    <row r="32" customFormat="false" ht="17.1" hidden="false" customHeight="true" outlineLevel="0" collapsed="false">
      <c r="A32" s="271"/>
      <c r="B32" s="219" t="s">
        <v>454</v>
      </c>
      <c r="C32" s="220" t="n">
        <v>221</v>
      </c>
      <c r="D32" s="220" t="n">
        <v>18229</v>
      </c>
      <c r="E32" s="220" t="n">
        <v>244793</v>
      </c>
      <c r="F32" s="220" t="s">
        <v>108</v>
      </c>
      <c r="G32" s="220" t="n">
        <v>17357</v>
      </c>
      <c r="H32" s="220" t="n">
        <v>581</v>
      </c>
      <c r="I32" s="220" t="n">
        <v>43043</v>
      </c>
      <c r="J32" s="220" t="n">
        <v>17719</v>
      </c>
      <c r="K32" s="220" t="n">
        <v>1281</v>
      </c>
      <c r="L32" s="220" t="n">
        <v>323</v>
      </c>
      <c r="M32" s="220" t="n">
        <v>0</v>
      </c>
      <c r="N32" s="220" t="n">
        <v>958</v>
      </c>
      <c r="O32" s="220" t="n">
        <v>504</v>
      </c>
      <c r="P32" s="268" t="n">
        <f aca="false">(I32*100)/(C32*365)</f>
        <v>53.3601933924255</v>
      </c>
    </row>
    <row r="33" customFormat="false" ht="17.1" hidden="false" customHeight="true" outlineLevel="0" collapsed="false">
      <c r="A33" s="271"/>
      <c r="B33" s="219" t="s">
        <v>414</v>
      </c>
      <c r="C33" s="220" t="n">
        <v>174</v>
      </c>
      <c r="D33" s="220" t="n">
        <v>23046</v>
      </c>
      <c r="E33" s="220" t="n">
        <v>290150</v>
      </c>
      <c r="F33" s="220" t="s">
        <v>108</v>
      </c>
      <c r="G33" s="220" t="n">
        <v>21998</v>
      </c>
      <c r="H33" s="220" t="n">
        <v>513</v>
      </c>
      <c r="I33" s="220" t="n">
        <v>50294</v>
      </c>
      <c r="J33" s="220" t="n">
        <v>18044</v>
      </c>
      <c r="K33" s="220" t="n">
        <v>1700</v>
      </c>
      <c r="L33" s="220" t="n">
        <v>865</v>
      </c>
      <c r="M33" s="220" t="n">
        <v>0</v>
      </c>
      <c r="N33" s="220" t="n">
        <v>835</v>
      </c>
      <c r="O33" s="220" t="n">
        <v>300</v>
      </c>
      <c r="P33" s="268" t="n">
        <f aca="false">(I33*100)/(C33*365)</f>
        <v>79.1906786332861</v>
      </c>
    </row>
    <row r="34" customFormat="false" ht="17.1" hidden="false" customHeight="true" outlineLevel="0" collapsed="false">
      <c r="A34" s="271"/>
      <c r="B34" s="219" t="s">
        <v>415</v>
      </c>
      <c r="C34" s="220" t="s">
        <v>108</v>
      </c>
      <c r="D34" s="220" t="s">
        <v>108</v>
      </c>
      <c r="E34" s="220" t="s">
        <v>108</v>
      </c>
      <c r="F34" s="220" t="s">
        <v>108</v>
      </c>
      <c r="G34" s="220" t="s">
        <v>108</v>
      </c>
      <c r="H34" s="220" t="s">
        <v>108</v>
      </c>
      <c r="I34" s="220" t="s">
        <v>108</v>
      </c>
      <c r="J34" s="220" t="s">
        <v>108</v>
      </c>
      <c r="K34" s="220" t="s">
        <v>108</v>
      </c>
      <c r="L34" s="220" t="s">
        <v>108</v>
      </c>
      <c r="M34" s="220" t="s">
        <v>108</v>
      </c>
      <c r="N34" s="220" t="s">
        <v>108</v>
      </c>
      <c r="O34" s="220" t="s">
        <v>108</v>
      </c>
      <c r="P34" s="272" t="s">
        <v>108</v>
      </c>
    </row>
    <row r="35" customFormat="false" ht="17.1" hidden="false" customHeight="true" outlineLevel="0" collapsed="false">
      <c r="A35" s="271"/>
      <c r="B35" s="219" t="s">
        <v>416</v>
      </c>
      <c r="C35" s="234" t="n">
        <v>16</v>
      </c>
      <c r="D35" s="234" t="n">
        <v>1555</v>
      </c>
      <c r="E35" s="220" t="n">
        <v>26023</v>
      </c>
      <c r="F35" s="220" t="s">
        <v>108</v>
      </c>
      <c r="G35" s="220" t="n">
        <v>1554</v>
      </c>
      <c r="H35" s="220" t="n">
        <v>0</v>
      </c>
      <c r="I35" s="220" t="n">
        <v>1768</v>
      </c>
      <c r="J35" s="220" t="n">
        <v>1701</v>
      </c>
      <c r="K35" s="220" t="s">
        <v>108</v>
      </c>
      <c r="L35" s="220" t="s">
        <v>108</v>
      </c>
      <c r="M35" s="220" t="s">
        <v>108</v>
      </c>
      <c r="N35" s="220" t="s">
        <v>108</v>
      </c>
      <c r="O35" s="220" t="s">
        <v>108</v>
      </c>
      <c r="P35" s="268" t="n">
        <f aca="false">(I35*100)/(C35*365)</f>
        <v>30.2739726027397</v>
      </c>
    </row>
    <row r="36" customFormat="false" ht="17.1" hidden="false" customHeight="true" outlineLevel="0" collapsed="false">
      <c r="A36" s="271"/>
      <c r="B36" s="219" t="s">
        <v>417</v>
      </c>
      <c r="C36" s="220" t="s">
        <v>108</v>
      </c>
      <c r="D36" s="220" t="s">
        <v>108</v>
      </c>
      <c r="E36" s="220" t="s">
        <v>108</v>
      </c>
      <c r="F36" s="220" t="s">
        <v>108</v>
      </c>
      <c r="G36" s="220" t="s">
        <v>108</v>
      </c>
      <c r="H36" s="220" t="s">
        <v>108</v>
      </c>
      <c r="I36" s="220" t="s">
        <v>108</v>
      </c>
      <c r="J36" s="220" t="s">
        <v>108</v>
      </c>
      <c r="K36" s="220" t="s">
        <v>108</v>
      </c>
      <c r="L36" s="220" t="s">
        <v>108</v>
      </c>
      <c r="M36" s="220" t="s">
        <v>108</v>
      </c>
      <c r="N36" s="220" t="s">
        <v>108</v>
      </c>
      <c r="O36" s="220" t="s">
        <v>108</v>
      </c>
      <c r="P36" s="272" t="s">
        <v>108</v>
      </c>
    </row>
    <row r="37" customFormat="false" ht="17.1" hidden="false" customHeight="true" outlineLevel="0" collapsed="false">
      <c r="A37" s="271"/>
      <c r="B37" s="219" t="s">
        <v>420</v>
      </c>
      <c r="C37" s="220" t="n">
        <v>104</v>
      </c>
      <c r="D37" s="220" t="n">
        <v>10282</v>
      </c>
      <c r="E37" s="220" t="n">
        <v>283767</v>
      </c>
      <c r="F37" s="220" t="s">
        <v>108</v>
      </c>
      <c r="G37" s="220" t="n">
        <v>9966</v>
      </c>
      <c r="H37" s="220" t="n">
        <v>275</v>
      </c>
      <c r="I37" s="220" t="n">
        <v>25258</v>
      </c>
      <c r="J37" s="220" t="n">
        <v>2073</v>
      </c>
      <c r="K37" s="220" t="n">
        <v>989</v>
      </c>
      <c r="L37" s="220" t="n">
        <v>176</v>
      </c>
      <c r="M37" s="220" t="n">
        <v>0</v>
      </c>
      <c r="N37" s="220" t="n">
        <v>813</v>
      </c>
      <c r="O37" s="220" t="n">
        <v>449</v>
      </c>
      <c r="P37" s="268" t="n">
        <f aca="false">(I37*100)/(C37*365)</f>
        <v>66.5384615384615</v>
      </c>
    </row>
    <row r="38" customFormat="false" ht="17.1" hidden="false" customHeight="true" outlineLevel="0" collapsed="false">
      <c r="A38" s="271"/>
      <c r="B38" s="219" t="s">
        <v>432</v>
      </c>
      <c r="C38" s="220" t="s">
        <v>108</v>
      </c>
      <c r="D38" s="220" t="s">
        <v>108</v>
      </c>
      <c r="E38" s="220" t="s">
        <v>108</v>
      </c>
      <c r="F38" s="220" t="s">
        <v>108</v>
      </c>
      <c r="G38" s="220" t="s">
        <v>108</v>
      </c>
      <c r="H38" s="220" t="s">
        <v>108</v>
      </c>
      <c r="I38" s="220" t="s">
        <v>108</v>
      </c>
      <c r="J38" s="220" t="s">
        <v>108</v>
      </c>
      <c r="K38" s="220" t="s">
        <v>108</v>
      </c>
      <c r="L38" s="220" t="s">
        <v>108</v>
      </c>
      <c r="M38" s="220" t="s">
        <v>108</v>
      </c>
      <c r="N38" s="220" t="s">
        <v>108</v>
      </c>
      <c r="O38" s="220" t="s">
        <v>108</v>
      </c>
      <c r="P38" s="272" t="s">
        <v>108</v>
      </c>
    </row>
    <row r="39" customFormat="false" ht="17.1" hidden="false" customHeight="true" outlineLevel="0" collapsed="false">
      <c r="A39" s="271"/>
      <c r="B39" s="219" t="s">
        <v>433</v>
      </c>
      <c r="C39" s="220" t="s">
        <v>108</v>
      </c>
      <c r="D39" s="220" t="s">
        <v>108</v>
      </c>
      <c r="E39" s="220" t="s">
        <v>108</v>
      </c>
      <c r="F39" s="220" t="s">
        <v>108</v>
      </c>
      <c r="G39" s="220" t="s">
        <v>108</v>
      </c>
      <c r="H39" s="220" t="s">
        <v>108</v>
      </c>
      <c r="I39" s="220" t="s">
        <v>108</v>
      </c>
      <c r="J39" s="220" t="s">
        <v>108</v>
      </c>
      <c r="K39" s="220" t="s">
        <v>108</v>
      </c>
      <c r="L39" s="220" t="s">
        <v>108</v>
      </c>
      <c r="M39" s="220" t="s">
        <v>108</v>
      </c>
      <c r="N39" s="220" t="s">
        <v>108</v>
      </c>
      <c r="O39" s="220" t="s">
        <v>108</v>
      </c>
      <c r="P39" s="268" t="s">
        <v>108</v>
      </c>
    </row>
    <row r="40" customFormat="false" ht="17.1" hidden="false" customHeight="true" outlineLevel="0" collapsed="false">
      <c r="A40" s="271"/>
      <c r="B40" s="219" t="s">
        <v>434</v>
      </c>
      <c r="C40" s="220" t="s">
        <v>108</v>
      </c>
      <c r="D40" s="220" t="s">
        <v>108</v>
      </c>
      <c r="E40" s="220" t="s">
        <v>108</v>
      </c>
      <c r="F40" s="220" t="s">
        <v>108</v>
      </c>
      <c r="G40" s="220" t="s">
        <v>108</v>
      </c>
      <c r="H40" s="220" t="s">
        <v>108</v>
      </c>
      <c r="I40" s="220" t="s">
        <v>108</v>
      </c>
      <c r="J40" s="220" t="s">
        <v>108</v>
      </c>
      <c r="K40" s="220" t="s">
        <v>108</v>
      </c>
      <c r="L40" s="220" t="s">
        <v>108</v>
      </c>
      <c r="M40" s="220" t="s">
        <v>108</v>
      </c>
      <c r="N40" s="220" t="s">
        <v>108</v>
      </c>
      <c r="O40" s="220" t="s">
        <v>108</v>
      </c>
      <c r="P40" s="272" t="s">
        <v>108</v>
      </c>
    </row>
    <row r="41" customFormat="false" ht="17.1" hidden="false" customHeight="true" outlineLevel="0" collapsed="false">
      <c r="A41" s="271"/>
      <c r="B41" s="219" t="s">
        <v>443</v>
      </c>
      <c r="C41" s="220" t="n">
        <v>25</v>
      </c>
      <c r="D41" s="220" t="n">
        <v>1015</v>
      </c>
      <c r="E41" s="220" t="n">
        <v>44774</v>
      </c>
      <c r="F41" s="220" t="s">
        <v>108</v>
      </c>
      <c r="G41" s="220" t="n">
        <v>1015</v>
      </c>
      <c r="H41" s="220" t="n">
        <v>0</v>
      </c>
      <c r="I41" s="220" t="n">
        <v>1038</v>
      </c>
      <c r="J41" s="220" t="n">
        <v>4110</v>
      </c>
      <c r="K41" s="220" t="s">
        <v>108</v>
      </c>
      <c r="L41" s="220" t="s">
        <v>108</v>
      </c>
      <c r="M41" s="220" t="s">
        <v>108</v>
      </c>
      <c r="N41" s="220" t="s">
        <v>108</v>
      </c>
      <c r="O41" s="220" t="s">
        <v>108</v>
      </c>
      <c r="P41" s="268" t="n">
        <f aca="false">(I41*100)/(C41*365)</f>
        <v>11.3753424657534</v>
      </c>
    </row>
    <row r="42" customFormat="false" ht="17.1" hidden="false" customHeight="true" outlineLevel="0" collapsed="false">
      <c r="A42" s="271"/>
      <c r="B42" s="219" t="s">
        <v>444</v>
      </c>
      <c r="C42" s="220" t="n">
        <v>119</v>
      </c>
      <c r="D42" s="220" t="n">
        <v>13471</v>
      </c>
      <c r="E42" s="220" t="n">
        <v>128927</v>
      </c>
      <c r="F42" s="220" t="s">
        <v>108</v>
      </c>
      <c r="G42" s="220" t="n">
        <v>13172</v>
      </c>
      <c r="H42" s="220" t="n">
        <v>175</v>
      </c>
      <c r="I42" s="220" t="n">
        <v>26037</v>
      </c>
      <c r="J42" s="220" t="n">
        <v>5712</v>
      </c>
      <c r="K42" s="220" t="n">
        <v>833</v>
      </c>
      <c r="L42" s="220" t="n">
        <v>281</v>
      </c>
      <c r="M42" s="220" t="n">
        <v>0</v>
      </c>
      <c r="N42" s="220" t="n">
        <v>552</v>
      </c>
      <c r="O42" s="220" t="n">
        <v>433</v>
      </c>
      <c r="P42" s="268" t="n">
        <f aca="false">(I42*100)/(C42*365)</f>
        <v>59.9447450212962</v>
      </c>
    </row>
    <row r="43" customFormat="false" ht="17.1" hidden="false" customHeight="true" outlineLevel="0" collapsed="false">
      <c r="A43" s="271"/>
      <c r="B43" s="219" t="s">
        <v>461</v>
      </c>
      <c r="C43" s="220" t="n">
        <v>52</v>
      </c>
      <c r="D43" s="220" t="n">
        <v>5889</v>
      </c>
      <c r="E43" s="220" t="n">
        <v>172806</v>
      </c>
      <c r="F43" s="220" t="s">
        <v>108</v>
      </c>
      <c r="G43" s="220" t="n">
        <v>5576</v>
      </c>
      <c r="H43" s="220" t="n">
        <v>190</v>
      </c>
      <c r="I43" s="220" t="n">
        <v>9923</v>
      </c>
      <c r="J43" s="220" t="n">
        <v>8158</v>
      </c>
      <c r="K43" s="220" t="n">
        <v>751</v>
      </c>
      <c r="L43" s="220" t="n">
        <v>160</v>
      </c>
      <c r="M43" s="220" t="n">
        <v>0</v>
      </c>
      <c r="N43" s="220" t="n">
        <v>591</v>
      </c>
      <c r="O43" s="220" t="n">
        <v>251</v>
      </c>
      <c r="P43" s="268" t="n">
        <f aca="false">(I43*100)/(C43*365)</f>
        <v>52.2813487881981</v>
      </c>
    </row>
    <row r="44" customFormat="false" ht="17.1" hidden="false" customHeight="true" outlineLevel="0" collapsed="false">
      <c r="A44" s="271"/>
      <c r="B44" s="219" t="s">
        <v>455</v>
      </c>
      <c r="C44" s="220" t="n">
        <v>8</v>
      </c>
      <c r="D44" s="220"/>
      <c r="E44" s="220" t="n">
        <v>20835</v>
      </c>
      <c r="F44" s="220" t="s">
        <v>108</v>
      </c>
      <c r="G44" s="220" t="s">
        <v>108</v>
      </c>
      <c r="H44" s="220" t="s">
        <v>108</v>
      </c>
      <c r="I44" s="220" t="s">
        <v>108</v>
      </c>
      <c r="J44" s="220" t="s">
        <v>108</v>
      </c>
      <c r="K44" s="220" t="s">
        <v>108</v>
      </c>
      <c r="L44" s="220" t="s">
        <v>108</v>
      </c>
      <c r="M44" s="220" t="s">
        <v>108</v>
      </c>
      <c r="N44" s="220" t="s">
        <v>108</v>
      </c>
      <c r="O44" s="220" t="s">
        <v>108</v>
      </c>
      <c r="P44" s="272" t="s">
        <v>108</v>
      </c>
    </row>
    <row r="45" s="235" customFormat="true" ht="17.1" hidden="false" customHeight="true" outlineLevel="0" collapsed="false">
      <c r="A45" s="224" t="s">
        <v>171</v>
      </c>
      <c r="B45" s="224"/>
      <c r="C45" s="225" t="n">
        <f aca="false">SUM(C21:C44)</f>
        <v>2351</v>
      </c>
      <c r="D45" s="225" t="n">
        <f aca="false">SUM(D21:D44)</f>
        <v>239572</v>
      </c>
      <c r="E45" s="225" t="n">
        <f aca="false">SUM(E21:E44)</f>
        <v>2989823</v>
      </c>
      <c r="F45" s="225" t="s">
        <v>108</v>
      </c>
      <c r="G45" s="225" t="n">
        <f aca="false">SUM(G21:G44)</f>
        <v>233529</v>
      </c>
      <c r="H45" s="225" t="n">
        <f aca="false">SUM(H21:H44)</f>
        <v>3969</v>
      </c>
      <c r="I45" s="225" t="n">
        <f aca="false">SUM(I21:I44)</f>
        <v>650082</v>
      </c>
      <c r="J45" s="225" t="n">
        <f aca="false">SUM(J21:J44)</f>
        <v>123155</v>
      </c>
      <c r="K45" s="225" t="n">
        <f aca="false">SUM(K21:K44)</f>
        <v>16653</v>
      </c>
      <c r="L45" s="225" t="n">
        <f aca="false">SUM(L21:L44)</f>
        <v>5263</v>
      </c>
      <c r="M45" s="225" t="n">
        <f aca="false">SUM(M21:M44)</f>
        <v>2</v>
      </c>
      <c r="N45" s="225" t="n">
        <f aca="false">SUM(N21:N44)</f>
        <v>11388</v>
      </c>
      <c r="O45" s="225" t="n">
        <f aca="false">SUM(O21:O44)</f>
        <v>5355</v>
      </c>
      <c r="P45" s="272" t="n">
        <f aca="false">(I45*100)/(C45*365)</f>
        <v>75.7569789596965</v>
      </c>
    </row>
    <row r="46" s="235" customFormat="true" ht="17.1" hidden="false" customHeight="true" outlineLevel="0" collapsed="false">
      <c r="A46" s="236" t="s">
        <v>421</v>
      </c>
      <c r="B46" s="236"/>
      <c r="C46" s="237" t="n">
        <f aca="false">C20+C45</f>
        <v>4086</v>
      </c>
      <c r="D46" s="237" t="n">
        <f aca="false">D20+D45</f>
        <v>349975</v>
      </c>
      <c r="E46" s="237" t="n">
        <f aca="false">E20+E45</f>
        <v>8346998</v>
      </c>
      <c r="F46" s="237" t="s">
        <v>108</v>
      </c>
      <c r="G46" s="237" t="n">
        <f aca="false">G20+G45</f>
        <v>341190</v>
      </c>
      <c r="H46" s="237" t="n">
        <f aca="false">H20+H45</f>
        <v>5554</v>
      </c>
      <c r="I46" s="237" t="n">
        <f aca="false">I20+I45</f>
        <v>1055934</v>
      </c>
      <c r="J46" s="237" t="n">
        <f aca="false">J20+J45</f>
        <v>207970</v>
      </c>
      <c r="K46" s="237" t="n">
        <f aca="false">K20+K45</f>
        <v>24644</v>
      </c>
      <c r="L46" s="237" t="n">
        <f aca="false">L20+L45</f>
        <v>10136</v>
      </c>
      <c r="M46" s="237" t="n">
        <f aca="false">M20+M45</f>
        <v>4</v>
      </c>
      <c r="N46" s="237" t="n">
        <f aca="false">N20+N45</f>
        <v>14504</v>
      </c>
      <c r="O46" s="237" t="n">
        <f aca="false">O20+O45</f>
        <v>6462</v>
      </c>
      <c r="P46" s="273" t="n">
        <f aca="false">(I46*100)/(C46*365)</f>
        <v>70.8020035000905</v>
      </c>
    </row>
    <row r="47" customFormat="false" ht="14.2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</row>
    <row r="48" customFormat="false" ht="14.25" hidden="false" customHeight="true" outlineLevel="0" collapsed="false">
      <c r="A48" s="37" t="s">
        <v>462</v>
      </c>
      <c r="B48" s="37"/>
      <c r="C48" s="37"/>
      <c r="D48" s="37"/>
      <c r="E48" s="37"/>
      <c r="F48" s="0"/>
      <c r="G48" s="0"/>
      <c r="H48" s="0"/>
      <c r="I48" s="0"/>
      <c r="J48" s="0"/>
      <c r="K48" s="0"/>
      <c r="L48" s="244"/>
      <c r="M48" s="2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8" t="s">
        <v>468</v>
      </c>
      <c r="B49" s="38"/>
      <c r="C49" s="38"/>
      <c r="D49" s="38"/>
      <c r="E49" s="38"/>
      <c r="F49" s="38"/>
      <c r="G49" s="38"/>
      <c r="H49" s="38"/>
      <c r="I49" s="38"/>
      <c r="J49" s="38"/>
      <c r="K49" s="40"/>
      <c r="L49" s="63"/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37" t="s">
        <v>424</v>
      </c>
      <c r="B50" s="37"/>
      <c r="C50" s="37"/>
      <c r="D50" s="37"/>
      <c r="E50" s="37"/>
      <c r="F50" s="0"/>
      <c r="G50" s="0"/>
      <c r="H50" s="0"/>
      <c r="I50" s="0"/>
      <c r="J50" s="0"/>
      <c r="K50" s="0"/>
      <c r="L50" s="244"/>
      <c r="M50" s="2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269" t="s">
        <v>447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0"/>
      <c r="R52" s="0"/>
      <c r="S52" s="0"/>
      <c r="T52" s="0"/>
      <c r="U52" s="0"/>
      <c r="V52" s="0"/>
      <c r="W52" s="0"/>
      <c r="X52" s="24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244" t="s">
        <v>464</v>
      </c>
      <c r="B53" s="244"/>
      <c r="C53" s="244"/>
      <c r="D53" s="244"/>
      <c r="E53" s="24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4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38" t="s">
        <v>465</v>
      </c>
      <c r="B54" s="38"/>
      <c r="C54" s="38"/>
      <c r="D54" s="38"/>
      <c r="E54" s="38"/>
      <c r="F54" s="38"/>
      <c r="G54" s="38"/>
      <c r="H54" s="38"/>
      <c r="I54" s="3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4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4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4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44" t="s">
        <v>121</v>
      </c>
      <c r="C57" s="44"/>
      <c r="D57" s="44"/>
      <c r="E57" s="44"/>
      <c r="F57" s="66"/>
      <c r="G57" s="66"/>
      <c r="H57" s="66"/>
      <c r="I57" s="66"/>
      <c r="J57" s="66"/>
      <c r="K57" s="6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4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4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03" customFormat="true" ht="12.75" hidden="false" customHeight="false" outlineLevel="0" collapsed="false">
      <c r="A59" s="201"/>
    </row>
  </sheetData>
  <mergeCells count="33">
    <mergeCell ref="A2:P2"/>
    <mergeCell ref="A3:P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K5:K6"/>
    <mergeCell ref="L5:L6"/>
    <mergeCell ref="M5:M6"/>
    <mergeCell ref="N5:N6"/>
    <mergeCell ref="O5:O6"/>
    <mergeCell ref="A7:A19"/>
    <mergeCell ref="A20:B20"/>
    <mergeCell ref="A21:B21"/>
    <mergeCell ref="A22:B22"/>
    <mergeCell ref="A23:A44"/>
    <mergeCell ref="A45:B45"/>
    <mergeCell ref="A46:B46"/>
    <mergeCell ref="A47:P47"/>
    <mergeCell ref="A48:E48"/>
    <mergeCell ref="A49:J49"/>
    <mergeCell ref="A50:E50"/>
    <mergeCell ref="A51:P51"/>
    <mergeCell ref="A52:P52"/>
    <mergeCell ref="A54:I54"/>
    <mergeCell ref="B57:E57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99"/>
    <col collapsed="false" customWidth="true" hidden="false" outlineLevel="0" max="2" min="2" style="20" width="71.28"/>
    <col collapsed="false" customWidth="true" hidden="false" outlineLevel="0" max="4" min="3" style="202" width="8.7"/>
    <col collapsed="false" customWidth="true" hidden="false" outlineLevel="0" max="11" min="5" style="202" width="13.7"/>
    <col collapsed="false" customWidth="true" hidden="false" outlineLevel="0" max="15" min="12" style="202" width="10.99"/>
    <col collapsed="false" customWidth="true" hidden="false" outlineLevel="0" max="16" min="16" style="203" width="13.7"/>
    <col collapsed="false" customWidth="false" hidden="false" outlineLevel="0" max="257" min="17" style="20" width="9.14"/>
  </cols>
  <sheetData>
    <row r="1" customFormat="false" ht="15.75" hidden="false" customHeight="false" outlineLevel="0" collapsed="false">
      <c r="A1" s="204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7" t="s">
        <v>91</v>
      </c>
      <c r="W1" s="209"/>
      <c r="X1" s="209"/>
      <c r="Y1" s="209"/>
    </row>
    <row r="2" customFormat="false" ht="24" hidden="false" customHeight="true" outlineLevel="0" collapsed="false">
      <c r="A2" s="210" t="s">
        <v>46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/>
      <c r="R2" s="211"/>
      <c r="S2" s="211"/>
      <c r="T2" s="211"/>
      <c r="U2" s="211"/>
      <c r="V2" s="211"/>
      <c r="W2" s="211"/>
      <c r="X2" s="211"/>
      <c r="Y2" s="209"/>
    </row>
    <row r="3" customFormat="false" ht="24" hidden="false" customHeight="true" outlineLevel="0" collapsed="false">
      <c r="A3" s="212" t="s">
        <v>4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s="208" customFormat="true" ht="18" hidden="false" customHeight="true" outlineLevel="0" collapsed="false">
      <c r="A4" s="213" t="s">
        <v>369</v>
      </c>
      <c r="B4" s="213"/>
      <c r="C4" s="214" t="s">
        <v>370</v>
      </c>
      <c r="D4" s="214" t="s">
        <v>133</v>
      </c>
      <c r="E4" s="215" t="s">
        <v>371</v>
      </c>
      <c r="F4" s="215" t="s">
        <v>426</v>
      </c>
      <c r="G4" s="215" t="s">
        <v>372</v>
      </c>
      <c r="H4" s="215" t="s">
        <v>373</v>
      </c>
      <c r="I4" s="215" t="s">
        <v>374</v>
      </c>
      <c r="J4" s="215" t="s">
        <v>375</v>
      </c>
      <c r="K4" s="215" t="s">
        <v>376</v>
      </c>
      <c r="L4" s="215"/>
      <c r="M4" s="215"/>
      <c r="N4" s="215"/>
      <c r="O4" s="215"/>
      <c r="P4" s="217" t="s">
        <v>378</v>
      </c>
    </row>
    <row r="5" s="208" customFormat="true" ht="18" hidden="false" customHeight="true" outlineLevel="0" collapsed="false">
      <c r="A5" s="213"/>
      <c r="B5" s="213"/>
      <c r="C5" s="214"/>
      <c r="D5" s="214"/>
      <c r="E5" s="215"/>
      <c r="F5" s="215"/>
      <c r="G5" s="215"/>
      <c r="H5" s="215"/>
      <c r="I5" s="215"/>
      <c r="J5" s="215"/>
      <c r="K5" s="265" t="s">
        <v>441</v>
      </c>
      <c r="L5" s="266" t="s">
        <v>388</v>
      </c>
      <c r="M5" s="266" t="s">
        <v>389</v>
      </c>
      <c r="N5" s="266" t="s">
        <v>390</v>
      </c>
      <c r="O5" s="265" t="s">
        <v>442</v>
      </c>
      <c r="P5" s="217"/>
    </row>
    <row r="6" s="208" customFormat="true" ht="18" hidden="false" customHeight="true" outlineLevel="0" collapsed="false">
      <c r="A6" s="213"/>
      <c r="B6" s="213"/>
      <c r="C6" s="214"/>
      <c r="D6" s="214"/>
      <c r="E6" s="215"/>
      <c r="F6" s="215"/>
      <c r="G6" s="215"/>
      <c r="H6" s="215"/>
      <c r="I6" s="215"/>
      <c r="J6" s="215"/>
      <c r="K6" s="215"/>
      <c r="L6" s="266"/>
      <c r="M6" s="266"/>
      <c r="N6" s="266"/>
      <c r="O6" s="266"/>
      <c r="P6" s="217"/>
    </row>
    <row r="7" customFormat="false" ht="17.1" hidden="false" customHeight="true" outlineLevel="0" collapsed="false">
      <c r="A7" s="259" t="s">
        <v>391</v>
      </c>
      <c r="B7" s="219" t="s">
        <v>392</v>
      </c>
      <c r="C7" s="223" t="n">
        <v>1489</v>
      </c>
      <c r="D7" s="223" t="n">
        <v>94410</v>
      </c>
      <c r="E7" s="220" t="n">
        <v>4046361</v>
      </c>
      <c r="F7" s="220" t="s">
        <v>108</v>
      </c>
      <c r="G7" s="220" t="n">
        <v>92677</v>
      </c>
      <c r="H7" s="223" t="n">
        <v>1499</v>
      </c>
      <c r="I7" s="220" t="n">
        <v>378052</v>
      </c>
      <c r="J7" s="220" t="n">
        <v>74294</v>
      </c>
      <c r="K7" s="220" t="n">
        <v>6918</v>
      </c>
      <c r="L7" s="160" t="n">
        <v>4318</v>
      </c>
      <c r="M7" s="160" t="n">
        <v>0</v>
      </c>
      <c r="N7" s="160" t="n">
        <v>2600</v>
      </c>
      <c r="O7" s="160" t="n">
        <v>816</v>
      </c>
      <c r="P7" s="268" t="n">
        <f aca="false">(I7*100)/(C7*365)</f>
        <v>69.5607054472525</v>
      </c>
    </row>
    <row r="8" customFormat="false" ht="17.1" hidden="false" customHeight="true" outlineLevel="0" collapsed="false">
      <c r="A8" s="259"/>
      <c r="B8" s="219" t="s">
        <v>395</v>
      </c>
      <c r="C8" s="220" t="n">
        <v>87</v>
      </c>
      <c r="D8" s="220" t="n">
        <v>7965</v>
      </c>
      <c r="E8" s="220" t="n">
        <v>445002</v>
      </c>
      <c r="F8" s="220" t="s">
        <v>108</v>
      </c>
      <c r="G8" s="220" t="n">
        <v>7811</v>
      </c>
      <c r="H8" s="220" t="n">
        <v>13</v>
      </c>
      <c r="I8" s="220" t="n">
        <v>19675</v>
      </c>
      <c r="J8" s="220" t="n">
        <v>7113</v>
      </c>
      <c r="K8" s="220" t="n">
        <v>9</v>
      </c>
      <c r="L8" s="220" t="n">
        <v>4</v>
      </c>
      <c r="M8" s="220" t="n">
        <v>0</v>
      </c>
      <c r="N8" s="220" t="n">
        <v>5</v>
      </c>
      <c r="O8" s="220" t="n">
        <v>0</v>
      </c>
      <c r="P8" s="268" t="n">
        <f aca="false">(I8*100)/(C8*365)</f>
        <v>61.9587466540702</v>
      </c>
    </row>
    <row r="9" customFormat="false" ht="17.1" hidden="false" customHeight="true" outlineLevel="0" collapsed="false">
      <c r="A9" s="259"/>
      <c r="B9" s="219" t="s">
        <v>396</v>
      </c>
      <c r="C9" s="220" t="n">
        <v>30</v>
      </c>
      <c r="D9" s="220" t="n">
        <v>2223</v>
      </c>
      <c r="E9" s="220" t="n">
        <v>141721</v>
      </c>
      <c r="F9" s="220" t="s">
        <v>108</v>
      </c>
      <c r="G9" s="220" t="n">
        <v>2238</v>
      </c>
      <c r="H9" s="220" t="n">
        <v>7</v>
      </c>
      <c r="I9" s="220" t="n">
        <v>5110</v>
      </c>
      <c r="J9" s="220" t="n">
        <v>2565</v>
      </c>
      <c r="K9" s="220" t="n">
        <v>288</v>
      </c>
      <c r="L9" s="220" t="n">
        <v>135</v>
      </c>
      <c r="M9" s="220" t="n">
        <v>0</v>
      </c>
      <c r="N9" s="220" t="n">
        <v>153</v>
      </c>
      <c r="O9" s="220" t="n">
        <v>6</v>
      </c>
      <c r="P9" s="268" t="n">
        <f aca="false">(I9*100)/(C9*365)</f>
        <v>46.6666666666667</v>
      </c>
    </row>
    <row r="10" customFormat="false" ht="17.1" hidden="false" customHeight="true" outlineLevel="0" collapsed="false">
      <c r="A10" s="259"/>
      <c r="B10" s="219" t="s">
        <v>449</v>
      </c>
      <c r="C10" s="220" t="n">
        <v>25</v>
      </c>
      <c r="D10" s="220" t="n">
        <v>299</v>
      </c>
      <c r="E10" s="220" t="n">
        <v>75577</v>
      </c>
      <c r="F10" s="220" t="s">
        <v>108</v>
      </c>
      <c r="G10" s="220" t="n">
        <v>294</v>
      </c>
      <c r="H10" s="220" t="n">
        <v>23</v>
      </c>
      <c r="I10" s="220" t="n">
        <v>704</v>
      </c>
      <c r="J10" s="220" t="n">
        <v>662</v>
      </c>
      <c r="K10" s="220" t="n">
        <v>3</v>
      </c>
      <c r="L10" s="220" t="n">
        <v>3</v>
      </c>
      <c r="M10" s="220" t="n">
        <v>0</v>
      </c>
      <c r="N10" s="220" t="n">
        <v>0</v>
      </c>
      <c r="O10" s="220" t="n">
        <v>0</v>
      </c>
      <c r="P10" s="268" t="n">
        <f aca="false">(I10*100)/(C10*365)</f>
        <v>7.71506849315069</v>
      </c>
    </row>
    <row r="11" customFormat="false" ht="17.1" hidden="false" customHeight="true" outlineLevel="0" collapsed="false">
      <c r="A11" s="259"/>
      <c r="B11" s="219" t="s">
        <v>398</v>
      </c>
      <c r="C11" s="220" t="n">
        <v>25</v>
      </c>
      <c r="D11" s="220" t="n">
        <v>1647</v>
      </c>
      <c r="E11" s="220" t="n">
        <v>166820</v>
      </c>
      <c r="F11" s="220" t="s">
        <v>108</v>
      </c>
      <c r="G11" s="220" t="n">
        <v>1624</v>
      </c>
      <c r="H11" s="220" t="n">
        <v>19</v>
      </c>
      <c r="I11" s="220" t="n">
        <v>4481</v>
      </c>
      <c r="J11" s="220" t="n">
        <v>3223</v>
      </c>
      <c r="K11" s="220" t="n">
        <v>9</v>
      </c>
      <c r="L11" s="220" t="n">
        <v>8</v>
      </c>
      <c r="M11" s="220" t="n">
        <v>0</v>
      </c>
      <c r="N11" s="220" t="n">
        <v>1</v>
      </c>
      <c r="O11" s="220" t="n">
        <v>0</v>
      </c>
      <c r="P11" s="268" t="n">
        <f aca="false">(I11*100)/(C11*365)</f>
        <v>49.1068493150685</v>
      </c>
    </row>
    <row r="12" customFormat="false" ht="17.1" hidden="false" customHeight="true" outlineLevel="0" collapsed="false">
      <c r="A12" s="259"/>
      <c r="B12" s="219" t="s">
        <v>399</v>
      </c>
      <c r="C12" s="220" t="n">
        <v>25</v>
      </c>
      <c r="D12" s="220" t="n">
        <v>386</v>
      </c>
      <c r="E12" s="223" t="n">
        <v>64526</v>
      </c>
      <c r="F12" s="223" t="s">
        <v>108</v>
      </c>
      <c r="G12" s="220" t="n">
        <v>381</v>
      </c>
      <c r="H12" s="220" t="n">
        <v>14</v>
      </c>
      <c r="I12" s="220" t="n">
        <v>1757</v>
      </c>
      <c r="J12" s="220" t="n">
        <v>0</v>
      </c>
      <c r="K12" s="220" t="n">
        <v>3</v>
      </c>
      <c r="L12" s="220" t="n">
        <v>3</v>
      </c>
      <c r="M12" s="220" t="n">
        <v>0</v>
      </c>
      <c r="N12" s="220" t="n">
        <v>0</v>
      </c>
      <c r="O12" s="220" t="n">
        <v>0</v>
      </c>
      <c r="P12" s="268" t="n">
        <f aca="false">(I12*100)/(C12*365)</f>
        <v>19.2547945205479</v>
      </c>
    </row>
    <row r="13" customFormat="false" ht="17.1" hidden="false" customHeight="true" outlineLevel="0" collapsed="false">
      <c r="A13" s="259"/>
      <c r="B13" s="219" t="s">
        <v>400</v>
      </c>
      <c r="C13" s="220" t="n">
        <v>25</v>
      </c>
      <c r="D13" s="220" t="n">
        <v>342</v>
      </c>
      <c r="E13" s="220" t="n">
        <v>82037</v>
      </c>
      <c r="F13" s="220" t="s">
        <v>108</v>
      </c>
      <c r="G13" s="220" t="n">
        <v>341</v>
      </c>
      <c r="H13" s="220" t="n">
        <v>3</v>
      </c>
      <c r="I13" s="220" t="n">
        <v>1353</v>
      </c>
      <c r="J13" s="220" t="n">
        <v>741</v>
      </c>
      <c r="K13" s="220" t="n">
        <v>13</v>
      </c>
      <c r="L13" s="220" t="n">
        <v>9</v>
      </c>
      <c r="M13" s="220" t="n">
        <v>0</v>
      </c>
      <c r="N13" s="220" t="n">
        <v>4</v>
      </c>
      <c r="O13" s="220" t="n">
        <v>0</v>
      </c>
      <c r="P13" s="268" t="n">
        <f aca="false">(I13*100)/(C13*365)</f>
        <v>14.827397260274</v>
      </c>
    </row>
    <row r="14" customFormat="false" ht="17.1" hidden="false" customHeight="true" outlineLevel="0" collapsed="false">
      <c r="A14" s="259"/>
      <c r="B14" s="219" t="s">
        <v>401</v>
      </c>
      <c r="C14" s="220" t="n">
        <v>20</v>
      </c>
      <c r="D14" s="220" t="n">
        <v>228</v>
      </c>
      <c r="E14" s="220" t="n">
        <v>96821</v>
      </c>
      <c r="F14" s="220" t="s">
        <v>108</v>
      </c>
      <c r="G14" s="220" t="n">
        <v>232</v>
      </c>
      <c r="H14" s="220" t="n">
        <v>0</v>
      </c>
      <c r="I14" s="220" t="n">
        <v>2367</v>
      </c>
      <c r="J14" s="220" t="n">
        <v>0</v>
      </c>
      <c r="K14" s="220" t="n">
        <v>2</v>
      </c>
      <c r="L14" s="220" t="n">
        <v>2</v>
      </c>
      <c r="M14" s="220" t="n">
        <v>0</v>
      </c>
      <c r="N14" s="220" t="n">
        <v>0</v>
      </c>
      <c r="O14" s="220" t="n">
        <v>0</v>
      </c>
      <c r="P14" s="268" t="n">
        <f aca="false">(I14*100)/(C14*365)</f>
        <v>32.4246575342466</v>
      </c>
    </row>
    <row r="15" customFormat="false" ht="17.1" hidden="false" customHeight="true" outlineLevel="0" collapsed="false">
      <c r="A15" s="259"/>
      <c r="B15" s="219" t="s">
        <v>402</v>
      </c>
      <c r="C15" s="220" t="n">
        <v>10</v>
      </c>
      <c r="D15" s="220" t="n">
        <v>0</v>
      </c>
      <c r="E15" s="220" t="n">
        <v>19912</v>
      </c>
      <c r="F15" s="220" t="s">
        <v>108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68" t="n">
        <f aca="false">(I15*100)/(C15*365)</f>
        <v>0</v>
      </c>
    </row>
    <row r="16" customFormat="false" ht="17.1" hidden="false" customHeight="true" outlineLevel="0" collapsed="false">
      <c r="A16" s="259"/>
      <c r="B16" s="219" t="s">
        <v>450</v>
      </c>
      <c r="C16" s="220" t="n">
        <v>5</v>
      </c>
      <c r="D16" s="220" t="n">
        <v>0</v>
      </c>
      <c r="E16" s="220" t="n">
        <v>22475</v>
      </c>
      <c r="F16" s="220" t="s">
        <v>108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68" t="n">
        <f aca="false">(I16*100)/(C16*365)</f>
        <v>0</v>
      </c>
    </row>
    <row r="17" customFormat="false" ht="17.1" hidden="false" customHeight="true" outlineLevel="0" collapsed="false">
      <c r="A17" s="259"/>
      <c r="B17" s="219" t="s">
        <v>404</v>
      </c>
      <c r="C17" s="220" t="n">
        <v>5</v>
      </c>
      <c r="D17" s="220" t="n">
        <v>0</v>
      </c>
      <c r="E17" s="220" t="n">
        <v>19489</v>
      </c>
      <c r="F17" s="220" t="s">
        <v>108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2</v>
      </c>
      <c r="L17" s="220" t="n">
        <v>2</v>
      </c>
      <c r="M17" s="220" t="n">
        <v>0</v>
      </c>
      <c r="N17" s="220" t="n">
        <v>0</v>
      </c>
      <c r="O17" s="220" t="n">
        <v>0</v>
      </c>
      <c r="P17" s="268" t="n">
        <f aca="false">(I17*100)/(C17*365)</f>
        <v>0</v>
      </c>
    </row>
    <row r="18" customFormat="false" ht="17.1" hidden="false" customHeight="true" outlineLevel="0" collapsed="false">
      <c r="A18" s="259"/>
      <c r="B18" s="219" t="s">
        <v>431</v>
      </c>
      <c r="C18" s="220" t="n">
        <v>5</v>
      </c>
      <c r="D18" s="220" t="n">
        <v>0</v>
      </c>
      <c r="E18" s="220" t="n">
        <v>26703</v>
      </c>
      <c r="F18" s="220" t="s">
        <v>108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1</v>
      </c>
      <c r="L18" s="220" t="n">
        <v>1</v>
      </c>
      <c r="M18" s="220" t="n">
        <v>0</v>
      </c>
      <c r="N18" s="220" t="n">
        <v>0</v>
      </c>
      <c r="O18" s="220" t="n">
        <v>0</v>
      </c>
      <c r="P18" s="268" t="n">
        <f aca="false">(I18*100)/(C18*365)</f>
        <v>0</v>
      </c>
    </row>
    <row r="19" customFormat="false" ht="17.1" hidden="false" customHeight="true" outlineLevel="0" collapsed="false">
      <c r="A19" s="259"/>
      <c r="B19" s="219" t="s">
        <v>467</v>
      </c>
      <c r="C19" s="220" t="n">
        <v>6</v>
      </c>
      <c r="D19" s="220" t="n">
        <v>0</v>
      </c>
      <c r="E19" s="220" t="n">
        <v>502812</v>
      </c>
      <c r="F19" s="220" t="s">
        <v>108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68" t="n">
        <f aca="false">(I19*100)/(C19*365)</f>
        <v>0</v>
      </c>
    </row>
    <row r="20" s="209" customFormat="true" ht="17.1" hidden="false" customHeight="true" outlineLevel="0" collapsed="false">
      <c r="A20" s="224" t="s">
        <v>171</v>
      </c>
      <c r="B20" s="224"/>
      <c r="C20" s="225" t="n">
        <f aca="false">SUM(C7:C19)</f>
        <v>1757</v>
      </c>
      <c r="D20" s="225" t="n">
        <f aca="false">SUM(D7:D19)</f>
        <v>107500</v>
      </c>
      <c r="E20" s="225" t="n">
        <f aca="false">SUM(E7:E19)</f>
        <v>5710256</v>
      </c>
      <c r="F20" s="225" t="n">
        <f aca="false">SUM(F7:F19)</f>
        <v>0</v>
      </c>
      <c r="G20" s="225" t="n">
        <f aca="false">SUM(G7:G19)</f>
        <v>105598</v>
      </c>
      <c r="H20" s="225" t="n">
        <f aca="false">SUM(H7:H19)</f>
        <v>1578</v>
      </c>
      <c r="I20" s="225" t="n">
        <f aca="false">SUM(I7:I19)</f>
        <v>413499</v>
      </c>
      <c r="J20" s="225" t="n">
        <f aca="false">SUM(J7:J19)</f>
        <v>88598</v>
      </c>
      <c r="K20" s="225" t="n">
        <f aca="false">SUM(K7:K19)</f>
        <v>7248</v>
      </c>
      <c r="L20" s="225" t="n">
        <f aca="false">SUM(L7:L19)</f>
        <v>4485</v>
      </c>
      <c r="M20" s="225" t="n">
        <f aca="false">SUM(M7:M19)</f>
        <v>0</v>
      </c>
      <c r="N20" s="225" t="n">
        <f aca="false">SUM(N7:N19)</f>
        <v>2763</v>
      </c>
      <c r="O20" s="225" t="n">
        <f aca="false">SUM(O7:O19)</f>
        <v>822</v>
      </c>
      <c r="P20" s="270" t="n">
        <f aca="false">SUM(P7:P19)</f>
        <v>301.514885891277</v>
      </c>
    </row>
    <row r="21" customFormat="false" ht="17.1" hidden="false" customHeight="true" outlineLevel="0" collapsed="false">
      <c r="A21" s="230" t="s">
        <v>405</v>
      </c>
      <c r="B21" s="230"/>
      <c r="C21" s="220" t="n">
        <v>1251</v>
      </c>
      <c r="D21" s="220" t="n">
        <v>120590</v>
      </c>
      <c r="E21" s="220" t="n">
        <v>1010130</v>
      </c>
      <c r="F21" s="220" t="s">
        <v>108</v>
      </c>
      <c r="G21" s="220" t="n">
        <v>126865</v>
      </c>
      <c r="H21" s="160" t="n">
        <v>1374</v>
      </c>
      <c r="I21" s="220" t="n">
        <v>399649</v>
      </c>
      <c r="J21" s="220" t="n">
        <v>36352</v>
      </c>
      <c r="K21" s="220" t="n">
        <v>2432</v>
      </c>
      <c r="L21" s="160" t="n">
        <v>879</v>
      </c>
      <c r="M21" s="160" t="n">
        <v>0</v>
      </c>
      <c r="N21" s="160" t="n">
        <v>1553</v>
      </c>
      <c r="O21" s="160" t="n">
        <v>541</v>
      </c>
      <c r="P21" s="268" t="n">
        <f aca="false">(I21*100)/(C21*365)</f>
        <v>87.5242819443076</v>
      </c>
    </row>
    <row r="22" customFormat="false" ht="17.1" hidden="false" customHeight="true" outlineLevel="0" collapsed="false">
      <c r="A22" s="230" t="s">
        <v>406</v>
      </c>
      <c r="B22" s="230"/>
      <c r="C22" s="220" t="s">
        <v>108</v>
      </c>
      <c r="D22" s="220" t="s">
        <v>108</v>
      </c>
      <c r="E22" s="220" t="s">
        <v>108</v>
      </c>
      <c r="F22" s="220" t="s">
        <v>108</v>
      </c>
      <c r="G22" s="220" t="s">
        <v>108</v>
      </c>
      <c r="H22" s="220" t="s">
        <v>108</v>
      </c>
      <c r="I22" s="220" t="s">
        <v>108</v>
      </c>
      <c r="J22" s="220" t="s">
        <v>108</v>
      </c>
      <c r="K22" s="220" t="s">
        <v>108</v>
      </c>
      <c r="L22" s="220" t="s">
        <v>108</v>
      </c>
      <c r="M22" s="220" t="s">
        <v>108</v>
      </c>
      <c r="N22" s="220" t="s">
        <v>108</v>
      </c>
      <c r="O22" s="220" t="s">
        <v>108</v>
      </c>
      <c r="P22" s="268" t="s">
        <v>108</v>
      </c>
    </row>
    <row r="23" customFormat="false" ht="17.1" hidden="false" customHeight="true" outlineLevel="0" collapsed="false">
      <c r="A23" s="271"/>
      <c r="B23" s="255" t="s">
        <v>409</v>
      </c>
      <c r="C23" s="220" t="n">
        <v>59</v>
      </c>
      <c r="D23" s="220" t="n">
        <v>7862</v>
      </c>
      <c r="E23" s="220" t="n">
        <v>153018</v>
      </c>
      <c r="F23" s="220" t="s">
        <v>108</v>
      </c>
      <c r="G23" s="220" t="n">
        <v>6708</v>
      </c>
      <c r="H23" s="220" t="n">
        <v>281</v>
      </c>
      <c r="I23" s="220" t="n">
        <v>18880</v>
      </c>
      <c r="J23" s="220" t="n">
        <v>3910</v>
      </c>
      <c r="K23" s="220" t="n">
        <v>229</v>
      </c>
      <c r="L23" s="220" t="n">
        <v>77</v>
      </c>
      <c r="M23" s="220" t="n">
        <v>0</v>
      </c>
      <c r="N23" s="220" t="n">
        <v>152</v>
      </c>
      <c r="O23" s="220" t="n">
        <v>58</v>
      </c>
      <c r="P23" s="268" t="n">
        <f aca="false">(I23*100)/(C23*365)</f>
        <v>87.6712328767123</v>
      </c>
    </row>
    <row r="24" customFormat="false" ht="17.1" hidden="false" customHeight="true" outlineLevel="0" collapsed="false">
      <c r="A24" s="271"/>
      <c r="B24" s="274" t="s">
        <v>410</v>
      </c>
      <c r="C24" s="225" t="s">
        <v>108</v>
      </c>
      <c r="D24" s="225" t="s">
        <v>108</v>
      </c>
      <c r="E24" s="225" t="s">
        <v>108</v>
      </c>
      <c r="F24" s="225" t="s">
        <v>108</v>
      </c>
      <c r="G24" s="225" t="s">
        <v>108</v>
      </c>
      <c r="H24" s="225" t="s">
        <v>108</v>
      </c>
      <c r="I24" s="225" t="s">
        <v>108</v>
      </c>
      <c r="J24" s="225" t="s">
        <v>108</v>
      </c>
      <c r="K24" s="225" t="s">
        <v>108</v>
      </c>
      <c r="L24" s="225" t="s">
        <v>108</v>
      </c>
      <c r="M24" s="225" t="s">
        <v>108</v>
      </c>
      <c r="N24" s="225" t="s">
        <v>108</v>
      </c>
      <c r="O24" s="225" t="s">
        <v>108</v>
      </c>
      <c r="P24" s="272" t="s">
        <v>108</v>
      </c>
    </row>
    <row r="25" customFormat="false" ht="17.1" hidden="false" customHeight="true" outlineLevel="0" collapsed="false">
      <c r="A25" s="271"/>
      <c r="B25" s="275" t="s">
        <v>458</v>
      </c>
      <c r="C25" s="225" t="s">
        <v>108</v>
      </c>
      <c r="D25" s="225" t="s">
        <v>108</v>
      </c>
      <c r="E25" s="225" t="s">
        <v>108</v>
      </c>
      <c r="F25" s="225" t="s">
        <v>108</v>
      </c>
      <c r="G25" s="225" t="s">
        <v>108</v>
      </c>
      <c r="H25" s="225" t="s">
        <v>108</v>
      </c>
      <c r="I25" s="225" t="s">
        <v>108</v>
      </c>
      <c r="J25" s="225" t="s">
        <v>108</v>
      </c>
      <c r="K25" s="225" t="s">
        <v>108</v>
      </c>
      <c r="L25" s="225" t="s">
        <v>108</v>
      </c>
      <c r="M25" s="225" t="s">
        <v>108</v>
      </c>
      <c r="N25" s="225" t="s">
        <v>108</v>
      </c>
      <c r="O25" s="225" t="s">
        <v>108</v>
      </c>
      <c r="P25" s="272" t="s">
        <v>108</v>
      </c>
    </row>
    <row r="26" customFormat="false" ht="17.1" hidden="false" customHeight="true" outlineLevel="0" collapsed="false">
      <c r="A26" s="271"/>
      <c r="B26" s="255" t="s">
        <v>411</v>
      </c>
      <c r="C26" s="220" t="s">
        <v>108</v>
      </c>
      <c r="D26" s="220" t="s">
        <v>108</v>
      </c>
      <c r="E26" s="220" t="s">
        <v>108</v>
      </c>
      <c r="F26" s="220" t="s">
        <v>108</v>
      </c>
      <c r="G26" s="220" t="s">
        <v>108</v>
      </c>
      <c r="H26" s="220" t="s">
        <v>108</v>
      </c>
      <c r="I26" s="220" t="s">
        <v>108</v>
      </c>
      <c r="J26" s="220" t="s">
        <v>108</v>
      </c>
      <c r="K26" s="220" t="s">
        <v>108</v>
      </c>
      <c r="L26" s="220" t="s">
        <v>108</v>
      </c>
      <c r="M26" s="220" t="s">
        <v>108</v>
      </c>
      <c r="N26" s="220" t="s">
        <v>108</v>
      </c>
      <c r="O26" s="220" t="s">
        <v>108</v>
      </c>
      <c r="P26" s="268" t="s">
        <v>108</v>
      </c>
    </row>
    <row r="27" customFormat="false" ht="17.1" hidden="false" customHeight="true" outlineLevel="0" collapsed="false">
      <c r="A27" s="271"/>
      <c r="B27" s="219" t="s">
        <v>412</v>
      </c>
      <c r="C27" s="220" t="n">
        <v>155</v>
      </c>
      <c r="D27" s="220" t="n">
        <v>14222</v>
      </c>
      <c r="E27" s="220" t="n">
        <v>292883</v>
      </c>
      <c r="F27" s="220" t="s">
        <v>108</v>
      </c>
      <c r="G27" s="220" t="n">
        <v>14517</v>
      </c>
      <c r="H27" s="220" t="n">
        <v>117</v>
      </c>
      <c r="I27" s="220" t="n">
        <v>28578</v>
      </c>
      <c r="J27" s="220" t="n">
        <v>10032</v>
      </c>
      <c r="K27" s="220" t="n">
        <v>3001</v>
      </c>
      <c r="L27" s="220" t="n">
        <v>1186</v>
      </c>
      <c r="M27" s="220" t="n">
        <v>0</v>
      </c>
      <c r="N27" s="220" t="n">
        <v>1815</v>
      </c>
      <c r="O27" s="220" t="n">
        <v>742</v>
      </c>
      <c r="P27" s="268" t="n">
        <f aca="false">(I27*100)/(C27*365)</f>
        <v>50.5134776844896</v>
      </c>
    </row>
    <row r="28" customFormat="false" ht="17.1" hidden="false" customHeight="true" outlineLevel="0" collapsed="false">
      <c r="A28" s="271"/>
      <c r="B28" s="219" t="s">
        <v>459</v>
      </c>
      <c r="C28" s="220" t="n">
        <v>98</v>
      </c>
      <c r="D28" s="220" t="n">
        <v>6484</v>
      </c>
      <c r="E28" s="220" t="n">
        <v>217268</v>
      </c>
      <c r="F28" s="220" t="s">
        <v>108</v>
      </c>
      <c r="G28" s="220" t="n">
        <v>5934</v>
      </c>
      <c r="H28" s="220" t="n">
        <v>314</v>
      </c>
      <c r="I28" s="220" t="n">
        <v>19392</v>
      </c>
      <c r="J28" s="220" t="n">
        <v>4505</v>
      </c>
      <c r="K28" s="220" t="n">
        <v>274</v>
      </c>
      <c r="L28" s="220" t="n">
        <v>48</v>
      </c>
      <c r="M28" s="220" t="n">
        <v>0</v>
      </c>
      <c r="N28" s="220" t="n">
        <v>226</v>
      </c>
      <c r="O28" s="220" t="n">
        <v>110</v>
      </c>
      <c r="P28" s="268" t="n">
        <f aca="false">(I28*100)/(C28*365)</f>
        <v>54.2130276768242</v>
      </c>
    </row>
    <row r="29" customFormat="false" ht="17.1" hidden="false" customHeight="true" outlineLevel="0" collapsed="false">
      <c r="A29" s="271"/>
      <c r="B29" s="219" t="s">
        <v>452</v>
      </c>
      <c r="C29" s="220" t="n">
        <v>52</v>
      </c>
      <c r="D29" s="220" t="n">
        <v>8880</v>
      </c>
      <c r="E29" s="220" t="n">
        <v>93375</v>
      </c>
      <c r="F29" s="220" t="s">
        <v>108</v>
      </c>
      <c r="G29" s="220" t="n">
        <v>8715</v>
      </c>
      <c r="H29" s="220" t="n">
        <v>6</v>
      </c>
      <c r="I29" s="220" t="n">
        <v>13891</v>
      </c>
      <c r="J29" s="220" t="n">
        <v>7494</v>
      </c>
      <c r="K29" s="220" t="n">
        <v>5065</v>
      </c>
      <c r="L29" s="220" t="n">
        <v>1185</v>
      </c>
      <c r="M29" s="220" t="n">
        <v>33</v>
      </c>
      <c r="N29" s="220" t="n">
        <v>3844</v>
      </c>
      <c r="O29" s="220" t="n">
        <v>1792</v>
      </c>
      <c r="P29" s="268" t="n">
        <f aca="false">(I29*100)/(C29*365)</f>
        <v>73.1875658587987</v>
      </c>
    </row>
    <row r="30" customFormat="false" ht="17.1" hidden="false" customHeight="true" outlineLevel="0" collapsed="false">
      <c r="A30" s="271"/>
      <c r="B30" s="276" t="s">
        <v>418</v>
      </c>
      <c r="C30" s="277" t="s">
        <v>108</v>
      </c>
      <c r="D30" s="277" t="s">
        <v>108</v>
      </c>
      <c r="E30" s="277" t="s">
        <v>108</v>
      </c>
      <c r="F30" s="277" t="s">
        <v>108</v>
      </c>
      <c r="G30" s="277" t="s">
        <v>108</v>
      </c>
      <c r="H30" s="277" t="s">
        <v>108</v>
      </c>
      <c r="I30" s="277" t="s">
        <v>108</v>
      </c>
      <c r="J30" s="277" t="s">
        <v>108</v>
      </c>
      <c r="K30" s="277" t="s">
        <v>108</v>
      </c>
      <c r="L30" s="277" t="s">
        <v>108</v>
      </c>
      <c r="M30" s="277" t="s">
        <v>108</v>
      </c>
      <c r="N30" s="277" t="s">
        <v>108</v>
      </c>
      <c r="O30" s="277" t="s">
        <v>108</v>
      </c>
      <c r="P30" s="278" t="s">
        <v>108</v>
      </c>
    </row>
    <row r="31" customFormat="false" ht="17.1" hidden="false" customHeight="true" outlineLevel="0" collapsed="false">
      <c r="A31" s="271"/>
      <c r="B31" s="279" t="s">
        <v>460</v>
      </c>
      <c r="C31" s="277" t="n">
        <v>82</v>
      </c>
      <c r="D31" s="277" t="n">
        <v>9070</v>
      </c>
      <c r="E31" s="277" t="n">
        <v>130017</v>
      </c>
      <c r="F31" s="277" t="s">
        <v>108</v>
      </c>
      <c r="G31" s="277" t="n">
        <v>8862</v>
      </c>
      <c r="H31" s="277" t="n">
        <v>211</v>
      </c>
      <c r="I31" s="277" t="n">
        <v>18871</v>
      </c>
      <c r="J31" s="277" t="n">
        <v>4593</v>
      </c>
      <c r="K31" s="277" t="n">
        <v>239</v>
      </c>
      <c r="L31" s="277" t="n">
        <v>82</v>
      </c>
      <c r="M31" s="277" t="n">
        <v>0</v>
      </c>
      <c r="N31" s="277" t="n">
        <v>157</v>
      </c>
      <c r="O31" s="277" t="n">
        <v>67</v>
      </c>
      <c r="P31" s="278" t="n">
        <f aca="false">(I31*100)/(C31*365)</f>
        <v>63.0504510524557</v>
      </c>
    </row>
    <row r="32" customFormat="false" ht="17.1" hidden="false" customHeight="true" outlineLevel="0" collapsed="false">
      <c r="A32" s="271"/>
      <c r="B32" s="219" t="s">
        <v>454</v>
      </c>
      <c r="C32" s="220" t="n">
        <v>221</v>
      </c>
      <c r="D32" s="220" t="n">
        <v>16944</v>
      </c>
      <c r="E32" s="220" t="n">
        <v>223118</v>
      </c>
      <c r="F32" s="220" t="s">
        <v>108</v>
      </c>
      <c r="G32" s="220" t="n">
        <v>16220</v>
      </c>
      <c r="H32" s="220" t="n">
        <v>526</v>
      </c>
      <c r="I32" s="220" t="n">
        <v>41575</v>
      </c>
      <c r="J32" s="220" t="n">
        <v>16558</v>
      </c>
      <c r="K32" s="220" t="n">
        <v>773</v>
      </c>
      <c r="L32" s="220" t="n">
        <v>172</v>
      </c>
      <c r="M32" s="220" t="n">
        <v>0</v>
      </c>
      <c r="N32" s="220" t="n">
        <v>601</v>
      </c>
      <c r="O32" s="220" t="n">
        <v>300</v>
      </c>
      <c r="P32" s="268" t="n">
        <f aca="false">(I32*100)/(C32*365)</f>
        <v>51.5403210810141</v>
      </c>
    </row>
    <row r="33" customFormat="false" ht="17.1" hidden="false" customHeight="true" outlineLevel="0" collapsed="false">
      <c r="A33" s="271"/>
      <c r="B33" s="219" t="s">
        <v>414</v>
      </c>
      <c r="C33" s="220" t="n">
        <v>174</v>
      </c>
      <c r="D33" s="220" t="n">
        <v>19856</v>
      </c>
      <c r="E33" s="220" t="n">
        <v>255513</v>
      </c>
      <c r="F33" s="220" t="s">
        <v>108</v>
      </c>
      <c r="G33" s="220" t="n">
        <v>19078</v>
      </c>
      <c r="H33" s="220" t="n">
        <v>416</v>
      </c>
      <c r="I33" s="220" t="n">
        <v>51198</v>
      </c>
      <c r="J33" s="220" t="n">
        <v>14949</v>
      </c>
      <c r="K33" s="220" t="n">
        <v>1504</v>
      </c>
      <c r="L33" s="220" t="n">
        <v>806</v>
      </c>
      <c r="M33" s="220" t="n">
        <v>0</v>
      </c>
      <c r="N33" s="220" t="n">
        <v>698</v>
      </c>
      <c r="O33" s="220" t="n">
        <v>246</v>
      </c>
      <c r="P33" s="268" t="n">
        <f aca="false">(I33*100)/(C33*365)</f>
        <v>80.6140765233821</v>
      </c>
    </row>
    <row r="34" customFormat="false" ht="17.1" hidden="false" customHeight="true" outlineLevel="0" collapsed="false">
      <c r="A34" s="271"/>
      <c r="B34" s="219" t="s">
        <v>415</v>
      </c>
      <c r="C34" s="220" t="s">
        <v>108</v>
      </c>
      <c r="D34" s="220" t="s">
        <v>108</v>
      </c>
      <c r="E34" s="220" t="s">
        <v>108</v>
      </c>
      <c r="F34" s="220" t="s">
        <v>108</v>
      </c>
      <c r="G34" s="220" t="s">
        <v>108</v>
      </c>
      <c r="H34" s="220" t="s">
        <v>108</v>
      </c>
      <c r="I34" s="220" t="s">
        <v>108</v>
      </c>
      <c r="J34" s="220" t="s">
        <v>108</v>
      </c>
      <c r="K34" s="220" t="s">
        <v>108</v>
      </c>
      <c r="L34" s="220" t="s">
        <v>108</v>
      </c>
      <c r="M34" s="220" t="s">
        <v>108</v>
      </c>
      <c r="N34" s="220" t="s">
        <v>108</v>
      </c>
      <c r="O34" s="220" t="s">
        <v>108</v>
      </c>
      <c r="P34" s="268" t="s">
        <v>108</v>
      </c>
    </row>
    <row r="35" customFormat="false" ht="17.1" hidden="false" customHeight="true" outlineLevel="0" collapsed="false">
      <c r="A35" s="271"/>
      <c r="B35" s="219" t="s">
        <v>416</v>
      </c>
      <c r="C35" s="234" t="n">
        <v>16</v>
      </c>
      <c r="D35" s="234" t="n">
        <v>1899</v>
      </c>
      <c r="E35" s="220" t="n">
        <v>37618</v>
      </c>
      <c r="F35" s="220" t="s">
        <v>108</v>
      </c>
      <c r="G35" s="220" t="n">
        <v>1935</v>
      </c>
      <c r="H35" s="220" t="n">
        <v>4</v>
      </c>
      <c r="I35" s="220" t="n">
        <v>3133</v>
      </c>
      <c r="J35" s="220" t="n">
        <v>1442</v>
      </c>
      <c r="K35" s="220" t="s">
        <v>108</v>
      </c>
      <c r="L35" s="220" t="s">
        <v>108</v>
      </c>
      <c r="M35" s="220" t="s">
        <v>108</v>
      </c>
      <c r="N35" s="220" t="s">
        <v>108</v>
      </c>
      <c r="O35" s="220" t="s">
        <v>108</v>
      </c>
      <c r="P35" s="268" t="n">
        <f aca="false">(I35*100)/(C35*365)</f>
        <v>53.6472602739726</v>
      </c>
    </row>
    <row r="36" customFormat="false" ht="17.1" hidden="false" customHeight="true" outlineLevel="0" collapsed="false">
      <c r="A36" s="271"/>
      <c r="B36" s="219" t="s">
        <v>417</v>
      </c>
      <c r="C36" s="220" t="s">
        <v>108</v>
      </c>
      <c r="D36" s="220" t="s">
        <v>108</v>
      </c>
      <c r="E36" s="220" t="s">
        <v>108</v>
      </c>
      <c r="F36" s="220" t="s">
        <v>108</v>
      </c>
      <c r="G36" s="220" t="s">
        <v>108</v>
      </c>
      <c r="H36" s="220" t="s">
        <v>108</v>
      </c>
      <c r="I36" s="220" t="s">
        <v>108</v>
      </c>
      <c r="J36" s="220" t="s">
        <v>108</v>
      </c>
      <c r="K36" s="220" t="s">
        <v>108</v>
      </c>
      <c r="L36" s="220" t="s">
        <v>108</v>
      </c>
      <c r="M36" s="220" t="s">
        <v>108</v>
      </c>
      <c r="N36" s="220" t="s">
        <v>108</v>
      </c>
      <c r="O36" s="220" t="s">
        <v>108</v>
      </c>
      <c r="P36" s="268" t="s">
        <v>108</v>
      </c>
    </row>
    <row r="37" customFormat="false" ht="17.1" hidden="false" customHeight="true" outlineLevel="0" collapsed="false">
      <c r="A37" s="271"/>
      <c r="B37" s="219" t="s">
        <v>420</v>
      </c>
      <c r="C37" s="220" t="n">
        <v>104</v>
      </c>
      <c r="D37" s="220" t="n">
        <v>9025</v>
      </c>
      <c r="E37" s="220" t="n">
        <v>341078</v>
      </c>
      <c r="F37" s="220" t="s">
        <v>108</v>
      </c>
      <c r="G37" s="220" t="n">
        <v>8632</v>
      </c>
      <c r="H37" s="220" t="n">
        <v>236</v>
      </c>
      <c r="I37" s="220" t="n">
        <v>29173</v>
      </c>
      <c r="J37" s="220" t="n">
        <v>1122</v>
      </c>
      <c r="K37" s="220" t="n">
        <v>1231</v>
      </c>
      <c r="L37" s="220" t="n">
        <v>293</v>
      </c>
      <c r="M37" s="220" t="n">
        <v>0</v>
      </c>
      <c r="N37" s="220" t="n">
        <v>938</v>
      </c>
      <c r="O37" s="220" t="n">
        <v>508</v>
      </c>
      <c r="P37" s="268" t="n">
        <f aca="false">(I37*100)/(C37*365)</f>
        <v>76.8519494204426</v>
      </c>
    </row>
    <row r="38" customFormat="false" ht="17.1" hidden="false" customHeight="true" outlineLevel="0" collapsed="false">
      <c r="A38" s="271"/>
      <c r="B38" s="219" t="s">
        <v>432</v>
      </c>
      <c r="C38" s="220" t="s">
        <v>108</v>
      </c>
      <c r="D38" s="220" t="s">
        <v>108</v>
      </c>
      <c r="E38" s="220" t="s">
        <v>108</v>
      </c>
      <c r="F38" s="220" t="s">
        <v>108</v>
      </c>
      <c r="G38" s="220" t="s">
        <v>108</v>
      </c>
      <c r="H38" s="220" t="s">
        <v>108</v>
      </c>
      <c r="I38" s="220" t="s">
        <v>108</v>
      </c>
      <c r="J38" s="220" t="s">
        <v>108</v>
      </c>
      <c r="K38" s="220" t="s">
        <v>108</v>
      </c>
      <c r="L38" s="220" t="s">
        <v>108</v>
      </c>
      <c r="M38" s="220" t="s">
        <v>108</v>
      </c>
      <c r="N38" s="220" t="s">
        <v>108</v>
      </c>
      <c r="O38" s="220" t="s">
        <v>108</v>
      </c>
      <c r="P38" s="268" t="s">
        <v>108</v>
      </c>
    </row>
    <row r="39" customFormat="false" ht="17.1" hidden="false" customHeight="true" outlineLevel="0" collapsed="false">
      <c r="A39" s="271"/>
      <c r="B39" s="219" t="s">
        <v>433</v>
      </c>
      <c r="C39" s="220" t="s">
        <v>108</v>
      </c>
      <c r="D39" s="220" t="s">
        <v>108</v>
      </c>
      <c r="E39" s="220" t="s">
        <v>108</v>
      </c>
      <c r="F39" s="220" t="s">
        <v>108</v>
      </c>
      <c r="G39" s="220" t="s">
        <v>108</v>
      </c>
      <c r="H39" s="220" t="s">
        <v>108</v>
      </c>
      <c r="I39" s="220" t="s">
        <v>108</v>
      </c>
      <c r="J39" s="220" t="s">
        <v>108</v>
      </c>
      <c r="K39" s="220" t="s">
        <v>108</v>
      </c>
      <c r="L39" s="220" t="s">
        <v>108</v>
      </c>
      <c r="M39" s="220" t="s">
        <v>108</v>
      </c>
      <c r="N39" s="220" t="s">
        <v>108</v>
      </c>
      <c r="O39" s="220" t="s">
        <v>108</v>
      </c>
      <c r="P39" s="268" t="s">
        <v>108</v>
      </c>
    </row>
    <row r="40" customFormat="false" ht="17.1" hidden="false" customHeight="true" outlineLevel="0" collapsed="false">
      <c r="A40" s="271"/>
      <c r="B40" s="219" t="s">
        <v>434</v>
      </c>
      <c r="C40" s="220" t="s">
        <v>108</v>
      </c>
      <c r="D40" s="220" t="s">
        <v>108</v>
      </c>
      <c r="E40" s="220" t="s">
        <v>108</v>
      </c>
      <c r="F40" s="220" t="s">
        <v>108</v>
      </c>
      <c r="G40" s="220" t="s">
        <v>108</v>
      </c>
      <c r="H40" s="220" t="s">
        <v>108</v>
      </c>
      <c r="I40" s="220" t="s">
        <v>108</v>
      </c>
      <c r="J40" s="220" t="s">
        <v>108</v>
      </c>
      <c r="K40" s="220" t="s">
        <v>108</v>
      </c>
      <c r="L40" s="220" t="s">
        <v>108</v>
      </c>
      <c r="M40" s="220" t="s">
        <v>108</v>
      </c>
      <c r="N40" s="220" t="s">
        <v>108</v>
      </c>
      <c r="O40" s="220" t="s">
        <v>108</v>
      </c>
      <c r="P40" s="268" t="s">
        <v>108</v>
      </c>
    </row>
    <row r="41" customFormat="false" ht="17.1" hidden="false" customHeight="true" outlineLevel="0" collapsed="false">
      <c r="A41" s="271"/>
      <c r="B41" s="219" t="s">
        <v>443</v>
      </c>
      <c r="C41" s="220" t="n">
        <v>25</v>
      </c>
      <c r="D41" s="220" t="n">
        <v>563</v>
      </c>
      <c r="E41" s="220" t="n">
        <v>39247</v>
      </c>
      <c r="F41" s="220" t="s">
        <v>108</v>
      </c>
      <c r="G41" s="220" t="n">
        <v>563</v>
      </c>
      <c r="H41" s="220" t="n">
        <v>0</v>
      </c>
      <c r="I41" s="220" t="n">
        <v>563</v>
      </c>
      <c r="J41" s="220" t="n">
        <v>3134</v>
      </c>
      <c r="K41" s="220" t="s">
        <v>108</v>
      </c>
      <c r="L41" s="220" t="s">
        <v>108</v>
      </c>
      <c r="M41" s="220" t="s">
        <v>108</v>
      </c>
      <c r="N41" s="220" t="s">
        <v>108</v>
      </c>
      <c r="O41" s="220" t="s">
        <v>108</v>
      </c>
      <c r="P41" s="268" t="n">
        <f aca="false">(I41*100)/(C41*365)</f>
        <v>6.16986301369863</v>
      </c>
    </row>
    <row r="42" customFormat="false" ht="17.1" hidden="false" customHeight="true" outlineLevel="0" collapsed="false">
      <c r="A42" s="271"/>
      <c r="B42" s="219" t="s">
        <v>444</v>
      </c>
      <c r="C42" s="220" t="n">
        <v>119</v>
      </c>
      <c r="D42" s="220" t="n">
        <v>17367</v>
      </c>
      <c r="E42" s="220" t="n">
        <v>125692</v>
      </c>
      <c r="F42" s="220" t="s">
        <v>108</v>
      </c>
      <c r="G42" s="220" t="n">
        <v>16789</v>
      </c>
      <c r="H42" s="220" t="n">
        <v>115</v>
      </c>
      <c r="I42" s="220" t="n">
        <v>28493</v>
      </c>
      <c r="J42" s="220" t="n">
        <v>6392</v>
      </c>
      <c r="K42" s="220" t="n">
        <v>759</v>
      </c>
      <c r="L42" s="220" t="n">
        <v>292</v>
      </c>
      <c r="M42" s="220" t="n">
        <v>0</v>
      </c>
      <c r="N42" s="220" t="n">
        <v>467</v>
      </c>
      <c r="O42" s="220" t="n">
        <v>333</v>
      </c>
      <c r="P42" s="268" t="n">
        <f aca="false">(I42*100)/(C42*365)</f>
        <v>65.5991711753194</v>
      </c>
    </row>
    <row r="43" customFormat="false" ht="17.1" hidden="false" customHeight="true" outlineLevel="0" collapsed="false">
      <c r="A43" s="271"/>
      <c r="B43" s="219" t="s">
        <v>461</v>
      </c>
      <c r="C43" s="220" t="n">
        <v>52</v>
      </c>
      <c r="D43" s="220" t="n">
        <v>4825</v>
      </c>
      <c r="E43" s="220" t="n">
        <v>145392</v>
      </c>
      <c r="F43" s="220" t="s">
        <v>108</v>
      </c>
      <c r="G43" s="220" t="n">
        <v>4502</v>
      </c>
      <c r="H43" s="220" t="n">
        <v>165</v>
      </c>
      <c r="I43" s="220" t="n">
        <v>10758</v>
      </c>
      <c r="J43" s="220" t="n">
        <v>6944</v>
      </c>
      <c r="K43" s="220" t="n">
        <v>623</v>
      </c>
      <c r="L43" s="220" t="n">
        <v>171</v>
      </c>
      <c r="M43" s="220" t="n">
        <v>1</v>
      </c>
      <c r="N43" s="220" t="n">
        <v>451</v>
      </c>
      <c r="O43" s="220" t="n">
        <v>199</v>
      </c>
      <c r="P43" s="268" t="n">
        <f aca="false">(I43*100)/(C43*365)</f>
        <v>56.6807165437302</v>
      </c>
    </row>
    <row r="44" customFormat="false" ht="17.1" hidden="false" customHeight="true" outlineLevel="0" collapsed="false">
      <c r="A44" s="271"/>
      <c r="B44" s="219" t="s">
        <v>455</v>
      </c>
      <c r="C44" s="220" t="n">
        <v>8</v>
      </c>
      <c r="D44" s="220" t="n">
        <v>0</v>
      </c>
      <c r="E44" s="220" t="n">
        <v>21377</v>
      </c>
      <c r="F44" s="220" t="s">
        <v>108</v>
      </c>
      <c r="G44" s="220" t="s">
        <v>108</v>
      </c>
      <c r="H44" s="220" t="s">
        <v>108</v>
      </c>
      <c r="I44" s="220" t="s">
        <v>108</v>
      </c>
      <c r="J44" s="220" t="s">
        <v>108</v>
      </c>
      <c r="K44" s="220" t="s">
        <v>108</v>
      </c>
      <c r="L44" s="220" t="s">
        <v>108</v>
      </c>
      <c r="M44" s="220" t="s">
        <v>108</v>
      </c>
      <c r="N44" s="220" t="s">
        <v>108</v>
      </c>
      <c r="O44" s="220" t="s">
        <v>108</v>
      </c>
      <c r="P44" s="268" t="s">
        <v>108</v>
      </c>
    </row>
    <row r="45" s="235" customFormat="true" ht="17.1" hidden="false" customHeight="true" outlineLevel="0" collapsed="false">
      <c r="A45" s="224" t="s">
        <v>171</v>
      </c>
      <c r="B45" s="224"/>
      <c r="C45" s="225" t="n">
        <f aca="false">SUM(C21:C44)</f>
        <v>2416</v>
      </c>
      <c r="D45" s="225" t="n">
        <f aca="false">SUM(D21:D44)</f>
        <v>237587</v>
      </c>
      <c r="E45" s="225" t="n">
        <f aca="false">SUM(E21:E44)</f>
        <v>3085726</v>
      </c>
      <c r="F45" s="225" t="s">
        <v>108</v>
      </c>
      <c r="G45" s="225" t="n">
        <f aca="false">SUM(G21:G44)</f>
        <v>239320</v>
      </c>
      <c r="H45" s="225" t="n">
        <f aca="false">SUM(H21:H44)</f>
        <v>3765</v>
      </c>
      <c r="I45" s="225" t="n">
        <f aca="false">SUM(I21:I44)</f>
        <v>664154</v>
      </c>
      <c r="J45" s="225" t="n">
        <f aca="false">SUM(J21:J44)</f>
        <v>117427</v>
      </c>
      <c r="K45" s="225" t="n">
        <f aca="false">SUM(K21:K44)</f>
        <v>16130</v>
      </c>
      <c r="L45" s="225" t="n">
        <f aca="false">SUM(L21:L44)</f>
        <v>5191</v>
      </c>
      <c r="M45" s="225" t="n">
        <f aca="false">SUM(M21:M44)</f>
        <v>34</v>
      </c>
      <c r="N45" s="225" t="n">
        <f aca="false">SUM(N21:N44)</f>
        <v>10902</v>
      </c>
      <c r="O45" s="225" t="n">
        <f aca="false">SUM(O21:O44)</f>
        <v>4896</v>
      </c>
      <c r="P45" s="272" t="n">
        <f aca="false">(I45*100)/(C45*365)</f>
        <v>75.3145695364239</v>
      </c>
    </row>
    <row r="46" s="235" customFormat="true" ht="17.1" hidden="false" customHeight="true" outlineLevel="0" collapsed="false">
      <c r="A46" s="236" t="s">
        <v>421</v>
      </c>
      <c r="B46" s="236"/>
      <c r="C46" s="237" t="n">
        <f aca="false">C20+C45</f>
        <v>4173</v>
      </c>
      <c r="D46" s="237" t="n">
        <f aca="false">D20+D45</f>
        <v>345087</v>
      </c>
      <c r="E46" s="237" t="n">
        <f aca="false">E20+E45</f>
        <v>8795982</v>
      </c>
      <c r="F46" s="237" t="e">
        <f aca="false">F20+F45</f>
        <v>#VALUE!</v>
      </c>
      <c r="G46" s="237" t="n">
        <f aca="false">G20+G45</f>
        <v>344918</v>
      </c>
      <c r="H46" s="237" t="n">
        <f aca="false">H20+H45</f>
        <v>5343</v>
      </c>
      <c r="I46" s="237" t="n">
        <f aca="false">I20+I45</f>
        <v>1077653</v>
      </c>
      <c r="J46" s="237" t="n">
        <f aca="false">J20+J45</f>
        <v>206025</v>
      </c>
      <c r="K46" s="237" t="n">
        <f aca="false">K20+K45</f>
        <v>23378</v>
      </c>
      <c r="L46" s="237" t="n">
        <f aca="false">L20+L45</f>
        <v>9676</v>
      </c>
      <c r="M46" s="237" t="n">
        <f aca="false">M20+M45</f>
        <v>34</v>
      </c>
      <c r="N46" s="237" t="n">
        <f aca="false">N20+N45</f>
        <v>13665</v>
      </c>
      <c r="O46" s="237" t="n">
        <f aca="false">O20+O45</f>
        <v>5718</v>
      </c>
      <c r="P46" s="273" t="n">
        <f aca="false">(I46*100)/(C46*365)</f>
        <v>70.7518325569791</v>
      </c>
    </row>
    <row r="47" customFormat="false" ht="14.2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</row>
    <row r="48" customFormat="false" ht="14.25" hidden="false" customHeight="true" outlineLevel="0" collapsed="false">
      <c r="A48" s="37" t="s">
        <v>462</v>
      </c>
      <c r="B48" s="37"/>
      <c r="C48" s="37"/>
      <c r="D48" s="37"/>
      <c r="E48" s="37"/>
      <c r="F48" s="0"/>
      <c r="G48" s="0"/>
      <c r="H48" s="0"/>
      <c r="I48" s="0"/>
      <c r="J48" s="0"/>
      <c r="K48" s="0"/>
      <c r="L48" s="244"/>
      <c r="M48" s="2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8" t="s">
        <v>468</v>
      </c>
      <c r="B49" s="38"/>
      <c r="C49" s="38"/>
      <c r="D49" s="38"/>
      <c r="E49" s="38"/>
      <c r="F49" s="38"/>
      <c r="G49" s="38"/>
      <c r="H49" s="38"/>
      <c r="I49" s="38"/>
      <c r="J49" s="38"/>
      <c r="K49" s="40"/>
      <c r="L49" s="63"/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37" t="s">
        <v>424</v>
      </c>
      <c r="B50" s="37"/>
      <c r="C50" s="37"/>
      <c r="D50" s="37"/>
      <c r="E50" s="37"/>
      <c r="F50" s="0"/>
      <c r="G50" s="0"/>
      <c r="H50" s="0"/>
      <c r="I50" s="0"/>
      <c r="J50" s="0"/>
      <c r="K50" s="0"/>
      <c r="L50" s="244"/>
      <c r="M50" s="2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269" t="s">
        <v>447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0"/>
      <c r="R52" s="0"/>
      <c r="S52" s="0"/>
      <c r="T52" s="0"/>
      <c r="U52" s="0"/>
      <c r="V52" s="0"/>
      <c r="W52" s="0"/>
      <c r="X52" s="24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244" t="s">
        <v>464</v>
      </c>
      <c r="B53" s="244"/>
      <c r="C53" s="244"/>
      <c r="D53" s="244"/>
      <c r="E53" s="24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4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38" t="s">
        <v>465</v>
      </c>
      <c r="B54" s="38"/>
      <c r="C54" s="38"/>
      <c r="D54" s="38"/>
      <c r="E54" s="38"/>
      <c r="F54" s="38"/>
      <c r="G54" s="38"/>
      <c r="H54" s="38"/>
      <c r="I54" s="3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4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4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4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44" t="s">
        <v>121</v>
      </c>
      <c r="C57" s="44"/>
      <c r="D57" s="44"/>
      <c r="E57" s="44"/>
      <c r="F57" s="66"/>
      <c r="G57" s="66"/>
      <c r="H57" s="66"/>
      <c r="I57" s="66"/>
      <c r="J57" s="66"/>
      <c r="K57" s="6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4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4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03" customFormat="true" ht="12.75" hidden="false" customHeight="false" outlineLevel="0" collapsed="false">
      <c r="A59" s="201"/>
    </row>
  </sheetData>
  <mergeCells count="33">
    <mergeCell ref="A2:P2"/>
    <mergeCell ref="A3:P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K5:K6"/>
    <mergeCell ref="L5:L6"/>
    <mergeCell ref="M5:M6"/>
    <mergeCell ref="N5:N6"/>
    <mergeCell ref="O5:O6"/>
    <mergeCell ref="A7:A19"/>
    <mergeCell ref="A20:B20"/>
    <mergeCell ref="A21:B21"/>
    <mergeCell ref="A22:B22"/>
    <mergeCell ref="A23:A44"/>
    <mergeCell ref="A45:B45"/>
    <mergeCell ref="A46:B46"/>
    <mergeCell ref="A47:P47"/>
    <mergeCell ref="A48:E48"/>
    <mergeCell ref="A49:J49"/>
    <mergeCell ref="A50:E50"/>
    <mergeCell ref="A51:P51"/>
    <mergeCell ref="A52:P52"/>
    <mergeCell ref="A54:I54"/>
    <mergeCell ref="B57:E57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10" min="2" style="0" width="13.7"/>
  </cols>
  <sheetData>
    <row r="1" customFormat="false" ht="13.5" hidden="false" customHeight="false" outlineLevel="0" collapsed="false">
      <c r="A1" s="11" t="s">
        <v>90</v>
      </c>
      <c r="J1" s="12" t="s">
        <v>91</v>
      </c>
    </row>
    <row r="2" customFormat="false" ht="24" hidden="false" customHeight="true" outlineLevel="0" collapsed="false">
      <c r="A2" s="146" t="s">
        <v>470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4" hidden="false" customHeight="true" outlineLevel="0" collapsed="false">
      <c r="A3" s="147" t="s">
        <v>471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24" hidden="false" customHeight="true" outlineLevel="0" collapsed="false">
      <c r="A4" s="280"/>
      <c r="B4" s="281" t="n">
        <v>2009</v>
      </c>
      <c r="C4" s="282" t="n">
        <v>2010</v>
      </c>
      <c r="D4" s="282" t="n">
        <v>2011</v>
      </c>
      <c r="E4" s="282" t="n">
        <v>2012</v>
      </c>
      <c r="F4" s="282" t="n">
        <v>2013</v>
      </c>
      <c r="G4" s="282" t="n">
        <v>2014</v>
      </c>
      <c r="H4" s="282" t="n">
        <v>2015</v>
      </c>
      <c r="I4" s="282" t="n">
        <v>2016</v>
      </c>
      <c r="J4" s="283" t="n">
        <v>2017</v>
      </c>
    </row>
    <row r="5" customFormat="false" ht="17.1" hidden="false" customHeight="true" outlineLevel="0" collapsed="false">
      <c r="A5" s="284" t="s">
        <v>472</v>
      </c>
      <c r="B5" s="285" t="n">
        <v>33562</v>
      </c>
      <c r="C5" s="286" t="n">
        <v>23123</v>
      </c>
      <c r="D5" s="286" t="n">
        <v>3528</v>
      </c>
      <c r="E5" s="286" t="s">
        <v>108</v>
      </c>
      <c r="F5" s="286" t="s">
        <v>108</v>
      </c>
      <c r="G5" s="286" t="s">
        <v>108</v>
      </c>
      <c r="H5" s="286" t="s">
        <v>108</v>
      </c>
      <c r="I5" s="286" t="s">
        <v>108</v>
      </c>
      <c r="J5" s="287" t="s">
        <v>108</v>
      </c>
    </row>
    <row r="6" customFormat="false" ht="17.1" hidden="false" customHeight="true" outlineLevel="0" collapsed="false">
      <c r="A6" s="288" t="s">
        <v>473</v>
      </c>
      <c r="B6" s="289" t="n">
        <v>64241</v>
      </c>
      <c r="C6" s="290" t="n">
        <v>49151</v>
      </c>
      <c r="D6" s="290" t="n">
        <v>38994</v>
      </c>
      <c r="E6" s="290" t="s">
        <v>108</v>
      </c>
      <c r="F6" s="290" t="s">
        <v>108</v>
      </c>
      <c r="G6" s="290" t="s">
        <v>108</v>
      </c>
      <c r="H6" s="290" t="s">
        <v>108</v>
      </c>
      <c r="I6" s="290" t="s">
        <v>108</v>
      </c>
      <c r="J6" s="291" t="s">
        <v>108</v>
      </c>
    </row>
    <row r="7" customFormat="false" ht="17.1" hidden="false" customHeight="true" outlineLevel="0" collapsed="false">
      <c r="A7" s="288" t="s">
        <v>474</v>
      </c>
      <c r="B7" s="289" t="n">
        <v>12414</v>
      </c>
      <c r="C7" s="290" t="n">
        <v>12622</v>
      </c>
      <c r="D7" s="290" t="n">
        <v>16959</v>
      </c>
      <c r="E7" s="290" t="n">
        <v>16152</v>
      </c>
      <c r="F7" s="290" t="n">
        <v>15466</v>
      </c>
      <c r="G7" s="290" t="n">
        <v>11928</v>
      </c>
      <c r="H7" s="290" t="n">
        <v>10381</v>
      </c>
      <c r="I7" s="290" t="s">
        <v>108</v>
      </c>
      <c r="J7" s="291" t="s">
        <v>108</v>
      </c>
    </row>
    <row r="8" customFormat="false" ht="17.1" hidden="false" customHeight="true" outlineLevel="0" collapsed="false">
      <c r="A8" s="288" t="s">
        <v>475</v>
      </c>
      <c r="B8" s="289" t="n">
        <v>53164</v>
      </c>
      <c r="C8" s="290" t="n">
        <v>40102</v>
      </c>
      <c r="D8" s="290" t="n">
        <v>35172</v>
      </c>
      <c r="E8" s="290" t="n">
        <v>27923</v>
      </c>
      <c r="F8" s="290" t="n">
        <v>19957</v>
      </c>
      <c r="G8" s="290" t="n">
        <v>17135</v>
      </c>
      <c r="H8" s="290" t="n">
        <v>16354</v>
      </c>
      <c r="I8" s="290"/>
      <c r="J8" s="291"/>
    </row>
    <row r="9" customFormat="false" ht="17.1" hidden="false" customHeight="true" outlineLevel="0" collapsed="false">
      <c r="A9" s="288" t="s">
        <v>476</v>
      </c>
      <c r="B9" s="289" t="n">
        <v>18526</v>
      </c>
      <c r="C9" s="290" t="s">
        <v>108</v>
      </c>
      <c r="D9" s="290" t="s">
        <v>108</v>
      </c>
      <c r="E9" s="290" t="s">
        <v>108</v>
      </c>
      <c r="F9" s="290" t="s">
        <v>108</v>
      </c>
      <c r="G9" s="290" t="s">
        <v>108</v>
      </c>
      <c r="H9" s="290" t="s">
        <v>108</v>
      </c>
      <c r="I9" s="290" t="s">
        <v>108</v>
      </c>
      <c r="J9" s="291" t="s">
        <v>108</v>
      </c>
    </row>
    <row r="10" customFormat="false" ht="17.1" hidden="false" customHeight="true" outlineLevel="0" collapsed="false">
      <c r="A10" s="288" t="s">
        <v>477</v>
      </c>
      <c r="B10" s="289" t="n">
        <v>44171</v>
      </c>
      <c r="C10" s="290" t="n">
        <v>48636</v>
      </c>
      <c r="D10" s="290" t="n">
        <v>55621</v>
      </c>
      <c r="E10" s="290" t="s">
        <v>478</v>
      </c>
      <c r="F10" s="290" t="s">
        <v>108</v>
      </c>
      <c r="G10" s="290" t="s">
        <v>108</v>
      </c>
      <c r="H10" s="290"/>
      <c r="I10" s="290" t="s">
        <v>108</v>
      </c>
      <c r="J10" s="291" t="s">
        <v>108</v>
      </c>
    </row>
    <row r="11" customFormat="false" ht="17.1" hidden="false" customHeight="true" outlineLevel="0" collapsed="false">
      <c r="A11" s="292" t="s">
        <v>479</v>
      </c>
      <c r="B11" s="289" t="s">
        <v>108</v>
      </c>
      <c r="C11" s="290" t="s">
        <v>108</v>
      </c>
      <c r="D11" s="290" t="s">
        <v>108</v>
      </c>
      <c r="E11" s="290" t="s">
        <v>108</v>
      </c>
      <c r="F11" s="290" t="s">
        <v>108</v>
      </c>
      <c r="G11" s="290" t="s">
        <v>108</v>
      </c>
      <c r="H11" s="290" t="s">
        <v>108</v>
      </c>
      <c r="I11" s="290" t="s">
        <v>108</v>
      </c>
      <c r="J11" s="291" t="n">
        <v>22626</v>
      </c>
    </row>
    <row r="12" customFormat="false" ht="17.1" hidden="false" customHeight="true" outlineLevel="0" collapsed="false">
      <c r="A12" s="288" t="s">
        <v>480</v>
      </c>
      <c r="B12" s="289" t="n">
        <v>17177</v>
      </c>
      <c r="C12" s="290" t="n">
        <v>18927</v>
      </c>
      <c r="D12" s="290" t="n">
        <v>15767</v>
      </c>
      <c r="E12" s="290" t="n">
        <v>10520</v>
      </c>
      <c r="F12" s="290" t="n">
        <v>15457</v>
      </c>
      <c r="G12" s="290" t="n">
        <v>2003</v>
      </c>
      <c r="H12" s="290" t="s">
        <v>108</v>
      </c>
      <c r="I12" s="290" t="s">
        <v>108</v>
      </c>
      <c r="J12" s="291"/>
    </row>
    <row r="13" customFormat="false" ht="17.1" hidden="false" customHeight="true" outlineLevel="0" collapsed="false">
      <c r="A13" s="288" t="s">
        <v>481</v>
      </c>
      <c r="B13" s="289" t="s">
        <v>108</v>
      </c>
      <c r="C13" s="290" t="s">
        <v>108</v>
      </c>
      <c r="D13" s="290" t="s">
        <v>108</v>
      </c>
      <c r="E13" s="290" t="s">
        <v>108</v>
      </c>
      <c r="F13" s="290" t="n">
        <v>2246</v>
      </c>
      <c r="G13" s="290" t="n">
        <v>1727</v>
      </c>
      <c r="H13" s="290" t="n">
        <v>1530</v>
      </c>
      <c r="I13" s="290" t="n">
        <v>1232</v>
      </c>
      <c r="J13" s="291" t="n">
        <v>1415</v>
      </c>
    </row>
    <row r="14" customFormat="false" ht="17.1" hidden="false" customHeight="true" outlineLevel="0" collapsed="false">
      <c r="A14" s="288" t="s">
        <v>482</v>
      </c>
      <c r="B14" s="289" t="s">
        <v>108</v>
      </c>
      <c r="C14" s="290" t="s">
        <v>108</v>
      </c>
      <c r="D14" s="290" t="s">
        <v>108</v>
      </c>
      <c r="E14" s="290" t="s">
        <v>108</v>
      </c>
      <c r="F14" s="290" t="n">
        <v>277</v>
      </c>
      <c r="G14" s="290" t="n">
        <v>597</v>
      </c>
      <c r="H14" s="290" t="n">
        <v>356</v>
      </c>
      <c r="I14" s="290" t="s">
        <v>108</v>
      </c>
      <c r="J14" s="291" t="s">
        <v>108</v>
      </c>
    </row>
    <row r="15" customFormat="false" ht="17.1" hidden="false" customHeight="true" outlineLevel="0" collapsed="false">
      <c r="A15" s="288" t="s">
        <v>483</v>
      </c>
      <c r="B15" s="289" t="s">
        <v>108</v>
      </c>
      <c r="C15" s="290" t="s">
        <v>108</v>
      </c>
      <c r="D15" s="290" t="s">
        <v>108</v>
      </c>
      <c r="E15" s="290" t="s">
        <v>108</v>
      </c>
      <c r="F15" s="290" t="n">
        <v>436</v>
      </c>
      <c r="G15" s="290" t="n">
        <v>4052</v>
      </c>
      <c r="H15" s="290" t="n">
        <v>66</v>
      </c>
      <c r="I15" s="290" t="n">
        <v>7715</v>
      </c>
      <c r="J15" s="291" t="n">
        <v>9067</v>
      </c>
    </row>
    <row r="16" customFormat="false" ht="17.1" hidden="false" customHeight="true" outlineLevel="0" collapsed="false">
      <c r="A16" s="288" t="s">
        <v>484</v>
      </c>
      <c r="B16" s="289" t="s">
        <v>108</v>
      </c>
      <c r="C16" s="290" t="s">
        <v>108</v>
      </c>
      <c r="D16" s="290" t="s">
        <v>108</v>
      </c>
      <c r="E16" s="290" t="s">
        <v>108</v>
      </c>
      <c r="F16" s="290" t="n">
        <v>4004</v>
      </c>
      <c r="G16" s="290" t="n">
        <v>4780</v>
      </c>
      <c r="H16" s="290" t="n">
        <v>5201</v>
      </c>
      <c r="I16" s="290" t="n">
        <v>5058</v>
      </c>
      <c r="J16" s="291" t="n">
        <v>5509</v>
      </c>
    </row>
    <row r="17" customFormat="false" ht="17.1" hidden="false" customHeight="true" outlineLevel="0" collapsed="false">
      <c r="A17" s="288" t="s">
        <v>485</v>
      </c>
      <c r="B17" s="289" t="s">
        <v>108</v>
      </c>
      <c r="C17" s="290" t="s">
        <v>108</v>
      </c>
      <c r="D17" s="290" t="s">
        <v>108</v>
      </c>
      <c r="E17" s="290" t="s">
        <v>108</v>
      </c>
      <c r="F17" s="290" t="n">
        <v>5851</v>
      </c>
      <c r="G17" s="290" t="n">
        <v>2891</v>
      </c>
      <c r="H17" s="290" t="n">
        <v>8929</v>
      </c>
      <c r="I17" s="290" t="n">
        <v>3259</v>
      </c>
      <c r="J17" s="291" t="n">
        <v>2326</v>
      </c>
    </row>
    <row r="18" customFormat="false" ht="17.1" hidden="false" customHeight="true" outlineLevel="0" collapsed="false">
      <c r="A18" s="293" t="s">
        <v>171</v>
      </c>
      <c r="B18" s="294" t="n">
        <v>243255</v>
      </c>
      <c r="C18" s="295" t="n">
        <f aca="false">SUM(C5:C17)</f>
        <v>192561</v>
      </c>
      <c r="D18" s="295" t="n">
        <f aca="false">SUM(D5:D17)</f>
        <v>166041</v>
      </c>
      <c r="E18" s="295" t="n">
        <v>81717</v>
      </c>
      <c r="F18" s="295" t="n">
        <v>63694</v>
      </c>
      <c r="G18" s="295" t="n">
        <v>45113</v>
      </c>
      <c r="H18" s="295" t="n">
        <v>81717</v>
      </c>
      <c r="I18" s="295" t="n">
        <v>63694</v>
      </c>
      <c r="J18" s="296" t="n">
        <v>45113</v>
      </c>
    </row>
    <row r="19" customFormat="false" ht="14.25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</row>
    <row r="20" customFormat="false" ht="14.25" hidden="false" customHeight="true" outlineLevel="0" collapsed="false">
      <c r="A20" s="37" t="s">
        <v>486</v>
      </c>
      <c r="B20" s="37"/>
      <c r="C20" s="37"/>
      <c r="D20" s="37"/>
      <c r="E20" s="37"/>
      <c r="F20" s="37"/>
      <c r="G20" s="37"/>
    </row>
    <row r="21" customFormat="false" ht="14.25" hidden="false" customHeight="true" outlineLevel="0" collapsed="false">
      <c r="A21" s="37" t="s">
        <v>487</v>
      </c>
      <c r="B21" s="37"/>
      <c r="C21" s="37"/>
      <c r="D21" s="37"/>
      <c r="E21" s="37"/>
      <c r="F21" s="37"/>
      <c r="G21" s="37"/>
    </row>
    <row r="22" customFormat="false" ht="14.25" hidden="false" customHeight="true" outlineLevel="0" collapsed="false">
      <c r="A22" s="38" t="s">
        <v>30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4.25" hidden="false" customHeight="true" outlineLevel="0" collapsed="false">
      <c r="A23" s="37" t="s">
        <v>302</v>
      </c>
      <c r="B23" s="37"/>
      <c r="C23" s="37"/>
      <c r="D23" s="37"/>
      <c r="E23" s="37"/>
      <c r="F23" s="37"/>
      <c r="G23" s="37"/>
    </row>
    <row r="24" customFormat="false" ht="14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4.25" hidden="false" customHeight="true" outlineLevel="0" collapsed="false">
      <c r="A25" s="38" t="s">
        <v>488</v>
      </c>
      <c r="B25" s="38"/>
      <c r="C25" s="38"/>
      <c r="D25" s="38"/>
      <c r="E25" s="40"/>
      <c r="F25" s="40"/>
      <c r="G25" s="40"/>
    </row>
    <row r="26" customFormat="false" ht="14.25" hidden="false" customHeight="true" outlineLevel="0" collapsed="false">
      <c r="A26" s="269" t="s">
        <v>489</v>
      </c>
      <c r="B26" s="269"/>
      <c r="C26" s="269"/>
      <c r="D26" s="269"/>
      <c r="E26" s="269"/>
      <c r="F26" s="269"/>
      <c r="G26" s="269"/>
      <c r="H26" s="269"/>
    </row>
    <row r="28" customFormat="false" ht="17.25" hidden="false" customHeight="true" outlineLevel="0" collapsed="false"/>
    <row r="29" customFormat="false" ht="12.75" hidden="false" customHeight="true" outlineLevel="0" collapsed="false">
      <c r="C29" s="66" t="s">
        <v>12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">
    <mergeCell ref="A2:J2"/>
    <mergeCell ref="A3:J3"/>
    <mergeCell ref="A19:J19"/>
    <mergeCell ref="A20:D20"/>
    <mergeCell ref="A22:M22"/>
    <mergeCell ref="A23:D23"/>
    <mergeCell ref="A24:J24"/>
    <mergeCell ref="A25:D25"/>
    <mergeCell ref="A26:H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19" min="2" style="298" width="11.7"/>
  </cols>
  <sheetData>
    <row r="1" customFormat="false" ht="13.5" hidden="false" customHeight="false" outlineLevel="0" collapsed="false">
      <c r="A1" s="11" t="s">
        <v>90</v>
      </c>
      <c r="S1" s="299" t="s">
        <v>91</v>
      </c>
    </row>
    <row r="2" customFormat="false" ht="24" hidden="false" customHeight="true" outlineLevel="0" collapsed="false">
      <c r="A2" s="146" t="s">
        <v>49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24" hidden="false" customHeight="tru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4.75" hidden="false" customHeight="true" outlineLevel="0" collapsed="false">
      <c r="A4" s="300" t="s">
        <v>491</v>
      </c>
      <c r="B4" s="301" t="n">
        <v>2009</v>
      </c>
      <c r="C4" s="301"/>
      <c r="D4" s="301" t="n">
        <v>2010</v>
      </c>
      <c r="E4" s="301"/>
      <c r="F4" s="301" t="n">
        <v>2011</v>
      </c>
      <c r="G4" s="301"/>
      <c r="H4" s="301" t="n">
        <v>2012</v>
      </c>
      <c r="I4" s="301"/>
      <c r="J4" s="301" t="n">
        <v>2013</v>
      </c>
      <c r="K4" s="301"/>
      <c r="L4" s="301" t="n">
        <v>2014</v>
      </c>
      <c r="M4" s="301"/>
      <c r="N4" s="301" t="n">
        <v>2015</v>
      </c>
      <c r="O4" s="301"/>
      <c r="P4" s="301" t="n">
        <v>2016</v>
      </c>
      <c r="Q4" s="301"/>
      <c r="R4" s="301" t="n">
        <v>2017</v>
      </c>
      <c r="S4" s="301"/>
    </row>
    <row r="5" customFormat="false" ht="36.75" hidden="false" customHeight="true" outlineLevel="0" collapsed="false">
      <c r="A5" s="300"/>
      <c r="B5" s="302" t="s">
        <v>492</v>
      </c>
      <c r="C5" s="303" t="s">
        <v>493</v>
      </c>
      <c r="D5" s="302" t="s">
        <v>492</v>
      </c>
      <c r="E5" s="303" t="s">
        <v>493</v>
      </c>
      <c r="F5" s="302" t="s">
        <v>492</v>
      </c>
      <c r="G5" s="303" t="s">
        <v>493</v>
      </c>
      <c r="H5" s="302" t="s">
        <v>492</v>
      </c>
      <c r="I5" s="303" t="s">
        <v>493</v>
      </c>
      <c r="J5" s="302" t="s">
        <v>492</v>
      </c>
      <c r="K5" s="303" t="s">
        <v>493</v>
      </c>
      <c r="L5" s="302" t="s">
        <v>492</v>
      </c>
      <c r="M5" s="303" t="s">
        <v>493</v>
      </c>
      <c r="N5" s="302" t="s">
        <v>492</v>
      </c>
      <c r="O5" s="303" t="s">
        <v>493</v>
      </c>
      <c r="P5" s="302" t="s">
        <v>492</v>
      </c>
      <c r="Q5" s="303" t="s">
        <v>493</v>
      </c>
      <c r="R5" s="302" t="s">
        <v>492</v>
      </c>
      <c r="S5" s="304" t="s">
        <v>493</v>
      </c>
    </row>
    <row r="6" customFormat="false" ht="17.1" hidden="false" customHeight="true" outlineLevel="0" collapsed="false">
      <c r="A6" s="305" t="s">
        <v>494</v>
      </c>
      <c r="B6" s="306" t="n">
        <v>1108</v>
      </c>
      <c r="C6" s="307" t="n">
        <v>59.1</v>
      </c>
      <c r="D6" s="306" t="n">
        <v>1108</v>
      </c>
      <c r="E6" s="307" t="n">
        <v>63.5</v>
      </c>
      <c r="F6" s="306" t="n">
        <v>1633</v>
      </c>
      <c r="G6" s="307" t="n">
        <v>59</v>
      </c>
      <c r="H6" s="306" t="n">
        <v>1480</v>
      </c>
      <c r="I6" s="307" t="n">
        <v>66.9529803776379</v>
      </c>
      <c r="J6" s="306" t="n">
        <v>1414</v>
      </c>
      <c r="K6" s="307" t="n">
        <v>70.9383658522408</v>
      </c>
      <c r="L6" s="306" t="n">
        <v>1414</v>
      </c>
      <c r="M6" s="307" t="n">
        <v>72.8</v>
      </c>
      <c r="N6" s="306" t="n">
        <v>1414</v>
      </c>
      <c r="O6" s="307" t="n">
        <v>70.9</v>
      </c>
      <c r="P6" s="306" t="n">
        <v>1489</v>
      </c>
      <c r="Q6" s="307" t="n">
        <v>68.2</v>
      </c>
      <c r="R6" s="306" t="n">
        <v>1489</v>
      </c>
      <c r="S6" s="308" t="n">
        <v>69.5607054472525</v>
      </c>
    </row>
    <row r="7" customFormat="false" ht="17.1" hidden="false" customHeight="true" outlineLevel="0" collapsed="false">
      <c r="A7" s="309" t="s">
        <v>495</v>
      </c>
      <c r="B7" s="310" t="n">
        <v>200</v>
      </c>
      <c r="C7" s="311" t="n">
        <v>56.1</v>
      </c>
      <c r="D7" s="310" t="n">
        <v>200</v>
      </c>
      <c r="E7" s="311" t="n">
        <v>67.3</v>
      </c>
      <c r="F7" s="310" t="s">
        <v>108</v>
      </c>
      <c r="G7" s="311" t="s">
        <v>108</v>
      </c>
      <c r="H7" s="310" t="s">
        <v>108</v>
      </c>
      <c r="I7" s="311" t="s">
        <v>108</v>
      </c>
      <c r="J7" s="310" t="s">
        <v>108</v>
      </c>
      <c r="K7" s="311" t="s">
        <v>108</v>
      </c>
      <c r="L7" s="310" t="s">
        <v>108</v>
      </c>
      <c r="M7" s="311" t="s">
        <v>108</v>
      </c>
      <c r="N7" s="310" t="s">
        <v>108</v>
      </c>
      <c r="O7" s="311" t="s">
        <v>108</v>
      </c>
      <c r="P7" s="310" t="s">
        <v>108</v>
      </c>
      <c r="Q7" s="311" t="s">
        <v>108</v>
      </c>
      <c r="R7" s="310" t="s">
        <v>108</v>
      </c>
      <c r="S7" s="312" t="s">
        <v>108</v>
      </c>
    </row>
    <row r="8" customFormat="false" ht="17.1" hidden="false" customHeight="true" outlineLevel="0" collapsed="false">
      <c r="A8" s="288" t="s">
        <v>496</v>
      </c>
      <c r="B8" s="310" t="n">
        <v>125</v>
      </c>
      <c r="C8" s="311" t="n">
        <v>98.3</v>
      </c>
      <c r="D8" s="310" t="n">
        <v>125</v>
      </c>
      <c r="E8" s="311" t="n">
        <v>95.3</v>
      </c>
      <c r="F8" s="310" t="s">
        <v>108</v>
      </c>
      <c r="G8" s="311" t="s">
        <v>108</v>
      </c>
      <c r="H8" s="310" t="s">
        <v>108</v>
      </c>
      <c r="I8" s="311" t="s">
        <v>108</v>
      </c>
      <c r="J8" s="310" t="s">
        <v>108</v>
      </c>
      <c r="K8" s="311" t="s">
        <v>108</v>
      </c>
      <c r="L8" s="310" t="s">
        <v>108</v>
      </c>
      <c r="M8" s="311" t="s">
        <v>108</v>
      </c>
      <c r="N8" s="310" t="s">
        <v>108</v>
      </c>
      <c r="O8" s="311" t="s">
        <v>108</v>
      </c>
      <c r="P8" s="310" t="s">
        <v>108</v>
      </c>
      <c r="Q8" s="311" t="s">
        <v>108</v>
      </c>
      <c r="R8" s="310" t="s">
        <v>108</v>
      </c>
      <c r="S8" s="312" t="s">
        <v>108</v>
      </c>
    </row>
    <row r="9" customFormat="false" ht="17.1" hidden="false" customHeight="true" outlineLevel="0" collapsed="false">
      <c r="A9" s="288" t="s">
        <v>497</v>
      </c>
      <c r="B9" s="310" t="s">
        <v>108</v>
      </c>
      <c r="C9" s="311" t="s">
        <v>108</v>
      </c>
      <c r="D9" s="310" t="s">
        <v>108</v>
      </c>
      <c r="E9" s="311" t="s">
        <v>108</v>
      </c>
      <c r="F9" s="310" t="s">
        <v>108</v>
      </c>
      <c r="G9" s="311" t="s">
        <v>108</v>
      </c>
      <c r="H9" s="310" t="s">
        <v>108</v>
      </c>
      <c r="I9" s="311" t="s">
        <v>108</v>
      </c>
      <c r="J9" s="310" t="s">
        <v>108</v>
      </c>
      <c r="K9" s="311" t="s">
        <v>108</v>
      </c>
      <c r="L9" s="310" t="s">
        <v>108</v>
      </c>
      <c r="M9" s="311" t="s">
        <v>108</v>
      </c>
      <c r="N9" s="310" t="s">
        <v>108</v>
      </c>
      <c r="O9" s="311" t="s">
        <v>108</v>
      </c>
      <c r="P9" s="310" t="n">
        <v>6</v>
      </c>
      <c r="Q9" s="311" t="n">
        <v>0</v>
      </c>
      <c r="R9" s="310" t="n">
        <v>10</v>
      </c>
      <c r="S9" s="312" t="n">
        <v>0</v>
      </c>
    </row>
    <row r="10" customFormat="false" ht="17.1" hidden="false" customHeight="true" outlineLevel="0" collapsed="false">
      <c r="A10" s="309" t="s">
        <v>498</v>
      </c>
      <c r="B10" s="310" t="n">
        <v>30</v>
      </c>
      <c r="C10" s="311" t="n">
        <v>30.5</v>
      </c>
      <c r="D10" s="310" t="n">
        <v>30</v>
      </c>
      <c r="E10" s="311" t="n">
        <v>37.8</v>
      </c>
      <c r="F10" s="310" t="n">
        <v>30</v>
      </c>
      <c r="G10" s="311" t="n">
        <v>46</v>
      </c>
      <c r="H10" s="310" t="n">
        <v>30</v>
      </c>
      <c r="I10" s="311" t="n">
        <v>31.9178082191781</v>
      </c>
      <c r="J10" s="310" t="n">
        <v>30</v>
      </c>
      <c r="K10" s="311" t="n">
        <v>27.7716894977169</v>
      </c>
      <c r="L10" s="310" t="n">
        <v>30</v>
      </c>
      <c r="M10" s="311" t="n">
        <v>46.9</v>
      </c>
      <c r="N10" s="310" t="n">
        <v>87</v>
      </c>
      <c r="O10" s="311" t="n">
        <v>57.6</v>
      </c>
      <c r="P10" s="310" t="n">
        <v>30</v>
      </c>
      <c r="Q10" s="311" t="n">
        <v>53.9</v>
      </c>
      <c r="R10" s="310" t="n">
        <v>30</v>
      </c>
      <c r="S10" s="312" t="n">
        <v>46.6666666666667</v>
      </c>
    </row>
    <row r="11" customFormat="false" ht="17.1" hidden="false" customHeight="true" outlineLevel="0" collapsed="false">
      <c r="A11" s="309" t="s">
        <v>499</v>
      </c>
      <c r="B11" s="310" t="n">
        <v>95</v>
      </c>
      <c r="C11" s="311" t="n">
        <v>65.7</v>
      </c>
      <c r="D11" s="310" t="n">
        <v>95</v>
      </c>
      <c r="E11" s="311" t="n">
        <v>54.5</v>
      </c>
      <c r="F11" s="310" t="n">
        <v>95</v>
      </c>
      <c r="G11" s="311" t="n">
        <v>61.6</v>
      </c>
      <c r="H11" s="310" t="n">
        <v>87</v>
      </c>
      <c r="I11" s="311" t="n">
        <v>63.2813730121241</v>
      </c>
      <c r="J11" s="310" t="n">
        <v>87</v>
      </c>
      <c r="K11" s="311" t="n">
        <v>68.0963627775154</v>
      </c>
      <c r="L11" s="310" t="n">
        <v>87</v>
      </c>
      <c r="M11" s="311" t="n">
        <v>56</v>
      </c>
      <c r="N11" s="310" t="n">
        <v>30</v>
      </c>
      <c r="O11" s="311" t="n">
        <v>53.7</v>
      </c>
      <c r="P11" s="310" t="n">
        <v>87</v>
      </c>
      <c r="Q11" s="311" t="n">
        <v>52.7</v>
      </c>
      <c r="R11" s="310" t="n">
        <v>87</v>
      </c>
      <c r="S11" s="312" t="n">
        <v>61.9587466540702</v>
      </c>
    </row>
    <row r="12" customFormat="false" ht="17.1" hidden="false" customHeight="true" outlineLevel="0" collapsed="false">
      <c r="A12" s="309" t="s">
        <v>500</v>
      </c>
      <c r="B12" s="310" t="n">
        <v>5</v>
      </c>
      <c r="C12" s="311" t="n">
        <v>0</v>
      </c>
      <c r="D12" s="310" t="n">
        <v>0</v>
      </c>
      <c r="E12" s="311" t="n">
        <v>0</v>
      </c>
      <c r="F12" s="310" t="n">
        <v>5</v>
      </c>
      <c r="G12" s="311" t="n">
        <v>0</v>
      </c>
      <c r="H12" s="310" t="n">
        <v>5</v>
      </c>
      <c r="I12" s="311" t="n">
        <v>0</v>
      </c>
      <c r="J12" s="310" t="n">
        <v>5</v>
      </c>
      <c r="K12" s="311" t="n">
        <v>0</v>
      </c>
      <c r="L12" s="310" t="n">
        <v>5</v>
      </c>
      <c r="M12" s="311" t="n">
        <v>0</v>
      </c>
      <c r="N12" s="310" t="n">
        <v>5</v>
      </c>
      <c r="O12" s="311" t="n">
        <v>0</v>
      </c>
      <c r="P12" s="310" t="n">
        <v>5</v>
      </c>
      <c r="Q12" s="311" t="n">
        <v>0</v>
      </c>
      <c r="R12" s="310" t="n">
        <v>5</v>
      </c>
      <c r="S12" s="312" t="n">
        <v>0</v>
      </c>
    </row>
    <row r="13" customFormat="false" ht="17.1" hidden="false" customHeight="true" outlineLevel="0" collapsed="false">
      <c r="A13" s="309" t="s">
        <v>501</v>
      </c>
      <c r="B13" s="310" t="n">
        <v>25</v>
      </c>
      <c r="C13" s="311" t="n">
        <v>2.4</v>
      </c>
      <c r="D13" s="310" t="n">
        <v>25</v>
      </c>
      <c r="E13" s="311" t="n">
        <v>2.2</v>
      </c>
      <c r="F13" s="310" t="n">
        <v>9</v>
      </c>
      <c r="G13" s="311" t="n">
        <v>1.6</v>
      </c>
      <c r="H13" s="310" t="n">
        <v>9</v>
      </c>
      <c r="I13" s="311" t="n">
        <v>33.5464231354642</v>
      </c>
      <c r="J13" s="310" t="n">
        <v>9</v>
      </c>
      <c r="K13" s="311" t="n">
        <v>54.6423135464231</v>
      </c>
      <c r="L13" s="310" t="n">
        <v>9</v>
      </c>
      <c r="M13" s="311" t="n">
        <v>30.8</v>
      </c>
      <c r="N13" s="310" t="n">
        <v>9</v>
      </c>
      <c r="O13" s="311" t="n">
        <v>49.9</v>
      </c>
      <c r="P13" s="310" t="n">
        <v>9</v>
      </c>
      <c r="Q13" s="311" t="n">
        <v>40.7</v>
      </c>
      <c r="R13" s="310" t="n">
        <v>20</v>
      </c>
      <c r="S13" s="312" t="n">
        <v>32.4246575342466</v>
      </c>
    </row>
    <row r="14" customFormat="false" ht="17.1" hidden="false" customHeight="true" outlineLevel="0" collapsed="false">
      <c r="A14" s="309" t="s">
        <v>502</v>
      </c>
      <c r="B14" s="310" t="n">
        <v>5</v>
      </c>
      <c r="C14" s="311" t="n">
        <v>0</v>
      </c>
      <c r="D14" s="310" t="n">
        <v>0</v>
      </c>
      <c r="E14" s="311" t="n">
        <v>0</v>
      </c>
      <c r="F14" s="310" t="n">
        <v>10</v>
      </c>
      <c r="G14" s="311" t="n">
        <v>0</v>
      </c>
      <c r="H14" s="310" t="n">
        <v>10</v>
      </c>
      <c r="I14" s="311" t="n">
        <v>0</v>
      </c>
      <c r="J14" s="310" t="n">
        <v>10</v>
      </c>
      <c r="K14" s="311" t="n">
        <v>0</v>
      </c>
      <c r="L14" s="310" t="n">
        <v>10</v>
      </c>
      <c r="M14" s="311" t="n">
        <v>0</v>
      </c>
      <c r="N14" s="310" t="n">
        <v>10</v>
      </c>
      <c r="O14" s="311" t="n">
        <v>0</v>
      </c>
      <c r="P14" s="310" t="n">
        <v>10</v>
      </c>
      <c r="Q14" s="311" t="n">
        <v>0</v>
      </c>
      <c r="R14" s="310" t="n">
        <v>5</v>
      </c>
      <c r="S14" s="312" t="n">
        <v>0</v>
      </c>
    </row>
    <row r="15" customFormat="false" ht="17.1" hidden="false" customHeight="true" outlineLevel="0" collapsed="false">
      <c r="A15" s="309" t="s">
        <v>503</v>
      </c>
      <c r="B15" s="310" t="n">
        <v>11</v>
      </c>
      <c r="C15" s="313" t="n">
        <v>11.9</v>
      </c>
      <c r="D15" s="310" t="n">
        <v>14</v>
      </c>
      <c r="E15" s="313" t="n">
        <v>15.1</v>
      </c>
      <c r="F15" s="310" t="n">
        <v>14</v>
      </c>
      <c r="G15" s="313" t="n">
        <v>17.8</v>
      </c>
      <c r="H15" s="310" t="n">
        <v>14</v>
      </c>
      <c r="I15" s="313" t="n">
        <v>9.29549902152642</v>
      </c>
      <c r="J15" s="310" t="n">
        <v>14</v>
      </c>
      <c r="K15" s="313" t="n">
        <v>32.0156555772994</v>
      </c>
      <c r="L15" s="310" t="n">
        <v>14</v>
      </c>
      <c r="M15" s="313" t="n">
        <v>26</v>
      </c>
      <c r="N15" s="310" t="n">
        <v>14</v>
      </c>
      <c r="O15" s="313" t="n">
        <v>41.4</v>
      </c>
      <c r="P15" s="310" t="n">
        <v>14</v>
      </c>
      <c r="Q15" s="313" t="n">
        <v>82.5</v>
      </c>
      <c r="R15" s="310" t="n">
        <v>25</v>
      </c>
      <c r="S15" s="314" t="n">
        <v>14.827397260274</v>
      </c>
    </row>
    <row r="16" customFormat="false" ht="17.1" hidden="false" customHeight="true" outlineLevel="0" collapsed="false">
      <c r="A16" s="309" t="s">
        <v>504</v>
      </c>
      <c r="B16" s="310" t="s">
        <v>108</v>
      </c>
      <c r="C16" s="311" t="s">
        <v>108</v>
      </c>
      <c r="D16" s="310" t="s">
        <v>108</v>
      </c>
      <c r="E16" s="311" t="s">
        <v>108</v>
      </c>
      <c r="F16" s="310" t="n">
        <v>5</v>
      </c>
      <c r="G16" s="311" t="n">
        <v>0</v>
      </c>
      <c r="H16" s="310" t="n">
        <v>5</v>
      </c>
      <c r="I16" s="311" t="n">
        <v>0</v>
      </c>
      <c r="J16" s="310" t="n">
        <v>5</v>
      </c>
      <c r="K16" s="311" t="n">
        <v>0</v>
      </c>
      <c r="L16" s="310" t="n">
        <v>5</v>
      </c>
      <c r="M16" s="311" t="n">
        <v>0</v>
      </c>
      <c r="N16" s="310" t="n">
        <v>5</v>
      </c>
      <c r="O16" s="311" t="n">
        <v>0</v>
      </c>
      <c r="P16" s="310" t="n">
        <v>5</v>
      </c>
      <c r="Q16" s="311" t="n">
        <v>0</v>
      </c>
      <c r="R16" s="310" t="n">
        <v>5</v>
      </c>
      <c r="S16" s="312" t="n">
        <v>0</v>
      </c>
    </row>
    <row r="17" customFormat="false" ht="17.1" hidden="false" customHeight="true" outlineLevel="0" collapsed="false">
      <c r="A17" s="309" t="s">
        <v>505</v>
      </c>
      <c r="B17" s="310" t="n">
        <v>5</v>
      </c>
      <c r="C17" s="311" t="n">
        <v>0</v>
      </c>
      <c r="D17" s="310" t="n">
        <v>5</v>
      </c>
      <c r="E17" s="311" t="n">
        <v>0</v>
      </c>
      <c r="F17" s="310" t="n">
        <v>5</v>
      </c>
      <c r="G17" s="311" t="n">
        <v>0</v>
      </c>
      <c r="H17" s="310" t="n">
        <v>5</v>
      </c>
      <c r="I17" s="311" t="n">
        <v>0</v>
      </c>
      <c r="J17" s="310" t="n">
        <v>5</v>
      </c>
      <c r="K17" s="311" t="n">
        <v>0</v>
      </c>
      <c r="L17" s="310" t="n">
        <v>5</v>
      </c>
      <c r="M17" s="311" t="n">
        <v>0</v>
      </c>
      <c r="N17" s="310" t="n">
        <v>5</v>
      </c>
      <c r="O17" s="311" t="n">
        <v>0</v>
      </c>
      <c r="P17" s="310" t="n">
        <v>5</v>
      </c>
      <c r="Q17" s="311" t="n">
        <v>0</v>
      </c>
      <c r="R17" s="310" t="n">
        <v>6</v>
      </c>
      <c r="S17" s="312" t="n">
        <v>0</v>
      </c>
    </row>
    <row r="18" customFormat="false" ht="17.1" hidden="false" customHeight="true" outlineLevel="0" collapsed="false">
      <c r="A18" s="309" t="s">
        <v>506</v>
      </c>
      <c r="B18" s="310" t="n">
        <v>10</v>
      </c>
      <c r="C18" s="311" t="n">
        <v>2</v>
      </c>
      <c r="D18" s="310" t="n">
        <v>25</v>
      </c>
      <c r="E18" s="311" t="n">
        <v>10.3</v>
      </c>
      <c r="F18" s="310" t="n">
        <v>25</v>
      </c>
      <c r="G18" s="311" t="n">
        <v>12.9</v>
      </c>
      <c r="H18" s="310" t="n">
        <v>25</v>
      </c>
      <c r="I18" s="311" t="n">
        <v>25.7424657534247</v>
      </c>
      <c r="J18" s="310" t="n">
        <v>25</v>
      </c>
      <c r="K18" s="311" t="n">
        <v>19.6821917808219</v>
      </c>
      <c r="L18" s="310" t="n">
        <v>25</v>
      </c>
      <c r="M18" s="311" t="n">
        <v>13</v>
      </c>
      <c r="N18" s="310" t="n">
        <v>25</v>
      </c>
      <c r="O18" s="311" t="n">
        <v>11.4</v>
      </c>
      <c r="P18" s="310" t="n">
        <v>25</v>
      </c>
      <c r="Q18" s="311" t="n">
        <v>18.4</v>
      </c>
      <c r="R18" s="310" t="n">
        <v>25</v>
      </c>
      <c r="S18" s="312" t="n">
        <v>7.71506849315069</v>
      </c>
    </row>
    <row r="19" customFormat="false" ht="17.1" hidden="false" customHeight="true" outlineLevel="0" collapsed="false">
      <c r="A19" s="309" t="s">
        <v>507</v>
      </c>
      <c r="B19" s="310" t="n">
        <v>35</v>
      </c>
      <c r="C19" s="311" t="n">
        <v>23.1</v>
      </c>
      <c r="D19" s="310" t="n">
        <v>25</v>
      </c>
      <c r="E19" s="311" t="n">
        <v>59.3</v>
      </c>
      <c r="F19" s="310" t="n">
        <v>25</v>
      </c>
      <c r="G19" s="311" t="n">
        <v>67.9</v>
      </c>
      <c r="H19" s="310" t="n">
        <v>25</v>
      </c>
      <c r="I19" s="311" t="n">
        <v>52.7232876712329</v>
      </c>
      <c r="J19" s="310" t="n">
        <v>25</v>
      </c>
      <c r="K19" s="311" t="n">
        <v>61.0849315068493</v>
      </c>
      <c r="L19" s="310" t="n">
        <v>25</v>
      </c>
      <c r="M19" s="311" t="n">
        <v>87.9</v>
      </c>
      <c r="N19" s="310" t="n">
        <v>25</v>
      </c>
      <c r="O19" s="311" t="n">
        <v>72.6</v>
      </c>
      <c r="P19" s="310" t="n">
        <v>25</v>
      </c>
      <c r="Q19" s="311" t="n">
        <v>50.9</v>
      </c>
      <c r="R19" s="310" t="n">
        <v>25</v>
      </c>
      <c r="S19" s="312" t="n">
        <v>49.1068493150685</v>
      </c>
    </row>
    <row r="20" customFormat="false" ht="17.1" hidden="false" customHeight="true" outlineLevel="0" collapsed="false">
      <c r="A20" s="309" t="s">
        <v>508</v>
      </c>
      <c r="B20" s="310" t="n">
        <v>19</v>
      </c>
      <c r="C20" s="311" t="n">
        <v>0.4</v>
      </c>
      <c r="D20" s="310" t="n">
        <v>25</v>
      </c>
      <c r="E20" s="311" t="n">
        <v>32.1</v>
      </c>
      <c r="F20" s="310" t="n">
        <v>25</v>
      </c>
      <c r="G20" s="311" t="n">
        <v>45.7</v>
      </c>
      <c r="H20" s="310" t="n">
        <v>25</v>
      </c>
      <c r="I20" s="311" t="n">
        <v>33.227397260274</v>
      </c>
      <c r="J20" s="310" t="n">
        <v>25</v>
      </c>
      <c r="K20" s="311" t="n">
        <v>9.15068493150685</v>
      </c>
      <c r="L20" s="310" t="n">
        <v>25</v>
      </c>
      <c r="M20" s="311" t="s">
        <v>108</v>
      </c>
      <c r="N20" s="310" t="n">
        <v>25</v>
      </c>
      <c r="O20" s="311" t="n">
        <v>0.6</v>
      </c>
      <c r="P20" s="310" t="n">
        <v>25</v>
      </c>
      <c r="Q20" s="311" t="n">
        <v>3.1</v>
      </c>
      <c r="R20" s="310" t="n">
        <v>25</v>
      </c>
      <c r="S20" s="312" t="n">
        <v>19.2547945205479</v>
      </c>
    </row>
    <row r="21" customFormat="false" ht="17.1" hidden="false" customHeight="true" outlineLevel="0" collapsed="false">
      <c r="A21" s="315" t="s">
        <v>509</v>
      </c>
      <c r="B21" s="316" t="n">
        <f aca="false">SUM(B6:B19)</f>
        <v>1654</v>
      </c>
      <c r="C21" s="317" t="n">
        <v>58.1</v>
      </c>
      <c r="D21" s="316" t="n">
        <v>1677</v>
      </c>
      <c r="E21" s="318" t="n">
        <v>62.5</v>
      </c>
      <c r="F21" s="316" t="n">
        <f aca="false">SUM(F6:F20)</f>
        <v>1881</v>
      </c>
      <c r="G21" s="318" t="n">
        <v>56.9</v>
      </c>
      <c r="H21" s="316" t="n">
        <f aca="false">SUM(H6:H20)</f>
        <v>1720</v>
      </c>
      <c r="I21" s="318" t="n">
        <v>56.9</v>
      </c>
      <c r="J21" s="316" t="n">
        <f aca="false">SUM(J6:J20)</f>
        <v>1654</v>
      </c>
      <c r="K21" s="318" t="n">
        <v>56.9</v>
      </c>
      <c r="L21" s="316" t="n">
        <f aca="false">SUM(L6:L20)</f>
        <v>1654</v>
      </c>
      <c r="M21" s="318" t="n">
        <v>56.9</v>
      </c>
      <c r="N21" s="316" t="n">
        <f aca="false">SUM(N6:N20)</f>
        <v>1654</v>
      </c>
      <c r="O21" s="318" t="n">
        <v>56.9</v>
      </c>
      <c r="P21" s="316" t="n">
        <f aca="false">SUM(P6:P20)</f>
        <v>1735</v>
      </c>
      <c r="Q21" s="318" t="n">
        <v>56.9</v>
      </c>
      <c r="R21" s="316" t="n">
        <f aca="false">SUM(R6:R20)</f>
        <v>1757</v>
      </c>
      <c r="S21" s="319" t="n">
        <v>56.9</v>
      </c>
    </row>
    <row r="22" customFormat="false" ht="14.25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</row>
    <row r="23" customFormat="false" ht="14.25" hidden="false" customHeight="true" outlineLevel="0" collapsed="false">
      <c r="A23" s="37" t="s">
        <v>486</v>
      </c>
      <c r="B23" s="320"/>
      <c r="C23" s="320"/>
      <c r="D23" s="320"/>
    </row>
    <row r="24" customFormat="false" ht="14.25" hidden="false" customHeight="true" outlineLevel="0" collapsed="false">
      <c r="A24" s="37" t="s">
        <v>487</v>
      </c>
      <c r="B24" s="320"/>
      <c r="C24" s="320"/>
      <c r="D24" s="320"/>
    </row>
    <row r="25" customFormat="false" ht="14.25" hidden="false" customHeight="true" outlineLevel="0" collapsed="false">
      <c r="A25" s="63" t="s">
        <v>300</v>
      </c>
      <c r="B25" s="63"/>
      <c r="C25" s="63"/>
      <c r="D25" s="63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customFormat="false" ht="14.25" hidden="false" customHeight="true" outlineLevel="0" collapsed="false">
      <c r="A26" s="37" t="s">
        <v>302</v>
      </c>
      <c r="B26" s="320"/>
      <c r="C26" s="320"/>
      <c r="D26" s="320"/>
    </row>
    <row r="30" customFormat="false" ht="14.25" hidden="false" customHeight="true" outlineLevel="0" collapsed="false">
      <c r="B30" s="322" t="s">
        <v>121</v>
      </c>
      <c r="C30" s="322"/>
    </row>
    <row r="43" customFormat="false" ht="12.75" hidden="false" customHeight="true" outlineLevel="0" collapsed="false"/>
  </sheetData>
  <mergeCells count="14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22:S22"/>
    <mergeCell ref="B30:C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9" min="2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510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46</v>
      </c>
      <c r="B3" s="324"/>
      <c r="C3" s="324"/>
      <c r="D3" s="324"/>
      <c r="E3" s="324"/>
      <c r="F3" s="324"/>
      <c r="G3" s="324"/>
      <c r="H3" s="324"/>
      <c r="I3" s="324"/>
    </row>
    <row r="4" customFormat="false" ht="16.5" hidden="false" customHeight="true" outlineLevel="0" collapsed="false">
      <c r="A4" s="325" t="s">
        <v>511</v>
      </c>
      <c r="B4" s="326" t="n">
        <v>2016</v>
      </c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329" t="s">
        <v>512</v>
      </c>
      <c r="B5" s="330" t="n">
        <v>1735</v>
      </c>
      <c r="C5" s="331" t="n">
        <v>1757</v>
      </c>
      <c r="D5" s="331" t="n">
        <v>2188</v>
      </c>
      <c r="E5" s="331" t="n">
        <v>2178</v>
      </c>
      <c r="F5" s="331" t="n">
        <v>2388</v>
      </c>
      <c r="G5" s="331" t="n">
        <v>2467</v>
      </c>
      <c r="H5" s="331" t="s">
        <v>513</v>
      </c>
      <c r="I5" s="332" t="s">
        <v>514</v>
      </c>
    </row>
    <row r="6" customFormat="false" ht="17.1" hidden="false" customHeight="true" outlineLevel="0" collapsed="false">
      <c r="A6" s="333" t="s">
        <v>515</v>
      </c>
      <c r="B6" s="334" t="n">
        <v>1216</v>
      </c>
      <c r="C6" s="335" t="n">
        <v>1251</v>
      </c>
      <c r="D6" s="335" t="n">
        <v>1251</v>
      </c>
      <c r="E6" s="335" t="n">
        <v>1251</v>
      </c>
      <c r="F6" s="335" t="n">
        <v>1251</v>
      </c>
      <c r="G6" s="335" t="n">
        <v>1251</v>
      </c>
      <c r="H6" s="335" t="s">
        <v>516</v>
      </c>
      <c r="I6" s="336" t="s">
        <v>516</v>
      </c>
    </row>
    <row r="7" customFormat="false" ht="17.1" hidden="false" customHeight="true" outlineLevel="0" collapsed="false">
      <c r="A7" s="337" t="s">
        <v>253</v>
      </c>
      <c r="B7" s="334" t="n">
        <v>1135</v>
      </c>
      <c r="C7" s="335" t="n">
        <v>1165</v>
      </c>
      <c r="D7" s="335" t="n">
        <v>1178</v>
      </c>
      <c r="E7" s="335" t="n">
        <v>1188</v>
      </c>
      <c r="F7" s="335" t="n">
        <v>1205</v>
      </c>
      <c r="G7" s="335" t="n">
        <v>1180</v>
      </c>
      <c r="H7" s="335" t="s">
        <v>517</v>
      </c>
      <c r="I7" s="336" t="s">
        <v>517</v>
      </c>
    </row>
    <row r="8" customFormat="false" ht="17.1" hidden="false" customHeight="true" outlineLevel="0" collapsed="false">
      <c r="A8" s="338" t="s">
        <v>171</v>
      </c>
      <c r="B8" s="339" t="n">
        <v>4086</v>
      </c>
      <c r="C8" s="340" t="n">
        <v>4173</v>
      </c>
      <c r="D8" s="340" t="n">
        <v>4617</v>
      </c>
      <c r="E8" s="340" t="n">
        <v>4617</v>
      </c>
      <c r="F8" s="340" t="n">
        <v>4844</v>
      </c>
      <c r="G8" s="340" t="n">
        <v>4928</v>
      </c>
      <c r="H8" s="340" t="s">
        <v>518</v>
      </c>
      <c r="I8" s="341" t="s">
        <v>519</v>
      </c>
    </row>
    <row r="9" customFormat="false" ht="16.5" hidden="false" customHeight="true" outlineLevel="0" collapsed="false">
      <c r="A9" s="342" t="s">
        <v>520</v>
      </c>
      <c r="B9" s="343"/>
      <c r="C9" s="343"/>
      <c r="D9" s="343"/>
      <c r="E9" s="343"/>
      <c r="F9" s="343"/>
      <c r="G9" s="343"/>
      <c r="H9" s="343"/>
      <c r="I9" s="343"/>
    </row>
    <row r="10" customFormat="false" ht="17.1" hidden="false" customHeight="true" outlineLevel="0" collapsed="false">
      <c r="A10" s="344" t="s">
        <v>512</v>
      </c>
      <c r="B10" s="345" t="n">
        <v>415</v>
      </c>
      <c r="C10" s="346" t="n">
        <v>441</v>
      </c>
      <c r="D10" s="346" t="n">
        <v>1477</v>
      </c>
      <c r="E10" s="346" t="n">
        <v>1549</v>
      </c>
      <c r="F10" s="346" t="n">
        <v>2116</v>
      </c>
      <c r="G10" s="346" t="n">
        <v>1798</v>
      </c>
      <c r="H10" s="346" t="n">
        <v>1816</v>
      </c>
      <c r="I10" s="347" t="n">
        <v>1803</v>
      </c>
    </row>
    <row r="11" customFormat="false" ht="17.1" hidden="false" customHeight="true" outlineLevel="0" collapsed="false">
      <c r="A11" s="333" t="s">
        <v>515</v>
      </c>
      <c r="B11" s="334" t="n">
        <v>528</v>
      </c>
      <c r="C11" s="335" t="n">
        <v>534</v>
      </c>
      <c r="D11" s="335" t="n">
        <v>534</v>
      </c>
      <c r="E11" s="335" t="n">
        <v>534</v>
      </c>
      <c r="F11" s="335" t="n">
        <v>753</v>
      </c>
      <c r="G11" s="335" t="n">
        <v>534</v>
      </c>
      <c r="H11" s="335" t="n">
        <v>584</v>
      </c>
      <c r="I11" s="336" t="n">
        <v>584</v>
      </c>
    </row>
    <row r="12" customFormat="false" ht="17.1" hidden="false" customHeight="true" outlineLevel="0" collapsed="false">
      <c r="A12" s="337" t="s">
        <v>253</v>
      </c>
      <c r="B12" s="334" t="n">
        <v>832</v>
      </c>
      <c r="C12" s="335" t="n">
        <v>861</v>
      </c>
      <c r="D12" s="335" t="n">
        <v>837</v>
      </c>
      <c r="E12" s="335" t="n">
        <v>829</v>
      </c>
      <c r="F12" s="335" t="n">
        <v>1205</v>
      </c>
      <c r="G12" s="335" t="n">
        <v>825</v>
      </c>
      <c r="H12" s="335" t="n">
        <v>825</v>
      </c>
      <c r="I12" s="336" t="n">
        <v>823</v>
      </c>
    </row>
    <row r="13" customFormat="false" ht="16.5" hidden="false" customHeight="true" outlineLevel="0" collapsed="false">
      <c r="A13" s="348" t="s">
        <v>171</v>
      </c>
      <c r="B13" s="339" t="n">
        <v>1775</v>
      </c>
      <c r="C13" s="340" t="n">
        <v>1836</v>
      </c>
      <c r="D13" s="340" t="n">
        <v>2848</v>
      </c>
      <c r="E13" s="340" t="n">
        <v>2912</v>
      </c>
      <c r="F13" s="340" t="n">
        <v>4074</v>
      </c>
      <c r="G13" s="340" t="n">
        <v>3157</v>
      </c>
      <c r="H13" s="340" t="n">
        <v>3225</v>
      </c>
      <c r="I13" s="341" t="n">
        <v>3209</v>
      </c>
    </row>
    <row r="14" customFormat="false" ht="16.5" hidden="false" customHeight="true" outlineLevel="0" collapsed="false">
      <c r="A14" s="342" t="s">
        <v>521</v>
      </c>
      <c r="B14" s="343"/>
      <c r="C14" s="343"/>
      <c r="D14" s="343"/>
      <c r="E14" s="343"/>
      <c r="F14" s="343"/>
      <c r="G14" s="343"/>
      <c r="H14" s="343"/>
      <c r="I14" s="343"/>
    </row>
    <row r="15" customFormat="false" ht="17.1" hidden="false" customHeight="true" outlineLevel="0" collapsed="false">
      <c r="A15" s="344" t="s">
        <v>512</v>
      </c>
      <c r="B15" s="345" t="s">
        <v>108</v>
      </c>
      <c r="C15" s="346" t="n">
        <v>64.6</v>
      </c>
      <c r="D15" s="349" t="n">
        <v>49.7</v>
      </c>
      <c r="E15" s="349" t="n">
        <v>70.4</v>
      </c>
      <c r="F15" s="349" t="n">
        <v>67.9</v>
      </c>
      <c r="G15" s="349" t="n">
        <v>61.6</v>
      </c>
      <c r="H15" s="349" t="n">
        <v>64.14</v>
      </c>
      <c r="I15" s="350" t="n">
        <v>77.54</v>
      </c>
    </row>
    <row r="16" customFormat="false" ht="17.1" hidden="false" customHeight="true" outlineLevel="0" collapsed="false">
      <c r="A16" s="333" t="s">
        <v>515</v>
      </c>
      <c r="B16" s="334" t="s">
        <v>108</v>
      </c>
      <c r="C16" s="335" t="n">
        <v>87.8</v>
      </c>
      <c r="D16" s="351" t="n">
        <v>82.4</v>
      </c>
      <c r="E16" s="351" t="n">
        <v>78.3</v>
      </c>
      <c r="F16" s="351" t="n">
        <v>62</v>
      </c>
      <c r="G16" s="351" t="n">
        <v>63.7</v>
      </c>
      <c r="H16" s="351" t="n">
        <v>61.8</v>
      </c>
      <c r="I16" s="352" t="n">
        <v>65.89</v>
      </c>
    </row>
    <row r="17" customFormat="false" ht="17.1" hidden="false" customHeight="true" outlineLevel="0" collapsed="false">
      <c r="A17" s="337" t="s">
        <v>253</v>
      </c>
      <c r="B17" s="334" t="s">
        <v>108</v>
      </c>
      <c r="C17" s="335" t="n">
        <v>62.1</v>
      </c>
      <c r="D17" s="351" t="n">
        <v>63.7</v>
      </c>
      <c r="E17" s="351" t="n">
        <v>71</v>
      </c>
      <c r="F17" s="351" t="n">
        <v>71.5</v>
      </c>
      <c r="G17" s="351" t="n">
        <v>70</v>
      </c>
      <c r="H17" s="351" t="n">
        <v>63.1</v>
      </c>
      <c r="I17" s="352" t="n">
        <v>53.3</v>
      </c>
    </row>
    <row r="18" customFormat="false" ht="17.1" hidden="false" customHeight="true" outlineLevel="0" collapsed="false">
      <c r="A18" s="353" t="s">
        <v>171</v>
      </c>
      <c r="B18" s="354" t="s">
        <v>108</v>
      </c>
      <c r="C18" s="355" t="n">
        <v>70.8</v>
      </c>
      <c r="D18" s="356" t="n">
        <v>62.2</v>
      </c>
      <c r="E18" s="356" t="n">
        <v>73.2</v>
      </c>
      <c r="F18" s="356" t="n">
        <v>67.1</v>
      </c>
      <c r="G18" s="356" t="n">
        <v>65.1</v>
      </c>
      <c r="H18" s="356" t="n">
        <v>62.3</v>
      </c>
      <c r="I18" s="357" t="n">
        <v>68.47</v>
      </c>
    </row>
    <row r="19" customFormat="false" ht="14.25" hidden="false" customHeight="true" outlineLevel="0" collapsed="false">
      <c r="A19" s="358"/>
      <c r="B19" s="358"/>
      <c r="C19" s="358"/>
      <c r="D19" s="358"/>
      <c r="E19" s="358"/>
      <c r="F19" s="358"/>
      <c r="G19" s="358"/>
      <c r="H19" s="358"/>
      <c r="I19" s="358"/>
    </row>
    <row r="20" customFormat="false" ht="14.25" hidden="false" customHeight="true" outlineLevel="0" collapsed="false">
      <c r="A20" s="37" t="s">
        <v>522</v>
      </c>
      <c r="B20" s="37"/>
      <c r="C20" s="359"/>
      <c r="D20" s="359"/>
      <c r="E20" s="359"/>
      <c r="F20" s="359"/>
      <c r="G20" s="359"/>
      <c r="H20" s="359"/>
      <c r="I20" s="359"/>
    </row>
    <row r="21" customFormat="false" ht="14.25" hidden="false" customHeight="true" outlineLevel="0" collapsed="false">
      <c r="A21" s="38" t="s">
        <v>523</v>
      </c>
      <c r="B21" s="38"/>
      <c r="C21" s="38"/>
      <c r="D21" s="38"/>
      <c r="E21" s="360"/>
      <c r="F21" s="360"/>
      <c r="G21" s="63"/>
      <c r="H21" s="63"/>
      <c r="I21" s="359"/>
    </row>
    <row r="22" customFormat="false" ht="14.25" hidden="false" customHeight="true" outlineLevel="0" collapsed="false">
      <c r="A22" s="38" t="s">
        <v>524</v>
      </c>
      <c r="B22" s="38"/>
      <c r="C22" s="38"/>
      <c r="D22" s="40"/>
      <c r="E22" s="40"/>
      <c r="F22" s="40"/>
      <c r="G22" s="359"/>
      <c r="H22" s="359"/>
      <c r="I22" s="359"/>
    </row>
    <row r="23" customFormat="false" ht="14.25" hidden="false" customHeight="true" outlineLevel="0" collapsed="false">
      <c r="A23" s="40"/>
      <c r="B23" s="40"/>
      <c r="C23" s="40"/>
      <c r="D23" s="40"/>
      <c r="E23" s="40"/>
      <c r="F23" s="40"/>
      <c r="G23" s="359"/>
      <c r="H23" s="359"/>
      <c r="I23" s="359"/>
    </row>
    <row r="24" customFormat="false" ht="14.25" hidden="false" customHeight="true" outlineLevel="0" collapsed="false">
      <c r="A24" s="39" t="s">
        <v>525</v>
      </c>
      <c r="B24" s="40"/>
      <c r="C24" s="40"/>
      <c r="D24" s="40"/>
      <c r="E24" s="40"/>
      <c r="F24" s="40"/>
      <c r="G24" s="359"/>
      <c r="H24" s="359"/>
      <c r="I24" s="359"/>
    </row>
    <row r="27" customFormat="false" ht="12.75" hidden="false" customHeight="false" outlineLevel="0" collapsed="false">
      <c r="C27" s="44" t="s">
        <v>121</v>
      </c>
      <c r="D27" s="44"/>
    </row>
    <row r="28" customFormat="false" ht="12.75" hidden="false" customHeight="false" outlineLevel="0" collapsed="false">
      <c r="F28" s="245"/>
      <c r="G28" s="245"/>
      <c r="H28" s="245"/>
    </row>
    <row r="29" customFormat="false" ht="12.75" hidden="false" customHeight="false" outlineLevel="0" collapsed="false">
      <c r="F29" s="245"/>
      <c r="G29" s="245"/>
      <c r="H29" s="245"/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</row>
  </sheetData>
  <mergeCells count="9">
    <mergeCell ref="A2:I2"/>
    <mergeCell ref="A3:I3"/>
    <mergeCell ref="B9:I9"/>
    <mergeCell ref="B14:I14"/>
    <mergeCell ref="A19:I19"/>
    <mergeCell ref="A20:B20"/>
    <mergeCell ref="A21:D21"/>
    <mergeCell ref="A22:C22"/>
    <mergeCell ref="C27:D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19" min="2" style="298" width="11.7"/>
  </cols>
  <sheetData>
    <row r="1" customFormat="false" ht="13.5" hidden="false" customHeight="false" outlineLevel="0" collapsed="false">
      <c r="A1" s="11" t="s">
        <v>90</v>
      </c>
      <c r="S1" s="299" t="s">
        <v>91</v>
      </c>
    </row>
    <row r="2" customFormat="false" ht="24" hidden="false" customHeight="true" outlineLevel="0" collapsed="false">
      <c r="A2" s="361" t="s">
        <v>526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24" hidden="false" customHeight="true" outlineLevel="0" collapsed="false">
      <c r="A3" s="362" t="s">
        <v>4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</row>
    <row r="4" customFormat="false" ht="25.5" hidden="false" customHeight="true" outlineLevel="0" collapsed="false">
      <c r="A4" s="363" t="s">
        <v>491</v>
      </c>
      <c r="B4" s="364" t="n">
        <v>2009</v>
      </c>
      <c r="C4" s="364"/>
      <c r="D4" s="364" t="n">
        <v>2010</v>
      </c>
      <c r="E4" s="364"/>
      <c r="F4" s="364" t="n">
        <v>2011</v>
      </c>
      <c r="G4" s="364"/>
      <c r="H4" s="364" t="n">
        <v>2012</v>
      </c>
      <c r="I4" s="364"/>
      <c r="J4" s="364" t="n">
        <v>2013</v>
      </c>
      <c r="K4" s="364"/>
      <c r="L4" s="364" t="n">
        <v>2014</v>
      </c>
      <c r="M4" s="364"/>
      <c r="N4" s="364" t="n">
        <v>2015</v>
      </c>
      <c r="O4" s="364"/>
      <c r="P4" s="364" t="n">
        <v>2016</v>
      </c>
      <c r="Q4" s="364"/>
      <c r="R4" s="365" t="n">
        <v>2017</v>
      </c>
      <c r="S4" s="365"/>
    </row>
    <row r="5" customFormat="false" ht="36.75" hidden="false" customHeight="true" outlineLevel="0" collapsed="false">
      <c r="A5" s="363"/>
      <c r="B5" s="366" t="s">
        <v>492</v>
      </c>
      <c r="C5" s="367" t="s">
        <v>493</v>
      </c>
      <c r="D5" s="366" t="s">
        <v>492</v>
      </c>
      <c r="E5" s="367" t="s">
        <v>493</v>
      </c>
      <c r="F5" s="366" t="s">
        <v>492</v>
      </c>
      <c r="G5" s="367" t="s">
        <v>493</v>
      </c>
      <c r="H5" s="368" t="s">
        <v>492</v>
      </c>
      <c r="I5" s="369" t="s">
        <v>493</v>
      </c>
      <c r="J5" s="368" t="s">
        <v>492</v>
      </c>
      <c r="K5" s="369" t="s">
        <v>493</v>
      </c>
      <c r="L5" s="366" t="s">
        <v>492</v>
      </c>
      <c r="M5" s="367" t="s">
        <v>493</v>
      </c>
      <c r="N5" s="368" t="s">
        <v>492</v>
      </c>
      <c r="O5" s="369" t="s">
        <v>493</v>
      </c>
      <c r="P5" s="368" t="s">
        <v>492</v>
      </c>
      <c r="Q5" s="369" t="s">
        <v>493</v>
      </c>
      <c r="R5" s="370" t="s">
        <v>492</v>
      </c>
      <c r="S5" s="371" t="s">
        <v>493</v>
      </c>
    </row>
    <row r="6" customFormat="false" ht="17.1" hidden="false" customHeight="true" outlineLevel="0" collapsed="false">
      <c r="A6" s="372" t="s">
        <v>527</v>
      </c>
      <c r="B6" s="306" t="n">
        <v>1229</v>
      </c>
      <c r="C6" s="307" t="n">
        <v>82.6</v>
      </c>
      <c r="D6" s="306" t="n">
        <v>1223</v>
      </c>
      <c r="E6" s="307" t="n">
        <v>90.4</v>
      </c>
      <c r="F6" s="373" t="n">
        <v>1216</v>
      </c>
      <c r="G6" s="307" t="n">
        <v>95.3</v>
      </c>
      <c r="H6" s="373" t="n">
        <v>1216</v>
      </c>
      <c r="I6" s="307" t="n">
        <v>105.488239005047</v>
      </c>
      <c r="J6" s="374" t="n">
        <v>1216</v>
      </c>
      <c r="K6" s="311" t="n">
        <v>88.6015230713771</v>
      </c>
      <c r="L6" s="306" t="n">
        <v>1216</v>
      </c>
      <c r="M6" s="307" t="n">
        <v>91.4</v>
      </c>
      <c r="N6" s="373" t="n">
        <v>1216</v>
      </c>
      <c r="O6" s="307" t="n">
        <v>92.5</v>
      </c>
      <c r="P6" s="374" t="n">
        <v>1216</v>
      </c>
      <c r="Q6" s="311" t="n">
        <v>89.1544250180245</v>
      </c>
      <c r="R6" s="375" t="n">
        <v>1251</v>
      </c>
      <c r="S6" s="312" t="n">
        <v>87.5242819443076</v>
      </c>
    </row>
    <row r="7" customFormat="false" ht="17.1" hidden="false" customHeight="true" outlineLevel="0" collapsed="false">
      <c r="A7" s="309" t="s">
        <v>528</v>
      </c>
      <c r="B7" s="310" t="n">
        <v>100</v>
      </c>
      <c r="C7" s="311" t="n">
        <v>25.6</v>
      </c>
      <c r="D7" s="310" t="n">
        <v>100</v>
      </c>
      <c r="E7" s="311" t="n">
        <v>27.8</v>
      </c>
      <c r="F7" s="374" t="n">
        <v>100</v>
      </c>
      <c r="G7" s="311" t="n">
        <v>35.9</v>
      </c>
      <c r="H7" s="374" t="n">
        <v>100</v>
      </c>
      <c r="I7" s="311" t="n">
        <v>7.69041095890411</v>
      </c>
      <c r="J7" s="374" t="n">
        <v>100</v>
      </c>
      <c r="K7" s="311" t="n">
        <v>2</v>
      </c>
      <c r="L7" s="310" t="n">
        <v>100</v>
      </c>
      <c r="M7" s="311" t="n">
        <v>1.4</v>
      </c>
      <c r="N7" s="374" t="n">
        <v>50</v>
      </c>
      <c r="O7" s="311" t="n">
        <v>11.7</v>
      </c>
      <c r="P7" s="374" t="s">
        <v>108</v>
      </c>
      <c r="Q7" s="311" t="s">
        <v>108</v>
      </c>
      <c r="R7" s="375" t="s">
        <v>108</v>
      </c>
      <c r="S7" s="312" t="s">
        <v>108</v>
      </c>
    </row>
    <row r="8" customFormat="false" ht="17.1" hidden="false" customHeight="true" outlineLevel="0" collapsed="false">
      <c r="A8" s="309" t="s">
        <v>529</v>
      </c>
      <c r="B8" s="310" t="n">
        <v>22</v>
      </c>
      <c r="C8" s="311" t="n">
        <v>82.7</v>
      </c>
      <c r="D8" s="310" t="n">
        <v>22</v>
      </c>
      <c r="E8" s="311" t="n">
        <v>67.8</v>
      </c>
      <c r="F8" s="374" t="n">
        <v>22</v>
      </c>
      <c r="G8" s="311" t="n">
        <v>90.3</v>
      </c>
      <c r="H8" s="374" t="n">
        <v>22</v>
      </c>
      <c r="I8" s="311" t="n">
        <v>79.626400996264</v>
      </c>
      <c r="J8" s="374" t="s">
        <v>108</v>
      </c>
      <c r="K8" s="311" t="s">
        <v>108</v>
      </c>
      <c r="L8" s="310" t="s">
        <v>108</v>
      </c>
      <c r="M8" s="311" t="s">
        <v>108</v>
      </c>
      <c r="N8" s="374" t="s">
        <v>108</v>
      </c>
      <c r="O8" s="311" t="s">
        <v>108</v>
      </c>
      <c r="P8" s="374" t="s">
        <v>108</v>
      </c>
      <c r="Q8" s="311" t="s">
        <v>108</v>
      </c>
      <c r="R8" s="375" t="s">
        <v>108</v>
      </c>
      <c r="S8" s="312" t="s">
        <v>108</v>
      </c>
    </row>
    <row r="9" customFormat="false" ht="17.1" hidden="false" customHeight="true" outlineLevel="0" collapsed="false">
      <c r="A9" s="376" t="s">
        <v>530</v>
      </c>
      <c r="B9" s="310" t="n">
        <v>49</v>
      </c>
      <c r="C9" s="311" t="n">
        <v>62.5</v>
      </c>
      <c r="D9" s="310" t="n">
        <v>49</v>
      </c>
      <c r="E9" s="311" t="n">
        <v>34.4</v>
      </c>
      <c r="F9" s="374" t="n">
        <v>49</v>
      </c>
      <c r="G9" s="311" t="n">
        <v>23.8</v>
      </c>
      <c r="H9" s="374" t="n">
        <v>49</v>
      </c>
      <c r="I9" s="311" t="n">
        <v>39.3905507408443</v>
      </c>
      <c r="J9" s="374" t="n">
        <v>49</v>
      </c>
      <c r="K9" s="311" t="n">
        <v>19.7763488957227</v>
      </c>
      <c r="L9" s="310" t="n">
        <v>49</v>
      </c>
      <c r="M9" s="311" t="n">
        <v>18.4</v>
      </c>
      <c r="N9" s="374" t="n">
        <v>59</v>
      </c>
      <c r="O9" s="311" t="n">
        <v>38.5</v>
      </c>
      <c r="P9" s="374" t="n">
        <v>59</v>
      </c>
      <c r="Q9" s="311" t="n">
        <v>83.7938240074298</v>
      </c>
      <c r="R9" s="375" t="n">
        <v>59</v>
      </c>
      <c r="S9" s="312" t="n">
        <v>87.6712328767123</v>
      </c>
    </row>
    <row r="10" customFormat="false" ht="17.1" hidden="false" customHeight="true" outlineLevel="0" collapsed="false">
      <c r="A10" s="309" t="s">
        <v>531</v>
      </c>
      <c r="B10" s="310" t="n">
        <v>21</v>
      </c>
      <c r="C10" s="311" t="n">
        <v>89.2</v>
      </c>
      <c r="D10" s="310" t="n">
        <v>21</v>
      </c>
      <c r="E10" s="311" t="n">
        <v>75.2</v>
      </c>
      <c r="F10" s="374" t="n">
        <v>25</v>
      </c>
      <c r="G10" s="311" t="n">
        <v>28.2</v>
      </c>
      <c r="H10" s="374" t="n">
        <v>25</v>
      </c>
      <c r="I10" s="311" t="n">
        <v>23.7479452054795</v>
      </c>
      <c r="J10" s="374" t="n">
        <v>25</v>
      </c>
      <c r="K10" s="311" t="n">
        <v>41.6986301369863</v>
      </c>
      <c r="L10" s="310" t="s">
        <v>108</v>
      </c>
      <c r="M10" s="311" t="s">
        <v>108</v>
      </c>
      <c r="N10" s="374" t="s">
        <v>108</v>
      </c>
      <c r="O10" s="311" t="s">
        <v>108</v>
      </c>
      <c r="P10" s="374" t="s">
        <v>108</v>
      </c>
      <c r="Q10" s="311" t="s">
        <v>108</v>
      </c>
      <c r="R10" s="375" t="s">
        <v>108</v>
      </c>
      <c r="S10" s="312" t="s">
        <v>108</v>
      </c>
    </row>
    <row r="11" customFormat="false" ht="17.1" hidden="false" customHeight="true" outlineLevel="0" collapsed="false">
      <c r="A11" s="309" t="s">
        <v>532</v>
      </c>
      <c r="B11" s="310" t="n">
        <v>45</v>
      </c>
      <c r="C11" s="311" t="n">
        <v>63.4</v>
      </c>
      <c r="D11" s="310" t="n">
        <v>45</v>
      </c>
      <c r="E11" s="311" t="n">
        <v>78.1</v>
      </c>
      <c r="F11" s="374" t="n">
        <v>45</v>
      </c>
      <c r="G11" s="311" t="n">
        <v>93.3</v>
      </c>
      <c r="H11" s="374" t="n">
        <v>45</v>
      </c>
      <c r="I11" s="311" t="n">
        <v>49.7960426179604</v>
      </c>
      <c r="J11" s="374" t="n">
        <v>45</v>
      </c>
      <c r="K11" s="311" t="n">
        <v>44</v>
      </c>
      <c r="L11" s="310" t="n">
        <v>75</v>
      </c>
      <c r="M11" s="311" t="n">
        <v>67.5</v>
      </c>
      <c r="N11" s="374" t="n">
        <v>75</v>
      </c>
      <c r="O11" s="311" t="n">
        <v>82.7</v>
      </c>
      <c r="P11" s="374" t="s">
        <v>108</v>
      </c>
      <c r="Q11" s="311" t="s">
        <v>108</v>
      </c>
      <c r="R11" s="375" t="s">
        <v>108</v>
      </c>
      <c r="S11" s="312" t="s">
        <v>108</v>
      </c>
    </row>
    <row r="12" customFormat="false" ht="17.1" hidden="false" customHeight="true" outlineLevel="0" collapsed="false">
      <c r="A12" s="309" t="s">
        <v>533</v>
      </c>
      <c r="B12" s="310" t="n">
        <v>30</v>
      </c>
      <c r="C12" s="311" t="n">
        <v>113.5</v>
      </c>
      <c r="D12" s="310" t="n">
        <v>30</v>
      </c>
      <c r="E12" s="311" t="n">
        <v>125.3</v>
      </c>
      <c r="F12" s="374" t="n">
        <v>49</v>
      </c>
      <c r="G12" s="311" t="n">
        <v>56.2</v>
      </c>
      <c r="H12" s="374" t="n">
        <v>49</v>
      </c>
      <c r="I12" s="311" t="n">
        <v>42.6670394185071</v>
      </c>
      <c r="J12" s="374" t="n">
        <v>49</v>
      </c>
      <c r="K12" s="311" t="n">
        <v>45.0656975118815</v>
      </c>
      <c r="L12" s="310" t="n">
        <v>49</v>
      </c>
      <c r="M12" s="311" t="n">
        <v>53.6</v>
      </c>
      <c r="N12" s="374" t="n">
        <v>49</v>
      </c>
      <c r="O12" s="311" t="n">
        <v>61.9</v>
      </c>
      <c r="P12" s="374" t="n">
        <v>126</v>
      </c>
      <c r="Q12" s="311" t="n">
        <v>64.1356816699283</v>
      </c>
      <c r="R12" s="375" t="n">
        <v>155</v>
      </c>
      <c r="S12" s="312" t="n">
        <v>50.5134776844896</v>
      </c>
    </row>
    <row r="13" customFormat="false" ht="17.1" hidden="false" customHeight="true" outlineLevel="0" collapsed="false">
      <c r="A13" s="309" t="s">
        <v>534</v>
      </c>
      <c r="B13" s="310" t="s">
        <v>108</v>
      </c>
      <c r="C13" s="377" t="s">
        <v>108</v>
      </c>
      <c r="D13" s="310" t="s">
        <v>108</v>
      </c>
      <c r="E13" s="377" t="s">
        <v>108</v>
      </c>
      <c r="F13" s="310" t="s">
        <v>108</v>
      </c>
      <c r="G13" s="377" t="s">
        <v>108</v>
      </c>
      <c r="H13" s="310" t="s">
        <v>108</v>
      </c>
      <c r="I13" s="377" t="s">
        <v>108</v>
      </c>
      <c r="J13" s="310" t="s">
        <v>108</v>
      </c>
      <c r="K13" s="377" t="s">
        <v>108</v>
      </c>
      <c r="L13" s="310" t="n">
        <v>25</v>
      </c>
      <c r="M13" s="377" t="n">
        <v>34.7</v>
      </c>
      <c r="N13" s="310" t="n">
        <v>25</v>
      </c>
      <c r="O13" s="377" t="n">
        <v>0</v>
      </c>
      <c r="P13" s="310" t="s">
        <v>108</v>
      </c>
      <c r="Q13" s="377" t="s">
        <v>108</v>
      </c>
      <c r="R13" s="375" t="s">
        <v>108</v>
      </c>
      <c r="S13" s="312" t="s">
        <v>108</v>
      </c>
    </row>
    <row r="14" customFormat="false" ht="17.1" hidden="false" customHeight="true" outlineLevel="0" collapsed="false">
      <c r="A14" s="309" t="s">
        <v>535</v>
      </c>
      <c r="B14" s="310" t="n">
        <v>27</v>
      </c>
      <c r="C14" s="311" t="n">
        <v>131</v>
      </c>
      <c r="D14" s="310" t="n">
        <v>29</v>
      </c>
      <c r="E14" s="311" t="n">
        <v>111</v>
      </c>
      <c r="F14" s="374" t="n">
        <v>29</v>
      </c>
      <c r="G14" s="311" t="n">
        <v>107</v>
      </c>
      <c r="H14" s="374" t="n">
        <v>29</v>
      </c>
      <c r="I14" s="311" t="n">
        <v>68.3042040623524</v>
      </c>
      <c r="J14" s="374" t="n">
        <v>36</v>
      </c>
      <c r="K14" s="311" t="n">
        <v>61.5372907153729</v>
      </c>
      <c r="L14" s="310" t="n">
        <v>45</v>
      </c>
      <c r="M14" s="311" t="n">
        <v>56.1</v>
      </c>
      <c r="N14" s="374" t="n">
        <v>51</v>
      </c>
      <c r="O14" s="311" t="n">
        <v>71.9</v>
      </c>
      <c r="P14" s="374" t="n">
        <v>51</v>
      </c>
      <c r="Q14" s="311" t="n">
        <v>71.1899006177814</v>
      </c>
      <c r="R14" s="375" t="n">
        <v>52</v>
      </c>
      <c r="S14" s="312" t="n">
        <v>73.1875658587987</v>
      </c>
    </row>
    <row r="15" customFormat="false" ht="17.1" hidden="false" customHeight="true" outlineLevel="0" collapsed="false">
      <c r="A15" s="309" t="s">
        <v>536</v>
      </c>
      <c r="B15" s="310" t="s">
        <v>108</v>
      </c>
      <c r="C15" s="377" t="s">
        <v>108</v>
      </c>
      <c r="D15" s="310" t="s">
        <v>108</v>
      </c>
      <c r="E15" s="377" t="s">
        <v>108</v>
      </c>
      <c r="F15" s="310" t="s">
        <v>108</v>
      </c>
      <c r="G15" s="377" t="s">
        <v>108</v>
      </c>
      <c r="H15" s="310" t="s">
        <v>108</v>
      </c>
      <c r="I15" s="377" t="s">
        <v>108</v>
      </c>
      <c r="J15" s="310" t="s">
        <v>108</v>
      </c>
      <c r="K15" s="377" t="s">
        <v>108</v>
      </c>
      <c r="L15" s="310" t="n">
        <v>78</v>
      </c>
      <c r="M15" s="377" t="n">
        <v>56.7</v>
      </c>
      <c r="N15" s="310" t="n">
        <v>82</v>
      </c>
      <c r="O15" s="377" t="n">
        <v>63.6</v>
      </c>
      <c r="P15" s="310" t="n">
        <v>82</v>
      </c>
      <c r="Q15" s="377" t="n">
        <v>66.9796191112596</v>
      </c>
      <c r="R15" s="375" t="n">
        <v>82</v>
      </c>
      <c r="S15" s="312" t="n">
        <v>63.0504510524557</v>
      </c>
    </row>
    <row r="16" customFormat="false" ht="17.1" hidden="false" customHeight="true" outlineLevel="0" collapsed="false">
      <c r="A16" s="309" t="s">
        <v>537</v>
      </c>
      <c r="B16" s="310" t="s">
        <v>108</v>
      </c>
      <c r="C16" s="377" t="s">
        <v>108</v>
      </c>
      <c r="D16" s="310" t="s">
        <v>108</v>
      </c>
      <c r="E16" s="377" t="s">
        <v>108</v>
      </c>
      <c r="F16" s="310" t="s">
        <v>108</v>
      </c>
      <c r="G16" s="377" t="s">
        <v>108</v>
      </c>
      <c r="H16" s="310" t="s">
        <v>108</v>
      </c>
      <c r="I16" s="377" t="s">
        <v>108</v>
      </c>
      <c r="J16" s="310" t="s">
        <v>108</v>
      </c>
      <c r="K16" s="377" t="s">
        <v>108</v>
      </c>
      <c r="L16" s="310" t="n">
        <v>170</v>
      </c>
      <c r="M16" s="377" t="n">
        <v>60</v>
      </c>
      <c r="N16" s="310" t="n">
        <v>219</v>
      </c>
      <c r="O16" s="377" t="n">
        <v>56.2</v>
      </c>
      <c r="P16" s="310" t="n">
        <v>221</v>
      </c>
      <c r="Q16" s="377" t="n">
        <v>53.3601933924255</v>
      </c>
      <c r="R16" s="375" t="n">
        <v>221</v>
      </c>
      <c r="S16" s="312" t="n">
        <v>51.5403210810141</v>
      </c>
    </row>
    <row r="17" customFormat="false" ht="17.1" hidden="false" customHeight="true" outlineLevel="0" collapsed="false">
      <c r="A17" s="309" t="s">
        <v>538</v>
      </c>
      <c r="B17" s="310" t="n">
        <v>143</v>
      </c>
      <c r="C17" s="311" t="n">
        <v>79</v>
      </c>
      <c r="D17" s="310" t="n">
        <v>143</v>
      </c>
      <c r="E17" s="311" t="n">
        <v>134</v>
      </c>
      <c r="F17" s="374" t="n">
        <v>142</v>
      </c>
      <c r="G17" s="311" t="n">
        <v>54</v>
      </c>
      <c r="H17" s="374" t="n">
        <v>142</v>
      </c>
      <c r="I17" s="311" t="n">
        <v>94.0073316612001</v>
      </c>
      <c r="J17" s="374" t="n">
        <v>142</v>
      </c>
      <c r="K17" s="311" t="n">
        <v>68.0783330117693</v>
      </c>
      <c r="L17" s="310" t="n">
        <v>147</v>
      </c>
      <c r="M17" s="311" t="n">
        <v>74.3</v>
      </c>
      <c r="N17" s="374" t="n">
        <v>147</v>
      </c>
      <c r="O17" s="311" t="n">
        <v>90.6</v>
      </c>
      <c r="P17" s="374" t="n">
        <v>174</v>
      </c>
      <c r="Q17" s="311" t="n">
        <v>79.1906786332861</v>
      </c>
      <c r="R17" s="375" t="n">
        <v>174</v>
      </c>
      <c r="S17" s="312" t="n">
        <v>80.6140765233821</v>
      </c>
    </row>
    <row r="18" customFormat="false" ht="17.1" hidden="false" customHeight="true" outlineLevel="0" collapsed="false">
      <c r="A18" s="376" t="s">
        <v>539</v>
      </c>
      <c r="B18" s="310" t="n">
        <v>44</v>
      </c>
      <c r="C18" s="311" t="n">
        <v>62</v>
      </c>
      <c r="D18" s="310" t="n">
        <v>44</v>
      </c>
      <c r="E18" s="311" t="n">
        <v>65.3</v>
      </c>
      <c r="F18" s="374" t="n">
        <v>44</v>
      </c>
      <c r="G18" s="311" t="n">
        <v>54.9</v>
      </c>
      <c r="H18" s="374" t="n">
        <v>44</v>
      </c>
      <c r="I18" s="311" t="n">
        <v>48.8231631382316</v>
      </c>
      <c r="J18" s="374" t="n">
        <v>46</v>
      </c>
      <c r="K18" s="311" t="n">
        <v>60.1488981536629</v>
      </c>
      <c r="L18" s="310" t="n">
        <v>46</v>
      </c>
      <c r="M18" s="311" t="n">
        <v>53.5</v>
      </c>
      <c r="N18" s="374" t="n">
        <v>52</v>
      </c>
      <c r="O18" s="311" t="n">
        <v>51.4</v>
      </c>
      <c r="P18" s="374" t="s">
        <v>108</v>
      </c>
      <c r="Q18" s="311" t="s">
        <v>108</v>
      </c>
      <c r="R18" s="375" t="s">
        <v>108</v>
      </c>
      <c r="S18" s="312" t="s">
        <v>108</v>
      </c>
    </row>
    <row r="19" customFormat="false" ht="17.1" hidden="false" customHeight="true" outlineLevel="0" collapsed="false">
      <c r="A19" s="376" t="s">
        <v>540</v>
      </c>
      <c r="B19" s="378" t="n">
        <v>19</v>
      </c>
      <c r="C19" s="311" t="n">
        <v>58</v>
      </c>
      <c r="D19" s="378" t="n">
        <v>19</v>
      </c>
      <c r="E19" s="311" t="n">
        <v>63.7</v>
      </c>
      <c r="F19" s="379" t="n">
        <v>19</v>
      </c>
      <c r="G19" s="311" t="n">
        <v>58.7</v>
      </c>
      <c r="H19" s="379" t="n">
        <v>19</v>
      </c>
      <c r="I19" s="311" t="n">
        <v>43.042537851478</v>
      </c>
      <c r="J19" s="379" t="n">
        <v>19</v>
      </c>
      <c r="K19" s="311" t="n">
        <v>47.916366258111</v>
      </c>
      <c r="L19" s="378" t="n">
        <v>19</v>
      </c>
      <c r="M19" s="311" t="n">
        <v>41.9</v>
      </c>
      <c r="N19" s="379" t="n">
        <v>16</v>
      </c>
      <c r="O19" s="311" t="n">
        <v>32.9</v>
      </c>
      <c r="P19" s="379" t="n">
        <v>16</v>
      </c>
      <c r="Q19" s="311" t="n">
        <v>30.2739726027397</v>
      </c>
      <c r="R19" s="380" t="n">
        <v>16</v>
      </c>
      <c r="S19" s="312" t="n">
        <v>53.6472602739726</v>
      </c>
    </row>
    <row r="20" customFormat="false" ht="17.1" hidden="false" customHeight="true" outlineLevel="0" collapsed="false">
      <c r="A20" s="376" t="s">
        <v>541</v>
      </c>
      <c r="B20" s="378" t="n">
        <v>26</v>
      </c>
      <c r="C20" s="311" t="n">
        <v>89.5</v>
      </c>
      <c r="D20" s="378" t="n">
        <v>26</v>
      </c>
      <c r="E20" s="311" t="n">
        <v>123.2</v>
      </c>
      <c r="F20" s="379" t="n">
        <v>26</v>
      </c>
      <c r="G20" s="311" t="n">
        <v>105.1</v>
      </c>
      <c r="H20" s="379" t="n">
        <v>26</v>
      </c>
      <c r="I20" s="311" t="n">
        <v>113.90937829294</v>
      </c>
      <c r="J20" s="379" t="n">
        <v>26</v>
      </c>
      <c r="K20" s="311" t="n">
        <v>85.6902002107482</v>
      </c>
      <c r="L20" s="378" t="n">
        <v>26</v>
      </c>
      <c r="M20" s="311" t="n">
        <v>88.2</v>
      </c>
      <c r="N20" s="379" t="n">
        <v>36</v>
      </c>
      <c r="O20" s="311" t="n">
        <v>71.3</v>
      </c>
      <c r="P20" s="379" t="s">
        <v>108</v>
      </c>
      <c r="Q20" s="311" t="s">
        <v>108</v>
      </c>
      <c r="R20" s="380" t="s">
        <v>108</v>
      </c>
      <c r="S20" s="312" t="s">
        <v>108</v>
      </c>
    </row>
    <row r="21" customFormat="false" ht="17.1" hidden="false" customHeight="true" outlineLevel="0" collapsed="false">
      <c r="A21" s="376" t="s">
        <v>542</v>
      </c>
      <c r="B21" s="378" t="n">
        <v>78</v>
      </c>
      <c r="C21" s="311" t="n">
        <v>102.1</v>
      </c>
      <c r="D21" s="378" t="n">
        <v>78</v>
      </c>
      <c r="E21" s="311" t="n">
        <v>88.4</v>
      </c>
      <c r="F21" s="379" t="n">
        <v>78</v>
      </c>
      <c r="G21" s="311" t="n">
        <v>64.4</v>
      </c>
      <c r="H21" s="379" t="n">
        <v>78</v>
      </c>
      <c r="I21" s="311" t="n">
        <v>50.2212855637513</v>
      </c>
      <c r="J21" s="379" t="n">
        <v>78</v>
      </c>
      <c r="K21" s="311" t="n">
        <v>43.0909729539867</v>
      </c>
      <c r="L21" s="378" t="s">
        <v>108</v>
      </c>
      <c r="M21" s="311" t="s">
        <v>108</v>
      </c>
      <c r="N21" s="379" t="s">
        <v>108</v>
      </c>
      <c r="O21" s="311" t="s">
        <v>108</v>
      </c>
      <c r="P21" s="379" t="s">
        <v>108</v>
      </c>
      <c r="Q21" s="311" t="s">
        <v>108</v>
      </c>
      <c r="R21" s="375" t="s">
        <v>108</v>
      </c>
      <c r="S21" s="312" t="s">
        <v>108</v>
      </c>
    </row>
    <row r="22" customFormat="false" ht="17.1" hidden="false" customHeight="true" outlineLevel="0" collapsed="false">
      <c r="A22" s="309" t="s">
        <v>543</v>
      </c>
      <c r="B22" s="378" t="n">
        <v>14</v>
      </c>
      <c r="C22" s="311" t="n">
        <v>42.4</v>
      </c>
      <c r="D22" s="378" t="s">
        <v>108</v>
      </c>
      <c r="E22" s="311" t="s">
        <v>108</v>
      </c>
      <c r="F22" s="381" t="s">
        <v>108</v>
      </c>
      <c r="G22" s="311" t="s">
        <v>108</v>
      </c>
      <c r="H22" s="381" t="s">
        <v>108</v>
      </c>
      <c r="I22" s="311" t="s">
        <v>108</v>
      </c>
      <c r="J22" s="381" t="s">
        <v>108</v>
      </c>
      <c r="K22" s="311" t="s">
        <v>108</v>
      </c>
      <c r="L22" s="378" t="s">
        <v>108</v>
      </c>
      <c r="M22" s="311" t="s">
        <v>108</v>
      </c>
      <c r="N22" s="381" t="s">
        <v>108</v>
      </c>
      <c r="O22" s="311" t="s">
        <v>108</v>
      </c>
      <c r="P22" s="381" t="s">
        <v>108</v>
      </c>
      <c r="Q22" s="311" t="s">
        <v>108</v>
      </c>
      <c r="R22" s="375" t="s">
        <v>108</v>
      </c>
      <c r="S22" s="312" t="s">
        <v>108</v>
      </c>
    </row>
    <row r="23" customFormat="false" ht="17.1" hidden="false" customHeight="true" outlineLevel="0" collapsed="false">
      <c r="A23" s="309" t="s">
        <v>544</v>
      </c>
      <c r="B23" s="310" t="n">
        <v>89</v>
      </c>
      <c r="C23" s="311" t="n">
        <v>17</v>
      </c>
      <c r="D23" s="310" t="n">
        <v>89</v>
      </c>
      <c r="E23" s="311" t="n">
        <v>50.6</v>
      </c>
      <c r="F23" s="374" t="n">
        <v>89</v>
      </c>
      <c r="G23" s="311" t="n">
        <v>78</v>
      </c>
      <c r="H23" s="374" t="n">
        <v>89</v>
      </c>
      <c r="I23" s="311" t="n">
        <v>131.700784977682</v>
      </c>
      <c r="J23" s="374" t="n">
        <v>89</v>
      </c>
      <c r="K23" s="311" t="n">
        <v>76.5460981991689</v>
      </c>
      <c r="L23" s="310" t="n">
        <v>89</v>
      </c>
      <c r="M23" s="311" t="n">
        <v>75</v>
      </c>
      <c r="N23" s="374" t="n">
        <v>104</v>
      </c>
      <c r="O23" s="311" t="n">
        <v>55.7</v>
      </c>
      <c r="P23" s="374" t="n">
        <v>104</v>
      </c>
      <c r="Q23" s="311" t="n">
        <v>66.5384615384615</v>
      </c>
      <c r="R23" s="375" t="n">
        <v>104</v>
      </c>
      <c r="S23" s="312" t="n">
        <v>76.8519494204426</v>
      </c>
    </row>
    <row r="24" customFormat="false" ht="17.1" hidden="false" customHeight="true" outlineLevel="0" collapsed="false">
      <c r="A24" s="309" t="s">
        <v>545</v>
      </c>
      <c r="B24" s="310" t="s">
        <v>108</v>
      </c>
      <c r="C24" s="377" t="s">
        <v>108</v>
      </c>
      <c r="D24" s="310" t="s">
        <v>108</v>
      </c>
      <c r="E24" s="377" t="s">
        <v>108</v>
      </c>
      <c r="F24" s="374" t="n">
        <v>61</v>
      </c>
      <c r="G24" s="311" t="n">
        <v>46.6</v>
      </c>
      <c r="H24" s="374" t="n">
        <v>61</v>
      </c>
      <c r="I24" s="311" t="n">
        <v>100.112283853582</v>
      </c>
      <c r="J24" s="374" t="n">
        <v>61</v>
      </c>
      <c r="K24" s="311" t="n">
        <v>70.6085784864137</v>
      </c>
      <c r="L24" s="310" t="n">
        <v>61</v>
      </c>
      <c r="M24" s="377" t="n">
        <v>75.1</v>
      </c>
      <c r="N24" s="374" t="n">
        <v>73</v>
      </c>
      <c r="O24" s="311" t="n">
        <v>83.3</v>
      </c>
      <c r="P24" s="374" t="s">
        <v>108</v>
      </c>
      <c r="Q24" s="311" t="s">
        <v>108</v>
      </c>
      <c r="R24" s="375" t="s">
        <v>108</v>
      </c>
      <c r="S24" s="312" t="s">
        <v>108</v>
      </c>
    </row>
    <row r="25" customFormat="false" ht="17.1" hidden="false" customHeight="true" outlineLevel="0" collapsed="false">
      <c r="A25" s="309" t="s">
        <v>546</v>
      </c>
      <c r="B25" s="310" t="s">
        <v>108</v>
      </c>
      <c r="C25" s="377" t="s">
        <v>108</v>
      </c>
      <c r="D25" s="310" t="s">
        <v>108</v>
      </c>
      <c r="E25" s="377" t="s">
        <v>108</v>
      </c>
      <c r="F25" s="374" t="n">
        <v>144</v>
      </c>
      <c r="G25" s="311" t="n">
        <v>81.2</v>
      </c>
      <c r="H25" s="374" t="n">
        <v>144</v>
      </c>
      <c r="I25" s="311" t="n">
        <v>78.4208523592085</v>
      </c>
      <c r="J25" s="374" t="n">
        <v>170</v>
      </c>
      <c r="K25" s="311" t="n">
        <v>61.4713940370669</v>
      </c>
      <c r="L25" s="310" t="s">
        <v>108</v>
      </c>
      <c r="M25" s="377" t="s">
        <v>108</v>
      </c>
      <c r="N25" s="374" t="s">
        <v>108</v>
      </c>
      <c r="O25" s="311" t="s">
        <v>108</v>
      </c>
      <c r="P25" s="374" t="s">
        <v>108</v>
      </c>
      <c r="Q25" s="311" t="s">
        <v>108</v>
      </c>
      <c r="R25" s="375" t="s">
        <v>108</v>
      </c>
      <c r="S25" s="312" t="s">
        <v>108</v>
      </c>
    </row>
    <row r="26" customFormat="false" ht="17.1" hidden="false" customHeight="true" outlineLevel="0" collapsed="false">
      <c r="A26" s="309" t="s">
        <v>547</v>
      </c>
      <c r="B26" s="310" t="s">
        <v>108</v>
      </c>
      <c r="C26" s="377" t="s">
        <v>108</v>
      </c>
      <c r="D26" s="310" t="s">
        <v>108</v>
      </c>
      <c r="E26" s="377" t="s">
        <v>108</v>
      </c>
      <c r="F26" s="374" t="n">
        <v>25</v>
      </c>
      <c r="G26" s="311" t="n">
        <v>0</v>
      </c>
      <c r="H26" s="374" t="n">
        <v>25</v>
      </c>
      <c r="I26" s="311" t="n">
        <v>0</v>
      </c>
      <c r="J26" s="374" t="n">
        <v>25</v>
      </c>
      <c r="K26" s="311" t="n">
        <v>0</v>
      </c>
      <c r="L26" s="310" t="n">
        <v>25</v>
      </c>
      <c r="M26" s="377" t="n">
        <v>0</v>
      </c>
      <c r="N26" s="374" t="n">
        <v>25</v>
      </c>
      <c r="O26" s="311" t="n">
        <v>0</v>
      </c>
      <c r="P26" s="374" t="s">
        <v>108</v>
      </c>
      <c r="Q26" s="311" t="s">
        <v>108</v>
      </c>
      <c r="R26" s="375" t="s">
        <v>108</v>
      </c>
      <c r="S26" s="312" t="s">
        <v>108</v>
      </c>
    </row>
    <row r="27" customFormat="false" ht="17.1" hidden="false" customHeight="true" outlineLevel="0" collapsed="false">
      <c r="A27" s="309" t="s">
        <v>548</v>
      </c>
      <c r="B27" s="310" t="s">
        <v>108</v>
      </c>
      <c r="C27" s="377" t="s">
        <v>108</v>
      </c>
      <c r="D27" s="310" t="s">
        <v>108</v>
      </c>
      <c r="E27" s="377" t="s">
        <v>108</v>
      </c>
      <c r="F27" s="310" t="s">
        <v>108</v>
      </c>
      <c r="G27" s="377" t="s">
        <v>108</v>
      </c>
      <c r="H27" s="374" t="n">
        <v>25</v>
      </c>
      <c r="I27" s="311" t="n">
        <v>2.72876712328767</v>
      </c>
      <c r="J27" s="374" t="n">
        <v>25</v>
      </c>
      <c r="K27" s="311" t="n">
        <v>3.23287671232877</v>
      </c>
      <c r="L27" s="310" t="n">
        <v>25</v>
      </c>
      <c r="M27" s="377" t="n">
        <v>3.23287671232877</v>
      </c>
      <c r="N27" s="374" t="n">
        <v>25</v>
      </c>
      <c r="O27" s="311" t="n">
        <v>8.7</v>
      </c>
      <c r="P27" s="374" t="n">
        <v>25</v>
      </c>
      <c r="Q27" s="311" t="n">
        <v>11.3753424657534</v>
      </c>
      <c r="R27" s="375" t="n">
        <v>25</v>
      </c>
      <c r="S27" s="312" t="n">
        <v>6.16986301369863</v>
      </c>
    </row>
    <row r="28" customFormat="false" ht="17.1" hidden="false" customHeight="true" outlineLevel="0" collapsed="false">
      <c r="A28" s="309" t="s">
        <v>549</v>
      </c>
      <c r="B28" s="310" t="s">
        <v>108</v>
      </c>
      <c r="C28" s="377" t="s">
        <v>108</v>
      </c>
      <c r="D28" s="310" t="s">
        <v>108</v>
      </c>
      <c r="E28" s="377" t="s">
        <v>108</v>
      </c>
      <c r="F28" s="310" t="s">
        <v>108</v>
      </c>
      <c r="G28" s="377" t="s">
        <v>108</v>
      </c>
      <c r="H28" s="374" t="n">
        <v>25</v>
      </c>
      <c r="I28" s="311" t="n">
        <v>2.72876712328767</v>
      </c>
      <c r="J28" s="374" t="n">
        <v>119</v>
      </c>
      <c r="K28" s="311" t="n">
        <v>21.5310233682514</v>
      </c>
      <c r="L28" s="310" t="n">
        <v>119</v>
      </c>
      <c r="M28" s="377" t="n">
        <v>6.2</v>
      </c>
      <c r="N28" s="374" t="n">
        <v>119</v>
      </c>
      <c r="O28" s="311" t="n">
        <v>47</v>
      </c>
      <c r="P28" s="374" t="n">
        <v>119</v>
      </c>
      <c r="Q28" s="311" t="n">
        <v>59.9447450212962</v>
      </c>
      <c r="R28" s="375" t="n">
        <v>119</v>
      </c>
      <c r="S28" s="312" t="n">
        <v>65.5991711753194</v>
      </c>
    </row>
    <row r="29" customFormat="false" ht="17.1" hidden="false" customHeight="true" outlineLevel="0" collapsed="false">
      <c r="A29" s="382" t="s">
        <v>550</v>
      </c>
      <c r="B29" s="383" t="s">
        <v>108</v>
      </c>
      <c r="C29" s="384" t="s">
        <v>108</v>
      </c>
      <c r="D29" s="383" t="s">
        <v>108</v>
      </c>
      <c r="E29" s="384" t="s">
        <v>108</v>
      </c>
      <c r="F29" s="383" t="s">
        <v>108</v>
      </c>
      <c r="G29" s="384" t="s">
        <v>108</v>
      </c>
      <c r="H29" s="385" t="s">
        <v>108</v>
      </c>
      <c r="I29" s="386" t="s">
        <v>108</v>
      </c>
      <c r="J29" s="385" t="s">
        <v>108</v>
      </c>
      <c r="K29" s="386" t="s">
        <v>108</v>
      </c>
      <c r="L29" s="383" t="n">
        <v>8</v>
      </c>
      <c r="M29" s="384" t="n">
        <v>0</v>
      </c>
      <c r="N29" s="385" t="n">
        <v>8</v>
      </c>
      <c r="O29" s="386" t="n">
        <v>0</v>
      </c>
      <c r="P29" s="385" t="n">
        <v>8</v>
      </c>
      <c r="Q29" s="386" t="s">
        <v>108</v>
      </c>
      <c r="R29" s="375" t="n">
        <v>8</v>
      </c>
      <c r="S29" s="387" t="s">
        <v>108</v>
      </c>
    </row>
    <row r="30" customFormat="false" ht="17.1" hidden="false" customHeight="true" outlineLevel="0" collapsed="false">
      <c r="A30" s="382" t="s">
        <v>551</v>
      </c>
      <c r="B30" s="383" t="s">
        <v>108</v>
      </c>
      <c r="C30" s="384" t="s">
        <v>108</v>
      </c>
      <c r="D30" s="383" t="s">
        <v>108</v>
      </c>
      <c r="E30" s="384" t="s">
        <v>108</v>
      </c>
      <c r="F30" s="383" t="s">
        <v>108</v>
      </c>
      <c r="G30" s="384" t="s">
        <v>108</v>
      </c>
      <c r="H30" s="385" t="s">
        <v>108</v>
      </c>
      <c r="I30" s="386" t="s">
        <v>108</v>
      </c>
      <c r="J30" s="385" t="s">
        <v>108</v>
      </c>
      <c r="K30" s="386" t="s">
        <v>108</v>
      </c>
      <c r="L30" s="383" t="s">
        <v>108</v>
      </c>
      <c r="M30" s="384" t="s">
        <v>108</v>
      </c>
      <c r="N30" s="385" t="s">
        <v>108</v>
      </c>
      <c r="O30" s="386" t="s">
        <v>108</v>
      </c>
      <c r="P30" s="385" t="n">
        <v>98</v>
      </c>
      <c r="Q30" s="386" t="n">
        <v>45.2278445624825</v>
      </c>
      <c r="R30" s="388" t="n">
        <v>98</v>
      </c>
      <c r="S30" s="387" t="n">
        <v>54.2130276768242</v>
      </c>
    </row>
    <row r="31" customFormat="false" ht="17.1" hidden="false" customHeight="true" outlineLevel="0" collapsed="false">
      <c r="A31" s="382" t="s">
        <v>552</v>
      </c>
      <c r="B31" s="383" t="s">
        <v>108</v>
      </c>
      <c r="C31" s="384" t="s">
        <v>108</v>
      </c>
      <c r="D31" s="383" t="s">
        <v>108</v>
      </c>
      <c r="E31" s="384" t="s">
        <v>108</v>
      </c>
      <c r="F31" s="383" t="s">
        <v>108</v>
      </c>
      <c r="G31" s="384" t="s">
        <v>108</v>
      </c>
      <c r="H31" s="385" t="s">
        <v>108</v>
      </c>
      <c r="I31" s="386" t="s">
        <v>108</v>
      </c>
      <c r="J31" s="385" t="s">
        <v>108</v>
      </c>
      <c r="K31" s="386" t="s">
        <v>108</v>
      </c>
      <c r="L31" s="383" t="s">
        <v>108</v>
      </c>
      <c r="M31" s="384" t="s">
        <v>108</v>
      </c>
      <c r="N31" s="385" t="s">
        <v>108</v>
      </c>
      <c r="O31" s="386" t="s">
        <v>108</v>
      </c>
      <c r="P31" s="385" t="s">
        <v>108</v>
      </c>
      <c r="Q31" s="386" t="s">
        <v>108</v>
      </c>
      <c r="R31" s="388" t="s">
        <v>108</v>
      </c>
      <c r="S31" s="387" t="s">
        <v>108</v>
      </c>
    </row>
    <row r="32" customFormat="false" ht="17.1" hidden="false" customHeight="true" outlineLevel="0" collapsed="false">
      <c r="A32" s="315" t="s">
        <v>509</v>
      </c>
      <c r="B32" s="389" t="n">
        <v>1936</v>
      </c>
      <c r="C32" s="390" t="n">
        <v>74.5</v>
      </c>
      <c r="D32" s="389" t="n">
        <v>1918</v>
      </c>
      <c r="E32" s="390" t="n">
        <v>86.8</v>
      </c>
      <c r="F32" s="389" t="n">
        <v>2163</v>
      </c>
      <c r="G32" s="390" t="n">
        <v>80.4</v>
      </c>
      <c r="H32" s="389" t="n">
        <v>2188</v>
      </c>
      <c r="I32" s="390" t="n">
        <v>87.8</v>
      </c>
      <c r="J32" s="389" t="n">
        <v>2320</v>
      </c>
      <c r="K32" s="390" t="n">
        <v>68.7503542749173</v>
      </c>
      <c r="L32" s="389" t="n">
        <v>2372</v>
      </c>
      <c r="M32" s="390" t="n">
        <v>68.7503542749173</v>
      </c>
      <c r="N32" s="389" t="n">
        <v>2188</v>
      </c>
      <c r="O32" s="390" t="n">
        <v>87.8</v>
      </c>
      <c r="P32" s="389" t="n">
        <v>2320</v>
      </c>
      <c r="Q32" s="390" t="n">
        <v>68.7503542749173</v>
      </c>
      <c r="R32" s="391" t="n">
        <v>2372</v>
      </c>
      <c r="S32" s="392" t="n">
        <v>68.7503542749173</v>
      </c>
    </row>
    <row r="33" customFormat="false" ht="14.2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</row>
    <row r="34" customFormat="false" ht="14.25" hidden="false" customHeight="true" outlineLevel="0" collapsed="false">
      <c r="A34" s="37" t="s">
        <v>486</v>
      </c>
      <c r="B34" s="37"/>
      <c r="C34" s="37"/>
      <c r="D34" s="37"/>
    </row>
    <row r="35" customFormat="false" ht="14.25" hidden="false" customHeight="true" outlineLevel="0" collapsed="false">
      <c r="A35" s="37" t="s">
        <v>487</v>
      </c>
      <c r="B35" s="320"/>
      <c r="C35" s="320"/>
      <c r="D35" s="320"/>
    </row>
    <row r="36" customFormat="false" ht="14.25" hidden="false" customHeight="true" outlineLevel="0" collapsed="false">
      <c r="A36" s="38" t="s">
        <v>5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21"/>
      <c r="Q36" s="321"/>
    </row>
    <row r="37" customFormat="false" ht="14.25" hidden="false" customHeight="true" outlineLevel="0" collapsed="false">
      <c r="A37" s="37" t="s">
        <v>302</v>
      </c>
      <c r="B37" s="37"/>
      <c r="C37" s="37"/>
      <c r="D37" s="37"/>
    </row>
    <row r="38" customFormat="false" ht="14.2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</row>
    <row r="39" customFormat="false" ht="14.25" hidden="false" customHeight="true" outlineLevel="0" collapsed="false">
      <c r="A39" s="63" t="s">
        <v>554</v>
      </c>
      <c r="B39" s="63"/>
      <c r="C39" s="63"/>
      <c r="D39" s="63"/>
    </row>
    <row r="40" customFormat="false" ht="14.25" hidden="false" customHeight="true" outlineLevel="0" collapsed="false">
      <c r="A40" s="43" t="s">
        <v>555</v>
      </c>
    </row>
    <row r="41" customFormat="false" ht="14.25" hidden="false" customHeight="true" outlineLevel="0" collapsed="false">
      <c r="A41" s="244" t="s">
        <v>464</v>
      </c>
      <c r="B41" s="244"/>
      <c r="C41" s="244"/>
      <c r="D41" s="244"/>
      <c r="E41" s="244"/>
      <c r="F41" s="0"/>
      <c r="G41" s="0"/>
      <c r="H41" s="0"/>
      <c r="I41" s="0"/>
      <c r="J41" s="0"/>
    </row>
    <row r="42" customFormat="false" ht="14.25" hidden="false" customHeight="true" outlineLevel="0" collapsed="false">
      <c r="A42" s="38" t="s">
        <v>465</v>
      </c>
      <c r="B42" s="38"/>
      <c r="C42" s="38"/>
      <c r="D42" s="38"/>
      <c r="E42" s="38"/>
      <c r="F42" s="38"/>
      <c r="G42" s="38"/>
      <c r="H42" s="38"/>
      <c r="I42" s="38"/>
      <c r="J42" s="0"/>
    </row>
    <row r="45" customFormat="false" ht="14.25" hidden="false" customHeight="true" outlineLevel="0" collapsed="false">
      <c r="B45" s="322" t="s">
        <v>121</v>
      </c>
      <c r="C45" s="322"/>
    </row>
  </sheetData>
  <mergeCells count="19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33:S33"/>
    <mergeCell ref="A34:D34"/>
    <mergeCell ref="A36:O36"/>
    <mergeCell ref="A37:D37"/>
    <mergeCell ref="A38:S38"/>
    <mergeCell ref="A42:I42"/>
    <mergeCell ref="B45:C4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9" min="2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556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50</v>
      </c>
      <c r="B3" s="324"/>
      <c r="C3" s="324"/>
      <c r="D3" s="324"/>
      <c r="E3" s="324"/>
      <c r="F3" s="324"/>
      <c r="G3" s="324"/>
      <c r="H3" s="324"/>
      <c r="I3" s="324"/>
    </row>
    <row r="4" customFormat="false" ht="24" hidden="false" customHeight="true" outlineLevel="0" collapsed="false">
      <c r="A4" s="280"/>
      <c r="B4" s="327" t="n">
        <v>2016</v>
      </c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393" t="s">
        <v>512</v>
      </c>
      <c r="B5" s="331" t="n">
        <v>110403</v>
      </c>
      <c r="C5" s="331" t="n">
        <v>98787</v>
      </c>
      <c r="D5" s="331" t="n">
        <v>97003</v>
      </c>
      <c r="E5" s="331" t="n">
        <v>108334</v>
      </c>
      <c r="F5" s="331" t="n">
        <v>42642</v>
      </c>
      <c r="G5" s="331" t="n">
        <v>105718</v>
      </c>
      <c r="H5" s="331" t="n">
        <v>125445</v>
      </c>
      <c r="I5" s="332" t="n">
        <v>145319</v>
      </c>
    </row>
    <row r="6" customFormat="false" ht="17.1" hidden="false" customHeight="true" outlineLevel="0" collapsed="false">
      <c r="A6" s="394" t="s">
        <v>515</v>
      </c>
      <c r="B6" s="335" t="n">
        <v>114277</v>
      </c>
      <c r="C6" s="335" t="n">
        <v>110916</v>
      </c>
      <c r="D6" s="335" t="n">
        <v>101201</v>
      </c>
      <c r="E6" s="335" t="n">
        <v>99727</v>
      </c>
      <c r="F6" s="335" t="n">
        <v>38856</v>
      </c>
      <c r="G6" s="335" t="n">
        <v>50741</v>
      </c>
      <c r="H6" s="335" t="n">
        <v>50038</v>
      </c>
      <c r="I6" s="336" t="n">
        <v>53292</v>
      </c>
    </row>
    <row r="7" customFormat="false" ht="17.1" hidden="false" customHeight="true" outlineLevel="0" collapsed="false">
      <c r="A7" s="395" t="s">
        <v>253</v>
      </c>
      <c r="B7" s="335" t="n">
        <v>126936</v>
      </c>
      <c r="C7" s="335" t="n">
        <v>106733</v>
      </c>
      <c r="D7" s="335" t="n">
        <v>119637</v>
      </c>
      <c r="E7" s="335" t="n">
        <v>112689</v>
      </c>
      <c r="F7" s="335" t="n">
        <v>57640</v>
      </c>
      <c r="G7" s="335" t="n">
        <v>118645</v>
      </c>
      <c r="H7" s="335" t="n">
        <v>113770</v>
      </c>
      <c r="I7" s="336" t="n">
        <v>98847</v>
      </c>
    </row>
    <row r="8" customFormat="false" ht="17.1" hidden="false" customHeight="true" outlineLevel="0" collapsed="false">
      <c r="A8" s="293" t="s">
        <v>557</v>
      </c>
      <c r="B8" s="396" t="n">
        <v>351616</v>
      </c>
      <c r="C8" s="396" t="n">
        <v>316436</v>
      </c>
      <c r="D8" s="396" t="n">
        <v>317841</v>
      </c>
      <c r="E8" s="396" t="n">
        <v>320750</v>
      </c>
      <c r="F8" s="396" t="n">
        <v>139138</v>
      </c>
      <c r="G8" s="396" t="n">
        <v>275104</v>
      </c>
      <c r="H8" s="396" t="n">
        <v>289253</v>
      </c>
      <c r="I8" s="397" t="n">
        <v>297458</v>
      </c>
    </row>
    <row r="9" customFormat="false" ht="14.2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</row>
    <row r="10" customFormat="false" ht="14.25" hidden="false" customHeight="true" outlineLevel="0" collapsed="false">
      <c r="A10" s="37" t="s">
        <v>522</v>
      </c>
      <c r="B10" s="37"/>
      <c r="C10" s="359"/>
      <c r="D10" s="359"/>
      <c r="E10" s="359"/>
      <c r="F10" s="359"/>
      <c r="G10" s="359"/>
      <c r="H10" s="359"/>
      <c r="I10" s="359"/>
    </row>
    <row r="11" customFormat="false" ht="14.25" hidden="false" customHeight="true" outlineLevel="0" collapsed="false">
      <c r="A11" s="38" t="s">
        <v>523</v>
      </c>
      <c r="B11" s="38"/>
      <c r="C11" s="38"/>
      <c r="D11" s="38"/>
      <c r="E11" s="360"/>
      <c r="F11" s="360"/>
      <c r="G11" s="63"/>
      <c r="H11" s="63"/>
      <c r="I11" s="359"/>
    </row>
    <row r="12" customFormat="false" ht="14.25" hidden="false" customHeight="true" outlineLevel="0" collapsed="false">
      <c r="A12" s="38" t="s">
        <v>558</v>
      </c>
      <c r="B12" s="38"/>
      <c r="C12" s="38"/>
      <c r="D12" s="40"/>
      <c r="E12" s="40"/>
      <c r="F12" s="40"/>
      <c r="G12" s="359"/>
      <c r="H12" s="359"/>
      <c r="I12" s="359"/>
    </row>
    <row r="13" customFormat="false" ht="14.2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4.25" hidden="false" customHeight="true" outlineLevel="0" collapsed="false">
      <c r="A14" s="40"/>
      <c r="B14" s="40"/>
      <c r="C14" s="40"/>
      <c r="D14" s="40"/>
      <c r="E14" s="40"/>
      <c r="F14" s="40"/>
    </row>
    <row r="17" customFormat="false" ht="12.75" hidden="false" customHeight="false" outlineLevel="0" collapsed="false">
      <c r="C17" s="44" t="s">
        <v>121</v>
      </c>
      <c r="D17" s="44"/>
    </row>
    <row r="18" customFormat="false" ht="12.75" hidden="false" customHeight="false" outlineLevel="0" collapsed="false">
      <c r="F18" s="245"/>
      <c r="G18" s="245"/>
      <c r="H18" s="245"/>
    </row>
    <row r="19" customFormat="false" ht="12.75" hidden="false" customHeight="false" outlineLevel="0" collapsed="false">
      <c r="F19" s="245"/>
      <c r="G19" s="245"/>
      <c r="H19" s="245"/>
    </row>
    <row r="20" customFormat="false" ht="12.75" hidden="false" customHeight="false" outlineLevel="0" collapsed="false">
      <c r="B20" s="245"/>
      <c r="C20" s="245"/>
      <c r="D20" s="245"/>
      <c r="E20" s="245"/>
      <c r="F20" s="245"/>
      <c r="G20" s="245"/>
      <c r="H20" s="245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  <c r="H23" s="245"/>
    </row>
  </sheetData>
  <mergeCells count="7">
    <mergeCell ref="A2:I2"/>
    <mergeCell ref="A3:I3"/>
    <mergeCell ref="A9:I9"/>
    <mergeCell ref="A10:B10"/>
    <mergeCell ref="A11:D11"/>
    <mergeCell ref="A12:C12"/>
    <mergeCell ref="C17:D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9" min="2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559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52</v>
      </c>
      <c r="B3" s="324"/>
      <c r="C3" s="324"/>
      <c r="D3" s="324"/>
      <c r="E3" s="324"/>
      <c r="F3" s="324"/>
      <c r="G3" s="324"/>
      <c r="H3" s="324"/>
      <c r="I3" s="324"/>
    </row>
    <row r="4" customFormat="false" ht="24" hidden="false" customHeight="true" outlineLevel="0" collapsed="false">
      <c r="A4" s="280"/>
      <c r="B4" s="327" t="n">
        <v>2016</v>
      </c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393" t="s">
        <v>512</v>
      </c>
      <c r="B5" s="331" t="n">
        <v>89371</v>
      </c>
      <c r="C5" s="331" t="n">
        <v>103522</v>
      </c>
      <c r="D5" s="331" t="n">
        <v>32043</v>
      </c>
      <c r="E5" s="331" t="n">
        <v>92853</v>
      </c>
      <c r="F5" s="331" t="n">
        <v>124018</v>
      </c>
      <c r="G5" s="331" t="n">
        <v>142358</v>
      </c>
      <c r="H5" s="331" t="n">
        <v>125445</v>
      </c>
      <c r="I5" s="332" t="n">
        <v>145319</v>
      </c>
    </row>
    <row r="6" customFormat="false" ht="17.1" hidden="false" customHeight="true" outlineLevel="0" collapsed="false">
      <c r="A6" s="394" t="s">
        <v>515</v>
      </c>
      <c r="B6" s="335" t="n">
        <v>77696</v>
      </c>
      <c r="C6" s="335" t="n">
        <v>122573</v>
      </c>
      <c r="D6" s="335" t="n">
        <v>36145</v>
      </c>
      <c r="E6" s="335" t="n">
        <v>83786</v>
      </c>
      <c r="F6" s="335" t="n">
        <v>104845</v>
      </c>
      <c r="G6" s="335" t="n">
        <v>100430</v>
      </c>
      <c r="H6" s="335" t="n">
        <v>50038</v>
      </c>
      <c r="I6" s="336" t="n">
        <v>53292</v>
      </c>
    </row>
    <row r="7" customFormat="false" ht="17.1" hidden="false" customHeight="true" outlineLevel="0" collapsed="false">
      <c r="A7" s="395" t="s">
        <v>253</v>
      </c>
      <c r="B7" s="335" t="n">
        <v>76847</v>
      </c>
      <c r="C7" s="335" t="n">
        <v>63362</v>
      </c>
      <c r="D7" s="335" t="n">
        <v>33271</v>
      </c>
      <c r="E7" s="335" t="n">
        <v>63109</v>
      </c>
      <c r="F7" s="335" t="n">
        <v>63795</v>
      </c>
      <c r="G7" s="335" t="n">
        <v>47861</v>
      </c>
      <c r="H7" s="335" t="n">
        <v>113770</v>
      </c>
      <c r="I7" s="336" t="n">
        <v>98847</v>
      </c>
    </row>
    <row r="8" customFormat="false" ht="17.1" hidden="false" customHeight="true" outlineLevel="0" collapsed="false">
      <c r="A8" s="293" t="s">
        <v>557</v>
      </c>
      <c r="B8" s="396" t="n">
        <v>243914</v>
      </c>
      <c r="C8" s="396" t="n">
        <v>289457</v>
      </c>
      <c r="D8" s="396" t="n">
        <v>101459</v>
      </c>
      <c r="E8" s="396" t="n">
        <v>239748</v>
      </c>
      <c r="F8" s="396" t="n">
        <v>292658</v>
      </c>
      <c r="G8" s="396" t="n">
        <v>290649</v>
      </c>
      <c r="H8" s="396" t="n">
        <v>289253</v>
      </c>
      <c r="I8" s="397" t="n">
        <v>297458</v>
      </c>
    </row>
    <row r="9" customFormat="false" ht="14.2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</row>
    <row r="10" customFormat="false" ht="14.25" hidden="false" customHeight="true" outlineLevel="0" collapsed="false">
      <c r="A10" s="37" t="s">
        <v>522</v>
      </c>
      <c r="B10" s="37"/>
      <c r="C10" s="359"/>
      <c r="D10" s="359"/>
      <c r="E10" s="359"/>
      <c r="F10" s="359"/>
      <c r="G10" s="359"/>
      <c r="H10" s="359"/>
      <c r="I10" s="359"/>
    </row>
    <row r="11" customFormat="false" ht="14.25" hidden="false" customHeight="true" outlineLevel="0" collapsed="false">
      <c r="A11" s="38" t="s">
        <v>523</v>
      </c>
      <c r="B11" s="38"/>
      <c r="C11" s="38"/>
      <c r="D11" s="38"/>
      <c r="E11" s="360"/>
      <c r="F11" s="360"/>
      <c r="G11" s="63"/>
      <c r="H11" s="63"/>
      <c r="I11" s="359"/>
    </row>
    <row r="12" customFormat="false" ht="14.25" hidden="false" customHeight="true" outlineLevel="0" collapsed="false">
      <c r="A12" s="38" t="s">
        <v>558</v>
      </c>
      <c r="B12" s="38"/>
      <c r="C12" s="38"/>
      <c r="D12" s="40"/>
      <c r="E12" s="40"/>
      <c r="F12" s="40"/>
      <c r="G12" s="359"/>
      <c r="H12" s="359"/>
      <c r="I12" s="359"/>
    </row>
    <row r="13" customFormat="false" ht="14.2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4.25" hidden="false" customHeight="true" outlineLevel="0" collapsed="false">
      <c r="A14" s="40"/>
      <c r="B14" s="40"/>
      <c r="C14" s="40"/>
      <c r="D14" s="40"/>
      <c r="E14" s="40"/>
      <c r="F14" s="40"/>
    </row>
    <row r="17" customFormat="false" ht="12.75" hidden="false" customHeight="false" outlineLevel="0" collapsed="false">
      <c r="C17" s="44" t="s">
        <v>121</v>
      </c>
      <c r="D17" s="44"/>
    </row>
    <row r="18" customFormat="false" ht="12.75" hidden="false" customHeight="false" outlineLevel="0" collapsed="false">
      <c r="F18" s="245"/>
      <c r="G18" s="245"/>
      <c r="H18" s="245"/>
    </row>
    <row r="19" customFormat="false" ht="12.75" hidden="false" customHeight="false" outlineLevel="0" collapsed="false">
      <c r="F19" s="245"/>
      <c r="G19" s="245"/>
      <c r="H19" s="245"/>
    </row>
    <row r="20" customFormat="false" ht="12.75" hidden="false" customHeight="false" outlineLevel="0" collapsed="false">
      <c r="B20" s="245"/>
      <c r="C20" s="245"/>
      <c r="D20" s="245"/>
      <c r="E20" s="245"/>
      <c r="F20" s="245"/>
      <c r="G20" s="245"/>
      <c r="H20" s="245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  <c r="H23" s="245"/>
    </row>
  </sheetData>
  <mergeCells count="7">
    <mergeCell ref="A2:I2"/>
    <mergeCell ref="A3:I3"/>
    <mergeCell ref="A9:I9"/>
    <mergeCell ref="A10:B10"/>
    <mergeCell ref="A11:D11"/>
    <mergeCell ref="A12:C12"/>
    <mergeCell ref="C17:D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8" min="2" style="0" width="11.7"/>
  </cols>
  <sheetData>
    <row r="1" customFormat="false" ht="13.5" hidden="false" customHeight="false" outlineLevel="0" collapsed="false">
      <c r="A1" s="11" t="s">
        <v>90</v>
      </c>
      <c r="H1" s="12" t="s">
        <v>91</v>
      </c>
    </row>
    <row r="2" customFormat="false" ht="24" hidden="false" customHeight="true" outlineLevel="0" collapsed="false">
      <c r="A2" s="323" t="s">
        <v>560</v>
      </c>
      <c r="B2" s="323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24" t="s">
        <v>54</v>
      </c>
      <c r="B3" s="324"/>
      <c r="C3" s="324"/>
      <c r="D3" s="324"/>
      <c r="E3" s="324"/>
      <c r="F3" s="324"/>
      <c r="G3" s="324"/>
      <c r="H3" s="324"/>
    </row>
    <row r="4" customFormat="false" ht="17.1" hidden="false" customHeight="true" outlineLevel="0" collapsed="false">
      <c r="A4" s="399" t="s">
        <v>561</v>
      </c>
      <c r="B4" s="400" t="n">
        <v>2017</v>
      </c>
      <c r="C4" s="400" t="n">
        <v>2018</v>
      </c>
      <c r="D4" s="400" t="n">
        <v>2019</v>
      </c>
      <c r="E4" s="400" t="n">
        <v>2020</v>
      </c>
      <c r="F4" s="400" t="n">
        <v>2021</v>
      </c>
      <c r="G4" s="401" t="n">
        <v>2022</v>
      </c>
      <c r="H4" s="402" t="n">
        <v>2023</v>
      </c>
    </row>
    <row r="5" customFormat="false" ht="17.1" hidden="false" customHeight="true" outlineLevel="0" collapsed="false">
      <c r="A5" s="393" t="s">
        <v>562</v>
      </c>
      <c r="B5" s="331" t="n">
        <v>0</v>
      </c>
      <c r="C5" s="331" t="n">
        <v>1</v>
      </c>
      <c r="D5" s="331" t="n">
        <v>0</v>
      </c>
      <c r="E5" s="331" t="n">
        <v>0</v>
      </c>
      <c r="F5" s="331" t="n">
        <v>0</v>
      </c>
      <c r="G5" s="331" t="n">
        <v>0</v>
      </c>
      <c r="H5" s="332" t="n">
        <v>7</v>
      </c>
    </row>
    <row r="6" customFormat="false" ht="17.1" hidden="false" customHeight="true" outlineLevel="0" collapsed="false">
      <c r="A6" s="394" t="s">
        <v>563</v>
      </c>
      <c r="B6" s="335" t="n">
        <v>105</v>
      </c>
      <c r="C6" s="335" t="n">
        <v>92</v>
      </c>
      <c r="D6" s="335" t="n">
        <v>136</v>
      </c>
      <c r="E6" s="335" t="n">
        <v>107</v>
      </c>
      <c r="F6" s="335" t="n">
        <v>162</v>
      </c>
      <c r="G6" s="335" t="n">
        <v>172</v>
      </c>
      <c r="H6" s="336" t="n">
        <v>235</v>
      </c>
    </row>
    <row r="7" customFormat="false" ht="17.1" hidden="false" customHeight="true" outlineLevel="0" collapsed="false">
      <c r="A7" s="394" t="s">
        <v>564</v>
      </c>
      <c r="B7" s="335" t="n">
        <v>0</v>
      </c>
      <c r="C7" s="335" t="n">
        <v>2</v>
      </c>
      <c r="D7" s="335" t="n">
        <v>0</v>
      </c>
      <c r="E7" s="335" t="n">
        <v>1</v>
      </c>
      <c r="F7" s="335" t="n">
        <v>1</v>
      </c>
      <c r="G7" s="335" t="n">
        <v>0</v>
      </c>
      <c r="H7" s="336" t="n">
        <v>1</v>
      </c>
    </row>
    <row r="8" customFormat="false" ht="17.1" hidden="false" customHeight="true" outlineLevel="0" collapsed="false">
      <c r="A8" s="394" t="s">
        <v>565</v>
      </c>
      <c r="B8" s="335" t="n">
        <v>37</v>
      </c>
      <c r="C8" s="335" t="n">
        <v>25</v>
      </c>
      <c r="D8" s="335" t="n">
        <v>7</v>
      </c>
      <c r="E8" s="335" t="n">
        <v>4</v>
      </c>
      <c r="F8" s="335" t="n">
        <v>0</v>
      </c>
      <c r="G8" s="335" t="n">
        <v>1</v>
      </c>
      <c r="H8" s="336" t="n">
        <v>0</v>
      </c>
    </row>
    <row r="9" customFormat="false" ht="17.1" hidden="false" customHeight="true" outlineLevel="0" collapsed="false">
      <c r="A9" s="394" t="s">
        <v>566</v>
      </c>
      <c r="B9" s="335" t="n">
        <v>81</v>
      </c>
      <c r="C9" s="335" t="n">
        <v>41</v>
      </c>
      <c r="D9" s="335" t="n">
        <v>23</v>
      </c>
      <c r="E9" s="335" t="n">
        <v>7</v>
      </c>
      <c r="F9" s="335" t="n">
        <v>7</v>
      </c>
      <c r="G9" s="335" t="n">
        <v>7</v>
      </c>
      <c r="H9" s="336" t="n">
        <v>4</v>
      </c>
    </row>
    <row r="10" customFormat="false" ht="17.1" hidden="false" customHeight="true" outlineLevel="0" collapsed="false">
      <c r="A10" s="394" t="s">
        <v>567</v>
      </c>
      <c r="B10" s="335" t="n">
        <v>11</v>
      </c>
      <c r="C10" s="335" t="n">
        <v>0</v>
      </c>
      <c r="D10" s="335" t="n">
        <v>3</v>
      </c>
      <c r="E10" s="335" t="n">
        <v>2</v>
      </c>
      <c r="F10" s="335" t="n">
        <v>2</v>
      </c>
      <c r="G10" s="335" t="n">
        <v>2</v>
      </c>
      <c r="H10" s="336" t="n">
        <v>0</v>
      </c>
    </row>
    <row r="11" customFormat="false" ht="17.1" hidden="false" customHeight="true" outlineLevel="0" collapsed="false">
      <c r="A11" s="394" t="s">
        <v>568</v>
      </c>
      <c r="B11" s="335" t="n">
        <v>0</v>
      </c>
      <c r="C11" s="335" t="n">
        <v>19</v>
      </c>
      <c r="D11" s="335" t="n">
        <v>0</v>
      </c>
      <c r="E11" s="335" t="n">
        <v>0</v>
      </c>
      <c r="F11" s="335" t="n">
        <v>0</v>
      </c>
      <c r="G11" s="335" t="n">
        <v>1</v>
      </c>
      <c r="H11" s="336" t="n">
        <v>0</v>
      </c>
    </row>
    <row r="12" customFormat="false" ht="17.1" hidden="false" customHeight="true" outlineLevel="0" collapsed="false">
      <c r="A12" s="394" t="s">
        <v>569</v>
      </c>
      <c r="B12" s="335" t="n">
        <v>13</v>
      </c>
      <c r="C12" s="335" t="n">
        <v>8</v>
      </c>
      <c r="D12" s="335" t="n">
        <v>15</v>
      </c>
      <c r="E12" s="335" t="n">
        <v>4</v>
      </c>
      <c r="F12" s="335" t="n">
        <v>3</v>
      </c>
      <c r="G12" s="335" t="n">
        <v>14</v>
      </c>
      <c r="H12" s="336" t="n">
        <v>15</v>
      </c>
    </row>
    <row r="13" customFormat="false" ht="17.1" hidden="false" customHeight="true" outlineLevel="0" collapsed="false">
      <c r="A13" s="394" t="s">
        <v>570</v>
      </c>
      <c r="B13" s="335" t="n">
        <v>0</v>
      </c>
      <c r="C13" s="335" t="n">
        <v>2</v>
      </c>
      <c r="D13" s="335" t="n">
        <v>19</v>
      </c>
      <c r="E13" s="335" t="n">
        <v>3</v>
      </c>
      <c r="F13" s="335" t="n">
        <v>1</v>
      </c>
      <c r="G13" s="335" t="n">
        <v>3</v>
      </c>
      <c r="H13" s="336" t="n">
        <v>14</v>
      </c>
    </row>
    <row r="14" customFormat="false" ht="17.1" hidden="false" customHeight="true" outlineLevel="0" collapsed="false">
      <c r="A14" s="394" t="s">
        <v>571</v>
      </c>
      <c r="B14" s="335" t="n">
        <v>0</v>
      </c>
      <c r="C14" s="335" t="n">
        <v>1</v>
      </c>
      <c r="D14" s="335" t="n">
        <v>1</v>
      </c>
      <c r="E14" s="335" t="n">
        <v>0</v>
      </c>
      <c r="F14" s="335" t="n">
        <v>0</v>
      </c>
      <c r="G14" s="335" t="n">
        <v>1</v>
      </c>
      <c r="H14" s="336" t="n">
        <v>2</v>
      </c>
    </row>
    <row r="15" customFormat="false" ht="17.1" hidden="false" customHeight="true" outlineLevel="0" collapsed="false">
      <c r="A15" s="403" t="s">
        <v>572</v>
      </c>
      <c r="B15" s="403"/>
      <c r="C15" s="403"/>
      <c r="D15" s="403"/>
      <c r="E15" s="403"/>
      <c r="F15" s="403"/>
      <c r="G15" s="403"/>
      <c r="H15" s="403"/>
    </row>
    <row r="16" customFormat="false" ht="17.1" hidden="false" customHeight="true" outlineLevel="0" collapsed="false">
      <c r="A16" s="393" t="s">
        <v>573</v>
      </c>
      <c r="B16" s="331" t="n">
        <v>1787</v>
      </c>
      <c r="C16" s="331" t="n">
        <v>2204</v>
      </c>
      <c r="D16" s="331" t="n">
        <v>2473</v>
      </c>
      <c r="E16" s="331" t="n">
        <v>800</v>
      </c>
      <c r="F16" s="331" t="n">
        <v>2591</v>
      </c>
      <c r="G16" s="331" t="n">
        <v>4000</v>
      </c>
      <c r="H16" s="332" t="n">
        <v>5369</v>
      </c>
    </row>
    <row r="17" customFormat="false" ht="17.1" hidden="false" customHeight="true" outlineLevel="0" collapsed="false">
      <c r="A17" s="393" t="s">
        <v>574</v>
      </c>
      <c r="B17" s="331" t="n">
        <v>13</v>
      </c>
      <c r="C17" s="331" t="n">
        <v>19</v>
      </c>
      <c r="D17" s="331" t="n">
        <v>14</v>
      </c>
      <c r="E17" s="331" t="n">
        <v>15</v>
      </c>
      <c r="F17" s="331" t="n">
        <v>35</v>
      </c>
      <c r="G17" s="331" t="n">
        <v>42</v>
      </c>
      <c r="H17" s="332" t="n">
        <v>51</v>
      </c>
    </row>
    <row r="18" customFormat="false" ht="17.1" hidden="false" customHeight="true" outlineLevel="0" collapsed="false">
      <c r="A18" s="393" t="s">
        <v>575</v>
      </c>
      <c r="B18" s="331" t="n">
        <v>4</v>
      </c>
      <c r="C18" s="331" t="n">
        <v>1</v>
      </c>
      <c r="D18" s="331" t="n">
        <v>1</v>
      </c>
      <c r="E18" s="331" t="n">
        <v>1</v>
      </c>
      <c r="F18" s="331" t="n">
        <v>0</v>
      </c>
      <c r="G18" s="331" t="n">
        <v>0</v>
      </c>
      <c r="H18" s="332" t="n">
        <v>0</v>
      </c>
    </row>
    <row r="19" customFormat="false" ht="17.1" hidden="false" customHeight="true" outlineLevel="0" collapsed="false">
      <c r="A19" s="394" t="s">
        <v>576</v>
      </c>
      <c r="B19" s="335" t="n">
        <v>77</v>
      </c>
      <c r="C19" s="335" t="n">
        <v>54</v>
      </c>
      <c r="D19" s="335" t="n">
        <v>28</v>
      </c>
      <c r="E19" s="335" t="n">
        <v>14</v>
      </c>
      <c r="F19" s="335" t="n">
        <v>26</v>
      </c>
      <c r="G19" s="335" t="n">
        <v>12</v>
      </c>
      <c r="H19" s="336" t="n">
        <v>5</v>
      </c>
    </row>
    <row r="20" customFormat="false" ht="17.1" hidden="false" customHeight="true" outlineLevel="0" collapsed="false">
      <c r="A20" s="395" t="s">
        <v>577</v>
      </c>
      <c r="B20" s="335" t="n">
        <v>0</v>
      </c>
      <c r="C20" s="335" t="n">
        <v>0</v>
      </c>
      <c r="D20" s="335" t="n">
        <v>0</v>
      </c>
      <c r="E20" s="335" t="n">
        <v>0</v>
      </c>
      <c r="F20" s="335" t="n">
        <v>0</v>
      </c>
      <c r="G20" s="335" t="n">
        <v>0</v>
      </c>
      <c r="H20" s="336" t="n">
        <v>0</v>
      </c>
    </row>
    <row r="21" customFormat="false" ht="17.1" hidden="false" customHeight="true" outlineLevel="0" collapsed="false">
      <c r="A21" s="394" t="s">
        <v>578</v>
      </c>
      <c r="B21" s="335" t="n">
        <v>0</v>
      </c>
      <c r="C21" s="335" t="n">
        <v>0</v>
      </c>
      <c r="D21" s="335" t="n">
        <v>0</v>
      </c>
      <c r="E21" s="335" t="n">
        <v>0</v>
      </c>
      <c r="F21" s="335" t="n">
        <v>29</v>
      </c>
      <c r="G21" s="335" t="n">
        <v>0</v>
      </c>
      <c r="H21" s="336" t="n">
        <v>0</v>
      </c>
    </row>
    <row r="22" customFormat="false" ht="17.1" hidden="false" customHeight="true" outlineLevel="0" collapsed="false">
      <c r="A22" s="403" t="s">
        <v>579</v>
      </c>
      <c r="B22" s="403"/>
      <c r="C22" s="403"/>
      <c r="D22" s="403"/>
      <c r="E22" s="403"/>
      <c r="F22" s="403"/>
      <c r="G22" s="403"/>
      <c r="H22" s="403"/>
    </row>
    <row r="23" customFormat="false" ht="17.1" hidden="false" customHeight="true" outlineLevel="0" collapsed="false">
      <c r="A23" s="393" t="s">
        <v>580</v>
      </c>
      <c r="B23" s="331" t="n">
        <v>0</v>
      </c>
      <c r="C23" s="331" t="n">
        <v>0</v>
      </c>
      <c r="D23" s="331" t="n">
        <v>0</v>
      </c>
      <c r="E23" s="331" t="n">
        <v>0</v>
      </c>
      <c r="F23" s="331" t="n">
        <v>0</v>
      </c>
      <c r="G23" s="331" t="n">
        <v>0</v>
      </c>
      <c r="H23" s="332" t="n">
        <v>0</v>
      </c>
    </row>
    <row r="24" customFormat="false" ht="17.1" hidden="false" customHeight="true" outlineLevel="0" collapsed="false">
      <c r="A24" s="394" t="s">
        <v>581</v>
      </c>
      <c r="B24" s="335" t="n">
        <v>50</v>
      </c>
      <c r="C24" s="335" t="n">
        <v>36</v>
      </c>
      <c r="D24" s="335" t="n">
        <v>26</v>
      </c>
      <c r="E24" s="335" t="n">
        <v>12</v>
      </c>
      <c r="F24" s="335" t="n">
        <v>73</v>
      </c>
      <c r="G24" s="335" t="n">
        <v>47</v>
      </c>
      <c r="H24" s="336" t="n">
        <v>36</v>
      </c>
    </row>
    <row r="25" customFormat="false" ht="17.1" hidden="false" customHeight="true" outlineLevel="0" collapsed="false">
      <c r="A25" s="394" t="s">
        <v>582</v>
      </c>
      <c r="B25" s="335" t="n">
        <v>0</v>
      </c>
      <c r="C25" s="335" t="n">
        <v>0</v>
      </c>
      <c r="D25" s="335" t="n">
        <v>0</v>
      </c>
      <c r="E25" s="335" t="n">
        <v>0</v>
      </c>
      <c r="F25" s="335" t="n">
        <v>0</v>
      </c>
      <c r="G25" s="335" t="n">
        <v>0</v>
      </c>
      <c r="H25" s="336" t="n">
        <v>0</v>
      </c>
    </row>
    <row r="26" customFormat="false" ht="17.1" hidden="false" customHeight="true" outlineLevel="0" collapsed="false">
      <c r="A26" s="394" t="s">
        <v>583</v>
      </c>
      <c r="B26" s="335" t="n">
        <v>0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6" t="n">
        <v>0</v>
      </c>
    </row>
    <row r="27" customFormat="false" ht="17.1" hidden="false" customHeight="true" outlineLevel="0" collapsed="false">
      <c r="A27" s="394" t="s">
        <v>584</v>
      </c>
      <c r="B27" s="335" t="n">
        <v>6</v>
      </c>
      <c r="C27" s="335" t="n">
        <v>0</v>
      </c>
      <c r="D27" s="335" t="n">
        <v>3</v>
      </c>
      <c r="E27" s="335" t="n">
        <v>4</v>
      </c>
      <c r="F27" s="335" t="n">
        <v>6</v>
      </c>
      <c r="G27" s="335" t="n">
        <v>1</v>
      </c>
      <c r="H27" s="336" t="n">
        <v>2</v>
      </c>
    </row>
    <row r="28" customFormat="false" ht="17.1" hidden="false" customHeight="true" outlineLevel="0" collapsed="false">
      <c r="A28" s="394" t="s">
        <v>585</v>
      </c>
      <c r="B28" s="335" t="n">
        <v>6</v>
      </c>
      <c r="C28" s="335" t="n">
        <v>1</v>
      </c>
      <c r="D28" s="335" t="n">
        <v>2</v>
      </c>
      <c r="E28" s="335" t="n">
        <v>0</v>
      </c>
      <c r="F28" s="335" t="n">
        <v>2</v>
      </c>
      <c r="G28" s="335" t="n">
        <v>1</v>
      </c>
      <c r="H28" s="336" t="n">
        <v>0</v>
      </c>
    </row>
    <row r="29" customFormat="false" ht="17.1" hidden="false" customHeight="true" outlineLevel="0" collapsed="false">
      <c r="A29" s="404" t="s">
        <v>586</v>
      </c>
      <c r="B29" s="405" t="n">
        <v>0</v>
      </c>
      <c r="C29" s="405" t="n"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6" t="n">
        <v>0</v>
      </c>
    </row>
    <row r="30" customFormat="false" ht="14.2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</row>
    <row r="31" customFormat="false" ht="14.25" hidden="false" customHeight="true" outlineLevel="0" collapsed="false">
      <c r="A31" s="37" t="s">
        <v>522</v>
      </c>
      <c r="B31" s="359"/>
      <c r="C31" s="359"/>
      <c r="D31" s="359"/>
      <c r="E31" s="359"/>
      <c r="F31" s="359"/>
      <c r="G31" s="359"/>
      <c r="H31" s="359"/>
    </row>
    <row r="32" customFormat="false" ht="14.25" hidden="false" customHeight="true" outlineLevel="0" collapsed="false">
      <c r="A32" s="38" t="s">
        <v>523</v>
      </c>
      <c r="B32" s="38"/>
      <c r="C32" s="38"/>
      <c r="D32" s="360"/>
      <c r="E32" s="360"/>
      <c r="F32" s="63"/>
      <c r="G32" s="63"/>
      <c r="H32" s="359"/>
    </row>
    <row r="33" customFormat="false" ht="14.25" hidden="false" customHeight="true" outlineLevel="0" collapsed="false">
      <c r="A33" s="38" t="s">
        <v>140</v>
      </c>
      <c r="B33" s="38"/>
      <c r="C33" s="40"/>
      <c r="D33" s="40"/>
      <c r="E33" s="40"/>
      <c r="F33" s="359"/>
      <c r="G33" s="359"/>
      <c r="H33" s="35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359"/>
      <c r="G34" s="359"/>
      <c r="H34" s="359"/>
    </row>
    <row r="37" customFormat="false" ht="12.75" hidden="false" customHeight="false" outlineLevel="0" collapsed="false">
      <c r="B37" s="44" t="s">
        <v>121</v>
      </c>
      <c r="C37" s="44"/>
    </row>
    <row r="38" customFormat="false" ht="12.75" hidden="false" customHeight="false" outlineLevel="0" collapsed="false">
      <c r="E38" s="245"/>
      <c r="F38" s="245"/>
      <c r="G38" s="245"/>
    </row>
    <row r="39" customFormat="false" ht="12.75" hidden="false" customHeight="false" outlineLevel="0" collapsed="false">
      <c r="E39" s="245"/>
      <c r="F39" s="245"/>
      <c r="G39" s="245"/>
    </row>
    <row r="40" customFormat="false" ht="12.75" hidden="false" customHeight="false" outlineLevel="0" collapsed="false">
      <c r="B40" s="245"/>
      <c r="C40" s="245"/>
      <c r="D40" s="245"/>
      <c r="E40" s="245"/>
      <c r="F40" s="245"/>
      <c r="G40" s="245"/>
    </row>
    <row r="43" customFormat="false" ht="12.75" hidden="false" customHeight="false" outlineLevel="0" collapsed="false">
      <c r="B43" s="245"/>
      <c r="C43" s="245"/>
      <c r="D43" s="245"/>
      <c r="E43" s="245"/>
      <c r="F43" s="245"/>
      <c r="G43" s="245"/>
    </row>
  </sheetData>
  <mergeCells count="8">
    <mergeCell ref="A2:H2"/>
    <mergeCell ref="A3:H3"/>
    <mergeCell ref="A15:H15"/>
    <mergeCell ref="A22:H22"/>
    <mergeCell ref="A30:H30"/>
    <mergeCell ref="A32:C32"/>
    <mergeCell ref="A33:B33"/>
    <mergeCell ref="B37:C3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19" min="2" style="0" width="11.7"/>
  </cols>
  <sheetData>
    <row r="1" customFormat="false" ht="13.5" hidden="false" customHeight="false" outlineLevel="0" collapsed="false">
      <c r="A1" s="11" t="s">
        <v>90</v>
      </c>
      <c r="S1" s="12" t="s">
        <v>91</v>
      </c>
    </row>
    <row r="2" customFormat="false" ht="24" hidden="false" customHeight="true" outlineLevel="0" collapsed="false">
      <c r="A2" s="407" t="s">
        <v>587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24" hidden="false" customHeight="true" outlineLevel="0" collapsed="false">
      <c r="A3" s="408" t="s">
        <v>56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customFormat="false" ht="18" hidden="false" customHeight="true" outlineLevel="0" collapsed="false">
      <c r="A4" s="409"/>
      <c r="B4" s="410" t="n">
        <v>2009</v>
      </c>
      <c r="C4" s="410"/>
      <c r="D4" s="411" t="n">
        <v>2010</v>
      </c>
      <c r="E4" s="411"/>
      <c r="F4" s="411" t="n">
        <v>2011</v>
      </c>
      <c r="G4" s="411"/>
      <c r="H4" s="410" t="n">
        <v>2012</v>
      </c>
      <c r="I4" s="410"/>
      <c r="J4" s="411" t="n">
        <v>2013</v>
      </c>
      <c r="K4" s="411"/>
      <c r="L4" s="410" t="n">
        <v>2014</v>
      </c>
      <c r="M4" s="410"/>
      <c r="N4" s="410" t="n">
        <v>2015</v>
      </c>
      <c r="O4" s="410"/>
      <c r="P4" s="412" t="n">
        <v>2016</v>
      </c>
      <c r="Q4" s="412"/>
      <c r="R4" s="413" t="n">
        <v>2017</v>
      </c>
      <c r="S4" s="413"/>
    </row>
    <row r="5" customFormat="false" ht="18" hidden="false" customHeight="true" outlineLevel="0" collapsed="false">
      <c r="A5" s="409"/>
      <c r="B5" s="281" t="s">
        <v>588</v>
      </c>
      <c r="C5" s="414" t="s">
        <v>589</v>
      </c>
      <c r="D5" s="281" t="s">
        <v>588</v>
      </c>
      <c r="E5" s="415" t="s">
        <v>589</v>
      </c>
      <c r="F5" s="416" t="s">
        <v>588</v>
      </c>
      <c r="G5" s="417" t="s">
        <v>589</v>
      </c>
      <c r="H5" s="418" t="s">
        <v>588</v>
      </c>
      <c r="I5" s="419" t="s">
        <v>589</v>
      </c>
      <c r="J5" s="416" t="s">
        <v>588</v>
      </c>
      <c r="K5" s="417" t="s">
        <v>589</v>
      </c>
      <c r="L5" s="418" t="s">
        <v>588</v>
      </c>
      <c r="M5" s="419" t="s">
        <v>589</v>
      </c>
      <c r="N5" s="418" t="s">
        <v>588</v>
      </c>
      <c r="O5" s="419" t="s">
        <v>589</v>
      </c>
      <c r="P5" s="418" t="s">
        <v>588</v>
      </c>
      <c r="Q5" s="420" t="s">
        <v>589</v>
      </c>
      <c r="R5" s="421" t="s">
        <v>588</v>
      </c>
      <c r="S5" s="422" t="s">
        <v>589</v>
      </c>
    </row>
    <row r="6" customFormat="false" ht="17.1" hidden="false" customHeight="true" outlineLevel="0" collapsed="false">
      <c r="A6" s="344" t="s">
        <v>590</v>
      </c>
      <c r="B6" s="346" t="n">
        <v>2780</v>
      </c>
      <c r="C6" s="423" t="n">
        <f aca="false">B6/B19*100</f>
        <v>8.54622029573611</v>
      </c>
      <c r="D6" s="346" t="n">
        <v>163</v>
      </c>
      <c r="E6" s="423" t="n">
        <v>6.2523973916379</v>
      </c>
      <c r="F6" s="346" t="n">
        <v>1804</v>
      </c>
      <c r="G6" s="424" t="n">
        <f aca="false">F6/F19*100</f>
        <v>3.67862969004894</v>
      </c>
      <c r="H6" s="346" t="n">
        <v>658</v>
      </c>
      <c r="I6" s="424" t="n">
        <v>5.62</v>
      </c>
      <c r="J6" s="346" t="n">
        <v>0</v>
      </c>
      <c r="K6" s="424" t="n">
        <f aca="false">J6/J19*100</f>
        <v>0</v>
      </c>
      <c r="L6" s="346" t="n">
        <v>885</v>
      </c>
      <c r="M6" s="424" t="n">
        <f aca="false">L6/L19*100</f>
        <v>1.11090190171343</v>
      </c>
      <c r="N6" s="346" t="n">
        <v>2441</v>
      </c>
      <c r="O6" s="424" t="n">
        <v>2.7</v>
      </c>
      <c r="P6" s="346" t="n">
        <v>2906</v>
      </c>
      <c r="Q6" s="423" t="n">
        <v>2.8294905748559</v>
      </c>
      <c r="R6" s="345" t="n">
        <v>2609</v>
      </c>
      <c r="S6" s="425" t="n">
        <v>2.36042377251631</v>
      </c>
    </row>
    <row r="7" customFormat="false" ht="17.1" hidden="false" customHeight="true" outlineLevel="0" collapsed="false">
      <c r="A7" s="333" t="s">
        <v>591</v>
      </c>
      <c r="B7" s="335" t="n">
        <v>1614</v>
      </c>
      <c r="C7" s="426" t="n">
        <f aca="false">B7/B19*100</f>
        <v>4.96172645946694</v>
      </c>
      <c r="D7" s="335" t="n">
        <v>539</v>
      </c>
      <c r="E7" s="426" t="n">
        <v>20.6751054852321</v>
      </c>
      <c r="F7" s="335" t="n">
        <v>11739</v>
      </c>
      <c r="G7" s="427" t="n">
        <f aca="false">F7/F19*100</f>
        <v>23.9376019575856</v>
      </c>
      <c r="H7" s="335" t="n">
        <v>8875</v>
      </c>
      <c r="I7" s="427" t="n">
        <v>21.21</v>
      </c>
      <c r="J7" s="335" t="n">
        <v>8006</v>
      </c>
      <c r="K7" s="427" t="n">
        <f aca="false">J7/J19*100</f>
        <v>11.8977559815723</v>
      </c>
      <c r="L7" s="335" t="n">
        <v>6235</v>
      </c>
      <c r="M7" s="427" t="n">
        <f aca="false">L7/L19*100</f>
        <v>7.82652356743865</v>
      </c>
      <c r="N7" s="335" t="n">
        <v>5393</v>
      </c>
      <c r="O7" s="427" t="n">
        <v>5.9</v>
      </c>
      <c r="P7" s="335" t="n">
        <v>5464</v>
      </c>
      <c r="Q7" s="426" t="n">
        <v>5.32014332450537</v>
      </c>
      <c r="R7" s="334" t="n">
        <v>5496</v>
      </c>
      <c r="S7" s="428" t="n">
        <v>4.97236069518959</v>
      </c>
    </row>
    <row r="8" customFormat="false" ht="17.1" hidden="false" customHeight="true" outlineLevel="0" collapsed="false">
      <c r="A8" s="333" t="s">
        <v>592</v>
      </c>
      <c r="B8" s="335" t="n">
        <v>8139</v>
      </c>
      <c r="C8" s="426" t="n">
        <f aca="false">B8/B19*100</f>
        <v>25.0207507147468</v>
      </c>
      <c r="D8" s="335" t="n">
        <v>461</v>
      </c>
      <c r="E8" s="426" t="n">
        <v>17.6831607211354</v>
      </c>
      <c r="F8" s="335" t="n">
        <v>7207</v>
      </c>
      <c r="G8" s="427" t="n">
        <f aca="false">F8/F19*100</f>
        <v>14.6961663947798</v>
      </c>
      <c r="H8" s="335" t="n">
        <v>9332</v>
      </c>
      <c r="I8" s="427" t="n">
        <v>14.62</v>
      </c>
      <c r="J8" s="335" t="n">
        <v>9384</v>
      </c>
      <c r="K8" s="427" t="n">
        <f aca="false">J8/J19*100</f>
        <v>13.9456085599643</v>
      </c>
      <c r="L8" s="335" t="n">
        <v>10065</v>
      </c>
      <c r="M8" s="427" t="n">
        <f aca="false">L8/L19*100</f>
        <v>12.6341555262662</v>
      </c>
      <c r="N8" s="335" t="n">
        <v>10182</v>
      </c>
      <c r="O8" s="427" t="n">
        <v>11.2</v>
      </c>
      <c r="P8" s="335" t="n">
        <v>11597</v>
      </c>
      <c r="Q8" s="426" t="n">
        <v>11.2916731578127</v>
      </c>
      <c r="R8" s="334" t="n">
        <v>11529</v>
      </c>
      <c r="S8" s="428" t="n">
        <v>10.4305579430205</v>
      </c>
    </row>
    <row r="9" customFormat="false" ht="17.1" hidden="false" customHeight="true" outlineLevel="0" collapsed="false">
      <c r="A9" s="333" t="s">
        <v>593</v>
      </c>
      <c r="B9" s="335" t="n">
        <v>1427</v>
      </c>
      <c r="C9" s="426" t="n">
        <f aca="false">B9/B19*100</f>
        <v>4.38685480648037</v>
      </c>
      <c r="D9" s="335" t="n">
        <v>166</v>
      </c>
      <c r="E9" s="426" t="n">
        <v>6.367472190257</v>
      </c>
      <c r="F9" s="335" t="n">
        <v>3457</v>
      </c>
      <c r="G9" s="427" t="n">
        <f aca="false">F9/F19*100</f>
        <v>7.04934747145188</v>
      </c>
      <c r="H9" s="335" t="n">
        <v>3579</v>
      </c>
      <c r="I9" s="427" t="n">
        <v>7.21</v>
      </c>
      <c r="J9" s="335" t="n">
        <v>3909</v>
      </c>
      <c r="K9" s="427" t="n">
        <f aca="false">J9/J19*100</f>
        <v>5.80918412839947</v>
      </c>
      <c r="L9" s="335" t="n">
        <v>5278</v>
      </c>
      <c r="M9" s="427" t="n">
        <f aca="false">L9/L19*100</f>
        <v>6.62524320592481</v>
      </c>
      <c r="N9" s="335" t="n">
        <v>6340</v>
      </c>
      <c r="O9" s="427" t="n">
        <v>7</v>
      </c>
      <c r="P9" s="335" t="n">
        <v>7611</v>
      </c>
      <c r="Q9" s="426" t="n">
        <v>7.41061691852313</v>
      </c>
      <c r="R9" s="334" t="n">
        <v>7318</v>
      </c>
      <c r="S9" s="428" t="n">
        <v>6.62076702463562</v>
      </c>
    </row>
    <row r="10" customFormat="false" ht="17.1" hidden="false" customHeight="true" outlineLevel="0" collapsed="false">
      <c r="A10" s="333" t="s">
        <v>594</v>
      </c>
      <c r="B10" s="335" t="n">
        <v>5684</v>
      </c>
      <c r="C10" s="426" t="n">
        <f aca="false">B10/B19*100</f>
        <v>17.4736389068216</v>
      </c>
      <c r="D10" s="335" t="n">
        <v>223</v>
      </c>
      <c r="E10" s="426" t="n">
        <v>8.55389336401995</v>
      </c>
      <c r="F10" s="335" t="n">
        <v>4099</v>
      </c>
      <c r="G10" s="427" t="n">
        <f aca="false">F10/F19*100</f>
        <v>8.35848287112561</v>
      </c>
      <c r="H10" s="335" t="n">
        <v>2175</v>
      </c>
      <c r="I10" s="427" t="n">
        <v>8.36</v>
      </c>
      <c r="J10" s="335" t="n">
        <v>1661</v>
      </c>
      <c r="K10" s="427" t="n">
        <f aca="false">J10/J19*100</f>
        <v>2.4684202704711</v>
      </c>
      <c r="L10" s="335" t="n">
        <v>1884</v>
      </c>
      <c r="M10" s="427" t="n">
        <f aca="false">L10/L19*100</f>
        <v>2.36490303144417</v>
      </c>
      <c r="N10" s="335" t="n">
        <v>2044</v>
      </c>
      <c r="O10" s="427" t="n">
        <v>2.3</v>
      </c>
      <c r="P10" s="335" t="n">
        <v>2289</v>
      </c>
      <c r="Q10" s="426" t="n">
        <v>2.22873500545256</v>
      </c>
      <c r="R10" s="334" t="n">
        <v>2290</v>
      </c>
      <c r="S10" s="428" t="n">
        <v>2.07181695632899</v>
      </c>
    </row>
    <row r="11" customFormat="false" ht="17.1" hidden="false" customHeight="true" outlineLevel="0" collapsed="false">
      <c r="A11" s="333" t="s">
        <v>595</v>
      </c>
      <c r="B11" s="335" t="n">
        <v>2357</v>
      </c>
      <c r="C11" s="426" t="n">
        <f aca="false">B11/B19*100</f>
        <v>7.24584217160072</v>
      </c>
      <c r="D11" s="335" t="n">
        <v>100</v>
      </c>
      <c r="E11" s="426" t="n">
        <v>3.83582662063675</v>
      </c>
      <c r="F11" s="335" t="n">
        <v>1946</v>
      </c>
      <c r="G11" s="427" t="n">
        <f aca="false">F11/F19*100</f>
        <v>3.96818923327896</v>
      </c>
      <c r="H11" s="335" t="n">
        <v>1687</v>
      </c>
      <c r="I11" s="427" t="n">
        <v>4.17</v>
      </c>
      <c r="J11" s="335" t="n">
        <v>1681</v>
      </c>
      <c r="K11" s="427" t="n">
        <f aca="false">J11/J19*100</f>
        <v>2.49814236885124</v>
      </c>
      <c r="L11" s="335" t="n">
        <v>1731</v>
      </c>
      <c r="M11" s="427" t="n">
        <f aca="false">L11/L19*100</f>
        <v>2.17284880436829</v>
      </c>
      <c r="N11" s="335" t="n">
        <v>2015</v>
      </c>
      <c r="O11" s="427" t="n">
        <v>2.2</v>
      </c>
      <c r="P11" s="335" t="n">
        <v>1937</v>
      </c>
      <c r="Q11" s="426" t="n">
        <v>1.88600249260009</v>
      </c>
      <c r="R11" s="334" t="n">
        <v>1873</v>
      </c>
      <c r="S11" s="428" t="n">
        <v>1.69454723109354</v>
      </c>
    </row>
    <row r="12" customFormat="false" ht="17.1" hidden="false" customHeight="true" outlineLevel="0" collapsed="false">
      <c r="A12" s="333" t="s">
        <v>596</v>
      </c>
      <c r="B12" s="335" t="n">
        <v>1912</v>
      </c>
      <c r="C12" s="426" t="n">
        <f aca="false">B12/B19*100</f>
        <v>5.87783208829045</v>
      </c>
      <c r="D12" s="335" t="n">
        <v>223</v>
      </c>
      <c r="E12" s="426" t="n">
        <v>8.55389336401995</v>
      </c>
      <c r="F12" s="335" t="n">
        <v>4523</v>
      </c>
      <c r="G12" s="427" t="n">
        <f aca="false">F12/F19*100</f>
        <v>9.22308319738989</v>
      </c>
      <c r="H12" s="335" t="n">
        <v>5876</v>
      </c>
      <c r="I12" s="427" t="n">
        <v>9.61</v>
      </c>
      <c r="J12" s="335" t="n">
        <v>6506</v>
      </c>
      <c r="K12" s="427" t="n">
        <f aca="false">J12/J19*100</f>
        <v>9.66859860306138</v>
      </c>
      <c r="L12" s="335" t="n">
        <v>7352</v>
      </c>
      <c r="M12" s="427" t="n">
        <f aca="false">L12/L19*100</f>
        <v>9.22864495073119</v>
      </c>
      <c r="N12" s="335" t="n">
        <v>8359</v>
      </c>
      <c r="O12" s="427" t="n">
        <v>9.2</v>
      </c>
      <c r="P12" s="335" t="n">
        <v>9817</v>
      </c>
      <c r="Q12" s="426" t="n">
        <v>9.55853715532014</v>
      </c>
      <c r="R12" s="334" t="n">
        <v>10336</v>
      </c>
      <c r="S12" s="428" t="n">
        <v>9.35122273389366</v>
      </c>
    </row>
    <row r="13" customFormat="false" ht="17.1" hidden="false" customHeight="true" outlineLevel="0" collapsed="false">
      <c r="A13" s="333" t="s">
        <v>597</v>
      </c>
      <c r="B13" s="335" t="n">
        <v>663</v>
      </c>
      <c r="C13" s="426" t="n">
        <f aca="false">B13/B19*100</f>
        <v>2.03818131513419</v>
      </c>
      <c r="D13" s="335" t="n">
        <v>38</v>
      </c>
      <c r="E13" s="426" t="n">
        <v>1.45761411584196</v>
      </c>
      <c r="F13" s="335" t="n">
        <v>1053</v>
      </c>
      <c r="G13" s="427" t="n">
        <f aca="false">F13/F19*100</f>
        <v>2.14722675367047</v>
      </c>
      <c r="H13" s="335" t="n">
        <v>1484</v>
      </c>
      <c r="I13" s="427" t="n">
        <v>2.6</v>
      </c>
      <c r="J13" s="335" t="n">
        <v>1308</v>
      </c>
      <c r="K13" s="427" t="n">
        <f aca="false">J13/J19*100</f>
        <v>1.94382523406152</v>
      </c>
      <c r="L13" s="335" t="n">
        <v>1540</v>
      </c>
      <c r="M13" s="427" t="n">
        <f aca="false">L13/L19*100</f>
        <v>1.93309483461997</v>
      </c>
      <c r="N13" s="335" t="n">
        <v>2005</v>
      </c>
      <c r="O13" s="427" t="n">
        <v>2.2</v>
      </c>
      <c r="P13" s="335" t="n">
        <v>2363</v>
      </c>
      <c r="Q13" s="426" t="n">
        <v>2.3007867269045</v>
      </c>
      <c r="R13" s="334" t="n">
        <v>2613</v>
      </c>
      <c r="S13" s="428" t="n">
        <v>2.36404266676317</v>
      </c>
    </row>
    <row r="14" customFormat="false" ht="17.1" hidden="false" customHeight="true" outlineLevel="0" collapsed="false">
      <c r="A14" s="333" t="s">
        <v>598</v>
      </c>
      <c r="B14" s="335" t="n">
        <v>592</v>
      </c>
      <c r="C14" s="426" t="n">
        <f aca="false">B14/B19*100</f>
        <v>1.81991453779704</v>
      </c>
      <c r="D14" s="335" t="n">
        <v>80</v>
      </c>
      <c r="E14" s="426" t="n">
        <v>3.0686612965094</v>
      </c>
      <c r="F14" s="335" t="n">
        <v>1300</v>
      </c>
      <c r="G14" s="427" t="n">
        <f aca="false">F14/F19*100</f>
        <v>2.65089722675367</v>
      </c>
      <c r="H14" s="335" t="n">
        <v>1489</v>
      </c>
      <c r="I14" s="427" t="n">
        <v>2.45</v>
      </c>
      <c r="J14" s="335" t="n">
        <v>1690</v>
      </c>
      <c r="K14" s="427" t="n">
        <f aca="false">J14/J19*100</f>
        <v>2.51151731312231</v>
      </c>
      <c r="L14" s="335" t="n">
        <v>2091</v>
      </c>
      <c r="M14" s="427" t="n">
        <f aca="false">L14/L19*100</f>
        <v>2.62474110337036</v>
      </c>
      <c r="N14" s="335" t="n">
        <v>2501</v>
      </c>
      <c r="O14" s="427" t="n">
        <v>2.8</v>
      </c>
      <c r="P14" s="335" t="n">
        <v>2945</v>
      </c>
      <c r="Q14" s="426" t="n">
        <v>2.86746377940489</v>
      </c>
      <c r="R14" s="334" t="n">
        <v>3097</v>
      </c>
      <c r="S14" s="428" t="n">
        <v>2.80192887063358</v>
      </c>
    </row>
    <row r="15" customFormat="false" ht="17.1" hidden="false" customHeight="true" outlineLevel="0" collapsed="false">
      <c r="A15" s="333" t="s">
        <v>599</v>
      </c>
      <c r="B15" s="335" t="n">
        <v>1004</v>
      </c>
      <c r="C15" s="426" t="n">
        <f aca="false">B15/B19*100</f>
        <v>3.08647668234498</v>
      </c>
      <c r="D15" s="335" t="n">
        <v>55</v>
      </c>
      <c r="E15" s="426" t="n">
        <v>2.10970464135021</v>
      </c>
      <c r="F15" s="335" t="n">
        <v>903</v>
      </c>
      <c r="G15" s="427" t="n">
        <f aca="false">F15/F19*100</f>
        <v>1.84135399673736</v>
      </c>
      <c r="H15" s="335" t="n">
        <v>941</v>
      </c>
      <c r="I15" s="427" t="n">
        <v>1.72</v>
      </c>
      <c r="J15" s="335" t="n">
        <v>924</v>
      </c>
      <c r="K15" s="427" t="n">
        <f aca="false">J15/J19*100</f>
        <v>1.37316094516273</v>
      </c>
      <c r="L15" s="335" t="n">
        <v>1078</v>
      </c>
      <c r="M15" s="427" t="n">
        <f aca="false">L15/L19*100</f>
        <v>1.35316638423398</v>
      </c>
      <c r="N15" s="335" t="n">
        <v>1297</v>
      </c>
      <c r="O15" s="427" t="n">
        <v>1.4</v>
      </c>
      <c r="P15" s="335" t="n">
        <v>1491</v>
      </c>
      <c r="Q15" s="426" t="n">
        <v>1.45174482006543</v>
      </c>
      <c r="R15" s="334" t="n">
        <v>1620</v>
      </c>
      <c r="S15" s="428" t="n">
        <v>1.46565216997946</v>
      </c>
    </row>
    <row r="16" customFormat="false" ht="17.1" hidden="false" customHeight="true" outlineLevel="0" collapsed="false">
      <c r="A16" s="333" t="s">
        <v>600</v>
      </c>
      <c r="B16" s="335" t="n">
        <v>101</v>
      </c>
      <c r="C16" s="426" t="n">
        <f aca="false">B16/B19*100</f>
        <v>0.310492176211995</v>
      </c>
      <c r="D16" s="335" t="n">
        <v>6</v>
      </c>
      <c r="E16" s="426" t="n">
        <v>0.230149597238205</v>
      </c>
      <c r="F16" s="335" t="n">
        <v>144</v>
      </c>
      <c r="G16" s="427" t="n">
        <f aca="false">F16/F19*100</f>
        <v>0.293637846655791</v>
      </c>
      <c r="H16" s="335" t="n">
        <v>385</v>
      </c>
      <c r="I16" s="427" t="n">
        <v>0.17</v>
      </c>
      <c r="J16" s="335" t="n">
        <v>706</v>
      </c>
      <c r="K16" s="427" t="n">
        <f aca="false">J16/J19*100</f>
        <v>1.04919007281914</v>
      </c>
      <c r="L16" s="335" t="n">
        <v>1292</v>
      </c>
      <c r="M16" s="427" t="n">
        <f aca="false">L16/L19*100</f>
        <v>1.62179125086299</v>
      </c>
      <c r="N16" s="335" t="n">
        <v>1396</v>
      </c>
      <c r="O16" s="427" t="n">
        <v>1.5</v>
      </c>
      <c r="P16" s="335" t="n">
        <v>1477</v>
      </c>
      <c r="Q16" s="426" t="n">
        <v>1.43811341330425</v>
      </c>
      <c r="R16" s="334" t="n">
        <v>1406</v>
      </c>
      <c r="S16" s="428" t="n">
        <v>1.2720413277723</v>
      </c>
    </row>
    <row r="17" customFormat="false" ht="17.1" hidden="false" customHeight="true" outlineLevel="0" collapsed="false">
      <c r="A17" s="333" t="s">
        <v>601</v>
      </c>
      <c r="B17" s="335" t="n">
        <v>35</v>
      </c>
      <c r="C17" s="426" t="n">
        <f aca="false">B17/B19*100</f>
        <v>0.107596298687325</v>
      </c>
      <c r="D17" s="335" t="n">
        <v>0</v>
      </c>
      <c r="E17" s="426" t="n">
        <v>0</v>
      </c>
      <c r="F17" s="335" t="n">
        <v>113</v>
      </c>
      <c r="G17" s="427" t="n">
        <f aca="false">F17/F19*100</f>
        <v>0.230424143556281</v>
      </c>
      <c r="H17" s="335" t="n">
        <v>112</v>
      </c>
      <c r="I17" s="427" t="n">
        <v>0.12</v>
      </c>
      <c r="J17" s="335" t="n">
        <v>110</v>
      </c>
      <c r="K17" s="427" t="n">
        <f aca="false">J17/J19*100</f>
        <v>0.163471541090801</v>
      </c>
      <c r="L17" s="335" t="n">
        <v>255</v>
      </c>
      <c r="M17" s="427" t="n">
        <f aca="false">L17/L19*100</f>
        <v>0.3200903784598</v>
      </c>
      <c r="N17" s="335" t="n">
        <v>356</v>
      </c>
      <c r="O17" s="427" t="n">
        <v>0.4</v>
      </c>
      <c r="P17" s="335" t="n">
        <v>412</v>
      </c>
      <c r="Q17" s="426" t="n">
        <v>0.401152827543231</v>
      </c>
      <c r="R17" s="334" t="n">
        <v>465</v>
      </c>
      <c r="S17" s="428" t="n">
        <v>0.420696456197809</v>
      </c>
    </row>
    <row r="18" customFormat="false" ht="17.1" hidden="false" customHeight="true" outlineLevel="0" collapsed="false">
      <c r="A18" s="333" t="s">
        <v>218</v>
      </c>
      <c r="B18" s="335" t="n">
        <v>6221</v>
      </c>
      <c r="C18" s="426" t="n">
        <f aca="false">B18/B19*100</f>
        <v>19.1244735466814</v>
      </c>
      <c r="D18" s="335" t="n">
        <v>553</v>
      </c>
      <c r="E18" s="426" t="n">
        <v>21.2121212121212</v>
      </c>
      <c r="F18" s="335" t="n">
        <v>10752</v>
      </c>
      <c r="G18" s="427" t="n">
        <f aca="false">F18/F19*100</f>
        <v>21.9249592169657</v>
      </c>
      <c r="H18" s="335" t="n">
        <v>22229</v>
      </c>
      <c r="I18" s="427" t="n">
        <v>22.14</v>
      </c>
      <c r="J18" s="335" t="n">
        <v>31405</v>
      </c>
      <c r="K18" s="427" t="n">
        <f aca="false">J18/J19*100</f>
        <v>46.6711249814237</v>
      </c>
      <c r="L18" s="335" t="n">
        <v>39979</v>
      </c>
      <c r="M18" s="427" t="n">
        <f aca="false">L18/L19*100</f>
        <v>50.1838950605661</v>
      </c>
      <c r="N18" s="335" t="n">
        <v>46444</v>
      </c>
      <c r="O18" s="427" t="n">
        <v>51.2</v>
      </c>
      <c r="P18" s="335" t="n">
        <v>52395</v>
      </c>
      <c r="Q18" s="426" t="n">
        <v>51.0155398037077</v>
      </c>
      <c r="R18" s="334" t="n">
        <v>59879</v>
      </c>
      <c r="S18" s="428" t="n">
        <v>54.1739421519755</v>
      </c>
    </row>
    <row r="19" customFormat="false" ht="17.1" hidden="false" customHeight="true" outlineLevel="0" collapsed="false">
      <c r="A19" s="429" t="s">
        <v>557</v>
      </c>
      <c r="B19" s="396" t="n">
        <v>32529</v>
      </c>
      <c r="C19" s="430" t="n">
        <v>100</v>
      </c>
      <c r="D19" s="396" t="n">
        <f aca="false">SUM(D6:D18)</f>
        <v>2607</v>
      </c>
      <c r="E19" s="430" t="n">
        <v>100</v>
      </c>
      <c r="F19" s="396" t="n">
        <v>49040</v>
      </c>
      <c r="G19" s="431" t="n">
        <v>100</v>
      </c>
      <c r="H19" s="396" t="n">
        <v>58822</v>
      </c>
      <c r="I19" s="431" t="n">
        <v>100</v>
      </c>
      <c r="J19" s="396" t="n">
        <v>67290</v>
      </c>
      <c r="K19" s="431" t="n">
        <v>100</v>
      </c>
      <c r="L19" s="396" t="n">
        <v>79665</v>
      </c>
      <c r="M19" s="431" t="n">
        <v>100</v>
      </c>
      <c r="N19" s="396" t="n">
        <v>90773</v>
      </c>
      <c r="O19" s="431" t="n">
        <v>100</v>
      </c>
      <c r="P19" s="396" t="n">
        <v>102704</v>
      </c>
      <c r="Q19" s="430" t="n">
        <v>100</v>
      </c>
      <c r="R19" s="432" t="n">
        <v>110531</v>
      </c>
      <c r="S19" s="433" t="n">
        <v>100</v>
      </c>
    </row>
    <row r="20" customFormat="false" ht="14.25" hidden="false" customHeight="tru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</row>
    <row r="21" customFormat="false" ht="14.25" hidden="false" customHeight="true" outlineLevel="0" collapsed="false">
      <c r="A21" s="37" t="s">
        <v>486</v>
      </c>
      <c r="B21" s="37"/>
      <c r="C21" s="37"/>
      <c r="D21" s="37"/>
    </row>
    <row r="22" customFormat="false" ht="14.25" hidden="false" customHeight="true" outlineLevel="0" collapsed="false">
      <c r="A22" s="37" t="s">
        <v>602</v>
      </c>
      <c r="B22" s="37"/>
      <c r="C22" s="37"/>
      <c r="D22" s="37"/>
    </row>
    <row r="23" customFormat="false" ht="14.25" hidden="false" customHeight="true" outlineLevel="0" collapsed="false">
      <c r="A23" s="63" t="s">
        <v>603</v>
      </c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63"/>
      <c r="O23" s="63"/>
      <c r="P23" s="63"/>
      <c r="Q23" s="63"/>
    </row>
    <row r="24" customFormat="false" ht="14.25" hidden="false" customHeight="true" outlineLevel="0" collapsed="false">
      <c r="A24" s="38" t="s">
        <v>604</v>
      </c>
      <c r="B24" s="38"/>
      <c r="C24" s="38"/>
      <c r="D24" s="38"/>
      <c r="E24" s="38"/>
      <c r="F24" s="38"/>
      <c r="G24" s="38"/>
      <c r="H24" s="40"/>
      <c r="I24" s="40"/>
      <c r="J24" s="40"/>
      <c r="K24" s="40"/>
      <c r="L24" s="40"/>
      <c r="M24" s="40"/>
    </row>
    <row r="25" customFormat="false" ht="15.75" hidden="false" customHeight="true" outlineLevel="0" collapsed="false">
      <c r="A25" s="63"/>
      <c r="B25" s="63"/>
    </row>
    <row r="29" customFormat="false" ht="12.75" hidden="false" customHeight="false" outlineLevel="0" collapsed="false">
      <c r="I29" s="66" t="s">
        <v>121</v>
      </c>
    </row>
  </sheetData>
  <mergeCells count="15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20:S20"/>
    <mergeCell ref="A21:D21"/>
    <mergeCell ref="A24:G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3.99"/>
    <col collapsed="false" customWidth="true" hidden="false" outlineLevel="0" max="7" min="2" style="10" width="23.7"/>
  </cols>
  <sheetData>
    <row r="1" customFormat="false" ht="13.5" hidden="false" customHeight="false" outlineLevel="0" collapsed="false">
      <c r="A1" s="11" t="s">
        <v>90</v>
      </c>
      <c r="B1" s="0"/>
      <c r="C1" s="0"/>
      <c r="D1" s="0"/>
      <c r="E1" s="0"/>
      <c r="F1" s="0"/>
      <c r="G1" s="12" t="s">
        <v>91</v>
      </c>
    </row>
    <row r="2" customFormat="false" ht="24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</row>
    <row r="3" customFormat="false" ht="24" hidden="false" customHeight="true" outlineLevel="0" collapsed="false">
      <c r="A3" s="46" t="s">
        <v>4</v>
      </c>
      <c r="B3" s="46"/>
      <c r="C3" s="46"/>
      <c r="D3" s="46"/>
      <c r="E3" s="46"/>
      <c r="F3" s="46"/>
      <c r="G3" s="46"/>
    </row>
    <row r="4" customFormat="false" ht="24" hidden="false" customHeight="true" outlineLevel="0" collapsed="false">
      <c r="A4" s="47" t="s">
        <v>123</v>
      </c>
      <c r="B4" s="48" t="n">
        <v>2018</v>
      </c>
      <c r="C4" s="48" t="n">
        <v>2019</v>
      </c>
      <c r="D4" s="48" t="n">
        <v>2020</v>
      </c>
      <c r="E4" s="48" t="n">
        <v>2021</v>
      </c>
      <c r="F4" s="48" t="n">
        <v>2022</v>
      </c>
      <c r="G4" s="49" t="n">
        <v>2023</v>
      </c>
    </row>
    <row r="5" s="20" customFormat="true" ht="17.1" hidden="false" customHeight="true" outlineLevel="0" collapsed="false">
      <c r="A5" s="50" t="s">
        <v>124</v>
      </c>
      <c r="B5" s="51" t="n">
        <v>2188</v>
      </c>
      <c r="C5" s="51" t="n">
        <v>2178</v>
      </c>
      <c r="D5" s="51" t="n">
        <v>4844</v>
      </c>
      <c r="E5" s="51" t="s">
        <v>125</v>
      </c>
      <c r="F5" s="51" t="s">
        <v>126</v>
      </c>
      <c r="G5" s="52" t="s">
        <v>127</v>
      </c>
    </row>
    <row r="6" s="20" customFormat="true" ht="17.1" hidden="false" customHeight="true" outlineLevel="0" collapsed="false">
      <c r="A6" s="53" t="s">
        <v>128</v>
      </c>
      <c r="B6" s="54" t="n">
        <v>4374453</v>
      </c>
      <c r="C6" s="54" t="n">
        <v>4962834</v>
      </c>
      <c r="D6" s="54" t="n">
        <v>4669429</v>
      </c>
      <c r="E6" s="54" t="s">
        <v>129</v>
      </c>
      <c r="F6" s="54" t="s">
        <v>130</v>
      </c>
      <c r="G6" s="55" t="n">
        <v>645306</v>
      </c>
    </row>
    <row r="7" s="20" customFormat="true" ht="17.1" hidden="false" customHeight="true" outlineLevel="0" collapsed="false">
      <c r="A7" s="53" t="s">
        <v>131</v>
      </c>
      <c r="B7" s="54" t="s">
        <v>108</v>
      </c>
      <c r="C7" s="54" t="n">
        <v>1664536</v>
      </c>
      <c r="D7" s="54" t="n">
        <v>1588807</v>
      </c>
      <c r="E7" s="54" t="n">
        <v>1899486</v>
      </c>
      <c r="F7" s="54" t="n">
        <v>219421</v>
      </c>
      <c r="G7" s="55" t="n">
        <v>209231</v>
      </c>
    </row>
    <row r="8" s="20" customFormat="true" ht="17.1" hidden="false" customHeight="true" outlineLevel="0" collapsed="false">
      <c r="A8" s="53" t="s">
        <v>132</v>
      </c>
      <c r="B8" s="54" t="n">
        <v>5882002</v>
      </c>
      <c r="C8" s="54" t="n">
        <v>6627370</v>
      </c>
      <c r="D8" s="54" t="n">
        <v>6258236</v>
      </c>
      <c r="E8" s="54" t="n">
        <v>6881759</v>
      </c>
      <c r="F8" s="54" t="n">
        <v>811437</v>
      </c>
      <c r="G8" s="55" t="n">
        <v>854537</v>
      </c>
    </row>
    <row r="9" s="20" customFormat="true" ht="17.1" hidden="false" customHeight="true" outlineLevel="0" collapsed="false">
      <c r="A9" s="53" t="s">
        <v>133</v>
      </c>
      <c r="B9" s="54" t="n">
        <v>97003</v>
      </c>
      <c r="C9" s="54" t="n">
        <v>107994</v>
      </c>
      <c r="D9" s="54" t="n">
        <v>264232</v>
      </c>
      <c r="E9" s="54" t="n">
        <v>251256</v>
      </c>
      <c r="F9" s="54" t="n">
        <v>24672</v>
      </c>
      <c r="G9" s="55" t="n">
        <v>24960</v>
      </c>
    </row>
    <row r="10" s="20" customFormat="true" ht="17.1" hidden="false" customHeight="true" outlineLevel="0" collapsed="false">
      <c r="A10" s="53" t="s">
        <v>134</v>
      </c>
      <c r="B10" s="56" t="n">
        <v>1.8</v>
      </c>
      <c r="C10" s="56" t="n">
        <v>0.95</v>
      </c>
      <c r="D10" s="56" t="n">
        <v>6.4</v>
      </c>
      <c r="E10" s="56" t="n">
        <v>4.9</v>
      </c>
      <c r="F10" s="57" t="n">
        <v>4</v>
      </c>
      <c r="G10" s="58" t="n">
        <v>3.19</v>
      </c>
    </row>
    <row r="11" s="20" customFormat="true" ht="17.1" hidden="false" customHeight="true" outlineLevel="0" collapsed="false">
      <c r="A11" s="53" t="s">
        <v>135</v>
      </c>
      <c r="B11" s="57" t="n">
        <v>3.8</v>
      </c>
      <c r="C11" s="57" t="n">
        <v>3.5</v>
      </c>
      <c r="D11" s="57" t="n">
        <v>4.6</v>
      </c>
      <c r="E11" s="57" t="n">
        <v>4.7</v>
      </c>
      <c r="F11" s="57" t="n">
        <v>4.5</v>
      </c>
      <c r="G11" s="58" t="n">
        <v>3.3</v>
      </c>
    </row>
    <row r="12" s="20" customFormat="true" ht="17.1" hidden="false" customHeight="true" outlineLevel="0" collapsed="false">
      <c r="A12" s="59" t="s">
        <v>136</v>
      </c>
      <c r="B12" s="60" t="n">
        <v>49.7</v>
      </c>
      <c r="C12" s="60" t="n">
        <v>61.7</v>
      </c>
      <c r="D12" s="60" t="n">
        <v>64.03</v>
      </c>
      <c r="E12" s="60" t="n">
        <v>65.2</v>
      </c>
      <c r="F12" s="61" t="s">
        <v>137</v>
      </c>
      <c r="G12" s="62" t="n">
        <v>43</v>
      </c>
    </row>
    <row r="13" customFormat="false" ht="14.2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4.25" hidden="false" customHeight="true" outlineLevel="0" collapsed="false">
      <c r="A14" s="37" t="s">
        <v>138</v>
      </c>
      <c r="B14" s="37"/>
      <c r="C14" s="37"/>
      <c r="D14" s="37"/>
      <c r="E14" s="37"/>
      <c r="F14" s="37"/>
      <c r="G14" s="0"/>
    </row>
    <row r="15" customFormat="false" ht="14.25" hidden="false" customHeight="true" outlineLevel="0" collapsed="false">
      <c r="A15" s="63" t="s">
        <v>139</v>
      </c>
      <c r="B15" s="39"/>
      <c r="C15" s="39"/>
      <c r="D15" s="39"/>
      <c r="E15" s="39"/>
      <c r="F15" s="39"/>
      <c r="G15" s="40"/>
    </row>
    <row r="16" customFormat="false" ht="14.25" hidden="false" customHeight="true" outlineLevel="0" collapsed="false">
      <c r="A16" s="40" t="s">
        <v>140</v>
      </c>
      <c r="B16" s="40"/>
      <c r="C16" s="40"/>
      <c r="D16" s="40"/>
      <c r="E16" s="40"/>
      <c r="F16" s="4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27" hidden="false" customHeight="true" outlineLevel="0" collapsed="false">
      <c r="A19" s="64" t="s">
        <v>141</v>
      </c>
      <c r="B19" s="64"/>
      <c r="C19" s="64"/>
      <c r="D19" s="64"/>
      <c r="E19" s="64"/>
      <c r="F19" s="64"/>
      <c r="G19" s="64"/>
    </row>
    <row r="20" customFormat="false" ht="14.25" hidden="false" customHeight="true" outlineLevel="0" collapsed="false">
      <c r="A20" s="65" t="s">
        <v>142</v>
      </c>
      <c r="B20" s="65"/>
      <c r="C20" s="65"/>
      <c r="D20" s="65"/>
      <c r="E20" s="65"/>
      <c r="F20" s="65"/>
      <c r="G20" s="6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75" hidden="false" customHeight="false" outlineLevel="0" collapsed="false">
      <c r="B27" s="44" t="s">
        <v>121</v>
      </c>
      <c r="C27" s="44"/>
      <c r="D27" s="66"/>
      <c r="E27" s="66"/>
      <c r="F27" s="66"/>
    </row>
    <row r="28" customFormat="false" ht="15.75" hidden="false" customHeight="false" outlineLevel="0" collapsed="false">
      <c r="B28" s="0"/>
      <c r="C28" s="0"/>
      <c r="D28" s="0"/>
      <c r="E28" s="0"/>
      <c r="F28" s="0"/>
    </row>
  </sheetData>
  <mergeCells count="7">
    <mergeCell ref="A2:G2"/>
    <mergeCell ref="A3:G3"/>
    <mergeCell ref="A13:G13"/>
    <mergeCell ref="A14:F14"/>
    <mergeCell ref="A19:G19"/>
    <mergeCell ref="A20:G20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9" min="2" style="0" width="11.7"/>
  </cols>
  <sheetData>
    <row r="1" customFormat="false" ht="13.5" hidden="false" customHeight="false" outlineLevel="0" collapsed="false">
      <c r="A1" s="11" t="s">
        <v>90</v>
      </c>
      <c r="S1" s="12" t="s">
        <v>91</v>
      </c>
    </row>
    <row r="2" customFormat="false" ht="24" hidden="false" customHeight="true" outlineLevel="0" collapsed="false">
      <c r="A2" s="407" t="s">
        <v>605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24" hidden="false" customHeight="true" outlineLevel="0" collapsed="false">
      <c r="A3" s="408" t="s">
        <v>58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customFormat="false" ht="17.1" hidden="false" customHeight="true" outlineLevel="0" collapsed="false">
      <c r="A4" s="434"/>
      <c r="B4" s="435" t="n">
        <v>2009</v>
      </c>
      <c r="C4" s="435"/>
      <c r="D4" s="436" t="n">
        <v>2010</v>
      </c>
      <c r="E4" s="436"/>
      <c r="F4" s="411" t="n">
        <v>2011</v>
      </c>
      <c r="G4" s="411"/>
      <c r="H4" s="437" t="n">
        <v>2012</v>
      </c>
      <c r="I4" s="437"/>
      <c r="J4" s="411" t="n">
        <v>2013</v>
      </c>
      <c r="K4" s="411"/>
      <c r="L4" s="437" t="n">
        <v>2014</v>
      </c>
      <c r="M4" s="437"/>
      <c r="N4" s="437" t="n">
        <v>2015</v>
      </c>
      <c r="O4" s="437"/>
      <c r="P4" s="438" t="n">
        <v>2016</v>
      </c>
      <c r="Q4" s="438"/>
      <c r="R4" s="439" t="n">
        <v>2017</v>
      </c>
      <c r="S4" s="439"/>
    </row>
    <row r="5" customFormat="false" ht="17.1" hidden="false" customHeight="true" outlineLevel="0" collapsed="false">
      <c r="A5" s="434"/>
      <c r="B5" s="281" t="s">
        <v>588</v>
      </c>
      <c r="C5" s="415" t="s">
        <v>589</v>
      </c>
      <c r="D5" s="281" t="s">
        <v>588</v>
      </c>
      <c r="E5" s="415" t="s">
        <v>589</v>
      </c>
      <c r="F5" s="281" t="s">
        <v>588</v>
      </c>
      <c r="G5" s="414" t="s">
        <v>589</v>
      </c>
      <c r="H5" s="281" t="s">
        <v>588</v>
      </c>
      <c r="I5" s="414" t="s">
        <v>589</v>
      </c>
      <c r="J5" s="281" t="s">
        <v>588</v>
      </c>
      <c r="K5" s="414" t="s">
        <v>589</v>
      </c>
      <c r="L5" s="281" t="s">
        <v>588</v>
      </c>
      <c r="M5" s="414" t="s">
        <v>589</v>
      </c>
      <c r="N5" s="281" t="s">
        <v>588</v>
      </c>
      <c r="O5" s="414" t="s">
        <v>589</v>
      </c>
      <c r="P5" s="281" t="s">
        <v>588</v>
      </c>
      <c r="Q5" s="415" t="s">
        <v>589</v>
      </c>
      <c r="R5" s="440" t="s">
        <v>588</v>
      </c>
      <c r="S5" s="283" t="s">
        <v>589</v>
      </c>
    </row>
    <row r="6" customFormat="false" ht="17.1" hidden="false" customHeight="true" outlineLevel="0" collapsed="false">
      <c r="A6" s="393" t="s">
        <v>512</v>
      </c>
      <c r="B6" s="331" t="n">
        <v>23566</v>
      </c>
      <c r="C6" s="441" t="n">
        <v>80.5</v>
      </c>
      <c r="D6" s="331" t="n">
        <v>27207</v>
      </c>
      <c r="E6" s="441" t="n">
        <v>77.4686788154898</v>
      </c>
      <c r="F6" s="331" t="s">
        <v>108</v>
      </c>
      <c r="G6" s="442" t="n">
        <v>73.5</v>
      </c>
      <c r="H6" s="331" t="s">
        <v>108</v>
      </c>
      <c r="I6" s="442" t="n">
        <v>67.3</v>
      </c>
      <c r="J6" s="331" t="n">
        <v>40060</v>
      </c>
      <c r="K6" s="442" t="n">
        <v>67.4</v>
      </c>
      <c r="L6" s="331" t="n">
        <v>44156</v>
      </c>
      <c r="M6" s="442" t="n">
        <v>64.9</v>
      </c>
      <c r="N6" s="331" t="n">
        <v>36148</v>
      </c>
      <c r="O6" s="442" t="n">
        <v>57.4635169936095</v>
      </c>
      <c r="P6" s="331" t="n">
        <v>49645</v>
      </c>
      <c r="Q6" s="441" t="n">
        <v>58.6272865763649</v>
      </c>
      <c r="R6" s="330" t="n">
        <v>50446</v>
      </c>
      <c r="S6" s="443" t="n">
        <v>54.9484783129643</v>
      </c>
    </row>
    <row r="7" customFormat="false" ht="17.1" hidden="false" customHeight="true" outlineLevel="0" collapsed="false">
      <c r="A7" s="394" t="s">
        <v>606</v>
      </c>
      <c r="B7" s="335" t="n">
        <v>5137</v>
      </c>
      <c r="C7" s="426" t="n">
        <v>17.6</v>
      </c>
      <c r="D7" s="335" t="n">
        <v>6813</v>
      </c>
      <c r="E7" s="426" t="n">
        <v>19.3992027334852</v>
      </c>
      <c r="F7" s="335" t="s">
        <v>108</v>
      </c>
      <c r="G7" s="427" t="n">
        <v>20.4</v>
      </c>
      <c r="H7" s="335" t="s">
        <v>108</v>
      </c>
      <c r="I7" s="427" t="n">
        <v>23.33</v>
      </c>
      <c r="J7" s="335" t="n">
        <v>13256</v>
      </c>
      <c r="K7" s="427" t="n">
        <v>22.4</v>
      </c>
      <c r="L7" s="335" t="n">
        <v>14811</v>
      </c>
      <c r="M7" s="427" t="n">
        <v>21.8</v>
      </c>
      <c r="N7" s="335" t="n">
        <v>12412</v>
      </c>
      <c r="O7" s="427" t="n">
        <v>19.7310272470035</v>
      </c>
      <c r="P7" s="335" t="n">
        <v>14630</v>
      </c>
      <c r="Q7" s="426" t="n">
        <v>17.2770108291312</v>
      </c>
      <c r="R7" s="334" t="n">
        <v>16093</v>
      </c>
      <c r="S7" s="428" t="n">
        <v>17.5293553798227</v>
      </c>
    </row>
    <row r="8" customFormat="false" ht="17.1" hidden="false" customHeight="true" outlineLevel="0" collapsed="false">
      <c r="A8" s="394" t="s">
        <v>607</v>
      </c>
      <c r="B8" s="335" t="n">
        <v>3</v>
      </c>
      <c r="C8" s="426" t="n">
        <v>0</v>
      </c>
      <c r="D8" s="335" t="n">
        <v>0</v>
      </c>
      <c r="E8" s="426" t="n">
        <v>0</v>
      </c>
      <c r="F8" s="335" t="s">
        <v>108</v>
      </c>
      <c r="G8" s="427" t="n">
        <v>0</v>
      </c>
      <c r="H8" s="335" t="s">
        <v>108</v>
      </c>
      <c r="I8" s="427" t="n">
        <v>0</v>
      </c>
      <c r="J8" s="335" t="n">
        <v>96</v>
      </c>
      <c r="K8" s="427" t="n">
        <v>0.1</v>
      </c>
      <c r="L8" s="335" t="n">
        <v>111</v>
      </c>
      <c r="M8" s="427" t="n">
        <v>0.2</v>
      </c>
      <c r="N8" s="335" t="n">
        <v>14284</v>
      </c>
      <c r="O8" s="427" t="n">
        <v>22.7068960035609</v>
      </c>
      <c r="P8" s="335" t="n">
        <v>20260</v>
      </c>
      <c r="Q8" s="426" t="n">
        <v>23.9256486259876</v>
      </c>
      <c r="R8" s="334" t="n">
        <v>25086</v>
      </c>
      <c r="S8" s="428" t="n">
        <v>27.325011437161</v>
      </c>
    </row>
    <row r="9" customFormat="false" ht="17.1" hidden="false" customHeight="true" outlineLevel="0" collapsed="false">
      <c r="A9" s="394" t="s">
        <v>328</v>
      </c>
      <c r="B9" s="335" t="n">
        <v>553</v>
      </c>
      <c r="C9" s="426" t="n">
        <v>1.9</v>
      </c>
      <c r="D9" s="335" t="n">
        <v>1100</v>
      </c>
      <c r="E9" s="426" t="n">
        <v>3.13211845102506</v>
      </c>
      <c r="F9" s="335" t="s">
        <v>108</v>
      </c>
      <c r="G9" s="427" t="n">
        <v>6.1</v>
      </c>
      <c r="H9" s="335" t="s">
        <v>108</v>
      </c>
      <c r="I9" s="427" t="n">
        <v>9.7</v>
      </c>
      <c r="J9" s="335" t="n">
        <v>5970</v>
      </c>
      <c r="K9" s="427" t="n">
        <v>10.1</v>
      </c>
      <c r="L9" s="335" t="n">
        <v>8941</v>
      </c>
      <c r="M9" s="427" t="n">
        <v>13.4</v>
      </c>
      <c r="N9" s="335" t="n">
        <v>62</v>
      </c>
      <c r="O9" s="427" t="n">
        <v>0.0985597558261533</v>
      </c>
      <c r="P9" s="335" t="n">
        <v>144</v>
      </c>
      <c r="Q9" s="426" t="n">
        <v>0.170053968516397</v>
      </c>
      <c r="R9" s="334" t="n">
        <v>181</v>
      </c>
      <c r="S9" s="428" t="n">
        <v>0.197154870052066</v>
      </c>
    </row>
    <row r="10" customFormat="false" ht="17.1" hidden="false" customHeight="true" outlineLevel="0" collapsed="false">
      <c r="A10" s="293" t="s">
        <v>557</v>
      </c>
      <c r="B10" s="355" t="n">
        <v>29259</v>
      </c>
      <c r="C10" s="444" t="n">
        <v>100</v>
      </c>
      <c r="D10" s="355" t="n">
        <f aca="false">SUM(D6:D9)</f>
        <v>35120</v>
      </c>
      <c r="E10" s="444" t="n">
        <v>100</v>
      </c>
      <c r="F10" s="355" t="s">
        <v>108</v>
      </c>
      <c r="G10" s="445" t="n">
        <v>100</v>
      </c>
      <c r="H10" s="355" t="s">
        <v>108</v>
      </c>
      <c r="I10" s="445" t="n">
        <v>100</v>
      </c>
      <c r="J10" s="355" t="n">
        <v>59382</v>
      </c>
      <c r="K10" s="445" t="n">
        <v>100</v>
      </c>
      <c r="L10" s="355" t="n">
        <v>59382</v>
      </c>
      <c r="M10" s="445" t="n">
        <v>100</v>
      </c>
      <c r="N10" s="355" t="n">
        <v>62906</v>
      </c>
      <c r="O10" s="445" t="n">
        <v>100</v>
      </c>
      <c r="P10" s="355" t="n">
        <v>84679</v>
      </c>
      <c r="Q10" s="444" t="n">
        <v>100</v>
      </c>
      <c r="R10" s="354" t="n">
        <v>91806</v>
      </c>
      <c r="S10" s="446" t="n">
        <v>100</v>
      </c>
    </row>
    <row r="11" customFormat="false" ht="14.2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</row>
    <row r="12" customFormat="false" ht="14.25" hidden="false" customHeight="true" outlineLevel="0" collapsed="false">
      <c r="A12" s="37" t="s">
        <v>486</v>
      </c>
      <c r="B12" s="37"/>
      <c r="C12" s="37"/>
      <c r="D12" s="37"/>
    </row>
    <row r="13" customFormat="false" ht="14.25" hidden="false" customHeight="true" outlineLevel="0" collapsed="false">
      <c r="A13" s="37" t="s">
        <v>608</v>
      </c>
      <c r="B13" s="37"/>
      <c r="C13" s="37"/>
      <c r="D13" s="37"/>
    </row>
    <row r="14" customFormat="false" ht="14.25" hidden="false" customHeight="true" outlineLevel="0" collapsed="false">
      <c r="A14" s="38" t="s">
        <v>603</v>
      </c>
      <c r="B14" s="38"/>
      <c r="C14" s="38"/>
      <c r="D14" s="38"/>
      <c r="E14" s="38"/>
      <c r="F14" s="38"/>
      <c r="G14" s="38"/>
      <c r="H14" s="38"/>
      <c r="I14" s="38"/>
      <c r="J14" s="360"/>
      <c r="K14" s="360"/>
      <c r="L14" s="360"/>
      <c r="M14" s="360"/>
      <c r="N14" s="63"/>
      <c r="O14" s="63"/>
      <c r="P14" s="63"/>
      <c r="Q14" s="63"/>
    </row>
    <row r="15" customFormat="false" ht="14.25" hidden="false" customHeight="true" outlineLevel="0" collapsed="false">
      <c r="A15" s="38" t="s">
        <v>604</v>
      </c>
      <c r="B15" s="38"/>
      <c r="C15" s="38"/>
      <c r="D15" s="38"/>
      <c r="E15" s="38"/>
      <c r="F15" s="38"/>
      <c r="G15" s="38"/>
      <c r="H15" s="40"/>
      <c r="I15" s="40"/>
      <c r="J15" s="40"/>
      <c r="K15" s="40"/>
      <c r="L15" s="40"/>
      <c r="M15" s="40"/>
    </row>
    <row r="16" customFormat="false" ht="14.25" hidden="false" customHeight="true" outlineLevel="0" collapsed="false">
      <c r="A16" s="63"/>
      <c r="B16" s="63"/>
    </row>
    <row r="20" customFormat="false" ht="12.75" hidden="false" customHeight="false" outlineLevel="0" collapsed="false">
      <c r="G20" s="66" t="s">
        <v>121</v>
      </c>
    </row>
  </sheetData>
  <mergeCells count="16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1:S11"/>
    <mergeCell ref="A12:D12"/>
    <mergeCell ref="A14:I14"/>
    <mergeCell ref="A15:G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9" min="2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609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60</v>
      </c>
      <c r="B3" s="324"/>
      <c r="C3" s="324"/>
      <c r="D3" s="324"/>
      <c r="E3" s="324"/>
      <c r="F3" s="324"/>
      <c r="G3" s="324"/>
      <c r="H3" s="324"/>
      <c r="I3" s="324"/>
    </row>
    <row r="4" customFormat="false" ht="24" hidden="false" customHeight="true" outlineLevel="0" collapsed="false">
      <c r="A4" s="280"/>
      <c r="B4" s="327" t="n">
        <v>2016</v>
      </c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393" t="s">
        <v>610</v>
      </c>
      <c r="B5" s="331" t="n">
        <v>1</v>
      </c>
      <c r="C5" s="331" t="n">
        <v>56</v>
      </c>
      <c r="D5" s="331" t="n">
        <v>62</v>
      </c>
      <c r="E5" s="331" t="n">
        <v>72</v>
      </c>
      <c r="F5" s="331" t="n">
        <v>84</v>
      </c>
      <c r="G5" s="331" t="n">
        <v>89</v>
      </c>
      <c r="H5" s="331" t="n">
        <v>87</v>
      </c>
      <c r="I5" s="332" t="n">
        <v>89</v>
      </c>
    </row>
    <row r="6" customFormat="false" ht="17.1" hidden="false" customHeight="true" outlineLevel="0" collapsed="false">
      <c r="A6" s="394" t="s">
        <v>611</v>
      </c>
      <c r="B6" s="335" t="n">
        <v>9</v>
      </c>
      <c r="C6" s="335" t="n">
        <v>43</v>
      </c>
      <c r="D6" s="335" t="n">
        <v>49</v>
      </c>
      <c r="E6" s="335" t="n">
        <v>52</v>
      </c>
      <c r="F6" s="335" t="n">
        <v>55</v>
      </c>
      <c r="G6" s="335" t="n">
        <v>56</v>
      </c>
      <c r="H6" s="335" t="n">
        <v>55</v>
      </c>
      <c r="I6" s="336" t="n">
        <v>58</v>
      </c>
    </row>
    <row r="7" customFormat="false" ht="17.1" hidden="false" customHeight="true" outlineLevel="0" collapsed="false">
      <c r="A7" s="394" t="s">
        <v>612</v>
      </c>
      <c r="B7" s="335" t="n">
        <v>110</v>
      </c>
      <c r="C7" s="335" t="n">
        <v>32016</v>
      </c>
      <c r="D7" s="335" t="n">
        <v>28096</v>
      </c>
      <c r="E7" s="335" t="n">
        <v>27724</v>
      </c>
      <c r="F7" s="335" t="n">
        <v>25866</v>
      </c>
      <c r="G7" s="335" t="n">
        <v>26103</v>
      </c>
      <c r="H7" s="335" t="n">
        <v>26079</v>
      </c>
      <c r="I7" s="336" t="n">
        <v>25289</v>
      </c>
    </row>
    <row r="8" customFormat="false" ht="17.1" hidden="false" customHeight="true" outlineLevel="0" collapsed="false">
      <c r="A8" s="394" t="s">
        <v>613</v>
      </c>
      <c r="B8" s="335" t="n">
        <v>133</v>
      </c>
      <c r="C8" s="335" t="s">
        <v>108</v>
      </c>
      <c r="D8" s="335" t="n">
        <v>2775</v>
      </c>
      <c r="E8" s="335" t="n">
        <v>2714</v>
      </c>
      <c r="F8" s="335" t="n">
        <v>3332</v>
      </c>
      <c r="G8" s="335" t="n">
        <v>3070</v>
      </c>
      <c r="H8" s="335" t="n">
        <v>3004</v>
      </c>
      <c r="I8" s="336" t="n">
        <v>2960</v>
      </c>
    </row>
    <row r="9" customFormat="false" ht="17.1" hidden="false" customHeight="true" outlineLevel="0" collapsed="false">
      <c r="A9" s="394" t="s">
        <v>614</v>
      </c>
      <c r="B9" s="335" t="n">
        <v>585900</v>
      </c>
      <c r="C9" s="335" t="n">
        <v>64305</v>
      </c>
      <c r="D9" s="335" t="n">
        <v>135987</v>
      </c>
      <c r="E9" s="335" t="n">
        <v>141142</v>
      </c>
      <c r="F9" s="335" t="n">
        <v>183304</v>
      </c>
      <c r="G9" s="335" t="n">
        <v>171933</v>
      </c>
      <c r="H9" s="335" t="n">
        <v>165255</v>
      </c>
      <c r="I9" s="336" t="n">
        <v>171708</v>
      </c>
    </row>
    <row r="10" customFormat="false" ht="17.1" hidden="false" customHeight="true" outlineLevel="0" collapsed="false">
      <c r="A10" s="394" t="s">
        <v>615</v>
      </c>
      <c r="B10" s="335" t="n">
        <v>144452</v>
      </c>
      <c r="C10" s="447" t="n">
        <v>94.09</v>
      </c>
      <c r="D10" s="447" t="n">
        <v>89.9</v>
      </c>
      <c r="E10" s="447" t="n">
        <v>93.64</v>
      </c>
      <c r="F10" s="447" t="n">
        <v>92.01</v>
      </c>
      <c r="G10" s="447" t="n">
        <v>97.86</v>
      </c>
      <c r="H10" s="447" t="n">
        <v>93.11</v>
      </c>
      <c r="I10" s="448" t="n">
        <v>95.75</v>
      </c>
    </row>
    <row r="11" customFormat="false" ht="17.1" hidden="false" customHeight="true" outlineLevel="0" collapsed="false">
      <c r="A11" s="394" t="s">
        <v>616</v>
      </c>
      <c r="B11" s="335" t="s">
        <v>108</v>
      </c>
      <c r="C11" s="447" t="n">
        <v>91.45</v>
      </c>
      <c r="D11" s="447" t="n">
        <v>90.3</v>
      </c>
      <c r="E11" s="447" t="n">
        <v>97.02</v>
      </c>
      <c r="F11" s="447" t="n">
        <v>94.1</v>
      </c>
      <c r="G11" s="447" t="n">
        <v>95.52</v>
      </c>
      <c r="H11" s="447" t="n">
        <v>96.95</v>
      </c>
      <c r="I11" s="448" t="n">
        <v>96.78</v>
      </c>
    </row>
    <row r="12" customFormat="false" ht="17.1" hidden="false" customHeight="true" outlineLevel="0" collapsed="false">
      <c r="A12" s="394" t="s">
        <v>617</v>
      </c>
      <c r="B12" s="335" t="n">
        <v>164882</v>
      </c>
      <c r="C12" s="335" t="n">
        <v>63</v>
      </c>
      <c r="D12" s="335" t="n">
        <v>143</v>
      </c>
      <c r="E12" s="335" t="n">
        <v>36</v>
      </c>
      <c r="F12" s="335" t="n">
        <v>183</v>
      </c>
      <c r="G12" s="335" t="n">
        <v>200</v>
      </c>
      <c r="H12" s="335" t="n">
        <v>59</v>
      </c>
      <c r="I12" s="336" t="n">
        <v>200</v>
      </c>
    </row>
    <row r="13" customFormat="false" ht="17.1" hidden="false" customHeight="true" outlineLevel="0" collapsed="false">
      <c r="A13" s="394" t="s">
        <v>618</v>
      </c>
      <c r="B13" s="335" t="n">
        <v>49633</v>
      </c>
      <c r="C13" s="335" t="n">
        <v>8</v>
      </c>
      <c r="D13" s="335" t="n">
        <v>14</v>
      </c>
      <c r="E13" s="335" t="n">
        <v>8</v>
      </c>
      <c r="F13" s="335" t="n">
        <v>4</v>
      </c>
      <c r="G13" s="335" t="n">
        <v>19</v>
      </c>
      <c r="H13" s="335" t="n">
        <v>14</v>
      </c>
      <c r="I13" s="336" t="n">
        <v>17</v>
      </c>
    </row>
    <row r="14" customFormat="false" ht="14.25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</row>
    <row r="15" customFormat="false" ht="14.25" hidden="false" customHeight="true" outlineLevel="0" collapsed="false">
      <c r="A15" s="37" t="s">
        <v>522</v>
      </c>
      <c r="B15" s="37"/>
      <c r="C15" s="359"/>
      <c r="D15" s="359"/>
      <c r="E15" s="359"/>
      <c r="F15" s="359"/>
      <c r="G15" s="359"/>
      <c r="H15" s="359"/>
      <c r="I15" s="359"/>
    </row>
    <row r="16" customFormat="false" ht="14.25" hidden="false" customHeight="true" outlineLevel="0" collapsed="false">
      <c r="A16" s="38" t="s">
        <v>523</v>
      </c>
      <c r="B16" s="38"/>
      <c r="C16" s="38"/>
      <c r="D16" s="38"/>
      <c r="E16" s="360"/>
      <c r="F16" s="360"/>
      <c r="G16" s="63"/>
      <c r="H16" s="63"/>
      <c r="I16" s="359"/>
    </row>
    <row r="17" customFormat="false" ht="14.25" hidden="false" customHeight="true" outlineLevel="0" collapsed="false">
      <c r="A17" s="38" t="s">
        <v>558</v>
      </c>
      <c r="B17" s="38"/>
      <c r="C17" s="38"/>
      <c r="D17" s="40"/>
      <c r="E17" s="40"/>
      <c r="F17" s="40"/>
      <c r="G17" s="359"/>
      <c r="H17" s="359"/>
      <c r="I17" s="359"/>
    </row>
    <row r="18" customFormat="false" ht="14.25" hidden="false" customHeight="true" outlineLevel="0" collapsed="false">
      <c r="A18" s="40"/>
      <c r="B18" s="40"/>
      <c r="C18" s="40"/>
      <c r="D18" s="40"/>
      <c r="E18" s="40"/>
      <c r="F18" s="40"/>
      <c r="G18" s="359"/>
      <c r="H18" s="359"/>
      <c r="I18" s="359"/>
    </row>
    <row r="19" customFormat="false" ht="14.25" hidden="false" customHeight="true" outlineLevel="0" collapsed="false">
      <c r="A19" s="39" t="s">
        <v>619</v>
      </c>
      <c r="B19" s="40"/>
      <c r="C19" s="40"/>
      <c r="D19" s="40"/>
      <c r="E19" s="40"/>
      <c r="F19" s="40"/>
      <c r="G19" s="359"/>
      <c r="H19" s="359"/>
      <c r="I19" s="359"/>
    </row>
    <row r="20" customFormat="false" ht="14.25" hidden="false" customHeight="true" outlineLevel="0" collapsed="false">
      <c r="A20" s="39" t="s">
        <v>620</v>
      </c>
      <c r="B20" s="40"/>
      <c r="C20" s="40"/>
      <c r="D20" s="40"/>
      <c r="E20" s="40"/>
      <c r="F20" s="40"/>
      <c r="G20" s="359"/>
      <c r="H20" s="359"/>
      <c r="I20" s="359"/>
    </row>
    <row r="21" customFormat="false" ht="14.25" hidden="false" customHeight="true" outlineLevel="0" collapsed="false">
      <c r="A21" s="40"/>
      <c r="B21" s="40"/>
      <c r="C21" s="40"/>
      <c r="D21" s="40"/>
      <c r="E21" s="40"/>
      <c r="F21" s="40"/>
    </row>
    <row r="24" customFormat="false" ht="12.75" hidden="false" customHeight="false" outlineLevel="0" collapsed="false">
      <c r="C24" s="44" t="s">
        <v>121</v>
      </c>
      <c r="D24" s="44"/>
    </row>
    <row r="25" customFormat="false" ht="12.75" hidden="false" customHeight="false" outlineLevel="0" collapsed="false">
      <c r="F25" s="245"/>
      <c r="G25" s="245"/>
      <c r="H25" s="245"/>
    </row>
    <row r="26" customFormat="false" ht="12.75" hidden="false" customHeight="false" outlineLevel="0" collapsed="false">
      <c r="F26" s="245"/>
      <c r="G26" s="245"/>
      <c r="H26" s="245"/>
    </row>
    <row r="27" customFormat="false" ht="12.75" hidden="false" customHeight="false" outlineLevel="0" collapsed="false">
      <c r="B27" s="245"/>
      <c r="C27" s="245"/>
      <c r="D27" s="245"/>
      <c r="E27" s="245"/>
      <c r="F27" s="245"/>
      <c r="G27" s="245"/>
      <c r="H27" s="245"/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</row>
  </sheetData>
  <mergeCells count="7">
    <mergeCell ref="A2:I2"/>
    <mergeCell ref="A3:I3"/>
    <mergeCell ref="A14:I14"/>
    <mergeCell ref="A15:B15"/>
    <mergeCell ref="A16:D16"/>
    <mergeCell ref="A17:C17"/>
    <mergeCell ref="C24:D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9" min="2" style="0" width="9.7"/>
  </cols>
  <sheetData>
    <row r="1" customFormat="false" ht="13.5" hidden="false" customHeight="false" outlineLevel="0" collapsed="false">
      <c r="A1" s="11" t="s">
        <v>90</v>
      </c>
      <c r="S1" s="12" t="s">
        <v>91</v>
      </c>
    </row>
    <row r="2" customFormat="false" ht="24" hidden="false" customHeight="true" outlineLevel="0" collapsed="false">
      <c r="A2" s="407" t="s">
        <v>621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24" hidden="false" customHeight="true" outlineLevel="0" collapsed="false">
      <c r="A3" s="408" t="s">
        <v>6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customFormat="false" ht="18" hidden="false" customHeight="true" outlineLevel="0" collapsed="false">
      <c r="A4" s="409"/>
      <c r="B4" s="449" t="n">
        <v>2009</v>
      </c>
      <c r="C4" s="449"/>
      <c r="D4" s="449" t="n">
        <v>2010</v>
      </c>
      <c r="E4" s="449"/>
      <c r="F4" s="449" t="n">
        <v>2011</v>
      </c>
      <c r="G4" s="449"/>
      <c r="H4" s="449" t="n">
        <v>2012</v>
      </c>
      <c r="I4" s="449"/>
      <c r="J4" s="449" t="n">
        <v>2013</v>
      </c>
      <c r="K4" s="449"/>
      <c r="L4" s="449" t="n">
        <v>2014</v>
      </c>
      <c r="M4" s="449"/>
      <c r="N4" s="449" t="n">
        <v>2015</v>
      </c>
      <c r="O4" s="449"/>
      <c r="P4" s="449" t="n">
        <v>2016</v>
      </c>
      <c r="Q4" s="449"/>
      <c r="R4" s="450" t="n">
        <v>2017</v>
      </c>
      <c r="S4" s="450"/>
    </row>
    <row r="5" customFormat="false" ht="18" hidden="false" customHeight="true" outlineLevel="0" collapsed="false">
      <c r="A5" s="409"/>
      <c r="B5" s="418" t="s">
        <v>588</v>
      </c>
      <c r="C5" s="419" t="s">
        <v>589</v>
      </c>
      <c r="D5" s="418" t="s">
        <v>588</v>
      </c>
      <c r="E5" s="419" t="s">
        <v>589</v>
      </c>
      <c r="F5" s="418" t="s">
        <v>588</v>
      </c>
      <c r="G5" s="419" t="s">
        <v>589</v>
      </c>
      <c r="H5" s="418" t="s">
        <v>588</v>
      </c>
      <c r="I5" s="419" t="s">
        <v>589</v>
      </c>
      <c r="J5" s="418" t="s">
        <v>588</v>
      </c>
      <c r="K5" s="419" t="s">
        <v>589</v>
      </c>
      <c r="L5" s="418" t="s">
        <v>588</v>
      </c>
      <c r="M5" s="419" t="s">
        <v>589</v>
      </c>
      <c r="N5" s="418" t="s">
        <v>588</v>
      </c>
      <c r="O5" s="419" t="s">
        <v>589</v>
      </c>
      <c r="P5" s="418" t="s">
        <v>588</v>
      </c>
      <c r="Q5" s="419" t="s">
        <v>589</v>
      </c>
      <c r="R5" s="418" t="s">
        <v>588</v>
      </c>
      <c r="S5" s="422" t="s">
        <v>589</v>
      </c>
    </row>
    <row r="6" customFormat="false" ht="20.1" hidden="false" customHeight="true" outlineLevel="0" collapsed="false">
      <c r="A6" s="344" t="s">
        <v>622</v>
      </c>
      <c r="B6" s="346" t="n">
        <v>27940</v>
      </c>
      <c r="C6" s="423" t="n">
        <v>80.3</v>
      </c>
      <c r="D6" s="346" t="n">
        <v>33653</v>
      </c>
      <c r="E6" s="423" t="n">
        <v>80.3385136909451</v>
      </c>
      <c r="F6" s="346" t="n">
        <v>40790</v>
      </c>
      <c r="G6" s="424" t="n">
        <v>77.7</v>
      </c>
      <c r="H6" s="346" t="n">
        <v>46585</v>
      </c>
      <c r="I6" s="424" t="n">
        <f aca="false">H6/$N$16*100</f>
        <v>48.2846185737977</v>
      </c>
      <c r="J6" s="346" t="n">
        <v>53602</v>
      </c>
      <c r="K6" s="424" t="n">
        <f aca="false">J6/$R$16*100</f>
        <v>44.4582680169532</v>
      </c>
      <c r="L6" s="346" t="n">
        <v>62017</v>
      </c>
      <c r="M6" s="424" t="n">
        <f aca="false">L6/$R$16*100</f>
        <v>51.4377897766387</v>
      </c>
      <c r="N6" s="346" t="n">
        <v>69402</v>
      </c>
      <c r="O6" s="423" t="n">
        <f aca="false">N6*100/N16</f>
        <v>71.9340796019901</v>
      </c>
      <c r="P6" s="346" t="n">
        <v>82071</v>
      </c>
      <c r="Q6" s="424" t="n">
        <v>74.4854062295796</v>
      </c>
      <c r="R6" s="346" t="n">
        <v>90262</v>
      </c>
      <c r="S6" s="425" t="n">
        <v>74.8645981072765</v>
      </c>
    </row>
    <row r="7" customFormat="false" ht="20.1" hidden="false" customHeight="true" outlineLevel="0" collapsed="false">
      <c r="A7" s="333" t="s">
        <v>623</v>
      </c>
      <c r="B7" s="335" t="n">
        <v>4091</v>
      </c>
      <c r="C7" s="426" t="n">
        <v>11.8</v>
      </c>
      <c r="D7" s="335" t="n">
        <v>5219</v>
      </c>
      <c r="E7" s="426" t="n">
        <v>12.4591181455752</v>
      </c>
      <c r="F7" s="335" t="n">
        <v>6932</v>
      </c>
      <c r="G7" s="427" t="n">
        <v>13.2</v>
      </c>
      <c r="H7" s="335" t="n">
        <v>7623</v>
      </c>
      <c r="I7" s="427" t="n">
        <f aca="false">H7/$N$16*100</f>
        <v>7.90111940298507</v>
      </c>
      <c r="J7" s="335" t="n">
        <v>8661</v>
      </c>
      <c r="K7" s="427" t="n">
        <f aca="false">J7/$R$16*100</f>
        <v>7.18355768991515</v>
      </c>
      <c r="L7" s="335" t="n">
        <v>10668</v>
      </c>
      <c r="M7" s="427" t="n">
        <f aca="false">L7/$R$16*100</f>
        <v>8.84819229142303</v>
      </c>
      <c r="N7" s="335" t="n">
        <v>11936</v>
      </c>
      <c r="O7" s="426" t="n">
        <f aca="false">N7*100/N16</f>
        <v>12.3714759535655</v>
      </c>
      <c r="P7" s="335" t="n">
        <v>11528</v>
      </c>
      <c r="Q7" s="427" t="n">
        <v>10.4624990924272</v>
      </c>
      <c r="R7" s="335" t="n">
        <v>11825</v>
      </c>
      <c r="S7" s="428" t="n">
        <v>9.80782469498287</v>
      </c>
    </row>
    <row r="8" customFormat="false" ht="20.1" hidden="false" customHeight="true" outlineLevel="0" collapsed="false">
      <c r="A8" s="451" t="s">
        <v>624</v>
      </c>
      <c r="B8" s="335" t="n">
        <v>112</v>
      </c>
      <c r="C8" s="426" t="n">
        <v>0.3</v>
      </c>
      <c r="D8" s="335" t="n">
        <v>166</v>
      </c>
      <c r="E8" s="426" t="n">
        <v>0.396285420993578</v>
      </c>
      <c r="F8" s="335" t="n">
        <v>242</v>
      </c>
      <c r="G8" s="427" t="n">
        <v>0.5</v>
      </c>
      <c r="H8" s="335" t="n">
        <v>355</v>
      </c>
      <c r="I8" s="427" t="n">
        <f aca="false">H8/$N$16*100</f>
        <v>0.367951907131012</v>
      </c>
      <c r="J8" s="335" t="n">
        <v>664</v>
      </c>
      <c r="K8" s="427" t="n">
        <f aca="false">J8/$R$16*100</f>
        <v>0.55073112874999</v>
      </c>
      <c r="L8" s="335" t="n">
        <v>746</v>
      </c>
      <c r="M8" s="427" t="n">
        <f aca="false">L8/$R$16*100</f>
        <v>0.618743105493211</v>
      </c>
      <c r="N8" s="335" t="n">
        <v>839</v>
      </c>
      <c r="O8" s="426" t="n">
        <f aca="false">N8*100/N16</f>
        <v>0.869610281923715</v>
      </c>
      <c r="P8" s="335" t="n">
        <v>891</v>
      </c>
      <c r="Q8" s="427" t="n">
        <v>0.808647353517752</v>
      </c>
      <c r="R8" s="335" t="n">
        <v>893</v>
      </c>
      <c r="S8" s="428" t="n">
        <v>0.740667015020694</v>
      </c>
    </row>
    <row r="9" customFormat="false" ht="20.1" hidden="false" customHeight="true" outlineLevel="0" collapsed="false">
      <c r="A9" s="333" t="s">
        <v>625</v>
      </c>
      <c r="B9" s="335" t="n">
        <v>562</v>
      </c>
      <c r="C9" s="426" t="n">
        <v>1.6</v>
      </c>
      <c r="D9" s="335" t="n">
        <v>698</v>
      </c>
      <c r="E9" s="426" t="n">
        <v>1.66630857743083</v>
      </c>
      <c r="F9" s="335" t="n">
        <v>1189</v>
      </c>
      <c r="G9" s="427" t="n">
        <v>2.3</v>
      </c>
      <c r="H9" s="335" t="n">
        <v>4908</v>
      </c>
      <c r="I9" s="427" t="n">
        <f aca="false">H9/$N$16*100</f>
        <v>5.08706467661692</v>
      </c>
      <c r="J9" s="335" t="n">
        <v>3238</v>
      </c>
      <c r="K9" s="427" t="n">
        <f aca="false">J9/$R$16*100</f>
        <v>2.68564366700673</v>
      </c>
      <c r="L9" s="335" t="n">
        <v>2646</v>
      </c>
      <c r="M9" s="427" t="n">
        <f aca="false">L9/$R$16*100</f>
        <v>2.19463037149469</v>
      </c>
      <c r="N9" s="335" t="n">
        <v>2601</v>
      </c>
      <c r="O9" s="426" t="n">
        <f aca="false">N9*100/N16</f>
        <v>2.69589552238806</v>
      </c>
      <c r="P9" s="335" t="n">
        <v>2843</v>
      </c>
      <c r="Q9" s="427" t="n">
        <v>2.58022943440064</v>
      </c>
      <c r="R9" s="335" t="n">
        <v>3503</v>
      </c>
      <c r="S9" s="428" t="n">
        <v>2.90543846989641</v>
      </c>
    </row>
    <row r="10" customFormat="false" ht="20.1" hidden="false" customHeight="true" outlineLevel="0" collapsed="false">
      <c r="A10" s="451" t="s">
        <v>626</v>
      </c>
      <c r="B10" s="335" t="n">
        <v>6</v>
      </c>
      <c r="C10" s="426" t="n">
        <v>0</v>
      </c>
      <c r="D10" s="335" t="n">
        <v>390</v>
      </c>
      <c r="E10" s="426" t="n">
        <v>0.931032013177684</v>
      </c>
      <c r="F10" s="335" t="n">
        <v>621</v>
      </c>
      <c r="G10" s="427" t="n">
        <v>1.2</v>
      </c>
      <c r="H10" s="335" t="n">
        <v>1838</v>
      </c>
      <c r="I10" s="427" t="n">
        <f aca="false">H10/$N$16*100</f>
        <v>1.90505804311774</v>
      </c>
      <c r="J10" s="335" t="n">
        <v>1248</v>
      </c>
      <c r="K10" s="427" t="n">
        <f aca="false">J10/$R$16*100</f>
        <v>1.03510910945781</v>
      </c>
      <c r="L10" s="335" t="n">
        <v>1008</v>
      </c>
      <c r="M10" s="427" t="n">
        <f aca="false">L10/$R$16*100</f>
        <v>0.83604966533131</v>
      </c>
      <c r="N10" s="335" t="n">
        <v>1118</v>
      </c>
      <c r="O10" s="426" t="n">
        <f aca="false">N10*100/N16</f>
        <v>1.15878938640133</v>
      </c>
      <c r="P10" s="335" t="n">
        <v>1121</v>
      </c>
      <c r="Q10" s="427" t="n">
        <v>1.01738909460539</v>
      </c>
      <c r="R10" s="335" t="n">
        <v>1031</v>
      </c>
      <c r="S10" s="428" t="n">
        <v>0.855126195393433</v>
      </c>
    </row>
    <row r="11" customFormat="false" ht="20.1" hidden="false" customHeight="true" outlineLevel="0" collapsed="false">
      <c r="A11" s="451" t="s">
        <v>627</v>
      </c>
      <c r="B11" s="335" t="n">
        <v>331</v>
      </c>
      <c r="C11" s="426" t="n">
        <v>1</v>
      </c>
      <c r="D11" s="335" t="n">
        <v>276</v>
      </c>
      <c r="E11" s="426" t="n">
        <v>0.65888419394113</v>
      </c>
      <c r="F11" s="335" t="n">
        <v>280</v>
      </c>
      <c r="G11" s="427" t="n">
        <v>0.5</v>
      </c>
      <c r="H11" s="335" t="n">
        <v>953</v>
      </c>
      <c r="I11" s="427" t="n">
        <f aca="false">H11/$N$16*100</f>
        <v>0.987769485903814</v>
      </c>
      <c r="J11" s="335" t="n">
        <v>224</v>
      </c>
      <c r="K11" s="427" t="n">
        <f aca="false">J11/$R$16*100</f>
        <v>0.185788814518069</v>
      </c>
      <c r="L11" s="335" t="n">
        <v>259</v>
      </c>
      <c r="M11" s="427" t="n">
        <f aca="false">L11/$R$16*100</f>
        <v>0.214818316786517</v>
      </c>
      <c r="N11" s="335" t="n">
        <v>775</v>
      </c>
      <c r="O11" s="426" t="n">
        <f aca="false">N11*100/N16</f>
        <v>0.803275290215589</v>
      </c>
      <c r="P11" s="335" t="n">
        <v>974</v>
      </c>
      <c r="Q11" s="427" t="n">
        <v>0.883975894866768</v>
      </c>
      <c r="R11" s="335" t="n">
        <v>641</v>
      </c>
      <c r="S11" s="428" t="n">
        <v>0.531654598687867</v>
      </c>
    </row>
    <row r="12" customFormat="false" ht="20.1" hidden="false" customHeight="true" outlineLevel="0" collapsed="false">
      <c r="A12" s="333" t="s">
        <v>628</v>
      </c>
      <c r="B12" s="335" t="n">
        <v>402</v>
      </c>
      <c r="C12" s="426" t="n">
        <v>1.2</v>
      </c>
      <c r="D12" s="335" t="n">
        <v>20</v>
      </c>
      <c r="E12" s="426" t="n">
        <v>0.0477452314450094</v>
      </c>
      <c r="F12" s="335" t="n">
        <v>8</v>
      </c>
      <c r="G12" s="427" t="n">
        <v>0</v>
      </c>
      <c r="H12" s="335" t="n">
        <v>198</v>
      </c>
      <c r="I12" s="427" t="n">
        <f aca="false">H12/$N$16*100</f>
        <v>0.205223880597015</v>
      </c>
      <c r="J12" s="335" t="n">
        <v>24</v>
      </c>
      <c r="K12" s="427" t="n">
        <f aca="false">J12/$R$16*100</f>
        <v>0.0199059444126502</v>
      </c>
      <c r="L12" s="335" t="n">
        <v>18</v>
      </c>
      <c r="M12" s="427" t="n">
        <f aca="false">L12/$R$16*100</f>
        <v>0.0149294583094877</v>
      </c>
      <c r="N12" s="335" t="n">
        <v>14</v>
      </c>
      <c r="O12" s="426" t="n">
        <f aca="false">N12*100/N16</f>
        <v>0.0145107794361526</v>
      </c>
      <c r="P12" s="335" t="n">
        <v>19</v>
      </c>
      <c r="Q12" s="427" t="n">
        <v>0.0172438829594133</v>
      </c>
      <c r="R12" s="335" t="n">
        <v>28</v>
      </c>
      <c r="S12" s="428" t="n">
        <v>0.0232236018147586</v>
      </c>
    </row>
    <row r="13" customFormat="false" ht="20.1" hidden="false" customHeight="true" outlineLevel="0" collapsed="false">
      <c r="A13" s="451" t="s">
        <v>629</v>
      </c>
      <c r="B13" s="335" t="n">
        <v>113</v>
      </c>
      <c r="C13" s="426" t="n">
        <v>0.3</v>
      </c>
      <c r="D13" s="335" t="n">
        <v>952</v>
      </c>
      <c r="E13" s="426" t="n">
        <v>2.27267301678245</v>
      </c>
      <c r="F13" s="335" t="n">
        <v>2036</v>
      </c>
      <c r="G13" s="427" t="n">
        <v>3.9</v>
      </c>
      <c r="H13" s="335" t="n">
        <v>207</v>
      </c>
      <c r="I13" s="427" t="n">
        <f aca="false">H13/$N$16*100</f>
        <v>0.21455223880597</v>
      </c>
      <c r="J13" s="335" t="n">
        <v>5075</v>
      </c>
      <c r="K13" s="427" t="n">
        <f aca="false">J13/$R$16*100</f>
        <v>4.209277828925</v>
      </c>
      <c r="L13" s="335" t="n">
        <v>8223</v>
      </c>
      <c r="M13" s="427" t="n">
        <f aca="false">L13/$R$16*100</f>
        <v>6.82027420438428</v>
      </c>
      <c r="N13" s="335" t="n">
        <v>9462</v>
      </c>
      <c r="O13" s="426" t="n">
        <f aca="false">N13*100/N16</f>
        <v>9.80721393034826</v>
      </c>
      <c r="P13" s="335" t="n">
        <v>10358</v>
      </c>
      <c r="Q13" s="427" t="n">
        <v>9.40063893124229</v>
      </c>
      <c r="R13" s="335" t="n">
        <v>12195</v>
      </c>
      <c r="S13" s="428" t="n">
        <v>10.1147080046779</v>
      </c>
    </row>
    <row r="14" customFormat="false" ht="20.1" hidden="false" customHeight="true" outlineLevel="0" collapsed="false">
      <c r="A14" s="333" t="s">
        <v>630</v>
      </c>
      <c r="B14" s="335" t="n">
        <v>793</v>
      </c>
      <c r="C14" s="426" t="n">
        <v>2.3</v>
      </c>
      <c r="D14" s="335" t="n">
        <v>81</v>
      </c>
      <c r="E14" s="426" t="n">
        <v>0.193368187352288</v>
      </c>
      <c r="F14" s="335" t="n">
        <v>121</v>
      </c>
      <c r="G14" s="427" t="n">
        <v>0.2</v>
      </c>
      <c r="H14" s="335" t="n">
        <v>5</v>
      </c>
      <c r="I14" s="427" t="n">
        <f aca="false">H14/$N$16*100</f>
        <v>0.00518242122719735</v>
      </c>
      <c r="J14" s="335" t="n">
        <v>277</v>
      </c>
      <c r="K14" s="427" t="n">
        <f aca="false">J14/$R$16*100</f>
        <v>0.229747775096005</v>
      </c>
      <c r="L14" s="335" t="n">
        <v>260</v>
      </c>
      <c r="M14" s="427" t="n">
        <f aca="false">L14/$R$16*100</f>
        <v>0.215647731137044</v>
      </c>
      <c r="N14" s="335" t="n">
        <v>248</v>
      </c>
      <c r="O14" s="426" t="n">
        <f aca="false">N14*100/N16</f>
        <v>0.257048092868988</v>
      </c>
      <c r="P14" s="335" t="n">
        <v>245</v>
      </c>
      <c r="Q14" s="427" t="n">
        <v>0.222355332897698</v>
      </c>
      <c r="R14" s="335" t="n">
        <v>153</v>
      </c>
      <c r="S14" s="428" t="n">
        <v>0.126900395630645</v>
      </c>
    </row>
    <row r="15" customFormat="false" ht="20.1" hidden="false" customHeight="true" outlineLevel="0" collapsed="false">
      <c r="A15" s="452" t="s">
        <v>218</v>
      </c>
      <c r="B15" s="453" t="n">
        <v>442</v>
      </c>
      <c r="C15" s="454" t="n">
        <v>1.3</v>
      </c>
      <c r="D15" s="453" t="n">
        <v>434</v>
      </c>
      <c r="E15" s="454" t="n">
        <v>1.0360715223567</v>
      </c>
      <c r="F15" s="453" t="n">
        <v>253</v>
      </c>
      <c r="G15" s="455" t="n">
        <v>0.5</v>
      </c>
      <c r="H15" s="453" t="n">
        <v>73</v>
      </c>
      <c r="I15" s="455" t="n">
        <f aca="false">H15/$N$16*100</f>
        <v>0.0756633499170813</v>
      </c>
      <c r="J15" s="453" t="n">
        <v>14</v>
      </c>
      <c r="K15" s="455" t="n">
        <f aca="false">J15/$R$16*100</f>
        <v>0.0116118009073793</v>
      </c>
      <c r="L15" s="453" t="n">
        <v>36</v>
      </c>
      <c r="M15" s="455" t="n">
        <f aca="false">L15/$R$16*100</f>
        <v>0.0298589166189753</v>
      </c>
      <c r="N15" s="453" t="n">
        <v>85</v>
      </c>
      <c r="O15" s="454" t="n">
        <f aca="false">N15*100/N16</f>
        <v>0.0881011608623549</v>
      </c>
      <c r="P15" s="453" t="n">
        <v>134</v>
      </c>
      <c r="Q15" s="455" t="n">
        <v>0.121614753503231</v>
      </c>
      <c r="R15" s="453" t="n">
        <v>36</v>
      </c>
      <c r="S15" s="456" t="n">
        <v>0.0298589166189753</v>
      </c>
    </row>
    <row r="16" customFormat="false" ht="20.1" hidden="false" customHeight="true" outlineLevel="0" collapsed="false">
      <c r="A16" s="457" t="s">
        <v>557</v>
      </c>
      <c r="B16" s="458" t="n">
        <v>34792</v>
      </c>
      <c r="C16" s="459" t="n">
        <v>100</v>
      </c>
      <c r="D16" s="458" t="n">
        <f aca="false">SUM(D6:D15)</f>
        <v>41889</v>
      </c>
      <c r="E16" s="459" t="n">
        <v>100</v>
      </c>
      <c r="F16" s="458" t="n">
        <v>52472</v>
      </c>
      <c r="G16" s="459" t="n">
        <v>100</v>
      </c>
      <c r="H16" s="458" t="n">
        <v>62745</v>
      </c>
      <c r="I16" s="459" t="n">
        <v>100</v>
      </c>
      <c r="J16" s="458" t="n">
        <v>73027</v>
      </c>
      <c r="K16" s="459" t="n">
        <f aca="false">J16/$R$16*100</f>
        <v>60.569641775942</v>
      </c>
      <c r="L16" s="458" t="n">
        <v>85881</v>
      </c>
      <c r="M16" s="459" t="n">
        <f aca="false">L16/$R$16*100</f>
        <v>71.2309338376173</v>
      </c>
      <c r="N16" s="458" t="n">
        <f aca="false">SUM(N6:N15)</f>
        <v>96480</v>
      </c>
      <c r="O16" s="459" t="n">
        <f aca="false">SUM(O6:O15)</f>
        <v>100</v>
      </c>
      <c r="P16" s="458" t="n">
        <v>110184</v>
      </c>
      <c r="Q16" s="459" t="n">
        <v>100</v>
      </c>
      <c r="R16" s="458" t="n">
        <v>120567</v>
      </c>
      <c r="S16" s="460" t="n">
        <v>100</v>
      </c>
    </row>
    <row r="17" customFormat="false" ht="14.2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</row>
    <row r="18" customFormat="false" ht="14.25" hidden="false" customHeight="true" outlineLevel="0" collapsed="false">
      <c r="A18" s="37" t="s">
        <v>486</v>
      </c>
      <c r="B18" s="37"/>
      <c r="C18" s="37"/>
      <c r="D18" s="37"/>
    </row>
    <row r="19" customFormat="false" ht="14.25" hidden="false" customHeight="true" outlineLevel="0" collapsed="false">
      <c r="A19" s="37" t="s">
        <v>602</v>
      </c>
      <c r="B19" s="37"/>
      <c r="C19" s="37"/>
      <c r="D19" s="37"/>
    </row>
    <row r="20" customFormat="false" ht="14.25" hidden="false" customHeight="true" outlineLevel="0" collapsed="false">
      <c r="A20" s="38" t="s">
        <v>60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63"/>
      <c r="Q20" s="63"/>
    </row>
    <row r="21" customFormat="false" ht="14.25" hidden="false" customHeight="true" outlineLevel="0" collapsed="false">
      <c r="A21" s="38" t="s">
        <v>604</v>
      </c>
      <c r="B21" s="38"/>
      <c r="C21" s="38"/>
      <c r="D21" s="38"/>
      <c r="E21" s="38"/>
      <c r="F21" s="38"/>
      <c r="G21" s="38"/>
      <c r="H21" s="40"/>
      <c r="I21" s="40"/>
      <c r="J21" s="40"/>
      <c r="K21" s="40"/>
      <c r="L21" s="40"/>
      <c r="M21" s="40"/>
    </row>
    <row r="22" customFormat="false" ht="18.75" hidden="false" customHeight="true" outlineLevel="0" collapsed="false">
      <c r="A22" s="63"/>
      <c r="B22" s="63"/>
    </row>
    <row r="27" customFormat="false" ht="12.75" hidden="false" customHeight="false" outlineLevel="0" collapsed="false">
      <c r="I27" s="66" t="s">
        <v>121</v>
      </c>
    </row>
  </sheetData>
  <mergeCells count="16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7:S17"/>
    <mergeCell ref="A18:D18"/>
    <mergeCell ref="A20:O20"/>
    <mergeCell ref="A21:G2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9" min="2" style="0" width="11.7"/>
  </cols>
  <sheetData>
    <row r="1" customFormat="false" ht="13.5" hidden="false" customHeight="false" outlineLevel="0" collapsed="false">
      <c r="A1" s="11" t="s">
        <v>90</v>
      </c>
      <c r="S1" s="12" t="s">
        <v>91</v>
      </c>
    </row>
    <row r="2" customFormat="false" ht="24" hidden="false" customHeight="true" outlineLevel="0" collapsed="false">
      <c r="A2" s="323" t="s">
        <v>63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24" hidden="false" customHeight="true" outlineLevel="0" collapsed="false">
      <c r="A3" s="324" t="s">
        <v>6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</row>
    <row r="4" customFormat="false" ht="17.1" hidden="false" customHeight="true" outlineLevel="0" collapsed="false">
      <c r="A4" s="461"/>
      <c r="B4" s="301" t="n">
        <v>2009</v>
      </c>
      <c r="C4" s="301"/>
      <c r="D4" s="301" t="n">
        <v>2010</v>
      </c>
      <c r="E4" s="301"/>
      <c r="F4" s="327" t="n">
        <v>2011</v>
      </c>
      <c r="G4" s="327"/>
      <c r="H4" s="327" t="n">
        <v>2012</v>
      </c>
      <c r="I4" s="327"/>
      <c r="J4" s="301" t="n">
        <v>2013</v>
      </c>
      <c r="K4" s="301"/>
      <c r="L4" s="327" t="n">
        <v>2014</v>
      </c>
      <c r="M4" s="327"/>
      <c r="N4" s="327" t="n">
        <v>2015</v>
      </c>
      <c r="O4" s="327"/>
      <c r="P4" s="301" t="n">
        <v>2016</v>
      </c>
      <c r="Q4" s="301"/>
      <c r="R4" s="462" t="n">
        <v>2017</v>
      </c>
      <c r="S4" s="462"/>
    </row>
    <row r="5" customFormat="false" ht="17.1" hidden="false" customHeight="true" outlineLevel="0" collapsed="false">
      <c r="A5" s="461"/>
      <c r="B5" s="418" t="s">
        <v>588</v>
      </c>
      <c r="C5" s="420" t="s">
        <v>589</v>
      </c>
      <c r="D5" s="418" t="s">
        <v>588</v>
      </c>
      <c r="E5" s="420" t="s">
        <v>589</v>
      </c>
      <c r="F5" s="418" t="s">
        <v>588</v>
      </c>
      <c r="G5" s="419" t="s">
        <v>589</v>
      </c>
      <c r="H5" s="418" t="s">
        <v>588</v>
      </c>
      <c r="I5" s="419" t="s">
        <v>589</v>
      </c>
      <c r="J5" s="416" t="s">
        <v>588</v>
      </c>
      <c r="K5" s="417" t="s">
        <v>589</v>
      </c>
      <c r="L5" s="418" t="s">
        <v>588</v>
      </c>
      <c r="M5" s="419" t="s">
        <v>589</v>
      </c>
      <c r="N5" s="418" t="s">
        <v>588</v>
      </c>
      <c r="O5" s="419" t="s">
        <v>589</v>
      </c>
      <c r="P5" s="416" t="s">
        <v>588</v>
      </c>
      <c r="Q5" s="417" t="s">
        <v>589</v>
      </c>
      <c r="R5" s="421" t="s">
        <v>588</v>
      </c>
      <c r="S5" s="422" t="s">
        <v>589</v>
      </c>
    </row>
    <row r="6" customFormat="false" ht="17.1" hidden="false" customHeight="true" outlineLevel="0" collapsed="false">
      <c r="A6" s="463" t="s">
        <v>632</v>
      </c>
      <c r="B6" s="346" t="n">
        <v>22473</v>
      </c>
      <c r="C6" s="423" t="n">
        <f aca="false">B6/$B$20*100</f>
        <v>64.5924350425385</v>
      </c>
      <c r="D6" s="346" t="n">
        <v>28619</v>
      </c>
      <c r="E6" s="424" t="n">
        <f aca="false">D6/$D$20*100</f>
        <v>68.3210389362363</v>
      </c>
      <c r="F6" s="346" t="n">
        <v>36663</v>
      </c>
      <c r="G6" s="423" t="n">
        <f aca="false">F6/F20*100</f>
        <v>69.8715505412411</v>
      </c>
      <c r="H6" s="346" t="n">
        <v>1097</v>
      </c>
      <c r="I6" s="423" t="n">
        <f aca="false">H6/$N$20*100</f>
        <v>1.1370232172471</v>
      </c>
      <c r="J6" s="346" t="n">
        <v>47471</v>
      </c>
      <c r="K6" s="423" t="n">
        <f aca="false">J6/$P$20*100</f>
        <v>43.0833877877006</v>
      </c>
      <c r="L6" s="346" t="n">
        <v>58669</v>
      </c>
      <c r="M6" s="423" t="n">
        <f aca="false">L6/$R$20*100</f>
        <v>48.660910531074</v>
      </c>
      <c r="N6" s="346" t="n">
        <v>65009</v>
      </c>
      <c r="O6" s="423" t="n">
        <v>67.38</v>
      </c>
      <c r="P6" s="346" t="n">
        <v>73702</v>
      </c>
      <c r="Q6" s="423" t="n">
        <v>66.8899295723517</v>
      </c>
      <c r="R6" s="346" t="n">
        <v>79692</v>
      </c>
      <c r="S6" s="425" t="n">
        <v>66.0976884222051</v>
      </c>
    </row>
    <row r="7" customFormat="false" ht="17.1" hidden="false" customHeight="true" outlineLevel="0" collapsed="false">
      <c r="A7" s="394" t="s">
        <v>633</v>
      </c>
      <c r="B7" s="335" t="n">
        <v>6786</v>
      </c>
      <c r="C7" s="426" t="n">
        <f aca="false">B7/$B$20*100</f>
        <v>19.5044837893769</v>
      </c>
      <c r="D7" s="335" t="n">
        <v>6390</v>
      </c>
      <c r="E7" s="427" t="n">
        <f aca="false">D7/$D$20*100</f>
        <v>15.2546014466805</v>
      </c>
      <c r="F7" s="335" t="n">
        <v>6445</v>
      </c>
      <c r="G7" s="426" t="n">
        <f aca="false">F7/$F$20*100</f>
        <v>12.2827412715353</v>
      </c>
      <c r="H7" s="335" t="n">
        <v>44593</v>
      </c>
      <c r="I7" s="426" t="n">
        <f aca="false">H7/$N$20*100</f>
        <v>46.2199419568823</v>
      </c>
      <c r="J7" s="335" t="n">
        <v>11823</v>
      </c>
      <c r="K7" s="426" t="n">
        <f aca="false">J7/$P$20*100</f>
        <v>10.7302330646918</v>
      </c>
      <c r="L7" s="335" t="n">
        <v>9686</v>
      </c>
      <c r="M7" s="426" t="n">
        <f aca="false">L7/$R$20*100</f>
        <v>8.03370739920542</v>
      </c>
      <c r="N7" s="335" t="n">
        <v>10377</v>
      </c>
      <c r="O7" s="426" t="n">
        <v>10.76</v>
      </c>
      <c r="P7" s="335" t="n">
        <v>11347</v>
      </c>
      <c r="Q7" s="426" t="n">
        <v>10.2982284179191</v>
      </c>
      <c r="R7" s="335" t="n">
        <v>12114</v>
      </c>
      <c r="S7" s="428" t="n">
        <v>10.0475254422852</v>
      </c>
    </row>
    <row r="8" customFormat="false" ht="17.1" hidden="false" customHeight="true" outlineLevel="0" collapsed="false">
      <c r="A8" s="394" t="s">
        <v>634</v>
      </c>
      <c r="B8" s="335" t="n">
        <v>1582</v>
      </c>
      <c r="C8" s="426" t="n">
        <f aca="false">B8/$B$20*100</f>
        <v>4.54702230397793</v>
      </c>
      <c r="D8" s="335" t="n">
        <v>1197</v>
      </c>
      <c r="E8" s="427" t="n">
        <f aca="false">D8/$D$20*100</f>
        <v>2.85755210198381</v>
      </c>
      <c r="F8" s="335" t="n">
        <v>1342</v>
      </c>
      <c r="G8" s="426" t="n">
        <f aca="false">F8/$F$20*100</f>
        <v>2.55755450525995</v>
      </c>
      <c r="H8" s="335" t="n">
        <v>7199</v>
      </c>
      <c r="I8" s="426" t="n">
        <f aca="false">H8/$N$20*100</f>
        <v>7.46165008291874</v>
      </c>
      <c r="J8" s="335" t="n">
        <v>984</v>
      </c>
      <c r="K8" s="426" t="n">
        <f aca="false">J8/$P$20*100</f>
        <v>0.893051622740144</v>
      </c>
      <c r="L8" s="335" t="n">
        <v>2109</v>
      </c>
      <c r="M8" s="426" t="n">
        <f aca="false">L8/$R$20*100</f>
        <v>1.74923486526164</v>
      </c>
      <c r="N8" s="335" t="n">
        <v>9984</v>
      </c>
      <c r="O8" s="426" t="n">
        <v>10.35</v>
      </c>
      <c r="P8" s="335" t="n">
        <v>13418</v>
      </c>
      <c r="Q8" s="426" t="n">
        <v>12.1778116604952</v>
      </c>
      <c r="R8" s="335" t="n">
        <v>16291</v>
      </c>
      <c r="S8" s="428" t="n">
        <v>13.5119891844369</v>
      </c>
    </row>
    <row r="9" customFormat="false" ht="17.1" hidden="false" customHeight="true" outlineLevel="0" collapsed="false">
      <c r="A9" s="394" t="s">
        <v>635</v>
      </c>
      <c r="B9" s="335" t="n">
        <v>543</v>
      </c>
      <c r="C9" s="426" t="n">
        <f aca="false">B9/$B$20*100</f>
        <v>1.56070361002529</v>
      </c>
      <c r="D9" s="335" t="n">
        <v>227</v>
      </c>
      <c r="E9" s="427" t="n">
        <f aca="false">D9/$D$20*100</f>
        <v>0.541908376900857</v>
      </c>
      <c r="F9" s="335" t="n">
        <v>253</v>
      </c>
      <c r="G9" s="426" t="n">
        <f aca="false">F9/$F$20*100</f>
        <v>0.482161914926056</v>
      </c>
      <c r="H9" s="335" t="n">
        <v>52</v>
      </c>
      <c r="I9" s="426" t="n">
        <f aca="false">H9/$N$20*100</f>
        <v>0.0538971807628524</v>
      </c>
      <c r="J9" s="335" t="n">
        <v>246</v>
      </c>
      <c r="K9" s="426" t="n">
        <f aca="false">J9/$P$20*100</f>
        <v>0.223262905685036</v>
      </c>
      <c r="L9" s="335" t="n">
        <v>289</v>
      </c>
      <c r="M9" s="426" t="n">
        <f aca="false">L9/$R$20*100</f>
        <v>0.23970074730233</v>
      </c>
      <c r="N9" s="335" t="n">
        <v>2865</v>
      </c>
      <c r="O9" s="426" t="n">
        <v>2.97</v>
      </c>
      <c r="P9" s="335" t="n">
        <v>2975</v>
      </c>
      <c r="Q9" s="426" t="n">
        <v>2.70002904232919</v>
      </c>
      <c r="R9" s="335" t="n">
        <v>3517</v>
      </c>
      <c r="S9" s="428" t="n">
        <v>2.91705027080379</v>
      </c>
    </row>
    <row r="10" customFormat="false" ht="17.1" hidden="false" customHeight="true" outlineLevel="0" collapsed="false">
      <c r="A10" s="394" t="s">
        <v>636</v>
      </c>
      <c r="B10" s="335" t="n">
        <v>462</v>
      </c>
      <c r="C10" s="426" t="n">
        <f aca="false">B10/$B$20*100</f>
        <v>1.32789146930329</v>
      </c>
      <c r="D10" s="335" t="n">
        <v>254</v>
      </c>
      <c r="E10" s="427" t="n">
        <f aca="false">D10/$D$20*100</f>
        <v>0.60636443935162</v>
      </c>
      <c r="F10" s="335" t="n">
        <v>234</v>
      </c>
      <c r="G10" s="426" t="n">
        <f aca="false">F10/$F$20*100</f>
        <v>0.445952126848605</v>
      </c>
      <c r="H10" s="335" t="n">
        <v>81</v>
      </c>
      <c r="I10" s="426" t="n">
        <f aca="false">H10/$N$20*100</f>
        <v>0.083955223880597</v>
      </c>
      <c r="J10" s="335" t="n">
        <v>323</v>
      </c>
      <c r="K10" s="426" t="n">
        <f aca="false">J10/$P$20*100</f>
        <v>0.293146010310027</v>
      </c>
      <c r="L10" s="335" t="n">
        <v>392</v>
      </c>
      <c r="M10" s="426" t="n">
        <f aca="false">L10/$R$20*100</f>
        <v>0.32513042540662</v>
      </c>
      <c r="N10" s="335" t="n">
        <v>2404</v>
      </c>
      <c r="O10" s="426" t="n">
        <v>2.49</v>
      </c>
      <c r="P10" s="335" t="n">
        <v>2368</v>
      </c>
      <c r="Q10" s="426" t="n">
        <v>2.14913236041531</v>
      </c>
      <c r="R10" s="335" t="n">
        <v>1021</v>
      </c>
      <c r="S10" s="428" t="n">
        <v>0.846832051888162</v>
      </c>
    </row>
    <row r="11" customFormat="false" ht="17.1" hidden="false" customHeight="true" outlineLevel="0" collapsed="false">
      <c r="A11" s="394" t="s">
        <v>637</v>
      </c>
      <c r="B11" s="335" t="n">
        <v>211</v>
      </c>
      <c r="C11" s="426" t="n">
        <f aca="false">B11/$B$20*100</f>
        <v>0.606461255461026</v>
      </c>
      <c r="D11" s="335" t="n">
        <v>146</v>
      </c>
      <c r="E11" s="427" t="n">
        <f aca="false">D11/$D$20*100</f>
        <v>0.348540189548569</v>
      </c>
      <c r="F11" s="335" t="n">
        <v>148</v>
      </c>
      <c r="G11" s="426" t="n">
        <f aca="false">F11/$F$20*100</f>
        <v>0.282055191340143</v>
      </c>
      <c r="H11" s="335" t="n">
        <v>736</v>
      </c>
      <c r="I11" s="426" t="n">
        <f aca="false">H11/$N$20*100</f>
        <v>0.76285240464345</v>
      </c>
      <c r="J11" s="335" t="n">
        <v>597</v>
      </c>
      <c r="K11" s="426" t="n">
        <f aca="false">J11/$P$20*100</f>
        <v>0.541820954040514</v>
      </c>
      <c r="L11" s="335" t="n">
        <v>635</v>
      </c>
      <c r="M11" s="426" t="n">
        <f aca="false">L11/$R$20*100</f>
        <v>0.526678112584704</v>
      </c>
      <c r="N11" s="335" t="n">
        <v>1981</v>
      </c>
      <c r="O11" s="426" t="n">
        <v>2.05</v>
      </c>
      <c r="P11" s="335" t="n">
        <v>2146</v>
      </c>
      <c r="Q11" s="426" t="n">
        <v>1.94765120162637</v>
      </c>
      <c r="R11" s="335" t="n">
        <v>1944</v>
      </c>
      <c r="S11" s="428" t="n">
        <v>1.61238149742467</v>
      </c>
    </row>
    <row r="12" customFormat="false" ht="17.1" hidden="false" customHeight="true" outlineLevel="0" collapsed="false">
      <c r="A12" s="394" t="s">
        <v>638</v>
      </c>
      <c r="B12" s="335" t="n">
        <v>144</v>
      </c>
      <c r="C12" s="426" t="n">
        <f aca="false">B12/$B$20*100</f>
        <v>0.413888250172453</v>
      </c>
      <c r="D12" s="335" t="n">
        <v>1419</v>
      </c>
      <c r="E12" s="427" t="n">
        <f aca="false">D12/$D$20*100</f>
        <v>3.38752417102342</v>
      </c>
      <c r="F12" s="335" t="n">
        <v>1654</v>
      </c>
      <c r="G12" s="426" t="n">
        <f aca="false">F12/$F$20*100</f>
        <v>3.15215734105809</v>
      </c>
      <c r="H12" s="335" t="n">
        <v>172</v>
      </c>
      <c r="I12" s="426" t="n">
        <f aca="false">H12/$N$20*100</f>
        <v>0.178275290215589</v>
      </c>
      <c r="J12" s="335" t="n">
        <v>1805</v>
      </c>
      <c r="K12" s="426" t="n">
        <f aca="false">J12/$P$20*100</f>
        <v>1.63816888114427</v>
      </c>
      <c r="L12" s="335" t="n">
        <v>1825</v>
      </c>
      <c r="M12" s="426" t="n">
        <f aca="false">L12/$R$20*100</f>
        <v>1.51368118971194</v>
      </c>
      <c r="N12" s="335" t="n">
        <v>1423</v>
      </c>
      <c r="O12" s="426" t="n">
        <v>1.47</v>
      </c>
      <c r="P12" s="335" t="n">
        <v>987</v>
      </c>
      <c r="Q12" s="426" t="n">
        <v>0.895774341102156</v>
      </c>
      <c r="R12" s="335" t="n">
        <v>1091</v>
      </c>
      <c r="S12" s="428" t="n">
        <v>0.904891056425058</v>
      </c>
    </row>
    <row r="13" customFormat="false" ht="17.1" hidden="false" customHeight="true" outlineLevel="0" collapsed="false">
      <c r="A13" s="394" t="s">
        <v>639</v>
      </c>
      <c r="B13" s="335" t="n">
        <v>129</v>
      </c>
      <c r="C13" s="426" t="n">
        <f aca="false">B13/$B$20*100</f>
        <v>0.37077489077949</v>
      </c>
      <c r="D13" s="335" t="n">
        <v>767</v>
      </c>
      <c r="E13" s="427" t="n">
        <f aca="false">D13/$D$20*100</f>
        <v>1.83102962591611</v>
      </c>
      <c r="F13" s="335" t="n">
        <v>1023</v>
      </c>
      <c r="G13" s="426" t="n">
        <f aca="false">F13/$F$20*100</f>
        <v>1.94961122122275</v>
      </c>
      <c r="H13" s="335" t="n">
        <v>4654</v>
      </c>
      <c r="I13" s="426" t="n">
        <f aca="false">H13/$N$20*100</f>
        <v>4.82379767827529</v>
      </c>
      <c r="J13" s="335" t="n">
        <v>2994</v>
      </c>
      <c r="K13" s="426" t="n">
        <f aca="false">J13/$P$20*100</f>
        <v>2.71727292528861</v>
      </c>
      <c r="L13" s="335" t="n">
        <v>3261</v>
      </c>
      <c r="M13" s="426" t="n">
        <f aca="false">L13/$R$20*100</f>
        <v>2.70472019706885</v>
      </c>
      <c r="N13" s="335" t="n">
        <v>899</v>
      </c>
      <c r="O13" s="426" t="n">
        <v>0.93</v>
      </c>
      <c r="P13" s="335" t="n">
        <v>996</v>
      </c>
      <c r="Q13" s="426" t="n">
        <v>0.903942496188194</v>
      </c>
      <c r="R13" s="335" t="n">
        <v>727</v>
      </c>
      <c r="S13" s="428" t="n">
        <v>0.602984232833197</v>
      </c>
    </row>
    <row r="14" customFormat="false" ht="17.1" hidden="false" customHeight="true" outlineLevel="0" collapsed="false">
      <c r="A14" s="394" t="s">
        <v>640</v>
      </c>
      <c r="B14" s="335" t="n">
        <v>1114</v>
      </c>
      <c r="C14" s="426" t="n">
        <f aca="false">B14/$B$20*100</f>
        <v>3.20188549091745</v>
      </c>
      <c r="D14" s="335" t="n">
        <v>1521</v>
      </c>
      <c r="E14" s="427" t="n">
        <f aca="false">D14/$D$20*100</f>
        <v>3.63102485139297</v>
      </c>
      <c r="F14" s="335" t="n">
        <v>3052</v>
      </c>
      <c r="G14" s="426" t="n">
        <f aca="false">F14/$F$20*100</f>
        <v>5.81643543223052</v>
      </c>
      <c r="H14" s="335" t="n">
        <v>236</v>
      </c>
      <c r="I14" s="426" t="n">
        <f aca="false">H14/$N$20*100</f>
        <v>0.244610281923715</v>
      </c>
      <c r="J14" s="335" t="n">
        <v>5631</v>
      </c>
      <c r="K14" s="426" t="n">
        <f aca="false">J14/$P$20*100</f>
        <v>5.11054236549771</v>
      </c>
      <c r="L14" s="335" t="n">
        <v>7391</v>
      </c>
      <c r="M14" s="426" t="n">
        <f aca="false">L14/$R$20*100</f>
        <v>6.13020146474574</v>
      </c>
      <c r="N14" s="335" t="n">
        <v>558</v>
      </c>
      <c r="O14" s="426" t="n">
        <v>0.58</v>
      </c>
      <c r="P14" s="335" t="n">
        <v>740</v>
      </c>
      <c r="Q14" s="426" t="n">
        <v>0.671603862629783</v>
      </c>
      <c r="R14" s="335" t="n">
        <v>2032</v>
      </c>
      <c r="S14" s="428" t="n">
        <v>1.68536996027105</v>
      </c>
    </row>
    <row r="15" customFormat="false" ht="17.1" hidden="false" customHeight="true" outlineLevel="0" collapsed="false">
      <c r="A15" s="394" t="s">
        <v>641</v>
      </c>
      <c r="B15" s="335" t="n">
        <v>674</v>
      </c>
      <c r="C15" s="426" t="n">
        <f aca="false">B15/$B$20*100</f>
        <v>1.93722694872384</v>
      </c>
      <c r="D15" s="335" t="n">
        <v>221</v>
      </c>
      <c r="E15" s="427" t="n">
        <f aca="false">D15/$D$20*100</f>
        <v>0.527584807467354</v>
      </c>
      <c r="F15" s="335" t="n">
        <v>283</v>
      </c>
      <c r="G15" s="426" t="n">
        <f aca="false">F15/$F$20*100</f>
        <v>0.539335264522031</v>
      </c>
      <c r="H15" s="335" t="n">
        <v>1488</v>
      </c>
      <c r="I15" s="426" t="n">
        <f aca="false">H15/$N$20*100</f>
        <v>1.54228855721393</v>
      </c>
      <c r="J15" s="335" t="n">
        <v>129</v>
      </c>
      <c r="K15" s="426" t="n">
        <f aca="false">J15/$P$20*100</f>
        <v>0.117076889566543</v>
      </c>
      <c r="L15" s="335" t="n">
        <v>110</v>
      </c>
      <c r="M15" s="426" t="n">
        <f aca="false">L15/$R$20*100</f>
        <v>0.0912355785579802</v>
      </c>
      <c r="N15" s="335" t="n">
        <v>556</v>
      </c>
      <c r="O15" s="426" t="n">
        <v>0.58</v>
      </c>
      <c r="P15" s="335" t="n">
        <v>809</v>
      </c>
      <c r="Q15" s="426" t="n">
        <v>0.734226384956074</v>
      </c>
      <c r="R15" s="335" t="n">
        <v>1248</v>
      </c>
      <c r="S15" s="428" t="n">
        <v>1.03510910945781</v>
      </c>
    </row>
    <row r="16" customFormat="false" ht="17.1" hidden="false" customHeight="true" outlineLevel="0" collapsed="false">
      <c r="A16" s="394" t="s">
        <v>642</v>
      </c>
      <c r="B16" s="335" t="n">
        <v>435</v>
      </c>
      <c r="C16" s="426" t="n">
        <f aca="false">B16/$B$20*100</f>
        <v>1.25028742239595</v>
      </c>
      <c r="D16" s="335" t="n">
        <v>707</v>
      </c>
      <c r="E16" s="427" t="n">
        <f aca="false">D16/$D$20*100</f>
        <v>1.68779393158108</v>
      </c>
      <c r="F16" s="335" t="n">
        <v>777</v>
      </c>
      <c r="G16" s="426" t="n">
        <f aca="false">F16/$F$20*100</f>
        <v>1.48078975453575</v>
      </c>
      <c r="H16" s="335" t="n">
        <v>1765</v>
      </c>
      <c r="I16" s="426" t="n">
        <f aca="false">H16/$N$20*100</f>
        <v>1.82939469320066</v>
      </c>
      <c r="J16" s="335" t="n">
        <v>905</v>
      </c>
      <c r="K16" s="426" t="n">
        <f aca="false">J16/$P$20*100</f>
        <v>0.821353372540478</v>
      </c>
      <c r="L16" s="335" t="n">
        <v>1347</v>
      </c>
      <c r="M16" s="426" t="n">
        <f aca="false">L16/$R$20*100</f>
        <v>1.11722113015999</v>
      </c>
      <c r="N16" s="335" t="n">
        <v>286</v>
      </c>
      <c r="O16" s="426" t="n">
        <v>0.3</v>
      </c>
      <c r="P16" s="335" t="n">
        <v>461</v>
      </c>
      <c r="Q16" s="426" t="n">
        <v>0.418391054962608</v>
      </c>
      <c r="R16" s="335" t="n">
        <v>513</v>
      </c>
      <c r="S16" s="428" t="n">
        <v>0.425489561820399</v>
      </c>
    </row>
    <row r="17" customFormat="false" ht="17.1" hidden="false" customHeight="true" outlineLevel="0" collapsed="false">
      <c r="A17" s="464" t="s">
        <v>643</v>
      </c>
      <c r="B17" s="335" t="n">
        <v>25</v>
      </c>
      <c r="C17" s="426" t="n">
        <f aca="false">B17/$B$20*100</f>
        <v>0.0718555989882732</v>
      </c>
      <c r="D17" s="335" t="n">
        <v>53</v>
      </c>
      <c r="E17" s="427" t="n">
        <f aca="false">D17/$D$20*100</f>
        <v>0.126524863329275</v>
      </c>
      <c r="F17" s="335" t="n">
        <v>153</v>
      </c>
      <c r="G17" s="426" t="n">
        <f aca="false">F17/$F$20*100</f>
        <v>0.291584082939472</v>
      </c>
      <c r="H17" s="335" t="n">
        <v>266</v>
      </c>
      <c r="I17" s="426" t="n">
        <f aca="false">H17/$N$20*100</f>
        <v>0.275704809286899</v>
      </c>
      <c r="J17" s="335" t="n">
        <v>18</v>
      </c>
      <c r="K17" s="426" t="n">
        <f aca="false">J17/$P$20*100</f>
        <v>0.0163363101720758</v>
      </c>
      <c r="L17" s="335" t="n">
        <v>16</v>
      </c>
      <c r="M17" s="426" t="n">
        <f aca="false">L17/$R$20*100</f>
        <v>0.0132706296084335</v>
      </c>
      <c r="N17" s="335" t="n">
        <v>81</v>
      </c>
      <c r="O17" s="426" t="n">
        <v>0.08</v>
      </c>
      <c r="P17" s="335" t="n">
        <v>52</v>
      </c>
      <c r="Q17" s="426" t="n">
        <v>0.0471937849415523</v>
      </c>
      <c r="R17" s="335" t="n">
        <v>29</v>
      </c>
      <c r="S17" s="428" t="n">
        <v>0.0240530161652857</v>
      </c>
    </row>
    <row r="18" customFormat="false" ht="17.1" hidden="false" customHeight="true" outlineLevel="0" collapsed="false">
      <c r="A18" s="464" t="s">
        <v>644</v>
      </c>
      <c r="B18" s="335" t="n">
        <v>20</v>
      </c>
      <c r="C18" s="426" t="n">
        <f aca="false">B18/$B$20*100</f>
        <v>0.0574844791906185</v>
      </c>
      <c r="D18" s="335" t="n">
        <v>57</v>
      </c>
      <c r="E18" s="427" t="n">
        <f aca="false">D18/$D$20*100</f>
        <v>0.136073909618277</v>
      </c>
      <c r="F18" s="335" t="n">
        <v>99</v>
      </c>
      <c r="G18" s="426" t="n">
        <f aca="false">F18/$F$20*100</f>
        <v>0.188672053666718</v>
      </c>
      <c r="H18" s="335" t="n">
        <v>238</v>
      </c>
      <c r="I18" s="426" t="n">
        <f aca="false">H18/$N$20*100</f>
        <v>0.246683250414594</v>
      </c>
      <c r="J18" s="335" t="n">
        <v>87</v>
      </c>
      <c r="K18" s="426" t="n">
        <f aca="false">J18/$P$20*100</f>
        <v>0.0789588324983664</v>
      </c>
      <c r="L18" s="335" t="n">
        <v>51</v>
      </c>
      <c r="M18" s="426" t="n">
        <f aca="false">L18/$R$20*100</f>
        <v>0.0423001318768817</v>
      </c>
      <c r="N18" s="335" t="n">
        <v>17</v>
      </c>
      <c r="O18" s="426" t="n">
        <v>0.02</v>
      </c>
      <c r="P18" s="335" t="n">
        <v>31</v>
      </c>
      <c r="Q18" s="426" t="n">
        <v>0.0281347564074639</v>
      </c>
      <c r="R18" s="335" t="n">
        <v>72</v>
      </c>
      <c r="S18" s="428" t="n">
        <v>0.0597178332379507</v>
      </c>
    </row>
    <row r="19" customFormat="false" ht="17.1" hidden="false" customHeight="true" outlineLevel="0" collapsed="false">
      <c r="A19" s="465" t="s">
        <v>645</v>
      </c>
      <c r="B19" s="453" t="n">
        <v>194</v>
      </c>
      <c r="C19" s="454" t="n">
        <f aca="false">B19/$B$20*100</f>
        <v>0.557599448149</v>
      </c>
      <c r="D19" s="453" t="n">
        <v>311</v>
      </c>
      <c r="E19" s="455" t="n">
        <f aca="false">D19/$D$20*100</f>
        <v>0.742438348969897</v>
      </c>
      <c r="F19" s="453" t="n">
        <v>346</v>
      </c>
      <c r="G19" s="454" t="n">
        <f aca="false">F19/$F$20*100</f>
        <v>0.659399298673578</v>
      </c>
      <c r="H19" s="453" t="n">
        <v>168</v>
      </c>
      <c r="I19" s="454" t="n">
        <f aca="false">H19/$N$20*100</f>
        <v>0.174129353233831</v>
      </c>
      <c r="J19" s="453" t="n">
        <v>14</v>
      </c>
      <c r="K19" s="454" t="n">
        <f aca="false">J19/$P$20*100</f>
        <v>0.0127060190227256</v>
      </c>
      <c r="L19" s="453" t="n">
        <v>100</v>
      </c>
      <c r="M19" s="454" t="n">
        <f aca="false">L19/$R$20*100</f>
        <v>0.0829414350527093</v>
      </c>
      <c r="N19" s="453" t="n">
        <v>40</v>
      </c>
      <c r="O19" s="454" t="n">
        <v>0.04</v>
      </c>
      <c r="P19" s="453" t="n">
        <v>152</v>
      </c>
      <c r="Q19" s="454" t="n">
        <v>0.137951063675307</v>
      </c>
      <c r="R19" s="453" t="n">
        <v>276</v>
      </c>
      <c r="S19" s="456" t="n">
        <v>0.228918360745478</v>
      </c>
    </row>
    <row r="20" customFormat="false" ht="17.1" hidden="false" customHeight="true" outlineLevel="0" collapsed="false">
      <c r="A20" s="466" t="s">
        <v>557</v>
      </c>
      <c r="B20" s="467" t="n">
        <v>34792</v>
      </c>
      <c r="C20" s="468" t="n">
        <v>100</v>
      </c>
      <c r="D20" s="467" t="n">
        <f aca="false">SUM(D6:D19)</f>
        <v>41889</v>
      </c>
      <c r="E20" s="468" t="n">
        <v>100</v>
      </c>
      <c r="F20" s="467" t="n">
        <v>52472</v>
      </c>
      <c r="G20" s="469" t="n">
        <v>100</v>
      </c>
      <c r="H20" s="467" t="n">
        <v>62745</v>
      </c>
      <c r="I20" s="469" t="n">
        <v>100</v>
      </c>
      <c r="J20" s="467" t="n">
        <v>73027</v>
      </c>
      <c r="K20" s="470" t="n">
        <v>100</v>
      </c>
      <c r="L20" s="467" t="n">
        <v>85881</v>
      </c>
      <c r="M20" s="469" t="n">
        <v>100</v>
      </c>
      <c r="N20" s="467" t="n">
        <v>96480</v>
      </c>
      <c r="O20" s="469" t="n">
        <v>100</v>
      </c>
      <c r="P20" s="467" t="n">
        <v>110184</v>
      </c>
      <c r="Q20" s="470" t="n">
        <v>100</v>
      </c>
      <c r="R20" s="467" t="n">
        <v>120567</v>
      </c>
      <c r="S20" s="468" t="n">
        <v>100</v>
      </c>
    </row>
    <row r="21" customFormat="false" ht="14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</row>
    <row r="22" customFormat="false" ht="14.25" hidden="false" customHeight="true" outlineLevel="0" collapsed="false">
      <c r="A22" s="37" t="s">
        <v>486</v>
      </c>
      <c r="B22" s="37"/>
      <c r="C22" s="37"/>
      <c r="D22" s="37"/>
    </row>
    <row r="23" customFormat="false" ht="14.25" hidden="false" customHeight="true" outlineLevel="0" collapsed="false">
      <c r="A23" s="37" t="s">
        <v>602</v>
      </c>
      <c r="B23" s="37"/>
      <c r="C23" s="37"/>
      <c r="D23" s="37"/>
    </row>
    <row r="24" customFormat="false" ht="14.25" hidden="false" customHeight="true" outlineLevel="0" collapsed="false">
      <c r="A24" s="63" t="s">
        <v>646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63"/>
      <c r="O24" s="63"/>
      <c r="P24" s="63"/>
      <c r="Q24" s="63"/>
    </row>
    <row r="25" customFormat="false" ht="14.25" hidden="false" customHeight="true" outlineLevel="0" collapsed="false">
      <c r="A25" s="38" t="s">
        <v>604</v>
      </c>
      <c r="B25" s="38"/>
      <c r="C25" s="38"/>
      <c r="D25" s="38"/>
      <c r="E25" s="38"/>
      <c r="F25" s="38"/>
      <c r="G25" s="38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63"/>
      <c r="B26" s="63"/>
    </row>
    <row r="31" customFormat="false" ht="12.75" hidden="false" customHeight="false" outlineLevel="0" collapsed="false">
      <c r="H31" s="66" t="s">
        <v>121</v>
      </c>
    </row>
  </sheetData>
  <mergeCells count="15">
    <mergeCell ref="A2:S2"/>
    <mergeCell ref="A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21:S21"/>
    <mergeCell ref="A22:D22"/>
    <mergeCell ref="A25:G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1" min="9" style="0" width="11.85"/>
    <col collapsed="false" customWidth="true" hidden="false" outlineLevel="0" max="12" min="12" style="0" width="9.85"/>
    <col collapsed="false" customWidth="true" hidden="false" outlineLevel="0" max="14" min="14" style="0" width="11.28"/>
    <col collapsed="false" customWidth="true" hidden="false" outlineLevel="0" max="15" min="15" style="0" width="15.13"/>
  </cols>
  <sheetData>
    <row r="1" customFormat="false" ht="13.5" hidden="false" customHeight="false" outlineLevel="0" collapsed="false">
      <c r="A1" s="11" t="s">
        <v>90</v>
      </c>
      <c r="O1" s="12" t="s">
        <v>91</v>
      </c>
    </row>
    <row r="2" customFormat="false" ht="23.25" hidden="false" customHeight="true" outlineLevel="0" collapsed="false">
      <c r="A2" s="323" t="s">
        <v>64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27" hidden="false" customHeight="true" outlineLevel="0" collapsed="false">
      <c r="A3" s="471" t="s">
        <v>66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</row>
    <row r="4" customFormat="false" ht="27" hidden="false" customHeight="true" outlineLevel="0" collapsed="false">
      <c r="A4" s="471"/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</row>
    <row r="5" customFormat="false" ht="27" hidden="false" customHeight="true" outlineLevel="0" collapsed="false">
      <c r="A5" s="472" t="s">
        <v>648</v>
      </c>
      <c r="B5" s="473" t="s">
        <v>649</v>
      </c>
      <c r="C5" s="473"/>
      <c r="D5" s="474" t="s">
        <v>650</v>
      </c>
      <c r="E5" s="474"/>
      <c r="F5" s="474" t="s">
        <v>651</v>
      </c>
      <c r="G5" s="474"/>
      <c r="H5" s="474" t="s">
        <v>652</v>
      </c>
      <c r="I5" s="474"/>
      <c r="J5" s="474" t="s">
        <v>653</v>
      </c>
      <c r="K5" s="474"/>
      <c r="L5" s="474" t="s">
        <v>654</v>
      </c>
      <c r="M5" s="474"/>
      <c r="N5" s="150" t="s">
        <v>655</v>
      </c>
      <c r="O5" s="475" t="s">
        <v>656</v>
      </c>
    </row>
    <row r="6" customFormat="false" ht="27" hidden="false" customHeight="true" outlineLevel="0" collapsed="false">
      <c r="A6" s="472"/>
      <c r="B6" s="476" t="s">
        <v>657</v>
      </c>
      <c r="C6" s="476" t="s">
        <v>658</v>
      </c>
      <c r="D6" s="476" t="s">
        <v>657</v>
      </c>
      <c r="E6" s="476" t="s">
        <v>659</v>
      </c>
      <c r="F6" s="476" t="s">
        <v>657</v>
      </c>
      <c r="G6" s="476" t="s">
        <v>659</v>
      </c>
      <c r="H6" s="476" t="s">
        <v>657</v>
      </c>
      <c r="I6" s="476" t="s">
        <v>659</v>
      </c>
      <c r="J6" s="476" t="s">
        <v>657</v>
      </c>
      <c r="K6" s="476" t="s">
        <v>659</v>
      </c>
      <c r="L6" s="476" t="s">
        <v>657</v>
      </c>
      <c r="M6" s="476" t="s">
        <v>659</v>
      </c>
      <c r="N6" s="150"/>
      <c r="O6" s="475"/>
    </row>
    <row r="7" customFormat="false" ht="21.95" hidden="false" customHeight="true" outlineLevel="0" collapsed="false">
      <c r="A7" s="477" t="n">
        <v>2001</v>
      </c>
      <c r="B7" s="478" t="n">
        <v>16703</v>
      </c>
      <c r="C7" s="479" t="n">
        <v>94.9</v>
      </c>
      <c r="D7" s="480" t="n">
        <v>18</v>
      </c>
      <c r="E7" s="481" t="n">
        <f aca="false">D7/N7*100</f>
        <v>0.102220455448918</v>
      </c>
      <c r="F7" s="480" t="n">
        <v>593</v>
      </c>
      <c r="G7" s="479" t="n">
        <v>3.4</v>
      </c>
      <c r="H7" s="480" t="n">
        <v>31</v>
      </c>
      <c r="I7" s="479" t="n">
        <v>0.2</v>
      </c>
      <c r="J7" s="480" t="s">
        <v>108</v>
      </c>
      <c r="K7" s="479" t="s">
        <v>108</v>
      </c>
      <c r="L7" s="480" t="n">
        <v>264</v>
      </c>
      <c r="M7" s="479" t="n">
        <v>1.5</v>
      </c>
      <c r="N7" s="482" t="n">
        <f aca="false">SUM(B7,D7,F7,H7,L7)</f>
        <v>17609</v>
      </c>
      <c r="O7" s="483" t="s">
        <v>108</v>
      </c>
    </row>
    <row r="8" customFormat="false" ht="21.95" hidden="false" customHeight="true" outlineLevel="0" collapsed="false">
      <c r="A8" s="484" t="n">
        <v>2002</v>
      </c>
      <c r="B8" s="485" t="n">
        <v>16220</v>
      </c>
      <c r="C8" s="486" t="n">
        <f aca="false">B8/N8*100</f>
        <v>96.5074076277741</v>
      </c>
      <c r="D8" s="186" t="n">
        <v>7</v>
      </c>
      <c r="E8" s="487" t="n">
        <f aca="false">D8/N8*100</f>
        <v>0.041649312786339</v>
      </c>
      <c r="F8" s="186" t="n">
        <v>368</v>
      </c>
      <c r="G8" s="488" t="n">
        <v>2.2</v>
      </c>
      <c r="H8" s="186" t="n">
        <v>44</v>
      </c>
      <c r="I8" s="488" t="n">
        <v>0.3</v>
      </c>
      <c r="J8" s="186" t="s">
        <v>108</v>
      </c>
      <c r="K8" s="488" t="s">
        <v>108</v>
      </c>
      <c r="L8" s="186" t="n">
        <v>168</v>
      </c>
      <c r="M8" s="486" t="n">
        <v>1</v>
      </c>
      <c r="N8" s="489" t="n">
        <f aca="false">SUM(B8,D8,F8,H8,L8)</f>
        <v>16807</v>
      </c>
      <c r="O8" s="490" t="n">
        <f aca="false">(N8-N7)/N7*100</f>
        <v>-4.55448918166846</v>
      </c>
    </row>
    <row r="9" customFormat="false" ht="21.95" hidden="false" customHeight="true" outlineLevel="0" collapsed="false">
      <c r="A9" s="484" t="n">
        <v>2003</v>
      </c>
      <c r="B9" s="485" t="n">
        <v>16948</v>
      </c>
      <c r="C9" s="486" t="n">
        <f aca="false">B9/N9*100</f>
        <v>96.7020426794477</v>
      </c>
      <c r="D9" s="186" t="n">
        <v>10</v>
      </c>
      <c r="E9" s="491" t="n">
        <f aca="false">D9/N9*100</f>
        <v>0.057058085130663</v>
      </c>
      <c r="F9" s="186" t="n">
        <v>241</v>
      </c>
      <c r="G9" s="488" t="n">
        <v>1.4</v>
      </c>
      <c r="H9" s="186" t="n">
        <v>43</v>
      </c>
      <c r="I9" s="488" t="n">
        <v>0.2</v>
      </c>
      <c r="J9" s="186" t="s">
        <v>108</v>
      </c>
      <c r="K9" s="488" t="s">
        <v>108</v>
      </c>
      <c r="L9" s="186" t="n">
        <v>284</v>
      </c>
      <c r="M9" s="488" t="n">
        <v>1.6</v>
      </c>
      <c r="N9" s="489" t="n">
        <f aca="false">SUM(B9,D9,F9,H9,L9)</f>
        <v>17526</v>
      </c>
      <c r="O9" s="490" t="n">
        <f aca="false">(N9-N8)/N8*100</f>
        <v>4.27797941333968</v>
      </c>
    </row>
    <row r="10" customFormat="false" ht="21.95" hidden="false" customHeight="true" outlineLevel="0" collapsed="false">
      <c r="A10" s="484" t="n">
        <v>2004</v>
      </c>
      <c r="B10" s="485" t="n">
        <v>19291</v>
      </c>
      <c r="C10" s="486" t="n">
        <f aca="false">B10/N10*100</f>
        <v>97.2671809610246</v>
      </c>
      <c r="D10" s="186" t="n">
        <v>16</v>
      </c>
      <c r="E10" s="491" t="n">
        <f aca="false">D10/N10*100</f>
        <v>0.0806736247668028</v>
      </c>
      <c r="F10" s="186" t="n">
        <v>178</v>
      </c>
      <c r="G10" s="488" t="n">
        <v>0.9</v>
      </c>
      <c r="H10" s="186" t="n">
        <v>60</v>
      </c>
      <c r="I10" s="488" t="n">
        <v>0.3</v>
      </c>
      <c r="J10" s="186" t="s">
        <v>108</v>
      </c>
      <c r="K10" s="488" t="s">
        <v>108</v>
      </c>
      <c r="L10" s="186" t="n">
        <v>288</v>
      </c>
      <c r="M10" s="488" t="n">
        <v>1.5</v>
      </c>
      <c r="N10" s="489" t="n">
        <f aca="false">SUM(B10,D10,F10,H10,L10)</f>
        <v>19833</v>
      </c>
      <c r="O10" s="490" t="n">
        <f aca="false">(N10-N9)/N9*100</f>
        <v>13.163300239644</v>
      </c>
    </row>
    <row r="11" customFormat="false" ht="21.95" hidden="false" customHeight="true" outlineLevel="0" collapsed="false">
      <c r="A11" s="484" t="n">
        <v>2005</v>
      </c>
      <c r="B11" s="485" t="n">
        <v>20527</v>
      </c>
      <c r="C11" s="486" t="n">
        <f aca="false">B11/N11*100</f>
        <v>97.8781232119016</v>
      </c>
      <c r="D11" s="186" t="n">
        <v>5</v>
      </c>
      <c r="E11" s="487" t="n">
        <f aca="false">D11/N11*100</f>
        <v>0.0238413122258249</v>
      </c>
      <c r="F11" s="186" t="n">
        <v>111</v>
      </c>
      <c r="G11" s="488" t="n">
        <v>0.5</v>
      </c>
      <c r="H11" s="186" t="n">
        <v>65</v>
      </c>
      <c r="I11" s="488" t="n">
        <v>0.3</v>
      </c>
      <c r="J11" s="186" t="s">
        <v>108</v>
      </c>
      <c r="K11" s="488" t="s">
        <v>108</v>
      </c>
      <c r="L11" s="186" t="n">
        <v>264</v>
      </c>
      <c r="M11" s="488" t="n">
        <v>1.3</v>
      </c>
      <c r="N11" s="489" t="n">
        <f aca="false">SUM(B11,D11,F11,H11,L11)</f>
        <v>20972</v>
      </c>
      <c r="O11" s="490" t="n">
        <f aca="false">(N11-N10)/N10*100</f>
        <v>5.74295366308677</v>
      </c>
    </row>
    <row r="12" customFormat="false" ht="21.95" hidden="false" customHeight="true" outlineLevel="0" collapsed="false">
      <c r="A12" s="484" t="n">
        <v>2006</v>
      </c>
      <c r="B12" s="485" t="n">
        <v>21600</v>
      </c>
      <c r="C12" s="486" t="n">
        <f aca="false">B12/N12*100</f>
        <v>98.5671260381491</v>
      </c>
      <c r="D12" s="186" t="n">
        <v>2</v>
      </c>
      <c r="E12" s="487" t="n">
        <f aca="false">D12/N12*100</f>
        <v>0.00912658574427307</v>
      </c>
      <c r="F12" s="186" t="n">
        <v>78</v>
      </c>
      <c r="G12" s="488" t="n">
        <v>0.4</v>
      </c>
      <c r="H12" s="186" t="n">
        <v>22</v>
      </c>
      <c r="I12" s="488" t="n">
        <v>0.1</v>
      </c>
      <c r="J12" s="186" t="s">
        <v>108</v>
      </c>
      <c r="K12" s="488" t="s">
        <v>108</v>
      </c>
      <c r="L12" s="186" t="n">
        <v>212</v>
      </c>
      <c r="M12" s="486" t="n">
        <v>1</v>
      </c>
      <c r="N12" s="489" t="n">
        <f aca="false">SUM(B12,D12,F12,H12,L12)</f>
        <v>21914</v>
      </c>
      <c r="O12" s="490" t="n">
        <f aca="false">(N12-N11)/N11*100</f>
        <v>4.49170322334541</v>
      </c>
    </row>
    <row r="13" customFormat="false" ht="21.95" hidden="false" customHeight="true" outlineLevel="0" collapsed="false">
      <c r="A13" s="484" t="n">
        <v>2007</v>
      </c>
      <c r="B13" s="492" t="n">
        <v>21782</v>
      </c>
      <c r="C13" s="486" t="n">
        <f aca="false">B13/N13*100</f>
        <v>98.9101807283626</v>
      </c>
      <c r="D13" s="186" t="n">
        <v>2</v>
      </c>
      <c r="E13" s="487" t="n">
        <f aca="false">D13/N13*100</f>
        <v>0.00908182726364545</v>
      </c>
      <c r="F13" s="186" t="n">
        <v>50</v>
      </c>
      <c r="G13" s="486" t="n">
        <f aca="false">F13/N13*100</f>
        <v>0.227045681591136</v>
      </c>
      <c r="H13" s="186" t="n">
        <v>21</v>
      </c>
      <c r="I13" s="486" t="n">
        <f aca="false">H13/N13*100</f>
        <v>0.0953591862682772</v>
      </c>
      <c r="J13" s="186" t="s">
        <v>108</v>
      </c>
      <c r="K13" s="488" t="s">
        <v>108</v>
      </c>
      <c r="L13" s="186" t="n">
        <v>167</v>
      </c>
      <c r="M13" s="486" t="n">
        <f aca="false">L13/N13*100</f>
        <v>0.758332576514395</v>
      </c>
      <c r="N13" s="493" t="n">
        <f aca="false">B13+D13+F13+H13+L13</f>
        <v>22022</v>
      </c>
      <c r="O13" s="490" t="n">
        <f aca="false">(N13-N12)/N12*100</f>
        <v>0.492835630190746</v>
      </c>
    </row>
    <row r="14" customFormat="false" ht="21.95" hidden="false" customHeight="true" outlineLevel="0" collapsed="false">
      <c r="A14" s="484" t="n">
        <v>2008</v>
      </c>
      <c r="B14" s="492" t="n">
        <v>21901</v>
      </c>
      <c r="C14" s="486" t="n">
        <f aca="false">B14/N14*100</f>
        <v>99.2387511894513</v>
      </c>
      <c r="D14" s="186" t="n">
        <v>0</v>
      </c>
      <c r="E14" s="486" t="n">
        <f aca="false">D14/N14*100</f>
        <v>0</v>
      </c>
      <c r="F14" s="186" t="n">
        <v>30</v>
      </c>
      <c r="G14" s="486" t="n">
        <f aca="false">F14/N14*100</f>
        <v>0.135937287597988</v>
      </c>
      <c r="H14" s="186" t="n">
        <v>12</v>
      </c>
      <c r="I14" s="486" t="n">
        <f aca="false">H14/N14*100</f>
        <v>0.0543749150391953</v>
      </c>
      <c r="J14" s="186" t="s">
        <v>108</v>
      </c>
      <c r="K14" s="488" t="s">
        <v>108</v>
      </c>
      <c r="L14" s="186" t="n">
        <v>126</v>
      </c>
      <c r="M14" s="486" t="n">
        <f aca="false">L14/N14*100</f>
        <v>0.57093660791155</v>
      </c>
      <c r="N14" s="493" t="n">
        <f aca="false">B14+D14+F14+H14+L14</f>
        <v>22069</v>
      </c>
      <c r="O14" s="490" t="n">
        <f aca="false">(N14-N13)/N13*100</f>
        <v>0.213422940695668</v>
      </c>
    </row>
    <row r="15" customFormat="false" ht="21.95" hidden="false" customHeight="true" outlineLevel="0" collapsed="false">
      <c r="A15" s="484" t="n">
        <v>2009</v>
      </c>
      <c r="B15" s="492" t="n">
        <v>19717</v>
      </c>
      <c r="C15" s="486" t="n">
        <f aca="false">B15/N15*100</f>
        <v>99.5004037141704</v>
      </c>
      <c r="D15" s="186" t="n">
        <v>2</v>
      </c>
      <c r="E15" s="486" t="n">
        <f aca="false">D15/N15*100</f>
        <v>0.0100928542591845</v>
      </c>
      <c r="F15" s="186" t="n">
        <v>19</v>
      </c>
      <c r="G15" s="486" t="n">
        <f aca="false">F15/N15*100</f>
        <v>0.0958821154622527</v>
      </c>
      <c r="H15" s="186" t="n">
        <v>3</v>
      </c>
      <c r="I15" s="486" t="n">
        <f aca="false">H15/N15*100</f>
        <v>0.0151392813887767</v>
      </c>
      <c r="J15" s="186" t="s">
        <v>108</v>
      </c>
      <c r="K15" s="488" t="s">
        <v>108</v>
      </c>
      <c r="L15" s="186" t="n">
        <v>75</v>
      </c>
      <c r="M15" s="486" t="n">
        <f aca="false">L15/N15*100</f>
        <v>0.378482034719419</v>
      </c>
      <c r="N15" s="493" t="n">
        <f aca="false">B15+D15+F15+H15+L15</f>
        <v>19816</v>
      </c>
      <c r="O15" s="490" t="n">
        <f aca="false">(N15-N14)/N14*100</f>
        <v>-10.2088902986089</v>
      </c>
    </row>
    <row r="16" customFormat="false" ht="21.95" hidden="false" customHeight="true" outlineLevel="0" collapsed="false">
      <c r="A16" s="484" t="n">
        <v>2010</v>
      </c>
      <c r="B16" s="494" t="n">
        <v>18622</v>
      </c>
      <c r="C16" s="486" t="n">
        <f aca="false">B16/N16*100</f>
        <v>96.0738791724707</v>
      </c>
      <c r="D16" s="186" t="s">
        <v>108</v>
      </c>
      <c r="E16" s="486" t="s">
        <v>108</v>
      </c>
      <c r="F16" s="186" t="s">
        <v>108</v>
      </c>
      <c r="G16" s="486" t="s">
        <v>108</v>
      </c>
      <c r="H16" s="186" t="s">
        <v>108</v>
      </c>
      <c r="I16" s="486" t="s">
        <v>108</v>
      </c>
      <c r="J16" s="494" t="n">
        <v>728</v>
      </c>
      <c r="K16" s="495" t="n">
        <f aca="false">J16/N16*100</f>
        <v>3.75586854460094</v>
      </c>
      <c r="L16" s="494" t="n">
        <v>33</v>
      </c>
      <c r="M16" s="495" t="n">
        <f aca="false">L16/N16*100</f>
        <v>0.170252282928339</v>
      </c>
      <c r="N16" s="496" t="n">
        <v>19383</v>
      </c>
      <c r="O16" s="490" t="n">
        <f aca="false">(N16-N15)/N15*100</f>
        <v>-2.18510294711344</v>
      </c>
    </row>
    <row r="17" customFormat="false" ht="21.95" hidden="false" customHeight="true" outlineLevel="0" collapsed="false">
      <c r="A17" s="484" t="n">
        <v>2011</v>
      </c>
      <c r="B17" s="494" t="n">
        <v>20447</v>
      </c>
      <c r="C17" s="486" t="n">
        <f aca="false">B17/N17*100</f>
        <v>99.4745803940647</v>
      </c>
      <c r="D17" s="186" t="s">
        <v>108</v>
      </c>
      <c r="E17" s="486" t="s">
        <v>108</v>
      </c>
      <c r="F17" s="186" t="s">
        <v>108</v>
      </c>
      <c r="G17" s="486" t="s">
        <v>108</v>
      </c>
      <c r="H17" s="186" t="s">
        <v>108</v>
      </c>
      <c r="I17" s="486" t="s">
        <v>108</v>
      </c>
      <c r="J17" s="494" t="n">
        <v>54</v>
      </c>
      <c r="K17" s="495" t="n">
        <f aca="false">J17/N17*100</f>
        <v>0.262709802967648</v>
      </c>
      <c r="L17" s="494" t="n">
        <v>24</v>
      </c>
      <c r="M17" s="495" t="n">
        <f aca="false">L17/N17*100</f>
        <v>0.116759912430066</v>
      </c>
      <c r="N17" s="496" t="n">
        <v>20555</v>
      </c>
      <c r="O17" s="490" t="n">
        <f aca="false">(N17-N16)/N16*100</f>
        <v>6.04653562400041</v>
      </c>
    </row>
    <row r="18" customFormat="false" ht="21.95" hidden="false" customHeight="true" outlineLevel="0" collapsed="false">
      <c r="A18" s="484" t="n">
        <v>2012</v>
      </c>
      <c r="B18" s="494" t="n">
        <v>20512</v>
      </c>
      <c r="C18" s="486" t="n">
        <f aca="false">B18/N18*100</f>
        <v>97.1304100767118</v>
      </c>
      <c r="D18" s="186" t="s">
        <v>108</v>
      </c>
      <c r="E18" s="486" t="s">
        <v>108</v>
      </c>
      <c r="F18" s="186" t="s">
        <v>108</v>
      </c>
      <c r="G18" s="486" t="s">
        <v>108</v>
      </c>
      <c r="H18" s="186" t="s">
        <v>108</v>
      </c>
      <c r="I18" s="486" t="s">
        <v>108</v>
      </c>
      <c r="J18" s="494" t="n">
        <v>576</v>
      </c>
      <c r="K18" s="495" t="n">
        <f aca="false">J18/N18*100</f>
        <v>2.72753101619472</v>
      </c>
      <c r="L18" s="494" t="n">
        <v>30</v>
      </c>
      <c r="M18" s="495" t="n">
        <f aca="false">L18/N18*100</f>
        <v>0.142058907093475</v>
      </c>
      <c r="N18" s="496" t="n">
        <v>21118</v>
      </c>
      <c r="O18" s="490" t="n">
        <f aca="false">(N18-N17)/N17*100</f>
        <v>2.73899294575529</v>
      </c>
    </row>
    <row r="19" customFormat="false" ht="21.95" hidden="false" customHeight="true" outlineLevel="0" collapsed="false">
      <c r="A19" s="484" t="n">
        <v>2013</v>
      </c>
      <c r="B19" s="494" t="n">
        <v>19948</v>
      </c>
      <c r="C19" s="486" t="n">
        <f aca="false">B19/N19*100</f>
        <v>94.2365835222978</v>
      </c>
      <c r="D19" s="186" t="s">
        <v>108</v>
      </c>
      <c r="E19" s="486" t="s">
        <v>108</v>
      </c>
      <c r="F19" s="186" t="s">
        <v>108</v>
      </c>
      <c r="G19" s="486" t="s">
        <v>108</v>
      </c>
      <c r="H19" s="186" t="s">
        <v>108</v>
      </c>
      <c r="I19" s="486" t="s">
        <v>108</v>
      </c>
      <c r="J19" s="494" t="n">
        <v>1194</v>
      </c>
      <c r="K19" s="495" t="n">
        <v>5.6</v>
      </c>
      <c r="L19" s="494" t="n">
        <v>26</v>
      </c>
      <c r="M19" s="495" t="n">
        <v>0.2</v>
      </c>
      <c r="N19" s="496" t="n">
        <v>21168</v>
      </c>
      <c r="O19" s="490" t="n">
        <f aca="false">(N19-N18)/N18*100</f>
        <v>0.236764845155791</v>
      </c>
    </row>
    <row r="20" customFormat="false" ht="21.95" hidden="false" customHeight="true" outlineLevel="0" collapsed="false">
      <c r="A20" s="497" t="n">
        <v>2014</v>
      </c>
      <c r="B20" s="498" t="n">
        <v>19486</v>
      </c>
      <c r="C20" s="486" t="n">
        <f aca="false">B20/N20*100</f>
        <v>92.6713273410377</v>
      </c>
      <c r="D20" s="499" t="s">
        <v>108</v>
      </c>
      <c r="E20" s="500" t="s">
        <v>108</v>
      </c>
      <c r="F20" s="499" t="n">
        <v>1520</v>
      </c>
      <c r="G20" s="500" t="n">
        <v>7.23</v>
      </c>
      <c r="H20" s="499" t="n">
        <v>6</v>
      </c>
      <c r="I20" s="500" t="n">
        <v>0.03</v>
      </c>
      <c r="J20" s="498" t="s">
        <v>108</v>
      </c>
      <c r="K20" s="501" t="s">
        <v>108</v>
      </c>
      <c r="L20" s="498" t="n">
        <v>15</v>
      </c>
      <c r="M20" s="501" t="n">
        <v>0.07</v>
      </c>
      <c r="N20" s="502" t="n">
        <v>21027</v>
      </c>
      <c r="O20" s="490" t="n">
        <f aca="false">(N20-N19)/N19*100</f>
        <v>-0.66609977324263</v>
      </c>
    </row>
    <row r="21" customFormat="false" ht="21.95" hidden="false" customHeight="true" outlineLevel="0" collapsed="false">
      <c r="A21" s="497" t="n">
        <v>2015</v>
      </c>
      <c r="B21" s="498" t="n">
        <v>25306</v>
      </c>
      <c r="C21" s="486" t="n">
        <f aca="false">B21/N21*100</f>
        <v>99.8894765927213</v>
      </c>
      <c r="D21" s="186" t="s">
        <v>108</v>
      </c>
      <c r="E21" s="486" t="s">
        <v>108</v>
      </c>
      <c r="F21" s="186" t="s">
        <v>108</v>
      </c>
      <c r="G21" s="486" t="s">
        <v>108</v>
      </c>
      <c r="H21" s="186" t="s">
        <v>108</v>
      </c>
      <c r="I21" s="486" t="s">
        <v>108</v>
      </c>
      <c r="J21" s="498" t="s">
        <v>108</v>
      </c>
      <c r="K21" s="501" t="s">
        <v>108</v>
      </c>
      <c r="L21" s="498" t="s">
        <v>108</v>
      </c>
      <c r="M21" s="501" t="s">
        <v>108</v>
      </c>
      <c r="N21" s="502" t="n">
        <v>25334</v>
      </c>
      <c r="O21" s="490" t="n">
        <f aca="false">(N21-N20)/N20*100</f>
        <v>20.483188281733</v>
      </c>
    </row>
    <row r="22" customFormat="false" ht="21.95" hidden="false" customHeight="true" outlineLevel="0" collapsed="false">
      <c r="A22" s="497" t="n">
        <v>2016</v>
      </c>
      <c r="B22" s="498" t="n">
        <v>24644</v>
      </c>
      <c r="C22" s="486" t="n">
        <f aca="false">B22/N22*100</f>
        <v>99.8946088366437</v>
      </c>
      <c r="D22" s="186" t="s">
        <v>108</v>
      </c>
      <c r="E22" s="486" t="s">
        <v>108</v>
      </c>
      <c r="F22" s="186" t="s">
        <v>108</v>
      </c>
      <c r="G22" s="486" t="s">
        <v>108</v>
      </c>
      <c r="H22" s="186" t="s">
        <v>108</v>
      </c>
      <c r="I22" s="486" t="s">
        <v>108</v>
      </c>
      <c r="J22" s="498" t="s">
        <v>108</v>
      </c>
      <c r="K22" s="501" t="s">
        <v>108</v>
      </c>
      <c r="L22" s="498" t="s">
        <v>108</v>
      </c>
      <c r="M22" s="501" t="s">
        <v>108</v>
      </c>
      <c r="N22" s="502" t="n">
        <v>24670</v>
      </c>
      <c r="O22" s="490" t="n">
        <f aca="false">(N22-N21)/N21*100</f>
        <v>-2.62098365832478</v>
      </c>
    </row>
    <row r="23" customFormat="false" ht="21.95" hidden="false" customHeight="true" outlineLevel="0" collapsed="false">
      <c r="A23" s="503" t="n">
        <v>2017</v>
      </c>
      <c r="B23" s="504" t="n">
        <v>23378</v>
      </c>
      <c r="C23" s="505" t="n">
        <f aca="false">B23/N23*100</f>
        <v>99.9529693445637</v>
      </c>
      <c r="D23" s="192" t="s">
        <v>108</v>
      </c>
      <c r="E23" s="505" t="s">
        <v>108</v>
      </c>
      <c r="F23" s="192" t="s">
        <v>108</v>
      </c>
      <c r="G23" s="505" t="s">
        <v>108</v>
      </c>
      <c r="H23" s="192" t="s">
        <v>108</v>
      </c>
      <c r="I23" s="505" t="s">
        <v>108</v>
      </c>
      <c r="J23" s="192" t="s">
        <v>108</v>
      </c>
      <c r="K23" s="506" t="s">
        <v>108</v>
      </c>
      <c r="L23" s="504" t="s">
        <v>108</v>
      </c>
      <c r="M23" s="507" t="s">
        <v>108</v>
      </c>
      <c r="N23" s="508" t="n">
        <v>23389</v>
      </c>
      <c r="O23" s="509" t="n">
        <f aca="false">(N23-N22)/N22*100</f>
        <v>-5.1925415484394</v>
      </c>
    </row>
    <row r="24" customFormat="false" ht="14.2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</row>
    <row r="25" customFormat="false" ht="14.25" hidden="false" customHeight="true" outlineLevel="0" collapsed="false">
      <c r="A25" s="38" t="s">
        <v>66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60"/>
      <c r="M25" s="360"/>
      <c r="N25" s="360"/>
      <c r="O25" s="360"/>
    </row>
    <row r="26" customFormat="false" ht="14.25" hidden="false" customHeight="true" outlineLevel="0" collapsed="false">
      <c r="A26" s="38" t="s">
        <v>661</v>
      </c>
      <c r="B26" s="38"/>
      <c r="C26" s="38"/>
      <c r="D26" s="38"/>
      <c r="E26" s="38"/>
      <c r="F26" s="65"/>
      <c r="G26" s="65"/>
      <c r="H26" s="65"/>
      <c r="I26" s="65"/>
      <c r="J26" s="65"/>
      <c r="K26" s="65"/>
      <c r="L26" s="104"/>
      <c r="M26" s="104"/>
      <c r="N26" s="104"/>
      <c r="O26" s="104"/>
    </row>
    <row r="27" customFormat="false" ht="14.25" hidden="false" customHeight="true" outlineLevel="0" collapsed="false">
      <c r="A27" s="38" t="s">
        <v>662</v>
      </c>
      <c r="B27" s="38"/>
      <c r="C27" s="38"/>
      <c r="D27" s="38"/>
      <c r="E27" s="38"/>
      <c r="F27" s="38"/>
      <c r="G27" s="38"/>
      <c r="H27" s="38"/>
      <c r="I27" s="38"/>
      <c r="J27" s="38"/>
      <c r="K27" s="360"/>
      <c r="L27" s="104"/>
      <c r="M27" s="104"/>
      <c r="N27" s="104"/>
      <c r="O27" s="104"/>
    </row>
    <row r="28" customFormat="false" ht="14.25" hidden="false" customHeight="true" outlineLevel="0" collapsed="false">
      <c r="A28" s="38" t="s">
        <v>604</v>
      </c>
      <c r="B28" s="38"/>
      <c r="C28" s="38"/>
      <c r="D28" s="38"/>
      <c r="E28" s="38"/>
      <c r="F28" s="38"/>
      <c r="G28" s="38"/>
      <c r="H28" s="39"/>
      <c r="I28" s="360"/>
      <c r="J28" s="360"/>
      <c r="K28" s="360"/>
      <c r="L28" s="510"/>
      <c r="M28" s="510"/>
      <c r="N28" s="510"/>
      <c r="O28" s="510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39"/>
      <c r="I29" s="360"/>
      <c r="J29" s="360"/>
      <c r="K29" s="360"/>
      <c r="L29" s="510"/>
      <c r="M29" s="510"/>
      <c r="N29" s="510"/>
      <c r="O29" s="510"/>
    </row>
    <row r="30" customFormat="false" ht="12" hidden="false" customHeight="true" outlineLevel="0" collapsed="false"/>
    <row r="31" customFormat="false" ht="12.75" hidden="false" customHeight="false" outlineLevel="0" collapsed="false">
      <c r="C31" s="44" t="s">
        <v>121</v>
      </c>
      <c r="D31" s="44"/>
    </row>
  </sheetData>
  <mergeCells count="17">
    <mergeCell ref="A2:O2"/>
    <mergeCell ref="A3:O4"/>
    <mergeCell ref="A5:A6"/>
    <mergeCell ref="B5:C5"/>
    <mergeCell ref="D5:E5"/>
    <mergeCell ref="F5:G5"/>
    <mergeCell ref="H5:I5"/>
    <mergeCell ref="J5:K5"/>
    <mergeCell ref="L5:M5"/>
    <mergeCell ref="N5:N6"/>
    <mergeCell ref="O5:O6"/>
    <mergeCell ref="A24:O24"/>
    <mergeCell ref="A25:K25"/>
    <mergeCell ref="A26:E26"/>
    <mergeCell ref="A27:J27"/>
    <mergeCell ref="A28:G28"/>
    <mergeCell ref="C31:D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24.28"/>
    <col collapsed="false" customWidth="true" hidden="false" outlineLevel="0" max="6" min="6" style="0" width="19.41"/>
    <col collapsed="false" customWidth="true" hidden="false" outlineLevel="0" max="7" min="7" style="0" width="25.28"/>
  </cols>
  <sheetData>
    <row r="1" customFormat="false" ht="13.5" hidden="false" customHeight="false" outlineLevel="0" collapsed="false">
      <c r="A1" s="11" t="s">
        <v>90</v>
      </c>
      <c r="G1" s="12" t="s">
        <v>91</v>
      </c>
    </row>
    <row r="2" customFormat="false" ht="24" hidden="false" customHeight="true" outlineLevel="0" collapsed="false">
      <c r="A2" s="323" t="s">
        <v>663</v>
      </c>
      <c r="B2" s="323"/>
      <c r="C2" s="323"/>
      <c r="D2" s="323"/>
      <c r="E2" s="323"/>
      <c r="F2" s="323"/>
      <c r="G2" s="323"/>
    </row>
    <row r="3" customFormat="false" ht="24" hidden="false" customHeight="true" outlineLevel="0" collapsed="false">
      <c r="A3" s="324" t="s">
        <v>68</v>
      </c>
      <c r="B3" s="324"/>
      <c r="C3" s="324"/>
      <c r="D3" s="324"/>
      <c r="E3" s="324"/>
      <c r="F3" s="324"/>
      <c r="G3" s="324"/>
    </row>
    <row r="4" customFormat="false" ht="23.25" hidden="false" customHeight="true" outlineLevel="0" collapsed="false">
      <c r="A4" s="280" t="s">
        <v>515</v>
      </c>
      <c r="B4" s="327" t="s">
        <v>441</v>
      </c>
      <c r="C4" s="327" t="s">
        <v>664</v>
      </c>
      <c r="D4" s="327" t="s">
        <v>665</v>
      </c>
      <c r="E4" s="327" t="s">
        <v>666</v>
      </c>
      <c r="F4" s="301" t="s">
        <v>667</v>
      </c>
      <c r="G4" s="328" t="s">
        <v>668</v>
      </c>
    </row>
    <row r="5" customFormat="false" ht="17.1" hidden="false" customHeight="true" outlineLevel="0" collapsed="false">
      <c r="A5" s="511" t="s">
        <v>515</v>
      </c>
      <c r="B5" s="453" t="n">
        <v>1470</v>
      </c>
      <c r="C5" s="453" t="n">
        <v>426</v>
      </c>
      <c r="D5" s="453" t="n">
        <v>1044</v>
      </c>
      <c r="E5" s="453" t="n">
        <v>458</v>
      </c>
      <c r="F5" s="512" t="n">
        <v>71</v>
      </c>
      <c r="G5" s="513" t="n">
        <v>31.2</v>
      </c>
    </row>
    <row r="6" customFormat="false" ht="17.1" hidden="false" customHeight="true" outlineLevel="0" collapsed="false">
      <c r="A6" s="514" t="s">
        <v>557</v>
      </c>
      <c r="B6" s="515"/>
      <c r="C6" s="515"/>
      <c r="D6" s="515"/>
      <c r="E6" s="515"/>
      <c r="F6" s="515"/>
      <c r="G6" s="516"/>
    </row>
    <row r="7" customFormat="false" ht="17.1" hidden="false" customHeight="true" outlineLevel="0" collapsed="false">
      <c r="A7" s="517" t="s">
        <v>669</v>
      </c>
      <c r="B7" s="518"/>
      <c r="C7" s="518"/>
      <c r="D7" s="518"/>
      <c r="E7" s="518"/>
      <c r="F7" s="518"/>
      <c r="G7" s="518"/>
    </row>
    <row r="8" customFormat="false" ht="17.1" hidden="false" customHeight="true" outlineLevel="0" collapsed="false">
      <c r="A8" s="393" t="s">
        <v>670</v>
      </c>
      <c r="B8" s="331" t="n">
        <v>3097</v>
      </c>
      <c r="C8" s="331" t="n">
        <v>1646</v>
      </c>
      <c r="D8" s="331" t="n">
        <v>1451</v>
      </c>
      <c r="E8" s="331" t="n">
        <v>525</v>
      </c>
      <c r="F8" s="519" t="n">
        <v>46.9</v>
      </c>
      <c r="G8" s="520" t="n">
        <v>17</v>
      </c>
    </row>
    <row r="9" customFormat="false" ht="17.1" hidden="false" customHeight="true" outlineLevel="0" collapsed="false">
      <c r="A9" s="393" t="s">
        <v>671</v>
      </c>
      <c r="B9" s="331" t="n">
        <v>33</v>
      </c>
      <c r="C9" s="331" t="n">
        <v>9</v>
      </c>
      <c r="D9" s="331" t="n">
        <v>24</v>
      </c>
      <c r="E9" s="331" t="n">
        <v>16</v>
      </c>
      <c r="F9" s="519" t="n">
        <v>72.7</v>
      </c>
      <c r="G9" s="520" t="n">
        <v>48.5</v>
      </c>
    </row>
    <row r="10" customFormat="false" ht="17.1" hidden="false" customHeight="true" outlineLevel="0" collapsed="false">
      <c r="A10" s="393" t="s">
        <v>498</v>
      </c>
      <c r="B10" s="331" t="n">
        <v>2</v>
      </c>
      <c r="C10" s="331" t="n">
        <v>2</v>
      </c>
      <c r="D10" s="331" t="n">
        <v>0</v>
      </c>
      <c r="E10" s="331" t="n">
        <v>0</v>
      </c>
      <c r="F10" s="519" t="n">
        <v>0</v>
      </c>
      <c r="G10" s="520" t="n">
        <v>0</v>
      </c>
    </row>
    <row r="11" customFormat="false" ht="17.1" hidden="false" customHeight="true" outlineLevel="0" collapsed="false">
      <c r="A11" s="393" t="s">
        <v>672</v>
      </c>
      <c r="B11" s="331" t="n">
        <v>132</v>
      </c>
      <c r="C11" s="331" t="n">
        <v>55</v>
      </c>
      <c r="D11" s="331" t="n">
        <v>77</v>
      </c>
      <c r="E11" s="331" t="n">
        <v>20</v>
      </c>
      <c r="F11" s="519" t="n">
        <v>58.3</v>
      </c>
      <c r="G11" s="520" t="n">
        <v>15.2</v>
      </c>
    </row>
    <row r="12" customFormat="false" ht="17.1" hidden="false" customHeight="true" outlineLevel="0" collapsed="false">
      <c r="A12" s="393" t="s">
        <v>673</v>
      </c>
      <c r="B12" s="331" t="n">
        <v>5</v>
      </c>
      <c r="C12" s="331" t="n">
        <v>5</v>
      </c>
      <c r="D12" s="331" t="n">
        <v>0</v>
      </c>
      <c r="E12" s="331" t="n">
        <v>0</v>
      </c>
      <c r="F12" s="519" t="n">
        <v>0</v>
      </c>
      <c r="G12" s="520" t="n">
        <v>0</v>
      </c>
    </row>
    <row r="13" customFormat="false" ht="17.1" hidden="false" customHeight="true" outlineLevel="0" collapsed="false">
      <c r="A13" s="393" t="s">
        <v>674</v>
      </c>
      <c r="B13" s="331" t="n">
        <v>37</v>
      </c>
      <c r="C13" s="331" t="n">
        <v>24</v>
      </c>
      <c r="D13" s="331" t="n">
        <v>13</v>
      </c>
      <c r="E13" s="331" t="n">
        <v>5</v>
      </c>
      <c r="F13" s="519" t="n">
        <v>35.1</v>
      </c>
      <c r="G13" s="520" t="n">
        <v>13.5</v>
      </c>
    </row>
    <row r="14" customFormat="false" ht="17.1" hidden="false" customHeight="true" outlineLevel="0" collapsed="false">
      <c r="A14" s="393" t="s">
        <v>675</v>
      </c>
      <c r="B14" s="331" t="n">
        <v>1</v>
      </c>
      <c r="C14" s="331" t="n">
        <v>1</v>
      </c>
      <c r="D14" s="331" t="n">
        <v>0</v>
      </c>
      <c r="E14" s="331" t="n">
        <v>0</v>
      </c>
      <c r="F14" s="519" t="n">
        <v>0</v>
      </c>
      <c r="G14" s="520" t="n">
        <v>0</v>
      </c>
    </row>
    <row r="15" customFormat="false" ht="17.1" hidden="false" customHeight="true" outlineLevel="0" collapsed="false">
      <c r="A15" s="393" t="s">
        <v>503</v>
      </c>
      <c r="B15" s="331" t="n">
        <v>5</v>
      </c>
      <c r="C15" s="331" t="n">
        <v>5</v>
      </c>
      <c r="D15" s="331" t="n">
        <v>0</v>
      </c>
      <c r="E15" s="331" t="n">
        <v>0</v>
      </c>
      <c r="F15" s="519" t="n">
        <v>0</v>
      </c>
      <c r="G15" s="520" t="n">
        <v>0</v>
      </c>
    </row>
    <row r="16" customFormat="false" ht="17.1" hidden="false" customHeight="true" outlineLevel="0" collapsed="false">
      <c r="A16" s="393" t="s">
        <v>676</v>
      </c>
      <c r="B16" s="331" t="n">
        <v>0</v>
      </c>
      <c r="C16" s="331" t="n">
        <v>0</v>
      </c>
      <c r="D16" s="331" t="n">
        <v>0</v>
      </c>
      <c r="E16" s="331" t="n">
        <v>0</v>
      </c>
      <c r="F16" s="519" t="n">
        <v>0</v>
      </c>
      <c r="G16" s="520" t="n">
        <v>0</v>
      </c>
    </row>
    <row r="17" customFormat="false" ht="17.1" hidden="false" customHeight="true" outlineLevel="0" collapsed="false">
      <c r="A17" s="393" t="s">
        <v>677</v>
      </c>
      <c r="B17" s="331" t="n">
        <v>0</v>
      </c>
      <c r="C17" s="331" t="n">
        <v>0</v>
      </c>
      <c r="D17" s="331" t="n">
        <v>0</v>
      </c>
      <c r="E17" s="331" t="n">
        <v>0</v>
      </c>
      <c r="F17" s="519" t="n">
        <v>0</v>
      </c>
      <c r="G17" s="520" t="n">
        <v>0</v>
      </c>
    </row>
    <row r="18" customFormat="false" ht="17.1" hidden="false" customHeight="true" outlineLevel="0" collapsed="false">
      <c r="A18" s="393" t="s">
        <v>678</v>
      </c>
      <c r="B18" s="331" t="n">
        <v>0</v>
      </c>
      <c r="C18" s="331" t="n">
        <v>0</v>
      </c>
      <c r="D18" s="331" t="n">
        <v>0</v>
      </c>
      <c r="E18" s="331" t="n">
        <v>0</v>
      </c>
      <c r="F18" s="519" t="n">
        <v>0</v>
      </c>
      <c r="G18" s="520" t="n">
        <v>0</v>
      </c>
    </row>
    <row r="19" customFormat="false" ht="17.1" hidden="false" customHeight="true" outlineLevel="0" collapsed="false">
      <c r="A19" s="393" t="s">
        <v>679</v>
      </c>
      <c r="B19" s="331" t="n">
        <v>0</v>
      </c>
      <c r="C19" s="331" t="n">
        <v>0</v>
      </c>
      <c r="D19" s="331" t="n">
        <v>0</v>
      </c>
      <c r="E19" s="331" t="n">
        <v>0</v>
      </c>
      <c r="F19" s="519" t="n">
        <v>0</v>
      </c>
      <c r="G19" s="520" t="n">
        <v>0</v>
      </c>
    </row>
    <row r="20" customFormat="false" ht="17.1" hidden="false" customHeight="true" outlineLevel="0" collapsed="false">
      <c r="A20" s="394" t="s">
        <v>680</v>
      </c>
      <c r="B20" s="335" t="n">
        <v>3</v>
      </c>
      <c r="C20" s="335" t="n">
        <v>3</v>
      </c>
      <c r="D20" s="335" t="n">
        <v>0</v>
      </c>
      <c r="E20" s="335" t="n">
        <v>0</v>
      </c>
      <c r="F20" s="351" t="n">
        <v>0</v>
      </c>
      <c r="G20" s="352" t="n">
        <v>0</v>
      </c>
    </row>
    <row r="21" customFormat="false" ht="17.1" hidden="false" customHeight="true" outlineLevel="0" collapsed="false">
      <c r="A21" s="395" t="s">
        <v>681</v>
      </c>
      <c r="B21" s="453" t="n">
        <v>0</v>
      </c>
      <c r="C21" s="453" t="n">
        <v>0</v>
      </c>
      <c r="D21" s="453" t="n">
        <v>0</v>
      </c>
      <c r="E21" s="453" t="n">
        <v>0</v>
      </c>
      <c r="F21" s="512" t="n">
        <v>0</v>
      </c>
      <c r="G21" s="513" t="n">
        <v>0</v>
      </c>
    </row>
    <row r="22" customFormat="false" ht="17.1" hidden="false" customHeight="true" outlineLevel="0" collapsed="false">
      <c r="A22" s="514" t="s">
        <v>557</v>
      </c>
      <c r="B22" s="515" t="n">
        <v>3315</v>
      </c>
      <c r="C22" s="515" t="n">
        <v>1750</v>
      </c>
      <c r="D22" s="515" t="n">
        <v>1565</v>
      </c>
      <c r="E22" s="515" t="n">
        <v>566</v>
      </c>
      <c r="F22" s="521" t="n">
        <v>47.2</v>
      </c>
      <c r="G22" s="522" t="n">
        <v>17.1</v>
      </c>
    </row>
    <row r="23" customFormat="false" ht="17.1" hidden="false" customHeight="true" outlineLevel="0" collapsed="false">
      <c r="A23" s="523" t="s">
        <v>682</v>
      </c>
      <c r="B23" s="524"/>
      <c r="C23" s="524"/>
      <c r="D23" s="524"/>
      <c r="E23" s="524"/>
      <c r="F23" s="524"/>
      <c r="G23" s="525"/>
    </row>
    <row r="24" customFormat="false" ht="17.1" hidden="false" customHeight="true" outlineLevel="0" collapsed="false">
      <c r="A24" s="393" t="s">
        <v>538</v>
      </c>
      <c r="B24" s="331" t="n">
        <v>1322</v>
      </c>
      <c r="C24" s="331" t="n">
        <v>471</v>
      </c>
      <c r="D24" s="331" t="n">
        <v>851</v>
      </c>
      <c r="E24" s="331" t="n">
        <v>480</v>
      </c>
      <c r="F24" s="519" t="n">
        <v>64.4</v>
      </c>
      <c r="G24" s="520" t="n">
        <v>36.3</v>
      </c>
    </row>
    <row r="25" customFormat="false" ht="17.1" hidden="false" customHeight="true" outlineLevel="0" collapsed="false">
      <c r="A25" s="393" t="s">
        <v>683</v>
      </c>
      <c r="B25" s="331" t="n">
        <v>499</v>
      </c>
      <c r="C25" s="331" t="n">
        <v>78</v>
      </c>
      <c r="D25" s="331" t="n">
        <v>421</v>
      </c>
      <c r="E25" s="331" t="n">
        <v>288</v>
      </c>
      <c r="F25" s="519" t="n">
        <v>84.4</v>
      </c>
      <c r="G25" s="520" t="n">
        <v>57.7</v>
      </c>
    </row>
    <row r="26" customFormat="false" ht="17.1" hidden="false" customHeight="true" outlineLevel="0" collapsed="false">
      <c r="A26" s="393" t="s">
        <v>537</v>
      </c>
      <c r="B26" s="331" t="n">
        <v>984</v>
      </c>
      <c r="C26" s="331" t="n">
        <v>335</v>
      </c>
      <c r="D26" s="331" t="n">
        <v>649</v>
      </c>
      <c r="E26" s="331" t="n">
        <v>321</v>
      </c>
      <c r="F26" s="519" t="n">
        <v>66</v>
      </c>
      <c r="G26" s="520" t="n">
        <v>32.6</v>
      </c>
    </row>
    <row r="27" customFormat="false" ht="17.1" hidden="false" customHeight="true" outlineLevel="0" collapsed="false">
      <c r="A27" s="393" t="s">
        <v>684</v>
      </c>
      <c r="B27" s="331" t="n">
        <v>1250</v>
      </c>
      <c r="C27" s="331" t="n">
        <v>356</v>
      </c>
      <c r="D27" s="331" t="n">
        <v>894</v>
      </c>
      <c r="E27" s="331" t="n">
        <v>477</v>
      </c>
      <c r="F27" s="519" t="n">
        <v>71.5</v>
      </c>
      <c r="G27" s="520" t="n">
        <v>38.2</v>
      </c>
    </row>
    <row r="28" customFormat="false" ht="17.1" hidden="false" customHeight="true" outlineLevel="0" collapsed="false">
      <c r="A28" s="393" t="s">
        <v>685</v>
      </c>
      <c r="B28" s="331" t="n">
        <v>84</v>
      </c>
      <c r="C28" s="331" t="n">
        <v>14</v>
      </c>
      <c r="D28" s="331" t="n">
        <v>70</v>
      </c>
      <c r="E28" s="331" t="n">
        <v>44</v>
      </c>
      <c r="F28" s="519" t="n">
        <v>83.3</v>
      </c>
      <c r="G28" s="520" t="n">
        <v>52.4</v>
      </c>
    </row>
    <row r="29" customFormat="false" ht="17.1" hidden="false" customHeight="true" outlineLevel="0" collapsed="false">
      <c r="A29" s="393" t="s">
        <v>686</v>
      </c>
      <c r="B29" s="331" t="n">
        <v>1364</v>
      </c>
      <c r="C29" s="331" t="n">
        <v>465</v>
      </c>
      <c r="D29" s="331" t="n">
        <v>899</v>
      </c>
      <c r="E29" s="331" t="n">
        <v>425</v>
      </c>
      <c r="F29" s="519" t="n">
        <v>65.9</v>
      </c>
      <c r="G29" s="520" t="n">
        <v>31.2</v>
      </c>
    </row>
    <row r="30" customFormat="false" ht="17.1" hidden="false" customHeight="true" outlineLevel="0" collapsed="false">
      <c r="A30" s="393" t="s">
        <v>687</v>
      </c>
      <c r="B30" s="331" t="n">
        <v>2812</v>
      </c>
      <c r="C30" s="331" t="n">
        <v>606</v>
      </c>
      <c r="D30" s="331" t="n">
        <v>2206</v>
      </c>
      <c r="E30" s="331" t="n">
        <v>1092</v>
      </c>
      <c r="F30" s="519" t="n">
        <v>78.4</v>
      </c>
      <c r="G30" s="520" t="n">
        <v>38.8</v>
      </c>
    </row>
    <row r="31" customFormat="false" ht="17.1" hidden="false" customHeight="true" outlineLevel="0" collapsed="false">
      <c r="A31" s="393" t="s">
        <v>551</v>
      </c>
      <c r="B31" s="331" t="n">
        <v>366</v>
      </c>
      <c r="C31" s="331" t="n">
        <v>74</v>
      </c>
      <c r="D31" s="331" t="n">
        <v>292</v>
      </c>
      <c r="E31" s="331" t="n">
        <v>171</v>
      </c>
      <c r="F31" s="519" t="n">
        <v>79.8</v>
      </c>
      <c r="G31" s="520" t="n">
        <v>46.7</v>
      </c>
    </row>
    <row r="32" customFormat="false" ht="17.1" hidden="false" customHeight="true" outlineLevel="0" collapsed="false">
      <c r="A32" s="393" t="s">
        <v>688</v>
      </c>
      <c r="B32" s="331" t="n">
        <v>342</v>
      </c>
      <c r="C32" s="331" t="n">
        <v>78</v>
      </c>
      <c r="D32" s="331" t="n">
        <v>264</v>
      </c>
      <c r="E32" s="331" t="n">
        <v>117</v>
      </c>
      <c r="F32" s="519" t="n">
        <v>77.2</v>
      </c>
      <c r="G32" s="520" t="n">
        <v>34.2</v>
      </c>
    </row>
    <row r="33" customFormat="false" ht="17.1" hidden="false" customHeight="true" outlineLevel="0" collapsed="false">
      <c r="A33" s="526" t="s">
        <v>689</v>
      </c>
      <c r="B33" s="527" t="n">
        <v>1416</v>
      </c>
      <c r="C33" s="527" t="n">
        <v>242</v>
      </c>
      <c r="D33" s="527" t="n">
        <v>1174</v>
      </c>
      <c r="E33" s="527" t="n">
        <v>775</v>
      </c>
      <c r="F33" s="528" t="n">
        <v>82.9</v>
      </c>
      <c r="G33" s="529" t="n">
        <v>54.7</v>
      </c>
    </row>
    <row r="34" customFormat="false" ht="17.1" hidden="false" customHeight="true" outlineLevel="0" collapsed="false">
      <c r="A34" s="530" t="s">
        <v>557</v>
      </c>
      <c r="B34" s="531" t="n">
        <v>10439</v>
      </c>
      <c r="C34" s="531" t="n">
        <v>2719</v>
      </c>
      <c r="D34" s="531" t="n">
        <v>7720</v>
      </c>
      <c r="E34" s="531" t="n">
        <v>4190</v>
      </c>
      <c r="F34" s="532" t="n">
        <v>74</v>
      </c>
      <c r="G34" s="533" t="n">
        <v>40.1</v>
      </c>
    </row>
    <row r="35" customFormat="false" ht="14.25" hidden="false" customHeight="true" outlineLevel="0" collapsed="false">
      <c r="A35" s="175"/>
      <c r="B35" s="175"/>
      <c r="C35" s="175"/>
      <c r="D35" s="175"/>
      <c r="E35" s="175"/>
      <c r="F35" s="175"/>
      <c r="G35" s="175"/>
    </row>
    <row r="36" customFormat="false" ht="14.25" hidden="false" customHeight="true" outlineLevel="0" collapsed="false">
      <c r="A36" s="37" t="s">
        <v>690</v>
      </c>
      <c r="B36" s="37"/>
    </row>
    <row r="37" customFormat="false" ht="14.25" hidden="false" customHeight="true" outlineLevel="0" collapsed="false">
      <c r="A37" s="38" t="s">
        <v>691</v>
      </c>
      <c r="B37" s="38"/>
      <c r="C37" s="360"/>
      <c r="D37" s="360"/>
      <c r="E37" s="63"/>
      <c r="F37" s="63"/>
    </row>
    <row r="38" customFormat="false" ht="14.25" hidden="false" customHeight="true" outlineLevel="0" collapsed="false">
      <c r="A38" s="38" t="s">
        <v>692</v>
      </c>
      <c r="B38" s="38"/>
      <c r="C38" s="40"/>
      <c r="D38" s="40"/>
    </row>
    <row r="39" customFormat="false" ht="12.75" hidden="false" customHeight="false" outlineLevel="0" collapsed="false">
      <c r="F39" s="245"/>
    </row>
    <row r="40" customFormat="false" ht="12.75" hidden="false" customHeight="false" outlineLevel="0" collapsed="false">
      <c r="F40" s="245"/>
    </row>
    <row r="41" customFormat="false" ht="12.75" hidden="false" customHeight="false" outlineLevel="0" collapsed="false">
      <c r="C41" s="44" t="s">
        <v>121</v>
      </c>
      <c r="D41" s="44"/>
    </row>
  </sheetData>
  <mergeCells count="8">
    <mergeCell ref="A2:G2"/>
    <mergeCell ref="A3:G3"/>
    <mergeCell ref="B7:G7"/>
    <mergeCell ref="A35:G35"/>
    <mergeCell ref="A36:B36"/>
    <mergeCell ref="A37:B37"/>
    <mergeCell ref="A38:B38"/>
    <mergeCell ref="C41:D4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1.7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24.28"/>
    <col collapsed="false" customWidth="true" hidden="false" outlineLevel="0" max="6" min="6" style="0" width="20.28"/>
    <col collapsed="false" customWidth="true" hidden="false" outlineLevel="0" max="7" min="7" style="0" width="26.28"/>
  </cols>
  <sheetData>
    <row r="1" customFormat="false" ht="13.5" hidden="false" customHeight="false" outlineLevel="0" collapsed="false">
      <c r="A1" s="11" t="s">
        <v>90</v>
      </c>
      <c r="G1" s="12" t="s">
        <v>91</v>
      </c>
    </row>
    <row r="2" customFormat="false" ht="24" hidden="false" customHeight="true" outlineLevel="0" collapsed="false">
      <c r="A2" s="323" t="s">
        <v>693</v>
      </c>
      <c r="B2" s="323"/>
      <c r="C2" s="323"/>
      <c r="D2" s="323"/>
      <c r="E2" s="323"/>
      <c r="F2" s="323"/>
      <c r="G2" s="323"/>
    </row>
    <row r="3" customFormat="false" ht="24" hidden="false" customHeight="true" outlineLevel="0" collapsed="false">
      <c r="A3" s="324" t="s">
        <v>70</v>
      </c>
      <c r="B3" s="324"/>
      <c r="C3" s="324"/>
      <c r="D3" s="324"/>
      <c r="E3" s="324"/>
      <c r="F3" s="324"/>
      <c r="G3" s="324"/>
    </row>
    <row r="4" customFormat="false" ht="17.1" hidden="false" customHeight="true" outlineLevel="0" collapsed="false">
      <c r="A4" s="280" t="s">
        <v>515</v>
      </c>
      <c r="B4" s="326" t="s">
        <v>441</v>
      </c>
      <c r="C4" s="327" t="s">
        <v>664</v>
      </c>
      <c r="D4" s="327" t="s">
        <v>665</v>
      </c>
      <c r="E4" s="327" t="s">
        <v>666</v>
      </c>
      <c r="F4" s="301" t="s">
        <v>667</v>
      </c>
      <c r="G4" s="328" t="s">
        <v>668</v>
      </c>
    </row>
    <row r="5" customFormat="false" ht="17.1" hidden="false" customHeight="true" outlineLevel="0" collapsed="false">
      <c r="A5" s="452" t="s">
        <v>515</v>
      </c>
      <c r="B5" s="534" t="n">
        <v>1315</v>
      </c>
      <c r="C5" s="453" t="n">
        <v>353</v>
      </c>
      <c r="D5" s="453" t="n">
        <v>962</v>
      </c>
      <c r="E5" s="453" t="n">
        <v>481</v>
      </c>
      <c r="F5" s="512" t="n">
        <v>73.2</v>
      </c>
      <c r="G5" s="513" t="n">
        <v>36.6</v>
      </c>
    </row>
    <row r="6" customFormat="false" ht="17.1" hidden="false" customHeight="true" outlineLevel="0" collapsed="false">
      <c r="A6" s="535" t="s">
        <v>557</v>
      </c>
      <c r="B6" s="536" t="n">
        <v>1315</v>
      </c>
      <c r="C6" s="515" t="n">
        <v>353</v>
      </c>
      <c r="D6" s="515" t="n">
        <v>962</v>
      </c>
      <c r="E6" s="515" t="n">
        <v>481</v>
      </c>
      <c r="F6" s="521" t="n">
        <v>73.2</v>
      </c>
      <c r="G6" s="522" t="n">
        <v>36.6</v>
      </c>
    </row>
    <row r="7" customFormat="false" ht="17.1" hidden="false" customHeight="true" outlineLevel="0" collapsed="false">
      <c r="A7" s="517" t="s">
        <v>669</v>
      </c>
      <c r="B7" s="518"/>
      <c r="C7" s="518"/>
      <c r="D7" s="518"/>
      <c r="E7" s="518"/>
      <c r="F7" s="518"/>
      <c r="G7" s="518"/>
    </row>
    <row r="8" customFormat="false" ht="17.1" hidden="false" customHeight="true" outlineLevel="0" collapsed="false">
      <c r="A8" s="329" t="s">
        <v>670</v>
      </c>
      <c r="B8" s="330" t="n">
        <v>10006</v>
      </c>
      <c r="C8" s="331" t="n">
        <v>5992</v>
      </c>
      <c r="D8" s="331" t="n">
        <v>4014</v>
      </c>
      <c r="E8" s="331" t="n">
        <v>1336</v>
      </c>
      <c r="F8" s="519" t="n">
        <v>40.1</v>
      </c>
      <c r="G8" s="520" t="n">
        <v>13.4</v>
      </c>
    </row>
    <row r="9" customFormat="false" ht="17.1" hidden="false" customHeight="true" outlineLevel="0" collapsed="false">
      <c r="A9" s="329" t="s">
        <v>671</v>
      </c>
      <c r="B9" s="330" t="n">
        <v>703</v>
      </c>
      <c r="C9" s="331" t="n">
        <v>388</v>
      </c>
      <c r="D9" s="331" t="n">
        <v>315</v>
      </c>
      <c r="E9" s="331" t="n">
        <v>141</v>
      </c>
      <c r="F9" s="519" t="n">
        <v>44.8</v>
      </c>
      <c r="G9" s="520" t="n">
        <v>20.1</v>
      </c>
    </row>
    <row r="10" customFormat="false" ht="17.1" hidden="false" customHeight="true" outlineLevel="0" collapsed="false">
      <c r="A10" s="329" t="s">
        <v>498</v>
      </c>
      <c r="B10" s="330" t="n">
        <v>2</v>
      </c>
      <c r="C10" s="331" t="n">
        <v>2</v>
      </c>
      <c r="D10" s="331" t="n">
        <v>0</v>
      </c>
      <c r="E10" s="331" t="n">
        <v>0</v>
      </c>
      <c r="F10" s="519" t="n">
        <v>0</v>
      </c>
      <c r="G10" s="520" t="n">
        <v>0</v>
      </c>
    </row>
    <row r="11" customFormat="false" ht="17.1" hidden="false" customHeight="true" outlineLevel="0" collapsed="false">
      <c r="A11" s="329" t="s">
        <v>672</v>
      </c>
      <c r="B11" s="330" t="n">
        <v>292</v>
      </c>
      <c r="C11" s="331" t="n">
        <v>167</v>
      </c>
      <c r="D11" s="331" t="n">
        <v>125</v>
      </c>
      <c r="E11" s="331" t="n">
        <v>16</v>
      </c>
      <c r="F11" s="519" t="n">
        <v>42.8</v>
      </c>
      <c r="G11" s="520" t="n">
        <v>5.5</v>
      </c>
    </row>
    <row r="12" customFormat="false" ht="17.1" hidden="false" customHeight="true" outlineLevel="0" collapsed="false">
      <c r="A12" s="329" t="s">
        <v>673</v>
      </c>
      <c r="B12" s="330" t="n">
        <v>7</v>
      </c>
      <c r="C12" s="331" t="n">
        <v>7</v>
      </c>
      <c r="D12" s="331" t="n">
        <v>0</v>
      </c>
      <c r="E12" s="331" t="n">
        <v>0</v>
      </c>
      <c r="F12" s="519" t="n">
        <v>0</v>
      </c>
      <c r="G12" s="520" t="n">
        <v>0</v>
      </c>
    </row>
    <row r="13" customFormat="false" ht="17.1" hidden="false" customHeight="true" outlineLevel="0" collapsed="false">
      <c r="A13" s="329" t="s">
        <v>674</v>
      </c>
      <c r="B13" s="330" t="n">
        <v>166</v>
      </c>
      <c r="C13" s="331" t="n">
        <v>87</v>
      </c>
      <c r="D13" s="331" t="n">
        <v>79</v>
      </c>
      <c r="E13" s="331" t="n">
        <v>20</v>
      </c>
      <c r="F13" s="519" t="n">
        <v>47.6</v>
      </c>
      <c r="G13" s="520" t="n">
        <v>12</v>
      </c>
    </row>
    <row r="14" customFormat="false" ht="17.1" hidden="false" customHeight="true" outlineLevel="0" collapsed="false">
      <c r="A14" s="329" t="s">
        <v>675</v>
      </c>
      <c r="B14" s="330" t="n">
        <v>5</v>
      </c>
      <c r="C14" s="331" t="n">
        <v>5</v>
      </c>
      <c r="D14" s="331" t="n">
        <v>0</v>
      </c>
      <c r="E14" s="331" t="n">
        <v>0</v>
      </c>
      <c r="F14" s="519" t="n">
        <v>0</v>
      </c>
      <c r="G14" s="520" t="n">
        <v>0</v>
      </c>
    </row>
    <row r="15" customFormat="false" ht="17.1" hidden="false" customHeight="true" outlineLevel="0" collapsed="false">
      <c r="A15" s="329" t="s">
        <v>503</v>
      </c>
      <c r="B15" s="330" t="n">
        <v>9</v>
      </c>
      <c r="C15" s="331" t="n">
        <v>9</v>
      </c>
      <c r="D15" s="331" t="n">
        <v>0</v>
      </c>
      <c r="E15" s="331" t="n">
        <v>0</v>
      </c>
      <c r="F15" s="519" t="n">
        <v>0</v>
      </c>
      <c r="G15" s="520" t="n">
        <v>0</v>
      </c>
    </row>
    <row r="16" customFormat="false" ht="17.1" hidden="false" customHeight="true" outlineLevel="0" collapsed="false">
      <c r="A16" s="329" t="s">
        <v>676</v>
      </c>
      <c r="B16" s="330" t="n">
        <v>3</v>
      </c>
      <c r="C16" s="331" t="n">
        <v>3</v>
      </c>
      <c r="D16" s="331" t="n">
        <v>0</v>
      </c>
      <c r="E16" s="331" t="n">
        <v>0</v>
      </c>
      <c r="F16" s="519" t="n">
        <v>0</v>
      </c>
      <c r="G16" s="520" t="n">
        <v>0</v>
      </c>
    </row>
    <row r="17" customFormat="false" ht="17.1" hidden="false" customHeight="true" outlineLevel="0" collapsed="false">
      <c r="A17" s="329" t="s">
        <v>677</v>
      </c>
      <c r="B17" s="330" t="n">
        <v>0</v>
      </c>
      <c r="C17" s="331" t="n">
        <v>0</v>
      </c>
      <c r="D17" s="331" t="n">
        <v>0</v>
      </c>
      <c r="E17" s="331" t="n">
        <v>0</v>
      </c>
      <c r="F17" s="519" t="n">
        <v>0</v>
      </c>
      <c r="G17" s="520" t="n">
        <v>0</v>
      </c>
    </row>
    <row r="18" customFormat="false" ht="17.1" hidden="false" customHeight="true" outlineLevel="0" collapsed="false">
      <c r="A18" s="329" t="s">
        <v>678</v>
      </c>
      <c r="B18" s="330" t="n">
        <v>0</v>
      </c>
      <c r="C18" s="331" t="n">
        <v>0</v>
      </c>
      <c r="D18" s="331" t="n">
        <v>0</v>
      </c>
      <c r="E18" s="331" t="n">
        <v>0</v>
      </c>
      <c r="F18" s="519" t="n">
        <v>0</v>
      </c>
      <c r="G18" s="520" t="n">
        <v>0</v>
      </c>
    </row>
    <row r="19" customFormat="false" ht="17.1" hidden="false" customHeight="true" outlineLevel="0" collapsed="false">
      <c r="A19" s="329" t="s">
        <v>679</v>
      </c>
      <c r="B19" s="330" t="n">
        <v>0</v>
      </c>
      <c r="C19" s="331" t="n">
        <v>0</v>
      </c>
      <c r="D19" s="331" t="n">
        <v>0</v>
      </c>
      <c r="E19" s="331" t="n">
        <v>0</v>
      </c>
      <c r="F19" s="519" t="n">
        <v>0</v>
      </c>
      <c r="G19" s="520" t="n">
        <v>0</v>
      </c>
    </row>
    <row r="20" customFormat="false" ht="17.1" hidden="false" customHeight="true" outlineLevel="0" collapsed="false">
      <c r="A20" s="333" t="s">
        <v>680</v>
      </c>
      <c r="B20" s="334" t="n">
        <v>2</v>
      </c>
      <c r="C20" s="335" t="n">
        <v>2</v>
      </c>
      <c r="D20" s="335" t="n">
        <v>0</v>
      </c>
      <c r="E20" s="335" t="n">
        <v>0</v>
      </c>
      <c r="F20" s="351" t="n">
        <v>0</v>
      </c>
      <c r="G20" s="352" t="n">
        <v>0</v>
      </c>
    </row>
    <row r="21" customFormat="false" ht="17.1" hidden="false" customHeight="true" outlineLevel="0" collapsed="false">
      <c r="A21" s="337" t="s">
        <v>681</v>
      </c>
      <c r="B21" s="534" t="n">
        <v>0</v>
      </c>
      <c r="C21" s="453" t="n">
        <v>0</v>
      </c>
      <c r="D21" s="453" t="n">
        <v>0</v>
      </c>
      <c r="E21" s="453" t="n">
        <v>0</v>
      </c>
      <c r="F21" s="512" t="n">
        <v>0</v>
      </c>
      <c r="G21" s="513" t="n">
        <v>0</v>
      </c>
    </row>
    <row r="22" customFormat="false" ht="17.1" hidden="false" customHeight="true" outlineLevel="0" collapsed="false">
      <c r="A22" s="535" t="s">
        <v>557</v>
      </c>
      <c r="B22" s="536" t="n">
        <v>11195</v>
      </c>
      <c r="C22" s="515" t="n">
        <v>6662</v>
      </c>
      <c r="D22" s="515" t="n">
        <v>4533</v>
      </c>
      <c r="E22" s="515" t="n">
        <v>1513</v>
      </c>
      <c r="F22" s="521" t="n">
        <v>43.8</v>
      </c>
      <c r="G22" s="522" t="n">
        <v>12.75</v>
      </c>
    </row>
    <row r="23" customFormat="false" ht="17.1" hidden="false" customHeight="true" outlineLevel="0" collapsed="false">
      <c r="A23" s="537" t="s">
        <v>682</v>
      </c>
      <c r="B23" s="538"/>
      <c r="C23" s="538"/>
      <c r="D23" s="538"/>
      <c r="E23" s="538"/>
      <c r="F23" s="538"/>
      <c r="G23" s="538"/>
    </row>
    <row r="24" customFormat="false" ht="17.1" hidden="false" customHeight="true" outlineLevel="0" collapsed="false">
      <c r="A24" s="329" t="s">
        <v>538</v>
      </c>
      <c r="B24" s="330" t="n">
        <v>1456</v>
      </c>
      <c r="C24" s="519" t="n">
        <v>503</v>
      </c>
      <c r="D24" s="519" t="n">
        <v>953</v>
      </c>
      <c r="E24" s="519" t="n">
        <v>749</v>
      </c>
      <c r="F24" s="519" t="n">
        <v>65.5</v>
      </c>
      <c r="G24" s="520" t="n">
        <v>51.4</v>
      </c>
    </row>
    <row r="25" customFormat="false" ht="17.1" hidden="false" customHeight="true" outlineLevel="0" collapsed="false">
      <c r="A25" s="329" t="s">
        <v>683</v>
      </c>
      <c r="B25" s="330" t="n">
        <v>908</v>
      </c>
      <c r="C25" s="519" t="n">
        <v>62</v>
      </c>
      <c r="D25" s="519" t="n">
        <v>846</v>
      </c>
      <c r="E25" s="519" t="n">
        <v>99</v>
      </c>
      <c r="F25" s="519" t="n">
        <v>93.2</v>
      </c>
      <c r="G25" s="520" t="n">
        <v>10.9</v>
      </c>
    </row>
    <row r="26" customFormat="false" ht="17.1" hidden="false" customHeight="true" outlineLevel="0" collapsed="false">
      <c r="A26" s="329" t="s">
        <v>537</v>
      </c>
      <c r="B26" s="330" t="n">
        <v>985</v>
      </c>
      <c r="C26" s="519" t="n">
        <v>366</v>
      </c>
      <c r="D26" s="519" t="n">
        <v>619</v>
      </c>
      <c r="E26" s="519" t="n">
        <v>62</v>
      </c>
      <c r="F26" s="519" t="n">
        <v>62.8</v>
      </c>
      <c r="G26" s="520" t="n">
        <v>6.3</v>
      </c>
    </row>
    <row r="27" customFormat="false" ht="17.1" hidden="false" customHeight="true" outlineLevel="0" collapsed="false">
      <c r="A27" s="329" t="s">
        <v>684</v>
      </c>
      <c r="B27" s="330" t="n">
        <v>975</v>
      </c>
      <c r="C27" s="519" t="n">
        <v>256</v>
      </c>
      <c r="D27" s="519" t="n">
        <v>719</v>
      </c>
      <c r="E27" s="519" t="n">
        <v>349</v>
      </c>
      <c r="F27" s="519" t="n">
        <v>73.7</v>
      </c>
      <c r="G27" s="520" t="n">
        <v>35.8</v>
      </c>
    </row>
    <row r="28" customFormat="false" ht="17.1" hidden="false" customHeight="true" outlineLevel="0" collapsed="false">
      <c r="A28" s="329" t="s">
        <v>685</v>
      </c>
      <c r="B28" s="330" t="n">
        <v>95</v>
      </c>
      <c r="C28" s="519" t="n">
        <v>17</v>
      </c>
      <c r="D28" s="519" t="n">
        <v>78</v>
      </c>
      <c r="E28" s="519" t="n">
        <v>44</v>
      </c>
      <c r="F28" s="519" t="n">
        <v>82.1</v>
      </c>
      <c r="G28" s="520" t="n">
        <v>46.3</v>
      </c>
    </row>
    <row r="29" customFormat="false" ht="17.1" hidden="false" customHeight="true" outlineLevel="0" collapsed="false">
      <c r="A29" s="329" t="s">
        <v>686</v>
      </c>
      <c r="B29" s="330" t="n">
        <v>1119</v>
      </c>
      <c r="C29" s="519" t="n">
        <v>308</v>
      </c>
      <c r="D29" s="519" t="n">
        <v>799</v>
      </c>
      <c r="E29" s="519" t="n">
        <v>321</v>
      </c>
      <c r="F29" s="519" t="n">
        <v>71.4</v>
      </c>
      <c r="G29" s="520" t="n">
        <v>28.7</v>
      </c>
    </row>
    <row r="30" customFormat="false" ht="17.1" hidden="false" customHeight="true" outlineLevel="0" collapsed="false">
      <c r="A30" s="329" t="s">
        <v>687</v>
      </c>
      <c r="B30" s="330" t="n">
        <v>2753</v>
      </c>
      <c r="C30" s="519" t="n">
        <v>511</v>
      </c>
      <c r="D30" s="519" t="n">
        <v>2231</v>
      </c>
      <c r="E30" s="519" t="n">
        <v>1260</v>
      </c>
      <c r="F30" s="519" t="n">
        <v>81</v>
      </c>
      <c r="G30" s="520" t="n">
        <v>45.8</v>
      </c>
    </row>
    <row r="31" customFormat="false" ht="17.1" hidden="false" customHeight="true" outlineLevel="0" collapsed="false">
      <c r="A31" s="329" t="s">
        <v>551</v>
      </c>
      <c r="B31" s="330" t="n">
        <v>318</v>
      </c>
      <c r="C31" s="519" t="n">
        <v>50</v>
      </c>
      <c r="D31" s="519" t="n">
        <v>268</v>
      </c>
      <c r="E31" s="519" t="n">
        <v>169</v>
      </c>
      <c r="F31" s="519" t="n">
        <v>84.3</v>
      </c>
      <c r="G31" s="520" t="n">
        <v>53.1</v>
      </c>
    </row>
    <row r="32" customFormat="false" ht="17.1" hidden="false" customHeight="true" outlineLevel="0" collapsed="false">
      <c r="A32" s="329" t="s">
        <v>688</v>
      </c>
      <c r="B32" s="330" t="n">
        <v>362</v>
      </c>
      <c r="C32" s="519" t="n">
        <v>56</v>
      </c>
      <c r="D32" s="519" t="n">
        <v>306</v>
      </c>
      <c r="E32" s="519" t="n">
        <v>153</v>
      </c>
      <c r="F32" s="519" t="n">
        <v>84.5</v>
      </c>
      <c r="G32" s="520" t="n">
        <v>42.3</v>
      </c>
    </row>
    <row r="33" customFormat="false" ht="17.1" hidden="false" customHeight="true" outlineLevel="0" collapsed="false">
      <c r="A33" s="539" t="s">
        <v>689</v>
      </c>
      <c r="B33" s="540" t="n">
        <v>1148</v>
      </c>
      <c r="C33" s="528" t="n">
        <v>167</v>
      </c>
      <c r="D33" s="528" t="n">
        <v>981</v>
      </c>
      <c r="E33" s="528" t="n">
        <v>580</v>
      </c>
      <c r="F33" s="528" t="n">
        <v>85.5</v>
      </c>
      <c r="G33" s="529" t="n">
        <v>50.5</v>
      </c>
    </row>
    <row r="34" customFormat="false" ht="17.1" hidden="false" customHeight="true" outlineLevel="0" collapsed="false">
      <c r="A34" s="541" t="s">
        <v>557</v>
      </c>
      <c r="B34" s="542" t="n">
        <v>10119</v>
      </c>
      <c r="C34" s="532" t="n">
        <v>2296</v>
      </c>
      <c r="D34" s="532" t="n">
        <v>7800</v>
      </c>
      <c r="E34" s="532" t="n">
        <v>3786</v>
      </c>
      <c r="F34" s="532" t="n">
        <v>78.4</v>
      </c>
      <c r="G34" s="533" t="n">
        <v>37.11</v>
      </c>
    </row>
    <row r="35" customFormat="false" ht="14.25" hidden="false" customHeight="true" outlineLevel="0" collapsed="false">
      <c r="A35" s="175"/>
      <c r="B35" s="175"/>
      <c r="C35" s="175"/>
      <c r="D35" s="175"/>
      <c r="E35" s="175"/>
      <c r="F35" s="175"/>
      <c r="G35" s="175"/>
    </row>
    <row r="36" customFormat="false" ht="14.25" hidden="false" customHeight="true" outlineLevel="0" collapsed="false">
      <c r="A36" s="37" t="s">
        <v>690</v>
      </c>
      <c r="B36" s="37"/>
    </row>
    <row r="37" customFormat="false" ht="14.25" hidden="false" customHeight="true" outlineLevel="0" collapsed="false">
      <c r="A37" s="38" t="s">
        <v>694</v>
      </c>
      <c r="B37" s="38"/>
      <c r="C37" s="360"/>
      <c r="D37" s="360"/>
      <c r="E37" s="63"/>
      <c r="F37" s="63"/>
    </row>
    <row r="38" customFormat="false" ht="14.25" hidden="false" customHeight="true" outlineLevel="0" collapsed="false">
      <c r="A38" s="38" t="s">
        <v>695</v>
      </c>
      <c r="B38" s="38"/>
      <c r="C38" s="40"/>
      <c r="D38" s="40"/>
    </row>
    <row r="39" customFormat="false" ht="12.75" hidden="false" customHeight="false" outlineLevel="0" collapsed="false">
      <c r="F39" s="245"/>
    </row>
    <row r="40" customFormat="false" ht="12.75" hidden="false" customHeight="false" outlineLevel="0" collapsed="false">
      <c r="F40" s="245"/>
    </row>
    <row r="41" customFormat="false" ht="12.75" hidden="false" customHeight="false" outlineLevel="0" collapsed="false">
      <c r="C41" s="44" t="s">
        <v>121</v>
      </c>
      <c r="D41" s="44"/>
    </row>
  </sheetData>
  <mergeCells count="9">
    <mergeCell ref="A2:G2"/>
    <mergeCell ref="A3:G3"/>
    <mergeCell ref="B7:G7"/>
    <mergeCell ref="B23:G23"/>
    <mergeCell ref="A35:G35"/>
    <mergeCell ref="A36:B36"/>
    <mergeCell ref="A37:B37"/>
    <mergeCell ref="A38:B38"/>
    <mergeCell ref="C41:D4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24.28"/>
    <col collapsed="false" customWidth="true" hidden="false" outlineLevel="0" max="6" min="6" style="0" width="21.28"/>
    <col collapsed="false" customWidth="true" hidden="false" outlineLevel="0" max="7" min="7" style="0" width="24.85"/>
  </cols>
  <sheetData>
    <row r="1" customFormat="false" ht="13.5" hidden="false" customHeight="false" outlineLevel="0" collapsed="false">
      <c r="A1" s="11" t="s">
        <v>90</v>
      </c>
      <c r="G1" s="12" t="s">
        <v>91</v>
      </c>
    </row>
    <row r="2" customFormat="false" ht="24" hidden="false" customHeight="true" outlineLevel="0" collapsed="false">
      <c r="A2" s="323" t="s">
        <v>696</v>
      </c>
      <c r="B2" s="323"/>
      <c r="C2" s="323"/>
      <c r="D2" s="323"/>
      <c r="E2" s="323"/>
      <c r="F2" s="323"/>
      <c r="G2" s="323"/>
    </row>
    <row r="3" customFormat="false" ht="24" hidden="false" customHeight="true" outlineLevel="0" collapsed="false">
      <c r="A3" s="324" t="s">
        <v>72</v>
      </c>
      <c r="B3" s="324"/>
      <c r="C3" s="324"/>
      <c r="D3" s="324"/>
      <c r="E3" s="324"/>
      <c r="F3" s="324"/>
      <c r="G3" s="324"/>
    </row>
    <row r="4" customFormat="false" ht="17.1" hidden="false" customHeight="true" outlineLevel="0" collapsed="false">
      <c r="A4" s="280" t="s">
        <v>515</v>
      </c>
      <c r="B4" s="326" t="s">
        <v>441</v>
      </c>
      <c r="C4" s="327" t="s">
        <v>664</v>
      </c>
      <c r="D4" s="327" t="s">
        <v>665</v>
      </c>
      <c r="E4" s="327" t="s">
        <v>666</v>
      </c>
      <c r="F4" s="301" t="s">
        <v>667</v>
      </c>
      <c r="G4" s="328" t="s">
        <v>668</v>
      </c>
    </row>
    <row r="5" customFormat="false" ht="17.1" hidden="false" customHeight="true" outlineLevel="0" collapsed="false">
      <c r="A5" s="452" t="s">
        <v>515</v>
      </c>
      <c r="B5" s="534" t="n">
        <v>965</v>
      </c>
      <c r="C5" s="453" t="n">
        <v>229</v>
      </c>
      <c r="D5" s="453" t="n">
        <v>736</v>
      </c>
      <c r="E5" s="453" t="n">
        <v>365</v>
      </c>
      <c r="F5" s="453" t="n">
        <v>76.3</v>
      </c>
      <c r="G5" s="543" t="n">
        <v>37.8</v>
      </c>
    </row>
    <row r="6" customFormat="false" ht="17.1" hidden="false" customHeight="true" outlineLevel="0" collapsed="false">
      <c r="A6" s="535" t="s">
        <v>557</v>
      </c>
      <c r="B6" s="536" t="n">
        <v>965</v>
      </c>
      <c r="C6" s="515" t="n">
        <v>229</v>
      </c>
      <c r="D6" s="515" t="n">
        <v>736</v>
      </c>
      <c r="E6" s="515" t="n">
        <v>365</v>
      </c>
      <c r="F6" s="515" t="n">
        <v>76.3</v>
      </c>
      <c r="G6" s="516" t="n">
        <v>37.8</v>
      </c>
    </row>
    <row r="7" customFormat="false" ht="17.1" hidden="false" customHeight="true" outlineLevel="0" collapsed="false">
      <c r="A7" s="517" t="s">
        <v>669</v>
      </c>
      <c r="B7" s="518"/>
      <c r="C7" s="518"/>
      <c r="D7" s="518"/>
      <c r="E7" s="518"/>
      <c r="F7" s="518"/>
      <c r="G7" s="518"/>
    </row>
    <row r="8" customFormat="false" ht="17.1" hidden="false" customHeight="true" outlineLevel="0" collapsed="false">
      <c r="A8" s="329" t="s">
        <v>670</v>
      </c>
      <c r="B8" s="330" t="n">
        <v>9533</v>
      </c>
      <c r="C8" s="331" t="n">
        <v>5241</v>
      </c>
      <c r="D8" s="331" t="n">
        <v>4292</v>
      </c>
      <c r="E8" s="331" t="n">
        <v>1439</v>
      </c>
      <c r="F8" s="331" t="n">
        <v>45</v>
      </c>
      <c r="G8" s="332" t="n">
        <v>15.1</v>
      </c>
    </row>
    <row r="9" customFormat="false" ht="17.1" hidden="false" customHeight="true" outlineLevel="0" collapsed="false">
      <c r="A9" s="329" t="s">
        <v>671</v>
      </c>
      <c r="B9" s="330" t="n">
        <v>1159</v>
      </c>
      <c r="C9" s="331" t="n">
        <v>619</v>
      </c>
      <c r="D9" s="331" t="n">
        <v>539</v>
      </c>
      <c r="E9" s="331" t="n">
        <v>246</v>
      </c>
      <c r="F9" s="331" t="n">
        <v>46.5</v>
      </c>
      <c r="G9" s="332" t="n">
        <v>21.2</v>
      </c>
    </row>
    <row r="10" customFormat="false" ht="17.1" hidden="false" customHeight="true" outlineLevel="0" collapsed="false">
      <c r="A10" s="329" t="s">
        <v>498</v>
      </c>
      <c r="B10" s="330" t="n">
        <v>19</v>
      </c>
      <c r="C10" s="331" t="n">
        <v>17</v>
      </c>
      <c r="D10" s="331" t="n">
        <v>2</v>
      </c>
      <c r="E10" s="331" t="n">
        <v>1</v>
      </c>
      <c r="F10" s="331" t="n">
        <v>89.5</v>
      </c>
      <c r="G10" s="332" t="n">
        <v>5.3</v>
      </c>
    </row>
    <row r="11" customFormat="false" ht="17.1" hidden="false" customHeight="true" outlineLevel="0" collapsed="false">
      <c r="A11" s="329" t="s">
        <v>672</v>
      </c>
      <c r="B11" s="330" t="n">
        <v>375</v>
      </c>
      <c r="C11" s="331" t="n">
        <v>186</v>
      </c>
      <c r="D11" s="331" t="n">
        <v>186</v>
      </c>
      <c r="E11" s="331" t="n">
        <v>30</v>
      </c>
      <c r="F11" s="331" t="n">
        <v>50</v>
      </c>
      <c r="G11" s="332" t="n">
        <v>8.1</v>
      </c>
    </row>
    <row r="12" customFormat="false" ht="17.1" hidden="false" customHeight="true" outlineLevel="0" collapsed="false">
      <c r="A12" s="329" t="s">
        <v>673</v>
      </c>
      <c r="B12" s="330" t="n">
        <v>2</v>
      </c>
      <c r="C12" s="331" t="n">
        <v>2</v>
      </c>
      <c r="D12" s="331" t="n">
        <v>0</v>
      </c>
      <c r="E12" s="331" t="n">
        <v>0</v>
      </c>
      <c r="F12" s="331" t="n">
        <v>0</v>
      </c>
      <c r="G12" s="332" t="n">
        <v>0</v>
      </c>
    </row>
    <row r="13" customFormat="false" ht="17.1" hidden="false" customHeight="true" outlineLevel="0" collapsed="false">
      <c r="A13" s="329" t="s">
        <v>674</v>
      </c>
      <c r="B13" s="330" t="n">
        <v>69</v>
      </c>
      <c r="C13" s="331" t="n">
        <v>36</v>
      </c>
      <c r="D13" s="331" t="n">
        <v>30</v>
      </c>
      <c r="E13" s="331" t="n">
        <v>16</v>
      </c>
      <c r="F13" s="331" t="n">
        <v>44.8</v>
      </c>
      <c r="G13" s="332" t="n">
        <v>23.9</v>
      </c>
    </row>
    <row r="14" customFormat="false" ht="17.1" hidden="false" customHeight="true" outlineLevel="0" collapsed="false">
      <c r="A14" s="329" t="s">
        <v>675</v>
      </c>
      <c r="B14" s="330" t="n">
        <v>6</v>
      </c>
      <c r="C14" s="331" t="n">
        <v>5</v>
      </c>
      <c r="D14" s="331" t="n">
        <v>0</v>
      </c>
      <c r="E14" s="331" t="n">
        <v>0</v>
      </c>
      <c r="F14" s="331" t="n">
        <v>0</v>
      </c>
      <c r="G14" s="332" t="n">
        <v>0</v>
      </c>
    </row>
    <row r="15" customFormat="false" ht="17.1" hidden="false" customHeight="true" outlineLevel="0" collapsed="false">
      <c r="A15" s="329" t="s">
        <v>503</v>
      </c>
      <c r="B15" s="330" t="n">
        <v>21</v>
      </c>
      <c r="C15" s="331" t="n">
        <v>17</v>
      </c>
      <c r="D15" s="331" t="n">
        <v>4</v>
      </c>
      <c r="E15" s="331" t="n">
        <v>1</v>
      </c>
      <c r="F15" s="331" t="n">
        <v>19</v>
      </c>
      <c r="G15" s="332" t="n">
        <v>4.8</v>
      </c>
    </row>
    <row r="16" customFormat="false" ht="17.1" hidden="false" customHeight="true" outlineLevel="0" collapsed="false">
      <c r="A16" s="329" t="s">
        <v>676</v>
      </c>
      <c r="B16" s="330" t="n">
        <v>1</v>
      </c>
      <c r="C16" s="331" t="n">
        <v>1</v>
      </c>
      <c r="D16" s="331" t="n">
        <v>0</v>
      </c>
      <c r="E16" s="331" t="n">
        <v>0</v>
      </c>
      <c r="F16" s="331" t="n">
        <v>0</v>
      </c>
      <c r="G16" s="332" t="n">
        <v>0</v>
      </c>
    </row>
    <row r="17" customFormat="false" ht="17.1" hidden="false" customHeight="true" outlineLevel="0" collapsed="false">
      <c r="A17" s="329" t="s">
        <v>677</v>
      </c>
      <c r="B17" s="330" t="n">
        <v>0</v>
      </c>
      <c r="C17" s="331" t="n">
        <v>0</v>
      </c>
      <c r="D17" s="331" t="n">
        <v>0</v>
      </c>
      <c r="E17" s="331" t="n">
        <v>0</v>
      </c>
      <c r="F17" s="331" t="n">
        <v>0</v>
      </c>
      <c r="G17" s="332" t="n">
        <v>0</v>
      </c>
    </row>
    <row r="18" customFormat="false" ht="17.1" hidden="false" customHeight="true" outlineLevel="0" collapsed="false">
      <c r="A18" s="329" t="s">
        <v>678</v>
      </c>
      <c r="B18" s="330" t="n">
        <v>0</v>
      </c>
      <c r="C18" s="331" t="n">
        <v>0</v>
      </c>
      <c r="D18" s="331" t="n">
        <v>0</v>
      </c>
      <c r="E18" s="331" t="n">
        <v>0</v>
      </c>
      <c r="F18" s="331" t="n">
        <v>0</v>
      </c>
      <c r="G18" s="332" t="n">
        <v>0</v>
      </c>
    </row>
    <row r="19" customFormat="false" ht="17.1" hidden="false" customHeight="true" outlineLevel="0" collapsed="false">
      <c r="A19" s="329" t="s">
        <v>679</v>
      </c>
      <c r="B19" s="330" t="n">
        <v>0</v>
      </c>
      <c r="C19" s="331" t="n">
        <v>0</v>
      </c>
      <c r="D19" s="331" t="n">
        <v>0</v>
      </c>
      <c r="E19" s="331" t="n">
        <v>0</v>
      </c>
      <c r="F19" s="331" t="n">
        <v>0</v>
      </c>
      <c r="G19" s="332" t="n">
        <v>0</v>
      </c>
    </row>
    <row r="20" customFormat="false" ht="17.1" hidden="false" customHeight="true" outlineLevel="0" collapsed="false">
      <c r="A20" s="333" t="s">
        <v>680</v>
      </c>
      <c r="B20" s="334" t="n">
        <v>0</v>
      </c>
      <c r="C20" s="335" t="n">
        <v>0</v>
      </c>
      <c r="D20" s="335" t="n">
        <v>0</v>
      </c>
      <c r="E20" s="335" t="n">
        <v>0</v>
      </c>
      <c r="F20" s="335" t="n">
        <v>0</v>
      </c>
      <c r="G20" s="336" t="n">
        <v>0</v>
      </c>
    </row>
    <row r="21" customFormat="false" ht="17.1" hidden="false" customHeight="true" outlineLevel="0" collapsed="false">
      <c r="A21" s="337" t="s">
        <v>681</v>
      </c>
      <c r="B21" s="534" t="n">
        <v>0</v>
      </c>
      <c r="C21" s="453" t="n">
        <v>0</v>
      </c>
      <c r="D21" s="453" t="n">
        <v>0</v>
      </c>
      <c r="E21" s="453" t="n">
        <v>0</v>
      </c>
      <c r="F21" s="453" t="n">
        <v>0</v>
      </c>
      <c r="G21" s="543" t="n">
        <v>0</v>
      </c>
    </row>
    <row r="22" customFormat="false" ht="17.1" hidden="false" customHeight="true" outlineLevel="0" collapsed="false">
      <c r="A22" s="535" t="s">
        <v>557</v>
      </c>
      <c r="B22" s="536" t="n">
        <v>11185</v>
      </c>
      <c r="C22" s="515" t="n">
        <v>6109</v>
      </c>
      <c r="D22" s="515" t="n">
        <v>5068</v>
      </c>
      <c r="E22" s="515" t="n">
        <v>1733</v>
      </c>
      <c r="F22" s="515" t="n">
        <v>45.31</v>
      </c>
      <c r="G22" s="516" t="n">
        <v>15.49</v>
      </c>
    </row>
    <row r="23" customFormat="false" ht="17.1" hidden="false" customHeight="true" outlineLevel="0" collapsed="false">
      <c r="A23" s="537" t="s">
        <v>682</v>
      </c>
      <c r="B23" s="544"/>
      <c r="C23" s="544"/>
      <c r="D23" s="544"/>
      <c r="E23" s="544"/>
      <c r="F23" s="544"/>
      <c r="G23" s="544"/>
    </row>
    <row r="24" customFormat="false" ht="17.1" hidden="false" customHeight="true" outlineLevel="0" collapsed="false">
      <c r="A24" s="329" t="s">
        <v>538</v>
      </c>
      <c r="B24" s="330" t="n">
        <v>1608</v>
      </c>
      <c r="C24" s="519" t="n">
        <v>480</v>
      </c>
      <c r="D24" s="519" t="n">
        <v>1128</v>
      </c>
      <c r="E24" s="519" t="n">
        <v>1116</v>
      </c>
      <c r="F24" s="519" t="n">
        <v>70.1</v>
      </c>
      <c r="G24" s="520" t="n">
        <v>69.4</v>
      </c>
    </row>
    <row r="25" customFormat="false" ht="17.1" hidden="false" customHeight="true" outlineLevel="0" collapsed="false">
      <c r="A25" s="329" t="s">
        <v>683</v>
      </c>
      <c r="B25" s="330" t="n">
        <v>803</v>
      </c>
      <c r="C25" s="519" t="n">
        <v>39</v>
      </c>
      <c r="D25" s="519" t="n">
        <v>764</v>
      </c>
      <c r="E25" s="519" t="n">
        <v>53</v>
      </c>
      <c r="F25" s="519" t="n">
        <v>95.1</v>
      </c>
      <c r="G25" s="520" t="n">
        <v>6.6</v>
      </c>
    </row>
    <row r="26" customFormat="false" ht="17.1" hidden="false" customHeight="true" outlineLevel="0" collapsed="false">
      <c r="A26" s="329" t="s">
        <v>537</v>
      </c>
      <c r="B26" s="330" t="n">
        <v>894</v>
      </c>
      <c r="C26" s="519" t="n">
        <v>287</v>
      </c>
      <c r="D26" s="519" t="n">
        <v>607</v>
      </c>
      <c r="E26" s="519" t="n">
        <v>40</v>
      </c>
      <c r="F26" s="519" t="n">
        <v>67.9</v>
      </c>
      <c r="G26" s="520" t="n">
        <v>4.5</v>
      </c>
    </row>
    <row r="27" customFormat="false" ht="17.1" hidden="false" customHeight="true" outlineLevel="0" collapsed="false">
      <c r="A27" s="329" t="s">
        <v>684</v>
      </c>
      <c r="B27" s="330" t="n">
        <v>1184</v>
      </c>
      <c r="C27" s="519" t="n">
        <v>258</v>
      </c>
      <c r="D27" s="519" t="n">
        <v>898</v>
      </c>
      <c r="E27" s="519" t="n">
        <v>418</v>
      </c>
      <c r="F27" s="519" t="n">
        <v>77.7</v>
      </c>
      <c r="G27" s="520" t="n">
        <v>36.2</v>
      </c>
    </row>
    <row r="28" customFormat="false" ht="17.1" hidden="false" customHeight="true" outlineLevel="0" collapsed="false">
      <c r="A28" s="329" t="s">
        <v>685</v>
      </c>
      <c r="B28" s="330" t="n">
        <v>51</v>
      </c>
      <c r="C28" s="519" t="n">
        <v>8</v>
      </c>
      <c r="D28" s="519" t="n">
        <v>43</v>
      </c>
      <c r="E28" s="519" t="n">
        <v>26</v>
      </c>
      <c r="F28" s="519" t="n">
        <v>84.3</v>
      </c>
      <c r="G28" s="520" t="n">
        <v>51</v>
      </c>
    </row>
    <row r="29" customFormat="false" ht="17.1" hidden="false" customHeight="true" outlineLevel="0" collapsed="false">
      <c r="A29" s="329" t="s">
        <v>687</v>
      </c>
      <c r="B29" s="330" t="n">
        <v>1761</v>
      </c>
      <c r="C29" s="519" t="n">
        <v>301</v>
      </c>
      <c r="D29" s="519" t="n">
        <v>1408</v>
      </c>
      <c r="E29" s="519" t="n">
        <v>811</v>
      </c>
      <c r="F29" s="519" t="n">
        <v>81.5</v>
      </c>
      <c r="G29" s="520" t="n">
        <v>47</v>
      </c>
    </row>
    <row r="30" customFormat="false" ht="17.1" hidden="false" customHeight="true" outlineLevel="0" collapsed="false">
      <c r="A30" s="329" t="s">
        <v>551</v>
      </c>
      <c r="B30" s="330" t="n">
        <v>87</v>
      </c>
      <c r="C30" s="519" t="n">
        <v>6</v>
      </c>
      <c r="D30" s="519" t="n">
        <v>66</v>
      </c>
      <c r="E30" s="519" t="n">
        <v>48</v>
      </c>
      <c r="F30" s="519" t="n">
        <v>91.7</v>
      </c>
      <c r="G30" s="520" t="n">
        <v>66.7</v>
      </c>
    </row>
    <row r="31" customFormat="false" ht="17.1" hidden="false" customHeight="true" outlineLevel="0" collapsed="false">
      <c r="A31" s="329" t="s">
        <v>688</v>
      </c>
      <c r="B31" s="330" t="n">
        <v>259</v>
      </c>
      <c r="C31" s="519" t="n">
        <v>39</v>
      </c>
      <c r="D31" s="519" t="n">
        <v>217</v>
      </c>
      <c r="E31" s="519" t="n">
        <v>107</v>
      </c>
      <c r="F31" s="519" t="n">
        <v>84.8</v>
      </c>
      <c r="G31" s="520" t="n">
        <v>41.8</v>
      </c>
    </row>
    <row r="32" customFormat="false" ht="17.1" hidden="false" customHeight="true" outlineLevel="0" collapsed="false">
      <c r="A32" s="329" t="s">
        <v>697</v>
      </c>
      <c r="B32" s="330" t="n">
        <v>0</v>
      </c>
      <c r="C32" s="519" t="n">
        <v>0</v>
      </c>
      <c r="D32" s="519" t="n">
        <v>0</v>
      </c>
      <c r="E32" s="519" t="n">
        <v>0</v>
      </c>
      <c r="F32" s="519" t="n">
        <v>0</v>
      </c>
      <c r="G32" s="520" t="n">
        <v>0</v>
      </c>
    </row>
    <row r="33" customFormat="false" ht="17.1" hidden="false" customHeight="true" outlineLevel="0" collapsed="false">
      <c r="A33" s="329" t="s">
        <v>689</v>
      </c>
      <c r="B33" s="330" t="n">
        <v>1250</v>
      </c>
      <c r="C33" s="519" t="n">
        <v>228</v>
      </c>
      <c r="D33" s="519" t="n">
        <v>1020</v>
      </c>
      <c r="E33" s="519" t="n">
        <v>642</v>
      </c>
      <c r="F33" s="519" t="n">
        <v>81.7</v>
      </c>
      <c r="G33" s="520" t="n">
        <v>51.4</v>
      </c>
    </row>
    <row r="34" customFormat="false" ht="17.1" hidden="false" customHeight="true" outlineLevel="0" collapsed="false">
      <c r="A34" s="452" t="s">
        <v>533</v>
      </c>
      <c r="B34" s="534" t="n">
        <v>1199</v>
      </c>
      <c r="C34" s="512" t="n">
        <v>306</v>
      </c>
      <c r="D34" s="512" t="n">
        <v>642</v>
      </c>
      <c r="E34" s="512" t="n">
        <v>275</v>
      </c>
      <c r="F34" s="512" t="n">
        <v>67.4</v>
      </c>
      <c r="G34" s="513" t="n">
        <v>28.9</v>
      </c>
    </row>
    <row r="35" customFormat="false" ht="17.1" hidden="false" customHeight="true" outlineLevel="0" collapsed="false">
      <c r="A35" s="541" t="s">
        <v>557</v>
      </c>
      <c r="B35" s="542" t="n">
        <v>9096</v>
      </c>
      <c r="C35" s="532" t="n">
        <v>1952</v>
      </c>
      <c r="D35" s="532" t="n">
        <v>6793</v>
      </c>
      <c r="E35" s="532" t="n">
        <v>3536</v>
      </c>
      <c r="F35" s="532" t="n">
        <v>74.68</v>
      </c>
      <c r="G35" s="533" t="n">
        <v>38.87</v>
      </c>
    </row>
    <row r="36" customFormat="false" ht="14.25" hidden="false" customHeight="true" outlineLevel="0" collapsed="false">
      <c r="A36" s="175"/>
      <c r="B36" s="175"/>
      <c r="C36" s="175"/>
      <c r="D36" s="175"/>
      <c r="E36" s="175"/>
      <c r="F36" s="175"/>
      <c r="G36" s="175"/>
    </row>
    <row r="37" customFormat="false" ht="14.25" hidden="false" customHeight="true" outlineLevel="0" collapsed="false">
      <c r="A37" s="37" t="s">
        <v>690</v>
      </c>
      <c r="B37" s="37"/>
    </row>
    <row r="38" customFormat="false" ht="14.25" hidden="false" customHeight="true" outlineLevel="0" collapsed="false">
      <c r="A38" s="38" t="s">
        <v>698</v>
      </c>
      <c r="B38" s="38"/>
      <c r="C38" s="360"/>
      <c r="D38" s="360"/>
      <c r="E38" s="63"/>
      <c r="F38" s="63"/>
    </row>
    <row r="39" customFormat="false" ht="14.25" hidden="false" customHeight="true" outlineLevel="0" collapsed="false">
      <c r="A39" s="38" t="s">
        <v>558</v>
      </c>
      <c r="B39" s="38"/>
      <c r="C39" s="40"/>
      <c r="D39" s="40"/>
    </row>
    <row r="40" customFormat="false" ht="14.25" hidden="false" customHeight="true" outlineLevel="0" collapsed="false">
      <c r="A40" s="40"/>
      <c r="B40" s="40"/>
      <c r="C40" s="40"/>
      <c r="D40" s="40"/>
    </row>
    <row r="44" customFormat="false" ht="12.75" hidden="false" customHeight="false" outlineLevel="0" collapsed="false">
      <c r="F44" s="245"/>
    </row>
    <row r="45" customFormat="false" ht="12.75" hidden="false" customHeight="false" outlineLevel="0" collapsed="false">
      <c r="F45" s="245"/>
    </row>
    <row r="46" customFormat="false" ht="12.75" hidden="false" customHeight="false" outlineLevel="0" collapsed="false">
      <c r="C46" s="44" t="s">
        <v>121</v>
      </c>
      <c r="D46" s="44"/>
    </row>
    <row r="52" customFormat="false" ht="12.75" hidden="false" customHeight="false" outlineLevel="0" collapsed="false">
      <c r="B52" s="0" t="s">
        <v>699</v>
      </c>
      <c r="C52" s="0" t="s">
        <v>666</v>
      </c>
      <c r="D52" s="0" t="s">
        <v>667</v>
      </c>
      <c r="E52" s="0" t="s">
        <v>700</v>
      </c>
    </row>
    <row r="53" customFormat="false" ht="12.75" hidden="false" customHeight="false" outlineLevel="0" collapsed="false">
      <c r="A53" s="0" t="s">
        <v>515</v>
      </c>
    </row>
    <row r="55" customFormat="false" ht="12.75" hidden="false" customHeight="false" outlineLevel="0" collapsed="false">
      <c r="A55" s="0" t="s">
        <v>670</v>
      </c>
    </row>
    <row r="56" customFormat="false" ht="12.75" hidden="false" customHeight="false" outlineLevel="0" collapsed="false">
      <c r="A56" s="0" t="s">
        <v>671</v>
      </c>
    </row>
    <row r="57" customFormat="false" ht="12.75" hidden="false" customHeight="false" outlineLevel="0" collapsed="false">
      <c r="A57" s="0" t="s">
        <v>498</v>
      </c>
    </row>
    <row r="58" customFormat="false" ht="12.75" hidden="false" customHeight="false" outlineLevel="0" collapsed="false">
      <c r="A58" s="0" t="s">
        <v>672</v>
      </c>
    </row>
    <row r="59" customFormat="false" ht="12.75" hidden="false" customHeight="false" outlineLevel="0" collapsed="false">
      <c r="A59" s="0" t="s">
        <v>673</v>
      </c>
    </row>
    <row r="60" customFormat="false" ht="12.75" hidden="false" customHeight="false" outlineLevel="0" collapsed="false">
      <c r="A60" s="0" t="s">
        <v>674</v>
      </c>
    </row>
    <row r="61" customFormat="false" ht="12.75" hidden="false" customHeight="false" outlineLevel="0" collapsed="false">
      <c r="A61" s="0" t="s">
        <v>675</v>
      </c>
    </row>
    <row r="62" customFormat="false" ht="12.75" hidden="false" customHeight="false" outlineLevel="0" collapsed="false">
      <c r="A62" s="0" t="s">
        <v>503</v>
      </c>
    </row>
    <row r="63" customFormat="false" ht="12.75" hidden="false" customHeight="false" outlineLevel="0" collapsed="false">
      <c r="A63" s="0" t="s">
        <v>676</v>
      </c>
    </row>
    <row r="64" customFormat="false" ht="12.75" hidden="false" customHeight="false" outlineLevel="0" collapsed="false">
      <c r="A64" s="0" t="s">
        <v>677</v>
      </c>
    </row>
    <row r="65" customFormat="false" ht="12.75" hidden="false" customHeight="false" outlineLevel="0" collapsed="false">
      <c r="A65" s="0" t="s">
        <v>678</v>
      </c>
    </row>
    <row r="66" customFormat="false" ht="12.75" hidden="false" customHeight="false" outlineLevel="0" collapsed="false">
      <c r="A66" s="0" t="s">
        <v>679</v>
      </c>
    </row>
    <row r="67" customFormat="false" ht="12.75" hidden="false" customHeight="false" outlineLevel="0" collapsed="false">
      <c r="A67" s="0" t="s">
        <v>680</v>
      </c>
    </row>
    <row r="68" customFormat="false" ht="12.75" hidden="false" customHeight="false" outlineLevel="0" collapsed="false">
      <c r="A68" s="0" t="s">
        <v>681</v>
      </c>
    </row>
    <row r="69" customFormat="false" ht="12.75" hidden="false" customHeight="false" outlineLevel="0" collapsed="false">
      <c r="A69" s="0" t="s">
        <v>557</v>
      </c>
    </row>
    <row r="71" customFormat="false" ht="12.75" hidden="false" customHeight="false" outlineLevel="0" collapsed="false">
      <c r="A71" s="0" t="s">
        <v>538</v>
      </c>
    </row>
    <row r="72" customFormat="false" ht="12.75" hidden="false" customHeight="false" outlineLevel="0" collapsed="false">
      <c r="A72" s="0" t="s">
        <v>683</v>
      </c>
    </row>
    <row r="73" customFormat="false" ht="12.75" hidden="false" customHeight="false" outlineLevel="0" collapsed="false">
      <c r="A73" s="0" t="s">
        <v>537</v>
      </c>
    </row>
    <row r="74" customFormat="false" ht="12.75" hidden="false" customHeight="false" outlineLevel="0" collapsed="false">
      <c r="A74" s="0" t="s">
        <v>684</v>
      </c>
    </row>
    <row r="75" customFormat="false" ht="12.75" hidden="false" customHeight="false" outlineLevel="0" collapsed="false">
      <c r="A75" s="0" t="s">
        <v>685</v>
      </c>
    </row>
    <row r="76" customFormat="false" ht="12.75" hidden="false" customHeight="false" outlineLevel="0" collapsed="false">
      <c r="A76" s="0" t="s">
        <v>687</v>
      </c>
    </row>
    <row r="77" customFormat="false" ht="12.75" hidden="false" customHeight="false" outlineLevel="0" collapsed="false">
      <c r="A77" s="0" t="s">
        <v>551</v>
      </c>
    </row>
    <row r="78" customFormat="false" ht="12.75" hidden="false" customHeight="false" outlineLevel="0" collapsed="false">
      <c r="A78" s="0" t="s">
        <v>688</v>
      </c>
    </row>
    <row r="79" customFormat="false" ht="12.75" hidden="false" customHeight="false" outlineLevel="0" collapsed="false">
      <c r="A79" s="0" t="s">
        <v>697</v>
      </c>
    </row>
    <row r="80" customFormat="false" ht="12.75" hidden="false" customHeight="false" outlineLevel="0" collapsed="false">
      <c r="A80" s="0" t="s">
        <v>689</v>
      </c>
    </row>
    <row r="81" customFormat="false" ht="12.75" hidden="false" customHeight="false" outlineLevel="0" collapsed="false">
      <c r="A81" s="0" t="s">
        <v>533</v>
      </c>
    </row>
    <row r="82" customFormat="false" ht="12.75" hidden="false" customHeight="false" outlineLevel="0" collapsed="false">
      <c r="A82" s="0" t="s">
        <v>557</v>
      </c>
    </row>
  </sheetData>
  <mergeCells count="9">
    <mergeCell ref="A2:G2"/>
    <mergeCell ref="A3:G3"/>
    <mergeCell ref="B7:G7"/>
    <mergeCell ref="B23:G23"/>
    <mergeCell ref="A36:G36"/>
    <mergeCell ref="A37:B37"/>
    <mergeCell ref="A38:B38"/>
    <mergeCell ref="A39:B39"/>
    <mergeCell ref="C46:D4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56"/>
    <col collapsed="false" customWidth="true" hidden="false" outlineLevel="0" max="9" min="3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701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74</v>
      </c>
      <c r="B3" s="324"/>
      <c r="C3" s="324"/>
      <c r="D3" s="324"/>
      <c r="E3" s="324"/>
      <c r="F3" s="324"/>
      <c r="G3" s="324"/>
      <c r="H3" s="324"/>
      <c r="I3" s="324"/>
    </row>
    <row r="4" customFormat="false" ht="17.1" hidden="false" customHeight="true" outlineLevel="0" collapsed="false">
      <c r="A4" s="545"/>
      <c r="B4" s="545"/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546" t="s">
        <v>702</v>
      </c>
      <c r="B5" s="546"/>
      <c r="C5" s="547" t="n">
        <v>97.6</v>
      </c>
      <c r="D5" s="547" t="n">
        <v>100</v>
      </c>
      <c r="E5" s="547" t="n">
        <v>100</v>
      </c>
      <c r="F5" s="547" t="n">
        <v>100</v>
      </c>
      <c r="G5" s="547" t="n">
        <v>92</v>
      </c>
      <c r="H5" s="547" t="n">
        <v>93.1</v>
      </c>
      <c r="I5" s="548" t="n">
        <v>95.1</v>
      </c>
    </row>
    <row r="6" customFormat="false" ht="17.1" hidden="false" customHeight="true" outlineLevel="0" collapsed="false">
      <c r="A6" s="451" t="s">
        <v>703</v>
      </c>
      <c r="B6" s="451"/>
      <c r="C6" s="447" t="n">
        <v>94.1</v>
      </c>
      <c r="D6" s="447" t="n">
        <v>98.7</v>
      </c>
      <c r="E6" s="447" t="n">
        <v>92.4</v>
      </c>
      <c r="F6" s="447" t="n">
        <v>100</v>
      </c>
      <c r="G6" s="447" t="n">
        <v>92</v>
      </c>
      <c r="H6" s="447" t="n">
        <v>94.3</v>
      </c>
      <c r="I6" s="448" t="n">
        <v>96.2</v>
      </c>
    </row>
    <row r="7" customFormat="false" ht="17.1" hidden="false" customHeight="true" outlineLevel="0" collapsed="false">
      <c r="A7" s="451" t="s">
        <v>704</v>
      </c>
      <c r="B7" s="451"/>
      <c r="C7" s="447" t="n">
        <v>100</v>
      </c>
      <c r="D7" s="447" t="n">
        <v>100</v>
      </c>
      <c r="E7" s="447" t="n">
        <v>100</v>
      </c>
      <c r="F7" s="447" t="n">
        <v>100</v>
      </c>
      <c r="G7" s="447" t="n">
        <v>97.21</v>
      </c>
      <c r="H7" s="447" t="n">
        <v>97.6</v>
      </c>
      <c r="I7" s="448" t="n">
        <v>97.68</v>
      </c>
    </row>
    <row r="8" customFormat="false" ht="17.1" hidden="false" customHeight="true" outlineLevel="0" collapsed="false">
      <c r="A8" s="451" t="s">
        <v>705</v>
      </c>
      <c r="B8" s="451"/>
      <c r="C8" s="447" t="s">
        <v>706</v>
      </c>
      <c r="D8" s="447" t="n">
        <v>82.8</v>
      </c>
      <c r="E8" s="447" t="s">
        <v>108</v>
      </c>
      <c r="F8" s="447" t="s">
        <v>108</v>
      </c>
      <c r="G8" s="447" t="n">
        <v>98.1</v>
      </c>
      <c r="H8" s="447" t="n">
        <v>96.9</v>
      </c>
      <c r="I8" s="448" t="n">
        <v>97.3</v>
      </c>
    </row>
    <row r="9" customFormat="false" ht="17.1" hidden="false" customHeight="true" outlineLevel="0" collapsed="false">
      <c r="A9" s="451" t="s">
        <v>707</v>
      </c>
      <c r="B9" s="451"/>
      <c r="C9" s="447" t="n">
        <v>97.2</v>
      </c>
      <c r="D9" s="447" t="n">
        <v>98.5</v>
      </c>
      <c r="E9" s="447" t="s">
        <v>108</v>
      </c>
      <c r="F9" s="447" t="n">
        <v>88.5</v>
      </c>
      <c r="G9" s="447" t="n">
        <v>95.6</v>
      </c>
      <c r="H9" s="447"/>
      <c r="I9" s="448" t="n">
        <v>99.9</v>
      </c>
    </row>
    <row r="10" customFormat="false" ht="17.1" hidden="false" customHeight="true" outlineLevel="0" collapsed="false">
      <c r="A10" s="549" t="s">
        <v>708</v>
      </c>
      <c r="B10" s="447" t="s">
        <v>709</v>
      </c>
      <c r="C10" s="335" t="n">
        <v>4</v>
      </c>
      <c r="D10" s="335" t="n">
        <v>6</v>
      </c>
      <c r="E10" s="335" t="n">
        <v>4</v>
      </c>
      <c r="F10" s="335" t="n">
        <v>2</v>
      </c>
      <c r="G10" s="335" t="n">
        <v>4</v>
      </c>
      <c r="H10" s="335" t="n">
        <v>5</v>
      </c>
      <c r="I10" s="336" t="n">
        <v>5</v>
      </c>
    </row>
    <row r="11" customFormat="false" ht="17.1" hidden="false" customHeight="true" outlineLevel="0" collapsed="false">
      <c r="A11" s="549"/>
      <c r="B11" s="447" t="s">
        <v>710</v>
      </c>
      <c r="C11" s="335" t="n">
        <v>81</v>
      </c>
      <c r="D11" s="335" t="n">
        <v>86</v>
      </c>
      <c r="E11" s="335" t="n">
        <v>67</v>
      </c>
      <c r="F11" s="335" t="n">
        <v>32</v>
      </c>
      <c r="G11" s="335" t="n">
        <v>73</v>
      </c>
      <c r="H11" s="335" t="n">
        <v>63</v>
      </c>
      <c r="I11" s="336" t="n">
        <v>63</v>
      </c>
    </row>
    <row r="12" customFormat="false" ht="17.1" hidden="false" customHeight="true" outlineLevel="0" collapsed="false">
      <c r="A12" s="549"/>
      <c r="B12" s="447" t="s">
        <v>711</v>
      </c>
      <c r="C12" s="335" t="n">
        <v>2</v>
      </c>
      <c r="D12" s="335" t="n">
        <v>12</v>
      </c>
      <c r="E12" s="335" t="n">
        <v>10</v>
      </c>
      <c r="F12" s="335" t="n">
        <v>5</v>
      </c>
      <c r="G12" s="335" t="n">
        <v>13</v>
      </c>
      <c r="H12" s="335" t="n">
        <v>10</v>
      </c>
      <c r="I12" s="336" t="n">
        <v>10</v>
      </c>
    </row>
    <row r="13" customFormat="false" ht="17.1" hidden="false" customHeight="true" outlineLevel="0" collapsed="false">
      <c r="A13" s="549"/>
      <c r="B13" s="447" t="s">
        <v>712</v>
      </c>
      <c r="C13" s="335" t="n">
        <v>0</v>
      </c>
      <c r="D13" s="335" t="n">
        <v>1</v>
      </c>
      <c r="E13" s="335" t="n">
        <v>3</v>
      </c>
      <c r="F13" s="335" t="n">
        <v>1</v>
      </c>
      <c r="G13" s="335" t="n">
        <v>1</v>
      </c>
      <c r="H13" s="335" t="n">
        <v>1</v>
      </c>
      <c r="I13" s="336" t="n">
        <v>1</v>
      </c>
    </row>
    <row r="14" customFormat="false" ht="17.1" hidden="false" customHeight="true" outlineLevel="0" collapsed="false">
      <c r="A14" s="549"/>
      <c r="B14" s="447" t="s">
        <v>713</v>
      </c>
      <c r="C14" s="335" t="n">
        <v>0</v>
      </c>
      <c r="D14" s="335" t="n">
        <v>0</v>
      </c>
      <c r="E14" s="335" t="n">
        <v>4</v>
      </c>
      <c r="F14" s="335" t="n">
        <v>0</v>
      </c>
      <c r="G14" s="335" t="n">
        <v>3</v>
      </c>
      <c r="H14" s="335" t="n">
        <v>1</v>
      </c>
      <c r="I14" s="336" t="n">
        <v>1</v>
      </c>
    </row>
    <row r="15" customFormat="false" ht="17.1" hidden="false" customHeight="true" outlineLevel="0" collapsed="false">
      <c r="A15" s="549"/>
      <c r="B15" s="550" t="s">
        <v>714</v>
      </c>
      <c r="C15" s="405" t="s">
        <v>108</v>
      </c>
      <c r="D15" s="405" t="s">
        <v>108</v>
      </c>
      <c r="E15" s="405" t="s">
        <v>108</v>
      </c>
      <c r="F15" s="405" t="s">
        <v>108</v>
      </c>
      <c r="G15" s="405" t="s">
        <v>108</v>
      </c>
      <c r="H15" s="405" t="n">
        <v>1</v>
      </c>
      <c r="I15" s="406" t="n">
        <v>2</v>
      </c>
    </row>
    <row r="16" customFormat="false" ht="14.25" hidden="false" customHeight="tru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</row>
    <row r="17" customFormat="false" ht="14.25" hidden="false" customHeight="true" outlineLevel="0" collapsed="false">
      <c r="A17" s="37" t="s">
        <v>522</v>
      </c>
      <c r="B17" s="359"/>
      <c r="C17" s="359"/>
      <c r="D17" s="359"/>
      <c r="E17" s="359"/>
      <c r="F17" s="359"/>
      <c r="G17" s="359"/>
      <c r="H17" s="359"/>
      <c r="I17" s="359"/>
    </row>
    <row r="18" customFormat="false" ht="14.25" hidden="false" customHeight="true" outlineLevel="0" collapsed="false">
      <c r="A18" s="38" t="s">
        <v>523</v>
      </c>
      <c r="B18" s="38"/>
      <c r="C18" s="38"/>
      <c r="D18" s="38"/>
      <c r="E18" s="38"/>
      <c r="F18" s="38"/>
      <c r="G18" s="38"/>
      <c r="H18" s="38"/>
      <c r="I18" s="38"/>
    </row>
    <row r="19" customFormat="false" ht="14.25" hidden="false" customHeight="true" outlineLevel="0" collapsed="false">
      <c r="A19" s="38" t="s">
        <v>140</v>
      </c>
      <c r="B19" s="38"/>
      <c r="C19" s="40"/>
      <c r="D19" s="40"/>
      <c r="E19" s="40"/>
      <c r="F19" s="359"/>
      <c r="G19" s="359"/>
      <c r="H19" s="359"/>
      <c r="I19" s="359"/>
    </row>
    <row r="20" customFormat="false" ht="14.25" hidden="false" customHeight="true" outlineLevel="0" collapsed="false">
      <c r="A20" s="40"/>
      <c r="D20" s="40"/>
      <c r="E20" s="40"/>
    </row>
    <row r="23" customFormat="false" ht="12.75" hidden="false" customHeight="false" outlineLevel="0" collapsed="false">
      <c r="D23" s="44" t="s">
        <v>121</v>
      </c>
      <c r="E23" s="44"/>
    </row>
    <row r="24" customFormat="false" ht="12.75" hidden="false" customHeight="false" outlineLevel="0" collapsed="false">
      <c r="F24" s="245"/>
      <c r="G24" s="245"/>
      <c r="H24" s="245"/>
    </row>
    <row r="25" customFormat="false" ht="12.75" hidden="false" customHeight="false" outlineLevel="0" collapsed="false">
      <c r="F25" s="245"/>
      <c r="G25" s="245"/>
      <c r="H25" s="245"/>
    </row>
    <row r="26" customFormat="false" ht="12.75" hidden="false" customHeight="false" outlineLevel="0" collapsed="false">
      <c r="D26" s="245"/>
      <c r="E26" s="245"/>
      <c r="F26" s="245"/>
      <c r="G26" s="245"/>
      <c r="H26" s="245"/>
    </row>
    <row r="29" customFormat="false" ht="12.75" hidden="false" customHeight="false" outlineLevel="0" collapsed="false">
      <c r="B29" s="245"/>
      <c r="C29" s="245"/>
      <c r="D29" s="245"/>
      <c r="E29" s="245"/>
      <c r="F29" s="245"/>
      <c r="G29" s="245"/>
      <c r="H29" s="245"/>
    </row>
  </sheetData>
  <mergeCells count="13">
    <mergeCell ref="A2:I2"/>
    <mergeCell ref="A3:I3"/>
    <mergeCell ref="A4:B4"/>
    <mergeCell ref="A5:B5"/>
    <mergeCell ref="A6:B6"/>
    <mergeCell ref="A7:B7"/>
    <mergeCell ref="A8:B8"/>
    <mergeCell ref="A9:B9"/>
    <mergeCell ref="A10:A15"/>
    <mergeCell ref="A16:I16"/>
    <mergeCell ref="A18:I18"/>
    <mergeCell ref="A19:B19"/>
    <mergeCell ref="D23:E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11.7"/>
  </cols>
  <sheetData>
    <row r="1" customFormat="false" ht="13.5" hidden="false" customHeight="false" outlineLevel="0" collapsed="false">
      <c r="A1" s="11" t="s">
        <v>90</v>
      </c>
      <c r="H1" s="12" t="s">
        <v>91</v>
      </c>
    </row>
    <row r="2" customFormat="false" ht="24" hidden="false" customHeight="true" outlineLevel="0" collapsed="false">
      <c r="A2" s="323" t="s">
        <v>715</v>
      </c>
      <c r="B2" s="323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24" t="s">
        <v>76</v>
      </c>
      <c r="B3" s="324"/>
      <c r="C3" s="324"/>
      <c r="D3" s="324"/>
      <c r="E3" s="324"/>
      <c r="F3" s="324"/>
      <c r="G3" s="324"/>
      <c r="H3" s="324"/>
    </row>
    <row r="4" customFormat="false" ht="17.1" hidden="false" customHeight="true" outlineLevel="0" collapsed="false">
      <c r="A4" s="280"/>
      <c r="B4" s="327" t="n">
        <v>2017</v>
      </c>
      <c r="C4" s="327" t="n">
        <v>2018</v>
      </c>
      <c r="D4" s="327" t="n">
        <v>2019</v>
      </c>
      <c r="E4" s="327" t="n">
        <v>2020</v>
      </c>
      <c r="F4" s="327" t="n">
        <v>2021</v>
      </c>
      <c r="G4" s="301" t="n">
        <v>2022</v>
      </c>
      <c r="H4" s="328" t="n">
        <v>2023</v>
      </c>
    </row>
    <row r="5" customFormat="false" ht="17.1" hidden="false" customHeight="true" outlineLevel="0" collapsed="false">
      <c r="A5" s="393" t="s">
        <v>716</v>
      </c>
      <c r="B5" s="547" t="n">
        <v>98.7</v>
      </c>
      <c r="C5" s="547" t="n">
        <v>99.3</v>
      </c>
      <c r="D5" s="547" t="n">
        <v>99.1</v>
      </c>
      <c r="E5" s="547" t="n">
        <v>98.7</v>
      </c>
      <c r="F5" s="547" t="n">
        <v>98.4</v>
      </c>
      <c r="G5" s="547" t="n">
        <v>99.9</v>
      </c>
      <c r="H5" s="548" t="n">
        <v>97.61</v>
      </c>
    </row>
    <row r="6" customFormat="false" ht="17.1" hidden="false" customHeight="true" outlineLevel="0" collapsed="false">
      <c r="A6" s="394" t="s">
        <v>717</v>
      </c>
      <c r="B6" s="447" t="n">
        <v>99.1</v>
      </c>
      <c r="C6" s="447" t="n">
        <v>99.3</v>
      </c>
      <c r="D6" s="447" t="n">
        <v>99.1</v>
      </c>
      <c r="E6" s="447" t="n">
        <v>98.7</v>
      </c>
      <c r="F6" s="447" t="n">
        <v>98.4</v>
      </c>
      <c r="G6" s="447" t="n">
        <v>97.8</v>
      </c>
      <c r="H6" s="448" t="n">
        <v>97.7</v>
      </c>
    </row>
    <row r="7" customFormat="false" ht="17.1" hidden="false" customHeight="true" outlineLevel="0" collapsed="false">
      <c r="A7" s="394" t="s">
        <v>718</v>
      </c>
      <c r="B7" s="447" t="n">
        <v>98.8</v>
      </c>
      <c r="C7" s="447" t="n">
        <v>99</v>
      </c>
      <c r="D7" s="447" t="n">
        <v>98.9</v>
      </c>
      <c r="E7" s="447" t="n">
        <v>98.4</v>
      </c>
      <c r="F7" s="447" t="n">
        <v>97.7</v>
      </c>
      <c r="G7" s="447" t="n">
        <v>97.5</v>
      </c>
      <c r="H7" s="448" t="n">
        <v>97.54</v>
      </c>
    </row>
    <row r="8" customFormat="false" ht="17.1" hidden="false" customHeight="true" outlineLevel="0" collapsed="false">
      <c r="A8" s="394" t="s">
        <v>719</v>
      </c>
      <c r="B8" s="447" t="n">
        <v>98.8</v>
      </c>
      <c r="C8" s="447" t="n">
        <v>98.9</v>
      </c>
      <c r="D8" s="447" t="n">
        <v>99.1</v>
      </c>
      <c r="E8" s="447" t="n">
        <v>98.4</v>
      </c>
      <c r="F8" s="447" t="n">
        <v>97.8</v>
      </c>
      <c r="G8" s="447" t="n">
        <v>99.5</v>
      </c>
      <c r="H8" s="448" t="n">
        <v>95.77</v>
      </c>
    </row>
    <row r="9" customFormat="false" ht="17.1" hidden="false" customHeight="true" outlineLevel="0" collapsed="false">
      <c r="A9" s="394" t="s">
        <v>720</v>
      </c>
      <c r="B9" s="447" t="n">
        <v>98.1</v>
      </c>
      <c r="C9" s="447" t="n">
        <v>99</v>
      </c>
      <c r="D9" s="447" t="n">
        <v>98.4</v>
      </c>
      <c r="E9" s="447" t="n">
        <v>98.9</v>
      </c>
      <c r="F9" s="447" t="n">
        <v>98.8</v>
      </c>
      <c r="G9" s="447" t="n">
        <v>99.8</v>
      </c>
      <c r="H9" s="448" t="n">
        <v>99.8</v>
      </c>
    </row>
    <row r="10" customFormat="false" ht="17.1" hidden="false" customHeight="true" outlineLevel="0" collapsed="false">
      <c r="A10" s="394" t="s">
        <v>721</v>
      </c>
      <c r="B10" s="447" t="n">
        <v>99.1</v>
      </c>
      <c r="C10" s="447" t="n">
        <v>99.1</v>
      </c>
      <c r="D10" s="447" t="n">
        <v>98.9</v>
      </c>
      <c r="E10" s="447" t="n">
        <v>98.5</v>
      </c>
      <c r="F10" s="447" t="n">
        <v>97.9</v>
      </c>
      <c r="G10" s="447" t="n">
        <v>99.8</v>
      </c>
      <c r="H10" s="448" t="n">
        <v>97.62</v>
      </c>
    </row>
    <row r="11" customFormat="false" ht="17.1" hidden="false" customHeight="true" outlineLevel="0" collapsed="false">
      <c r="A11" s="394" t="s">
        <v>722</v>
      </c>
      <c r="B11" s="447" t="n">
        <v>98.8</v>
      </c>
      <c r="C11" s="447" t="n">
        <v>98.9</v>
      </c>
      <c r="D11" s="447" t="n">
        <v>98.3</v>
      </c>
      <c r="E11" s="447" t="n">
        <v>98.3</v>
      </c>
      <c r="F11" s="447" t="n">
        <v>97.6</v>
      </c>
      <c r="G11" s="447" t="n">
        <v>99.8</v>
      </c>
      <c r="H11" s="448" t="n">
        <v>99.6</v>
      </c>
    </row>
    <row r="12" customFormat="false" ht="17.1" hidden="false" customHeight="true" outlineLevel="0" collapsed="false">
      <c r="A12" s="394" t="s">
        <v>723</v>
      </c>
      <c r="B12" s="447" t="n">
        <v>97.4</v>
      </c>
      <c r="C12" s="447" t="n">
        <v>97.8</v>
      </c>
      <c r="D12" s="447" t="n">
        <v>97.8</v>
      </c>
      <c r="E12" s="447" t="n">
        <v>95.8</v>
      </c>
      <c r="F12" s="447" t="n">
        <v>94.7</v>
      </c>
      <c r="G12" s="447" t="n">
        <v>99.7</v>
      </c>
      <c r="H12" s="448" t="n">
        <v>97.01</v>
      </c>
    </row>
    <row r="13" customFormat="false" ht="14.2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</row>
    <row r="14" customFormat="false" ht="14.25" hidden="false" customHeight="true" outlineLevel="0" collapsed="false">
      <c r="A14" s="37" t="s">
        <v>522</v>
      </c>
      <c r="B14" s="359"/>
      <c r="C14" s="359"/>
      <c r="D14" s="359"/>
      <c r="E14" s="359"/>
      <c r="F14" s="359"/>
      <c r="G14" s="359"/>
      <c r="H14" s="359"/>
    </row>
    <row r="15" customFormat="false" ht="14.25" hidden="false" customHeight="true" outlineLevel="0" collapsed="false">
      <c r="A15" s="38" t="s">
        <v>523</v>
      </c>
      <c r="B15" s="38"/>
      <c r="C15" s="38"/>
      <c r="D15" s="38"/>
      <c r="E15" s="38"/>
      <c r="F15" s="38"/>
      <c r="G15" s="38"/>
      <c r="H15" s="38"/>
    </row>
    <row r="16" customFormat="false" ht="14.25" hidden="false" customHeight="true" outlineLevel="0" collapsed="false">
      <c r="A16" s="38" t="s">
        <v>140</v>
      </c>
      <c r="B16" s="38"/>
      <c r="C16" s="40"/>
      <c r="D16" s="40"/>
      <c r="E16" s="40"/>
      <c r="F16" s="359"/>
      <c r="G16" s="359"/>
      <c r="H16" s="359"/>
    </row>
    <row r="17" customFormat="false" ht="14.25" hidden="false" customHeight="true" outlineLevel="0" collapsed="false">
      <c r="A17" s="40"/>
      <c r="B17" s="40"/>
      <c r="C17" s="40"/>
      <c r="D17" s="40"/>
      <c r="E17" s="40"/>
    </row>
    <row r="20" customFormat="false" ht="12.75" hidden="false" customHeight="false" outlineLevel="0" collapsed="false">
      <c r="B20" s="44" t="s">
        <v>121</v>
      </c>
      <c r="C20" s="44"/>
    </row>
    <row r="21" customFormat="false" ht="12.75" hidden="false" customHeight="false" outlineLevel="0" collapsed="false">
      <c r="E21" s="245"/>
      <c r="F21" s="245"/>
      <c r="G21" s="245"/>
    </row>
    <row r="22" customFormat="false" ht="12.75" hidden="false" customHeight="false" outlineLevel="0" collapsed="false">
      <c r="E22" s="245"/>
      <c r="F22" s="245"/>
      <c r="G22" s="245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</row>
    <row r="26" customFormat="false" ht="12.75" hidden="false" customHeight="false" outlineLevel="0" collapsed="false">
      <c r="B26" s="245"/>
      <c r="C26" s="245"/>
      <c r="D26" s="245"/>
      <c r="E26" s="245"/>
      <c r="F26" s="245"/>
      <c r="G26" s="245"/>
    </row>
  </sheetData>
  <mergeCells count="6">
    <mergeCell ref="A2:H2"/>
    <mergeCell ref="A3:H3"/>
    <mergeCell ref="A13:H13"/>
    <mergeCell ref="A15:H15"/>
    <mergeCell ref="A16:B16"/>
    <mergeCell ref="B20:C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1.99"/>
    <col collapsed="false" customWidth="true" hidden="false" outlineLevel="0" max="3" min="2" style="10" width="12.99"/>
    <col collapsed="false" customWidth="true" hidden="false" outlineLevel="0" max="4" min="4" style="10" width="12.85"/>
    <col collapsed="false" customWidth="true" hidden="false" outlineLevel="0" max="5" min="5" style="10" width="12.28"/>
    <col collapsed="false" customWidth="true" hidden="false" outlineLevel="0" max="6" min="6" style="10" width="12.14"/>
    <col collapsed="false" customWidth="true" hidden="false" outlineLevel="0" max="7" min="7" style="10" width="12.56"/>
    <col collapsed="false" customWidth="true" hidden="false" outlineLevel="0" max="8" min="8" style="0" width="12.99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1" t="s">
        <v>90</v>
      </c>
      <c r="B1" s="0"/>
      <c r="C1" s="0"/>
      <c r="D1" s="0"/>
      <c r="E1" s="0"/>
      <c r="F1" s="0"/>
      <c r="I1" s="12" t="s">
        <v>91</v>
      </c>
    </row>
    <row r="2" customFormat="false" ht="24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</row>
    <row r="3" customFormat="false" ht="24" hidden="false" customHeight="true" outlineLevel="0" collapsed="false">
      <c r="A3" s="67" t="s">
        <v>6</v>
      </c>
      <c r="B3" s="67"/>
      <c r="C3" s="67"/>
      <c r="D3" s="67"/>
      <c r="E3" s="67"/>
      <c r="F3" s="67"/>
      <c r="G3" s="67"/>
      <c r="H3" s="67"/>
      <c r="I3" s="67"/>
    </row>
    <row r="4" customFormat="false" ht="24" hidden="false" customHeight="true" outlineLevel="0" collapsed="false">
      <c r="A4" s="68"/>
      <c r="B4" s="69" t="n">
        <v>2009</v>
      </c>
      <c r="C4" s="69"/>
      <c r="D4" s="69" t="n">
        <v>2010</v>
      </c>
      <c r="E4" s="69"/>
      <c r="F4" s="69" t="n">
        <v>2011</v>
      </c>
      <c r="G4" s="69"/>
      <c r="H4" s="70" t="n">
        <v>2012</v>
      </c>
      <c r="I4" s="70"/>
    </row>
    <row r="5" s="20" customFormat="true" ht="58.5" hidden="false" customHeight="true" outlineLevel="0" collapsed="false">
      <c r="A5" s="71" t="s">
        <v>144</v>
      </c>
      <c r="B5" s="72" t="s">
        <v>145</v>
      </c>
      <c r="C5" s="73" t="s">
        <v>146</v>
      </c>
      <c r="D5" s="72" t="s">
        <v>145</v>
      </c>
      <c r="E5" s="73" t="s">
        <v>146</v>
      </c>
      <c r="F5" s="72" t="s">
        <v>145</v>
      </c>
      <c r="G5" s="73" t="s">
        <v>146</v>
      </c>
      <c r="H5" s="74" t="s">
        <v>145</v>
      </c>
      <c r="I5" s="75" t="s">
        <v>146</v>
      </c>
    </row>
    <row r="6" s="20" customFormat="true" ht="17.1" hidden="false" customHeight="true" outlineLevel="0" collapsed="false">
      <c r="A6" s="76" t="s">
        <v>147</v>
      </c>
      <c r="B6" s="77" t="n">
        <v>515</v>
      </c>
      <c r="C6" s="78" t="n">
        <v>365</v>
      </c>
      <c r="D6" s="77" t="n">
        <v>1172</v>
      </c>
      <c r="E6" s="78" t="n">
        <v>425</v>
      </c>
      <c r="F6" s="77" t="n">
        <v>852</v>
      </c>
      <c r="G6" s="78" t="n">
        <v>402</v>
      </c>
      <c r="H6" s="79" t="n">
        <v>766</v>
      </c>
      <c r="I6" s="80" t="n">
        <v>477</v>
      </c>
    </row>
    <row r="7" s="20" customFormat="true" ht="17.1" hidden="false" customHeight="true" outlineLevel="0" collapsed="false">
      <c r="A7" s="81" t="s">
        <v>148</v>
      </c>
      <c r="B7" s="82" t="n">
        <v>546</v>
      </c>
      <c r="C7" s="83" t="n">
        <v>516</v>
      </c>
      <c r="D7" s="82" t="n">
        <v>546</v>
      </c>
      <c r="E7" s="83" t="n">
        <v>505</v>
      </c>
      <c r="F7" s="82" t="s">
        <v>108</v>
      </c>
      <c r="G7" s="83" t="n">
        <v>526</v>
      </c>
      <c r="H7" s="84" t="n">
        <v>268</v>
      </c>
      <c r="I7" s="85" t="n">
        <v>566</v>
      </c>
    </row>
    <row r="8" s="20" customFormat="true" ht="17.1" hidden="false" customHeight="true" outlineLevel="0" collapsed="false">
      <c r="A8" s="81" t="s">
        <v>149</v>
      </c>
      <c r="B8" s="82" t="n">
        <v>111</v>
      </c>
      <c r="C8" s="83" t="n">
        <v>82</v>
      </c>
      <c r="D8" s="82" t="n">
        <v>108</v>
      </c>
      <c r="E8" s="83" t="n">
        <v>88</v>
      </c>
      <c r="F8" s="82" t="n">
        <v>273</v>
      </c>
      <c r="G8" s="83" t="n">
        <v>88</v>
      </c>
      <c r="H8" s="84" t="n">
        <v>203</v>
      </c>
      <c r="I8" s="85" t="n">
        <v>82</v>
      </c>
    </row>
    <row r="9" s="20" customFormat="true" ht="17.1" hidden="false" customHeight="true" outlineLevel="0" collapsed="false">
      <c r="A9" s="81" t="s">
        <v>150</v>
      </c>
      <c r="B9" s="82" t="n">
        <v>30</v>
      </c>
      <c r="C9" s="83" t="n">
        <v>15</v>
      </c>
      <c r="D9" s="82" t="n">
        <v>50</v>
      </c>
      <c r="E9" s="83" t="n">
        <v>22</v>
      </c>
      <c r="F9" s="82" t="n">
        <v>72</v>
      </c>
      <c r="G9" s="83" t="n">
        <v>26</v>
      </c>
      <c r="H9" s="84" t="n">
        <v>43</v>
      </c>
      <c r="I9" s="85" t="n">
        <v>23</v>
      </c>
    </row>
    <row r="10" s="20" customFormat="true" ht="17.1" hidden="false" customHeight="true" outlineLevel="0" collapsed="false">
      <c r="A10" s="81" t="s">
        <v>151</v>
      </c>
      <c r="B10" s="82" t="n">
        <v>950</v>
      </c>
      <c r="C10" s="83" t="n">
        <v>725</v>
      </c>
      <c r="D10" s="82" t="n">
        <v>908</v>
      </c>
      <c r="E10" s="83" t="n">
        <v>738</v>
      </c>
      <c r="F10" s="82" t="n">
        <v>835</v>
      </c>
      <c r="G10" s="83" t="n">
        <v>799</v>
      </c>
      <c r="H10" s="84" t="n">
        <v>1049</v>
      </c>
      <c r="I10" s="85" t="n">
        <v>785</v>
      </c>
    </row>
    <row r="11" s="20" customFormat="true" ht="17.1" hidden="false" customHeight="true" outlineLevel="0" collapsed="false">
      <c r="A11" s="81" t="s">
        <v>152</v>
      </c>
      <c r="B11" s="82" t="n">
        <v>1308</v>
      </c>
      <c r="C11" s="83" t="n">
        <v>997</v>
      </c>
      <c r="D11" s="82" t="n">
        <v>1214</v>
      </c>
      <c r="E11" s="83" t="n">
        <v>1039</v>
      </c>
      <c r="F11" s="82" t="n">
        <v>2623</v>
      </c>
      <c r="G11" s="83" t="n">
        <v>1270</v>
      </c>
      <c r="H11" s="84" t="n">
        <v>1724</v>
      </c>
      <c r="I11" s="85" t="n">
        <v>1357</v>
      </c>
    </row>
    <row r="12" s="20" customFormat="true" ht="17.1" hidden="false" customHeight="true" outlineLevel="0" collapsed="false">
      <c r="A12" s="81" t="s">
        <v>153</v>
      </c>
      <c r="B12" s="82" t="n">
        <v>305</v>
      </c>
      <c r="C12" s="83" t="n">
        <v>325</v>
      </c>
      <c r="D12" s="82" t="n">
        <v>327</v>
      </c>
      <c r="E12" s="83" t="n">
        <v>331</v>
      </c>
      <c r="F12" s="82" t="n">
        <v>400</v>
      </c>
      <c r="G12" s="83" t="n">
        <v>328</v>
      </c>
      <c r="H12" s="84" t="n">
        <v>317</v>
      </c>
      <c r="I12" s="85" t="n">
        <v>333</v>
      </c>
    </row>
    <row r="13" s="20" customFormat="true" ht="17.1" hidden="false" customHeight="true" outlineLevel="0" collapsed="false">
      <c r="A13" s="81" t="s">
        <v>154</v>
      </c>
      <c r="B13" s="82" t="n">
        <v>266</v>
      </c>
      <c r="C13" s="83" t="n">
        <v>301</v>
      </c>
      <c r="D13" s="82" t="n">
        <v>254</v>
      </c>
      <c r="E13" s="83" t="n">
        <v>299</v>
      </c>
      <c r="F13" s="82" t="n">
        <v>357</v>
      </c>
      <c r="G13" s="83" t="n">
        <v>314</v>
      </c>
      <c r="H13" s="84" t="n">
        <v>457</v>
      </c>
      <c r="I13" s="85" t="n">
        <v>288</v>
      </c>
    </row>
    <row r="14" s="20" customFormat="true" ht="17.1" hidden="false" customHeight="true" outlineLevel="0" collapsed="false">
      <c r="A14" s="81" t="s">
        <v>155</v>
      </c>
      <c r="B14" s="82" t="n">
        <v>200</v>
      </c>
      <c r="C14" s="83" t="n">
        <v>161</v>
      </c>
      <c r="D14" s="82" t="n">
        <v>138</v>
      </c>
      <c r="E14" s="83" t="n">
        <v>172</v>
      </c>
      <c r="F14" s="82" t="n">
        <v>287</v>
      </c>
      <c r="G14" s="83" t="n">
        <v>194</v>
      </c>
      <c r="H14" s="84" t="n">
        <v>294</v>
      </c>
      <c r="I14" s="85" t="n">
        <v>181</v>
      </c>
    </row>
    <row r="15" s="20" customFormat="true" ht="17.1" hidden="false" customHeight="true" outlineLevel="0" collapsed="false">
      <c r="A15" s="81" t="s">
        <v>156</v>
      </c>
      <c r="B15" s="82" t="n">
        <v>111</v>
      </c>
      <c r="C15" s="83" t="n">
        <v>96</v>
      </c>
      <c r="D15" s="82" t="n">
        <v>74</v>
      </c>
      <c r="E15" s="83" t="n">
        <v>79</v>
      </c>
      <c r="F15" s="82" t="n">
        <v>117</v>
      </c>
      <c r="G15" s="83" t="n">
        <v>74</v>
      </c>
      <c r="H15" s="84" t="n">
        <v>152</v>
      </c>
      <c r="I15" s="85" t="n">
        <v>83</v>
      </c>
    </row>
    <row r="16" s="20" customFormat="true" ht="17.1" hidden="false" customHeight="true" outlineLevel="0" collapsed="false">
      <c r="A16" s="81" t="s">
        <v>157</v>
      </c>
      <c r="B16" s="82" t="n">
        <v>53</v>
      </c>
      <c r="C16" s="83" t="n">
        <v>72</v>
      </c>
      <c r="D16" s="82" t="n">
        <v>86</v>
      </c>
      <c r="E16" s="83" t="n">
        <v>71</v>
      </c>
      <c r="F16" s="82" t="n">
        <v>251</v>
      </c>
      <c r="G16" s="83" t="n">
        <v>74</v>
      </c>
      <c r="H16" s="84" t="n">
        <v>68</v>
      </c>
      <c r="I16" s="85" t="n">
        <v>75</v>
      </c>
    </row>
    <row r="17" s="20" customFormat="true" ht="17.1" hidden="false" customHeight="true" outlineLevel="0" collapsed="false">
      <c r="A17" s="81" t="s">
        <v>158</v>
      </c>
      <c r="B17" s="82" t="n">
        <v>256</v>
      </c>
      <c r="C17" s="83" t="n">
        <v>139</v>
      </c>
      <c r="D17" s="82" t="n">
        <v>213</v>
      </c>
      <c r="E17" s="83" t="n">
        <v>148</v>
      </c>
      <c r="F17" s="82" t="n">
        <v>593</v>
      </c>
      <c r="G17" s="83" t="n">
        <v>201</v>
      </c>
      <c r="H17" s="84" t="n">
        <v>486</v>
      </c>
      <c r="I17" s="85" t="n">
        <v>226</v>
      </c>
    </row>
    <row r="18" s="20" customFormat="true" ht="17.1" hidden="false" customHeight="true" outlineLevel="0" collapsed="false">
      <c r="A18" s="81" t="s">
        <v>159</v>
      </c>
      <c r="B18" s="82" t="n">
        <v>37</v>
      </c>
      <c r="C18" s="83" t="n">
        <v>22</v>
      </c>
      <c r="D18" s="82" t="n">
        <v>35</v>
      </c>
      <c r="E18" s="83" t="n">
        <v>19</v>
      </c>
      <c r="F18" s="82" t="n">
        <v>50</v>
      </c>
      <c r="G18" s="83" t="n">
        <v>21</v>
      </c>
      <c r="H18" s="84" t="n">
        <v>60</v>
      </c>
      <c r="I18" s="85" t="n">
        <v>19</v>
      </c>
    </row>
    <row r="19" s="20" customFormat="true" ht="17.1" hidden="false" customHeight="true" outlineLevel="0" collapsed="false">
      <c r="A19" s="81" t="s">
        <v>160</v>
      </c>
      <c r="B19" s="82" t="n">
        <v>120</v>
      </c>
      <c r="C19" s="83" t="n">
        <v>62</v>
      </c>
      <c r="D19" s="82" t="n">
        <v>98</v>
      </c>
      <c r="E19" s="83" t="n">
        <v>69</v>
      </c>
      <c r="F19" s="82" t="n">
        <v>553</v>
      </c>
      <c r="G19" s="83" t="n">
        <v>133</v>
      </c>
      <c r="H19" s="84" t="n">
        <v>389</v>
      </c>
      <c r="I19" s="85" t="n">
        <v>149</v>
      </c>
    </row>
    <row r="20" s="20" customFormat="true" ht="17.1" hidden="false" customHeight="true" outlineLevel="0" collapsed="false">
      <c r="A20" s="81" t="s">
        <v>161</v>
      </c>
      <c r="B20" s="86" t="n">
        <v>25</v>
      </c>
      <c r="C20" s="87" t="n">
        <v>4</v>
      </c>
      <c r="D20" s="86" t="n">
        <v>38</v>
      </c>
      <c r="E20" s="87" t="n">
        <v>3</v>
      </c>
      <c r="F20" s="86" t="n">
        <v>62</v>
      </c>
      <c r="G20" s="87" t="n">
        <v>18</v>
      </c>
      <c r="H20" s="88" t="n">
        <v>65</v>
      </c>
      <c r="I20" s="89" t="n">
        <v>22</v>
      </c>
    </row>
    <row r="21" s="20" customFormat="true" ht="17.1" hidden="false" customHeight="true" outlineLevel="0" collapsed="false">
      <c r="A21" s="81" t="s">
        <v>162</v>
      </c>
      <c r="B21" s="86" t="n">
        <v>8</v>
      </c>
      <c r="C21" s="87" t="n">
        <v>4</v>
      </c>
      <c r="D21" s="86" t="n">
        <v>23</v>
      </c>
      <c r="E21" s="87" t="n">
        <v>2</v>
      </c>
      <c r="F21" s="86" t="n">
        <v>0</v>
      </c>
      <c r="G21" s="87" t="n">
        <v>6</v>
      </c>
      <c r="H21" s="88" t="n">
        <v>40</v>
      </c>
      <c r="I21" s="89" t="n">
        <v>9</v>
      </c>
    </row>
    <row r="22" s="20" customFormat="true" ht="17.1" hidden="false" customHeight="true" outlineLevel="0" collapsed="false">
      <c r="A22" s="81" t="s">
        <v>163</v>
      </c>
      <c r="B22" s="86" t="n">
        <v>0</v>
      </c>
      <c r="C22" s="87" t="n">
        <v>2</v>
      </c>
      <c r="D22" s="86" t="n">
        <v>6</v>
      </c>
      <c r="E22" s="87" t="n">
        <v>3</v>
      </c>
      <c r="F22" s="86" t="n">
        <v>17</v>
      </c>
      <c r="G22" s="87" t="n">
        <v>1</v>
      </c>
      <c r="H22" s="88" t="n">
        <v>17</v>
      </c>
      <c r="I22" s="89" t="n">
        <v>2</v>
      </c>
    </row>
    <row r="23" s="20" customFormat="true" ht="17.1" hidden="false" customHeight="true" outlineLevel="0" collapsed="false">
      <c r="A23" s="81" t="s">
        <v>164</v>
      </c>
      <c r="B23" s="86" t="n">
        <v>9</v>
      </c>
      <c r="C23" s="87" t="n">
        <v>7</v>
      </c>
      <c r="D23" s="86" t="n">
        <v>10</v>
      </c>
      <c r="E23" s="87" t="n">
        <v>13</v>
      </c>
      <c r="F23" s="86" t="n">
        <v>18</v>
      </c>
      <c r="G23" s="87" t="n">
        <v>11</v>
      </c>
      <c r="H23" s="88" t="n">
        <v>18</v>
      </c>
      <c r="I23" s="89" t="n">
        <v>12</v>
      </c>
    </row>
    <row r="24" s="20" customFormat="true" ht="17.1" hidden="false" customHeight="true" outlineLevel="0" collapsed="false">
      <c r="A24" s="81" t="s">
        <v>165</v>
      </c>
      <c r="B24" s="86" t="n">
        <v>0</v>
      </c>
      <c r="C24" s="87" t="n">
        <v>1</v>
      </c>
      <c r="D24" s="86" t="n">
        <v>4</v>
      </c>
      <c r="E24" s="87" t="n">
        <v>1</v>
      </c>
      <c r="F24" s="86" t="n">
        <v>11</v>
      </c>
      <c r="G24" s="87" t="n">
        <v>3</v>
      </c>
      <c r="H24" s="88" t="n">
        <v>11</v>
      </c>
      <c r="I24" s="89" t="n">
        <v>10</v>
      </c>
    </row>
    <row r="25" s="20" customFormat="true" ht="17.1" hidden="false" customHeight="true" outlineLevel="0" collapsed="false">
      <c r="A25" s="81" t="s">
        <v>166</v>
      </c>
      <c r="B25" s="82" t="n">
        <v>113</v>
      </c>
      <c r="C25" s="83" t="n">
        <v>31</v>
      </c>
      <c r="D25" s="82" t="n">
        <v>121</v>
      </c>
      <c r="E25" s="83" t="n">
        <v>26</v>
      </c>
      <c r="F25" s="82" t="n">
        <v>211</v>
      </c>
      <c r="G25" s="83" t="n">
        <v>43</v>
      </c>
      <c r="H25" s="84" t="n">
        <v>201</v>
      </c>
      <c r="I25" s="85" t="n">
        <v>116</v>
      </c>
    </row>
    <row r="26" s="20" customFormat="true" ht="17.1" hidden="false" customHeight="true" outlineLevel="0" collapsed="false">
      <c r="A26" s="81" t="s">
        <v>167</v>
      </c>
      <c r="B26" s="82" t="n">
        <v>33</v>
      </c>
      <c r="C26" s="83" t="n">
        <v>2</v>
      </c>
      <c r="D26" s="82" t="n">
        <v>39</v>
      </c>
      <c r="E26" s="83" t="n">
        <v>2</v>
      </c>
      <c r="F26" s="82" t="n">
        <v>110</v>
      </c>
      <c r="G26" s="83" t="n">
        <v>1</v>
      </c>
      <c r="H26" s="84" t="n">
        <v>35</v>
      </c>
      <c r="I26" s="85" t="n">
        <v>1</v>
      </c>
    </row>
    <row r="27" s="20" customFormat="true" ht="17.1" hidden="false" customHeight="true" outlineLevel="0" collapsed="false">
      <c r="A27" s="81" t="s">
        <v>168</v>
      </c>
      <c r="B27" s="82" t="n">
        <v>94</v>
      </c>
      <c r="C27" s="83" t="n">
        <v>72</v>
      </c>
      <c r="D27" s="82" t="n">
        <v>107</v>
      </c>
      <c r="E27" s="83" t="n">
        <v>70</v>
      </c>
      <c r="F27" s="82" t="n">
        <v>150</v>
      </c>
      <c r="G27" s="83" t="n">
        <v>76</v>
      </c>
      <c r="H27" s="84" t="n">
        <v>113</v>
      </c>
      <c r="I27" s="85" t="n">
        <v>72</v>
      </c>
    </row>
    <row r="28" s="20" customFormat="true" ht="17.1" hidden="false" customHeight="true" outlineLevel="0" collapsed="false">
      <c r="A28" s="81" t="s">
        <v>169</v>
      </c>
      <c r="B28" s="82" t="n">
        <v>463</v>
      </c>
      <c r="C28" s="83" t="n">
        <v>391</v>
      </c>
      <c r="D28" s="82" t="n">
        <v>497</v>
      </c>
      <c r="E28" s="83" t="n">
        <v>374</v>
      </c>
      <c r="F28" s="82" t="n">
        <v>1227</v>
      </c>
      <c r="G28" s="83" t="n">
        <v>366</v>
      </c>
      <c r="H28" s="84" t="n">
        <v>1113</v>
      </c>
      <c r="I28" s="85" t="n">
        <v>331</v>
      </c>
    </row>
    <row r="29" s="20" customFormat="true" ht="17.1" hidden="false" customHeight="true" outlineLevel="0" collapsed="false">
      <c r="A29" s="90" t="s">
        <v>170</v>
      </c>
      <c r="B29" s="91" t="n">
        <v>871</v>
      </c>
      <c r="C29" s="92" t="n">
        <v>623</v>
      </c>
      <c r="D29" s="91" t="n">
        <v>923</v>
      </c>
      <c r="E29" s="92" t="n">
        <v>724</v>
      </c>
      <c r="F29" s="91" t="s">
        <v>108</v>
      </c>
      <c r="G29" s="92" t="n">
        <v>873</v>
      </c>
      <c r="H29" s="93" t="n">
        <v>2035</v>
      </c>
      <c r="I29" s="94" t="n">
        <v>909</v>
      </c>
    </row>
    <row r="30" s="20" customFormat="true" ht="17.1" hidden="false" customHeight="true" outlineLevel="0" collapsed="false">
      <c r="A30" s="95" t="s">
        <v>171</v>
      </c>
      <c r="B30" s="96" t="n">
        <f aca="false">SUM(B6:B29)</f>
        <v>6424</v>
      </c>
      <c r="C30" s="97" t="n">
        <f aca="false">SUM(C6:C29)</f>
        <v>5015</v>
      </c>
      <c r="D30" s="96" t="n">
        <f aca="false">SUM(D6:D29)</f>
        <v>6991</v>
      </c>
      <c r="E30" s="97" t="n">
        <f aca="false">SUM(E6:E29)</f>
        <v>5223</v>
      </c>
      <c r="F30" s="98" t="n">
        <v>9069</v>
      </c>
      <c r="G30" s="99" t="n">
        <v>5848</v>
      </c>
      <c r="H30" s="99" t="n">
        <v>9924</v>
      </c>
      <c r="I30" s="100" t="n">
        <v>6128</v>
      </c>
    </row>
    <row r="31" customFormat="false" ht="14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4.25" hidden="false" customHeight="true" outlineLevel="0" collapsed="false">
      <c r="A32" s="37" t="s">
        <v>172</v>
      </c>
      <c r="B32" s="37"/>
      <c r="C32" s="37"/>
      <c r="D32" s="37"/>
      <c r="E32" s="37"/>
      <c r="F32" s="0"/>
      <c r="G32" s="0"/>
    </row>
    <row r="33" customFormat="false" ht="14.25" hidden="false" customHeight="true" outlineLevel="0" collapsed="false">
      <c r="A33" s="37" t="s">
        <v>173</v>
      </c>
      <c r="B33" s="37"/>
      <c r="C33" s="37"/>
      <c r="D33" s="37"/>
      <c r="E33" s="37"/>
      <c r="F33" s="0"/>
      <c r="G33" s="0"/>
    </row>
    <row r="34" customFormat="false" ht="14.25" hidden="false" customHeight="true" outlineLevel="0" collapsed="false">
      <c r="A34" s="38" t="s">
        <v>174</v>
      </c>
      <c r="B34" s="38"/>
      <c r="C34" s="38"/>
      <c r="D34" s="38"/>
      <c r="E34" s="38"/>
      <c r="F34" s="38"/>
      <c r="G34" s="38"/>
      <c r="H34" s="38"/>
    </row>
    <row r="35" customFormat="false" ht="14.25" hidden="false" customHeight="true" outlineLevel="0" collapsed="false">
      <c r="A35" s="38" t="s">
        <v>140</v>
      </c>
      <c r="B35" s="38"/>
      <c r="C35" s="38"/>
      <c r="D35" s="38"/>
      <c r="E35" s="38"/>
      <c r="F35" s="38"/>
      <c r="G35" s="38"/>
      <c r="H35" s="39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</row>
    <row r="37" customFormat="false" ht="14.25" hidden="false" customHeight="true" outlineLevel="0" collapsed="false">
      <c r="A37" s="38" t="s">
        <v>175</v>
      </c>
      <c r="B37" s="38"/>
      <c r="C37" s="38"/>
      <c r="D37" s="38"/>
      <c r="E37" s="40"/>
      <c r="F37" s="40"/>
      <c r="G37" s="40"/>
      <c r="H37" s="39"/>
    </row>
    <row r="38" customFormat="false" ht="14.25" hidden="false" customHeight="true" outlineLevel="0" collapsed="false">
      <c r="A38" s="103" t="s">
        <v>176</v>
      </c>
      <c r="B38" s="103"/>
      <c r="C38" s="103"/>
      <c r="D38" s="103"/>
      <c r="E38" s="104"/>
      <c r="F38" s="0"/>
      <c r="G38" s="0"/>
    </row>
    <row r="39" customFormat="false" ht="14.25" hidden="false" customHeight="true" outlineLevel="0" collapsed="false">
      <c r="A39" s="103" t="s">
        <v>177</v>
      </c>
      <c r="B39" s="103"/>
      <c r="C39" s="103"/>
      <c r="D39" s="103"/>
      <c r="E39" s="104"/>
      <c r="F39" s="0"/>
      <c r="G39" s="0"/>
    </row>
    <row r="40" customFormat="false" ht="14.25" hidden="false" customHeight="true" outlineLevel="0" collapsed="false">
      <c r="A40" s="103" t="s">
        <v>178</v>
      </c>
      <c r="B40" s="103"/>
      <c r="C40" s="103"/>
      <c r="D40" s="103"/>
      <c r="E40" s="104"/>
      <c r="F40" s="0"/>
      <c r="G40" s="0"/>
    </row>
    <row r="41" customFormat="false" ht="14.25" hidden="false" customHeight="true" outlineLevel="0" collapsed="false">
      <c r="A41" s="41" t="s">
        <v>179</v>
      </c>
      <c r="B41" s="41"/>
      <c r="C41" s="41"/>
      <c r="D41" s="103"/>
      <c r="E41" s="104"/>
      <c r="F41" s="0"/>
      <c r="G41" s="0"/>
    </row>
    <row r="42" customFormat="false" ht="14.25" hidden="false" customHeight="true" outlineLevel="0" collapsed="false">
      <c r="A42" s="41" t="s">
        <v>180</v>
      </c>
      <c r="B42" s="41"/>
      <c r="C42" s="41"/>
      <c r="D42" s="103"/>
      <c r="E42" s="104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66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.75" hidden="false" customHeight="false" outlineLevel="0" collapsed="false">
      <c r="C46" s="44" t="s">
        <v>121</v>
      </c>
      <c r="D46" s="44"/>
    </row>
    <row r="47" customFormat="false" ht="15.75" hidden="false" customHeight="false" outlineLevel="0" collapsed="false">
      <c r="C47" s="0"/>
      <c r="D47" s="0"/>
    </row>
  </sheetData>
  <mergeCells count="15">
    <mergeCell ref="A2:I2"/>
    <mergeCell ref="A3:I3"/>
    <mergeCell ref="B4:C4"/>
    <mergeCell ref="D4:E4"/>
    <mergeCell ref="F4:G4"/>
    <mergeCell ref="H4:I4"/>
    <mergeCell ref="A31:I31"/>
    <mergeCell ref="A32:E32"/>
    <mergeCell ref="A34:H34"/>
    <mergeCell ref="A35:G35"/>
    <mergeCell ref="A36:I36"/>
    <mergeCell ref="A37:D37"/>
    <mergeCell ref="A41:C41"/>
    <mergeCell ref="A42:C42"/>
    <mergeCell ref="C46:D4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9" min="9" style="0" width="10.13"/>
  </cols>
  <sheetData>
    <row r="1" customFormat="false" ht="13.5" hidden="false" customHeight="false" outlineLevel="0" collapsed="false">
      <c r="A1" s="11"/>
      <c r="AG1" s="12" t="s">
        <v>91</v>
      </c>
    </row>
    <row r="2" customFormat="false" ht="24" hidden="false" customHeight="true" outlineLevel="0" collapsed="false">
      <c r="A2" s="323" t="s">
        <v>724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</row>
    <row r="3" customFormat="false" ht="24" hidden="false" customHeight="true" outlineLevel="0" collapsed="false">
      <c r="A3" s="67" t="s">
        <v>7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24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21" hidden="false" customHeight="true" outlineLevel="0" collapsed="false">
      <c r="A5" s="545" t="s">
        <v>725</v>
      </c>
      <c r="B5" s="551" t="s">
        <v>648</v>
      </c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</row>
    <row r="6" customFormat="false" ht="21" hidden="false" customHeight="true" outlineLevel="0" collapsed="false">
      <c r="A6" s="545"/>
      <c r="B6" s="552" t="n">
        <v>2002</v>
      </c>
      <c r="C6" s="552"/>
      <c r="D6" s="552"/>
      <c r="E6" s="552"/>
      <c r="F6" s="553" t="n">
        <v>2003</v>
      </c>
      <c r="G6" s="553"/>
      <c r="H6" s="553"/>
      <c r="I6" s="553"/>
      <c r="J6" s="553" t="n">
        <v>2004</v>
      </c>
      <c r="K6" s="553"/>
      <c r="L6" s="553"/>
      <c r="M6" s="553"/>
      <c r="N6" s="553" t="n">
        <v>2005</v>
      </c>
      <c r="O6" s="553"/>
      <c r="P6" s="553"/>
      <c r="Q6" s="553"/>
      <c r="R6" s="553" t="n">
        <v>2006</v>
      </c>
      <c r="S6" s="553"/>
      <c r="T6" s="553"/>
      <c r="U6" s="553"/>
      <c r="V6" s="553" t="n">
        <v>2007</v>
      </c>
      <c r="W6" s="553"/>
      <c r="X6" s="553"/>
      <c r="Y6" s="553"/>
      <c r="Z6" s="553" t="n">
        <v>2008</v>
      </c>
      <c r="AA6" s="553"/>
      <c r="AB6" s="553"/>
      <c r="AC6" s="553"/>
      <c r="AD6" s="554" t="n">
        <v>2009</v>
      </c>
      <c r="AE6" s="554"/>
      <c r="AF6" s="554"/>
      <c r="AG6" s="554"/>
    </row>
    <row r="7" customFormat="false" ht="26.25" hidden="false" customHeight="true" outlineLevel="0" collapsed="false">
      <c r="A7" s="545"/>
      <c r="B7" s="555" t="s">
        <v>726</v>
      </c>
      <c r="C7" s="556" t="s">
        <v>727</v>
      </c>
      <c r="D7" s="556" t="s">
        <v>557</v>
      </c>
      <c r="E7" s="557" t="s">
        <v>728</v>
      </c>
      <c r="F7" s="558" t="s">
        <v>726</v>
      </c>
      <c r="G7" s="556" t="s">
        <v>727</v>
      </c>
      <c r="H7" s="556" t="s">
        <v>557</v>
      </c>
      <c r="I7" s="559" t="s">
        <v>728</v>
      </c>
      <c r="J7" s="558" t="s">
        <v>726</v>
      </c>
      <c r="K7" s="556" t="s">
        <v>727</v>
      </c>
      <c r="L7" s="556" t="s">
        <v>557</v>
      </c>
      <c r="M7" s="559" t="s">
        <v>728</v>
      </c>
      <c r="N7" s="558" t="s">
        <v>726</v>
      </c>
      <c r="O7" s="556" t="s">
        <v>727</v>
      </c>
      <c r="P7" s="556" t="s">
        <v>557</v>
      </c>
      <c r="Q7" s="559" t="s">
        <v>728</v>
      </c>
      <c r="R7" s="558" t="s">
        <v>726</v>
      </c>
      <c r="S7" s="556" t="s">
        <v>727</v>
      </c>
      <c r="T7" s="556" t="s">
        <v>557</v>
      </c>
      <c r="U7" s="559" t="s">
        <v>728</v>
      </c>
      <c r="V7" s="558" t="s">
        <v>726</v>
      </c>
      <c r="W7" s="556" t="s">
        <v>727</v>
      </c>
      <c r="X7" s="556" t="s">
        <v>557</v>
      </c>
      <c r="Y7" s="559" t="s">
        <v>728</v>
      </c>
      <c r="Z7" s="558" t="s">
        <v>726</v>
      </c>
      <c r="AA7" s="556" t="s">
        <v>727</v>
      </c>
      <c r="AB7" s="556" t="s">
        <v>557</v>
      </c>
      <c r="AC7" s="559" t="s">
        <v>728</v>
      </c>
      <c r="AD7" s="558" t="s">
        <v>726</v>
      </c>
      <c r="AE7" s="556" t="s">
        <v>727</v>
      </c>
      <c r="AF7" s="556" t="s">
        <v>557</v>
      </c>
      <c r="AG7" s="560" t="s">
        <v>728</v>
      </c>
    </row>
    <row r="8" customFormat="false" ht="17.1" hidden="false" customHeight="true" outlineLevel="0" collapsed="false">
      <c r="A8" s="561" t="n">
        <v>0</v>
      </c>
      <c r="B8" s="562" t="n">
        <v>130</v>
      </c>
      <c r="C8" s="563" t="n">
        <v>95</v>
      </c>
      <c r="D8" s="564" t="n">
        <f aca="false">SUM(B8:C8)</f>
        <v>225</v>
      </c>
      <c r="E8" s="565" t="n">
        <f aca="false">D8/$D$16*100</f>
        <v>10.7193901858028</v>
      </c>
      <c r="F8" s="566" t="n">
        <v>131</v>
      </c>
      <c r="G8" s="564" t="n">
        <v>118</v>
      </c>
      <c r="H8" s="563" t="n">
        <f aca="false">SUM(F8:G8)</f>
        <v>249</v>
      </c>
      <c r="I8" s="567" t="n">
        <f aca="false">H8/$H$16*100</f>
        <v>11.1659192825112</v>
      </c>
      <c r="J8" s="562" t="n">
        <v>162</v>
      </c>
      <c r="K8" s="563" t="n">
        <v>142</v>
      </c>
      <c r="L8" s="568" t="n">
        <f aca="false">SUM(J8:K8)</f>
        <v>304</v>
      </c>
      <c r="M8" s="567" t="n">
        <f aca="false">L8/$L$16*100</f>
        <v>12.9032258064516</v>
      </c>
      <c r="N8" s="562" t="n">
        <v>182</v>
      </c>
      <c r="O8" s="563" t="n">
        <v>149</v>
      </c>
      <c r="P8" s="569" t="n">
        <f aca="false">SUM(N8:O8)</f>
        <v>331</v>
      </c>
      <c r="Q8" s="567" t="n">
        <f aca="false">P8/$P$16*100</f>
        <v>13.0778348478862</v>
      </c>
      <c r="R8" s="562" t="n">
        <v>100</v>
      </c>
      <c r="S8" s="563" t="n">
        <v>49</v>
      </c>
      <c r="T8" s="563" t="n">
        <f aca="false">SUM(R8:S8)</f>
        <v>149</v>
      </c>
      <c r="U8" s="567" t="n">
        <f aca="false">T8/$T$16*100</f>
        <v>11.6134060795012</v>
      </c>
      <c r="V8" s="570" t="n">
        <v>180</v>
      </c>
      <c r="W8" s="571" t="n">
        <v>122</v>
      </c>
      <c r="X8" s="571" t="n">
        <f aca="false">SUM(V8:W8)</f>
        <v>302</v>
      </c>
      <c r="Y8" s="567" t="n">
        <f aca="false">X8/$X$16*100</f>
        <v>12.8237791932059</v>
      </c>
      <c r="Z8" s="570" t="n">
        <v>140</v>
      </c>
      <c r="AA8" s="571" t="n">
        <v>102</v>
      </c>
      <c r="AB8" s="569" t="n">
        <f aca="false">SUM(Z8:AA8)</f>
        <v>242</v>
      </c>
      <c r="AC8" s="567" t="n">
        <f aca="false">AB8/$AB$16*100</f>
        <v>10.9255079006772</v>
      </c>
      <c r="AD8" s="570" t="n">
        <v>126</v>
      </c>
      <c r="AE8" s="571" t="n">
        <v>87</v>
      </c>
      <c r="AF8" s="569" t="n">
        <f aca="false">SUM(AD8:AE8)</f>
        <v>213</v>
      </c>
      <c r="AG8" s="572" t="n">
        <f aca="false">AF8/$AF$16*100</f>
        <v>10.5707196029777</v>
      </c>
    </row>
    <row r="9" customFormat="false" ht="17.1" hidden="false" customHeight="true" outlineLevel="0" collapsed="false">
      <c r="A9" s="573" t="s">
        <v>729</v>
      </c>
      <c r="B9" s="186" t="n">
        <v>18</v>
      </c>
      <c r="C9" s="187" t="n">
        <v>18</v>
      </c>
      <c r="D9" s="187" t="n">
        <f aca="false">SUM(B9:C9)</f>
        <v>36</v>
      </c>
      <c r="E9" s="574" t="n">
        <f aca="false">D9/$D$16*100</f>
        <v>1.71510242972844</v>
      </c>
      <c r="F9" s="186" t="n">
        <v>12</v>
      </c>
      <c r="G9" s="187" t="n">
        <v>13</v>
      </c>
      <c r="H9" s="187" t="n">
        <f aca="false">SUM(F9:G9)</f>
        <v>25</v>
      </c>
      <c r="I9" s="575" t="n">
        <f aca="false">H9/$H$16*100</f>
        <v>1.12107623318386</v>
      </c>
      <c r="J9" s="186" t="n">
        <v>22</v>
      </c>
      <c r="K9" s="187" t="n">
        <v>20</v>
      </c>
      <c r="L9" s="576" t="n">
        <f aca="false">SUM(J9:K9)</f>
        <v>42</v>
      </c>
      <c r="M9" s="575" t="n">
        <f aca="false">L9/$L$16*100</f>
        <v>1.78268251273345</v>
      </c>
      <c r="N9" s="186" t="n">
        <v>28</v>
      </c>
      <c r="O9" s="187" t="n">
        <v>25</v>
      </c>
      <c r="P9" s="577" t="n">
        <f aca="false">SUM(N9:O9)</f>
        <v>53</v>
      </c>
      <c r="Q9" s="575" t="n">
        <f aca="false">P9/$P$16*100</f>
        <v>2.09403397866456</v>
      </c>
      <c r="R9" s="186" t="n">
        <v>11</v>
      </c>
      <c r="S9" s="187" t="n">
        <v>7</v>
      </c>
      <c r="T9" s="187" t="n">
        <f aca="false">SUM(R9:S9)</f>
        <v>18</v>
      </c>
      <c r="U9" s="575" t="n">
        <f aca="false">T9/$T$16*100</f>
        <v>1.40296180826189</v>
      </c>
      <c r="V9" s="186" t="n">
        <v>22</v>
      </c>
      <c r="W9" s="578" t="n">
        <v>22</v>
      </c>
      <c r="X9" s="579" t="n">
        <f aca="false">SUM(V9:W9)</f>
        <v>44</v>
      </c>
      <c r="Y9" s="575" t="n">
        <f aca="false">X9/$X$16*100</f>
        <v>1.86836518046709</v>
      </c>
      <c r="Z9" s="186" t="n">
        <v>23</v>
      </c>
      <c r="AA9" s="187" t="n">
        <v>6</v>
      </c>
      <c r="AB9" s="577" t="n">
        <f aca="false">SUM(Z9:AA9)</f>
        <v>29</v>
      </c>
      <c r="AC9" s="575" t="n">
        <f aca="false">AB9/$AB$16*100</f>
        <v>1.30925507900677</v>
      </c>
      <c r="AD9" s="186" t="n">
        <v>15</v>
      </c>
      <c r="AE9" s="187" t="n">
        <v>15</v>
      </c>
      <c r="AF9" s="577" t="n">
        <f aca="false">SUM(AD9:AE9)</f>
        <v>30</v>
      </c>
      <c r="AG9" s="580" t="n">
        <f aca="false">AF9/$AF$16*100</f>
        <v>1.48883374689826</v>
      </c>
    </row>
    <row r="10" customFormat="false" ht="17.1" hidden="false" customHeight="true" outlineLevel="0" collapsed="false">
      <c r="A10" s="573" t="s">
        <v>730</v>
      </c>
      <c r="B10" s="186" t="n">
        <v>9</v>
      </c>
      <c r="C10" s="187" t="n">
        <v>5</v>
      </c>
      <c r="D10" s="187" t="n">
        <f aca="false">SUM(B10:C10)</f>
        <v>14</v>
      </c>
      <c r="E10" s="574" t="n">
        <f aca="false">D10/$D$16*100</f>
        <v>0.666984278227727</v>
      </c>
      <c r="F10" s="186" t="n">
        <v>4</v>
      </c>
      <c r="G10" s="187" t="n">
        <v>3</v>
      </c>
      <c r="H10" s="187" t="n">
        <f aca="false">SUM(F10:G10)</f>
        <v>7</v>
      </c>
      <c r="I10" s="575" t="n">
        <f aca="false">H10/$H$16*100</f>
        <v>0.31390134529148</v>
      </c>
      <c r="J10" s="186" t="n">
        <v>5</v>
      </c>
      <c r="K10" s="187" t="n">
        <v>3</v>
      </c>
      <c r="L10" s="576" t="n">
        <f aca="false">SUM(J10:K10)</f>
        <v>8</v>
      </c>
      <c r="M10" s="575" t="n">
        <f aca="false">L10/$L$16*100</f>
        <v>0.33955857385399</v>
      </c>
      <c r="N10" s="186" t="n">
        <v>11</v>
      </c>
      <c r="O10" s="187" t="n">
        <v>8</v>
      </c>
      <c r="P10" s="577" t="n">
        <f aca="false">SUM(N10:O10)</f>
        <v>19</v>
      </c>
      <c r="Q10" s="575" t="n">
        <f aca="false">P10/$P$16*100</f>
        <v>0.75069142631371</v>
      </c>
      <c r="R10" s="186" t="n">
        <v>3</v>
      </c>
      <c r="S10" s="187" t="n">
        <v>5</v>
      </c>
      <c r="T10" s="187" t="n">
        <f aca="false">SUM(R10:S10)</f>
        <v>8</v>
      </c>
      <c r="U10" s="575" t="n">
        <f aca="false">T10/$T$16*100</f>
        <v>0.623538581449727</v>
      </c>
      <c r="V10" s="186" t="n">
        <v>6</v>
      </c>
      <c r="W10" s="578" t="n">
        <v>5</v>
      </c>
      <c r="X10" s="579" t="n">
        <f aca="false">SUM(V10:W10)</f>
        <v>11</v>
      </c>
      <c r="Y10" s="575" t="n">
        <f aca="false">X10/$X$16*100</f>
        <v>0.467091295116773</v>
      </c>
      <c r="Z10" s="186" t="n">
        <v>2</v>
      </c>
      <c r="AA10" s="187" t="n">
        <v>5</v>
      </c>
      <c r="AB10" s="577" t="n">
        <f aca="false">SUM(Z10:AA10)</f>
        <v>7</v>
      </c>
      <c r="AC10" s="575" t="n">
        <f aca="false">AB10/$AB$16*100</f>
        <v>0.316027088036117</v>
      </c>
      <c r="AD10" s="186" t="n">
        <v>2</v>
      </c>
      <c r="AE10" s="187" t="n">
        <v>5</v>
      </c>
      <c r="AF10" s="577" t="n">
        <f aca="false">SUM(AD10:AE10)</f>
        <v>7</v>
      </c>
      <c r="AG10" s="580" t="n">
        <f aca="false">AF10/$AF$16*100</f>
        <v>0.347394540942928</v>
      </c>
    </row>
    <row r="11" customFormat="false" ht="17.1" hidden="false" customHeight="true" outlineLevel="0" collapsed="false">
      <c r="A11" s="573" t="s">
        <v>731</v>
      </c>
      <c r="B11" s="186" t="n">
        <v>5</v>
      </c>
      <c r="C11" s="187" t="n">
        <v>3</v>
      </c>
      <c r="D11" s="187" t="n">
        <f aca="false">SUM(B11:C11)</f>
        <v>8</v>
      </c>
      <c r="E11" s="574" t="n">
        <f aca="false">D11/$D$16*100</f>
        <v>0.381133873272987</v>
      </c>
      <c r="F11" s="186" t="n">
        <v>5</v>
      </c>
      <c r="G11" s="187" t="n">
        <v>5</v>
      </c>
      <c r="H11" s="187" t="n">
        <f aca="false">SUM(F11:G11)</f>
        <v>10</v>
      </c>
      <c r="I11" s="575" t="n">
        <f aca="false">H11/$H$16*100</f>
        <v>0.448430493273543</v>
      </c>
      <c r="J11" s="186" t="n">
        <v>3</v>
      </c>
      <c r="K11" s="187" t="n">
        <v>3</v>
      </c>
      <c r="L11" s="576" t="n">
        <f aca="false">SUM(J11:K11)</f>
        <v>6</v>
      </c>
      <c r="M11" s="575" t="n">
        <f aca="false">L11/$L$16*100</f>
        <v>0.254668930390492</v>
      </c>
      <c r="N11" s="186" t="n">
        <v>6</v>
      </c>
      <c r="O11" s="187" t="n">
        <v>1</v>
      </c>
      <c r="P11" s="577" t="n">
        <f aca="false">SUM(N11:O11)</f>
        <v>7</v>
      </c>
      <c r="Q11" s="575" t="n">
        <f aca="false">P11/$P$16*100</f>
        <v>0.276570525483998</v>
      </c>
      <c r="R11" s="186" t="n">
        <v>0</v>
      </c>
      <c r="S11" s="187" t="n">
        <v>2</v>
      </c>
      <c r="T11" s="187" t="n">
        <f aca="false">SUM(R11:S11)</f>
        <v>2</v>
      </c>
      <c r="U11" s="575" t="n">
        <f aca="false">T11/$T$16*100</f>
        <v>0.155884645362432</v>
      </c>
      <c r="V11" s="186" t="n">
        <v>5</v>
      </c>
      <c r="W11" s="578" t="n">
        <v>3</v>
      </c>
      <c r="X11" s="579" t="n">
        <f aca="false">SUM(V11:W11)</f>
        <v>8</v>
      </c>
      <c r="Y11" s="575" t="n">
        <f aca="false">X11/$X$16*100</f>
        <v>0.339702760084926</v>
      </c>
      <c r="Z11" s="186" t="n">
        <v>2</v>
      </c>
      <c r="AA11" s="187" t="n">
        <v>2</v>
      </c>
      <c r="AB11" s="577" t="n">
        <f aca="false">SUM(Z11:AA11)</f>
        <v>4</v>
      </c>
      <c r="AC11" s="575" t="n">
        <f aca="false">AB11/$AB$16*100</f>
        <v>0.18058690744921</v>
      </c>
      <c r="AD11" s="186" t="n">
        <v>5</v>
      </c>
      <c r="AE11" s="187" t="n">
        <v>2</v>
      </c>
      <c r="AF11" s="577" t="n">
        <f aca="false">SUM(AD11:AE11)</f>
        <v>7</v>
      </c>
      <c r="AG11" s="580" t="n">
        <f aca="false">AF11/$AF$16*100</f>
        <v>0.347394540942928</v>
      </c>
    </row>
    <row r="12" customFormat="false" ht="17.1" hidden="false" customHeight="true" outlineLevel="0" collapsed="false">
      <c r="A12" s="573" t="s">
        <v>732</v>
      </c>
      <c r="B12" s="186" t="n">
        <v>17</v>
      </c>
      <c r="C12" s="187" t="n">
        <v>6</v>
      </c>
      <c r="D12" s="187" t="n">
        <f aca="false">SUM(B12:C12)</f>
        <v>23</v>
      </c>
      <c r="E12" s="574" t="n">
        <f aca="false">D12/$D$16*100</f>
        <v>1.09575988565984</v>
      </c>
      <c r="F12" s="186" t="n">
        <v>11</v>
      </c>
      <c r="G12" s="187" t="n">
        <v>7</v>
      </c>
      <c r="H12" s="187" t="n">
        <f aca="false">SUM(F12:G12)</f>
        <v>18</v>
      </c>
      <c r="I12" s="575" t="n">
        <f aca="false">H12/$H$16*100</f>
        <v>0.807174887892377</v>
      </c>
      <c r="J12" s="186" t="n">
        <v>13</v>
      </c>
      <c r="K12" s="187" t="n">
        <v>15</v>
      </c>
      <c r="L12" s="576" t="n">
        <f aca="false">SUM(J12:K12)</f>
        <v>28</v>
      </c>
      <c r="M12" s="575" t="n">
        <f aca="false">L12/$L$16*100</f>
        <v>1.18845500848896</v>
      </c>
      <c r="N12" s="186" t="n">
        <v>15</v>
      </c>
      <c r="O12" s="187" t="n">
        <v>5</v>
      </c>
      <c r="P12" s="577" t="n">
        <f aca="false">SUM(N12:O12)</f>
        <v>20</v>
      </c>
      <c r="Q12" s="575" t="n">
        <f aca="false">P12/$P$16*100</f>
        <v>0.790201501382853</v>
      </c>
      <c r="R12" s="186" t="n">
        <v>6</v>
      </c>
      <c r="S12" s="187" t="n">
        <v>6</v>
      </c>
      <c r="T12" s="187" t="n">
        <f aca="false">SUM(R12:S12)</f>
        <v>12</v>
      </c>
      <c r="U12" s="575" t="n">
        <f aca="false">T12/$T$16*100</f>
        <v>0.935307872174591</v>
      </c>
      <c r="V12" s="186" t="n">
        <v>22</v>
      </c>
      <c r="W12" s="578" t="n">
        <v>15</v>
      </c>
      <c r="X12" s="579" t="n">
        <f aca="false">SUM(V12:W12)</f>
        <v>37</v>
      </c>
      <c r="Y12" s="575" t="n">
        <f aca="false">X12/$X$16*100</f>
        <v>1.57112526539278</v>
      </c>
      <c r="Z12" s="186" t="n">
        <v>16</v>
      </c>
      <c r="AA12" s="187" t="n">
        <v>9</v>
      </c>
      <c r="AB12" s="577" t="n">
        <f aca="false">SUM(Z12:AA12)</f>
        <v>25</v>
      </c>
      <c r="AC12" s="575" t="n">
        <f aca="false">AB12/$AB$16*100</f>
        <v>1.12866817155756</v>
      </c>
      <c r="AD12" s="186" t="n">
        <v>9</v>
      </c>
      <c r="AE12" s="187" t="n">
        <v>6</v>
      </c>
      <c r="AF12" s="577" t="n">
        <f aca="false">SUM(AD12:AE12)</f>
        <v>15</v>
      </c>
      <c r="AG12" s="580" t="n">
        <f aca="false">AF12/$AF$16*100</f>
        <v>0.744416873449132</v>
      </c>
    </row>
    <row r="13" customFormat="false" ht="17.1" hidden="false" customHeight="true" outlineLevel="0" collapsed="false">
      <c r="A13" s="573" t="s">
        <v>733</v>
      </c>
      <c r="B13" s="186" t="n">
        <v>41</v>
      </c>
      <c r="C13" s="187" t="n">
        <v>31</v>
      </c>
      <c r="D13" s="187" t="n">
        <f aca="false">SUM(B13:C13)</f>
        <v>72</v>
      </c>
      <c r="E13" s="574" t="n">
        <f aca="false">D13/$D$16*100</f>
        <v>3.43020485945688</v>
      </c>
      <c r="F13" s="186" t="n">
        <v>38</v>
      </c>
      <c r="G13" s="187" t="n">
        <v>52</v>
      </c>
      <c r="H13" s="187" t="n">
        <f aca="false">SUM(F13:G13)</f>
        <v>90</v>
      </c>
      <c r="I13" s="575" t="n">
        <f aca="false">H13/$H$16*100</f>
        <v>4.03587443946188</v>
      </c>
      <c r="J13" s="186" t="n">
        <v>34</v>
      </c>
      <c r="K13" s="187" t="n">
        <v>31</v>
      </c>
      <c r="L13" s="576" t="n">
        <f aca="false">SUM(J13:K13)</f>
        <v>65</v>
      </c>
      <c r="M13" s="575" t="n">
        <f aca="false">L13/$L$16*100</f>
        <v>2.75891341256367</v>
      </c>
      <c r="N13" s="186" t="n">
        <v>48</v>
      </c>
      <c r="O13" s="187" t="n">
        <v>25</v>
      </c>
      <c r="P13" s="577" t="n">
        <f aca="false">SUM(N13:O13)</f>
        <v>73</v>
      </c>
      <c r="Q13" s="575" t="n">
        <f aca="false">P13/$P$16*100</f>
        <v>2.88423548004741</v>
      </c>
      <c r="R13" s="186" t="n">
        <v>35</v>
      </c>
      <c r="S13" s="187" t="n">
        <v>20</v>
      </c>
      <c r="T13" s="187" t="n">
        <f aca="false">SUM(R13:S13)</f>
        <v>55</v>
      </c>
      <c r="U13" s="575" t="n">
        <f aca="false">T13/$T$16*100</f>
        <v>4.28682774746688</v>
      </c>
      <c r="V13" s="186" t="n">
        <v>29</v>
      </c>
      <c r="W13" s="578" t="n">
        <v>20</v>
      </c>
      <c r="X13" s="579" t="n">
        <f aca="false">SUM(V13:W13)</f>
        <v>49</v>
      </c>
      <c r="Y13" s="575" t="n">
        <f aca="false">X13/$X$16*100</f>
        <v>2.08067940552017</v>
      </c>
      <c r="Z13" s="186" t="n">
        <v>44</v>
      </c>
      <c r="AA13" s="187" t="n">
        <v>24</v>
      </c>
      <c r="AB13" s="577" t="n">
        <f aca="false">SUM(Z13:AA13)</f>
        <v>68</v>
      </c>
      <c r="AC13" s="575" t="n">
        <f aca="false">AB13/$AB$16*100</f>
        <v>3.06997742663657</v>
      </c>
      <c r="AD13" s="186" t="n">
        <v>42</v>
      </c>
      <c r="AE13" s="187" t="n">
        <v>27</v>
      </c>
      <c r="AF13" s="577" t="n">
        <f aca="false">SUM(AD13:AE13)</f>
        <v>69</v>
      </c>
      <c r="AG13" s="580" t="n">
        <f aca="false">AF13/$AF$16*100</f>
        <v>3.42431761786601</v>
      </c>
    </row>
    <row r="14" customFormat="false" ht="17.1" hidden="false" customHeight="true" outlineLevel="0" collapsed="false">
      <c r="A14" s="573" t="s">
        <v>734</v>
      </c>
      <c r="B14" s="186" t="n">
        <v>209</v>
      </c>
      <c r="C14" s="187" t="n">
        <v>130</v>
      </c>
      <c r="D14" s="187" t="n">
        <f aca="false">SUM(B14:C14)</f>
        <v>339</v>
      </c>
      <c r="E14" s="574" t="n">
        <f aca="false">D14/$D$16*100</f>
        <v>16.1505478799428</v>
      </c>
      <c r="F14" s="186" t="n">
        <v>212</v>
      </c>
      <c r="G14" s="187" t="n">
        <v>127</v>
      </c>
      <c r="H14" s="187" t="n">
        <f aca="false">SUM(F14:G14)</f>
        <v>339</v>
      </c>
      <c r="I14" s="575" t="n">
        <f aca="false">H14/$H$16*100</f>
        <v>15.2017937219731</v>
      </c>
      <c r="J14" s="186" t="n">
        <v>227</v>
      </c>
      <c r="K14" s="187" t="n">
        <v>134</v>
      </c>
      <c r="L14" s="576" t="n">
        <f aca="false">SUM(J14:K14)</f>
        <v>361</v>
      </c>
      <c r="M14" s="575" t="n">
        <f aca="false">L14/$L$16*100</f>
        <v>15.3225806451613</v>
      </c>
      <c r="N14" s="186" t="n">
        <v>256</v>
      </c>
      <c r="O14" s="187" t="n">
        <v>154</v>
      </c>
      <c r="P14" s="577" t="n">
        <f aca="false">SUM(N14:O14)</f>
        <v>410</v>
      </c>
      <c r="Q14" s="575" t="n">
        <f aca="false">P14/$P$16*100</f>
        <v>16.1991307783485</v>
      </c>
      <c r="R14" s="186" t="n">
        <v>141</v>
      </c>
      <c r="S14" s="187" t="n">
        <v>56</v>
      </c>
      <c r="T14" s="187" t="n">
        <f aca="false">SUM(R14:S14)</f>
        <v>197</v>
      </c>
      <c r="U14" s="575" t="n">
        <f aca="false">T14/$T$16*100</f>
        <v>15.3546375681995</v>
      </c>
      <c r="V14" s="581" t="n">
        <v>234</v>
      </c>
      <c r="W14" s="582" t="n">
        <v>132</v>
      </c>
      <c r="X14" s="583" t="n">
        <f aca="false">SUM(V14:W14)</f>
        <v>366</v>
      </c>
      <c r="Y14" s="575" t="n">
        <f aca="false">X14/$X$16*100</f>
        <v>15.5414012738854</v>
      </c>
      <c r="Z14" s="186" t="n">
        <v>220</v>
      </c>
      <c r="AA14" s="187" t="n">
        <v>137</v>
      </c>
      <c r="AB14" s="577" t="n">
        <f aca="false">SUM(Z14:AA14)</f>
        <v>357</v>
      </c>
      <c r="AC14" s="575" t="n">
        <f aca="false">AB14/$AB$16*100</f>
        <v>16.117381489842</v>
      </c>
      <c r="AD14" s="186" t="n">
        <v>194</v>
      </c>
      <c r="AE14" s="187" t="n">
        <v>88</v>
      </c>
      <c r="AF14" s="577" t="n">
        <f aca="false">SUM(AD14:AE14)</f>
        <v>282</v>
      </c>
      <c r="AG14" s="580" t="n">
        <f aca="false">AF14/$AF$16*100</f>
        <v>13.9950372208437</v>
      </c>
    </row>
    <row r="15" customFormat="false" ht="17.1" hidden="false" customHeight="true" outlineLevel="0" collapsed="false">
      <c r="A15" s="584" t="s">
        <v>735</v>
      </c>
      <c r="B15" s="585" t="n">
        <v>696</v>
      </c>
      <c r="C15" s="586" t="n">
        <v>686</v>
      </c>
      <c r="D15" s="587" t="n">
        <f aca="false">SUM(B15:C15)</f>
        <v>1382</v>
      </c>
      <c r="E15" s="588" t="n">
        <f aca="false">D15/$D$16*100</f>
        <v>65.8408766079085</v>
      </c>
      <c r="F15" s="585" t="n">
        <v>724</v>
      </c>
      <c r="G15" s="586" t="n">
        <v>768</v>
      </c>
      <c r="H15" s="586" t="n">
        <f aca="false">SUM(F15:G15)</f>
        <v>1492</v>
      </c>
      <c r="I15" s="589" t="n">
        <f aca="false">H15/$H$16*100</f>
        <v>66.9058295964126</v>
      </c>
      <c r="J15" s="585" t="n">
        <v>729</v>
      </c>
      <c r="K15" s="586" t="n">
        <v>813</v>
      </c>
      <c r="L15" s="590" t="n">
        <f aca="false">SUM(J15:K15)</f>
        <v>1542</v>
      </c>
      <c r="M15" s="589" t="n">
        <f aca="false">L15/$L$16*100</f>
        <v>65.4499151103565</v>
      </c>
      <c r="N15" s="585" t="n">
        <v>798</v>
      </c>
      <c r="O15" s="586" t="n">
        <v>820</v>
      </c>
      <c r="P15" s="591" t="n">
        <f aca="false">SUM(N15:O15)</f>
        <v>1618</v>
      </c>
      <c r="Q15" s="589" t="n">
        <f aca="false">P15/$P$16*100</f>
        <v>63.9273014618728</v>
      </c>
      <c r="R15" s="585" t="n">
        <v>402</v>
      </c>
      <c r="S15" s="586" t="n">
        <v>440</v>
      </c>
      <c r="T15" s="586" t="n">
        <f aca="false">SUM(R15:S15)</f>
        <v>842</v>
      </c>
      <c r="U15" s="589" t="n">
        <f aca="false">T15/$T$16*100</f>
        <v>65.6274356975838</v>
      </c>
      <c r="V15" s="592" t="n">
        <v>795</v>
      </c>
      <c r="W15" s="593" t="n">
        <v>743</v>
      </c>
      <c r="X15" s="594" t="n">
        <f aca="false">SUM(V15:W15)</f>
        <v>1538</v>
      </c>
      <c r="Y15" s="589" t="n">
        <f aca="false">X15/$X$16*100</f>
        <v>65.307855626327</v>
      </c>
      <c r="Z15" s="585" t="n">
        <v>739</v>
      </c>
      <c r="AA15" s="586" t="n">
        <v>744</v>
      </c>
      <c r="AB15" s="591" t="n">
        <f aca="false">SUM(Z15:AA15)</f>
        <v>1483</v>
      </c>
      <c r="AC15" s="589" t="n">
        <f aca="false">AB15/$AB$16*100</f>
        <v>66.9525959367946</v>
      </c>
      <c r="AD15" s="585" t="n">
        <v>699</v>
      </c>
      <c r="AE15" s="586" t="n">
        <v>693</v>
      </c>
      <c r="AF15" s="591" t="n">
        <f aca="false">SUM(AD15:AE15)</f>
        <v>1392</v>
      </c>
      <c r="AG15" s="595" t="n">
        <f aca="false">AF15/$AF$16*100</f>
        <v>69.0818858560794</v>
      </c>
    </row>
    <row r="16" customFormat="false" ht="17.1" hidden="false" customHeight="true" outlineLevel="0" collapsed="false">
      <c r="A16" s="596" t="s">
        <v>171</v>
      </c>
      <c r="B16" s="597" t="n">
        <f aca="false">SUM(B8:B15)</f>
        <v>1125</v>
      </c>
      <c r="C16" s="598" t="n">
        <f aca="false">SUM(C8:C15)</f>
        <v>974</v>
      </c>
      <c r="D16" s="598" t="n">
        <f aca="false">SUM(D8:D15)</f>
        <v>2099</v>
      </c>
      <c r="E16" s="599" t="n">
        <f aca="false">SUM(E8:E15)</f>
        <v>100</v>
      </c>
      <c r="F16" s="597" t="n">
        <v>1137</v>
      </c>
      <c r="G16" s="598" t="n">
        <v>1093</v>
      </c>
      <c r="H16" s="598" t="n">
        <f aca="false">SUM(F16:G16)</f>
        <v>2230</v>
      </c>
      <c r="I16" s="600" t="n">
        <f aca="false">SUM(I8:I15)</f>
        <v>100</v>
      </c>
      <c r="J16" s="597" t="n">
        <v>1195</v>
      </c>
      <c r="K16" s="598" t="n">
        <v>1161</v>
      </c>
      <c r="L16" s="598" t="n">
        <f aca="false">SUM(J16:K16)</f>
        <v>2356</v>
      </c>
      <c r="M16" s="601" t="n">
        <f aca="false">SUM(M8:M15)</f>
        <v>100</v>
      </c>
      <c r="N16" s="597" t="n">
        <f aca="false">SUM(N8:N15)</f>
        <v>1344</v>
      </c>
      <c r="O16" s="598" t="n">
        <f aca="false">SUM(O8:O15)</f>
        <v>1187</v>
      </c>
      <c r="P16" s="598" t="n">
        <f aca="false">SUM(P8:P15)</f>
        <v>2531</v>
      </c>
      <c r="Q16" s="601" t="n">
        <f aca="false">SUM(Q8:Q15)</f>
        <v>100</v>
      </c>
      <c r="R16" s="597" t="n">
        <v>698</v>
      </c>
      <c r="S16" s="598" t="n">
        <v>585</v>
      </c>
      <c r="T16" s="598" t="n">
        <f aca="false">SUM(R16:S16)</f>
        <v>1283</v>
      </c>
      <c r="U16" s="602" t="n">
        <f aca="false">SUM(U8:U15)</f>
        <v>100</v>
      </c>
      <c r="V16" s="597" t="n">
        <f aca="false">SUM(V8:V15)</f>
        <v>1293</v>
      </c>
      <c r="W16" s="598" t="n">
        <f aca="false">SUM(W8:W15)</f>
        <v>1062</v>
      </c>
      <c r="X16" s="598" t="n">
        <f aca="false">SUM(X8:X15)</f>
        <v>2355</v>
      </c>
      <c r="Y16" s="601" t="n">
        <f aca="false">X16/$X$16*100</f>
        <v>100</v>
      </c>
      <c r="Z16" s="597" t="n">
        <f aca="false">SUM(Z8:Z15)</f>
        <v>1186</v>
      </c>
      <c r="AA16" s="598" t="n">
        <f aca="false">SUM(AA8:AA15)</f>
        <v>1029</v>
      </c>
      <c r="AB16" s="598" t="n">
        <f aca="false">SUM(Z16:AA16)</f>
        <v>2215</v>
      </c>
      <c r="AC16" s="601" t="n">
        <f aca="false">AB16/$AB$16*100</f>
        <v>100</v>
      </c>
      <c r="AD16" s="597" t="n">
        <f aca="false">SUM(AD8:AD15)</f>
        <v>1092</v>
      </c>
      <c r="AE16" s="598" t="n">
        <f aca="false">SUM(AE8:AE15)</f>
        <v>923</v>
      </c>
      <c r="AF16" s="598" t="n">
        <f aca="false">SUM(AD16:AE16)</f>
        <v>2015</v>
      </c>
      <c r="AG16" s="603" t="n">
        <f aca="false">AF16/$AF$16*100</f>
        <v>100</v>
      </c>
    </row>
    <row r="17" customFormat="false" ht="16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</row>
    <row r="18" customFormat="false" ht="14.25" hidden="false" customHeight="true" outlineLevel="0" collapsed="false">
      <c r="A18" s="38" t="s">
        <v>660</v>
      </c>
      <c r="B18" s="38"/>
      <c r="C18" s="38"/>
      <c r="D18" s="38"/>
      <c r="E18" s="38"/>
      <c r="F18" s="38"/>
      <c r="G18" s="38"/>
      <c r="H18" s="604"/>
      <c r="I18" s="604"/>
      <c r="J18" s="604"/>
      <c r="K18" s="604"/>
      <c r="L18" s="604"/>
      <c r="M18" s="605"/>
      <c r="N18" s="606"/>
      <c r="O18" s="606"/>
      <c r="P18" s="606"/>
      <c r="Q18" s="605"/>
      <c r="R18" s="606"/>
      <c r="S18" s="606"/>
      <c r="T18" s="606"/>
      <c r="U18" s="607"/>
      <c r="V18" s="606"/>
      <c r="W18" s="606"/>
      <c r="X18" s="606"/>
      <c r="Y18" s="605"/>
      <c r="Z18" s="606"/>
      <c r="AA18" s="606"/>
      <c r="AB18" s="606"/>
      <c r="AC18" s="605"/>
      <c r="AD18" s="606"/>
      <c r="AE18" s="606"/>
      <c r="AF18" s="606"/>
      <c r="AG18" s="605"/>
    </row>
    <row r="19" customFormat="false" ht="14.25" hidden="false" customHeight="true" outlineLevel="0" collapsed="false">
      <c r="A19" s="38" t="s">
        <v>736</v>
      </c>
      <c r="B19" s="38"/>
      <c r="C19" s="38"/>
      <c r="D19" s="38"/>
      <c r="E19" s="38"/>
      <c r="F19" s="38"/>
      <c r="G19" s="38"/>
      <c r="H19" s="65"/>
      <c r="I19" s="65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4.25" hidden="false" customHeight="true" outlineLevel="0" collapsed="false">
      <c r="A20" s="38" t="s">
        <v>737</v>
      </c>
      <c r="B20" s="38"/>
      <c r="C20" s="38"/>
      <c r="D20" s="38"/>
      <c r="E20" s="38"/>
      <c r="F20" s="38"/>
      <c r="G20" s="38"/>
      <c r="H20" s="38"/>
      <c r="I20" s="36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4.25" hidden="false" customHeight="true" outlineLevel="0" collapsed="false">
      <c r="A21" s="38" t="s">
        <v>604</v>
      </c>
      <c r="B21" s="38"/>
      <c r="C21" s="38"/>
      <c r="D21" s="38"/>
      <c r="E21" s="38"/>
      <c r="F21" s="38"/>
      <c r="G21" s="38"/>
      <c r="H21" s="39"/>
      <c r="I21" s="360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4.2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</row>
    <row r="23" customFormat="false" ht="14.25" hidden="false" customHeight="true" outlineLevel="0" collapsed="false">
      <c r="A23" s="608" t="s">
        <v>738</v>
      </c>
      <c r="B23" s="608"/>
      <c r="C23" s="608"/>
      <c r="D23" s="608"/>
      <c r="E23" s="608"/>
      <c r="F23" s="608"/>
      <c r="G23" s="608"/>
      <c r="H23" s="608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</row>
    <row r="25" customFormat="false" ht="12.75" hidden="false" customHeight="false" outlineLevel="0" collapsed="false">
      <c r="P25" s="44" t="s">
        <v>121</v>
      </c>
      <c r="Q25" s="4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604"/>
      <c r="B29" s="604"/>
    </row>
    <row r="30" customFormat="false" ht="20.1" hidden="false" customHeight="true" outlineLevel="0" collapsed="false">
      <c r="A30" s="65"/>
      <c r="B30" s="65"/>
    </row>
    <row r="31" customFormat="false" ht="20.1" hidden="false" customHeight="true" outlineLevel="0" collapsed="false">
      <c r="A31" s="360"/>
      <c r="B31" s="360"/>
    </row>
    <row r="32" customFormat="false" ht="20.1" hidden="false" customHeight="true" outlineLevel="0" collapsed="false">
      <c r="A32" s="360"/>
      <c r="B32" s="360"/>
    </row>
  </sheetData>
  <mergeCells count="20">
    <mergeCell ref="A2:AG2"/>
    <mergeCell ref="A3:AG4"/>
    <mergeCell ref="A5:A7"/>
    <mergeCell ref="B5:AG5"/>
    <mergeCell ref="B6:E6"/>
    <mergeCell ref="F6:I6"/>
    <mergeCell ref="J6:M6"/>
    <mergeCell ref="N6:Q6"/>
    <mergeCell ref="R6:U6"/>
    <mergeCell ref="V6:Y6"/>
    <mergeCell ref="Z6:AC6"/>
    <mergeCell ref="AD6:AG6"/>
    <mergeCell ref="A17:AG17"/>
    <mergeCell ref="A18:G18"/>
    <mergeCell ref="A19:G19"/>
    <mergeCell ref="A20:H20"/>
    <mergeCell ref="A21:G21"/>
    <mergeCell ref="A22:AG22"/>
    <mergeCell ref="A23:H23"/>
    <mergeCell ref="P25:Q25"/>
  </mergeCells>
  <printOptions headings="false" gridLines="false" gridLinesSet="true" horizontalCentered="false" verticalCentered="false"/>
  <pageMargins left="0.42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9" min="9" style="0" width="10.13"/>
  </cols>
  <sheetData>
    <row r="1" customFormat="false" ht="13.5" hidden="false" customHeight="false" outlineLevel="0" collapsed="false">
      <c r="A1" s="11"/>
      <c r="Q1" s="12" t="s">
        <v>91</v>
      </c>
    </row>
    <row r="2" customFormat="false" ht="24" hidden="false" customHeight="true" outlineLevel="0" collapsed="false">
      <c r="A2" s="323" t="s">
        <v>73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</row>
    <row r="3" customFormat="false" ht="24" hidden="false" customHeight="true" outlineLevel="0" collapsed="false">
      <c r="A3" s="67" t="s">
        <v>8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4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7.1" hidden="false" customHeight="true" outlineLevel="0" collapsed="false">
      <c r="A5" s="363" t="s">
        <v>740</v>
      </c>
      <c r="B5" s="107" t="s">
        <v>648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.1" hidden="false" customHeight="true" outlineLevel="0" collapsed="false">
      <c r="A6" s="363"/>
      <c r="B6" s="69" t="n">
        <v>2009</v>
      </c>
      <c r="C6" s="69"/>
      <c r="D6" s="69"/>
      <c r="E6" s="69"/>
      <c r="F6" s="69" t="n">
        <v>2010</v>
      </c>
      <c r="G6" s="69"/>
      <c r="H6" s="69"/>
      <c r="I6" s="69"/>
      <c r="J6" s="69" t="n">
        <v>2011</v>
      </c>
      <c r="K6" s="69"/>
      <c r="L6" s="69"/>
      <c r="M6" s="69"/>
      <c r="N6" s="107" t="n">
        <v>2012</v>
      </c>
      <c r="O6" s="107"/>
      <c r="P6" s="107"/>
      <c r="Q6" s="107"/>
    </row>
    <row r="7" customFormat="false" ht="25.5" hidden="false" customHeight="true" outlineLevel="0" collapsed="false">
      <c r="A7" s="363"/>
      <c r="B7" s="416" t="s">
        <v>726</v>
      </c>
      <c r="C7" s="610" t="s">
        <v>727</v>
      </c>
      <c r="D7" s="610" t="s">
        <v>557</v>
      </c>
      <c r="E7" s="611" t="s">
        <v>741</v>
      </c>
      <c r="F7" s="416" t="s">
        <v>726</v>
      </c>
      <c r="G7" s="610" t="s">
        <v>727</v>
      </c>
      <c r="H7" s="610" t="s">
        <v>557</v>
      </c>
      <c r="I7" s="611" t="s">
        <v>741</v>
      </c>
      <c r="J7" s="416" t="s">
        <v>726</v>
      </c>
      <c r="K7" s="610" t="s">
        <v>727</v>
      </c>
      <c r="L7" s="610" t="s">
        <v>557</v>
      </c>
      <c r="M7" s="611" t="s">
        <v>741</v>
      </c>
      <c r="N7" s="416" t="s">
        <v>726</v>
      </c>
      <c r="O7" s="610" t="s">
        <v>727</v>
      </c>
      <c r="P7" s="610" t="s">
        <v>557</v>
      </c>
      <c r="Q7" s="612" t="s">
        <v>741</v>
      </c>
    </row>
    <row r="8" customFormat="false" ht="17.1" hidden="false" customHeight="true" outlineLevel="0" collapsed="false">
      <c r="A8" s="613" t="s">
        <v>742</v>
      </c>
      <c r="B8" s="614" t="n">
        <v>122</v>
      </c>
      <c r="C8" s="615" t="n">
        <v>103</v>
      </c>
      <c r="D8" s="615" t="n">
        <v>225</v>
      </c>
      <c r="E8" s="616" t="n">
        <f aca="false">D8/$D$24*100</f>
        <v>3.87396694214876</v>
      </c>
      <c r="F8" s="614" t="n">
        <v>118</v>
      </c>
      <c r="G8" s="615" t="n">
        <v>96</v>
      </c>
      <c r="H8" s="615" t="n">
        <v>214</v>
      </c>
      <c r="I8" s="616" t="n">
        <f aca="false">H8/$H$24*100</f>
        <v>3.68140375021504</v>
      </c>
      <c r="J8" s="614" t="n">
        <v>122</v>
      </c>
      <c r="K8" s="615" t="n">
        <v>100</v>
      </c>
      <c r="L8" s="615" t="n">
        <v>222</v>
      </c>
      <c r="M8" s="616" t="n">
        <f aca="false">L8/$L$24*100</f>
        <v>3.63517275257901</v>
      </c>
      <c r="N8" s="614" t="n">
        <v>115</v>
      </c>
      <c r="O8" s="615" t="n">
        <v>108</v>
      </c>
      <c r="P8" s="615" t="n">
        <v>223</v>
      </c>
      <c r="Q8" s="617" t="n">
        <f aca="false">P8/$P$24*100</f>
        <v>3.79380741748894</v>
      </c>
    </row>
    <row r="9" customFormat="false" ht="17.1" hidden="false" customHeight="true" outlineLevel="0" collapsed="false">
      <c r="A9" s="618" t="s">
        <v>743</v>
      </c>
      <c r="B9" s="619" t="n">
        <v>242</v>
      </c>
      <c r="C9" s="620" t="n">
        <v>160</v>
      </c>
      <c r="D9" s="620" t="n">
        <v>402</v>
      </c>
      <c r="E9" s="621" t="n">
        <f aca="false">D9/$D$24*100</f>
        <v>6.92148760330579</v>
      </c>
      <c r="F9" s="619" t="n">
        <v>218</v>
      </c>
      <c r="G9" s="620" t="n">
        <v>171</v>
      </c>
      <c r="H9" s="620" t="n">
        <v>389</v>
      </c>
      <c r="I9" s="621" t="n">
        <f aca="false">H9/$H$24*100</f>
        <v>6.69189747118528</v>
      </c>
      <c r="J9" s="619" t="n">
        <v>241</v>
      </c>
      <c r="K9" s="620" t="n">
        <v>186</v>
      </c>
      <c r="L9" s="620" t="n">
        <v>427</v>
      </c>
      <c r="M9" s="621" t="n">
        <f aca="false">L9/$L$24*100</f>
        <v>6.99197642050106</v>
      </c>
      <c r="N9" s="619" t="n">
        <v>171</v>
      </c>
      <c r="O9" s="620" t="n">
        <v>168</v>
      </c>
      <c r="P9" s="620" t="n">
        <v>339</v>
      </c>
      <c r="Q9" s="622" t="n">
        <f aca="false">P9/$P$24*100</f>
        <v>5.76726777815584</v>
      </c>
    </row>
    <row r="10" customFormat="false" ht="17.1" hidden="false" customHeight="true" outlineLevel="0" collapsed="false">
      <c r="A10" s="618" t="s">
        <v>744</v>
      </c>
      <c r="B10" s="619" t="n">
        <v>52</v>
      </c>
      <c r="C10" s="620" t="n">
        <v>20</v>
      </c>
      <c r="D10" s="620" t="n">
        <v>72</v>
      </c>
      <c r="E10" s="621" t="n">
        <f aca="false">D10/$D$24*100</f>
        <v>1.2396694214876</v>
      </c>
      <c r="F10" s="619" t="n">
        <v>29</v>
      </c>
      <c r="G10" s="620" t="n">
        <v>28</v>
      </c>
      <c r="H10" s="620" t="n">
        <v>57</v>
      </c>
      <c r="I10" s="621" t="n">
        <f aca="false">H10/$H$24*100</f>
        <v>0.980560811973164</v>
      </c>
      <c r="J10" s="619" t="n">
        <v>38</v>
      </c>
      <c r="K10" s="620" t="n">
        <v>31</v>
      </c>
      <c r="L10" s="620" t="n">
        <v>69</v>
      </c>
      <c r="M10" s="621" t="n">
        <f aca="false">L10/$L$24*100</f>
        <v>1.12985099066645</v>
      </c>
      <c r="N10" s="619" t="n">
        <v>22</v>
      </c>
      <c r="O10" s="620" t="n">
        <v>31</v>
      </c>
      <c r="P10" s="620" t="n">
        <v>53</v>
      </c>
      <c r="Q10" s="622" t="n">
        <f aca="false">P10/$P$24*100</f>
        <v>0.901667233752977</v>
      </c>
    </row>
    <row r="11" customFormat="false" ht="17.1" hidden="false" customHeight="true" outlineLevel="0" collapsed="false">
      <c r="A11" s="618" t="s">
        <v>745</v>
      </c>
      <c r="B11" s="619" t="n">
        <v>76</v>
      </c>
      <c r="C11" s="620" t="n">
        <v>69</v>
      </c>
      <c r="D11" s="620" t="n">
        <v>145</v>
      </c>
      <c r="E11" s="621" t="n">
        <f aca="false">D11/$D$24*100</f>
        <v>2.4965564738292</v>
      </c>
      <c r="F11" s="619" t="n">
        <v>75</v>
      </c>
      <c r="G11" s="620" t="n">
        <v>54</v>
      </c>
      <c r="H11" s="620" t="n">
        <v>129</v>
      </c>
      <c r="I11" s="621" t="n">
        <f aca="false">H11/$H$24*100</f>
        <v>2.21916394288663</v>
      </c>
      <c r="J11" s="619" t="n">
        <v>89</v>
      </c>
      <c r="K11" s="620" t="n">
        <v>81</v>
      </c>
      <c r="L11" s="620" t="n">
        <v>170</v>
      </c>
      <c r="M11" s="621" t="n">
        <f aca="false">L11/$L$24*100</f>
        <v>2.78369084656951</v>
      </c>
      <c r="N11" s="619" t="n">
        <v>99</v>
      </c>
      <c r="O11" s="620" t="n">
        <v>60</v>
      </c>
      <c r="P11" s="620" t="n">
        <v>159</v>
      </c>
      <c r="Q11" s="622" t="n">
        <f aca="false">P11/$P$24*100</f>
        <v>2.70500170125893</v>
      </c>
    </row>
    <row r="12" customFormat="false" ht="17.1" hidden="false" customHeight="true" outlineLevel="0" collapsed="false">
      <c r="A12" s="618" t="s">
        <v>746</v>
      </c>
      <c r="B12" s="619" t="n">
        <v>133</v>
      </c>
      <c r="C12" s="620" t="n">
        <v>110</v>
      </c>
      <c r="D12" s="620" t="n">
        <v>243</v>
      </c>
      <c r="E12" s="621" t="n">
        <f aca="false">D12/$D$24*100</f>
        <v>4.18388429752066</v>
      </c>
      <c r="F12" s="619" t="n">
        <v>142</v>
      </c>
      <c r="G12" s="620" t="n">
        <v>92</v>
      </c>
      <c r="H12" s="620" t="n">
        <v>234</v>
      </c>
      <c r="I12" s="621" t="n">
        <f aca="false">H12/$H$24*100</f>
        <v>4.02546017546878</v>
      </c>
      <c r="J12" s="619" t="n">
        <v>140</v>
      </c>
      <c r="K12" s="620" t="n">
        <v>106</v>
      </c>
      <c r="L12" s="620" t="n">
        <v>246</v>
      </c>
      <c r="M12" s="621" t="n">
        <f aca="false">L12/$L$24*100</f>
        <v>4.02816440150647</v>
      </c>
      <c r="N12" s="619" t="n">
        <v>105</v>
      </c>
      <c r="O12" s="620" t="n">
        <v>79</v>
      </c>
      <c r="P12" s="620" t="n">
        <v>184</v>
      </c>
      <c r="Q12" s="622" t="n">
        <f aca="false">P12/$P$24*100</f>
        <v>3.13031643416128</v>
      </c>
    </row>
    <row r="13" customFormat="false" ht="17.1" hidden="false" customHeight="true" outlineLevel="0" collapsed="false">
      <c r="A13" s="618" t="s">
        <v>747</v>
      </c>
      <c r="B13" s="619" t="n">
        <v>74</v>
      </c>
      <c r="C13" s="620" t="n">
        <v>77</v>
      </c>
      <c r="D13" s="620" t="n">
        <v>151</v>
      </c>
      <c r="E13" s="621" t="n">
        <f aca="false">D13/$D$24*100</f>
        <v>2.59986225895317</v>
      </c>
      <c r="F13" s="619" t="n">
        <v>76</v>
      </c>
      <c r="G13" s="620" t="n">
        <v>61</v>
      </c>
      <c r="H13" s="620" t="n">
        <v>137</v>
      </c>
      <c r="I13" s="621" t="n">
        <f aca="false">H13/$H$24*100</f>
        <v>2.35678651298813</v>
      </c>
      <c r="J13" s="619" t="n">
        <v>63</v>
      </c>
      <c r="K13" s="620" t="n">
        <v>70</v>
      </c>
      <c r="L13" s="620" t="n">
        <v>133</v>
      </c>
      <c r="M13" s="621" t="n">
        <f aca="false">L13/$L$24*100</f>
        <v>2.17782872113968</v>
      </c>
      <c r="N13" s="619" t="n">
        <v>80</v>
      </c>
      <c r="O13" s="620" t="n">
        <v>57</v>
      </c>
      <c r="P13" s="620" t="n">
        <v>137</v>
      </c>
      <c r="Q13" s="622" t="n">
        <f aca="false">P13/$P$24*100</f>
        <v>2.33072473630487</v>
      </c>
    </row>
    <row r="14" customFormat="false" ht="17.1" hidden="false" customHeight="true" outlineLevel="0" collapsed="false">
      <c r="A14" s="618" t="s">
        <v>748</v>
      </c>
      <c r="B14" s="619" t="n">
        <v>61</v>
      </c>
      <c r="C14" s="620" t="n">
        <v>50</v>
      </c>
      <c r="D14" s="620" t="n">
        <v>111</v>
      </c>
      <c r="E14" s="621" t="n">
        <f aca="false">D14/$D$24*100</f>
        <v>1.91115702479339</v>
      </c>
      <c r="F14" s="619" t="n">
        <v>68</v>
      </c>
      <c r="G14" s="620" t="n">
        <v>55</v>
      </c>
      <c r="H14" s="620" t="n">
        <v>123</v>
      </c>
      <c r="I14" s="621" t="n">
        <f aca="false">H14/$H$24*100</f>
        <v>2.11594701531051</v>
      </c>
      <c r="J14" s="619" t="n">
        <v>62</v>
      </c>
      <c r="K14" s="620" t="n">
        <v>48</v>
      </c>
      <c r="L14" s="620" t="n">
        <v>110</v>
      </c>
      <c r="M14" s="621" t="n">
        <f aca="false">L14/$L$24*100</f>
        <v>1.80121172425086</v>
      </c>
      <c r="N14" s="619" t="n">
        <v>37</v>
      </c>
      <c r="O14" s="620" t="n">
        <v>32</v>
      </c>
      <c r="P14" s="620" t="n">
        <v>69</v>
      </c>
      <c r="Q14" s="622" t="n">
        <f aca="false">P14/$P$24*100</f>
        <v>1.17386866281048</v>
      </c>
    </row>
    <row r="15" customFormat="false" ht="17.1" hidden="false" customHeight="true" outlineLevel="0" collapsed="false">
      <c r="A15" s="618" t="s">
        <v>749</v>
      </c>
      <c r="B15" s="619" t="n">
        <v>100</v>
      </c>
      <c r="C15" s="620" t="n">
        <v>87</v>
      </c>
      <c r="D15" s="620" t="n">
        <v>187</v>
      </c>
      <c r="E15" s="621" t="n">
        <f aca="false">D15/$D$24*100</f>
        <v>3.21969696969697</v>
      </c>
      <c r="F15" s="619" t="n">
        <v>114</v>
      </c>
      <c r="G15" s="620" t="n">
        <v>74</v>
      </c>
      <c r="H15" s="620" t="n">
        <v>188</v>
      </c>
      <c r="I15" s="621" t="n">
        <f aca="false">H15/$H$24*100</f>
        <v>3.23413039738517</v>
      </c>
      <c r="J15" s="619" t="n">
        <v>108</v>
      </c>
      <c r="K15" s="620" t="n">
        <v>73</v>
      </c>
      <c r="L15" s="620" t="n">
        <v>181</v>
      </c>
      <c r="M15" s="621" t="n">
        <f aca="false">L15/$L$24*100</f>
        <v>2.9638120189946</v>
      </c>
      <c r="N15" s="619" t="n">
        <v>101</v>
      </c>
      <c r="O15" s="620" t="n">
        <v>66</v>
      </c>
      <c r="P15" s="620" t="n">
        <v>167</v>
      </c>
      <c r="Q15" s="622" t="n">
        <f aca="false">P15/$P$24*100</f>
        <v>2.84110241578768</v>
      </c>
    </row>
    <row r="16" customFormat="false" ht="17.1" hidden="false" customHeight="true" outlineLevel="0" collapsed="false">
      <c r="A16" s="618" t="s">
        <v>750</v>
      </c>
      <c r="B16" s="619" t="n">
        <v>120</v>
      </c>
      <c r="C16" s="620" t="n">
        <v>82</v>
      </c>
      <c r="D16" s="620" t="n">
        <v>202</v>
      </c>
      <c r="E16" s="621" t="n">
        <f aca="false">D16/$D$24*100</f>
        <v>3.47796143250689</v>
      </c>
      <c r="F16" s="619" t="n">
        <v>114</v>
      </c>
      <c r="G16" s="620" t="n">
        <v>94</v>
      </c>
      <c r="H16" s="620" t="n">
        <v>208</v>
      </c>
      <c r="I16" s="621" t="n">
        <f aca="false">H16/$H$24*100</f>
        <v>3.57818682263891</v>
      </c>
      <c r="J16" s="619" t="n">
        <v>129</v>
      </c>
      <c r="K16" s="620" t="n">
        <v>108</v>
      </c>
      <c r="L16" s="620" t="n">
        <v>237</v>
      </c>
      <c r="M16" s="621" t="n">
        <f aca="false">L16/$L$24*100</f>
        <v>3.88079253315867</v>
      </c>
      <c r="N16" s="619" t="n">
        <v>135</v>
      </c>
      <c r="O16" s="620" t="n">
        <v>101</v>
      </c>
      <c r="P16" s="620" t="n">
        <v>236</v>
      </c>
      <c r="Q16" s="622" t="n">
        <f aca="false">P16/$P$24*100</f>
        <v>4.01497107859816</v>
      </c>
    </row>
    <row r="17" customFormat="false" ht="17.1" hidden="false" customHeight="true" outlineLevel="0" collapsed="false">
      <c r="A17" s="618" t="s">
        <v>751</v>
      </c>
      <c r="B17" s="619" t="n">
        <v>79</v>
      </c>
      <c r="C17" s="620" t="n">
        <v>64</v>
      </c>
      <c r="D17" s="620" t="n">
        <v>143</v>
      </c>
      <c r="E17" s="621" t="n">
        <f aca="false">D17/$D$24*100</f>
        <v>2.46212121212121</v>
      </c>
      <c r="F17" s="619" t="n">
        <v>80</v>
      </c>
      <c r="G17" s="620" t="n">
        <v>62</v>
      </c>
      <c r="H17" s="620" t="n">
        <v>142</v>
      </c>
      <c r="I17" s="621" t="n">
        <f aca="false">H17/$H$24*100</f>
        <v>2.44280061930157</v>
      </c>
      <c r="J17" s="619" t="n">
        <v>79</v>
      </c>
      <c r="K17" s="620" t="n">
        <v>79</v>
      </c>
      <c r="L17" s="620" t="n">
        <v>158</v>
      </c>
      <c r="M17" s="621" t="n">
        <f aca="false">L17/$L$24*100</f>
        <v>2.58719502210578</v>
      </c>
      <c r="N17" s="619" t="n">
        <v>86</v>
      </c>
      <c r="O17" s="620" t="n">
        <v>66</v>
      </c>
      <c r="P17" s="620" t="n">
        <v>152</v>
      </c>
      <c r="Q17" s="622" t="n">
        <f aca="false">P17/$P$24*100</f>
        <v>2.58591357604627</v>
      </c>
    </row>
    <row r="18" customFormat="false" ht="17.1" hidden="false" customHeight="true" outlineLevel="0" collapsed="false">
      <c r="A18" s="618" t="s">
        <v>752</v>
      </c>
      <c r="B18" s="619" t="n">
        <v>31</v>
      </c>
      <c r="C18" s="620" t="n">
        <v>25</v>
      </c>
      <c r="D18" s="620" t="n">
        <v>56</v>
      </c>
      <c r="E18" s="621" t="n">
        <f aca="false">D18/$D$24*100</f>
        <v>0.964187327823691</v>
      </c>
      <c r="F18" s="619" t="n">
        <v>23</v>
      </c>
      <c r="G18" s="620" t="n">
        <v>28</v>
      </c>
      <c r="H18" s="620" t="n">
        <v>51</v>
      </c>
      <c r="I18" s="621" t="n">
        <f aca="false">H18/$H$24*100</f>
        <v>0.877343884397041</v>
      </c>
      <c r="J18" s="619" t="n">
        <v>36</v>
      </c>
      <c r="K18" s="620" t="n">
        <v>32</v>
      </c>
      <c r="L18" s="620" t="n">
        <v>68</v>
      </c>
      <c r="M18" s="621" t="n">
        <f aca="false">L18/$L$24*100</f>
        <v>1.1134763386278</v>
      </c>
      <c r="N18" s="619" t="n">
        <v>27</v>
      </c>
      <c r="O18" s="620" t="n">
        <v>24</v>
      </c>
      <c r="P18" s="620" t="n">
        <v>51</v>
      </c>
      <c r="Q18" s="622" t="n">
        <f aca="false">P18/$P$24*100</f>
        <v>0.867642055120789</v>
      </c>
    </row>
    <row r="19" customFormat="false" ht="17.1" hidden="false" customHeight="true" outlineLevel="0" collapsed="false">
      <c r="A19" s="618" t="s">
        <v>753</v>
      </c>
      <c r="B19" s="619" t="n">
        <v>177</v>
      </c>
      <c r="C19" s="620" t="n">
        <v>135</v>
      </c>
      <c r="D19" s="620" t="n">
        <v>312</v>
      </c>
      <c r="E19" s="621" t="n">
        <f aca="false">D19/$D$24*100</f>
        <v>5.37190082644628</v>
      </c>
      <c r="F19" s="619" t="n">
        <v>200</v>
      </c>
      <c r="G19" s="620" t="n">
        <v>168</v>
      </c>
      <c r="H19" s="620" t="n">
        <v>368</v>
      </c>
      <c r="I19" s="621" t="n">
        <f aca="false">H19/$H$24*100</f>
        <v>6.33063822466885</v>
      </c>
      <c r="J19" s="619" t="n">
        <v>228</v>
      </c>
      <c r="K19" s="620" t="n">
        <v>176</v>
      </c>
      <c r="L19" s="620" t="n">
        <v>404</v>
      </c>
      <c r="M19" s="621" t="n">
        <f aca="false">L19/$L$24*100</f>
        <v>6.61535942361225</v>
      </c>
      <c r="N19" s="619" t="n">
        <v>204</v>
      </c>
      <c r="O19" s="620" t="n">
        <v>170</v>
      </c>
      <c r="P19" s="620" t="n">
        <v>374</v>
      </c>
      <c r="Q19" s="622" t="n">
        <f aca="false">P19/$P$24*100</f>
        <v>6.36270840421912</v>
      </c>
    </row>
    <row r="20" customFormat="false" ht="17.1" hidden="false" customHeight="true" outlineLevel="0" collapsed="false">
      <c r="A20" s="618" t="s">
        <v>754</v>
      </c>
      <c r="B20" s="619" t="n">
        <v>974</v>
      </c>
      <c r="C20" s="620" t="n">
        <v>787</v>
      </c>
      <c r="D20" s="623" t="n">
        <v>1761</v>
      </c>
      <c r="E20" s="621" t="n">
        <f aca="false">D20/$D$24*100</f>
        <v>30.3202479338843</v>
      </c>
      <c r="F20" s="619" t="n">
        <v>934</v>
      </c>
      <c r="G20" s="620" t="n">
        <v>793</v>
      </c>
      <c r="H20" s="623" t="n">
        <v>1727</v>
      </c>
      <c r="I20" s="621" t="n">
        <f aca="false">H20/$H$24*100</f>
        <v>29.7092723206606</v>
      </c>
      <c r="J20" s="619" t="n">
        <v>1.015</v>
      </c>
      <c r="K20" s="620" t="n">
        <v>781</v>
      </c>
      <c r="L20" s="623" t="n">
        <v>1796</v>
      </c>
      <c r="M20" s="621" t="n">
        <f aca="false">L20/$L$24*100</f>
        <v>29.4088750614049</v>
      </c>
      <c r="N20" s="619" t="n">
        <v>998</v>
      </c>
      <c r="O20" s="620" t="n">
        <v>789</v>
      </c>
      <c r="P20" s="623" t="n">
        <v>1787</v>
      </c>
      <c r="Q20" s="622" t="n">
        <f aca="false">P20/$P$24*100</f>
        <v>30.4014971078598</v>
      </c>
    </row>
    <row r="21" customFormat="false" ht="17.1" hidden="false" customHeight="true" outlineLevel="0" collapsed="false">
      <c r="A21" s="618" t="s">
        <v>755</v>
      </c>
      <c r="B21" s="619" t="n">
        <v>910</v>
      </c>
      <c r="C21" s="620" t="n">
        <v>771</v>
      </c>
      <c r="D21" s="623" t="n">
        <v>1681</v>
      </c>
      <c r="E21" s="621" t="n">
        <f aca="false">D21/$D$24*100</f>
        <v>28.9428374655647</v>
      </c>
      <c r="F21" s="619" t="n">
        <v>918</v>
      </c>
      <c r="G21" s="620" t="n">
        <v>793</v>
      </c>
      <c r="H21" s="623" t="n">
        <v>1711</v>
      </c>
      <c r="I21" s="621" t="n">
        <f aca="false">H21/$H$24*100</f>
        <v>29.4340271804576</v>
      </c>
      <c r="J21" s="619" t="n">
        <v>989</v>
      </c>
      <c r="K21" s="620" t="n">
        <v>781</v>
      </c>
      <c r="L21" s="623" t="n">
        <v>1770</v>
      </c>
      <c r="M21" s="621" t="n">
        <f aca="false">L21/$L$24*100</f>
        <v>28.9831341084002</v>
      </c>
      <c r="N21" s="619" t="n">
        <v>977</v>
      </c>
      <c r="O21" s="620" t="n">
        <v>836</v>
      </c>
      <c r="P21" s="623" t="n">
        <v>1813</v>
      </c>
      <c r="Q21" s="622" t="n">
        <f aca="false">P21/$P$24*100</f>
        <v>30.8438244300783</v>
      </c>
    </row>
    <row r="22" customFormat="false" ht="17.1" hidden="false" customHeight="true" outlineLevel="0" collapsed="false">
      <c r="A22" s="618" t="s">
        <v>756</v>
      </c>
      <c r="B22" s="619" t="n">
        <v>37</v>
      </c>
      <c r="C22" s="620" t="n">
        <v>32</v>
      </c>
      <c r="D22" s="620" t="n">
        <v>69</v>
      </c>
      <c r="E22" s="621" t="n">
        <f aca="false">D22/$D$24*100</f>
        <v>1.18801652892562</v>
      </c>
      <c r="F22" s="619" t="n">
        <v>44</v>
      </c>
      <c r="G22" s="620" t="n">
        <v>34</v>
      </c>
      <c r="H22" s="620" t="n">
        <v>78</v>
      </c>
      <c r="I22" s="621" t="n">
        <f aca="false">H22/$H$24*100</f>
        <v>1.34182005848959</v>
      </c>
      <c r="J22" s="619" t="n">
        <v>41</v>
      </c>
      <c r="K22" s="620" t="n">
        <v>39</v>
      </c>
      <c r="L22" s="620" t="n">
        <v>80</v>
      </c>
      <c r="M22" s="621" t="n">
        <f aca="false">L22/$L$24*100</f>
        <v>1.30997216309153</v>
      </c>
      <c r="N22" s="619" t="n">
        <v>53</v>
      </c>
      <c r="O22" s="620" t="n">
        <v>35</v>
      </c>
      <c r="P22" s="620" t="n">
        <v>88</v>
      </c>
      <c r="Q22" s="622" t="n">
        <f aca="false">P22/$P$24*100</f>
        <v>1.49710785981626</v>
      </c>
    </row>
    <row r="23" customFormat="false" ht="17.1" hidden="false" customHeight="true" outlineLevel="0" collapsed="false">
      <c r="A23" s="624" t="s">
        <v>757</v>
      </c>
      <c r="B23" s="625" t="n">
        <v>24</v>
      </c>
      <c r="C23" s="626" t="n">
        <v>24</v>
      </c>
      <c r="D23" s="626" t="n">
        <v>48</v>
      </c>
      <c r="E23" s="627" t="n">
        <f aca="false">D23/$D$24*100</f>
        <v>0.826446280991736</v>
      </c>
      <c r="F23" s="625" t="n">
        <v>23</v>
      </c>
      <c r="G23" s="626" t="n">
        <v>34</v>
      </c>
      <c r="H23" s="626" t="n">
        <v>57</v>
      </c>
      <c r="I23" s="627" t="n">
        <f aca="false">H23/$H$24*100</f>
        <v>0.980560811973164</v>
      </c>
      <c r="J23" s="625" t="n">
        <v>18</v>
      </c>
      <c r="K23" s="626" t="n">
        <v>18</v>
      </c>
      <c r="L23" s="626" t="n">
        <v>36</v>
      </c>
      <c r="M23" s="627" t="n">
        <f aca="false">L23/$L$24*100</f>
        <v>0.58948747339119</v>
      </c>
      <c r="N23" s="625" t="n">
        <v>20</v>
      </c>
      <c r="O23" s="626" t="n">
        <v>26</v>
      </c>
      <c r="P23" s="626" t="n">
        <v>46</v>
      </c>
      <c r="Q23" s="628" t="n">
        <f aca="false">P23/$P$24*100</f>
        <v>0.78257910854032</v>
      </c>
    </row>
    <row r="24" customFormat="false" ht="17.1" hidden="false" customHeight="true" outlineLevel="0" collapsed="false">
      <c r="A24" s="629" t="s">
        <v>171</v>
      </c>
      <c r="B24" s="630" t="n">
        <f aca="false">SUM(B8:B23)</f>
        <v>3212</v>
      </c>
      <c r="C24" s="631" t="n">
        <f aca="false">SUM(C8:C23)</f>
        <v>2596</v>
      </c>
      <c r="D24" s="631" t="n">
        <f aca="false">SUM(D8:D23)</f>
        <v>5808</v>
      </c>
      <c r="E24" s="632" t="n">
        <f aca="false">SUM(E8:E23)</f>
        <v>100</v>
      </c>
      <c r="F24" s="630" t="n">
        <v>1137</v>
      </c>
      <c r="G24" s="631" t="n">
        <v>1093</v>
      </c>
      <c r="H24" s="631" t="n">
        <f aca="false">SUM(H8:H23)</f>
        <v>5813</v>
      </c>
      <c r="I24" s="632" t="n">
        <f aca="false">SUM(I8:I23)</f>
        <v>100</v>
      </c>
      <c r="J24" s="633" t="n">
        <v>1195</v>
      </c>
      <c r="K24" s="634" t="n">
        <v>1161</v>
      </c>
      <c r="L24" s="631" t="n">
        <f aca="false">SUM(L8:L23)</f>
        <v>6107</v>
      </c>
      <c r="M24" s="635" t="n">
        <f aca="false">SUM(M8:M23)</f>
        <v>100</v>
      </c>
      <c r="N24" s="633" t="n">
        <f aca="false">SUM(N8:N23)</f>
        <v>3230</v>
      </c>
      <c r="O24" s="634" t="n">
        <f aca="false">SUM(O8:O23)</f>
        <v>2648</v>
      </c>
      <c r="P24" s="631" t="n">
        <f aca="false">SUM(P8:P23)</f>
        <v>5878</v>
      </c>
      <c r="Q24" s="636" t="n">
        <f aca="false">P24/$P$24*100</f>
        <v>100</v>
      </c>
    </row>
    <row r="25" customFormat="false" ht="16.5" hidden="false" customHeight="true" outlineLevel="0" collapsed="false">
      <c r="A25" s="637"/>
      <c r="B25" s="637"/>
      <c r="C25" s="63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637"/>
      <c r="O25" s="637"/>
      <c r="P25" s="637"/>
      <c r="Q25" s="637"/>
    </row>
    <row r="26" customFormat="false" ht="14.25" hidden="false" customHeight="true" outlineLevel="0" collapsed="false">
      <c r="A26" s="38" t="s">
        <v>111</v>
      </c>
      <c r="B26" s="38"/>
      <c r="C26" s="38"/>
      <c r="D26" s="38"/>
      <c r="E26" s="38"/>
      <c r="F26" s="38"/>
      <c r="G26" s="38"/>
      <c r="H26" s="604"/>
      <c r="I26" s="604"/>
      <c r="J26" s="604"/>
      <c r="K26" s="604"/>
      <c r="L26" s="604"/>
      <c r="M26" s="605"/>
      <c r="N26" s="606"/>
      <c r="O26" s="606"/>
      <c r="P26" s="606"/>
      <c r="Q26" s="605"/>
    </row>
    <row r="27" customFormat="false" ht="14.25" hidden="false" customHeight="true" outlineLevel="0" collapsed="false">
      <c r="A27" s="38" t="s">
        <v>758</v>
      </c>
      <c r="B27" s="38"/>
      <c r="C27" s="38"/>
      <c r="D27" s="38"/>
      <c r="E27" s="38"/>
      <c r="F27" s="38"/>
      <c r="G27" s="38"/>
      <c r="H27" s="39"/>
      <c r="I27" s="360"/>
      <c r="J27" s="63"/>
      <c r="K27" s="63"/>
      <c r="L27" s="63"/>
      <c r="M27" s="63"/>
      <c r="N27" s="63"/>
      <c r="O27" s="63"/>
      <c r="P27" s="63"/>
      <c r="Q27" s="63"/>
    </row>
    <row r="28" customFormat="false" ht="14.25" hidden="false" customHeight="true" outlineLevel="0" collapsed="false">
      <c r="A28" s="40" t="s">
        <v>759</v>
      </c>
      <c r="B28" s="39"/>
      <c r="C28" s="39"/>
      <c r="D28" s="39"/>
      <c r="E28" s="39"/>
      <c r="F28" s="39"/>
      <c r="G28" s="39"/>
      <c r="H28" s="39"/>
      <c r="I28" s="360"/>
      <c r="J28" s="63"/>
      <c r="K28" s="63"/>
      <c r="L28" s="63"/>
      <c r="M28" s="63"/>
      <c r="N28" s="63"/>
      <c r="O28" s="63"/>
      <c r="P28" s="63"/>
      <c r="Q28" s="63"/>
    </row>
    <row r="29" customFormat="false" ht="14.25" hidden="false" customHeight="true" outlineLevel="0" collapsed="false">
      <c r="A29" s="38" t="s">
        <v>760</v>
      </c>
      <c r="B29" s="38"/>
      <c r="C29" s="38"/>
      <c r="D29" s="38"/>
      <c r="E29" s="38"/>
      <c r="F29" s="38"/>
      <c r="G29" s="38"/>
      <c r="H29" s="608"/>
      <c r="I29" s="609"/>
      <c r="J29" s="609"/>
      <c r="K29" s="609"/>
      <c r="L29" s="609"/>
      <c r="M29" s="609"/>
      <c r="N29" s="609"/>
      <c r="O29" s="609"/>
      <c r="P29" s="609"/>
      <c r="Q29" s="609"/>
    </row>
    <row r="30" customFormat="false" ht="14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4.25" hidden="false" customHeight="true" outlineLevel="0" collapsed="false">
      <c r="A31" s="608" t="s">
        <v>761</v>
      </c>
      <c r="B31" s="608"/>
      <c r="C31" s="608"/>
      <c r="D31" s="608"/>
      <c r="E31" s="608"/>
      <c r="F31" s="608"/>
      <c r="G31" s="608"/>
      <c r="H31" s="608"/>
      <c r="I31" s="609"/>
      <c r="J31" s="609"/>
      <c r="K31" s="609"/>
      <c r="L31" s="609"/>
      <c r="M31" s="609"/>
      <c r="N31" s="609"/>
      <c r="O31" s="609"/>
      <c r="P31" s="609"/>
      <c r="Q31" s="609"/>
    </row>
    <row r="32" customFormat="false" ht="14.25" hidden="false" customHeight="true" outlineLevel="0" collapsed="false">
      <c r="A32" s="608" t="s">
        <v>762</v>
      </c>
      <c r="B32" s="608"/>
      <c r="C32" s="608"/>
      <c r="D32" s="608"/>
      <c r="E32" s="608"/>
      <c r="F32" s="608"/>
      <c r="G32" s="608"/>
      <c r="H32" s="608"/>
      <c r="I32" s="609"/>
      <c r="J32" s="609"/>
      <c r="K32" s="609"/>
      <c r="L32" s="609"/>
      <c r="M32" s="609"/>
      <c r="N32" s="609"/>
      <c r="O32" s="609"/>
      <c r="P32" s="609"/>
      <c r="Q32" s="609"/>
    </row>
    <row r="33" customFormat="false" ht="12.75" hidden="false" customHeight="false" outlineLevel="0" collapsed="false">
      <c r="A33" s="608"/>
      <c r="B33" s="608"/>
      <c r="C33" s="608"/>
      <c r="D33" s="608"/>
      <c r="E33" s="608"/>
      <c r="F33" s="608"/>
      <c r="G33" s="608"/>
    </row>
    <row r="35" customFormat="false" ht="12.75" hidden="false" customHeight="false" outlineLevel="0" collapsed="false">
      <c r="J35" s="44" t="s">
        <v>121</v>
      </c>
      <c r="K35" s="4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604"/>
      <c r="B39" s="604"/>
    </row>
    <row r="40" customFormat="false" ht="20.1" hidden="false" customHeight="true" outlineLevel="0" collapsed="false">
      <c r="A40" s="65"/>
      <c r="B40" s="65"/>
    </row>
    <row r="41" customFormat="false" ht="20.1" hidden="false" customHeight="true" outlineLevel="0" collapsed="false">
      <c r="A41" s="360"/>
      <c r="B41" s="360"/>
    </row>
    <row r="42" customFormat="false" ht="12.75" hidden="false" customHeight="false" outlineLevel="0" collapsed="false">
      <c r="A42" s="360"/>
      <c r="B42" s="360"/>
    </row>
  </sheetData>
  <mergeCells count="14">
    <mergeCell ref="A2:Q2"/>
    <mergeCell ref="A3:Q4"/>
    <mergeCell ref="A5:A7"/>
    <mergeCell ref="B5:Q5"/>
    <mergeCell ref="B6:E6"/>
    <mergeCell ref="F6:I6"/>
    <mergeCell ref="J6:M6"/>
    <mergeCell ref="N6:Q6"/>
    <mergeCell ref="A25:Q25"/>
    <mergeCell ref="A26:G26"/>
    <mergeCell ref="A27:G27"/>
    <mergeCell ref="A29:G29"/>
    <mergeCell ref="A30:Q30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1.7"/>
  </cols>
  <sheetData>
    <row r="1" customFormat="false" ht="13.5" hidden="false" customHeight="false" outlineLevel="0" collapsed="false">
      <c r="A1" s="11" t="s">
        <v>90</v>
      </c>
      <c r="I1" s="12" t="s">
        <v>91</v>
      </c>
    </row>
    <row r="2" customFormat="false" ht="24" hidden="false" customHeight="true" outlineLevel="0" collapsed="false">
      <c r="A2" s="323" t="s">
        <v>763</v>
      </c>
      <c r="B2" s="323"/>
      <c r="C2" s="323"/>
      <c r="D2" s="323"/>
      <c r="E2" s="323"/>
      <c r="F2" s="323"/>
      <c r="G2" s="323"/>
      <c r="H2" s="323"/>
      <c r="I2" s="323"/>
    </row>
    <row r="3" customFormat="false" ht="24" hidden="false" customHeight="true" outlineLevel="0" collapsed="false">
      <c r="A3" s="324" t="s">
        <v>82</v>
      </c>
      <c r="B3" s="324"/>
      <c r="C3" s="324"/>
      <c r="D3" s="324"/>
      <c r="E3" s="324"/>
      <c r="F3" s="324"/>
      <c r="G3" s="324"/>
      <c r="H3" s="324"/>
      <c r="I3" s="324"/>
    </row>
    <row r="4" customFormat="false" ht="24.75" hidden="false" customHeight="true" outlineLevel="0" collapsed="false">
      <c r="A4" s="280"/>
      <c r="B4" s="327" t="n">
        <v>2016</v>
      </c>
      <c r="C4" s="327" t="n">
        <v>2017</v>
      </c>
      <c r="D4" s="327" t="n">
        <v>2018</v>
      </c>
      <c r="E4" s="327" t="n">
        <v>2019</v>
      </c>
      <c r="F4" s="327" t="n">
        <v>2020</v>
      </c>
      <c r="G4" s="327" t="n">
        <v>2021</v>
      </c>
      <c r="H4" s="301" t="n">
        <v>2022</v>
      </c>
      <c r="I4" s="328" t="n">
        <v>2023</v>
      </c>
    </row>
    <row r="5" customFormat="false" ht="17.1" hidden="false" customHeight="true" outlineLevel="0" collapsed="false">
      <c r="A5" s="393" t="s">
        <v>764</v>
      </c>
      <c r="B5" s="331" t="n">
        <v>1</v>
      </c>
      <c r="C5" s="331" t="n">
        <v>1</v>
      </c>
      <c r="D5" s="331" t="n">
        <v>1</v>
      </c>
      <c r="E5" s="331" t="n">
        <v>1</v>
      </c>
      <c r="F5" s="331" t="n">
        <v>1</v>
      </c>
      <c r="G5" s="331" t="n">
        <v>1</v>
      </c>
      <c r="H5" s="331" t="n">
        <v>1</v>
      </c>
      <c r="I5" s="332" t="n">
        <v>1</v>
      </c>
    </row>
    <row r="6" customFormat="false" ht="17.1" hidden="false" customHeight="true" outlineLevel="0" collapsed="false">
      <c r="A6" s="394" t="s">
        <v>765</v>
      </c>
      <c r="B6" s="335" t="n">
        <v>9</v>
      </c>
      <c r="C6" s="335" t="n">
        <v>16</v>
      </c>
      <c r="D6" s="335" t="n">
        <v>14</v>
      </c>
      <c r="E6" s="335" t="n">
        <v>12</v>
      </c>
      <c r="F6" s="335" t="s">
        <v>766</v>
      </c>
      <c r="G6" s="335" t="n">
        <v>11</v>
      </c>
      <c r="H6" s="335" t="n">
        <v>18</v>
      </c>
      <c r="I6" s="336" t="n">
        <v>21</v>
      </c>
    </row>
    <row r="7" customFormat="false" ht="17.1" hidden="false" customHeight="true" outlineLevel="0" collapsed="false">
      <c r="A7" s="394" t="s">
        <v>767</v>
      </c>
      <c r="B7" s="335" t="n">
        <v>110</v>
      </c>
      <c r="C7" s="335" t="n">
        <v>107</v>
      </c>
      <c r="D7" s="335" t="n">
        <v>127</v>
      </c>
      <c r="E7" s="335" t="n">
        <v>129</v>
      </c>
      <c r="F7" s="335" t="s">
        <v>768</v>
      </c>
      <c r="G7" s="335" t="n">
        <v>129</v>
      </c>
      <c r="H7" s="335" t="n">
        <v>137</v>
      </c>
      <c r="I7" s="336" t="n">
        <v>151</v>
      </c>
    </row>
    <row r="8" customFormat="false" ht="17.1" hidden="false" customHeight="true" outlineLevel="0" collapsed="false">
      <c r="A8" s="394" t="s">
        <v>769</v>
      </c>
      <c r="B8" s="335" t="n">
        <v>133</v>
      </c>
      <c r="C8" s="335" t="n">
        <v>135</v>
      </c>
      <c r="D8" s="335" t="n">
        <v>145</v>
      </c>
      <c r="E8" s="335" t="n">
        <v>142</v>
      </c>
      <c r="F8" s="335" t="n">
        <v>143</v>
      </c>
      <c r="G8" s="335" t="n">
        <v>147</v>
      </c>
      <c r="H8" s="335" t="n">
        <v>149</v>
      </c>
      <c r="I8" s="336" t="n">
        <v>161</v>
      </c>
    </row>
    <row r="9" customFormat="false" ht="17.1" hidden="false" customHeight="true" outlineLevel="0" collapsed="false">
      <c r="A9" s="394" t="s">
        <v>770</v>
      </c>
      <c r="B9" s="335" t="n">
        <v>585900</v>
      </c>
      <c r="C9" s="335" t="n">
        <v>666599</v>
      </c>
      <c r="D9" s="335" t="n">
        <v>743250</v>
      </c>
      <c r="E9" s="335" t="n">
        <v>752474</v>
      </c>
      <c r="F9" s="335" t="n">
        <v>77404</v>
      </c>
      <c r="G9" s="335" t="n">
        <v>332285</v>
      </c>
      <c r="H9" s="335" t="n">
        <v>473919</v>
      </c>
      <c r="I9" s="336" t="n">
        <v>719619</v>
      </c>
    </row>
    <row r="10" customFormat="false" ht="17.1" hidden="false" customHeight="true" outlineLevel="0" collapsed="false">
      <c r="A10" s="394" t="s">
        <v>771</v>
      </c>
      <c r="B10" s="335" t="n">
        <v>144452</v>
      </c>
      <c r="C10" s="335" t="n">
        <v>130028</v>
      </c>
      <c r="D10" s="335" t="n">
        <v>142795</v>
      </c>
      <c r="E10" s="335" t="n">
        <v>142680</v>
      </c>
      <c r="F10" s="335" t="n">
        <v>15223</v>
      </c>
      <c r="G10" s="335" t="n">
        <v>69557</v>
      </c>
      <c r="H10" s="335" t="n">
        <v>146322</v>
      </c>
      <c r="I10" s="336" t="n">
        <v>146505</v>
      </c>
    </row>
    <row r="11" customFormat="false" ht="17.1" hidden="false" customHeight="true" outlineLevel="0" collapsed="false">
      <c r="A11" s="394" t="s">
        <v>772</v>
      </c>
      <c r="B11" s="335" t="n">
        <v>164882</v>
      </c>
      <c r="C11" s="335" t="n">
        <v>176871</v>
      </c>
      <c r="D11" s="335" t="n">
        <v>250607</v>
      </c>
      <c r="E11" s="335" t="n">
        <v>270263</v>
      </c>
      <c r="F11" s="335" t="n">
        <v>423</v>
      </c>
      <c r="G11" s="335" t="n">
        <v>80446</v>
      </c>
      <c r="H11" s="335" t="n">
        <v>171051</v>
      </c>
      <c r="I11" s="336" t="n">
        <v>156440</v>
      </c>
    </row>
    <row r="12" customFormat="false" ht="17.1" hidden="false" customHeight="true" outlineLevel="0" collapsed="false">
      <c r="A12" s="394" t="s">
        <v>773</v>
      </c>
      <c r="B12" s="335" t="n">
        <v>49633</v>
      </c>
      <c r="C12" s="335" t="n">
        <v>66445</v>
      </c>
      <c r="D12" s="335" t="n">
        <v>73664</v>
      </c>
      <c r="E12" s="335" t="n">
        <v>75722</v>
      </c>
      <c r="F12" s="335" t="n">
        <v>66</v>
      </c>
      <c r="G12" s="335" t="n">
        <v>20597</v>
      </c>
      <c r="H12" s="335" t="n">
        <v>46968</v>
      </c>
      <c r="I12" s="336" t="n">
        <v>45415</v>
      </c>
    </row>
    <row r="13" customFormat="false" ht="14.2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</row>
    <row r="14" customFormat="false" ht="14.25" hidden="false" customHeight="true" outlineLevel="0" collapsed="false">
      <c r="A14" s="37" t="s">
        <v>690</v>
      </c>
      <c r="B14" s="359"/>
      <c r="C14" s="359"/>
      <c r="D14" s="359"/>
      <c r="E14" s="359"/>
      <c r="F14" s="359"/>
      <c r="G14" s="359"/>
      <c r="H14" s="359"/>
      <c r="I14" s="359"/>
    </row>
    <row r="15" customFormat="false" ht="14.25" hidden="false" customHeight="true" outlineLevel="0" collapsed="false">
      <c r="A15" s="40" t="s">
        <v>698</v>
      </c>
      <c r="B15" s="39"/>
      <c r="C15" s="39"/>
      <c r="D15" s="39"/>
      <c r="E15" s="39"/>
      <c r="F15" s="39"/>
      <c r="G15" s="40"/>
      <c r="H15" s="40"/>
      <c r="I15" s="39"/>
    </row>
    <row r="16" customFormat="false" ht="14.25" hidden="false" customHeight="true" outlineLevel="0" collapsed="false">
      <c r="A16" s="38" t="s">
        <v>558</v>
      </c>
      <c r="B16" s="38"/>
      <c r="C16" s="40"/>
      <c r="D16" s="40"/>
      <c r="E16" s="40"/>
      <c r="F16" s="40"/>
      <c r="G16" s="359"/>
      <c r="H16" s="359"/>
      <c r="I16" s="359"/>
    </row>
    <row r="17" customFormat="false" ht="14.25" hidden="false" customHeight="true" outlineLevel="0" collapsed="false">
      <c r="A17" s="40"/>
      <c r="B17" s="40"/>
      <c r="C17" s="40"/>
      <c r="D17" s="40"/>
      <c r="E17" s="40"/>
      <c r="F17" s="40"/>
    </row>
    <row r="20" customFormat="false" ht="12.75" hidden="false" customHeight="false" outlineLevel="0" collapsed="false">
      <c r="B20" s="44" t="s">
        <v>121</v>
      </c>
      <c r="C20" s="44"/>
      <c r="D20" s="44"/>
    </row>
    <row r="21" customFormat="false" ht="12.75" hidden="false" customHeight="false" outlineLevel="0" collapsed="false">
      <c r="F21" s="245"/>
      <c r="G21" s="245"/>
      <c r="H21" s="245"/>
    </row>
    <row r="22" customFormat="false" ht="12.75" hidden="false" customHeight="false" outlineLevel="0" collapsed="false">
      <c r="F22" s="245"/>
      <c r="G22" s="245"/>
      <c r="H22" s="245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  <c r="H23" s="245"/>
    </row>
    <row r="26" customFormat="false" ht="12.75" hidden="false" customHeight="false" outlineLevel="0" collapsed="false">
      <c r="B26" s="245"/>
      <c r="C26" s="245"/>
      <c r="D26" s="245"/>
      <c r="E26" s="245"/>
      <c r="F26" s="245"/>
      <c r="G26" s="245"/>
      <c r="H26" s="245"/>
    </row>
  </sheetData>
  <mergeCells count="5">
    <mergeCell ref="A2:I2"/>
    <mergeCell ref="A3:I3"/>
    <mergeCell ref="A13:I13"/>
    <mergeCell ref="A16:B16"/>
    <mergeCell ref="B20:D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11.7"/>
  </cols>
  <sheetData>
    <row r="1" customFormat="false" ht="13.5" hidden="false" customHeight="false" outlineLevel="0" collapsed="false">
      <c r="A1" s="11" t="s">
        <v>90</v>
      </c>
      <c r="H1" s="12" t="s">
        <v>91</v>
      </c>
    </row>
    <row r="2" customFormat="false" ht="24" hidden="false" customHeight="true" outlineLevel="0" collapsed="false">
      <c r="A2" s="323" t="s">
        <v>774</v>
      </c>
      <c r="B2" s="323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638" t="s">
        <v>84</v>
      </c>
      <c r="B3" s="638"/>
      <c r="C3" s="638"/>
      <c r="D3" s="638"/>
      <c r="E3" s="638"/>
      <c r="F3" s="638"/>
      <c r="G3" s="638"/>
      <c r="H3" s="638"/>
    </row>
    <row r="4" customFormat="false" ht="24.75" hidden="false" customHeight="true" outlineLevel="0" collapsed="false">
      <c r="A4" s="280"/>
      <c r="B4" s="327" t="n">
        <v>2017</v>
      </c>
      <c r="C4" s="327" t="n">
        <v>2018</v>
      </c>
      <c r="D4" s="327" t="n">
        <v>2019</v>
      </c>
      <c r="E4" s="327" t="n">
        <v>2020</v>
      </c>
      <c r="F4" s="327" t="n">
        <v>2021</v>
      </c>
      <c r="G4" s="301" t="n">
        <v>2022</v>
      </c>
      <c r="H4" s="328" t="n">
        <v>2023</v>
      </c>
    </row>
    <row r="5" customFormat="false" ht="17.1" hidden="false" customHeight="true" outlineLevel="0" collapsed="false">
      <c r="A5" s="393" t="s">
        <v>775</v>
      </c>
      <c r="B5" s="331" t="n">
        <v>9113</v>
      </c>
      <c r="C5" s="331" t="n">
        <v>8332</v>
      </c>
      <c r="D5" s="331" t="n">
        <v>6574</v>
      </c>
      <c r="E5" s="331" t="n">
        <v>3463</v>
      </c>
      <c r="F5" s="331" t="n">
        <v>1455</v>
      </c>
      <c r="G5" s="331" t="n">
        <v>45478</v>
      </c>
      <c r="H5" s="332" t="n">
        <v>46752</v>
      </c>
    </row>
    <row r="6" customFormat="false" ht="17.1" hidden="false" customHeight="true" outlineLevel="0" collapsed="false">
      <c r="A6" s="394" t="s">
        <v>776</v>
      </c>
      <c r="B6" s="335" t="n">
        <v>21</v>
      </c>
      <c r="C6" s="335" t="n">
        <v>22</v>
      </c>
      <c r="D6" s="335" t="n">
        <v>42</v>
      </c>
      <c r="E6" s="335" t="n">
        <v>6</v>
      </c>
      <c r="F6" s="335" t="n">
        <v>10</v>
      </c>
      <c r="G6" s="335" t="n">
        <v>24</v>
      </c>
      <c r="H6" s="336" t="n">
        <v>28</v>
      </c>
    </row>
    <row r="7" customFormat="false" ht="17.1" hidden="false" customHeight="true" outlineLevel="0" collapsed="false">
      <c r="A7" s="394" t="s">
        <v>777</v>
      </c>
      <c r="B7" s="335" t="n">
        <v>22640</v>
      </c>
      <c r="C7" s="335" t="n">
        <v>28626</v>
      </c>
      <c r="D7" s="335" t="n">
        <v>21954</v>
      </c>
      <c r="E7" s="335" t="n">
        <v>5322</v>
      </c>
      <c r="F7" s="335" t="n">
        <v>688</v>
      </c>
      <c r="G7" s="335" t="n">
        <v>40298</v>
      </c>
      <c r="H7" s="336" t="n">
        <v>49601</v>
      </c>
    </row>
    <row r="8" customFormat="false" ht="17.1" hidden="false" customHeight="true" outlineLevel="0" collapsed="false">
      <c r="A8" s="394" t="s">
        <v>778</v>
      </c>
      <c r="B8" s="335" t="n">
        <v>680</v>
      </c>
      <c r="C8" s="335" t="n">
        <v>1181</v>
      </c>
      <c r="D8" s="335" t="n">
        <v>930</v>
      </c>
      <c r="E8" s="335" t="n">
        <v>276</v>
      </c>
      <c r="F8" s="335" t="n">
        <v>25</v>
      </c>
      <c r="G8" s="335" t="n">
        <v>16</v>
      </c>
      <c r="H8" s="336" t="n">
        <v>427</v>
      </c>
    </row>
    <row r="9" customFormat="false" ht="17.1" hidden="false" customHeight="true" outlineLevel="0" collapsed="false">
      <c r="A9" s="394" t="s">
        <v>779</v>
      </c>
      <c r="B9" s="335" t="n">
        <v>16395</v>
      </c>
      <c r="C9" s="335" t="n">
        <v>21440</v>
      </c>
      <c r="D9" s="335" t="n">
        <v>11970</v>
      </c>
      <c r="E9" s="335" t="n">
        <v>3145</v>
      </c>
      <c r="F9" s="335" t="n">
        <v>1645</v>
      </c>
      <c r="G9" s="335" t="n">
        <v>41466</v>
      </c>
      <c r="H9" s="336" t="n">
        <v>47071</v>
      </c>
    </row>
    <row r="10" customFormat="false" ht="17.1" hidden="false" customHeight="true" outlineLevel="0" collapsed="false">
      <c r="A10" s="394" t="s">
        <v>780</v>
      </c>
      <c r="B10" s="335" t="n">
        <v>412</v>
      </c>
      <c r="C10" s="335" t="n">
        <v>816</v>
      </c>
      <c r="D10" s="335" t="n">
        <v>76</v>
      </c>
      <c r="E10" s="335" t="n">
        <v>31</v>
      </c>
      <c r="F10" s="335" t="n">
        <v>16</v>
      </c>
      <c r="G10" s="335" t="n">
        <v>1</v>
      </c>
      <c r="H10" s="336" t="n">
        <v>417</v>
      </c>
    </row>
    <row r="11" customFormat="false" ht="14.2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</row>
    <row r="12" customFormat="false" ht="14.25" hidden="false" customHeight="true" outlineLevel="0" collapsed="false">
      <c r="A12" s="37" t="s">
        <v>522</v>
      </c>
      <c r="B12" s="359"/>
      <c r="C12" s="359"/>
      <c r="D12" s="359"/>
      <c r="E12" s="359"/>
      <c r="F12" s="359"/>
      <c r="G12" s="359"/>
      <c r="H12" s="359"/>
    </row>
    <row r="13" customFormat="false" ht="14.25" hidden="false" customHeight="true" outlineLevel="0" collapsed="false">
      <c r="A13" s="38" t="s">
        <v>523</v>
      </c>
      <c r="B13" s="38"/>
      <c r="C13" s="38"/>
      <c r="D13" s="38"/>
      <c r="E13" s="38"/>
      <c r="F13" s="38"/>
      <c r="G13" s="38"/>
      <c r="H13" s="38"/>
    </row>
    <row r="14" customFormat="false" ht="14.25" hidden="false" customHeight="true" outlineLevel="0" collapsed="false">
      <c r="A14" s="38" t="s">
        <v>140</v>
      </c>
      <c r="B14" s="38"/>
      <c r="C14" s="40"/>
      <c r="D14" s="40"/>
      <c r="E14" s="40"/>
      <c r="F14" s="359"/>
      <c r="G14" s="359"/>
      <c r="H14" s="359"/>
    </row>
    <row r="15" customFormat="false" ht="14.25" hidden="false" customHeight="true" outlineLevel="0" collapsed="false">
      <c r="A15" s="40"/>
      <c r="B15" s="40"/>
      <c r="C15" s="40"/>
      <c r="D15" s="40"/>
      <c r="E15" s="40"/>
    </row>
    <row r="18" customFormat="false" ht="12.75" hidden="false" customHeight="false" outlineLevel="0" collapsed="false">
      <c r="B18" s="44" t="s">
        <v>121</v>
      </c>
      <c r="C18" s="44"/>
    </row>
    <row r="19" customFormat="false" ht="12.75" hidden="false" customHeight="false" outlineLevel="0" collapsed="false">
      <c r="E19" s="245"/>
      <c r="F19" s="245"/>
      <c r="G19" s="245"/>
    </row>
    <row r="20" customFormat="false" ht="12.75" hidden="false" customHeight="false" outlineLevel="0" collapsed="false">
      <c r="E20" s="245"/>
      <c r="F20" s="245"/>
      <c r="G20" s="245"/>
    </row>
    <row r="21" customFormat="false" ht="12.75" hidden="false" customHeight="false" outlineLevel="0" collapsed="false">
      <c r="B21" s="245"/>
      <c r="C21" s="245"/>
      <c r="D21" s="245"/>
      <c r="E21" s="245"/>
      <c r="F21" s="245"/>
      <c r="G21" s="245"/>
    </row>
    <row r="24" customFormat="false" ht="12.75" hidden="false" customHeight="false" outlineLevel="0" collapsed="false">
      <c r="B24" s="245"/>
      <c r="C24" s="245"/>
      <c r="D24" s="245"/>
      <c r="E24" s="245"/>
      <c r="F24" s="245"/>
      <c r="G24" s="245"/>
    </row>
  </sheetData>
  <mergeCells count="6">
    <mergeCell ref="A2:H2"/>
    <mergeCell ref="A3:H3"/>
    <mergeCell ref="A11:H11"/>
    <mergeCell ref="A13:H13"/>
    <mergeCell ref="A14:B14"/>
    <mergeCell ref="B18:C1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11.7"/>
  </cols>
  <sheetData>
    <row r="1" customFormat="false" ht="13.5" hidden="false" customHeight="false" outlineLevel="0" collapsed="false">
      <c r="A1" s="11" t="s">
        <v>90</v>
      </c>
      <c r="G1" s="12" t="s">
        <v>91</v>
      </c>
    </row>
    <row r="2" customFormat="false" ht="24" hidden="false" customHeight="true" outlineLevel="0" collapsed="false">
      <c r="A2" s="323" t="s">
        <v>781</v>
      </c>
      <c r="B2" s="323"/>
      <c r="C2" s="323"/>
      <c r="D2" s="323"/>
      <c r="E2" s="323"/>
      <c r="F2" s="323"/>
      <c r="G2" s="323"/>
    </row>
    <row r="3" customFormat="false" ht="24" hidden="false" customHeight="true" outlineLevel="0" collapsed="false">
      <c r="A3" s="324" t="s">
        <v>86</v>
      </c>
      <c r="B3" s="324"/>
      <c r="C3" s="324"/>
      <c r="D3" s="324"/>
      <c r="E3" s="324"/>
      <c r="F3" s="324"/>
      <c r="G3" s="324"/>
    </row>
    <row r="4" customFormat="false" ht="24.75" hidden="false" customHeight="true" outlineLevel="0" collapsed="false">
      <c r="A4" s="280"/>
      <c r="B4" s="327" t="n">
        <v>2018</v>
      </c>
      <c r="C4" s="327" t="n">
        <v>2019</v>
      </c>
      <c r="D4" s="327" t="n">
        <v>2020</v>
      </c>
      <c r="E4" s="327" t="n">
        <v>2021</v>
      </c>
      <c r="F4" s="301" t="n">
        <v>2022</v>
      </c>
      <c r="G4" s="328" t="n">
        <v>2023</v>
      </c>
    </row>
    <row r="5" customFormat="false" ht="17.1" hidden="false" customHeight="true" outlineLevel="0" collapsed="false">
      <c r="A5" s="393" t="s">
        <v>782</v>
      </c>
      <c r="B5" s="331" t="n">
        <v>180</v>
      </c>
      <c r="C5" s="331" t="n">
        <v>181</v>
      </c>
      <c r="D5" s="331" t="n">
        <v>184</v>
      </c>
      <c r="E5" s="331" t="n">
        <v>192</v>
      </c>
      <c r="F5" s="331" t="n">
        <v>193</v>
      </c>
      <c r="G5" s="332" t="n">
        <v>192</v>
      </c>
    </row>
    <row r="6" customFormat="false" ht="17.1" hidden="false" customHeight="true" outlineLevel="0" collapsed="false">
      <c r="A6" s="394" t="s">
        <v>783</v>
      </c>
      <c r="B6" s="335" t="n">
        <v>212</v>
      </c>
      <c r="C6" s="335" t="n">
        <v>211</v>
      </c>
      <c r="D6" s="335" t="n">
        <v>218</v>
      </c>
      <c r="E6" s="335" t="n">
        <v>230</v>
      </c>
      <c r="F6" s="335" t="n">
        <v>227</v>
      </c>
      <c r="G6" s="336" t="n">
        <v>235</v>
      </c>
    </row>
    <row r="7" customFormat="false" ht="17.1" hidden="false" customHeight="true" outlineLevel="0" collapsed="false">
      <c r="A7" s="394" t="s">
        <v>784</v>
      </c>
      <c r="B7" s="335" t="n">
        <v>1</v>
      </c>
      <c r="C7" s="335" t="n">
        <v>1</v>
      </c>
      <c r="D7" s="335" t="n">
        <v>1</v>
      </c>
      <c r="E7" s="335" t="n">
        <v>1</v>
      </c>
      <c r="F7" s="335" t="n">
        <v>1</v>
      </c>
      <c r="G7" s="336" t="n">
        <v>1</v>
      </c>
    </row>
    <row r="8" customFormat="false" ht="17.1" hidden="false" customHeight="true" outlineLevel="0" collapsed="false">
      <c r="A8" s="394" t="s">
        <v>785</v>
      </c>
      <c r="B8" s="335" t="n">
        <v>7</v>
      </c>
      <c r="C8" s="335" t="n">
        <v>8</v>
      </c>
      <c r="D8" s="335" t="n">
        <v>8</v>
      </c>
      <c r="E8" s="335" t="n">
        <v>8</v>
      </c>
      <c r="F8" s="335" t="n">
        <v>9</v>
      </c>
      <c r="G8" s="336" t="n">
        <v>9</v>
      </c>
    </row>
    <row r="9" customFormat="false" ht="17.1" hidden="false" customHeight="true" outlineLevel="0" collapsed="false">
      <c r="A9" s="394" t="s">
        <v>786</v>
      </c>
      <c r="B9" s="335" t="n">
        <v>25</v>
      </c>
      <c r="C9" s="335" t="n">
        <v>25</v>
      </c>
      <c r="D9" s="335" t="n">
        <v>25</v>
      </c>
      <c r="E9" s="335" t="n">
        <v>25</v>
      </c>
      <c r="F9" s="335" t="n">
        <v>26</v>
      </c>
      <c r="G9" s="336" t="n">
        <v>26</v>
      </c>
    </row>
    <row r="10" customFormat="false" ht="17.1" hidden="false" customHeight="true" outlineLevel="0" collapsed="false">
      <c r="A10" s="394" t="s">
        <v>787</v>
      </c>
      <c r="B10" s="335" t="n">
        <v>1</v>
      </c>
      <c r="C10" s="335" t="n">
        <v>1</v>
      </c>
      <c r="D10" s="335" t="n">
        <v>1</v>
      </c>
      <c r="E10" s="335" t="n">
        <v>1</v>
      </c>
      <c r="F10" s="335" t="n">
        <v>1</v>
      </c>
      <c r="G10" s="336" t="n">
        <v>1</v>
      </c>
    </row>
    <row r="11" customFormat="false" ht="17.1" hidden="false" customHeight="true" outlineLevel="0" collapsed="false">
      <c r="A11" s="394" t="s">
        <v>788</v>
      </c>
      <c r="B11" s="335" t="n">
        <v>2</v>
      </c>
      <c r="C11" s="335" t="n">
        <v>2</v>
      </c>
      <c r="D11" s="335" t="n">
        <v>2</v>
      </c>
      <c r="E11" s="335" t="n">
        <v>1</v>
      </c>
      <c r="F11" s="335" t="n">
        <v>1</v>
      </c>
      <c r="G11" s="336" t="n">
        <v>1</v>
      </c>
    </row>
    <row r="12" customFormat="false" ht="17.1" hidden="false" customHeight="true" outlineLevel="0" collapsed="false">
      <c r="A12" s="394" t="s">
        <v>789</v>
      </c>
      <c r="B12" s="335" t="n">
        <v>3</v>
      </c>
      <c r="C12" s="335" t="n">
        <v>3</v>
      </c>
      <c r="D12" s="335" t="n">
        <v>3</v>
      </c>
      <c r="E12" s="335" t="n">
        <v>3</v>
      </c>
      <c r="F12" s="335" t="n">
        <v>3</v>
      </c>
      <c r="G12" s="336" t="n">
        <v>3</v>
      </c>
    </row>
    <row r="13" customFormat="false" ht="17.1" hidden="false" customHeight="true" outlineLevel="0" collapsed="false">
      <c r="A13" s="394" t="s">
        <v>790</v>
      </c>
      <c r="B13" s="335" t="n">
        <v>6</v>
      </c>
      <c r="C13" s="335" t="n">
        <v>5</v>
      </c>
      <c r="D13" s="335" t="n">
        <v>6</v>
      </c>
      <c r="E13" s="335" t="n">
        <v>7</v>
      </c>
      <c r="F13" s="335" t="n">
        <v>8</v>
      </c>
      <c r="G13" s="336" t="n">
        <v>7</v>
      </c>
    </row>
    <row r="14" customFormat="false" ht="17.1" hidden="false" customHeight="true" outlineLevel="0" collapsed="false">
      <c r="A14" s="394" t="s">
        <v>791</v>
      </c>
      <c r="B14" s="335" t="n">
        <v>4</v>
      </c>
      <c r="C14" s="335" t="n">
        <v>4</v>
      </c>
      <c r="D14" s="335" t="n">
        <v>4</v>
      </c>
      <c r="E14" s="335" t="n">
        <v>5</v>
      </c>
      <c r="F14" s="335" t="n">
        <v>5</v>
      </c>
      <c r="G14" s="336" t="n">
        <v>6</v>
      </c>
    </row>
    <row r="15" customFormat="false" ht="17.1" hidden="false" customHeight="true" outlineLevel="0" collapsed="false">
      <c r="A15" s="394" t="s">
        <v>792</v>
      </c>
      <c r="B15" s="335" t="n">
        <v>4</v>
      </c>
      <c r="C15" s="335" t="n">
        <v>4</v>
      </c>
      <c r="D15" s="335" t="n">
        <v>4</v>
      </c>
      <c r="E15" s="335" t="n">
        <v>4</v>
      </c>
      <c r="F15" s="335" t="n">
        <v>4</v>
      </c>
      <c r="G15" s="336" t="n">
        <v>4</v>
      </c>
    </row>
    <row r="16" customFormat="false" ht="17.1" hidden="false" customHeight="true" outlineLevel="0" collapsed="false">
      <c r="A16" s="394" t="s">
        <v>793</v>
      </c>
      <c r="B16" s="335" t="n">
        <v>2</v>
      </c>
      <c r="C16" s="335" t="n">
        <v>2</v>
      </c>
      <c r="D16" s="335" t="n">
        <v>2</v>
      </c>
      <c r="E16" s="335" t="n">
        <v>2</v>
      </c>
      <c r="F16" s="335" t="n">
        <v>2</v>
      </c>
      <c r="G16" s="336" t="n">
        <v>2</v>
      </c>
    </row>
    <row r="17" customFormat="false" ht="17.1" hidden="false" customHeight="true" outlineLevel="0" collapsed="false">
      <c r="A17" s="394" t="s">
        <v>794</v>
      </c>
      <c r="B17" s="335" t="n">
        <v>47</v>
      </c>
      <c r="C17" s="335" t="n">
        <v>50</v>
      </c>
      <c r="D17" s="335" t="n">
        <v>51</v>
      </c>
      <c r="E17" s="335" t="n">
        <v>52</v>
      </c>
      <c r="F17" s="335" t="n">
        <v>58</v>
      </c>
      <c r="G17" s="336" t="n">
        <v>68</v>
      </c>
    </row>
    <row r="18" customFormat="false" ht="17.1" hidden="false" customHeight="true" outlineLevel="0" collapsed="false">
      <c r="A18" s="394" t="s">
        <v>795</v>
      </c>
      <c r="B18" s="335" t="n">
        <v>5</v>
      </c>
      <c r="C18" s="335" t="n">
        <v>5</v>
      </c>
      <c r="D18" s="335" t="n">
        <v>5</v>
      </c>
      <c r="E18" s="335" t="n">
        <v>6</v>
      </c>
      <c r="F18" s="335" t="n">
        <v>6</v>
      </c>
      <c r="G18" s="336" t="n">
        <v>6</v>
      </c>
    </row>
    <row r="19" customFormat="false" ht="17.1" hidden="false" customHeight="true" outlineLevel="0" collapsed="false">
      <c r="A19" s="394" t="s">
        <v>796</v>
      </c>
      <c r="B19" s="335" t="n">
        <v>13</v>
      </c>
      <c r="C19" s="335" t="n">
        <v>13</v>
      </c>
      <c r="D19" s="335" t="n">
        <v>13</v>
      </c>
      <c r="E19" s="335" t="n">
        <v>13</v>
      </c>
      <c r="F19" s="335" t="n">
        <v>13</v>
      </c>
      <c r="G19" s="336" t="n">
        <v>12</v>
      </c>
    </row>
    <row r="20" customFormat="false" ht="17.1" hidden="false" customHeight="true" outlineLevel="0" collapsed="false">
      <c r="A20" s="394" t="s">
        <v>797</v>
      </c>
      <c r="B20" s="335" t="n">
        <v>4</v>
      </c>
      <c r="C20" s="335" t="n">
        <v>5</v>
      </c>
      <c r="D20" s="335" t="n">
        <v>5</v>
      </c>
      <c r="E20" s="335" t="n">
        <v>5</v>
      </c>
      <c r="F20" s="335" t="n">
        <v>5</v>
      </c>
      <c r="G20" s="336" t="n">
        <v>4</v>
      </c>
    </row>
    <row r="21" customFormat="false" ht="17.1" hidden="false" customHeight="true" outlineLevel="0" collapsed="false">
      <c r="A21" s="639" t="s">
        <v>798</v>
      </c>
      <c r="B21" s="640" t="n">
        <v>516</v>
      </c>
      <c r="C21" s="640" t="n">
        <v>520</v>
      </c>
      <c r="D21" s="640" t="n">
        <v>532</v>
      </c>
      <c r="E21" s="640" t="s">
        <v>799</v>
      </c>
      <c r="F21" s="640" t="s">
        <v>800</v>
      </c>
      <c r="G21" s="641" t="s">
        <v>801</v>
      </c>
    </row>
    <row r="22" customFormat="false" ht="14.25" hidden="false" customHeight="true" outlineLevel="0" collapsed="false">
      <c r="A22" s="398"/>
      <c r="B22" s="398"/>
      <c r="C22" s="398"/>
      <c r="D22" s="398"/>
      <c r="E22" s="398"/>
      <c r="F22" s="398"/>
      <c r="G22" s="398"/>
    </row>
    <row r="23" customFormat="false" ht="14.25" hidden="false" customHeight="true" outlineLevel="0" collapsed="false">
      <c r="A23" s="37" t="s">
        <v>522</v>
      </c>
      <c r="B23" s="359"/>
      <c r="C23" s="359"/>
      <c r="D23" s="359"/>
      <c r="E23" s="359"/>
      <c r="F23" s="359"/>
      <c r="G23" s="359"/>
    </row>
    <row r="24" customFormat="false" ht="14.25" hidden="false" customHeight="true" outlineLevel="0" collapsed="false">
      <c r="A24" s="38" t="s">
        <v>523</v>
      </c>
      <c r="B24" s="38"/>
      <c r="C24" s="38"/>
      <c r="D24" s="38"/>
      <c r="E24" s="38"/>
      <c r="F24" s="38"/>
      <c r="G24" s="38"/>
    </row>
    <row r="25" customFormat="false" ht="14.25" hidden="false" customHeight="true" outlineLevel="0" collapsed="false">
      <c r="A25" s="40" t="s">
        <v>140</v>
      </c>
      <c r="B25" s="40"/>
      <c r="C25" s="40"/>
      <c r="D25" s="40"/>
      <c r="E25" s="359"/>
      <c r="F25" s="359"/>
      <c r="G25" s="359"/>
    </row>
    <row r="26" customFormat="false" ht="14.25" hidden="false" customHeight="true" outlineLevel="0" collapsed="false">
      <c r="A26" s="40"/>
      <c r="B26" s="40"/>
      <c r="C26" s="40"/>
      <c r="D26" s="40"/>
      <c r="E26" s="359"/>
      <c r="F26" s="359"/>
      <c r="G26" s="359"/>
    </row>
    <row r="27" customFormat="false" ht="14.25" hidden="false" customHeight="true" outlineLevel="0" collapsed="false">
      <c r="A27" s="39" t="s">
        <v>802</v>
      </c>
      <c r="B27" s="40"/>
      <c r="C27" s="40"/>
      <c r="D27" s="40"/>
      <c r="E27" s="359"/>
      <c r="F27" s="359"/>
      <c r="G27" s="359"/>
    </row>
    <row r="30" customFormat="false" ht="12.75" hidden="false" customHeight="false" outlineLevel="0" collapsed="false">
      <c r="C30" s="44" t="s">
        <v>121</v>
      </c>
      <c r="D30" s="44"/>
    </row>
    <row r="31" customFormat="false" ht="12.75" hidden="false" customHeight="false" outlineLevel="0" collapsed="false">
      <c r="F31" s="245"/>
    </row>
    <row r="32" customFormat="false" ht="12.75" hidden="false" customHeight="false" outlineLevel="0" collapsed="false">
      <c r="F32" s="245"/>
    </row>
    <row r="33" customFormat="false" ht="12.75" hidden="false" customHeight="false" outlineLevel="0" collapsed="false">
      <c r="C33" s="245"/>
      <c r="D33" s="245"/>
      <c r="E33" s="245"/>
      <c r="F33" s="245"/>
    </row>
  </sheetData>
  <mergeCells count="5">
    <mergeCell ref="A2:G2"/>
    <mergeCell ref="A3:G3"/>
    <mergeCell ref="A22:G22"/>
    <mergeCell ref="A24:G24"/>
    <mergeCell ref="C30:D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0" min="2" style="0" width="11.7"/>
  </cols>
  <sheetData>
    <row r="1" customFormat="false" ht="13.5" hidden="false" customHeight="false" outlineLevel="0" collapsed="false">
      <c r="A1" s="11" t="s">
        <v>90</v>
      </c>
      <c r="J1" s="12" t="s">
        <v>91</v>
      </c>
    </row>
    <row r="2" customFormat="false" ht="24" hidden="false" customHeight="true" outlineLevel="0" collapsed="false">
      <c r="A2" s="323" t="s">
        <v>803</v>
      </c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24" hidden="false" customHeight="true" outlineLevel="0" collapsed="false">
      <c r="A3" s="324" t="s">
        <v>88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24.75" hidden="false" customHeight="true" outlineLevel="0" collapsed="false">
      <c r="A4" s="280"/>
      <c r="B4" s="327" t="n">
        <v>2015</v>
      </c>
      <c r="C4" s="327" t="n">
        <v>2016</v>
      </c>
      <c r="D4" s="327" t="n">
        <v>2017</v>
      </c>
      <c r="E4" s="327" t="n">
        <v>2018</v>
      </c>
      <c r="F4" s="327" t="n">
        <v>2019</v>
      </c>
      <c r="G4" s="327" t="n">
        <v>2020</v>
      </c>
      <c r="H4" s="327" t="n">
        <v>2021</v>
      </c>
      <c r="I4" s="301" t="n">
        <v>2022</v>
      </c>
      <c r="J4" s="328" t="n">
        <v>2023</v>
      </c>
    </row>
    <row r="5" customFormat="false" ht="17.1" hidden="false" customHeight="true" outlineLevel="0" collapsed="false">
      <c r="A5" s="393" t="s">
        <v>804</v>
      </c>
      <c r="B5" s="331" t="n">
        <v>3996</v>
      </c>
      <c r="C5" s="331" t="n">
        <v>1943</v>
      </c>
      <c r="D5" s="331" t="n">
        <v>1661</v>
      </c>
      <c r="E5" s="331" t="n">
        <v>2775</v>
      </c>
      <c r="F5" s="331" t="n">
        <v>3282</v>
      </c>
      <c r="G5" s="331" t="n">
        <v>1552</v>
      </c>
      <c r="H5" s="331" t="n">
        <v>16006</v>
      </c>
      <c r="I5" s="331" t="n">
        <v>5590</v>
      </c>
      <c r="J5" s="332" t="n">
        <v>5645</v>
      </c>
    </row>
    <row r="6" customFormat="false" ht="17.1" hidden="false" customHeight="true" outlineLevel="0" collapsed="false">
      <c r="A6" s="394" t="s">
        <v>805</v>
      </c>
      <c r="B6" s="335" t="n">
        <v>321</v>
      </c>
      <c r="C6" s="335" t="n">
        <v>406</v>
      </c>
      <c r="D6" s="335" t="n">
        <v>837</v>
      </c>
      <c r="E6" s="335" t="n">
        <v>767</v>
      </c>
      <c r="F6" s="335" t="n">
        <v>715</v>
      </c>
      <c r="G6" s="335" t="n">
        <v>266</v>
      </c>
      <c r="H6" s="335" t="n">
        <v>3329</v>
      </c>
      <c r="I6" s="335" t="s">
        <v>806</v>
      </c>
      <c r="J6" s="336" t="n">
        <v>1809</v>
      </c>
    </row>
    <row r="7" customFormat="false" ht="17.1" hidden="false" customHeight="true" outlineLevel="0" collapsed="false">
      <c r="A7" s="642" t="s">
        <v>171</v>
      </c>
      <c r="B7" s="335" t="n">
        <v>4317</v>
      </c>
      <c r="C7" s="335" t="n">
        <v>2349</v>
      </c>
      <c r="D7" s="335" t="n">
        <v>2498</v>
      </c>
      <c r="E7" s="335" t="n">
        <v>3542</v>
      </c>
      <c r="F7" s="335" t="n">
        <v>3997</v>
      </c>
      <c r="G7" s="335" t="n">
        <v>1818</v>
      </c>
      <c r="H7" s="335" t="s">
        <v>807</v>
      </c>
      <c r="I7" s="335" t="n">
        <v>7210</v>
      </c>
      <c r="J7" s="336" t="n">
        <v>7454</v>
      </c>
    </row>
    <row r="8" customFormat="false" ht="14.25" hidden="false" customHeight="tru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</row>
    <row r="9" customFormat="false" ht="14.25" hidden="false" customHeight="true" outlineLevel="0" collapsed="false">
      <c r="A9" s="37" t="s">
        <v>522</v>
      </c>
      <c r="B9" s="37"/>
      <c r="C9" s="359"/>
      <c r="D9" s="359"/>
      <c r="E9" s="359"/>
      <c r="F9" s="359"/>
      <c r="G9" s="359"/>
      <c r="H9" s="359"/>
      <c r="I9" s="359"/>
      <c r="J9" s="359"/>
    </row>
    <row r="10" customFormat="false" ht="14.25" hidden="false" customHeight="true" outlineLevel="0" collapsed="false">
      <c r="A10" s="38" t="s">
        <v>523</v>
      </c>
      <c r="B10" s="38"/>
      <c r="C10" s="38"/>
      <c r="D10" s="38"/>
      <c r="E10" s="360"/>
      <c r="F10" s="360"/>
      <c r="G10" s="63"/>
      <c r="H10" s="63"/>
      <c r="I10" s="63"/>
      <c r="J10" s="359"/>
    </row>
    <row r="11" customFormat="false" ht="14.25" hidden="false" customHeight="true" outlineLevel="0" collapsed="false">
      <c r="A11" s="38" t="s">
        <v>558</v>
      </c>
      <c r="B11" s="38"/>
      <c r="C11" s="38"/>
      <c r="D11" s="40"/>
      <c r="E11" s="40"/>
      <c r="F11" s="40"/>
      <c r="G11" s="359"/>
      <c r="H11" s="359"/>
      <c r="I11" s="359"/>
      <c r="J11" s="359"/>
    </row>
    <row r="12" customFormat="false" ht="14.25" hidden="false" customHeight="true" outlineLevel="0" collapsed="false">
      <c r="A12" s="40"/>
      <c r="B12" s="40"/>
      <c r="C12" s="40"/>
      <c r="D12" s="40"/>
      <c r="E12" s="40"/>
      <c r="F12" s="40"/>
      <c r="G12" s="359"/>
      <c r="H12" s="359"/>
      <c r="I12" s="359"/>
      <c r="J12" s="359"/>
    </row>
    <row r="13" customFormat="false" ht="14.25" hidden="false" customHeight="true" outlineLevel="0" collapsed="false">
      <c r="A13" s="39" t="s">
        <v>808</v>
      </c>
      <c r="B13" s="40"/>
      <c r="C13" s="40"/>
      <c r="D13" s="40"/>
      <c r="E13" s="40"/>
      <c r="F13" s="40"/>
      <c r="G13" s="359"/>
      <c r="H13" s="359"/>
      <c r="I13" s="359"/>
      <c r="J13" s="359"/>
    </row>
    <row r="14" customFormat="false" ht="14.25" hidden="false" customHeight="true" outlineLevel="0" collapsed="false">
      <c r="A14" s="39" t="s">
        <v>809</v>
      </c>
      <c r="B14" s="40"/>
      <c r="C14" s="40"/>
      <c r="D14" s="40"/>
      <c r="E14" s="40"/>
      <c r="F14" s="40"/>
      <c r="G14" s="359"/>
      <c r="H14" s="359"/>
      <c r="I14" s="359"/>
      <c r="J14" s="359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359"/>
      <c r="H15" s="359"/>
      <c r="I15" s="359"/>
      <c r="J15" s="359"/>
    </row>
    <row r="18" customFormat="false" ht="12.75" hidden="false" customHeight="false" outlineLevel="0" collapsed="false">
      <c r="C18" s="44" t="s">
        <v>121</v>
      </c>
      <c r="D18" s="44"/>
    </row>
    <row r="19" customFormat="false" ht="12.75" hidden="false" customHeight="false" outlineLevel="0" collapsed="false">
      <c r="F19" s="245"/>
      <c r="G19" s="245"/>
      <c r="H19" s="245"/>
      <c r="I19" s="245"/>
    </row>
    <row r="20" customFormat="false" ht="12.75" hidden="false" customHeight="false" outlineLevel="0" collapsed="false">
      <c r="F20" s="245"/>
      <c r="G20" s="245"/>
      <c r="H20" s="245"/>
      <c r="I20" s="245"/>
    </row>
    <row r="21" customFormat="false" ht="12.75" hidden="false" customHeight="false" outlineLevel="0" collapsed="false">
      <c r="B21" s="245"/>
      <c r="C21" s="245"/>
      <c r="D21" s="245"/>
      <c r="E21" s="245"/>
      <c r="F21" s="245"/>
      <c r="G21" s="245"/>
      <c r="H21" s="245"/>
      <c r="I21" s="245"/>
    </row>
    <row r="24" customFormat="false" ht="12.75" hidden="false" customHeight="false" outlineLevel="0" collapsed="false">
      <c r="B24" s="245"/>
      <c r="C24" s="245"/>
      <c r="D24" s="245"/>
      <c r="E24" s="245"/>
      <c r="F24" s="245"/>
      <c r="G24" s="245"/>
      <c r="H24" s="245"/>
      <c r="I24" s="245"/>
    </row>
  </sheetData>
  <mergeCells count="7">
    <mergeCell ref="A2:J2"/>
    <mergeCell ref="A3:J3"/>
    <mergeCell ref="A8:J8"/>
    <mergeCell ref="A9:B9"/>
    <mergeCell ref="A10:D10"/>
    <mergeCell ref="A11:C11"/>
    <mergeCell ref="C18:D1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33.14"/>
    <col collapsed="false" customWidth="true" hidden="false" outlineLevel="0" max="28" min="2" style="10" width="10.71"/>
    <col collapsed="false" customWidth="true" hidden="false" outlineLevel="0" max="29" min="29" style="0" width="10.71"/>
  </cols>
  <sheetData>
    <row r="1" customFormat="false" ht="16.5" hidden="false" customHeight="fals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0"/>
      <c r="X1" s="0"/>
      <c r="Y1" s="0"/>
      <c r="Z1" s="0"/>
      <c r="AA1" s="0"/>
      <c r="AC1" s="12" t="s">
        <v>91</v>
      </c>
    </row>
    <row r="2" customFormat="false" ht="24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24" hidden="false" customHeight="true" outlineLevel="0" collapsed="false">
      <c r="A3" s="46" t="s">
        <v>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21" hidden="false" customHeight="true" outlineLevel="0" collapsed="false">
      <c r="A4" s="105"/>
      <c r="B4" s="106" t="n">
        <v>2013</v>
      </c>
      <c r="C4" s="106"/>
      <c r="D4" s="106"/>
      <c r="E4" s="106"/>
      <c r="F4" s="106"/>
      <c r="G4" s="106"/>
      <c r="H4" s="106"/>
      <c r="I4" s="69" t="n">
        <v>2014</v>
      </c>
      <c r="J4" s="69"/>
      <c r="K4" s="69"/>
      <c r="L4" s="69"/>
      <c r="M4" s="69"/>
      <c r="N4" s="69"/>
      <c r="O4" s="69"/>
      <c r="P4" s="69" t="n">
        <v>2013</v>
      </c>
      <c r="Q4" s="69"/>
      <c r="R4" s="69"/>
      <c r="S4" s="69"/>
      <c r="T4" s="69"/>
      <c r="U4" s="69"/>
      <c r="V4" s="69"/>
      <c r="W4" s="107" t="n">
        <v>2013</v>
      </c>
      <c r="X4" s="107"/>
      <c r="Y4" s="107"/>
      <c r="Z4" s="107"/>
      <c r="AA4" s="107"/>
      <c r="AB4" s="107"/>
      <c r="AC4" s="107"/>
    </row>
    <row r="5" customFormat="false" ht="54" hidden="false" customHeight="true" outlineLevel="0" collapsed="false">
      <c r="A5" s="108" t="s">
        <v>182</v>
      </c>
      <c r="B5" s="109" t="s">
        <v>183</v>
      </c>
      <c r="C5" s="48" t="s">
        <v>184</v>
      </c>
      <c r="D5" s="48" t="s">
        <v>185</v>
      </c>
      <c r="E5" s="48" t="s">
        <v>186</v>
      </c>
      <c r="F5" s="48" t="s">
        <v>187</v>
      </c>
      <c r="G5" s="48" t="s">
        <v>188</v>
      </c>
      <c r="H5" s="110" t="s">
        <v>189</v>
      </c>
      <c r="I5" s="109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111" t="s">
        <v>189</v>
      </c>
      <c r="P5" s="109" t="s">
        <v>183</v>
      </c>
      <c r="Q5" s="48" t="s">
        <v>184</v>
      </c>
      <c r="R5" s="48" t="s">
        <v>185</v>
      </c>
      <c r="S5" s="48" t="s">
        <v>186</v>
      </c>
      <c r="T5" s="48" t="s">
        <v>187</v>
      </c>
      <c r="U5" s="48" t="s">
        <v>188</v>
      </c>
      <c r="V5" s="111" t="s">
        <v>189</v>
      </c>
      <c r="W5" s="109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112" t="s">
        <v>189</v>
      </c>
    </row>
    <row r="6" s="20" customFormat="true" ht="17.1" hidden="false" customHeight="true" outlineLevel="0" collapsed="false">
      <c r="A6" s="113" t="s">
        <v>190</v>
      </c>
      <c r="B6" s="114" t="n">
        <v>0</v>
      </c>
      <c r="C6" s="51" t="n">
        <v>0</v>
      </c>
      <c r="D6" s="51" t="n">
        <v>14</v>
      </c>
      <c r="E6" s="51" t="n">
        <v>0</v>
      </c>
      <c r="F6" s="51" t="n">
        <v>14</v>
      </c>
      <c r="G6" s="51" t="s">
        <v>108</v>
      </c>
      <c r="H6" s="115" t="s">
        <v>108</v>
      </c>
      <c r="I6" s="114" t="n">
        <v>0</v>
      </c>
      <c r="J6" s="51" t="n">
        <v>0</v>
      </c>
      <c r="K6" s="51" t="n">
        <v>14</v>
      </c>
      <c r="L6" s="51" t="n">
        <v>0</v>
      </c>
      <c r="M6" s="51" t="n">
        <v>14</v>
      </c>
      <c r="N6" s="51" t="s">
        <v>108</v>
      </c>
      <c r="O6" s="116" t="s">
        <v>108</v>
      </c>
      <c r="P6" s="114" t="n">
        <v>0</v>
      </c>
      <c r="Q6" s="51" t="n">
        <v>0</v>
      </c>
      <c r="R6" s="51" t="n">
        <v>14</v>
      </c>
      <c r="S6" s="51" t="n">
        <v>0</v>
      </c>
      <c r="T6" s="51" t="n">
        <v>14</v>
      </c>
      <c r="U6" s="51" t="s">
        <v>108</v>
      </c>
      <c r="V6" s="116" t="s">
        <v>108</v>
      </c>
      <c r="W6" s="114" t="n">
        <v>0</v>
      </c>
      <c r="X6" s="51" t="n">
        <v>0</v>
      </c>
      <c r="Y6" s="51" t="n">
        <v>14</v>
      </c>
      <c r="Z6" s="51" t="n">
        <v>0</v>
      </c>
      <c r="AA6" s="51" t="n">
        <v>14</v>
      </c>
      <c r="AB6" s="51" t="s">
        <v>108</v>
      </c>
      <c r="AC6" s="117" t="s">
        <v>108</v>
      </c>
    </row>
    <row r="7" s="20" customFormat="true" ht="17.1" hidden="false" customHeight="true" outlineLevel="0" collapsed="false">
      <c r="A7" s="118" t="s">
        <v>191</v>
      </c>
      <c r="B7" s="119" t="n">
        <v>0</v>
      </c>
      <c r="C7" s="54" t="n">
        <v>0</v>
      </c>
      <c r="D7" s="54" t="n">
        <v>22</v>
      </c>
      <c r="E7" s="54" t="n">
        <v>0</v>
      </c>
      <c r="F7" s="54" t="n">
        <v>22</v>
      </c>
      <c r="G7" s="54" t="s">
        <v>108</v>
      </c>
      <c r="H7" s="120" t="s">
        <v>108</v>
      </c>
      <c r="I7" s="119" t="n">
        <v>0</v>
      </c>
      <c r="J7" s="54" t="n">
        <v>0</v>
      </c>
      <c r="K7" s="54" t="n">
        <v>22</v>
      </c>
      <c r="L7" s="54" t="n">
        <v>0</v>
      </c>
      <c r="M7" s="54" t="n">
        <v>22</v>
      </c>
      <c r="N7" s="54" t="s">
        <v>108</v>
      </c>
      <c r="O7" s="121" t="s">
        <v>108</v>
      </c>
      <c r="P7" s="119" t="n">
        <v>0</v>
      </c>
      <c r="Q7" s="54" t="n">
        <v>0</v>
      </c>
      <c r="R7" s="54" t="n">
        <v>22</v>
      </c>
      <c r="S7" s="54" t="n">
        <v>0</v>
      </c>
      <c r="T7" s="54" t="n">
        <v>22</v>
      </c>
      <c r="U7" s="54" t="s">
        <v>108</v>
      </c>
      <c r="V7" s="121" t="s">
        <v>108</v>
      </c>
      <c r="W7" s="119" t="n">
        <v>0</v>
      </c>
      <c r="X7" s="54" t="n">
        <v>0</v>
      </c>
      <c r="Y7" s="54" t="n">
        <v>22</v>
      </c>
      <c r="Z7" s="54" t="n">
        <v>0</v>
      </c>
      <c r="AA7" s="54" t="n">
        <v>22</v>
      </c>
      <c r="AB7" s="54" t="s">
        <v>108</v>
      </c>
      <c r="AC7" s="122" t="s">
        <v>108</v>
      </c>
    </row>
    <row r="8" s="20" customFormat="true" ht="17.1" hidden="false" customHeight="true" outlineLevel="0" collapsed="false">
      <c r="A8" s="118" t="s">
        <v>192</v>
      </c>
      <c r="B8" s="119" t="n">
        <v>3</v>
      </c>
      <c r="C8" s="54" t="n">
        <v>6</v>
      </c>
      <c r="D8" s="54" t="n">
        <v>483</v>
      </c>
      <c r="E8" s="54" t="n">
        <v>26</v>
      </c>
      <c r="F8" s="54" t="n">
        <v>518</v>
      </c>
      <c r="G8" s="54" t="n">
        <v>606</v>
      </c>
      <c r="H8" s="120" t="n">
        <v>88</v>
      </c>
      <c r="I8" s="119" t="n">
        <v>3</v>
      </c>
      <c r="J8" s="54" t="n">
        <v>6</v>
      </c>
      <c r="K8" s="54" t="n">
        <v>483</v>
      </c>
      <c r="L8" s="54" t="n">
        <v>26</v>
      </c>
      <c r="M8" s="54" t="n">
        <v>518</v>
      </c>
      <c r="N8" s="54" t="n">
        <v>606</v>
      </c>
      <c r="O8" s="121" t="n">
        <v>88</v>
      </c>
      <c r="P8" s="119" t="n">
        <v>3</v>
      </c>
      <c r="Q8" s="54" t="n">
        <v>6</v>
      </c>
      <c r="R8" s="54" t="n">
        <v>483</v>
      </c>
      <c r="S8" s="54" t="n">
        <v>26</v>
      </c>
      <c r="T8" s="54" t="n">
        <v>518</v>
      </c>
      <c r="U8" s="54" t="n">
        <v>606</v>
      </c>
      <c r="V8" s="121" t="n">
        <v>88</v>
      </c>
      <c r="W8" s="119" t="n">
        <v>3</v>
      </c>
      <c r="X8" s="54" t="n">
        <v>6</v>
      </c>
      <c r="Y8" s="54" t="n">
        <v>483</v>
      </c>
      <c r="Z8" s="54" t="n">
        <v>26</v>
      </c>
      <c r="AA8" s="54" t="n">
        <v>518</v>
      </c>
      <c r="AB8" s="54" t="n">
        <v>606</v>
      </c>
      <c r="AC8" s="122" t="n">
        <v>88</v>
      </c>
    </row>
    <row r="9" s="20" customFormat="true" ht="17.1" hidden="false" customHeight="true" outlineLevel="0" collapsed="false">
      <c r="A9" s="118" t="s">
        <v>193</v>
      </c>
      <c r="B9" s="119" t="n">
        <v>42</v>
      </c>
      <c r="C9" s="54" t="n">
        <v>86</v>
      </c>
      <c r="D9" s="54" t="n">
        <v>77</v>
      </c>
      <c r="E9" s="54" t="n">
        <v>352</v>
      </c>
      <c r="F9" s="54" t="n">
        <v>557</v>
      </c>
      <c r="G9" s="54" t="n">
        <v>554</v>
      </c>
      <c r="H9" s="120" t="s">
        <v>108</v>
      </c>
      <c r="I9" s="119" t="n">
        <v>42</v>
      </c>
      <c r="J9" s="54" t="n">
        <v>86</v>
      </c>
      <c r="K9" s="54" t="n">
        <v>77</v>
      </c>
      <c r="L9" s="54" t="n">
        <v>352</v>
      </c>
      <c r="M9" s="54" t="n">
        <v>557</v>
      </c>
      <c r="N9" s="54" t="n">
        <v>554</v>
      </c>
      <c r="O9" s="121" t="s">
        <v>108</v>
      </c>
      <c r="P9" s="119" t="n">
        <v>42</v>
      </c>
      <c r="Q9" s="54" t="n">
        <v>86</v>
      </c>
      <c r="R9" s="54" t="n">
        <v>77</v>
      </c>
      <c r="S9" s="54" t="n">
        <v>352</v>
      </c>
      <c r="T9" s="54" t="n">
        <v>557</v>
      </c>
      <c r="U9" s="54" t="n">
        <v>554</v>
      </c>
      <c r="V9" s="121" t="s">
        <v>108</v>
      </c>
      <c r="W9" s="119" t="n">
        <v>42</v>
      </c>
      <c r="X9" s="54" t="n">
        <v>86</v>
      </c>
      <c r="Y9" s="54" t="n">
        <v>77</v>
      </c>
      <c r="Z9" s="54" t="n">
        <v>352</v>
      </c>
      <c r="AA9" s="54" t="n">
        <v>557</v>
      </c>
      <c r="AB9" s="54" t="n">
        <v>554</v>
      </c>
      <c r="AC9" s="122" t="s">
        <v>108</v>
      </c>
    </row>
    <row r="10" s="20" customFormat="true" ht="17.1" hidden="false" customHeight="true" outlineLevel="0" collapsed="false">
      <c r="A10" s="118" t="s">
        <v>194</v>
      </c>
      <c r="B10" s="119" t="n">
        <v>0</v>
      </c>
      <c r="C10" s="54" t="n">
        <v>0</v>
      </c>
      <c r="D10" s="54" t="n">
        <v>122</v>
      </c>
      <c r="E10" s="54" t="n">
        <v>0</v>
      </c>
      <c r="F10" s="54" t="n">
        <v>122</v>
      </c>
      <c r="G10" s="54" t="s">
        <v>108</v>
      </c>
      <c r="H10" s="120" t="s">
        <v>108</v>
      </c>
      <c r="I10" s="119" t="n">
        <v>0</v>
      </c>
      <c r="J10" s="54" t="n">
        <v>0</v>
      </c>
      <c r="K10" s="54" t="n">
        <v>122</v>
      </c>
      <c r="L10" s="54" t="n">
        <v>0</v>
      </c>
      <c r="M10" s="54" t="n">
        <v>122</v>
      </c>
      <c r="N10" s="54" t="s">
        <v>108</v>
      </c>
      <c r="O10" s="121" t="s">
        <v>108</v>
      </c>
      <c r="P10" s="119" t="n">
        <v>0</v>
      </c>
      <c r="Q10" s="54" t="n">
        <v>0</v>
      </c>
      <c r="R10" s="54" t="n">
        <v>122</v>
      </c>
      <c r="S10" s="54" t="n">
        <v>0</v>
      </c>
      <c r="T10" s="54" t="n">
        <v>122</v>
      </c>
      <c r="U10" s="54" t="s">
        <v>108</v>
      </c>
      <c r="V10" s="121" t="s">
        <v>108</v>
      </c>
      <c r="W10" s="119" t="n">
        <v>0</v>
      </c>
      <c r="X10" s="54" t="n">
        <v>0</v>
      </c>
      <c r="Y10" s="54" t="n">
        <v>122</v>
      </c>
      <c r="Z10" s="54" t="n">
        <v>0</v>
      </c>
      <c r="AA10" s="54" t="n">
        <v>122</v>
      </c>
      <c r="AB10" s="54" t="s">
        <v>108</v>
      </c>
      <c r="AC10" s="122" t="s">
        <v>108</v>
      </c>
    </row>
    <row r="11" s="20" customFormat="true" ht="17.1" hidden="false" customHeight="true" outlineLevel="0" collapsed="false">
      <c r="A11" s="118" t="s">
        <v>195</v>
      </c>
      <c r="B11" s="119" t="n">
        <v>1</v>
      </c>
      <c r="C11" s="54" t="n">
        <v>7</v>
      </c>
      <c r="D11" s="54" t="n">
        <v>79</v>
      </c>
      <c r="E11" s="54" t="n">
        <v>0</v>
      </c>
      <c r="F11" s="54" t="n">
        <v>87</v>
      </c>
      <c r="G11" s="54" t="n">
        <v>104</v>
      </c>
      <c r="H11" s="120" t="n">
        <v>17</v>
      </c>
      <c r="I11" s="119" t="n">
        <v>1</v>
      </c>
      <c r="J11" s="54" t="n">
        <v>7</v>
      </c>
      <c r="K11" s="54" t="n">
        <v>79</v>
      </c>
      <c r="L11" s="54" t="n">
        <v>0</v>
      </c>
      <c r="M11" s="54" t="n">
        <v>87</v>
      </c>
      <c r="N11" s="54" t="n">
        <v>104</v>
      </c>
      <c r="O11" s="121" t="n">
        <v>17</v>
      </c>
      <c r="P11" s="119" t="n">
        <v>1</v>
      </c>
      <c r="Q11" s="54" t="n">
        <v>7</v>
      </c>
      <c r="R11" s="54" t="n">
        <v>79</v>
      </c>
      <c r="S11" s="54" t="n">
        <v>0</v>
      </c>
      <c r="T11" s="54" t="n">
        <v>87</v>
      </c>
      <c r="U11" s="54" t="n">
        <v>104</v>
      </c>
      <c r="V11" s="121" t="n">
        <v>17</v>
      </c>
      <c r="W11" s="119" t="n">
        <v>1</v>
      </c>
      <c r="X11" s="54" t="n">
        <v>7</v>
      </c>
      <c r="Y11" s="54" t="n">
        <v>79</v>
      </c>
      <c r="Z11" s="54" t="n">
        <v>0</v>
      </c>
      <c r="AA11" s="54" t="n">
        <v>87</v>
      </c>
      <c r="AB11" s="54" t="n">
        <v>104</v>
      </c>
      <c r="AC11" s="122" t="n">
        <v>17</v>
      </c>
    </row>
    <row r="12" s="20" customFormat="true" ht="17.1" hidden="false" customHeight="true" outlineLevel="0" collapsed="false">
      <c r="A12" s="118" t="s">
        <v>196</v>
      </c>
      <c r="B12" s="119" t="n">
        <v>4</v>
      </c>
      <c r="C12" s="54" t="n">
        <v>0</v>
      </c>
      <c r="D12" s="54" t="n">
        <v>21</v>
      </c>
      <c r="E12" s="54" t="n">
        <v>0</v>
      </c>
      <c r="F12" s="54" t="n">
        <v>25</v>
      </c>
      <c r="G12" s="54" t="n">
        <v>31</v>
      </c>
      <c r="H12" s="120" t="n">
        <v>6</v>
      </c>
      <c r="I12" s="119" t="n">
        <v>4</v>
      </c>
      <c r="J12" s="54" t="n">
        <v>0</v>
      </c>
      <c r="K12" s="54" t="n">
        <v>21</v>
      </c>
      <c r="L12" s="54" t="n">
        <v>0</v>
      </c>
      <c r="M12" s="54" t="n">
        <v>25</v>
      </c>
      <c r="N12" s="54" t="n">
        <v>31</v>
      </c>
      <c r="O12" s="121" t="n">
        <v>6</v>
      </c>
      <c r="P12" s="119" t="n">
        <v>4</v>
      </c>
      <c r="Q12" s="54" t="n">
        <v>0</v>
      </c>
      <c r="R12" s="54" t="n">
        <v>21</v>
      </c>
      <c r="S12" s="54" t="n">
        <v>0</v>
      </c>
      <c r="T12" s="54" t="n">
        <v>25</v>
      </c>
      <c r="U12" s="54" t="n">
        <v>31</v>
      </c>
      <c r="V12" s="121" t="n">
        <v>6</v>
      </c>
      <c r="W12" s="119" t="n">
        <v>4</v>
      </c>
      <c r="X12" s="54" t="n">
        <v>0</v>
      </c>
      <c r="Y12" s="54" t="n">
        <v>21</v>
      </c>
      <c r="Z12" s="54" t="n">
        <v>0</v>
      </c>
      <c r="AA12" s="54" t="n">
        <v>25</v>
      </c>
      <c r="AB12" s="54" t="n">
        <v>31</v>
      </c>
      <c r="AC12" s="122" t="n">
        <v>6</v>
      </c>
    </row>
    <row r="13" s="20" customFormat="true" ht="17.1" hidden="false" customHeight="true" outlineLevel="0" collapsed="false">
      <c r="A13" s="118" t="s">
        <v>197</v>
      </c>
      <c r="B13" s="119" t="n">
        <v>5</v>
      </c>
      <c r="C13" s="54" t="n">
        <v>293</v>
      </c>
      <c r="D13" s="54" t="n">
        <v>346</v>
      </c>
      <c r="E13" s="54" t="n">
        <v>266</v>
      </c>
      <c r="F13" s="54" t="n">
        <v>910</v>
      </c>
      <c r="G13" s="54" t="n">
        <v>469</v>
      </c>
      <c r="H13" s="120" t="s">
        <v>108</v>
      </c>
      <c r="I13" s="119" t="n">
        <v>5</v>
      </c>
      <c r="J13" s="54" t="n">
        <v>293</v>
      </c>
      <c r="K13" s="54" t="n">
        <v>346</v>
      </c>
      <c r="L13" s="54" t="n">
        <v>266</v>
      </c>
      <c r="M13" s="54" t="n">
        <v>910</v>
      </c>
      <c r="N13" s="54" t="n">
        <v>469</v>
      </c>
      <c r="O13" s="121" t="s">
        <v>108</v>
      </c>
      <c r="P13" s="119" t="n">
        <v>5</v>
      </c>
      <c r="Q13" s="54" t="n">
        <v>293</v>
      </c>
      <c r="R13" s="54" t="n">
        <v>346</v>
      </c>
      <c r="S13" s="54" t="n">
        <v>266</v>
      </c>
      <c r="T13" s="54" t="n">
        <v>910</v>
      </c>
      <c r="U13" s="54" t="n">
        <v>469</v>
      </c>
      <c r="V13" s="121" t="s">
        <v>108</v>
      </c>
      <c r="W13" s="119" t="n">
        <v>5</v>
      </c>
      <c r="X13" s="54" t="n">
        <v>293</v>
      </c>
      <c r="Y13" s="54" t="n">
        <v>346</v>
      </c>
      <c r="Z13" s="54" t="n">
        <v>266</v>
      </c>
      <c r="AA13" s="54" t="n">
        <v>910</v>
      </c>
      <c r="AB13" s="54" t="n">
        <v>469</v>
      </c>
      <c r="AC13" s="122" t="s">
        <v>108</v>
      </c>
    </row>
    <row r="14" s="20" customFormat="true" ht="17.1" hidden="false" customHeight="true" outlineLevel="0" collapsed="false">
      <c r="A14" s="118" t="s">
        <v>198</v>
      </c>
      <c r="B14" s="119" t="n">
        <v>11</v>
      </c>
      <c r="C14" s="54" t="n">
        <v>98</v>
      </c>
      <c r="D14" s="54" t="n">
        <v>1208</v>
      </c>
      <c r="E14" s="54" t="n">
        <v>93</v>
      </c>
      <c r="F14" s="54" t="n">
        <v>1410</v>
      </c>
      <c r="G14" s="54" t="n">
        <v>1953</v>
      </c>
      <c r="H14" s="120" t="n">
        <v>543</v>
      </c>
      <c r="I14" s="119" t="n">
        <v>11</v>
      </c>
      <c r="J14" s="54" t="n">
        <v>98</v>
      </c>
      <c r="K14" s="54" t="n">
        <v>1208</v>
      </c>
      <c r="L14" s="54" t="n">
        <v>93</v>
      </c>
      <c r="M14" s="54" t="n">
        <v>1410</v>
      </c>
      <c r="N14" s="54" t="n">
        <v>1953</v>
      </c>
      <c r="O14" s="121" t="n">
        <v>543</v>
      </c>
      <c r="P14" s="119" t="n">
        <v>11</v>
      </c>
      <c r="Q14" s="54" t="n">
        <v>98</v>
      </c>
      <c r="R14" s="54" t="n">
        <v>1208</v>
      </c>
      <c r="S14" s="54" t="n">
        <v>93</v>
      </c>
      <c r="T14" s="54" t="n">
        <v>1410</v>
      </c>
      <c r="U14" s="54" t="n">
        <v>1953</v>
      </c>
      <c r="V14" s="121" t="n">
        <v>543</v>
      </c>
      <c r="W14" s="119" t="n">
        <v>11</v>
      </c>
      <c r="X14" s="54" t="n">
        <v>98</v>
      </c>
      <c r="Y14" s="54" t="n">
        <v>1208</v>
      </c>
      <c r="Z14" s="54" t="n">
        <v>93</v>
      </c>
      <c r="AA14" s="54" t="n">
        <v>1410</v>
      </c>
      <c r="AB14" s="54" t="n">
        <v>1953</v>
      </c>
      <c r="AC14" s="122" t="n">
        <v>543</v>
      </c>
    </row>
    <row r="15" s="20" customFormat="true" ht="17.1" hidden="false" customHeight="true" outlineLevel="0" collapsed="false">
      <c r="A15" s="118" t="s">
        <v>199</v>
      </c>
      <c r="B15" s="119" t="n">
        <v>44</v>
      </c>
      <c r="C15" s="54" t="n">
        <v>70</v>
      </c>
      <c r="D15" s="54" t="n">
        <v>209</v>
      </c>
      <c r="E15" s="54" t="n">
        <v>9</v>
      </c>
      <c r="F15" s="54" t="n">
        <v>332</v>
      </c>
      <c r="G15" s="54" t="n">
        <v>266</v>
      </c>
      <c r="H15" s="120" t="s">
        <v>108</v>
      </c>
      <c r="I15" s="119" t="n">
        <v>44</v>
      </c>
      <c r="J15" s="54" t="n">
        <v>70</v>
      </c>
      <c r="K15" s="54" t="n">
        <v>209</v>
      </c>
      <c r="L15" s="54" t="n">
        <v>9</v>
      </c>
      <c r="M15" s="54" t="n">
        <v>332</v>
      </c>
      <c r="N15" s="54" t="n">
        <v>266</v>
      </c>
      <c r="O15" s="121" t="s">
        <v>108</v>
      </c>
      <c r="P15" s="119" t="n">
        <v>44</v>
      </c>
      <c r="Q15" s="54" t="n">
        <v>70</v>
      </c>
      <c r="R15" s="54" t="n">
        <v>209</v>
      </c>
      <c r="S15" s="54" t="n">
        <v>9</v>
      </c>
      <c r="T15" s="54" t="n">
        <v>332</v>
      </c>
      <c r="U15" s="54" t="n">
        <v>266</v>
      </c>
      <c r="V15" s="121" t="s">
        <v>108</v>
      </c>
      <c r="W15" s="119" t="n">
        <v>44</v>
      </c>
      <c r="X15" s="54" t="n">
        <v>70</v>
      </c>
      <c r="Y15" s="54" t="n">
        <v>209</v>
      </c>
      <c r="Z15" s="54" t="n">
        <v>9</v>
      </c>
      <c r="AA15" s="54" t="n">
        <v>332</v>
      </c>
      <c r="AB15" s="54" t="n">
        <v>266</v>
      </c>
      <c r="AC15" s="122" t="s">
        <v>108</v>
      </c>
    </row>
    <row r="16" s="20" customFormat="true" ht="17.1" hidden="false" customHeight="true" outlineLevel="0" collapsed="false">
      <c r="A16" s="118" t="s">
        <v>200</v>
      </c>
      <c r="B16" s="119" t="n">
        <v>1</v>
      </c>
      <c r="C16" s="54" t="n">
        <v>98</v>
      </c>
      <c r="D16" s="54" t="n">
        <v>215</v>
      </c>
      <c r="E16" s="54" t="n">
        <v>0</v>
      </c>
      <c r="F16" s="54" t="n">
        <v>314</v>
      </c>
      <c r="G16" s="54" t="n">
        <v>231</v>
      </c>
      <c r="H16" s="120" t="s">
        <v>108</v>
      </c>
      <c r="I16" s="119" t="n">
        <v>1</v>
      </c>
      <c r="J16" s="54" t="n">
        <v>98</v>
      </c>
      <c r="K16" s="54" t="n">
        <v>215</v>
      </c>
      <c r="L16" s="54" t="n">
        <v>0</v>
      </c>
      <c r="M16" s="54" t="n">
        <v>314</v>
      </c>
      <c r="N16" s="54" t="n">
        <v>231</v>
      </c>
      <c r="O16" s="121" t="s">
        <v>108</v>
      </c>
      <c r="P16" s="119" t="n">
        <v>1</v>
      </c>
      <c r="Q16" s="54" t="n">
        <v>98</v>
      </c>
      <c r="R16" s="54" t="n">
        <v>215</v>
      </c>
      <c r="S16" s="54" t="n">
        <v>0</v>
      </c>
      <c r="T16" s="54" t="n">
        <v>314</v>
      </c>
      <c r="U16" s="54" t="n">
        <v>231</v>
      </c>
      <c r="V16" s="121" t="s">
        <v>108</v>
      </c>
      <c r="W16" s="119" t="n">
        <v>1</v>
      </c>
      <c r="X16" s="54" t="n">
        <v>98</v>
      </c>
      <c r="Y16" s="54" t="n">
        <v>215</v>
      </c>
      <c r="Z16" s="54" t="n">
        <v>0</v>
      </c>
      <c r="AA16" s="54" t="n">
        <v>314</v>
      </c>
      <c r="AB16" s="54" t="n">
        <v>231</v>
      </c>
      <c r="AC16" s="122" t="s">
        <v>108</v>
      </c>
    </row>
    <row r="17" s="20" customFormat="true" ht="17.1" hidden="false" customHeight="true" outlineLevel="0" collapsed="false">
      <c r="A17" s="118" t="s">
        <v>201</v>
      </c>
      <c r="B17" s="119" t="n">
        <v>0</v>
      </c>
      <c r="C17" s="54" t="n">
        <v>26</v>
      </c>
      <c r="D17" s="54" t="n">
        <v>180</v>
      </c>
      <c r="E17" s="54" t="n">
        <v>0</v>
      </c>
      <c r="F17" s="54" t="n">
        <v>206</v>
      </c>
      <c r="G17" s="54" t="n">
        <v>184</v>
      </c>
      <c r="H17" s="120" t="s">
        <v>108</v>
      </c>
      <c r="I17" s="119" t="n">
        <v>0</v>
      </c>
      <c r="J17" s="54" t="n">
        <v>26</v>
      </c>
      <c r="K17" s="54" t="n">
        <v>180</v>
      </c>
      <c r="L17" s="54" t="n">
        <v>0</v>
      </c>
      <c r="M17" s="54" t="n">
        <v>206</v>
      </c>
      <c r="N17" s="54" t="n">
        <v>184</v>
      </c>
      <c r="O17" s="121" t="s">
        <v>108</v>
      </c>
      <c r="P17" s="119" t="n">
        <v>0</v>
      </c>
      <c r="Q17" s="54" t="n">
        <v>26</v>
      </c>
      <c r="R17" s="54" t="n">
        <v>180</v>
      </c>
      <c r="S17" s="54" t="n">
        <v>0</v>
      </c>
      <c r="T17" s="54" t="n">
        <v>206</v>
      </c>
      <c r="U17" s="54" t="n">
        <v>184</v>
      </c>
      <c r="V17" s="121" t="s">
        <v>108</v>
      </c>
      <c r="W17" s="119" t="n">
        <v>0</v>
      </c>
      <c r="X17" s="54" t="n">
        <v>26</v>
      </c>
      <c r="Y17" s="54" t="n">
        <v>180</v>
      </c>
      <c r="Z17" s="54" t="n">
        <v>0</v>
      </c>
      <c r="AA17" s="54" t="n">
        <v>206</v>
      </c>
      <c r="AB17" s="54" t="n">
        <v>184</v>
      </c>
      <c r="AC17" s="122" t="s">
        <v>108</v>
      </c>
    </row>
    <row r="18" s="20" customFormat="true" ht="17.1" hidden="false" customHeight="true" outlineLevel="0" collapsed="false">
      <c r="A18" s="118" t="s">
        <v>202</v>
      </c>
      <c r="B18" s="119" t="n">
        <v>0</v>
      </c>
      <c r="C18" s="54" t="n">
        <v>0</v>
      </c>
      <c r="D18" s="54" t="n">
        <v>111</v>
      </c>
      <c r="E18" s="54" t="n">
        <v>0</v>
      </c>
      <c r="F18" s="54" t="n">
        <v>111</v>
      </c>
      <c r="G18" s="54" t="n">
        <v>102</v>
      </c>
      <c r="H18" s="120" t="s">
        <v>108</v>
      </c>
      <c r="I18" s="119" t="n">
        <v>0</v>
      </c>
      <c r="J18" s="54" t="n">
        <v>0</v>
      </c>
      <c r="K18" s="54" t="n">
        <v>111</v>
      </c>
      <c r="L18" s="54" t="n">
        <v>0</v>
      </c>
      <c r="M18" s="54" t="n">
        <v>111</v>
      </c>
      <c r="N18" s="54" t="n">
        <v>102</v>
      </c>
      <c r="O18" s="121" t="s">
        <v>108</v>
      </c>
      <c r="P18" s="119" t="n">
        <v>0</v>
      </c>
      <c r="Q18" s="54" t="n">
        <v>0</v>
      </c>
      <c r="R18" s="54" t="n">
        <v>111</v>
      </c>
      <c r="S18" s="54" t="n">
        <v>0</v>
      </c>
      <c r="T18" s="54" t="n">
        <v>111</v>
      </c>
      <c r="U18" s="54" t="n">
        <v>102</v>
      </c>
      <c r="V18" s="121" t="s">
        <v>108</v>
      </c>
      <c r="W18" s="119" t="n">
        <v>0</v>
      </c>
      <c r="X18" s="54" t="n">
        <v>0</v>
      </c>
      <c r="Y18" s="54" t="n">
        <v>111</v>
      </c>
      <c r="Z18" s="54" t="n">
        <v>0</v>
      </c>
      <c r="AA18" s="54" t="n">
        <v>111</v>
      </c>
      <c r="AB18" s="54" t="n">
        <v>102</v>
      </c>
      <c r="AC18" s="122" t="s">
        <v>108</v>
      </c>
    </row>
    <row r="19" s="20" customFormat="true" ht="17.1" hidden="false" customHeight="true" outlineLevel="0" collapsed="false">
      <c r="A19" s="118" t="s">
        <v>203</v>
      </c>
      <c r="B19" s="119" t="n">
        <v>1</v>
      </c>
      <c r="C19" s="54" t="n">
        <v>74</v>
      </c>
      <c r="D19" s="54" t="n">
        <v>4</v>
      </c>
      <c r="E19" s="54" t="n">
        <v>0</v>
      </c>
      <c r="F19" s="54" t="n">
        <v>79</v>
      </c>
      <c r="G19" s="54" t="n">
        <v>49</v>
      </c>
      <c r="H19" s="120" t="n">
        <v>30</v>
      </c>
      <c r="I19" s="119" t="n">
        <v>1</v>
      </c>
      <c r="J19" s="54" t="n">
        <v>74</v>
      </c>
      <c r="K19" s="54" t="n">
        <v>4</v>
      </c>
      <c r="L19" s="54" t="n">
        <v>0</v>
      </c>
      <c r="M19" s="54" t="n">
        <v>79</v>
      </c>
      <c r="N19" s="54" t="n">
        <v>49</v>
      </c>
      <c r="O19" s="121" t="n">
        <v>30</v>
      </c>
      <c r="P19" s="119" t="n">
        <v>1</v>
      </c>
      <c r="Q19" s="54" t="n">
        <v>74</v>
      </c>
      <c r="R19" s="54" t="n">
        <v>4</v>
      </c>
      <c r="S19" s="54" t="n">
        <v>0</v>
      </c>
      <c r="T19" s="54" t="n">
        <v>79</v>
      </c>
      <c r="U19" s="54" t="n">
        <v>49</v>
      </c>
      <c r="V19" s="121" t="n">
        <v>30</v>
      </c>
      <c r="W19" s="119" t="n">
        <v>1</v>
      </c>
      <c r="X19" s="54" t="n">
        <v>74</v>
      </c>
      <c r="Y19" s="54" t="n">
        <v>4</v>
      </c>
      <c r="Z19" s="54" t="n">
        <v>0</v>
      </c>
      <c r="AA19" s="54" t="n">
        <v>79</v>
      </c>
      <c r="AB19" s="54" t="n">
        <v>49</v>
      </c>
      <c r="AC19" s="122" t="n">
        <v>30</v>
      </c>
    </row>
    <row r="20" s="20" customFormat="true" ht="17.1" hidden="false" customHeight="true" outlineLevel="0" collapsed="false">
      <c r="A20" s="118" t="s">
        <v>204</v>
      </c>
      <c r="B20" s="119" t="n">
        <v>55</v>
      </c>
      <c r="C20" s="54" t="n">
        <v>0</v>
      </c>
      <c r="D20" s="54" t="n">
        <v>3</v>
      </c>
      <c r="E20" s="54" t="n">
        <v>0</v>
      </c>
      <c r="F20" s="54" t="n">
        <v>58</v>
      </c>
      <c r="G20" s="54" t="n">
        <v>65</v>
      </c>
      <c r="H20" s="120" t="n">
        <v>7</v>
      </c>
      <c r="I20" s="119" t="n">
        <v>55</v>
      </c>
      <c r="J20" s="54" t="n">
        <v>0</v>
      </c>
      <c r="K20" s="54" t="n">
        <v>3</v>
      </c>
      <c r="L20" s="54" t="n">
        <v>0</v>
      </c>
      <c r="M20" s="54" t="n">
        <v>58</v>
      </c>
      <c r="N20" s="54" t="n">
        <v>65</v>
      </c>
      <c r="O20" s="121" t="n">
        <v>7</v>
      </c>
      <c r="P20" s="119" t="n">
        <v>55</v>
      </c>
      <c r="Q20" s="54" t="n">
        <v>0</v>
      </c>
      <c r="R20" s="54" t="n">
        <v>3</v>
      </c>
      <c r="S20" s="54" t="n">
        <v>0</v>
      </c>
      <c r="T20" s="54" t="n">
        <v>58</v>
      </c>
      <c r="U20" s="54" t="n">
        <v>65</v>
      </c>
      <c r="V20" s="121" t="n">
        <v>7</v>
      </c>
      <c r="W20" s="119" t="n">
        <v>55</v>
      </c>
      <c r="X20" s="54" t="n">
        <v>0</v>
      </c>
      <c r="Y20" s="54" t="n">
        <v>3</v>
      </c>
      <c r="Z20" s="54" t="n">
        <v>0</v>
      </c>
      <c r="AA20" s="54" t="n">
        <v>58</v>
      </c>
      <c r="AB20" s="54" t="n">
        <v>65</v>
      </c>
      <c r="AC20" s="122" t="n">
        <v>7</v>
      </c>
    </row>
    <row r="21" s="20" customFormat="true" ht="17.1" hidden="false" customHeight="true" outlineLevel="0" collapsed="false">
      <c r="A21" s="118" t="s">
        <v>205</v>
      </c>
      <c r="B21" s="119" t="n">
        <v>214</v>
      </c>
      <c r="C21" s="54" t="n">
        <v>14</v>
      </c>
      <c r="D21" s="54" t="n">
        <v>57</v>
      </c>
      <c r="E21" s="54" t="n">
        <v>5</v>
      </c>
      <c r="F21" s="54" t="n">
        <v>290</v>
      </c>
      <c r="G21" s="54" t="n">
        <v>361</v>
      </c>
      <c r="H21" s="120" t="n">
        <v>71</v>
      </c>
      <c r="I21" s="119" t="n">
        <v>214</v>
      </c>
      <c r="J21" s="54" t="n">
        <v>14</v>
      </c>
      <c r="K21" s="54" t="n">
        <v>57</v>
      </c>
      <c r="L21" s="54" t="n">
        <v>5</v>
      </c>
      <c r="M21" s="54" t="n">
        <v>290</v>
      </c>
      <c r="N21" s="54" t="n">
        <v>361</v>
      </c>
      <c r="O21" s="121" t="n">
        <v>71</v>
      </c>
      <c r="P21" s="119" t="n">
        <v>214</v>
      </c>
      <c r="Q21" s="54" t="n">
        <v>14</v>
      </c>
      <c r="R21" s="54" t="n">
        <v>57</v>
      </c>
      <c r="S21" s="54" t="n">
        <v>5</v>
      </c>
      <c r="T21" s="54" t="n">
        <v>290</v>
      </c>
      <c r="U21" s="54" t="n">
        <v>361</v>
      </c>
      <c r="V21" s="121" t="n">
        <v>71</v>
      </c>
      <c r="W21" s="119" t="n">
        <v>214</v>
      </c>
      <c r="X21" s="54" t="n">
        <v>14</v>
      </c>
      <c r="Y21" s="54" t="n">
        <v>57</v>
      </c>
      <c r="Z21" s="54" t="n">
        <v>5</v>
      </c>
      <c r="AA21" s="54" t="n">
        <v>290</v>
      </c>
      <c r="AB21" s="54" t="n">
        <v>361</v>
      </c>
      <c r="AC21" s="122" t="n">
        <v>71</v>
      </c>
    </row>
    <row r="22" s="20" customFormat="true" ht="17.1" hidden="false" customHeight="true" outlineLevel="0" collapsed="false">
      <c r="A22" s="118" t="s">
        <v>206</v>
      </c>
      <c r="B22" s="119" t="n">
        <v>0</v>
      </c>
      <c r="C22" s="54" t="n">
        <v>0</v>
      </c>
      <c r="D22" s="54" t="n">
        <v>39</v>
      </c>
      <c r="E22" s="54" t="n">
        <v>0</v>
      </c>
      <c r="F22" s="54" t="n">
        <v>39</v>
      </c>
      <c r="G22" s="54" t="n">
        <v>36</v>
      </c>
      <c r="H22" s="120" t="s">
        <v>108</v>
      </c>
      <c r="I22" s="119" t="n">
        <v>0</v>
      </c>
      <c r="J22" s="54" t="n">
        <v>0</v>
      </c>
      <c r="K22" s="54" t="n">
        <v>39</v>
      </c>
      <c r="L22" s="54" t="n">
        <v>0</v>
      </c>
      <c r="M22" s="54" t="n">
        <v>39</v>
      </c>
      <c r="N22" s="54" t="n">
        <v>36</v>
      </c>
      <c r="O22" s="121" t="s">
        <v>108</v>
      </c>
      <c r="P22" s="119" t="n">
        <v>0</v>
      </c>
      <c r="Q22" s="54" t="n">
        <v>0</v>
      </c>
      <c r="R22" s="54" t="n">
        <v>39</v>
      </c>
      <c r="S22" s="54" t="n">
        <v>0</v>
      </c>
      <c r="T22" s="54" t="n">
        <v>39</v>
      </c>
      <c r="U22" s="54" t="n">
        <v>36</v>
      </c>
      <c r="V22" s="121" t="s">
        <v>108</v>
      </c>
      <c r="W22" s="119" t="n">
        <v>0</v>
      </c>
      <c r="X22" s="54" t="n">
        <v>0</v>
      </c>
      <c r="Y22" s="54" t="n">
        <v>39</v>
      </c>
      <c r="Z22" s="54" t="n">
        <v>0</v>
      </c>
      <c r="AA22" s="54" t="n">
        <v>39</v>
      </c>
      <c r="AB22" s="54" t="n">
        <v>36</v>
      </c>
      <c r="AC22" s="122" t="s">
        <v>108</v>
      </c>
    </row>
    <row r="23" s="20" customFormat="true" ht="17.1" hidden="false" customHeight="true" outlineLevel="0" collapsed="false">
      <c r="A23" s="118" t="s">
        <v>207</v>
      </c>
      <c r="B23" s="119" t="n">
        <v>20</v>
      </c>
      <c r="C23" s="54" t="n">
        <v>44</v>
      </c>
      <c r="D23" s="54" t="n">
        <v>101</v>
      </c>
      <c r="E23" s="54" t="n">
        <v>0</v>
      </c>
      <c r="F23" s="54" t="n">
        <v>165</v>
      </c>
      <c r="G23" s="54" t="n">
        <v>180</v>
      </c>
      <c r="H23" s="120" t="n">
        <v>15</v>
      </c>
      <c r="I23" s="119" t="n">
        <v>20</v>
      </c>
      <c r="J23" s="54" t="n">
        <v>44</v>
      </c>
      <c r="K23" s="54" t="n">
        <v>101</v>
      </c>
      <c r="L23" s="54" t="n">
        <v>0</v>
      </c>
      <c r="M23" s="54" t="n">
        <v>165</v>
      </c>
      <c r="N23" s="54" t="n">
        <v>180</v>
      </c>
      <c r="O23" s="121" t="n">
        <v>15</v>
      </c>
      <c r="P23" s="119" t="n">
        <v>20</v>
      </c>
      <c r="Q23" s="54" t="n">
        <v>44</v>
      </c>
      <c r="R23" s="54" t="n">
        <v>101</v>
      </c>
      <c r="S23" s="54" t="n">
        <v>0</v>
      </c>
      <c r="T23" s="54" t="n">
        <v>165</v>
      </c>
      <c r="U23" s="54" t="n">
        <v>180</v>
      </c>
      <c r="V23" s="121" t="n">
        <v>15</v>
      </c>
      <c r="W23" s="119" t="n">
        <v>20</v>
      </c>
      <c r="X23" s="54" t="n">
        <v>44</v>
      </c>
      <c r="Y23" s="54" t="n">
        <v>101</v>
      </c>
      <c r="Z23" s="54" t="n">
        <v>0</v>
      </c>
      <c r="AA23" s="54" t="n">
        <v>165</v>
      </c>
      <c r="AB23" s="54" t="n">
        <v>180</v>
      </c>
      <c r="AC23" s="122" t="n">
        <v>15</v>
      </c>
    </row>
    <row r="24" s="20" customFormat="true" ht="17.1" hidden="false" customHeight="true" outlineLevel="0" collapsed="false">
      <c r="A24" s="118" t="s">
        <v>208</v>
      </c>
      <c r="B24" s="119" t="n">
        <v>0</v>
      </c>
      <c r="C24" s="54" t="n">
        <v>0</v>
      </c>
      <c r="D24" s="54" t="n">
        <v>4</v>
      </c>
      <c r="E24" s="54" t="n">
        <v>0</v>
      </c>
      <c r="F24" s="54" t="n">
        <v>4</v>
      </c>
      <c r="G24" s="54" t="n">
        <v>6</v>
      </c>
      <c r="H24" s="120" t="n">
        <v>2</v>
      </c>
      <c r="I24" s="119" t="n">
        <v>0</v>
      </c>
      <c r="J24" s="54" t="n">
        <v>0</v>
      </c>
      <c r="K24" s="54" t="n">
        <v>4</v>
      </c>
      <c r="L24" s="54" t="n">
        <v>0</v>
      </c>
      <c r="M24" s="54" t="n">
        <v>4</v>
      </c>
      <c r="N24" s="54" t="n">
        <v>6</v>
      </c>
      <c r="O24" s="121" t="n">
        <v>2</v>
      </c>
      <c r="P24" s="119" t="n">
        <v>0</v>
      </c>
      <c r="Q24" s="54" t="n">
        <v>0</v>
      </c>
      <c r="R24" s="54" t="n">
        <v>4</v>
      </c>
      <c r="S24" s="54" t="n">
        <v>0</v>
      </c>
      <c r="T24" s="54" t="n">
        <v>4</v>
      </c>
      <c r="U24" s="54" t="n">
        <v>6</v>
      </c>
      <c r="V24" s="121" t="n">
        <v>2</v>
      </c>
      <c r="W24" s="119" t="n">
        <v>0</v>
      </c>
      <c r="X24" s="54" t="n">
        <v>0</v>
      </c>
      <c r="Y24" s="54" t="n">
        <v>4</v>
      </c>
      <c r="Z24" s="54" t="n">
        <v>0</v>
      </c>
      <c r="AA24" s="54" t="n">
        <v>4</v>
      </c>
      <c r="AB24" s="54" t="n">
        <v>6</v>
      </c>
      <c r="AC24" s="122" t="n">
        <v>2</v>
      </c>
    </row>
    <row r="25" s="20" customFormat="true" ht="17.1" hidden="false" customHeight="true" outlineLevel="0" collapsed="false">
      <c r="A25" s="118" t="s">
        <v>209</v>
      </c>
      <c r="B25" s="119" t="n">
        <v>0</v>
      </c>
      <c r="C25" s="54" t="n">
        <v>0</v>
      </c>
      <c r="D25" s="54" t="n">
        <v>12</v>
      </c>
      <c r="E25" s="54" t="n">
        <v>0</v>
      </c>
      <c r="F25" s="54" t="n">
        <v>12</v>
      </c>
      <c r="G25" s="54" t="n">
        <v>14</v>
      </c>
      <c r="H25" s="120" t="n">
        <v>2</v>
      </c>
      <c r="I25" s="119" t="n">
        <v>0</v>
      </c>
      <c r="J25" s="54" t="n">
        <v>0</v>
      </c>
      <c r="K25" s="54" t="n">
        <v>12</v>
      </c>
      <c r="L25" s="54" t="n">
        <v>0</v>
      </c>
      <c r="M25" s="54" t="n">
        <v>12</v>
      </c>
      <c r="N25" s="54" t="n">
        <v>14</v>
      </c>
      <c r="O25" s="121" t="n">
        <v>2</v>
      </c>
      <c r="P25" s="119" t="n">
        <v>0</v>
      </c>
      <c r="Q25" s="54" t="n">
        <v>0</v>
      </c>
      <c r="R25" s="54" t="n">
        <v>12</v>
      </c>
      <c r="S25" s="54" t="n">
        <v>0</v>
      </c>
      <c r="T25" s="54" t="n">
        <v>12</v>
      </c>
      <c r="U25" s="54" t="n">
        <v>14</v>
      </c>
      <c r="V25" s="121" t="n">
        <v>2</v>
      </c>
      <c r="W25" s="119" t="n">
        <v>0</v>
      </c>
      <c r="X25" s="54" t="n">
        <v>0</v>
      </c>
      <c r="Y25" s="54" t="n">
        <v>12</v>
      </c>
      <c r="Z25" s="54" t="n">
        <v>0</v>
      </c>
      <c r="AA25" s="54" t="n">
        <v>12</v>
      </c>
      <c r="AB25" s="54" t="n">
        <v>14</v>
      </c>
      <c r="AC25" s="122" t="n">
        <v>2</v>
      </c>
    </row>
    <row r="26" s="20" customFormat="true" ht="17.1" hidden="false" customHeight="true" outlineLevel="0" collapsed="false">
      <c r="A26" s="118" t="s">
        <v>210</v>
      </c>
      <c r="B26" s="119" t="n">
        <v>0</v>
      </c>
      <c r="C26" s="54" t="n">
        <v>0</v>
      </c>
      <c r="D26" s="54" t="n">
        <v>11</v>
      </c>
      <c r="E26" s="54" t="n">
        <v>0</v>
      </c>
      <c r="F26" s="54" t="n">
        <v>11</v>
      </c>
      <c r="G26" s="54" t="n">
        <v>9</v>
      </c>
      <c r="H26" s="120" t="s">
        <v>108</v>
      </c>
      <c r="I26" s="119" t="n">
        <v>0</v>
      </c>
      <c r="J26" s="54" t="n">
        <v>0</v>
      </c>
      <c r="K26" s="54" t="n">
        <v>11</v>
      </c>
      <c r="L26" s="54" t="n">
        <v>0</v>
      </c>
      <c r="M26" s="54" t="n">
        <v>11</v>
      </c>
      <c r="N26" s="54" t="n">
        <v>9</v>
      </c>
      <c r="O26" s="121" t="s">
        <v>108</v>
      </c>
      <c r="P26" s="119" t="n">
        <v>0</v>
      </c>
      <c r="Q26" s="54" t="n">
        <v>0</v>
      </c>
      <c r="R26" s="54" t="n">
        <v>11</v>
      </c>
      <c r="S26" s="54" t="n">
        <v>0</v>
      </c>
      <c r="T26" s="54" t="n">
        <v>11</v>
      </c>
      <c r="U26" s="54" t="n">
        <v>9</v>
      </c>
      <c r="V26" s="121" t="s">
        <v>108</v>
      </c>
      <c r="W26" s="119" t="n">
        <v>0</v>
      </c>
      <c r="X26" s="54" t="n">
        <v>0</v>
      </c>
      <c r="Y26" s="54" t="n">
        <v>11</v>
      </c>
      <c r="Z26" s="54" t="n">
        <v>0</v>
      </c>
      <c r="AA26" s="54" t="n">
        <v>11</v>
      </c>
      <c r="AB26" s="54" t="n">
        <v>9</v>
      </c>
      <c r="AC26" s="122" t="s">
        <v>108</v>
      </c>
    </row>
    <row r="27" s="20" customFormat="true" ht="17.1" hidden="false" customHeight="true" outlineLevel="0" collapsed="false">
      <c r="A27" s="118" t="s">
        <v>211</v>
      </c>
      <c r="B27" s="119" t="n">
        <v>1</v>
      </c>
      <c r="C27" s="54" t="n">
        <v>3</v>
      </c>
      <c r="D27" s="54" t="n">
        <v>12</v>
      </c>
      <c r="E27" s="54" t="n">
        <v>0</v>
      </c>
      <c r="F27" s="54" t="n">
        <v>16</v>
      </c>
      <c r="G27" s="54" t="n">
        <v>28</v>
      </c>
      <c r="H27" s="120" t="n">
        <v>12</v>
      </c>
      <c r="I27" s="119" t="n">
        <v>1</v>
      </c>
      <c r="J27" s="54" t="n">
        <v>3</v>
      </c>
      <c r="K27" s="54" t="n">
        <v>12</v>
      </c>
      <c r="L27" s="54" t="n">
        <v>0</v>
      </c>
      <c r="M27" s="54" t="n">
        <v>16</v>
      </c>
      <c r="N27" s="54" t="n">
        <v>28</v>
      </c>
      <c r="O27" s="121" t="n">
        <v>12</v>
      </c>
      <c r="P27" s="119" t="n">
        <v>1</v>
      </c>
      <c r="Q27" s="54" t="n">
        <v>3</v>
      </c>
      <c r="R27" s="54" t="n">
        <v>12</v>
      </c>
      <c r="S27" s="54" t="n">
        <v>0</v>
      </c>
      <c r="T27" s="54" t="n">
        <v>16</v>
      </c>
      <c r="U27" s="54" t="n">
        <v>28</v>
      </c>
      <c r="V27" s="121" t="n">
        <v>12</v>
      </c>
      <c r="W27" s="119" t="n">
        <v>1</v>
      </c>
      <c r="X27" s="54" t="n">
        <v>3</v>
      </c>
      <c r="Y27" s="54" t="n">
        <v>12</v>
      </c>
      <c r="Z27" s="54" t="n">
        <v>0</v>
      </c>
      <c r="AA27" s="54" t="n">
        <v>16</v>
      </c>
      <c r="AB27" s="54" t="n">
        <v>28</v>
      </c>
      <c r="AC27" s="122" t="n">
        <v>12</v>
      </c>
    </row>
    <row r="28" s="20" customFormat="true" ht="17.1" hidden="false" customHeight="true" outlineLevel="0" collapsed="false">
      <c r="A28" s="118" t="s">
        <v>212</v>
      </c>
      <c r="B28" s="119" t="n">
        <v>0</v>
      </c>
      <c r="C28" s="54" t="n">
        <v>3</v>
      </c>
      <c r="D28" s="54" t="n">
        <v>7</v>
      </c>
      <c r="E28" s="54" t="n">
        <v>0</v>
      </c>
      <c r="F28" s="54" t="n">
        <v>10</v>
      </c>
      <c r="G28" s="54" t="n">
        <v>19</v>
      </c>
      <c r="H28" s="120" t="n">
        <v>9</v>
      </c>
      <c r="I28" s="119" t="n">
        <v>0</v>
      </c>
      <c r="J28" s="54" t="n">
        <v>3</v>
      </c>
      <c r="K28" s="54" t="n">
        <v>7</v>
      </c>
      <c r="L28" s="54" t="n">
        <v>0</v>
      </c>
      <c r="M28" s="54" t="n">
        <v>10</v>
      </c>
      <c r="N28" s="54" t="n">
        <v>19</v>
      </c>
      <c r="O28" s="121" t="n">
        <v>9</v>
      </c>
      <c r="P28" s="119" t="n">
        <v>0</v>
      </c>
      <c r="Q28" s="54" t="n">
        <v>3</v>
      </c>
      <c r="R28" s="54" t="n">
        <v>7</v>
      </c>
      <c r="S28" s="54" t="n">
        <v>0</v>
      </c>
      <c r="T28" s="54" t="n">
        <v>10</v>
      </c>
      <c r="U28" s="54" t="n">
        <v>19</v>
      </c>
      <c r="V28" s="121" t="n">
        <v>9</v>
      </c>
      <c r="W28" s="119" t="n">
        <v>0</v>
      </c>
      <c r="X28" s="54" t="n">
        <v>3</v>
      </c>
      <c r="Y28" s="54" t="n">
        <v>7</v>
      </c>
      <c r="Z28" s="54" t="n">
        <v>0</v>
      </c>
      <c r="AA28" s="54" t="n">
        <v>10</v>
      </c>
      <c r="AB28" s="54" t="n">
        <v>19</v>
      </c>
      <c r="AC28" s="122" t="n">
        <v>9</v>
      </c>
    </row>
    <row r="29" s="20" customFormat="true" ht="17.1" hidden="false" customHeight="true" outlineLevel="0" collapsed="false">
      <c r="A29" s="118" t="s">
        <v>213</v>
      </c>
      <c r="B29" s="119" t="n">
        <v>0</v>
      </c>
      <c r="C29" s="54" t="n">
        <v>5</v>
      </c>
      <c r="D29" s="54" t="n">
        <v>16</v>
      </c>
      <c r="E29" s="54" t="n">
        <v>0</v>
      </c>
      <c r="F29" s="54" t="n">
        <v>21</v>
      </c>
      <c r="G29" s="54" t="n">
        <v>25</v>
      </c>
      <c r="H29" s="120" t="n">
        <v>4</v>
      </c>
      <c r="I29" s="119" t="n">
        <v>0</v>
      </c>
      <c r="J29" s="54" t="n">
        <v>5</v>
      </c>
      <c r="K29" s="54" t="n">
        <v>16</v>
      </c>
      <c r="L29" s="54" t="n">
        <v>0</v>
      </c>
      <c r="M29" s="54" t="n">
        <v>21</v>
      </c>
      <c r="N29" s="54" t="n">
        <v>25</v>
      </c>
      <c r="O29" s="121" t="n">
        <v>4</v>
      </c>
      <c r="P29" s="119" t="n">
        <v>0</v>
      </c>
      <c r="Q29" s="54" t="n">
        <v>5</v>
      </c>
      <c r="R29" s="54" t="n">
        <v>16</v>
      </c>
      <c r="S29" s="54" t="n">
        <v>0</v>
      </c>
      <c r="T29" s="54" t="n">
        <v>21</v>
      </c>
      <c r="U29" s="54" t="n">
        <v>25</v>
      </c>
      <c r="V29" s="121" t="n">
        <v>4</v>
      </c>
      <c r="W29" s="119" t="n">
        <v>0</v>
      </c>
      <c r="X29" s="54" t="n">
        <v>5</v>
      </c>
      <c r="Y29" s="54" t="n">
        <v>16</v>
      </c>
      <c r="Z29" s="54" t="n">
        <v>0</v>
      </c>
      <c r="AA29" s="54" t="n">
        <v>21</v>
      </c>
      <c r="AB29" s="54" t="n">
        <v>25</v>
      </c>
      <c r="AC29" s="122" t="n">
        <v>4</v>
      </c>
    </row>
    <row r="30" s="20" customFormat="true" ht="17.1" hidden="false" customHeight="true" outlineLevel="0" collapsed="false">
      <c r="A30" s="118" t="s">
        <v>214</v>
      </c>
      <c r="B30" s="119" t="n">
        <v>16</v>
      </c>
      <c r="C30" s="54" t="n">
        <v>26</v>
      </c>
      <c r="D30" s="54" t="n">
        <v>101</v>
      </c>
      <c r="E30" s="54" t="n">
        <v>0</v>
      </c>
      <c r="F30" s="54" t="n">
        <v>143</v>
      </c>
      <c r="G30" s="54" t="s">
        <v>108</v>
      </c>
      <c r="H30" s="120" t="s">
        <v>108</v>
      </c>
      <c r="I30" s="119" t="n">
        <v>16</v>
      </c>
      <c r="J30" s="54" t="n">
        <v>26</v>
      </c>
      <c r="K30" s="54" t="n">
        <v>101</v>
      </c>
      <c r="L30" s="54" t="n">
        <v>0</v>
      </c>
      <c r="M30" s="54" t="n">
        <v>143</v>
      </c>
      <c r="N30" s="54" t="s">
        <v>108</v>
      </c>
      <c r="O30" s="121" t="s">
        <v>108</v>
      </c>
      <c r="P30" s="119" t="n">
        <v>16</v>
      </c>
      <c r="Q30" s="54" t="n">
        <v>26</v>
      </c>
      <c r="R30" s="54" t="n">
        <v>101</v>
      </c>
      <c r="S30" s="54" t="n">
        <v>0</v>
      </c>
      <c r="T30" s="54" t="n">
        <v>143</v>
      </c>
      <c r="U30" s="54" t="s">
        <v>108</v>
      </c>
      <c r="V30" s="121" t="s">
        <v>108</v>
      </c>
      <c r="W30" s="119" t="n">
        <v>16</v>
      </c>
      <c r="X30" s="54" t="n">
        <v>26</v>
      </c>
      <c r="Y30" s="54" t="n">
        <v>101</v>
      </c>
      <c r="Z30" s="54" t="n">
        <v>0</v>
      </c>
      <c r="AA30" s="54" t="n">
        <v>143</v>
      </c>
      <c r="AB30" s="54" t="s">
        <v>108</v>
      </c>
      <c r="AC30" s="122" t="s">
        <v>108</v>
      </c>
    </row>
    <row r="31" s="20" customFormat="true" ht="17.1" hidden="false" customHeight="true" outlineLevel="0" collapsed="false">
      <c r="A31" s="118" t="s">
        <v>215</v>
      </c>
      <c r="B31" s="119" t="n">
        <v>41</v>
      </c>
      <c r="C31" s="54" t="n">
        <v>72</v>
      </c>
      <c r="D31" s="54" t="n">
        <v>242</v>
      </c>
      <c r="E31" s="54" t="n">
        <v>0</v>
      </c>
      <c r="F31" s="54" t="n">
        <v>355</v>
      </c>
      <c r="G31" s="54" t="s">
        <v>108</v>
      </c>
      <c r="H31" s="120" t="s">
        <v>108</v>
      </c>
      <c r="I31" s="119" t="n">
        <v>41</v>
      </c>
      <c r="J31" s="54" t="n">
        <v>72</v>
      </c>
      <c r="K31" s="54" t="n">
        <v>242</v>
      </c>
      <c r="L31" s="54" t="n">
        <v>0</v>
      </c>
      <c r="M31" s="54" t="n">
        <v>355</v>
      </c>
      <c r="N31" s="54" t="s">
        <v>108</v>
      </c>
      <c r="O31" s="121" t="s">
        <v>108</v>
      </c>
      <c r="P31" s="119" t="n">
        <v>41</v>
      </c>
      <c r="Q31" s="54" t="n">
        <v>72</v>
      </c>
      <c r="R31" s="54" t="n">
        <v>242</v>
      </c>
      <c r="S31" s="54" t="n">
        <v>0</v>
      </c>
      <c r="T31" s="54" t="n">
        <v>355</v>
      </c>
      <c r="U31" s="54" t="s">
        <v>108</v>
      </c>
      <c r="V31" s="121" t="s">
        <v>108</v>
      </c>
      <c r="W31" s="119" t="n">
        <v>41</v>
      </c>
      <c r="X31" s="54" t="n">
        <v>72</v>
      </c>
      <c r="Y31" s="54" t="n">
        <v>242</v>
      </c>
      <c r="Z31" s="54" t="n">
        <v>0</v>
      </c>
      <c r="AA31" s="54" t="n">
        <v>355</v>
      </c>
      <c r="AB31" s="54" t="s">
        <v>108</v>
      </c>
      <c r="AC31" s="122" t="s">
        <v>108</v>
      </c>
    </row>
    <row r="32" s="20" customFormat="true" ht="17.1" hidden="false" customHeight="true" outlineLevel="0" collapsed="false">
      <c r="A32" s="118" t="s">
        <v>216</v>
      </c>
      <c r="B32" s="119" t="n">
        <v>25</v>
      </c>
      <c r="C32" s="54" t="n">
        <v>19</v>
      </c>
      <c r="D32" s="54" t="n">
        <v>26</v>
      </c>
      <c r="E32" s="54" t="n">
        <v>0</v>
      </c>
      <c r="F32" s="54" t="n">
        <v>70</v>
      </c>
      <c r="G32" s="54" t="s">
        <v>108</v>
      </c>
      <c r="H32" s="120" t="s">
        <v>108</v>
      </c>
      <c r="I32" s="119" t="n">
        <v>25</v>
      </c>
      <c r="J32" s="54" t="n">
        <v>19</v>
      </c>
      <c r="K32" s="54" t="n">
        <v>26</v>
      </c>
      <c r="L32" s="54" t="n">
        <v>0</v>
      </c>
      <c r="M32" s="54" t="n">
        <v>70</v>
      </c>
      <c r="N32" s="54" t="s">
        <v>108</v>
      </c>
      <c r="O32" s="121" t="s">
        <v>108</v>
      </c>
      <c r="P32" s="119" t="n">
        <v>25</v>
      </c>
      <c r="Q32" s="54" t="n">
        <v>19</v>
      </c>
      <c r="R32" s="54" t="n">
        <v>26</v>
      </c>
      <c r="S32" s="54" t="n">
        <v>0</v>
      </c>
      <c r="T32" s="54" t="n">
        <v>70</v>
      </c>
      <c r="U32" s="54" t="s">
        <v>108</v>
      </c>
      <c r="V32" s="121" t="s">
        <v>108</v>
      </c>
      <c r="W32" s="119" t="n">
        <v>25</v>
      </c>
      <c r="X32" s="54" t="n">
        <v>19</v>
      </c>
      <c r="Y32" s="54" t="n">
        <v>26</v>
      </c>
      <c r="Z32" s="54" t="n">
        <v>0</v>
      </c>
      <c r="AA32" s="54" t="n">
        <v>70</v>
      </c>
      <c r="AB32" s="54" t="s">
        <v>108</v>
      </c>
      <c r="AC32" s="122" t="s">
        <v>108</v>
      </c>
    </row>
    <row r="33" s="20" customFormat="true" ht="17.1" hidden="false" customHeight="true" outlineLevel="0" collapsed="false">
      <c r="A33" s="118" t="s">
        <v>217</v>
      </c>
      <c r="B33" s="119" t="n">
        <v>21</v>
      </c>
      <c r="C33" s="54" t="n">
        <v>71</v>
      </c>
      <c r="D33" s="54" t="n">
        <v>247</v>
      </c>
      <c r="E33" s="54" t="n">
        <v>0</v>
      </c>
      <c r="F33" s="54" t="n">
        <v>339</v>
      </c>
      <c r="G33" s="54" t="s">
        <v>108</v>
      </c>
      <c r="H33" s="120" t="s">
        <v>108</v>
      </c>
      <c r="I33" s="119" t="n">
        <v>21</v>
      </c>
      <c r="J33" s="54" t="n">
        <v>71</v>
      </c>
      <c r="K33" s="54" t="n">
        <v>247</v>
      </c>
      <c r="L33" s="54" t="n">
        <v>0</v>
      </c>
      <c r="M33" s="54" t="n">
        <v>339</v>
      </c>
      <c r="N33" s="54" t="s">
        <v>108</v>
      </c>
      <c r="O33" s="121" t="s">
        <v>108</v>
      </c>
      <c r="P33" s="119" t="n">
        <v>21</v>
      </c>
      <c r="Q33" s="54" t="n">
        <v>71</v>
      </c>
      <c r="R33" s="54" t="n">
        <v>247</v>
      </c>
      <c r="S33" s="54" t="n">
        <v>0</v>
      </c>
      <c r="T33" s="54" t="n">
        <v>339</v>
      </c>
      <c r="U33" s="54" t="s">
        <v>108</v>
      </c>
      <c r="V33" s="121" t="s">
        <v>108</v>
      </c>
      <c r="W33" s="119" t="n">
        <v>21</v>
      </c>
      <c r="X33" s="54" t="n">
        <v>71</v>
      </c>
      <c r="Y33" s="54" t="n">
        <v>247</v>
      </c>
      <c r="Z33" s="54" t="n">
        <v>0</v>
      </c>
      <c r="AA33" s="54" t="n">
        <v>339</v>
      </c>
      <c r="AB33" s="54" t="s">
        <v>108</v>
      </c>
      <c r="AC33" s="122" t="s">
        <v>108</v>
      </c>
    </row>
    <row r="34" s="20" customFormat="true" ht="17.1" hidden="false" customHeight="true" outlineLevel="0" collapsed="false">
      <c r="A34" s="118" t="s">
        <v>218</v>
      </c>
      <c r="B34" s="119" t="n">
        <v>83</v>
      </c>
      <c r="C34" s="54" t="n">
        <v>121</v>
      </c>
      <c r="D34" s="54" t="n">
        <v>150</v>
      </c>
      <c r="E34" s="54" t="n">
        <v>0</v>
      </c>
      <c r="F34" s="54" t="n">
        <v>354</v>
      </c>
      <c r="G34" s="54" t="n">
        <v>165</v>
      </c>
      <c r="H34" s="120" t="s">
        <v>108</v>
      </c>
      <c r="I34" s="119" t="n">
        <v>83</v>
      </c>
      <c r="J34" s="54" t="n">
        <v>121</v>
      </c>
      <c r="K34" s="54" t="n">
        <v>150</v>
      </c>
      <c r="L34" s="54" t="n">
        <v>0</v>
      </c>
      <c r="M34" s="54" t="n">
        <v>354</v>
      </c>
      <c r="N34" s="54" t="n">
        <v>165</v>
      </c>
      <c r="O34" s="121" t="s">
        <v>108</v>
      </c>
      <c r="P34" s="123" t="n">
        <v>83</v>
      </c>
      <c r="Q34" s="124" t="n">
        <v>121</v>
      </c>
      <c r="R34" s="124" t="n">
        <v>150</v>
      </c>
      <c r="S34" s="124" t="n">
        <v>0</v>
      </c>
      <c r="T34" s="124" t="n">
        <v>354</v>
      </c>
      <c r="U34" s="124" t="n">
        <v>165</v>
      </c>
      <c r="V34" s="125" t="s">
        <v>108</v>
      </c>
      <c r="W34" s="119" t="n">
        <v>83</v>
      </c>
      <c r="X34" s="54" t="n">
        <v>121</v>
      </c>
      <c r="Y34" s="54" t="n">
        <v>150</v>
      </c>
      <c r="Z34" s="54" t="n">
        <v>0</v>
      </c>
      <c r="AA34" s="54" t="n">
        <v>354</v>
      </c>
      <c r="AB34" s="54" t="n">
        <v>165</v>
      </c>
      <c r="AC34" s="122" t="s">
        <v>108</v>
      </c>
    </row>
    <row r="35" s="20" customFormat="true" ht="17.1" hidden="false" customHeight="true" outlineLevel="0" collapsed="false">
      <c r="A35" s="126" t="s">
        <v>219</v>
      </c>
      <c r="B35" s="127" t="n">
        <v>588</v>
      </c>
      <c r="C35" s="128" t="n">
        <v>1136</v>
      </c>
      <c r="D35" s="128" t="n">
        <v>4119</v>
      </c>
      <c r="E35" s="128" t="n">
        <v>751</v>
      </c>
      <c r="F35" s="128" t="n">
        <v>6594</v>
      </c>
      <c r="G35" s="128" t="n">
        <v>5457</v>
      </c>
      <c r="H35" s="129" t="n">
        <v>806</v>
      </c>
      <c r="I35" s="127" t="n">
        <v>588</v>
      </c>
      <c r="J35" s="128" t="n">
        <v>1136</v>
      </c>
      <c r="K35" s="128" t="n">
        <v>4119</v>
      </c>
      <c r="L35" s="128" t="n">
        <v>751</v>
      </c>
      <c r="M35" s="128" t="n">
        <v>6594</v>
      </c>
      <c r="N35" s="128" t="n">
        <v>5457</v>
      </c>
      <c r="O35" s="130" t="n">
        <v>806</v>
      </c>
      <c r="P35" s="131" t="n">
        <v>588</v>
      </c>
      <c r="Q35" s="132" t="n">
        <v>1136</v>
      </c>
      <c r="R35" s="132" t="n">
        <v>4119</v>
      </c>
      <c r="S35" s="132" t="n">
        <v>751</v>
      </c>
      <c r="T35" s="132" t="n">
        <v>6594</v>
      </c>
      <c r="U35" s="132" t="n">
        <v>5457</v>
      </c>
      <c r="V35" s="133" t="n">
        <v>806</v>
      </c>
      <c r="W35" s="127" t="n">
        <v>588</v>
      </c>
      <c r="X35" s="128" t="n">
        <v>1136</v>
      </c>
      <c r="Y35" s="128" t="n">
        <v>4119</v>
      </c>
      <c r="Z35" s="128" t="n">
        <v>751</v>
      </c>
      <c r="AA35" s="128" t="n">
        <v>6594</v>
      </c>
      <c r="AB35" s="128" t="n">
        <v>5457</v>
      </c>
      <c r="AC35" s="134" t="n">
        <v>806</v>
      </c>
    </row>
    <row r="36" customFormat="false" ht="14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</row>
    <row r="37" customFormat="false" ht="14.25" hidden="false" customHeight="true" outlineLevel="0" collapsed="false">
      <c r="A37" s="37" t="s">
        <v>22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0"/>
      <c r="AB37" s="0"/>
    </row>
    <row r="38" customFormat="false" ht="14.25" hidden="false" customHeight="true" outlineLevel="0" collapsed="false">
      <c r="A38" s="38" t="s">
        <v>22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4.25" hidden="false" customHeight="true" outlineLevel="0" collapsed="false">
      <c r="A39" s="38" t="s">
        <v>14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6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AA41" s="0"/>
      <c r="AB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J42" s="44" t="s">
        <v>121</v>
      </c>
      <c r="K42" s="44"/>
      <c r="M42" s="0"/>
      <c r="N42" s="0"/>
      <c r="O42" s="0"/>
      <c r="P42" s="0"/>
      <c r="Q42" s="0"/>
      <c r="R42" s="0"/>
      <c r="S42" s="0"/>
      <c r="T42" s="0"/>
      <c r="U42" s="0"/>
      <c r="V42" s="0"/>
      <c r="AA42" s="0"/>
      <c r="AB42" s="0"/>
    </row>
    <row r="43" customFormat="false" ht="15.75" hidden="false" customHeight="false" outlineLevel="0" collapsed="false">
      <c r="J43" s="0"/>
      <c r="K43" s="0"/>
    </row>
  </sheetData>
  <mergeCells count="11">
    <mergeCell ref="A2:AC2"/>
    <mergeCell ref="A3:AC3"/>
    <mergeCell ref="B4:H4"/>
    <mergeCell ref="I4:O4"/>
    <mergeCell ref="P4:V4"/>
    <mergeCell ref="W4:AC4"/>
    <mergeCell ref="A36:AC36"/>
    <mergeCell ref="A37:Z37"/>
    <mergeCell ref="A38:AC38"/>
    <mergeCell ref="A39:AB39"/>
    <mergeCell ref="J42:K4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1.99"/>
    <col collapsed="false" customWidth="true" hidden="false" outlineLevel="0" max="3" min="2" style="10" width="12.99"/>
    <col collapsed="false" customWidth="true" hidden="false" outlineLevel="0" max="4" min="4" style="10" width="12.85"/>
    <col collapsed="false" customWidth="true" hidden="false" outlineLevel="0" max="5" min="5" style="10" width="12.28"/>
    <col collapsed="false" customWidth="true" hidden="false" outlineLevel="0" max="6" min="6" style="10" width="13.99"/>
    <col collapsed="false" customWidth="true" hidden="false" outlineLevel="0" max="7" min="7" style="10" width="12.56"/>
    <col collapsed="false" customWidth="true" hidden="false" outlineLevel="0" max="8" min="8" style="0" width="13.14"/>
  </cols>
  <sheetData>
    <row r="1" customFormat="false" ht="16.5" hidden="false" customHeight="false" outlineLevel="0" collapsed="false">
      <c r="A1" s="11" t="s">
        <v>90</v>
      </c>
      <c r="B1" s="0"/>
      <c r="C1" s="0"/>
      <c r="D1" s="0"/>
      <c r="E1" s="0"/>
      <c r="F1" s="0"/>
      <c r="H1" s="12" t="s">
        <v>91</v>
      </c>
    </row>
    <row r="2" customFormat="false" ht="24" hidden="false" customHeight="true" outlineLevel="0" collapsed="false">
      <c r="A2" s="45" t="s">
        <v>222</v>
      </c>
      <c r="B2" s="45"/>
      <c r="C2" s="45"/>
      <c r="D2" s="45"/>
      <c r="E2" s="45"/>
      <c r="F2" s="45"/>
      <c r="G2" s="45"/>
      <c r="H2" s="45"/>
    </row>
    <row r="3" customFormat="false" ht="24" hidden="false" customHeight="true" outlineLevel="0" collapsed="false">
      <c r="A3" s="46" t="s">
        <v>223</v>
      </c>
      <c r="B3" s="46"/>
      <c r="C3" s="46"/>
      <c r="D3" s="46"/>
      <c r="E3" s="46"/>
      <c r="F3" s="46"/>
      <c r="G3" s="46"/>
      <c r="H3" s="46"/>
    </row>
    <row r="4" customFormat="false" ht="31.5" hidden="false" customHeight="true" outlineLevel="0" collapsed="false">
      <c r="A4" s="47" t="s">
        <v>182</v>
      </c>
      <c r="B4" s="48" t="s">
        <v>224</v>
      </c>
      <c r="C4" s="48" t="s">
        <v>225</v>
      </c>
      <c r="D4" s="48" t="s">
        <v>226</v>
      </c>
      <c r="E4" s="48" t="s">
        <v>227</v>
      </c>
      <c r="F4" s="48" t="s">
        <v>228</v>
      </c>
      <c r="G4" s="48" t="s">
        <v>229</v>
      </c>
      <c r="H4" s="112" t="s">
        <v>230</v>
      </c>
    </row>
    <row r="5" s="20" customFormat="true" ht="17.1" hidden="false" customHeight="true" outlineLevel="0" collapsed="false">
      <c r="A5" s="50" t="s">
        <v>231</v>
      </c>
      <c r="B5" s="51" t="n">
        <v>535</v>
      </c>
      <c r="C5" s="51" t="n">
        <v>316</v>
      </c>
      <c r="D5" s="51" t="n">
        <v>3</v>
      </c>
      <c r="E5" s="51" t="n">
        <v>25</v>
      </c>
      <c r="F5" s="51" t="n">
        <v>422</v>
      </c>
      <c r="G5" s="51" t="n">
        <v>1</v>
      </c>
      <c r="H5" s="117" t="n">
        <v>1302</v>
      </c>
    </row>
    <row r="6" s="20" customFormat="true" ht="17.1" hidden="false" customHeight="true" outlineLevel="0" collapsed="false">
      <c r="A6" s="53" t="s">
        <v>232</v>
      </c>
      <c r="B6" s="54" t="n">
        <v>570</v>
      </c>
      <c r="C6" s="54" t="n">
        <v>6</v>
      </c>
      <c r="D6" s="54" t="n">
        <v>0</v>
      </c>
      <c r="E6" s="54" t="n">
        <v>11</v>
      </c>
      <c r="F6" s="54" t="n">
        <v>65</v>
      </c>
      <c r="G6" s="54" t="n">
        <v>10</v>
      </c>
      <c r="H6" s="122" t="n">
        <v>662</v>
      </c>
    </row>
    <row r="7" s="20" customFormat="true" ht="17.1" hidden="false" customHeight="true" outlineLevel="0" collapsed="false">
      <c r="A7" s="53" t="s">
        <v>233</v>
      </c>
      <c r="B7" s="54" t="n">
        <v>148</v>
      </c>
      <c r="C7" s="54" t="n">
        <v>461</v>
      </c>
      <c r="D7" s="54" t="n">
        <v>0</v>
      </c>
      <c r="E7" s="54" t="n">
        <v>0</v>
      </c>
      <c r="F7" s="54" t="n">
        <v>0</v>
      </c>
      <c r="G7" s="54" t="n">
        <v>0</v>
      </c>
      <c r="H7" s="122" t="n">
        <v>609</v>
      </c>
    </row>
    <row r="8" s="20" customFormat="true" ht="17.1" hidden="false" customHeight="true" outlineLevel="0" collapsed="false">
      <c r="A8" s="135" t="s">
        <v>234</v>
      </c>
      <c r="B8" s="136" t="n">
        <v>1253</v>
      </c>
      <c r="C8" s="136" t="n">
        <v>783</v>
      </c>
      <c r="D8" s="136" t="n">
        <v>3</v>
      </c>
      <c r="E8" s="136" t="n">
        <v>36</v>
      </c>
      <c r="F8" s="136" t="n">
        <v>487</v>
      </c>
      <c r="G8" s="136" t="n">
        <v>11</v>
      </c>
      <c r="H8" s="137" t="n">
        <v>2573</v>
      </c>
    </row>
    <row r="9" s="20" customFormat="true" ht="17.1" hidden="false" customHeight="true" outlineLevel="0" collapsed="false">
      <c r="A9" s="50" t="s">
        <v>235</v>
      </c>
      <c r="B9" s="51" t="n">
        <v>0</v>
      </c>
      <c r="C9" s="51" t="n">
        <v>0</v>
      </c>
      <c r="D9" s="51" t="n">
        <v>2</v>
      </c>
      <c r="E9" s="51" t="n">
        <v>12</v>
      </c>
      <c r="F9" s="51" t="n">
        <v>9</v>
      </c>
      <c r="G9" s="51" t="n">
        <v>0</v>
      </c>
      <c r="H9" s="117" t="n">
        <v>23</v>
      </c>
    </row>
    <row r="10" s="20" customFormat="true" ht="17.1" hidden="false" customHeight="true" outlineLevel="0" collapsed="false">
      <c r="A10" s="53" t="s">
        <v>236</v>
      </c>
      <c r="B10" s="54" t="n">
        <v>105</v>
      </c>
      <c r="C10" s="54" t="n">
        <v>0</v>
      </c>
      <c r="D10" s="54" t="n">
        <v>4</v>
      </c>
      <c r="E10" s="54" t="n">
        <v>182</v>
      </c>
      <c r="F10" s="54" t="n">
        <v>20</v>
      </c>
      <c r="G10" s="54" t="n">
        <v>0</v>
      </c>
      <c r="H10" s="122" t="n">
        <v>311</v>
      </c>
    </row>
    <row r="11" s="20" customFormat="true" ht="17.1" hidden="false" customHeight="true" outlineLevel="0" collapsed="false">
      <c r="A11" s="53" t="s">
        <v>237</v>
      </c>
      <c r="B11" s="54" t="n">
        <v>0</v>
      </c>
      <c r="C11" s="54" t="n">
        <v>0</v>
      </c>
      <c r="D11" s="54" t="n">
        <v>86</v>
      </c>
      <c r="E11" s="54" t="n">
        <v>0</v>
      </c>
      <c r="F11" s="54" t="n">
        <v>0</v>
      </c>
      <c r="G11" s="54" t="n">
        <v>0</v>
      </c>
      <c r="H11" s="122" t="n">
        <v>86</v>
      </c>
    </row>
    <row r="12" s="20" customFormat="true" ht="17.1" hidden="false" customHeight="true" outlineLevel="0" collapsed="false">
      <c r="A12" s="53" t="s">
        <v>198</v>
      </c>
      <c r="B12" s="51" t="n">
        <v>1478</v>
      </c>
      <c r="C12" s="51" t="n">
        <v>914</v>
      </c>
      <c r="D12" s="51" t="n">
        <v>12</v>
      </c>
      <c r="E12" s="51" t="n">
        <v>13</v>
      </c>
      <c r="F12" s="51" t="n">
        <v>425</v>
      </c>
      <c r="G12" s="51" t="n">
        <v>59</v>
      </c>
      <c r="H12" s="117" t="n">
        <v>2901</v>
      </c>
    </row>
    <row r="13" s="20" customFormat="true" ht="17.1" hidden="false" customHeight="true" outlineLevel="0" collapsed="false">
      <c r="A13" s="53" t="s">
        <v>197</v>
      </c>
      <c r="B13" s="51" t="n">
        <v>928</v>
      </c>
      <c r="C13" s="51" t="n">
        <v>20</v>
      </c>
      <c r="D13" s="51" t="n">
        <v>0</v>
      </c>
      <c r="E13" s="51" t="n">
        <v>1</v>
      </c>
      <c r="F13" s="51" t="n">
        <v>86</v>
      </c>
      <c r="G13" s="51" t="n">
        <v>0</v>
      </c>
      <c r="H13" s="117" t="n">
        <v>1035</v>
      </c>
    </row>
    <row r="14" s="20" customFormat="true" ht="17.1" hidden="false" customHeight="true" outlineLevel="0" collapsed="false">
      <c r="A14" s="53" t="s">
        <v>196</v>
      </c>
      <c r="B14" s="54" t="n">
        <v>31</v>
      </c>
      <c r="C14" s="54" t="n">
        <v>12</v>
      </c>
      <c r="D14" s="54" t="n">
        <v>0</v>
      </c>
      <c r="E14" s="54" t="n">
        <v>455</v>
      </c>
      <c r="F14" s="54" t="n">
        <v>11</v>
      </c>
      <c r="G14" s="54" t="n">
        <v>0</v>
      </c>
      <c r="H14" s="122" t="n">
        <v>509</v>
      </c>
    </row>
    <row r="15" s="20" customFormat="true" ht="17.1" hidden="false" customHeight="true" outlineLevel="0" collapsed="false">
      <c r="A15" s="53" t="s">
        <v>238</v>
      </c>
      <c r="B15" s="54" t="n">
        <v>326</v>
      </c>
      <c r="C15" s="54" t="n">
        <v>24</v>
      </c>
      <c r="D15" s="54" t="n">
        <v>0</v>
      </c>
      <c r="E15" s="54" t="n">
        <v>1</v>
      </c>
      <c r="F15" s="54" t="n">
        <v>28</v>
      </c>
      <c r="G15" s="54" t="n">
        <v>5</v>
      </c>
      <c r="H15" s="122" t="n">
        <v>384</v>
      </c>
    </row>
    <row r="16" s="20" customFormat="true" ht="17.1" hidden="false" customHeight="true" outlineLevel="0" collapsed="false">
      <c r="A16" s="53" t="s">
        <v>239</v>
      </c>
      <c r="B16" s="51" t="n">
        <v>1383</v>
      </c>
      <c r="C16" s="51" t="n">
        <v>312</v>
      </c>
      <c r="D16" s="51" t="n">
        <v>12</v>
      </c>
      <c r="E16" s="51" t="n">
        <v>9</v>
      </c>
      <c r="F16" s="51" t="n">
        <v>784</v>
      </c>
      <c r="G16" s="51" t="n">
        <v>15</v>
      </c>
      <c r="H16" s="117" t="n">
        <v>2515</v>
      </c>
    </row>
    <row r="17" s="20" customFormat="true" ht="17.1" hidden="false" customHeight="true" outlineLevel="0" collapsed="false">
      <c r="A17" s="53" t="s">
        <v>240</v>
      </c>
      <c r="B17" s="54" t="n">
        <v>1262</v>
      </c>
      <c r="C17" s="54" t="n">
        <v>1468</v>
      </c>
      <c r="D17" s="54" t="n">
        <v>46</v>
      </c>
      <c r="E17" s="54" t="n">
        <v>0</v>
      </c>
      <c r="F17" s="54" t="n">
        <v>0</v>
      </c>
      <c r="G17" s="54" t="n">
        <v>0</v>
      </c>
      <c r="H17" s="122" t="n">
        <v>2776</v>
      </c>
    </row>
    <row r="18" s="20" customFormat="true" ht="17.1" hidden="false" customHeight="true" outlineLevel="0" collapsed="false">
      <c r="A18" s="53" t="s">
        <v>241</v>
      </c>
      <c r="B18" s="54" t="n">
        <v>1626</v>
      </c>
      <c r="C18" s="54" t="n">
        <v>1287</v>
      </c>
      <c r="D18" s="54" t="n">
        <v>115</v>
      </c>
      <c r="E18" s="54" t="n">
        <v>0</v>
      </c>
      <c r="F18" s="54" t="n">
        <v>130</v>
      </c>
      <c r="G18" s="54" t="n">
        <v>0</v>
      </c>
      <c r="H18" s="122" t="n">
        <v>3158</v>
      </c>
    </row>
    <row r="19" s="20" customFormat="true" ht="17.1" hidden="false" customHeight="true" outlineLevel="0" collapsed="false">
      <c r="A19" s="138" t="s">
        <v>219</v>
      </c>
      <c r="B19" s="128" t="n">
        <v>8392</v>
      </c>
      <c r="C19" s="128" t="n">
        <v>4820</v>
      </c>
      <c r="D19" s="128" t="n">
        <v>280</v>
      </c>
      <c r="E19" s="128" t="n">
        <v>709</v>
      </c>
      <c r="F19" s="128" t="n">
        <v>1980</v>
      </c>
      <c r="G19" s="128" t="n">
        <v>90</v>
      </c>
      <c r="H19" s="134" t="n">
        <v>16271</v>
      </c>
    </row>
    <row r="20" customFormat="false" ht="14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4.25" hidden="false" customHeight="true" outlineLevel="0" collapsed="false">
      <c r="A21" s="37" t="s">
        <v>242</v>
      </c>
      <c r="B21" s="37"/>
      <c r="C21" s="37"/>
      <c r="D21" s="37"/>
      <c r="E21" s="37"/>
      <c r="F21" s="0"/>
      <c r="G21" s="0"/>
    </row>
    <row r="22" customFormat="false" ht="14.25" hidden="false" customHeight="true" outlineLevel="0" collapsed="false">
      <c r="A22" s="38" t="s">
        <v>243</v>
      </c>
      <c r="B22" s="38"/>
      <c r="C22" s="38"/>
      <c r="D22" s="38"/>
      <c r="E22" s="38"/>
      <c r="F22" s="38"/>
      <c r="G22" s="38"/>
      <c r="H22" s="38"/>
    </row>
    <row r="23" customFormat="false" ht="14.25" hidden="false" customHeight="true" outlineLevel="0" collapsed="false">
      <c r="A23" s="38" t="s">
        <v>140</v>
      </c>
      <c r="B23" s="38"/>
      <c r="C23" s="38"/>
      <c r="D23" s="38"/>
      <c r="E23" s="38"/>
      <c r="F23" s="38"/>
      <c r="G23" s="38"/>
      <c r="H23" s="39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66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.75" hidden="false" customHeight="false" outlineLevel="0" collapsed="false">
      <c r="C27" s="44" t="s">
        <v>121</v>
      </c>
      <c r="D27" s="44"/>
    </row>
    <row r="28" customFormat="false" ht="15.75" hidden="false" customHeight="false" outlineLevel="0" collapsed="false">
      <c r="C28" s="0"/>
      <c r="D28" s="0"/>
    </row>
  </sheetData>
  <mergeCells count="7">
    <mergeCell ref="A2:H2"/>
    <mergeCell ref="A3:H3"/>
    <mergeCell ref="A20:H20"/>
    <mergeCell ref="A21:E21"/>
    <mergeCell ref="A22:H22"/>
    <mergeCell ref="A23:G23"/>
    <mergeCell ref="C27:D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33.14"/>
    <col collapsed="false" customWidth="true" hidden="false" outlineLevel="0" max="2" min="2" style="10" width="12.7"/>
    <col collapsed="false" customWidth="true" hidden="false" outlineLevel="0" max="3" min="3" style="10" width="10.71"/>
    <col collapsed="false" customWidth="true" hidden="false" outlineLevel="0" max="4" min="4" style="10" width="14.56"/>
    <col collapsed="false" customWidth="true" hidden="false" outlineLevel="0" max="8" min="5" style="10" width="10.71"/>
    <col collapsed="false" customWidth="true" hidden="false" outlineLevel="0" max="9" min="9" style="10" width="12.7"/>
    <col collapsed="false" customWidth="true" hidden="false" outlineLevel="0" max="10" min="10" style="10" width="10.71"/>
    <col collapsed="false" customWidth="true" hidden="false" outlineLevel="0" max="11" min="11" style="10" width="14.28"/>
    <col collapsed="false" customWidth="true" hidden="false" outlineLevel="0" max="15" min="12" style="10" width="10.71"/>
    <col collapsed="false" customWidth="true" hidden="false" outlineLevel="0" max="16" min="16" style="10" width="12.7"/>
    <col collapsed="false" customWidth="true" hidden="false" outlineLevel="0" max="17" min="17" style="10" width="10.71"/>
    <col collapsed="false" customWidth="true" hidden="false" outlineLevel="0" max="18" min="18" style="10" width="13.7"/>
    <col collapsed="false" customWidth="true" hidden="false" outlineLevel="0" max="21" min="19" style="10" width="10.71"/>
    <col collapsed="false" customWidth="true" hidden="false" outlineLevel="0" max="22" min="22" style="0" width="10.71"/>
  </cols>
  <sheetData>
    <row r="1" customFormat="false" ht="16.5" hidden="false" customHeight="fals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0"/>
      <c r="Q1" s="0"/>
      <c r="R1" s="0"/>
      <c r="S1" s="0"/>
      <c r="T1" s="0"/>
      <c r="V1" s="12" t="s">
        <v>91</v>
      </c>
    </row>
    <row r="2" customFormat="false" ht="24" hidden="false" customHeight="true" outlineLevel="0" collapsed="false">
      <c r="A2" s="45" t="s">
        <v>2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46" t="s">
        <v>1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7.1" hidden="false" customHeight="true" outlineLevel="0" collapsed="false">
      <c r="A4" s="105"/>
      <c r="B4" s="69" t="n">
        <v>2015</v>
      </c>
      <c r="C4" s="69"/>
      <c r="D4" s="69"/>
      <c r="E4" s="69"/>
      <c r="F4" s="69"/>
      <c r="G4" s="69"/>
      <c r="H4" s="69"/>
      <c r="I4" s="69" t="n">
        <v>2016</v>
      </c>
      <c r="J4" s="69"/>
      <c r="K4" s="69"/>
      <c r="L4" s="69"/>
      <c r="M4" s="69"/>
      <c r="N4" s="69"/>
      <c r="O4" s="69"/>
      <c r="P4" s="107" t="n">
        <v>2017</v>
      </c>
      <c r="Q4" s="107"/>
      <c r="R4" s="107"/>
      <c r="S4" s="107"/>
      <c r="T4" s="107"/>
      <c r="U4" s="107"/>
      <c r="V4" s="107"/>
    </row>
    <row r="5" customFormat="false" ht="40.5" hidden="false" customHeight="true" outlineLevel="0" collapsed="false">
      <c r="A5" s="108" t="s">
        <v>182</v>
      </c>
      <c r="B5" s="109" t="s">
        <v>183</v>
      </c>
      <c r="C5" s="48" t="s">
        <v>184</v>
      </c>
      <c r="D5" s="48" t="s">
        <v>185</v>
      </c>
      <c r="E5" s="48" t="s">
        <v>186</v>
      </c>
      <c r="F5" s="48" t="s">
        <v>187</v>
      </c>
      <c r="G5" s="48" t="s">
        <v>188</v>
      </c>
      <c r="H5" s="111" t="s">
        <v>189</v>
      </c>
      <c r="I5" s="109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111" t="s">
        <v>189</v>
      </c>
      <c r="P5" s="109" t="s">
        <v>183</v>
      </c>
      <c r="Q5" s="48" t="s">
        <v>184</v>
      </c>
      <c r="R5" s="48" t="s">
        <v>185</v>
      </c>
      <c r="S5" s="48" t="s">
        <v>186</v>
      </c>
      <c r="T5" s="48" t="s">
        <v>187</v>
      </c>
      <c r="U5" s="48" t="s">
        <v>188</v>
      </c>
      <c r="V5" s="112" t="s">
        <v>189</v>
      </c>
    </row>
    <row r="6" s="20" customFormat="true" ht="17.1" hidden="false" customHeight="true" outlineLevel="0" collapsed="false">
      <c r="A6" s="113" t="s">
        <v>190</v>
      </c>
      <c r="B6" s="114" t="n">
        <v>0</v>
      </c>
      <c r="C6" s="51" t="n">
        <v>0</v>
      </c>
      <c r="D6" s="51" t="n">
        <v>19</v>
      </c>
      <c r="E6" s="51" t="s">
        <v>108</v>
      </c>
      <c r="F6" s="51" t="n">
        <v>19</v>
      </c>
      <c r="G6" s="51" t="s">
        <v>108</v>
      </c>
      <c r="H6" s="116" t="n">
        <v>19</v>
      </c>
      <c r="I6" s="114" t="n">
        <v>0</v>
      </c>
      <c r="J6" s="51" t="n">
        <v>0</v>
      </c>
      <c r="K6" s="51" t="n">
        <v>7</v>
      </c>
      <c r="L6" s="51" t="s">
        <v>108</v>
      </c>
      <c r="M6" s="51" t="n">
        <v>7</v>
      </c>
      <c r="N6" s="51" t="s">
        <v>108</v>
      </c>
      <c r="O6" s="116"/>
      <c r="P6" s="114" t="s">
        <v>108</v>
      </c>
      <c r="Q6" s="51" t="s">
        <v>108</v>
      </c>
      <c r="R6" s="51" t="n">
        <v>17</v>
      </c>
      <c r="S6" s="51" t="s">
        <v>108</v>
      </c>
      <c r="T6" s="51" t="s">
        <v>108</v>
      </c>
      <c r="U6" s="51"/>
      <c r="V6" s="117" t="n">
        <v>17</v>
      </c>
    </row>
    <row r="7" s="20" customFormat="true" ht="17.1" hidden="false" customHeight="true" outlineLevel="0" collapsed="false">
      <c r="A7" s="118" t="s">
        <v>191</v>
      </c>
      <c r="B7" s="119" t="n">
        <v>0</v>
      </c>
      <c r="C7" s="54" t="n">
        <v>0</v>
      </c>
      <c r="D7" s="54" t="n">
        <v>19</v>
      </c>
      <c r="E7" s="54" t="s">
        <v>108</v>
      </c>
      <c r="F7" s="54" t="n">
        <v>19</v>
      </c>
      <c r="G7" s="54" t="s">
        <v>108</v>
      </c>
      <c r="H7" s="121" t="n">
        <v>19</v>
      </c>
      <c r="I7" s="119" t="n">
        <v>0</v>
      </c>
      <c r="J7" s="54" t="n">
        <v>0</v>
      </c>
      <c r="K7" s="54" t="n">
        <v>18</v>
      </c>
      <c r="L7" s="54" t="s">
        <v>108</v>
      </c>
      <c r="M7" s="54" t="n">
        <v>18</v>
      </c>
      <c r="N7" s="54" t="s">
        <v>108</v>
      </c>
      <c r="O7" s="121"/>
      <c r="P7" s="119" t="s">
        <v>108</v>
      </c>
      <c r="Q7" s="54" t="s">
        <v>108</v>
      </c>
      <c r="R7" s="54" t="n">
        <v>12</v>
      </c>
      <c r="S7" s="54" t="s">
        <v>108</v>
      </c>
      <c r="T7" s="54" t="s">
        <v>108</v>
      </c>
      <c r="U7" s="54"/>
      <c r="V7" s="122" t="n">
        <v>12</v>
      </c>
    </row>
    <row r="8" s="20" customFormat="true" ht="17.1" hidden="false" customHeight="true" outlineLevel="0" collapsed="false">
      <c r="A8" s="118" t="s">
        <v>192</v>
      </c>
      <c r="B8" s="119" t="n">
        <v>3</v>
      </c>
      <c r="C8" s="54" t="n">
        <v>38</v>
      </c>
      <c r="D8" s="54" t="n">
        <v>515</v>
      </c>
      <c r="E8" s="54" t="s">
        <v>108</v>
      </c>
      <c r="F8" s="54" t="n">
        <v>556</v>
      </c>
      <c r="G8" s="54" t="n">
        <v>606</v>
      </c>
      <c r="H8" s="121" t="n">
        <v>-50</v>
      </c>
      <c r="I8" s="119" t="n">
        <v>3</v>
      </c>
      <c r="J8" s="54" t="n">
        <v>46</v>
      </c>
      <c r="K8" s="54" t="n">
        <v>536</v>
      </c>
      <c r="L8" s="54" t="s">
        <v>108</v>
      </c>
      <c r="M8" s="54" t="n">
        <v>585</v>
      </c>
      <c r="N8" s="54" t="n">
        <v>606</v>
      </c>
      <c r="O8" s="121" t="n">
        <v>21</v>
      </c>
      <c r="P8" s="119" t="s">
        <v>108</v>
      </c>
      <c r="Q8" s="54" t="s">
        <v>108</v>
      </c>
      <c r="R8" s="54" t="n">
        <v>574</v>
      </c>
      <c r="S8" s="54" t="s">
        <v>108</v>
      </c>
      <c r="T8" s="54" t="s">
        <v>108</v>
      </c>
      <c r="U8" s="54" t="n">
        <v>698</v>
      </c>
      <c r="V8" s="122" t="n">
        <v>-124</v>
      </c>
    </row>
    <row r="9" s="20" customFormat="true" ht="17.1" hidden="false" customHeight="true" outlineLevel="0" collapsed="false">
      <c r="A9" s="118" t="s">
        <v>193</v>
      </c>
      <c r="B9" s="119" t="n">
        <v>38</v>
      </c>
      <c r="C9" s="54" t="n">
        <v>450</v>
      </c>
      <c r="D9" s="54" t="n">
        <v>124</v>
      </c>
      <c r="E9" s="54" t="s">
        <v>108</v>
      </c>
      <c r="F9" s="54" t="n">
        <v>612</v>
      </c>
      <c r="G9" s="54" t="n">
        <v>554</v>
      </c>
      <c r="H9" s="121" t="n">
        <v>58</v>
      </c>
      <c r="I9" s="119" t="n">
        <v>29</v>
      </c>
      <c r="J9" s="54" t="n">
        <v>451</v>
      </c>
      <c r="K9" s="54" t="n">
        <v>87</v>
      </c>
      <c r="L9" s="54" t="s">
        <v>108</v>
      </c>
      <c r="M9" s="54" t="n">
        <v>567</v>
      </c>
      <c r="N9" s="54" t="n">
        <v>554</v>
      </c>
      <c r="O9" s="121" t="n">
        <v>13</v>
      </c>
      <c r="P9" s="119" t="s">
        <v>108</v>
      </c>
      <c r="Q9" s="54" t="s">
        <v>108</v>
      </c>
      <c r="R9" s="54" t="n">
        <v>615</v>
      </c>
      <c r="S9" s="54" t="s">
        <v>108</v>
      </c>
      <c r="T9" s="54" t="s">
        <v>108</v>
      </c>
      <c r="U9" s="54" t="n">
        <v>604</v>
      </c>
      <c r="V9" s="122" t="n">
        <v>11</v>
      </c>
    </row>
    <row r="10" s="20" customFormat="true" ht="17.1" hidden="false" customHeight="true" outlineLevel="0" collapsed="false">
      <c r="A10" s="118" t="s">
        <v>194</v>
      </c>
      <c r="B10" s="119" t="n">
        <v>0</v>
      </c>
      <c r="C10" s="54" t="n">
        <v>0</v>
      </c>
      <c r="D10" s="54" t="n">
        <v>154</v>
      </c>
      <c r="E10" s="54" t="s">
        <v>108</v>
      </c>
      <c r="F10" s="54" t="n">
        <v>154</v>
      </c>
      <c r="G10" s="54" t="s">
        <v>108</v>
      </c>
      <c r="H10" s="121" t="n">
        <v>154</v>
      </c>
      <c r="I10" s="119" t="n">
        <v>0</v>
      </c>
      <c r="J10" s="54" t="n">
        <v>0</v>
      </c>
      <c r="K10" s="54" t="n">
        <v>151</v>
      </c>
      <c r="L10" s="54" t="s">
        <v>108</v>
      </c>
      <c r="M10" s="54" t="n">
        <v>151</v>
      </c>
      <c r="N10" s="54" t="s">
        <v>108</v>
      </c>
      <c r="O10" s="121"/>
      <c r="P10" s="119" t="s">
        <v>108</v>
      </c>
      <c r="Q10" s="54" t="s">
        <v>108</v>
      </c>
      <c r="R10" s="54" t="n">
        <v>155</v>
      </c>
      <c r="S10" s="54" t="s">
        <v>108</v>
      </c>
      <c r="T10" s="54" t="s">
        <v>108</v>
      </c>
      <c r="U10" s="54"/>
      <c r="V10" s="122" t="n">
        <v>155</v>
      </c>
    </row>
    <row r="11" s="20" customFormat="true" ht="17.1" hidden="false" customHeight="true" outlineLevel="0" collapsed="false">
      <c r="A11" s="118" t="s">
        <v>195</v>
      </c>
      <c r="B11" s="119" t="n">
        <v>1</v>
      </c>
      <c r="C11" s="54" t="n">
        <v>11</v>
      </c>
      <c r="D11" s="54" t="n">
        <v>117</v>
      </c>
      <c r="E11" s="54" t="s">
        <v>108</v>
      </c>
      <c r="F11" s="54" t="n">
        <v>129</v>
      </c>
      <c r="G11" s="54" t="s">
        <v>108</v>
      </c>
      <c r="H11" s="121" t="n">
        <v>129</v>
      </c>
      <c r="I11" s="119" t="n">
        <v>1</v>
      </c>
      <c r="J11" s="54" t="n">
        <v>12</v>
      </c>
      <c r="K11" s="54" t="n">
        <v>120</v>
      </c>
      <c r="L11" s="54" t="s">
        <v>108</v>
      </c>
      <c r="M11" s="54" t="n">
        <v>133</v>
      </c>
      <c r="N11" s="54" t="s">
        <v>108</v>
      </c>
      <c r="O11" s="121"/>
      <c r="P11" s="119" t="s">
        <v>108</v>
      </c>
      <c r="Q11" s="54" t="s">
        <v>108</v>
      </c>
      <c r="R11" s="54" t="n">
        <v>135</v>
      </c>
      <c r="S11" s="54" t="s">
        <v>108</v>
      </c>
      <c r="T11" s="54" t="s">
        <v>108</v>
      </c>
      <c r="U11" s="54"/>
      <c r="V11" s="122" t="n">
        <v>135</v>
      </c>
    </row>
    <row r="12" s="20" customFormat="true" ht="17.1" hidden="false" customHeight="true" outlineLevel="0" collapsed="false">
      <c r="A12" s="118" t="s">
        <v>196</v>
      </c>
      <c r="B12" s="119" t="n">
        <v>4</v>
      </c>
      <c r="C12" s="54" t="n">
        <v>0</v>
      </c>
      <c r="D12" s="54" t="n">
        <v>32</v>
      </c>
      <c r="E12" s="54" t="s">
        <v>108</v>
      </c>
      <c r="F12" s="54" t="n">
        <v>36</v>
      </c>
      <c r="G12" s="54" t="n">
        <v>31</v>
      </c>
      <c r="H12" s="121" t="n">
        <v>5</v>
      </c>
      <c r="I12" s="119" t="n">
        <v>4</v>
      </c>
      <c r="J12" s="54" t="n">
        <v>0</v>
      </c>
      <c r="K12" s="54" t="n">
        <v>34</v>
      </c>
      <c r="L12" s="54" t="s">
        <v>108</v>
      </c>
      <c r="M12" s="54" t="n">
        <v>38</v>
      </c>
      <c r="N12" s="54" t="n">
        <v>31</v>
      </c>
      <c r="O12" s="121"/>
      <c r="P12" s="119" t="s">
        <v>108</v>
      </c>
      <c r="Q12" s="54" t="s">
        <v>108</v>
      </c>
      <c r="R12" s="54" t="n">
        <v>38</v>
      </c>
      <c r="S12" s="54" t="s">
        <v>108</v>
      </c>
      <c r="T12" s="54" t="s">
        <v>108</v>
      </c>
      <c r="U12" s="54" t="n">
        <v>40</v>
      </c>
      <c r="V12" s="122" t="n">
        <v>-2</v>
      </c>
    </row>
    <row r="13" s="20" customFormat="true" ht="17.1" hidden="false" customHeight="true" outlineLevel="0" collapsed="false">
      <c r="A13" s="118" t="s">
        <v>197</v>
      </c>
      <c r="B13" s="119" t="n">
        <v>5</v>
      </c>
      <c r="C13" s="54" t="n">
        <v>578</v>
      </c>
      <c r="D13" s="54" t="n">
        <v>366</v>
      </c>
      <c r="E13" s="54" t="s">
        <v>108</v>
      </c>
      <c r="F13" s="54" t="n">
        <v>949</v>
      </c>
      <c r="G13" s="54" t="n">
        <v>469</v>
      </c>
      <c r="H13" s="121" t="n">
        <v>480</v>
      </c>
      <c r="I13" s="119" t="n">
        <v>6</v>
      </c>
      <c r="J13" s="54" t="n">
        <v>548</v>
      </c>
      <c r="K13" s="54" t="n">
        <v>361</v>
      </c>
      <c r="L13" s="54" t="s">
        <v>108</v>
      </c>
      <c r="M13" s="54" t="n">
        <v>915</v>
      </c>
      <c r="N13" s="54" t="n">
        <v>469</v>
      </c>
      <c r="O13" s="121"/>
      <c r="P13" s="119" t="s">
        <v>108</v>
      </c>
      <c r="Q13" s="54" t="s">
        <v>108</v>
      </c>
      <c r="R13" s="54" t="n">
        <v>903</v>
      </c>
      <c r="S13" s="54" t="s">
        <v>108</v>
      </c>
      <c r="T13" s="54" t="s">
        <v>108</v>
      </c>
      <c r="U13" s="54" t="n">
        <v>579</v>
      </c>
      <c r="V13" s="122" t="n">
        <v>324</v>
      </c>
    </row>
    <row r="14" s="20" customFormat="true" ht="17.1" hidden="false" customHeight="true" outlineLevel="0" collapsed="false">
      <c r="A14" s="118" t="s">
        <v>198</v>
      </c>
      <c r="B14" s="119" t="n">
        <v>14</v>
      </c>
      <c r="C14" s="54" t="n">
        <v>205</v>
      </c>
      <c r="D14" s="54" t="n">
        <v>1363</v>
      </c>
      <c r="E14" s="54" t="s">
        <v>108</v>
      </c>
      <c r="F14" s="54" t="n">
        <v>1582</v>
      </c>
      <c r="G14" s="54" t="n">
        <v>1953</v>
      </c>
      <c r="H14" s="121" t="n">
        <v>-371</v>
      </c>
      <c r="I14" s="119" t="n">
        <v>13</v>
      </c>
      <c r="J14" s="54" t="n">
        <v>178</v>
      </c>
      <c r="K14" s="54" t="n">
        <v>1369</v>
      </c>
      <c r="L14" s="54" t="s">
        <v>108</v>
      </c>
      <c r="M14" s="54" t="n">
        <v>1560</v>
      </c>
      <c r="N14" s="54" t="n">
        <v>1953</v>
      </c>
      <c r="O14" s="121" t="n">
        <v>403</v>
      </c>
      <c r="P14" s="119" t="s">
        <v>108</v>
      </c>
      <c r="Q14" s="54" t="s">
        <v>108</v>
      </c>
      <c r="R14" s="54" t="n">
        <v>1577</v>
      </c>
      <c r="S14" s="54" t="s">
        <v>108</v>
      </c>
      <c r="T14" s="54" t="s">
        <v>108</v>
      </c>
      <c r="U14" s="54" t="n">
        <v>1567</v>
      </c>
      <c r="V14" s="122" t="n">
        <v>10</v>
      </c>
    </row>
    <row r="15" s="20" customFormat="true" ht="17.1" hidden="false" customHeight="true" outlineLevel="0" collapsed="false">
      <c r="A15" s="118" t="s">
        <v>199</v>
      </c>
      <c r="B15" s="119" t="n">
        <v>44</v>
      </c>
      <c r="C15" s="54" t="n">
        <v>79</v>
      </c>
      <c r="D15" s="54" t="n">
        <v>202</v>
      </c>
      <c r="E15" s="54" t="s">
        <v>108</v>
      </c>
      <c r="F15" s="54" t="n">
        <v>325</v>
      </c>
      <c r="G15" s="54" t="n">
        <v>266</v>
      </c>
      <c r="H15" s="121" t="n">
        <v>59</v>
      </c>
      <c r="I15" s="119" t="n">
        <v>43</v>
      </c>
      <c r="J15" s="54" t="n">
        <v>79</v>
      </c>
      <c r="K15" s="54" t="n">
        <v>195</v>
      </c>
      <c r="L15" s="54" t="s">
        <v>108</v>
      </c>
      <c r="M15" s="54" t="n">
        <v>317</v>
      </c>
      <c r="N15" s="54" t="n">
        <v>266</v>
      </c>
      <c r="O15" s="121"/>
      <c r="P15" s="119" t="s">
        <v>108</v>
      </c>
      <c r="Q15" s="54" t="s">
        <v>108</v>
      </c>
      <c r="R15" s="54" t="n">
        <v>311</v>
      </c>
      <c r="S15" s="54" t="s">
        <v>108</v>
      </c>
      <c r="T15" s="54" t="s">
        <v>108</v>
      </c>
      <c r="U15" s="54" t="n">
        <v>275</v>
      </c>
      <c r="V15" s="122" t="n">
        <v>36</v>
      </c>
    </row>
    <row r="16" s="20" customFormat="true" ht="17.1" hidden="false" customHeight="true" outlineLevel="0" collapsed="false">
      <c r="A16" s="118" t="s">
        <v>200</v>
      </c>
      <c r="B16" s="119" t="n">
        <v>1</v>
      </c>
      <c r="C16" s="54" t="n">
        <v>100</v>
      </c>
      <c r="D16" s="54" t="n">
        <v>210</v>
      </c>
      <c r="E16" s="54" t="s">
        <v>108</v>
      </c>
      <c r="F16" s="54" t="n">
        <v>311</v>
      </c>
      <c r="G16" s="54" t="n">
        <v>231</v>
      </c>
      <c r="H16" s="121" t="n">
        <v>80</v>
      </c>
      <c r="I16" s="119" t="n">
        <v>1</v>
      </c>
      <c r="J16" s="54" t="n">
        <v>100</v>
      </c>
      <c r="K16" s="54" t="n">
        <v>215</v>
      </c>
      <c r="L16" s="54" t="s">
        <v>108</v>
      </c>
      <c r="M16" s="54" t="n">
        <v>316</v>
      </c>
      <c r="N16" s="54" t="n">
        <v>231</v>
      </c>
      <c r="O16" s="121"/>
      <c r="P16" s="119" t="s">
        <v>108</v>
      </c>
      <c r="Q16" s="54" t="s">
        <v>108</v>
      </c>
      <c r="R16" s="54" t="n">
        <v>302</v>
      </c>
      <c r="S16" s="54" t="s">
        <v>108</v>
      </c>
      <c r="T16" s="54" t="s">
        <v>108</v>
      </c>
      <c r="U16" s="54" t="n">
        <v>249</v>
      </c>
      <c r="V16" s="122" t="n">
        <v>53</v>
      </c>
    </row>
    <row r="17" s="20" customFormat="true" ht="17.1" hidden="false" customHeight="true" outlineLevel="0" collapsed="false">
      <c r="A17" s="118" t="s">
        <v>201</v>
      </c>
      <c r="B17" s="119" t="n">
        <v>0</v>
      </c>
      <c r="C17" s="54" t="n">
        <v>31</v>
      </c>
      <c r="D17" s="54" t="n">
        <v>197</v>
      </c>
      <c r="E17" s="54" t="s">
        <v>108</v>
      </c>
      <c r="F17" s="54" t="n">
        <v>228</v>
      </c>
      <c r="G17" s="54" t="n">
        <v>184</v>
      </c>
      <c r="H17" s="121" t="n">
        <v>44</v>
      </c>
      <c r="I17" s="119" t="n">
        <v>0</v>
      </c>
      <c r="J17" s="54" t="n">
        <v>31</v>
      </c>
      <c r="K17" s="54" t="n">
        <v>175</v>
      </c>
      <c r="L17" s="54" t="s">
        <v>108</v>
      </c>
      <c r="M17" s="54" t="n">
        <v>206</v>
      </c>
      <c r="N17" s="54" t="n">
        <v>184</v>
      </c>
      <c r="O17" s="121"/>
      <c r="P17" s="119" t="s">
        <v>108</v>
      </c>
      <c r="Q17" s="54" t="s">
        <v>108</v>
      </c>
      <c r="R17" s="54" t="n">
        <v>209</v>
      </c>
      <c r="S17" s="54" t="s">
        <v>108</v>
      </c>
      <c r="T17" s="54" t="s">
        <v>108</v>
      </c>
      <c r="U17" s="54" t="n">
        <v>199</v>
      </c>
      <c r="V17" s="122" t="n">
        <v>10</v>
      </c>
    </row>
    <row r="18" s="20" customFormat="true" ht="17.1" hidden="false" customHeight="true" outlineLevel="0" collapsed="false">
      <c r="A18" s="118" t="s">
        <v>202</v>
      </c>
      <c r="B18" s="119" t="n">
        <v>0</v>
      </c>
      <c r="C18" s="54" t="n">
        <v>0</v>
      </c>
      <c r="D18" s="54" t="n">
        <v>135</v>
      </c>
      <c r="E18" s="54" t="s">
        <v>108</v>
      </c>
      <c r="F18" s="54" t="n">
        <v>135</v>
      </c>
      <c r="G18" s="54" t="n">
        <v>102</v>
      </c>
      <c r="H18" s="121" t="n">
        <v>33</v>
      </c>
      <c r="I18" s="119" t="n">
        <v>0</v>
      </c>
      <c r="J18" s="54" t="n">
        <v>0</v>
      </c>
      <c r="K18" s="54" t="n">
        <v>127</v>
      </c>
      <c r="L18" s="54" t="s">
        <v>108</v>
      </c>
      <c r="M18" s="54" t="n">
        <v>127</v>
      </c>
      <c r="N18" s="54" t="n">
        <v>102</v>
      </c>
      <c r="O18" s="121"/>
      <c r="P18" s="119" t="s">
        <v>108</v>
      </c>
      <c r="Q18" s="54" t="s">
        <v>108</v>
      </c>
      <c r="R18" s="54" t="n">
        <v>125</v>
      </c>
      <c r="S18" s="54" t="s">
        <v>108</v>
      </c>
      <c r="T18" s="54" t="s">
        <v>108</v>
      </c>
      <c r="U18" s="54" t="n">
        <v>112</v>
      </c>
      <c r="V18" s="122" t="n">
        <v>13</v>
      </c>
    </row>
    <row r="19" s="20" customFormat="true" ht="17.1" hidden="false" customHeight="true" outlineLevel="0" collapsed="false">
      <c r="A19" s="118" t="s">
        <v>203</v>
      </c>
      <c r="B19" s="119" t="n">
        <v>2</v>
      </c>
      <c r="C19" s="54" t="n">
        <v>70</v>
      </c>
      <c r="D19" s="54" t="n">
        <v>8</v>
      </c>
      <c r="E19" s="54" t="s">
        <v>108</v>
      </c>
      <c r="F19" s="54" t="n">
        <v>80</v>
      </c>
      <c r="G19" s="54" t="n">
        <v>49</v>
      </c>
      <c r="H19" s="121" t="n">
        <v>31</v>
      </c>
      <c r="I19" s="119" t="n">
        <v>1</v>
      </c>
      <c r="J19" s="54" t="n">
        <v>65</v>
      </c>
      <c r="K19" s="54" t="n">
        <v>7</v>
      </c>
      <c r="L19" s="54" t="s">
        <v>108</v>
      </c>
      <c r="M19" s="54" t="n">
        <v>73</v>
      </c>
      <c r="N19" s="54" t="n">
        <v>49</v>
      </c>
      <c r="O19" s="121"/>
      <c r="P19" s="119" t="s">
        <v>108</v>
      </c>
      <c r="Q19" s="54" t="s">
        <v>108</v>
      </c>
      <c r="R19" s="54" t="n">
        <v>77</v>
      </c>
      <c r="S19" s="54" t="s">
        <v>108</v>
      </c>
      <c r="T19" s="54" t="s">
        <v>108</v>
      </c>
      <c r="U19" s="54" t="n">
        <v>49</v>
      </c>
      <c r="V19" s="122" t="n">
        <v>28</v>
      </c>
    </row>
    <row r="20" s="20" customFormat="true" ht="17.1" hidden="false" customHeight="true" outlineLevel="0" collapsed="false">
      <c r="A20" s="118" t="s">
        <v>204</v>
      </c>
      <c r="B20" s="119" t="n">
        <v>83</v>
      </c>
      <c r="C20" s="54" t="n">
        <v>0</v>
      </c>
      <c r="D20" s="54" t="n">
        <v>3</v>
      </c>
      <c r="E20" s="54" t="s">
        <v>108</v>
      </c>
      <c r="F20" s="54" t="n">
        <v>86</v>
      </c>
      <c r="G20" s="54" t="n">
        <v>65</v>
      </c>
      <c r="H20" s="121" t="n">
        <v>21</v>
      </c>
      <c r="I20" s="119" t="n">
        <v>94</v>
      </c>
      <c r="J20" s="54" t="n">
        <v>0</v>
      </c>
      <c r="K20" s="54" t="n">
        <v>4</v>
      </c>
      <c r="L20" s="54" t="s">
        <v>108</v>
      </c>
      <c r="M20" s="54" t="n">
        <v>98</v>
      </c>
      <c r="N20" s="54" t="n">
        <v>65</v>
      </c>
      <c r="O20" s="121"/>
      <c r="P20" s="119" t="s">
        <v>108</v>
      </c>
      <c r="Q20" s="54" t="s">
        <v>108</v>
      </c>
      <c r="R20" s="54" t="n">
        <v>121</v>
      </c>
      <c r="S20" s="54" t="s">
        <v>108</v>
      </c>
      <c r="T20" s="54" t="s">
        <v>108</v>
      </c>
      <c r="U20" s="54" t="n">
        <v>168</v>
      </c>
      <c r="V20" s="122" t="n">
        <v>-47</v>
      </c>
    </row>
    <row r="21" s="20" customFormat="true" ht="17.1" hidden="false" customHeight="true" outlineLevel="0" collapsed="false">
      <c r="A21" s="118" t="s">
        <v>205</v>
      </c>
      <c r="B21" s="119" t="n">
        <v>222</v>
      </c>
      <c r="C21" s="54" t="n">
        <v>13</v>
      </c>
      <c r="D21" s="54" t="n">
        <v>57</v>
      </c>
      <c r="E21" s="54" t="s">
        <v>108</v>
      </c>
      <c r="F21" s="54" t="n">
        <v>292</v>
      </c>
      <c r="G21" s="54" t="n">
        <v>361</v>
      </c>
      <c r="H21" s="121" t="n">
        <v>-69</v>
      </c>
      <c r="I21" s="119" t="n">
        <v>254</v>
      </c>
      <c r="J21" s="54" t="n">
        <v>16</v>
      </c>
      <c r="K21" s="54" t="n">
        <v>45</v>
      </c>
      <c r="L21" s="54" t="s">
        <v>108</v>
      </c>
      <c r="M21" s="54" t="n">
        <v>315</v>
      </c>
      <c r="N21" s="54" t="n">
        <v>361</v>
      </c>
      <c r="O21" s="121" t="n">
        <v>46</v>
      </c>
      <c r="P21" s="119" t="s">
        <v>108</v>
      </c>
      <c r="Q21" s="54" t="s">
        <v>108</v>
      </c>
      <c r="R21" s="54" t="n">
        <v>321</v>
      </c>
      <c r="S21" s="54" t="s">
        <v>108</v>
      </c>
      <c r="T21" s="54" t="s">
        <v>108</v>
      </c>
      <c r="U21" s="54" t="n">
        <v>532</v>
      </c>
      <c r="V21" s="122" t="n">
        <v>-211</v>
      </c>
    </row>
    <row r="22" s="20" customFormat="true" ht="17.1" hidden="false" customHeight="true" outlineLevel="0" collapsed="false">
      <c r="A22" s="118" t="s">
        <v>206</v>
      </c>
      <c r="B22" s="119" t="n">
        <v>0</v>
      </c>
      <c r="C22" s="54" t="n">
        <v>0</v>
      </c>
      <c r="D22" s="54" t="n">
        <v>22</v>
      </c>
      <c r="E22" s="54" t="s">
        <v>108</v>
      </c>
      <c r="F22" s="54" t="n">
        <v>22</v>
      </c>
      <c r="G22" s="54" t="n">
        <v>36</v>
      </c>
      <c r="H22" s="121" t="n">
        <v>-14</v>
      </c>
      <c r="I22" s="119" t="n">
        <v>0</v>
      </c>
      <c r="J22" s="54" t="n">
        <v>0</v>
      </c>
      <c r="K22" s="54" t="n">
        <v>33</v>
      </c>
      <c r="L22" s="54" t="s">
        <v>108</v>
      </c>
      <c r="M22" s="54" t="n">
        <v>33</v>
      </c>
      <c r="N22" s="54" t="n">
        <v>36</v>
      </c>
      <c r="O22" s="121" t="n">
        <v>3</v>
      </c>
      <c r="P22" s="119" t="s">
        <v>108</v>
      </c>
      <c r="Q22" s="54" t="s">
        <v>108</v>
      </c>
      <c r="R22" s="54" t="n">
        <v>50</v>
      </c>
      <c r="S22" s="54" t="s">
        <v>108</v>
      </c>
      <c r="T22" s="54" t="s">
        <v>108</v>
      </c>
      <c r="U22" s="54" t="n">
        <v>64</v>
      </c>
      <c r="V22" s="122" t="n">
        <v>-14</v>
      </c>
    </row>
    <row r="23" s="20" customFormat="true" ht="17.1" hidden="false" customHeight="true" outlineLevel="0" collapsed="false">
      <c r="A23" s="118" t="s">
        <v>207</v>
      </c>
      <c r="B23" s="119" t="n">
        <v>22</v>
      </c>
      <c r="C23" s="54" t="n">
        <v>52</v>
      </c>
      <c r="D23" s="54" t="n">
        <v>132</v>
      </c>
      <c r="E23" s="54" t="s">
        <v>108</v>
      </c>
      <c r="F23" s="54" t="n">
        <v>206</v>
      </c>
      <c r="G23" s="54" t="n">
        <v>180</v>
      </c>
      <c r="H23" s="121" t="n">
        <v>26</v>
      </c>
      <c r="I23" s="119" t="n">
        <v>23</v>
      </c>
      <c r="J23" s="54" t="n">
        <v>50</v>
      </c>
      <c r="K23" s="54" t="n">
        <v>114</v>
      </c>
      <c r="L23" s="54" t="s">
        <v>108</v>
      </c>
      <c r="M23" s="54" t="n">
        <v>187</v>
      </c>
      <c r="N23" s="54" t="n">
        <v>180</v>
      </c>
      <c r="O23" s="121"/>
      <c r="P23" s="119" t="s">
        <v>108</v>
      </c>
      <c r="Q23" s="54" t="s">
        <v>108</v>
      </c>
      <c r="R23" s="54" t="n">
        <v>206</v>
      </c>
      <c r="S23" s="54" t="s">
        <v>108</v>
      </c>
      <c r="T23" s="54" t="s">
        <v>108</v>
      </c>
      <c r="U23" s="54" t="n">
        <v>228</v>
      </c>
      <c r="V23" s="122" t="n">
        <v>-22</v>
      </c>
    </row>
    <row r="24" s="20" customFormat="true" ht="17.1" hidden="false" customHeight="true" outlineLevel="0" collapsed="false">
      <c r="A24" s="118" t="s">
        <v>208</v>
      </c>
      <c r="B24" s="119" t="n">
        <v>0</v>
      </c>
      <c r="C24" s="54" t="n">
        <v>0</v>
      </c>
      <c r="D24" s="54" t="n">
        <v>8</v>
      </c>
      <c r="E24" s="54" t="s">
        <v>108</v>
      </c>
      <c r="F24" s="54" t="n">
        <v>8</v>
      </c>
      <c r="G24" s="54" t="n">
        <v>6</v>
      </c>
      <c r="H24" s="121" t="n">
        <v>2</v>
      </c>
      <c r="I24" s="119" t="n">
        <v>0</v>
      </c>
      <c r="J24" s="54" t="n">
        <v>0</v>
      </c>
      <c r="K24" s="54" t="n">
        <v>8</v>
      </c>
      <c r="L24" s="54" t="s">
        <v>108</v>
      </c>
      <c r="M24" s="54" t="n">
        <v>8</v>
      </c>
      <c r="N24" s="54" t="n">
        <v>6</v>
      </c>
      <c r="O24" s="121"/>
      <c r="P24" s="119" t="s">
        <v>108</v>
      </c>
      <c r="Q24" s="54" t="s">
        <v>108</v>
      </c>
      <c r="R24" s="54" t="n">
        <v>9</v>
      </c>
      <c r="S24" s="54" t="s">
        <v>108</v>
      </c>
      <c r="T24" s="54" t="s">
        <v>108</v>
      </c>
      <c r="U24" s="54" t="n">
        <v>19</v>
      </c>
      <c r="V24" s="122" t="n">
        <v>-10</v>
      </c>
    </row>
    <row r="25" s="20" customFormat="true" ht="17.1" hidden="false" customHeight="true" outlineLevel="0" collapsed="false">
      <c r="A25" s="118" t="s">
        <v>209</v>
      </c>
      <c r="B25" s="119" t="n">
        <v>0</v>
      </c>
      <c r="C25" s="54" t="n">
        <v>0</v>
      </c>
      <c r="D25" s="54" t="n">
        <v>15</v>
      </c>
      <c r="E25" s="54" t="s">
        <v>108</v>
      </c>
      <c r="F25" s="54" t="n">
        <v>15</v>
      </c>
      <c r="G25" s="54" t="n">
        <v>14</v>
      </c>
      <c r="H25" s="121" t="n">
        <v>1</v>
      </c>
      <c r="I25" s="119" t="n">
        <v>0</v>
      </c>
      <c r="J25" s="54" t="n">
        <v>0</v>
      </c>
      <c r="K25" s="54" t="n">
        <v>16</v>
      </c>
      <c r="L25" s="54" t="s">
        <v>108</v>
      </c>
      <c r="M25" s="54" t="n">
        <v>16</v>
      </c>
      <c r="N25" s="54" t="n">
        <v>14</v>
      </c>
      <c r="O25" s="121"/>
      <c r="P25" s="119" t="s">
        <v>108</v>
      </c>
      <c r="Q25" s="54" t="s">
        <v>108</v>
      </c>
      <c r="R25" s="54" t="n">
        <v>20</v>
      </c>
      <c r="S25" s="54" t="s">
        <v>108</v>
      </c>
      <c r="T25" s="54" t="s">
        <v>108</v>
      </c>
      <c r="U25" s="54" t="n">
        <v>19</v>
      </c>
      <c r="V25" s="122" t="n">
        <v>1</v>
      </c>
    </row>
    <row r="26" s="20" customFormat="true" ht="17.1" hidden="false" customHeight="true" outlineLevel="0" collapsed="false">
      <c r="A26" s="118" t="s">
        <v>210</v>
      </c>
      <c r="B26" s="119" t="n">
        <v>0</v>
      </c>
      <c r="C26" s="54" t="n">
        <v>0</v>
      </c>
      <c r="D26" s="54" t="n">
        <v>14</v>
      </c>
      <c r="E26" s="54" t="s">
        <v>108</v>
      </c>
      <c r="F26" s="54" t="n">
        <v>14</v>
      </c>
      <c r="G26" s="54" t="n">
        <v>9</v>
      </c>
      <c r="H26" s="121" t="n">
        <v>5</v>
      </c>
      <c r="I26" s="119" t="n">
        <v>0</v>
      </c>
      <c r="J26" s="54" t="n">
        <v>0</v>
      </c>
      <c r="K26" s="54" t="n">
        <v>12</v>
      </c>
      <c r="L26" s="54" t="s">
        <v>108</v>
      </c>
      <c r="M26" s="54" t="n">
        <v>12</v>
      </c>
      <c r="N26" s="54" t="n">
        <v>9</v>
      </c>
      <c r="O26" s="121"/>
      <c r="P26" s="119" t="s">
        <v>108</v>
      </c>
      <c r="Q26" s="54" t="s">
        <v>108</v>
      </c>
      <c r="R26" s="54" t="n">
        <v>11</v>
      </c>
      <c r="S26" s="54" t="s">
        <v>108</v>
      </c>
      <c r="T26" s="54" t="s">
        <v>108</v>
      </c>
      <c r="U26" s="54" t="n">
        <v>10</v>
      </c>
      <c r="V26" s="122" t="n">
        <v>1</v>
      </c>
    </row>
    <row r="27" s="20" customFormat="true" ht="17.1" hidden="false" customHeight="true" outlineLevel="0" collapsed="false">
      <c r="A27" s="118" t="s">
        <v>211</v>
      </c>
      <c r="B27" s="119" t="n">
        <v>0</v>
      </c>
      <c r="C27" s="54" t="n">
        <v>6</v>
      </c>
      <c r="D27" s="54" t="n">
        <v>15</v>
      </c>
      <c r="E27" s="54" t="s">
        <v>108</v>
      </c>
      <c r="F27" s="54" t="n">
        <v>21</v>
      </c>
      <c r="G27" s="54" t="n">
        <v>28</v>
      </c>
      <c r="H27" s="121" t="n">
        <v>-7</v>
      </c>
      <c r="I27" s="119" t="n">
        <v>0</v>
      </c>
      <c r="J27" s="54" t="n">
        <v>8</v>
      </c>
      <c r="K27" s="54" t="n">
        <v>16</v>
      </c>
      <c r="L27" s="54" t="s">
        <v>108</v>
      </c>
      <c r="M27" s="54" t="n">
        <v>24</v>
      </c>
      <c r="N27" s="54" t="n">
        <v>28</v>
      </c>
      <c r="O27" s="121" t="n">
        <v>4</v>
      </c>
      <c r="P27" s="119" t="s">
        <v>108</v>
      </c>
      <c r="Q27" s="54" t="s">
        <v>108</v>
      </c>
      <c r="R27" s="54" t="n">
        <v>22</v>
      </c>
      <c r="S27" s="54" t="s">
        <v>108</v>
      </c>
      <c r="T27" s="54" t="s">
        <v>108</v>
      </c>
      <c r="U27" s="54" t="n">
        <v>31</v>
      </c>
      <c r="V27" s="122" t="n">
        <v>-9</v>
      </c>
    </row>
    <row r="28" s="20" customFormat="true" ht="17.1" hidden="false" customHeight="true" outlineLevel="0" collapsed="false">
      <c r="A28" s="118" t="s">
        <v>212</v>
      </c>
      <c r="B28" s="119" t="n">
        <v>0</v>
      </c>
      <c r="C28" s="54" t="n">
        <v>2</v>
      </c>
      <c r="D28" s="54" t="n">
        <v>10</v>
      </c>
      <c r="E28" s="54" t="s">
        <v>108</v>
      </c>
      <c r="F28" s="54" t="n">
        <v>12</v>
      </c>
      <c r="G28" s="54" t="n">
        <v>19</v>
      </c>
      <c r="H28" s="121" t="n">
        <v>-7</v>
      </c>
      <c r="I28" s="119" t="n">
        <v>0</v>
      </c>
      <c r="J28" s="54" t="n">
        <v>4</v>
      </c>
      <c r="K28" s="54" t="n">
        <v>8</v>
      </c>
      <c r="L28" s="54" t="s">
        <v>108</v>
      </c>
      <c r="M28" s="54" t="n">
        <v>12</v>
      </c>
      <c r="N28" s="54" t="n">
        <v>19</v>
      </c>
      <c r="O28" s="121" t="n">
        <v>7</v>
      </c>
      <c r="P28" s="119" t="s">
        <v>108</v>
      </c>
      <c r="Q28" s="54" t="s">
        <v>108</v>
      </c>
      <c r="R28" s="54" t="n">
        <v>12</v>
      </c>
      <c r="S28" s="54" t="s">
        <v>108</v>
      </c>
      <c r="T28" s="54" t="s">
        <v>108</v>
      </c>
      <c r="U28" s="54" t="n">
        <v>17</v>
      </c>
      <c r="V28" s="122" t="n">
        <v>-5</v>
      </c>
    </row>
    <row r="29" s="20" customFormat="true" ht="17.1" hidden="false" customHeight="true" outlineLevel="0" collapsed="false">
      <c r="A29" s="118" t="s">
        <v>213</v>
      </c>
      <c r="B29" s="119" t="n">
        <v>0</v>
      </c>
      <c r="C29" s="54" t="n">
        <v>9</v>
      </c>
      <c r="D29" s="54" t="n">
        <v>22</v>
      </c>
      <c r="E29" s="54" t="s">
        <v>108</v>
      </c>
      <c r="F29" s="54" t="n">
        <v>31</v>
      </c>
      <c r="G29" s="54" t="n">
        <v>25</v>
      </c>
      <c r="H29" s="121" t="n">
        <v>6</v>
      </c>
      <c r="I29" s="119" t="n">
        <v>0</v>
      </c>
      <c r="J29" s="54" t="n">
        <v>11</v>
      </c>
      <c r="K29" s="54" t="n">
        <v>24</v>
      </c>
      <c r="L29" s="54" t="s">
        <v>108</v>
      </c>
      <c r="M29" s="54" t="n">
        <v>35</v>
      </c>
      <c r="N29" s="54" t="n">
        <v>25</v>
      </c>
      <c r="O29" s="121"/>
      <c r="P29" s="119" t="s">
        <v>108</v>
      </c>
      <c r="Q29" s="54" t="s">
        <v>108</v>
      </c>
      <c r="R29" s="54" t="n">
        <v>35</v>
      </c>
      <c r="S29" s="54" t="s">
        <v>108</v>
      </c>
      <c r="T29" s="54" t="s">
        <v>108</v>
      </c>
      <c r="U29" s="54" t="n">
        <v>27</v>
      </c>
      <c r="V29" s="122" t="n">
        <v>8</v>
      </c>
    </row>
    <row r="30" s="20" customFormat="true" ht="17.1" hidden="false" customHeight="true" outlineLevel="0" collapsed="false">
      <c r="A30" s="118" t="s">
        <v>214</v>
      </c>
      <c r="B30" s="119" t="n">
        <v>18</v>
      </c>
      <c r="C30" s="54" t="n">
        <v>34</v>
      </c>
      <c r="D30" s="54" t="n">
        <v>116</v>
      </c>
      <c r="E30" s="54" t="s">
        <v>108</v>
      </c>
      <c r="F30" s="54" t="n">
        <v>168</v>
      </c>
      <c r="G30" s="54" t="s">
        <v>108</v>
      </c>
      <c r="H30" s="121" t="n">
        <v>168</v>
      </c>
      <c r="I30" s="119" t="n">
        <v>15</v>
      </c>
      <c r="J30" s="54" t="n">
        <v>30</v>
      </c>
      <c r="K30" s="54" t="n">
        <v>116</v>
      </c>
      <c r="L30" s="54" t="s">
        <v>108</v>
      </c>
      <c r="M30" s="54" t="n">
        <v>161</v>
      </c>
      <c r="N30" s="54" t="s">
        <v>108</v>
      </c>
      <c r="O30" s="121"/>
      <c r="P30" s="119" t="s">
        <v>108</v>
      </c>
      <c r="Q30" s="54" t="s">
        <v>108</v>
      </c>
      <c r="R30" s="54" t="n">
        <v>171</v>
      </c>
      <c r="S30" s="54" t="s">
        <v>108</v>
      </c>
      <c r="T30" s="54" t="s">
        <v>108</v>
      </c>
      <c r="U30" s="54"/>
      <c r="V30" s="122" t="n">
        <v>171</v>
      </c>
    </row>
    <row r="31" s="20" customFormat="true" ht="17.1" hidden="false" customHeight="true" outlineLevel="0" collapsed="false">
      <c r="A31" s="118" t="s">
        <v>215</v>
      </c>
      <c r="B31" s="119" t="n">
        <v>41</v>
      </c>
      <c r="C31" s="54" t="n">
        <v>75</v>
      </c>
      <c r="D31" s="54" t="n">
        <v>249</v>
      </c>
      <c r="E31" s="54" t="s">
        <v>108</v>
      </c>
      <c r="F31" s="54" t="n">
        <v>365</v>
      </c>
      <c r="G31" s="54" t="s">
        <v>108</v>
      </c>
      <c r="H31" s="121" t="n">
        <v>365</v>
      </c>
      <c r="I31" s="119" t="n">
        <v>45</v>
      </c>
      <c r="J31" s="54" t="n">
        <v>70</v>
      </c>
      <c r="K31" s="54" t="n">
        <v>227</v>
      </c>
      <c r="L31" s="54" t="s">
        <v>108</v>
      </c>
      <c r="M31" s="54" t="n">
        <v>342</v>
      </c>
      <c r="N31" s="54" t="s">
        <v>108</v>
      </c>
      <c r="O31" s="121"/>
      <c r="P31" s="119" t="s">
        <v>108</v>
      </c>
      <c r="Q31" s="54" t="s">
        <v>108</v>
      </c>
      <c r="R31" s="54" t="n">
        <v>349</v>
      </c>
      <c r="S31" s="54" t="s">
        <v>108</v>
      </c>
      <c r="T31" s="54" t="s">
        <v>108</v>
      </c>
      <c r="U31" s="54"/>
      <c r="V31" s="122" t="n">
        <v>349</v>
      </c>
    </row>
    <row r="32" s="20" customFormat="true" ht="17.1" hidden="false" customHeight="true" outlineLevel="0" collapsed="false">
      <c r="A32" s="118" t="s">
        <v>216</v>
      </c>
      <c r="B32" s="119" t="n">
        <v>24</v>
      </c>
      <c r="C32" s="54" t="n">
        <v>18</v>
      </c>
      <c r="D32" s="54" t="n">
        <v>25</v>
      </c>
      <c r="E32" s="54" t="s">
        <v>108</v>
      </c>
      <c r="F32" s="54" t="n">
        <v>67</v>
      </c>
      <c r="G32" s="54" t="s">
        <v>108</v>
      </c>
      <c r="H32" s="121" t="n">
        <v>67</v>
      </c>
      <c r="I32" s="119" t="n">
        <v>22</v>
      </c>
      <c r="J32" s="54" t="n">
        <v>16</v>
      </c>
      <c r="K32" s="54" t="n">
        <v>19</v>
      </c>
      <c r="L32" s="54" t="s">
        <v>108</v>
      </c>
      <c r="M32" s="54" t="n">
        <v>57</v>
      </c>
      <c r="N32" s="54" t="s">
        <v>108</v>
      </c>
      <c r="O32" s="121"/>
      <c r="P32" s="119" t="s">
        <v>108</v>
      </c>
      <c r="Q32" s="54" t="s">
        <v>108</v>
      </c>
      <c r="R32" s="54" t="n">
        <v>58</v>
      </c>
      <c r="S32" s="54" t="s">
        <v>108</v>
      </c>
      <c r="T32" s="54" t="s">
        <v>108</v>
      </c>
      <c r="U32" s="54"/>
      <c r="V32" s="122" t="n">
        <v>58</v>
      </c>
    </row>
    <row r="33" s="20" customFormat="true" ht="17.1" hidden="false" customHeight="true" outlineLevel="0" collapsed="false">
      <c r="A33" s="118" t="s">
        <v>217</v>
      </c>
      <c r="B33" s="119" t="n">
        <v>27</v>
      </c>
      <c r="C33" s="54" t="n">
        <v>70</v>
      </c>
      <c r="D33" s="54" t="n">
        <v>233</v>
      </c>
      <c r="E33" s="54" t="s">
        <v>108</v>
      </c>
      <c r="F33" s="54" t="n">
        <v>330</v>
      </c>
      <c r="G33" s="54" t="s">
        <v>108</v>
      </c>
      <c r="H33" s="121" t="n">
        <v>330</v>
      </c>
      <c r="I33" s="119" t="n">
        <v>26</v>
      </c>
      <c r="J33" s="54" t="n">
        <v>67</v>
      </c>
      <c r="K33" s="54" t="n">
        <v>217</v>
      </c>
      <c r="L33" s="54" t="s">
        <v>108</v>
      </c>
      <c r="M33" s="54" t="n">
        <v>310</v>
      </c>
      <c r="N33" s="54" t="s">
        <v>108</v>
      </c>
      <c r="O33" s="121"/>
      <c r="P33" s="119" t="s">
        <v>108</v>
      </c>
      <c r="Q33" s="54" t="s">
        <v>108</v>
      </c>
      <c r="R33" s="54" t="n">
        <v>311</v>
      </c>
      <c r="S33" s="54" t="s">
        <v>108</v>
      </c>
      <c r="T33" s="54" t="s">
        <v>108</v>
      </c>
      <c r="U33" s="54"/>
      <c r="V33" s="122" t="n">
        <v>311</v>
      </c>
    </row>
    <row r="34" s="20" customFormat="true" ht="17.1" hidden="false" customHeight="true" outlineLevel="0" collapsed="false">
      <c r="A34" s="118" t="s">
        <v>218</v>
      </c>
      <c r="B34" s="119" t="n">
        <v>86</v>
      </c>
      <c r="C34" s="54" t="n">
        <v>76</v>
      </c>
      <c r="D34" s="54" t="n">
        <v>220</v>
      </c>
      <c r="E34" s="54" t="s">
        <v>108</v>
      </c>
      <c r="F34" s="54" t="n">
        <v>382</v>
      </c>
      <c r="G34" s="54" t="n">
        <v>165</v>
      </c>
      <c r="H34" s="121" t="n">
        <v>217</v>
      </c>
      <c r="I34" s="119" t="n">
        <v>88</v>
      </c>
      <c r="J34" s="54" t="n">
        <v>129</v>
      </c>
      <c r="K34" s="54" t="n">
        <v>176</v>
      </c>
      <c r="L34" s="54" t="s">
        <v>108</v>
      </c>
      <c r="M34" s="54" t="n">
        <v>393</v>
      </c>
      <c r="N34" s="54" t="n">
        <v>165</v>
      </c>
      <c r="O34" s="121"/>
      <c r="P34" s="119" t="s">
        <v>108</v>
      </c>
      <c r="Q34" s="54" t="s">
        <v>108</v>
      </c>
      <c r="R34" s="54" t="n">
        <v>408</v>
      </c>
      <c r="S34" s="54" t="s">
        <v>108</v>
      </c>
      <c r="T34" s="54" t="s">
        <v>108</v>
      </c>
      <c r="U34" s="54" t="n">
        <v>454</v>
      </c>
      <c r="V34" s="122" t="n">
        <v>-46</v>
      </c>
    </row>
    <row r="35" s="20" customFormat="true" ht="17.1" hidden="false" customHeight="true" outlineLevel="0" collapsed="false">
      <c r="A35" s="126" t="s">
        <v>219</v>
      </c>
      <c r="B35" s="127" t="n">
        <f aca="false">SUM(B6:B34)</f>
        <v>635</v>
      </c>
      <c r="C35" s="128" t="n">
        <f aca="false">SUM(C6:C34)</f>
        <v>1917</v>
      </c>
      <c r="D35" s="128" t="n">
        <f aca="false">SUM(D6:D34)</f>
        <v>4602</v>
      </c>
      <c r="E35" s="128" t="s">
        <v>108</v>
      </c>
      <c r="F35" s="128" t="n">
        <f aca="false">SUM(F6:F34)</f>
        <v>7154</v>
      </c>
      <c r="G35" s="128" t="n">
        <f aca="false">SUM(G6:G34)</f>
        <v>5353</v>
      </c>
      <c r="H35" s="130" t="n">
        <f aca="false">SUM(H6:H34)</f>
        <v>1801</v>
      </c>
      <c r="I35" s="127" t="n">
        <f aca="false">SUM(I6:I34)</f>
        <v>668</v>
      </c>
      <c r="J35" s="128" t="n">
        <f aca="false">SUM(J6:J34)</f>
        <v>1911</v>
      </c>
      <c r="K35" s="128" t="n">
        <f aca="false">SUM(K6:K34)</f>
        <v>4437</v>
      </c>
      <c r="L35" s="128" t="s">
        <v>108</v>
      </c>
      <c r="M35" s="128" t="n">
        <f aca="false">SUM(M6:M34)</f>
        <v>7016</v>
      </c>
      <c r="N35" s="128" t="n">
        <f aca="false">SUM(N6:N34)</f>
        <v>5353</v>
      </c>
      <c r="O35" s="130" t="n">
        <f aca="false">SUM(O6:O34)</f>
        <v>497</v>
      </c>
      <c r="P35" s="127" t="n">
        <f aca="false">SUM(P6:P34)</f>
        <v>0</v>
      </c>
      <c r="Q35" s="128" t="n">
        <f aca="false">SUM(Q6:Q34)</f>
        <v>0</v>
      </c>
      <c r="R35" s="128" t="n">
        <f aca="false">SUM(R6:R34)</f>
        <v>7154</v>
      </c>
      <c r="S35" s="128" t="s">
        <v>108</v>
      </c>
      <c r="T35" s="128" t="n">
        <f aca="false">SUM(T6:T34)</f>
        <v>0</v>
      </c>
      <c r="U35" s="128" t="n">
        <f aca="false">SUM(U6:U34)</f>
        <v>5941</v>
      </c>
      <c r="V35" s="134" t="n">
        <f aca="false">SUM(V6:V34)</f>
        <v>1213</v>
      </c>
    </row>
    <row r="36" customFormat="false" ht="14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customFormat="false" ht="14.25" hidden="false" customHeight="true" outlineLevel="0" collapsed="false">
      <c r="A37" s="37" t="s">
        <v>2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0"/>
      <c r="U37" s="0"/>
    </row>
    <row r="38" customFormat="false" ht="14.25" hidden="false" customHeight="true" outlineLevel="0" collapsed="false">
      <c r="A38" s="38" t="s">
        <v>24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4.25" hidden="false" customHeight="true" outlineLevel="0" collapsed="false">
      <c r="A39" s="38" t="s">
        <v>14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9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T41" s="0"/>
      <c r="U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66"/>
      <c r="I42" s="0"/>
      <c r="J42" s="0"/>
      <c r="K42" s="0"/>
      <c r="L42" s="0"/>
      <c r="M42" s="0"/>
      <c r="N42" s="0"/>
      <c r="O42" s="0"/>
      <c r="T42" s="0"/>
      <c r="U42" s="0"/>
    </row>
    <row r="43" customFormat="false" ht="15.75" hidden="false" customHeight="false" outlineLevel="0" collapsed="false">
      <c r="H43" s="0"/>
      <c r="I43" s="0"/>
      <c r="J43" s="0"/>
      <c r="K43" s="0"/>
    </row>
    <row r="44" customFormat="false" ht="15.75" hidden="false" customHeight="false" outlineLevel="0" collapsed="false">
      <c r="I44" s="44" t="s">
        <v>121</v>
      </c>
      <c r="J44" s="44"/>
    </row>
    <row r="45" customFormat="false" ht="15.75" hidden="false" customHeight="false" outlineLevel="0" collapsed="false">
      <c r="I45" s="0"/>
      <c r="J45" s="0"/>
    </row>
  </sheetData>
  <mergeCells count="10">
    <mergeCell ref="A2:V2"/>
    <mergeCell ref="A3:V3"/>
    <mergeCell ref="B4:H4"/>
    <mergeCell ref="I4:O4"/>
    <mergeCell ref="P4:V4"/>
    <mergeCell ref="A36:V36"/>
    <mergeCell ref="A37:S37"/>
    <mergeCell ref="A38:V38"/>
    <mergeCell ref="A39:U39"/>
    <mergeCell ref="I44:J4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33.14"/>
    <col collapsed="false" customWidth="true" hidden="false" outlineLevel="0" max="24" min="2" style="10" width="18.7"/>
    <col collapsed="false" customWidth="true" hidden="false" outlineLevel="0" max="25" min="25" style="0" width="18.7"/>
  </cols>
  <sheetData>
    <row r="1" customFormat="false" ht="16.5" hidden="false" customHeight="fals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0"/>
      <c r="S1" s="0"/>
      <c r="T1" s="0"/>
      <c r="U1" s="0"/>
      <c r="V1" s="0"/>
      <c r="W1" s="0"/>
      <c r="Y1" s="12" t="s">
        <v>91</v>
      </c>
    </row>
    <row r="2" customFormat="false" ht="24" hidden="false" customHeight="true" outlineLevel="0" collapsed="false">
      <c r="A2" s="45" t="s">
        <v>2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24" hidden="false" customHeight="true" outlineLevel="0" collapsed="false">
      <c r="A3" s="46" t="s">
        <v>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24" hidden="false" customHeight="true" outlineLevel="0" collapsed="false">
      <c r="A4" s="106"/>
      <c r="B4" s="69" t="n">
        <v>2021</v>
      </c>
      <c r="C4" s="69"/>
      <c r="D4" s="69"/>
      <c r="E4" s="69"/>
      <c r="F4" s="69"/>
      <c r="G4" s="69"/>
      <c r="H4" s="69"/>
      <c r="I4" s="69"/>
      <c r="J4" s="69" t="n">
        <v>2022</v>
      </c>
      <c r="K4" s="69"/>
      <c r="L4" s="69"/>
      <c r="M4" s="69"/>
      <c r="N4" s="69"/>
      <c r="O4" s="69"/>
      <c r="P4" s="69"/>
      <c r="Q4" s="69"/>
      <c r="R4" s="139" t="n">
        <v>2023</v>
      </c>
      <c r="S4" s="139"/>
      <c r="T4" s="139"/>
      <c r="U4" s="139"/>
      <c r="V4" s="139"/>
      <c r="W4" s="139"/>
      <c r="X4" s="139"/>
      <c r="Y4" s="139"/>
    </row>
    <row r="5" customFormat="false" ht="54" hidden="false" customHeight="true" outlineLevel="0" collapsed="false">
      <c r="A5" s="108" t="s">
        <v>182</v>
      </c>
      <c r="B5" s="109" t="s">
        <v>248</v>
      </c>
      <c r="C5" s="48" t="s">
        <v>249</v>
      </c>
      <c r="D5" s="48" t="s">
        <v>250</v>
      </c>
      <c r="E5" s="48" t="s">
        <v>251</v>
      </c>
      <c r="F5" s="48" t="s">
        <v>252</v>
      </c>
      <c r="G5" s="48" t="s">
        <v>253</v>
      </c>
      <c r="H5" s="48" t="s">
        <v>254</v>
      </c>
      <c r="I5" s="111" t="s">
        <v>255</v>
      </c>
      <c r="J5" s="109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111" t="s">
        <v>255</v>
      </c>
      <c r="R5" s="140" t="s">
        <v>248</v>
      </c>
      <c r="S5" s="48" t="s">
        <v>249</v>
      </c>
      <c r="T5" s="48" t="s">
        <v>250</v>
      </c>
      <c r="U5" s="48" t="s">
        <v>251</v>
      </c>
      <c r="V5" s="48" t="s">
        <v>252</v>
      </c>
      <c r="W5" s="48" t="s">
        <v>253</v>
      </c>
      <c r="X5" s="48" t="s">
        <v>254</v>
      </c>
      <c r="Y5" s="112" t="s">
        <v>255</v>
      </c>
    </row>
    <row r="6" s="20" customFormat="true" ht="17.1" hidden="false" customHeight="true" outlineLevel="0" collapsed="false">
      <c r="A6" s="113" t="s">
        <v>256</v>
      </c>
      <c r="B6" s="114" t="n">
        <v>650</v>
      </c>
      <c r="C6" s="51" t="n">
        <v>254</v>
      </c>
      <c r="D6" s="51" t="n">
        <v>0</v>
      </c>
      <c r="E6" s="51" t="n">
        <v>1</v>
      </c>
      <c r="F6" s="51" t="n">
        <v>57</v>
      </c>
      <c r="G6" s="51" t="n">
        <v>536</v>
      </c>
      <c r="H6" s="51" t="n">
        <v>4</v>
      </c>
      <c r="I6" s="116" t="n">
        <v>1502</v>
      </c>
      <c r="J6" s="114" t="n">
        <v>768</v>
      </c>
      <c r="K6" s="51" t="n">
        <v>290</v>
      </c>
      <c r="L6" s="51" t="s">
        <v>108</v>
      </c>
      <c r="M6" s="51" t="n">
        <v>1</v>
      </c>
      <c r="N6" s="51" t="n">
        <v>82</v>
      </c>
      <c r="O6" s="51" t="n">
        <v>506</v>
      </c>
      <c r="P6" s="51" t="n">
        <v>8</v>
      </c>
      <c r="Q6" s="117" t="n">
        <v>1655</v>
      </c>
      <c r="R6" s="141" t="n">
        <v>863</v>
      </c>
      <c r="S6" s="51" t="n">
        <v>282</v>
      </c>
      <c r="T6" s="51" t="s">
        <v>108</v>
      </c>
      <c r="U6" s="51" t="n">
        <v>1</v>
      </c>
      <c r="V6" s="51" t="n">
        <v>86</v>
      </c>
      <c r="W6" s="51" t="n">
        <v>485</v>
      </c>
      <c r="X6" s="51" t="n">
        <v>4</v>
      </c>
      <c r="Y6" s="117" t="n">
        <v>1721</v>
      </c>
    </row>
    <row r="7" s="20" customFormat="true" ht="17.1" hidden="false" customHeight="true" outlineLevel="0" collapsed="false">
      <c r="A7" s="118" t="s">
        <v>232</v>
      </c>
      <c r="B7" s="119" t="n">
        <v>417</v>
      </c>
      <c r="C7" s="54" t="n">
        <v>0</v>
      </c>
      <c r="D7" s="54" t="n">
        <v>0</v>
      </c>
      <c r="E7" s="54" t="n">
        <v>0</v>
      </c>
      <c r="F7" s="54" t="n">
        <v>15</v>
      </c>
      <c r="G7" s="54" t="n">
        <v>77</v>
      </c>
      <c r="H7" s="54" t="n">
        <v>12</v>
      </c>
      <c r="I7" s="121" t="n">
        <v>521</v>
      </c>
      <c r="J7" s="119" t="n">
        <v>797</v>
      </c>
      <c r="K7" s="54" t="n">
        <v>1</v>
      </c>
      <c r="L7" s="54" t="s">
        <v>108</v>
      </c>
      <c r="M7" s="54" t="s">
        <v>108</v>
      </c>
      <c r="N7" s="54" t="n">
        <v>35</v>
      </c>
      <c r="O7" s="54" t="n">
        <v>62</v>
      </c>
      <c r="P7" s="54" t="n">
        <v>15</v>
      </c>
      <c r="Q7" s="122" t="n">
        <v>910</v>
      </c>
      <c r="R7" s="142" t="n">
        <v>814</v>
      </c>
      <c r="S7" s="54" t="n">
        <v>4</v>
      </c>
      <c r="T7" s="54" t="s">
        <v>108</v>
      </c>
      <c r="U7" s="54" t="s">
        <v>108</v>
      </c>
      <c r="V7" s="54" t="n">
        <v>35</v>
      </c>
      <c r="W7" s="54" t="n">
        <v>58</v>
      </c>
      <c r="X7" s="54" t="n">
        <v>11</v>
      </c>
      <c r="Y7" s="122" t="n">
        <v>922</v>
      </c>
    </row>
    <row r="8" s="20" customFormat="true" ht="17.1" hidden="false" customHeight="true" outlineLevel="0" collapsed="false">
      <c r="A8" s="118" t="s">
        <v>257</v>
      </c>
      <c r="B8" s="119" t="n">
        <v>301</v>
      </c>
      <c r="C8" s="54" t="n">
        <v>684</v>
      </c>
      <c r="D8" s="54" t="n">
        <v>0</v>
      </c>
      <c r="E8" s="54" t="n">
        <v>0</v>
      </c>
      <c r="F8" s="54" t="s">
        <v>108</v>
      </c>
      <c r="G8" s="54" t="n">
        <v>0</v>
      </c>
      <c r="H8" s="54" t="n">
        <v>0</v>
      </c>
      <c r="I8" s="121" t="n">
        <v>985</v>
      </c>
      <c r="J8" s="119" t="n">
        <v>311</v>
      </c>
      <c r="K8" s="54" t="n">
        <v>702</v>
      </c>
      <c r="L8" s="54" t="s">
        <v>108</v>
      </c>
      <c r="M8" s="54" t="s">
        <v>108</v>
      </c>
      <c r="N8" s="54" t="s">
        <v>108</v>
      </c>
      <c r="O8" s="54" t="s">
        <v>108</v>
      </c>
      <c r="P8" s="54" t="s">
        <v>108</v>
      </c>
      <c r="Q8" s="122" t="n">
        <v>1013</v>
      </c>
      <c r="R8" s="142" t="n">
        <v>437</v>
      </c>
      <c r="S8" s="54" t="n">
        <v>745</v>
      </c>
      <c r="T8" s="54" t="s">
        <v>108</v>
      </c>
      <c r="U8" s="54" t="s">
        <v>108</v>
      </c>
      <c r="V8" s="54" t="s">
        <v>108</v>
      </c>
      <c r="W8" s="54" t="s">
        <v>108</v>
      </c>
      <c r="X8" s="54" t="n">
        <v>0</v>
      </c>
      <c r="Y8" s="122" t="n">
        <v>1182</v>
      </c>
    </row>
    <row r="9" s="20" customFormat="true" ht="17.1" hidden="false" customHeight="true" outlineLevel="0" collapsed="false">
      <c r="A9" s="118" t="s">
        <v>258</v>
      </c>
      <c r="B9" s="119" t="n">
        <v>1368</v>
      </c>
      <c r="C9" s="54" t="n">
        <v>938</v>
      </c>
      <c r="D9" s="54" t="n">
        <v>0</v>
      </c>
      <c r="E9" s="54" t="n">
        <v>1</v>
      </c>
      <c r="F9" s="54" t="n">
        <v>72</v>
      </c>
      <c r="G9" s="54" t="n">
        <v>613</v>
      </c>
      <c r="H9" s="54" t="n">
        <v>16</v>
      </c>
      <c r="I9" s="121" t="n">
        <v>3008</v>
      </c>
      <c r="J9" s="119" t="n">
        <v>1876</v>
      </c>
      <c r="K9" s="54" t="n">
        <v>993</v>
      </c>
      <c r="L9" s="54" t="s">
        <v>108</v>
      </c>
      <c r="M9" s="54" t="n">
        <v>1</v>
      </c>
      <c r="N9" s="54" t="n">
        <v>117</v>
      </c>
      <c r="O9" s="54" t="n">
        <v>568</v>
      </c>
      <c r="P9" s="54" t="n">
        <v>23</v>
      </c>
      <c r="Q9" s="122" t="n">
        <v>3578</v>
      </c>
      <c r="R9" s="142" t="n">
        <v>2114</v>
      </c>
      <c r="S9" s="54" t="n">
        <v>1031</v>
      </c>
      <c r="T9" s="54" t="s">
        <v>108</v>
      </c>
      <c r="U9" s="54" t="n">
        <v>1</v>
      </c>
      <c r="V9" s="54" t="n">
        <v>121</v>
      </c>
      <c r="W9" s="54" t="n">
        <v>543</v>
      </c>
      <c r="X9" s="54" t="n">
        <v>15</v>
      </c>
      <c r="Y9" s="122" t="n">
        <v>3825</v>
      </c>
    </row>
    <row r="10" s="20" customFormat="true" ht="17.1" hidden="false" customHeight="true" outlineLevel="0" collapsed="false">
      <c r="A10" s="118" t="s">
        <v>259</v>
      </c>
      <c r="B10" s="119" t="n">
        <v>12</v>
      </c>
      <c r="C10" s="54" t="n">
        <v>0</v>
      </c>
      <c r="D10" s="54" t="n">
        <v>47</v>
      </c>
      <c r="E10" s="54" t="n">
        <v>17</v>
      </c>
      <c r="F10" s="54" t="n">
        <v>40</v>
      </c>
      <c r="G10" s="54" t="n">
        <v>45</v>
      </c>
      <c r="H10" s="54" t="s">
        <v>108</v>
      </c>
      <c r="I10" s="121" t="n">
        <v>161</v>
      </c>
      <c r="J10" s="119" t="n">
        <v>19</v>
      </c>
      <c r="K10" s="54" t="n">
        <v>0</v>
      </c>
      <c r="L10" s="54" t="n">
        <v>47</v>
      </c>
      <c r="M10" s="54" t="n">
        <v>18</v>
      </c>
      <c r="N10" s="54" t="n">
        <v>84</v>
      </c>
      <c r="O10" s="54" t="s">
        <v>108</v>
      </c>
      <c r="P10" s="54" t="s">
        <v>108</v>
      </c>
      <c r="Q10" s="122" t="n">
        <v>168</v>
      </c>
      <c r="R10" s="142" t="n">
        <v>23</v>
      </c>
      <c r="S10" s="54" t="n">
        <v>0</v>
      </c>
      <c r="T10" s="54" t="n">
        <v>47</v>
      </c>
      <c r="U10" s="54" t="n">
        <v>18</v>
      </c>
      <c r="V10" s="54" t="n">
        <v>84</v>
      </c>
      <c r="W10" s="54" t="s">
        <v>108</v>
      </c>
      <c r="X10" s="54" t="s">
        <v>108</v>
      </c>
      <c r="Y10" s="122" t="n">
        <v>172</v>
      </c>
    </row>
    <row r="11" s="20" customFormat="true" ht="17.1" hidden="false" customHeight="true" outlineLevel="0" collapsed="false">
      <c r="A11" s="118" t="s">
        <v>260</v>
      </c>
      <c r="B11" s="119" t="n">
        <v>156</v>
      </c>
      <c r="C11" s="54" t="n">
        <v>0</v>
      </c>
      <c r="D11" s="54" t="n">
        <v>1</v>
      </c>
      <c r="E11" s="54" t="n">
        <v>3</v>
      </c>
      <c r="F11" s="54" t="n">
        <v>239</v>
      </c>
      <c r="G11" s="54" t="n">
        <v>274</v>
      </c>
      <c r="H11" s="54" t="s">
        <v>108</v>
      </c>
      <c r="I11" s="121" t="n">
        <v>673</v>
      </c>
      <c r="J11" s="119" t="n">
        <v>161</v>
      </c>
      <c r="K11" s="54" t="n">
        <v>0</v>
      </c>
      <c r="L11" s="54" t="n">
        <v>1</v>
      </c>
      <c r="M11" s="54" t="n">
        <v>4</v>
      </c>
      <c r="N11" s="54" t="n">
        <v>338</v>
      </c>
      <c r="O11" s="54" t="s">
        <v>108</v>
      </c>
      <c r="P11" s="54" t="s">
        <v>108</v>
      </c>
      <c r="Q11" s="122" t="n">
        <v>504</v>
      </c>
      <c r="R11" s="142" t="n">
        <v>167</v>
      </c>
      <c r="S11" s="54" t="n">
        <v>0</v>
      </c>
      <c r="T11" s="54" t="n">
        <v>1</v>
      </c>
      <c r="U11" s="54" t="n">
        <v>11</v>
      </c>
      <c r="V11" s="54" t="n">
        <v>359</v>
      </c>
      <c r="W11" s="54" t="s">
        <v>108</v>
      </c>
      <c r="X11" s="54" t="s">
        <v>108</v>
      </c>
      <c r="Y11" s="122" t="n">
        <v>538</v>
      </c>
    </row>
    <row r="12" s="20" customFormat="true" ht="17.1" hidden="false" customHeight="true" outlineLevel="0" collapsed="false">
      <c r="A12" s="118" t="s">
        <v>261</v>
      </c>
      <c r="B12" s="119" t="n">
        <v>0</v>
      </c>
      <c r="C12" s="54" t="n">
        <v>0</v>
      </c>
      <c r="D12" s="54" t="n">
        <v>102</v>
      </c>
      <c r="E12" s="54" t="n">
        <v>0</v>
      </c>
      <c r="F12" s="54" t="s">
        <v>108</v>
      </c>
      <c r="G12" s="54" t="n">
        <v>0</v>
      </c>
      <c r="H12" s="54" t="s">
        <v>108</v>
      </c>
      <c r="I12" s="121" t="n">
        <v>102</v>
      </c>
      <c r="J12" s="119" t="n">
        <v>0</v>
      </c>
      <c r="K12" s="54" t="n">
        <v>0</v>
      </c>
      <c r="L12" s="54" t="n">
        <v>131</v>
      </c>
      <c r="M12" s="54" t="n">
        <v>0</v>
      </c>
      <c r="N12" s="54" t="s">
        <v>108</v>
      </c>
      <c r="O12" s="54" t="s">
        <v>108</v>
      </c>
      <c r="P12" s="54" t="s">
        <v>108</v>
      </c>
      <c r="Q12" s="122" t="n">
        <v>131</v>
      </c>
      <c r="R12" s="142" t="n">
        <v>0</v>
      </c>
      <c r="S12" s="54" t="n">
        <v>0</v>
      </c>
      <c r="T12" s="54" t="n">
        <v>161</v>
      </c>
      <c r="U12" s="54" t="n">
        <v>0</v>
      </c>
      <c r="V12" s="54" t="s">
        <v>108</v>
      </c>
      <c r="W12" s="54" t="s">
        <v>108</v>
      </c>
      <c r="X12" s="54" t="s">
        <v>108</v>
      </c>
      <c r="Y12" s="122" t="n">
        <v>161</v>
      </c>
    </row>
    <row r="13" s="20" customFormat="true" ht="17.1" hidden="false" customHeight="true" outlineLevel="0" collapsed="false">
      <c r="A13" s="118" t="s">
        <v>262</v>
      </c>
      <c r="B13" s="119" t="n">
        <v>2421</v>
      </c>
      <c r="C13" s="54" t="n">
        <v>1005</v>
      </c>
      <c r="D13" s="54" t="n">
        <v>12</v>
      </c>
      <c r="E13" s="54" t="n">
        <v>3</v>
      </c>
      <c r="F13" s="54" t="s">
        <v>108</v>
      </c>
      <c r="G13" s="54" t="n">
        <v>866</v>
      </c>
      <c r="H13" s="54" t="n">
        <v>28</v>
      </c>
      <c r="I13" s="121" t="n">
        <v>4335</v>
      </c>
      <c r="J13" s="119" t="n">
        <v>2674</v>
      </c>
      <c r="K13" s="54" t="n">
        <v>992</v>
      </c>
      <c r="L13" s="54" t="n">
        <v>12</v>
      </c>
      <c r="M13" s="54" t="n">
        <v>3</v>
      </c>
      <c r="N13" s="54" t="n">
        <v>15</v>
      </c>
      <c r="O13" s="54" t="n">
        <v>808</v>
      </c>
      <c r="P13" s="54" t="n">
        <v>23</v>
      </c>
      <c r="Q13" s="122" t="n">
        <v>4527</v>
      </c>
      <c r="R13" s="142" t="n">
        <v>2832</v>
      </c>
      <c r="S13" s="54" t="n">
        <v>961</v>
      </c>
      <c r="T13" s="54" t="n">
        <v>13</v>
      </c>
      <c r="U13" s="54" t="n">
        <v>3</v>
      </c>
      <c r="V13" s="54" t="n">
        <v>15</v>
      </c>
      <c r="W13" s="54" t="n">
        <v>662</v>
      </c>
      <c r="X13" s="54" t="n">
        <v>23</v>
      </c>
      <c r="Y13" s="122" t="n">
        <v>4509</v>
      </c>
    </row>
    <row r="14" s="20" customFormat="true" ht="17.1" hidden="false" customHeight="true" outlineLevel="0" collapsed="false">
      <c r="A14" s="118" t="s">
        <v>263</v>
      </c>
      <c r="B14" s="119" t="n">
        <v>1008</v>
      </c>
      <c r="C14" s="54" t="n">
        <v>18</v>
      </c>
      <c r="D14" s="54" t="n">
        <v>0</v>
      </c>
      <c r="E14" s="54" t="n">
        <v>0</v>
      </c>
      <c r="F14" s="54" t="s">
        <v>108</v>
      </c>
      <c r="G14" s="54" t="n">
        <v>56</v>
      </c>
      <c r="H14" s="54" t="s">
        <v>108</v>
      </c>
      <c r="I14" s="121" t="n">
        <v>1082</v>
      </c>
      <c r="J14" s="119" t="n">
        <v>1029</v>
      </c>
      <c r="K14" s="54" t="n">
        <v>18</v>
      </c>
      <c r="L14" s="54" t="n">
        <v>0</v>
      </c>
      <c r="M14" s="54" t="s">
        <v>108</v>
      </c>
      <c r="N14" s="54" t="s">
        <v>108</v>
      </c>
      <c r="O14" s="54" t="n">
        <v>56</v>
      </c>
      <c r="P14" s="54" t="s">
        <v>108</v>
      </c>
      <c r="Q14" s="122" t="n">
        <v>1103</v>
      </c>
      <c r="R14" s="142" t="n">
        <v>1058</v>
      </c>
      <c r="S14" s="54" t="n">
        <v>16</v>
      </c>
      <c r="T14" s="54" t="n">
        <v>0</v>
      </c>
      <c r="U14" s="54" t="s">
        <v>108</v>
      </c>
      <c r="V14" s="54" t="s">
        <v>108</v>
      </c>
      <c r="W14" s="54" t="n">
        <v>51</v>
      </c>
      <c r="X14" s="54" t="s">
        <v>108</v>
      </c>
      <c r="Y14" s="122" t="n">
        <v>1125</v>
      </c>
    </row>
    <row r="15" s="20" customFormat="true" ht="17.1" hidden="false" customHeight="true" outlineLevel="0" collapsed="false">
      <c r="A15" s="118" t="s">
        <v>264</v>
      </c>
      <c r="B15" s="119" t="n">
        <v>61</v>
      </c>
      <c r="C15" s="54" t="n">
        <v>13</v>
      </c>
      <c r="D15" s="54" t="n">
        <v>0</v>
      </c>
      <c r="E15" s="54" t="n">
        <v>0</v>
      </c>
      <c r="F15" s="54" t="s">
        <v>108</v>
      </c>
      <c r="G15" s="54" t="n">
        <v>14</v>
      </c>
      <c r="H15" s="54" t="s">
        <v>108</v>
      </c>
      <c r="I15" s="121" t="n">
        <v>74</v>
      </c>
      <c r="J15" s="119" t="n">
        <v>71</v>
      </c>
      <c r="K15" s="54" t="n">
        <v>15</v>
      </c>
      <c r="L15" s="54" t="n">
        <v>0</v>
      </c>
      <c r="M15" s="54" t="s">
        <v>108</v>
      </c>
      <c r="N15" s="54" t="s">
        <v>108</v>
      </c>
      <c r="O15" s="54" t="n">
        <v>574</v>
      </c>
      <c r="P15" s="54" t="s">
        <v>108</v>
      </c>
      <c r="Q15" s="122" t="n">
        <v>660</v>
      </c>
      <c r="R15" s="142" t="n">
        <v>76</v>
      </c>
      <c r="S15" s="54" t="n">
        <v>16</v>
      </c>
      <c r="T15" s="54" t="n">
        <v>0</v>
      </c>
      <c r="U15" s="54" t="s">
        <v>108</v>
      </c>
      <c r="V15" s="54" t="s">
        <v>108</v>
      </c>
      <c r="W15" s="54" t="n">
        <v>591</v>
      </c>
      <c r="X15" s="54" t="s">
        <v>108</v>
      </c>
      <c r="Y15" s="122" t="n">
        <v>683</v>
      </c>
    </row>
    <row r="16" s="20" customFormat="true" ht="17.1" hidden="false" customHeight="true" outlineLevel="0" collapsed="false">
      <c r="A16" s="118" t="s">
        <v>265</v>
      </c>
      <c r="B16" s="119" t="n">
        <v>1306</v>
      </c>
      <c r="C16" s="54" t="n">
        <v>20</v>
      </c>
      <c r="D16" s="54" t="n">
        <v>0</v>
      </c>
      <c r="E16" s="54" t="n">
        <v>0</v>
      </c>
      <c r="F16" s="54" t="n">
        <v>18</v>
      </c>
      <c r="G16" s="54" t="n">
        <v>640</v>
      </c>
      <c r="H16" s="54" t="s">
        <v>108</v>
      </c>
      <c r="I16" s="121" t="n">
        <v>1984</v>
      </c>
      <c r="J16" s="119" t="n">
        <v>1281</v>
      </c>
      <c r="K16" s="54" t="n">
        <v>3</v>
      </c>
      <c r="L16" s="54" t="n">
        <v>0</v>
      </c>
      <c r="M16" s="54" t="s">
        <v>108</v>
      </c>
      <c r="N16" s="54" t="s">
        <v>108</v>
      </c>
      <c r="O16" s="54" t="n">
        <v>719</v>
      </c>
      <c r="P16" s="54" t="s">
        <v>108</v>
      </c>
      <c r="Q16" s="122" t="n">
        <v>2003</v>
      </c>
      <c r="R16" s="142" t="n">
        <v>254</v>
      </c>
      <c r="S16" s="54" t="n">
        <v>3</v>
      </c>
      <c r="T16" s="54" t="n">
        <v>0</v>
      </c>
      <c r="U16" s="54" t="s">
        <v>108</v>
      </c>
      <c r="V16" s="54" t="s">
        <v>108</v>
      </c>
      <c r="W16" s="54" t="n">
        <v>673</v>
      </c>
      <c r="X16" s="54" t="s">
        <v>108</v>
      </c>
      <c r="Y16" s="122" t="n">
        <v>930</v>
      </c>
    </row>
    <row r="17" s="20" customFormat="true" ht="17.1" hidden="false" customHeight="true" outlineLevel="0" collapsed="false">
      <c r="A17" s="118" t="s">
        <v>266</v>
      </c>
      <c r="B17" s="119" t="n">
        <v>1008</v>
      </c>
      <c r="C17" s="54" t="n">
        <v>416</v>
      </c>
      <c r="D17" s="54" t="n">
        <v>24</v>
      </c>
      <c r="E17" s="54" t="n">
        <v>5</v>
      </c>
      <c r="F17" s="54" t="s">
        <v>108</v>
      </c>
      <c r="G17" s="54" t="n">
        <v>106</v>
      </c>
      <c r="H17" s="54" t="n">
        <v>43</v>
      </c>
      <c r="I17" s="121" t="n">
        <v>1602</v>
      </c>
      <c r="J17" s="119" t="n">
        <v>1128</v>
      </c>
      <c r="K17" s="54" t="n">
        <v>523</v>
      </c>
      <c r="L17" s="54" t="n">
        <v>25</v>
      </c>
      <c r="M17" s="54" t="n">
        <v>5</v>
      </c>
      <c r="N17" s="54" t="n">
        <v>195</v>
      </c>
      <c r="O17" s="54" t="n">
        <v>100</v>
      </c>
      <c r="P17" s="54" t="n">
        <v>59</v>
      </c>
      <c r="Q17" s="122" t="n">
        <v>2035</v>
      </c>
      <c r="R17" s="142" t="n">
        <v>2176</v>
      </c>
      <c r="S17" s="54" t="n">
        <v>521</v>
      </c>
      <c r="T17" s="54" t="n">
        <v>25</v>
      </c>
      <c r="U17" s="54" t="n">
        <v>4</v>
      </c>
      <c r="V17" s="54" t="n">
        <v>195</v>
      </c>
      <c r="W17" s="54" t="n">
        <v>101</v>
      </c>
      <c r="X17" s="54" t="n">
        <v>43</v>
      </c>
      <c r="Y17" s="122" t="n">
        <v>3065</v>
      </c>
    </row>
    <row r="18" s="20" customFormat="true" ht="17.1" hidden="false" customHeight="true" outlineLevel="0" collapsed="false">
      <c r="A18" s="118" t="s">
        <v>267</v>
      </c>
      <c r="B18" s="119" t="n">
        <v>2819</v>
      </c>
      <c r="C18" s="54" t="n">
        <v>1418</v>
      </c>
      <c r="D18" s="54" t="n">
        <v>175</v>
      </c>
      <c r="E18" s="54" t="n">
        <v>37</v>
      </c>
      <c r="F18" s="54" t="s">
        <v>108</v>
      </c>
      <c r="G18" s="54" t="n">
        <v>1454</v>
      </c>
      <c r="H18" s="54" t="s">
        <v>108</v>
      </c>
      <c r="I18" s="121" t="n">
        <v>5903</v>
      </c>
      <c r="J18" s="119" t="n">
        <v>3045</v>
      </c>
      <c r="K18" s="54" t="n">
        <v>1711</v>
      </c>
      <c r="L18" s="54" t="n">
        <v>48</v>
      </c>
      <c r="M18" s="54" t="n">
        <v>36</v>
      </c>
      <c r="N18" s="54" t="n">
        <v>145</v>
      </c>
      <c r="O18" s="54" t="n">
        <v>1540</v>
      </c>
      <c r="P18" s="54" t="n">
        <v>85</v>
      </c>
      <c r="Q18" s="122" t="n">
        <v>6610</v>
      </c>
      <c r="R18" s="142" t="n">
        <v>4010</v>
      </c>
      <c r="S18" s="54" t="n">
        <v>1633</v>
      </c>
      <c r="T18" s="54" t="n">
        <v>48</v>
      </c>
      <c r="U18" s="54" t="n">
        <v>29</v>
      </c>
      <c r="V18" s="54" t="n">
        <v>143</v>
      </c>
      <c r="W18" s="54" t="n">
        <v>1424</v>
      </c>
      <c r="X18" s="54" t="n">
        <v>86</v>
      </c>
      <c r="Y18" s="122" t="n">
        <v>7373</v>
      </c>
    </row>
    <row r="19" s="20" customFormat="true" ht="17.1" hidden="false" customHeight="true" outlineLevel="0" collapsed="false">
      <c r="A19" s="118" t="s">
        <v>268</v>
      </c>
      <c r="B19" s="119" t="n">
        <v>84</v>
      </c>
      <c r="C19" s="54" t="n">
        <v>1878</v>
      </c>
      <c r="D19" s="54" t="n">
        <v>0</v>
      </c>
      <c r="E19" s="54" t="n">
        <v>6</v>
      </c>
      <c r="F19" s="54" t="s">
        <v>108</v>
      </c>
      <c r="G19" s="54" t="s">
        <v>108</v>
      </c>
      <c r="H19" s="54" t="n">
        <v>82</v>
      </c>
      <c r="I19" s="121" t="n">
        <v>2050</v>
      </c>
      <c r="J19" s="119" t="n">
        <v>0</v>
      </c>
      <c r="K19" s="54" t="n">
        <v>10</v>
      </c>
      <c r="L19" s="54" t="n">
        <v>120</v>
      </c>
      <c r="M19" s="54" t="n">
        <v>10</v>
      </c>
      <c r="N19" s="54" t="s">
        <v>108</v>
      </c>
      <c r="O19" s="54" t="s">
        <v>108</v>
      </c>
      <c r="P19" s="54" t="s">
        <v>108</v>
      </c>
      <c r="Q19" s="122" t="n">
        <v>140</v>
      </c>
      <c r="R19" s="142" t="n">
        <v>0</v>
      </c>
      <c r="S19" s="54" t="n">
        <v>10</v>
      </c>
      <c r="T19" s="54" t="n">
        <v>117</v>
      </c>
      <c r="U19" s="54" t="n">
        <v>7</v>
      </c>
      <c r="V19" s="54" t="s">
        <v>108</v>
      </c>
      <c r="W19" s="54" t="s">
        <v>108</v>
      </c>
      <c r="X19" s="54" t="s">
        <v>108</v>
      </c>
      <c r="Y19" s="122" t="n">
        <v>124</v>
      </c>
    </row>
    <row r="20" s="20" customFormat="true" ht="17.1" hidden="false" customHeight="true" outlineLevel="0" collapsed="false">
      <c r="A20" s="126" t="s">
        <v>219</v>
      </c>
      <c r="B20" s="143" t="n">
        <v>10243</v>
      </c>
      <c r="C20" s="144" t="n">
        <v>5706</v>
      </c>
      <c r="D20" s="144" t="n">
        <v>361</v>
      </c>
      <c r="E20" s="144" t="n">
        <v>72</v>
      </c>
      <c r="F20" s="144" t="n">
        <v>369</v>
      </c>
      <c r="G20" s="144" t="n">
        <v>4054</v>
      </c>
      <c r="H20" s="144" t="n">
        <v>169</v>
      </c>
      <c r="I20" s="145" t="n">
        <v>20974</v>
      </c>
      <c r="J20" s="143" t="n">
        <v>11284</v>
      </c>
      <c r="K20" s="144" t="n">
        <v>4265</v>
      </c>
      <c r="L20" s="144" t="n">
        <v>384</v>
      </c>
      <c r="M20" s="144" t="n">
        <v>77</v>
      </c>
      <c r="N20" s="144" t="n">
        <v>894</v>
      </c>
      <c r="O20" s="144" t="n">
        <v>4365</v>
      </c>
      <c r="P20" s="144" t="n">
        <v>190</v>
      </c>
      <c r="Q20" s="145" t="n">
        <v>21459</v>
      </c>
      <c r="R20" s="143" t="n">
        <v>12710</v>
      </c>
      <c r="S20" s="144" t="n">
        <v>4191</v>
      </c>
      <c r="T20" s="144" t="n">
        <v>412</v>
      </c>
      <c r="U20" s="144" t="n">
        <v>73</v>
      </c>
      <c r="V20" s="144" t="n">
        <v>917</v>
      </c>
      <c r="W20" s="144" t="n">
        <v>4045</v>
      </c>
      <c r="X20" s="144" t="n">
        <v>167</v>
      </c>
      <c r="Y20" s="145" t="n">
        <v>22515</v>
      </c>
    </row>
    <row r="21" customFormat="false" ht="14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14.25" hidden="false" customHeight="true" outlineLevel="0" collapsed="false">
      <c r="A22" s="37" t="s">
        <v>26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0"/>
      <c r="W22" s="0"/>
      <c r="X22" s="0"/>
    </row>
    <row r="23" customFormat="false" ht="14.25" hidden="false" customHeight="true" outlineLevel="0" collapsed="false">
      <c r="A23" s="38" t="s">
        <v>27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4.25" hidden="false" customHeight="true" outlineLevel="0" collapsed="false">
      <c r="A24" s="38" t="s">
        <v>1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5.75" hidden="false" customHeight="true" outlineLevel="0" collapsed="false">
      <c r="A26" s="65" t="s">
        <v>27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66"/>
      <c r="J27" s="0"/>
      <c r="K27" s="0"/>
      <c r="L27" s="0"/>
      <c r="M27" s="0"/>
      <c r="N27" s="0"/>
      <c r="O27" s="0"/>
      <c r="P27" s="0"/>
      <c r="Q27" s="0"/>
      <c r="V27" s="0"/>
      <c r="W27" s="0"/>
      <c r="X27" s="0"/>
    </row>
    <row r="28" customFormat="false" ht="15.75" hidden="false" customHeight="false" outlineLevel="0" collapsed="false">
      <c r="I28" s="0"/>
      <c r="J28" s="0"/>
      <c r="K28" s="0"/>
      <c r="L28" s="0"/>
    </row>
    <row r="29" customFormat="false" ht="15.75" hidden="false" customHeight="false" outlineLevel="0" collapsed="false">
      <c r="J29" s="44" t="s">
        <v>121</v>
      </c>
      <c r="K29" s="44"/>
    </row>
    <row r="30" customFormat="false" ht="15.75" hidden="false" customHeight="false" outlineLevel="0" collapsed="false">
      <c r="J30" s="0"/>
      <c r="K30" s="0"/>
    </row>
  </sheetData>
  <mergeCells count="11">
    <mergeCell ref="A2:Y2"/>
    <mergeCell ref="A3:Y3"/>
    <mergeCell ref="B4:I4"/>
    <mergeCell ref="J4:Q4"/>
    <mergeCell ref="R4:Y4"/>
    <mergeCell ref="A21:Y21"/>
    <mergeCell ref="A22:U22"/>
    <mergeCell ref="A23:Y23"/>
    <mergeCell ref="A24:X24"/>
    <mergeCell ref="A26:Y26"/>
    <mergeCell ref="J29:K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1.7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4" min="14" style="0" width="9.14"/>
  </cols>
  <sheetData>
    <row r="1" customFormat="false" ht="13.5" hidden="false" customHeight="false" outlineLevel="0" collapsed="false">
      <c r="A1" s="11" t="s">
        <v>90</v>
      </c>
      <c r="J1" s="12" t="s">
        <v>91</v>
      </c>
    </row>
    <row r="2" customFormat="false" ht="24" hidden="false" customHeight="true" outlineLevel="0" collapsed="false">
      <c r="A2" s="146" t="s">
        <v>27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4" hidden="false" customHeight="true" outlineLevel="0" collapsed="false">
      <c r="A3" s="147" t="s">
        <v>16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24" hidden="false" customHeight="true" outlineLevel="0" collapsed="false">
      <c r="A4" s="148"/>
      <c r="B4" s="149" t="n">
        <v>2009</v>
      </c>
      <c r="C4" s="150" t="n">
        <v>2010</v>
      </c>
      <c r="D4" s="150" t="n">
        <v>2011</v>
      </c>
      <c r="E4" s="151" t="n">
        <v>2012</v>
      </c>
      <c r="F4" s="152" t="n">
        <v>2013</v>
      </c>
      <c r="G4" s="152" t="n">
        <v>2014</v>
      </c>
      <c r="H4" s="152" t="n">
        <v>2015</v>
      </c>
      <c r="I4" s="150" t="n">
        <v>2016</v>
      </c>
      <c r="J4" s="153" t="n">
        <v>2017</v>
      </c>
    </row>
    <row r="5" customFormat="false" ht="17.1" hidden="false" customHeight="true" outlineLevel="0" collapsed="false">
      <c r="A5" s="154" t="s">
        <v>273</v>
      </c>
      <c r="B5" s="155" t="n">
        <v>1</v>
      </c>
      <c r="C5" s="156" t="n">
        <v>1</v>
      </c>
      <c r="D5" s="156" t="n">
        <v>1</v>
      </c>
      <c r="E5" s="157" t="s">
        <v>108</v>
      </c>
      <c r="F5" s="156" t="s">
        <v>108</v>
      </c>
      <c r="G5" s="156" t="s">
        <v>108</v>
      </c>
      <c r="H5" s="156" t="n">
        <v>1</v>
      </c>
      <c r="I5" s="156" t="n">
        <v>1</v>
      </c>
      <c r="J5" s="158" t="n">
        <v>1</v>
      </c>
    </row>
    <row r="6" customFormat="false" ht="17.1" hidden="false" customHeight="true" outlineLevel="0" collapsed="false">
      <c r="A6" s="159" t="s">
        <v>274</v>
      </c>
      <c r="B6" s="86" t="n">
        <v>1</v>
      </c>
      <c r="C6" s="160" t="n">
        <v>1</v>
      </c>
      <c r="D6" s="160" t="n">
        <v>1</v>
      </c>
      <c r="E6" s="88" t="n">
        <v>1</v>
      </c>
      <c r="F6" s="160" t="n">
        <v>1</v>
      </c>
      <c r="G6" s="160" t="n">
        <v>1</v>
      </c>
      <c r="H6" s="160" t="n">
        <v>7</v>
      </c>
      <c r="I6" s="160" t="n">
        <v>1</v>
      </c>
      <c r="J6" s="161" t="n">
        <v>1</v>
      </c>
    </row>
    <row r="7" customFormat="false" ht="17.1" hidden="false" customHeight="true" outlineLevel="0" collapsed="false">
      <c r="A7" s="159" t="s">
        <v>275</v>
      </c>
      <c r="B7" s="86" t="n">
        <v>5</v>
      </c>
      <c r="C7" s="160" t="n">
        <v>3</v>
      </c>
      <c r="D7" s="160" t="n">
        <v>3</v>
      </c>
      <c r="E7" s="88" t="n">
        <v>7</v>
      </c>
      <c r="F7" s="160" t="n">
        <v>7</v>
      </c>
      <c r="G7" s="160" t="n">
        <v>7</v>
      </c>
      <c r="H7" s="160" t="n">
        <v>0</v>
      </c>
      <c r="I7" s="160" t="n">
        <v>4</v>
      </c>
      <c r="J7" s="161" t="n">
        <v>4</v>
      </c>
    </row>
    <row r="8" customFormat="false" ht="17.1" hidden="false" customHeight="true" outlineLevel="0" collapsed="false">
      <c r="A8" s="159" t="s">
        <v>276</v>
      </c>
      <c r="B8" s="86" t="s">
        <v>108</v>
      </c>
      <c r="C8" s="160" t="s">
        <v>108</v>
      </c>
      <c r="D8" s="160" t="s">
        <v>108</v>
      </c>
      <c r="E8" s="88" t="s">
        <v>108</v>
      </c>
      <c r="F8" s="160" t="s">
        <v>108</v>
      </c>
      <c r="G8" s="160" t="s">
        <v>108</v>
      </c>
      <c r="H8" s="160" t="n">
        <v>1</v>
      </c>
      <c r="I8" s="160" t="n">
        <v>1</v>
      </c>
      <c r="J8" s="161" t="n">
        <v>1</v>
      </c>
    </row>
    <row r="9" customFormat="false" ht="17.1" hidden="false" customHeight="true" outlineLevel="0" collapsed="false">
      <c r="A9" s="159" t="s">
        <v>277</v>
      </c>
      <c r="B9" s="86" t="n">
        <v>2</v>
      </c>
      <c r="C9" s="160" t="n">
        <v>2</v>
      </c>
      <c r="D9" s="160" t="s">
        <v>108</v>
      </c>
      <c r="E9" s="88" t="s">
        <v>108</v>
      </c>
      <c r="F9" s="160" t="s">
        <v>108</v>
      </c>
      <c r="G9" s="160" t="s">
        <v>108</v>
      </c>
      <c r="H9" s="160" t="s">
        <v>108</v>
      </c>
      <c r="I9" s="160" t="s">
        <v>108</v>
      </c>
      <c r="J9" s="161" t="s">
        <v>108</v>
      </c>
    </row>
    <row r="10" customFormat="false" ht="17.1" hidden="false" customHeight="true" outlineLevel="0" collapsed="false">
      <c r="A10" s="159" t="s">
        <v>278</v>
      </c>
      <c r="B10" s="86" t="s">
        <v>108</v>
      </c>
      <c r="C10" s="160" t="s">
        <v>108</v>
      </c>
      <c r="D10" s="160" t="s">
        <v>108</v>
      </c>
      <c r="E10" s="88" t="s">
        <v>108</v>
      </c>
      <c r="F10" s="160" t="s">
        <v>108</v>
      </c>
      <c r="G10" s="160" t="s">
        <v>108</v>
      </c>
      <c r="H10" s="160" t="n">
        <v>1</v>
      </c>
      <c r="I10" s="160" t="n">
        <v>3</v>
      </c>
      <c r="J10" s="161" t="n">
        <v>3</v>
      </c>
    </row>
    <row r="11" customFormat="false" ht="17.1" hidden="false" customHeight="true" outlineLevel="0" collapsed="false">
      <c r="A11" s="159" t="s">
        <v>279</v>
      </c>
      <c r="B11" s="86" t="n">
        <v>5</v>
      </c>
      <c r="C11" s="160" t="n">
        <v>8</v>
      </c>
      <c r="D11" s="160" t="n">
        <v>8</v>
      </c>
      <c r="E11" s="88" t="n">
        <v>4</v>
      </c>
      <c r="F11" s="160" t="n">
        <v>4</v>
      </c>
      <c r="G11" s="160" t="n">
        <v>4</v>
      </c>
      <c r="H11" s="160" t="n">
        <v>4</v>
      </c>
      <c r="I11" s="160" t="n">
        <v>4</v>
      </c>
      <c r="J11" s="161" t="n">
        <v>4</v>
      </c>
    </row>
    <row r="12" customFormat="false" ht="17.1" hidden="false" customHeight="true" outlineLevel="0" collapsed="false">
      <c r="A12" s="162" t="s">
        <v>280</v>
      </c>
      <c r="B12" s="163" t="n">
        <v>14</v>
      </c>
      <c r="C12" s="164" t="n">
        <v>15</v>
      </c>
      <c r="D12" s="164" t="n">
        <v>13</v>
      </c>
      <c r="E12" s="165" t="n">
        <v>12</v>
      </c>
      <c r="F12" s="164" t="n">
        <v>12</v>
      </c>
      <c r="G12" s="164" t="n">
        <v>12</v>
      </c>
      <c r="H12" s="164" t="n">
        <v>13</v>
      </c>
      <c r="I12" s="164" t="n">
        <v>13</v>
      </c>
      <c r="J12" s="166" t="n">
        <v>13</v>
      </c>
    </row>
    <row r="13" customFormat="false" ht="17.1" hidden="false" customHeight="true" outlineLevel="0" collapsed="false">
      <c r="A13" s="159" t="s">
        <v>281</v>
      </c>
      <c r="B13" s="86" t="s">
        <v>108</v>
      </c>
      <c r="C13" s="160" t="s">
        <v>108</v>
      </c>
      <c r="D13" s="160" t="s">
        <v>108</v>
      </c>
      <c r="E13" s="88" t="n">
        <v>1</v>
      </c>
      <c r="F13" s="160" t="n">
        <v>1</v>
      </c>
      <c r="G13" s="160" t="n">
        <v>1</v>
      </c>
      <c r="H13" s="160" t="s">
        <v>108</v>
      </c>
      <c r="I13" s="160" t="s">
        <v>108</v>
      </c>
      <c r="J13" s="161" t="s">
        <v>108</v>
      </c>
    </row>
    <row r="14" customFormat="false" ht="17.1" hidden="false" customHeight="true" outlineLevel="0" collapsed="false">
      <c r="A14" s="159" t="s">
        <v>282</v>
      </c>
      <c r="B14" s="86" t="s">
        <v>108</v>
      </c>
      <c r="C14" s="160" t="s">
        <v>108</v>
      </c>
      <c r="D14" s="160" t="s">
        <v>108</v>
      </c>
      <c r="E14" s="88" t="n">
        <v>16</v>
      </c>
      <c r="F14" s="160" t="n">
        <v>16</v>
      </c>
      <c r="G14" s="160" t="n">
        <v>16</v>
      </c>
      <c r="H14" s="160" t="n">
        <v>16</v>
      </c>
      <c r="I14" s="160" t="n">
        <v>16</v>
      </c>
      <c r="J14" s="161" t="n">
        <v>16</v>
      </c>
    </row>
    <row r="15" customFormat="false" ht="17.1" hidden="false" customHeight="true" outlineLevel="0" collapsed="false">
      <c r="A15" s="159" t="s">
        <v>283</v>
      </c>
      <c r="B15" s="86" t="n">
        <v>18</v>
      </c>
      <c r="C15" s="160" t="n">
        <v>16</v>
      </c>
      <c r="D15" s="160" t="n">
        <v>16</v>
      </c>
      <c r="E15" s="88" t="n">
        <v>16</v>
      </c>
      <c r="F15" s="160" t="n">
        <v>16</v>
      </c>
      <c r="G15" s="160" t="n">
        <v>16</v>
      </c>
      <c r="H15" s="160" t="n">
        <v>16</v>
      </c>
      <c r="I15" s="160" t="n">
        <v>16</v>
      </c>
      <c r="J15" s="161" t="n">
        <v>16</v>
      </c>
    </row>
    <row r="16" customFormat="false" ht="17.1" hidden="false" customHeight="true" outlineLevel="0" collapsed="false">
      <c r="A16" s="167" t="s">
        <v>284</v>
      </c>
      <c r="B16" s="86" t="n">
        <v>1</v>
      </c>
      <c r="C16" s="160" t="n">
        <v>1</v>
      </c>
      <c r="D16" s="160" t="s">
        <v>108</v>
      </c>
      <c r="E16" s="88" t="s">
        <v>108</v>
      </c>
      <c r="F16" s="160" t="s">
        <v>108</v>
      </c>
      <c r="G16" s="160" t="s">
        <v>108</v>
      </c>
      <c r="H16" s="160" t="n">
        <v>1</v>
      </c>
      <c r="I16" s="160" t="n">
        <v>1</v>
      </c>
      <c r="J16" s="161" t="n">
        <v>1</v>
      </c>
    </row>
    <row r="17" customFormat="false" ht="17.1" hidden="false" customHeight="true" outlineLevel="0" collapsed="false">
      <c r="A17" s="159" t="s">
        <v>285</v>
      </c>
      <c r="B17" s="86" t="n">
        <v>1</v>
      </c>
      <c r="C17" s="160" t="n">
        <v>1</v>
      </c>
      <c r="D17" s="160" t="n">
        <v>1</v>
      </c>
      <c r="E17" s="88" t="n">
        <v>1</v>
      </c>
      <c r="F17" s="160" t="n">
        <v>1</v>
      </c>
      <c r="G17" s="160" t="n">
        <v>1</v>
      </c>
      <c r="H17" s="160" t="n">
        <v>1</v>
      </c>
      <c r="I17" s="160" t="n">
        <v>1</v>
      </c>
      <c r="J17" s="161" t="n">
        <v>1</v>
      </c>
    </row>
    <row r="18" customFormat="false" ht="17.1" hidden="false" customHeight="true" outlineLevel="0" collapsed="false">
      <c r="A18" s="167" t="s">
        <v>286</v>
      </c>
      <c r="B18" s="86" t="n">
        <v>1</v>
      </c>
      <c r="C18" s="160" t="n">
        <v>1</v>
      </c>
      <c r="D18" s="160" t="n">
        <v>1</v>
      </c>
      <c r="E18" s="88" t="n">
        <v>1</v>
      </c>
      <c r="F18" s="160" t="n">
        <v>1</v>
      </c>
      <c r="G18" s="160" t="n">
        <v>1</v>
      </c>
      <c r="H18" s="160" t="n">
        <v>1</v>
      </c>
      <c r="I18" s="160" t="n">
        <v>3</v>
      </c>
      <c r="J18" s="161" t="n">
        <v>3</v>
      </c>
    </row>
    <row r="19" customFormat="false" ht="17.1" hidden="false" customHeight="true" outlineLevel="0" collapsed="false">
      <c r="A19" s="167" t="s">
        <v>287</v>
      </c>
      <c r="B19" s="86" t="n">
        <v>64</v>
      </c>
      <c r="C19" s="160" t="n">
        <v>65</v>
      </c>
      <c r="D19" s="160" t="n">
        <v>65</v>
      </c>
      <c r="E19" s="88" t="n">
        <v>71</v>
      </c>
      <c r="F19" s="160" t="n">
        <v>77</v>
      </c>
      <c r="G19" s="160" t="n">
        <v>77</v>
      </c>
      <c r="H19" s="160" t="n">
        <v>3</v>
      </c>
      <c r="I19" s="160" t="n">
        <v>3</v>
      </c>
      <c r="J19" s="161" t="n">
        <v>3</v>
      </c>
    </row>
    <row r="20" customFormat="false" ht="17.1" hidden="false" customHeight="true" outlineLevel="0" collapsed="false">
      <c r="A20" s="159" t="s">
        <v>288</v>
      </c>
      <c r="B20" s="86" t="n">
        <v>354</v>
      </c>
      <c r="C20" s="160" t="n">
        <v>357</v>
      </c>
      <c r="D20" s="160" t="n">
        <v>357</v>
      </c>
      <c r="E20" s="88" t="s">
        <v>289</v>
      </c>
      <c r="F20" s="160" t="s">
        <v>290</v>
      </c>
      <c r="G20" s="160" t="s">
        <v>291</v>
      </c>
      <c r="H20" s="160" t="n">
        <v>3</v>
      </c>
      <c r="I20" s="160" t="n">
        <v>4</v>
      </c>
      <c r="J20" s="161" t="n">
        <v>4</v>
      </c>
    </row>
    <row r="21" customFormat="false" ht="17.1" hidden="false" customHeight="true" outlineLevel="0" collapsed="false">
      <c r="A21" s="167" t="s">
        <v>292</v>
      </c>
      <c r="B21" s="86" t="n">
        <v>156</v>
      </c>
      <c r="C21" s="160" t="n">
        <v>156</v>
      </c>
      <c r="D21" s="160" t="n">
        <v>156</v>
      </c>
      <c r="E21" s="88" t="n">
        <v>154</v>
      </c>
      <c r="F21" s="160" t="n">
        <v>137</v>
      </c>
      <c r="G21" s="160" t="n">
        <v>127</v>
      </c>
      <c r="H21" s="160" t="n">
        <v>1</v>
      </c>
      <c r="I21" s="160" t="n">
        <v>2</v>
      </c>
      <c r="J21" s="161" t="n">
        <v>2</v>
      </c>
    </row>
    <row r="22" customFormat="false" ht="17.1" hidden="false" customHeight="true" outlineLevel="0" collapsed="false">
      <c r="A22" s="159" t="s">
        <v>293</v>
      </c>
      <c r="B22" s="86" t="s">
        <v>108</v>
      </c>
      <c r="C22" s="160" t="s">
        <v>108</v>
      </c>
      <c r="D22" s="160" t="s">
        <v>108</v>
      </c>
      <c r="E22" s="88" t="s">
        <v>108</v>
      </c>
      <c r="F22" s="160" t="s">
        <v>108</v>
      </c>
      <c r="G22" s="160" t="s">
        <v>108</v>
      </c>
      <c r="H22" s="160" t="n">
        <v>1</v>
      </c>
      <c r="I22" s="160" t="n">
        <v>1</v>
      </c>
      <c r="J22" s="161" t="n">
        <v>1</v>
      </c>
    </row>
    <row r="23" customFormat="false" ht="17.1" hidden="false" customHeight="true" outlineLevel="0" collapsed="false">
      <c r="A23" s="159" t="s">
        <v>294</v>
      </c>
      <c r="B23" s="86" t="s">
        <v>108</v>
      </c>
      <c r="C23" s="160" t="s">
        <v>108</v>
      </c>
      <c r="D23" s="160" t="s">
        <v>108</v>
      </c>
      <c r="E23" s="88" t="s">
        <v>108</v>
      </c>
      <c r="F23" s="160" t="s">
        <v>108</v>
      </c>
      <c r="G23" s="160" t="s">
        <v>108</v>
      </c>
      <c r="H23" s="160" t="n">
        <v>78</v>
      </c>
      <c r="I23" s="160" t="n">
        <v>88</v>
      </c>
      <c r="J23" s="161" t="n">
        <v>90</v>
      </c>
    </row>
    <row r="24" customFormat="false" ht="17.1" hidden="false" customHeight="true" outlineLevel="0" collapsed="false">
      <c r="A24" s="159" t="s">
        <v>295</v>
      </c>
      <c r="B24" s="86" t="s">
        <v>108</v>
      </c>
      <c r="C24" s="160" t="s">
        <v>108</v>
      </c>
      <c r="D24" s="160" t="s">
        <v>108</v>
      </c>
      <c r="E24" s="88" t="s">
        <v>108</v>
      </c>
      <c r="F24" s="160" t="s">
        <v>108</v>
      </c>
      <c r="G24" s="160" t="s">
        <v>108</v>
      </c>
      <c r="H24" s="160" t="s">
        <v>296</v>
      </c>
      <c r="I24" s="160" t="n">
        <v>417</v>
      </c>
      <c r="J24" s="161" t="n">
        <v>434</v>
      </c>
    </row>
    <row r="25" customFormat="false" ht="17.1" hidden="false" customHeight="true" outlineLevel="0" collapsed="false">
      <c r="A25" s="168" t="s">
        <v>297</v>
      </c>
      <c r="B25" s="169" t="s">
        <v>108</v>
      </c>
      <c r="C25" s="170" t="s">
        <v>108</v>
      </c>
      <c r="D25" s="170" t="s">
        <v>108</v>
      </c>
      <c r="E25" s="171" t="s">
        <v>108</v>
      </c>
      <c r="F25" s="170" t="s">
        <v>108</v>
      </c>
      <c r="G25" s="170" t="s">
        <v>108</v>
      </c>
      <c r="H25" s="170" t="n">
        <v>114</v>
      </c>
      <c r="I25" s="170" t="s">
        <v>298</v>
      </c>
      <c r="J25" s="172" t="s">
        <v>299</v>
      </c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</row>
    <row r="27" customFormat="false" ht="14.25" hidden="false" customHeight="true" outlineLevel="0" collapsed="false">
      <c r="A27" s="38" t="s">
        <v>30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true" outlineLevel="0" collapsed="false">
      <c r="A28" s="38" t="s">
        <v>30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4.25" hidden="false" customHeight="true" outlineLevel="0" collapsed="false">
      <c r="A29" s="37" t="s">
        <v>302</v>
      </c>
      <c r="B29" s="37"/>
      <c r="C29" s="37"/>
      <c r="D29" s="37"/>
      <c r="E29" s="37"/>
      <c r="F29" s="37"/>
      <c r="G29" s="37"/>
    </row>
    <row r="30" customFormat="false" ht="14.2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14.25" hidden="false" customHeight="true" outlineLevel="0" collapsed="false">
      <c r="A31" s="41" t="s">
        <v>303</v>
      </c>
      <c r="B31" s="41"/>
      <c r="C31" s="41"/>
      <c r="D31" s="41"/>
      <c r="E31" s="41"/>
      <c r="F31" s="41"/>
      <c r="G31" s="41"/>
      <c r="H31" s="41"/>
      <c r="I31" s="42"/>
    </row>
    <row r="32" customFormat="false" ht="15" hidden="false" customHeight="true" outlineLevel="0" collapsed="false">
      <c r="A32" s="175"/>
      <c r="B32" s="175"/>
    </row>
    <row r="35" customFormat="false" ht="16.5" hidden="false" customHeight="true" outlineLevel="0" collapsed="false"/>
    <row r="36" customFormat="false" ht="12.75" hidden="false" customHeight="false" outlineLevel="0" collapsed="false">
      <c r="B36" s="66" t="s">
        <v>12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2:J2"/>
    <mergeCell ref="A3:J3"/>
    <mergeCell ref="A26:J26"/>
    <mergeCell ref="A27:M27"/>
    <mergeCell ref="A28:M28"/>
    <mergeCell ref="A29:D29"/>
    <mergeCell ref="A30:J30"/>
    <mergeCell ref="A31:H31"/>
    <mergeCell ref="A32:B3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0:54:26Z</dcterms:created>
  <dc:creator>kayham</dc:creator>
  <dc:description/>
  <dc:language>en-US</dc:language>
  <cp:lastModifiedBy>Computer</cp:lastModifiedBy>
  <cp:lastPrinted>2013-04-19T08:17:58Z</cp:lastPrinted>
  <dcterms:modified xsi:type="dcterms:W3CDTF">2025-05-07T11:38:36Z</dcterms:modified>
  <cp:revision>0</cp:revision>
  <dc:subject/>
  <dc:title/>
</cp:coreProperties>
</file>