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O VE GRAFİK LİSTESİ" sheetId="1" state="visible" r:id="rId2"/>
    <sheet name="TABLO 1.1" sheetId="2" state="visible" r:id="rId3"/>
    <sheet name="TABLO 1.2" sheetId="3" state="visible" r:id="rId4"/>
    <sheet name="TABLO 1.3" sheetId="4" state="visible" r:id="rId5"/>
    <sheet name="Grafik 1" sheetId="5" state="visible" r:id="rId6"/>
    <sheet name="Grafik2" sheetId="6" state="visible" r:id="rId7"/>
    <sheet name="Grafik3" sheetId="7" state="visible" r:id="rId8"/>
    <sheet name="Grafik4" sheetId="8" state="visible" r:id="rId9"/>
    <sheet name="Grafik5" sheetId="9" state="visible" r:id="rId10"/>
    <sheet name="Grafik6" sheetId="10" state="visible" r:id="rId11"/>
    <sheet name="Grafik7" sheetId="11" state="visible" r:id="rId12"/>
    <sheet name="Grafik8" sheetId="12" state="visible" r:id="rId13"/>
    <sheet name="Grafik9" sheetId="13" state="visible" r:id="rId14"/>
    <sheet name="Grafik 10" sheetId="14" state="visible" r:id="rId15"/>
    <sheet name="Grafik 11" sheetId="15" state="visible" r:id="rId16"/>
    <sheet name="Grafik 12" sheetId="16" state="visible" r:id="rId17"/>
    <sheet name="Grafik 13" sheetId="17" state="visible" r:id="rId18"/>
    <sheet name="Grafik 14" sheetId="18" state="visible" r:id="rId19"/>
    <sheet name="Grafik 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88">
  <si>
    <t xml:space="preserve">TABLO VE GRAFİK LİSTESİ</t>
  </si>
  <si>
    <t xml:space="preserve">TABLO 1.1:</t>
  </si>
  <si>
    <t xml:space="preserve">AYLAR İTİBARİYLE KAYSERİ İLİNDE KURULAN VE KAPANAN ŞİRKET SAYILARI (2004-2009)</t>
  </si>
  <si>
    <t xml:space="preserve">TABLO 1.2:</t>
  </si>
  <si>
    <t xml:space="preserve">AYLAR İTİBARİYLE KAYSERİ İLİNDE KURULAN VE KAPANAN ŞİRKET SAYILARI (2010-2019)</t>
  </si>
  <si>
    <t xml:space="preserve">TABLO 1.3:</t>
  </si>
  <si>
    <t xml:space="preserve">AYLAR İTİBARİYLE KAYSERİ İLİNDE KURULAN VE KAPANAN ŞİRKET SAYILARI (2020-2024)</t>
  </si>
  <si>
    <t xml:space="preserve">GRAFİK 1: </t>
  </si>
  <si>
    <t xml:space="preserve">2010 YILINDA AYLAR İTİBARİYLE KAYSERİ'DE KURULAN ŞİRKET SAYILARI </t>
  </si>
  <si>
    <t xml:space="preserve">GRAFİK 2: </t>
  </si>
  <si>
    <t xml:space="preserve">2011 YILINDA AYLAR İTİBARİYLE KAYSERİ'DE KURULAN ŞİRKET SAYILARI</t>
  </si>
  <si>
    <t xml:space="preserve">GRAFİK 3: </t>
  </si>
  <si>
    <t xml:space="preserve">2012 YILINDA AYLAR İTİBARİYLE KAYSERİ'DE KURULAN ŞİRKET SAYILARI</t>
  </si>
  <si>
    <t xml:space="preserve">GRAFİK 4: </t>
  </si>
  <si>
    <t xml:space="preserve">2013 YILINDA AYLAR İTİBARİYLE KAYSERİ'DE KURULAN ŞİRKET SAYILARI</t>
  </si>
  <si>
    <t xml:space="preserve">GRAFİK 5: </t>
  </si>
  <si>
    <t xml:space="preserve">2014 YILINDA AYLAR İTİBARİYLE KAYSERİ'DE KURULAN ŞİRKET SAYILARI</t>
  </si>
  <si>
    <t xml:space="preserve">GRAFİK 6: </t>
  </si>
  <si>
    <t xml:space="preserve">2015 YILINDA AYLAR İTİBARİYLE KAYSERİ'DE KURULAN ŞİRKET SAYILARI</t>
  </si>
  <si>
    <t xml:space="preserve">GRAFİK 7: </t>
  </si>
  <si>
    <t xml:space="preserve">2016 YILINDA AYLAR İTİBARİYLE KAYSERİ'DE KURULAN ŞİRKET SAYILARI</t>
  </si>
  <si>
    <t xml:space="preserve">GRAFİK 8: </t>
  </si>
  <si>
    <t xml:space="preserve">2017 YILINDA AYLAR İTİBARİYLE KAYSERİ'DE KURULAN ŞİRKET SAYILARI</t>
  </si>
  <si>
    <t xml:space="preserve">GRAFİK 9: </t>
  </si>
  <si>
    <t xml:space="preserve">2018 YILINDA AYLAR İTİBARİYLE KAYSERİ'DE KURULAN ŞİRKET SAYILARI</t>
  </si>
  <si>
    <t xml:space="preserve">GRAFİK 10: </t>
  </si>
  <si>
    <t xml:space="preserve">2019 YILINDA AYLAR İTİBARİYLE KAYSERİ'DE KURULAN ŞİRKET SAYILARI</t>
  </si>
  <si>
    <t xml:space="preserve">GRAFİK 11: </t>
  </si>
  <si>
    <t xml:space="preserve">2020 YILINDA AYLAR İTİBARİYLE KAYSERİ'DE KURULAN ŞİRKET SAYILARI</t>
  </si>
  <si>
    <t xml:space="preserve">GRAFİK 12: </t>
  </si>
  <si>
    <t xml:space="preserve">2021 YILINDA AYLAR İTİBARİYLE KAYSERİ'DE KURULAN ŞİRKET SAYILARI</t>
  </si>
  <si>
    <t xml:space="preserve">GRAFİK 13: </t>
  </si>
  <si>
    <t xml:space="preserve">2022 YILINDA AYLAR İTİBARİYLE KAYSERİ'DE KURULAN ŞİRKET SAYILARI</t>
  </si>
  <si>
    <t xml:space="preserve">GRAFİK 14: </t>
  </si>
  <si>
    <t xml:space="preserve">2023 YILINDA AYLAR İTİBARİYLE KAYSERİ'DE KURULAN ŞİRKET SAYILARI</t>
  </si>
  <si>
    <t xml:space="preserve">GRAFİK 15: </t>
  </si>
  <si>
    <t xml:space="preserve">2024 YILINDA AYLAR İTİBARİYLE KAYSERİ'DE KURULAN ŞİRKET SAYILARI</t>
  </si>
  <si>
    <t xml:space="preserve">Not : i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AYLAR İTİBARİYLE KAYSERİ İLİNDE KURULAN VE KAPANAN FİRMA SAYILARI (2004-2009)</t>
  </si>
  <si>
    <t xml:space="preserve">Yıllar
</t>
  </si>
  <si>
    <t xml:space="preserve">Aylar
</t>
  </si>
  <si>
    <t xml:space="preserve">Kurulan Firmalar</t>
  </si>
  <si>
    <t xml:space="preserve">Kapanan Firmalar</t>
  </si>
  <si>
    <t xml:space="preserve">  Anonim Şirket</t>
  </si>
  <si>
    <t xml:space="preserve">  Limited Şirket</t>
  </si>
  <si>
    <t xml:space="preserve">  Kollektif Şirket</t>
  </si>
  <si>
    <t xml:space="preserve">  Komandit Şirket</t>
  </si>
  <si>
    <t xml:space="preserve">  Kooperatif</t>
  </si>
  <si>
    <t xml:space="preserve">  Şahıs İşletmeleri</t>
  </si>
  <si>
    <t xml:space="preserve">  İktisadi İşletme</t>
  </si>
  <si>
    <t xml:space="preserve">  Toplam</t>
  </si>
  <si>
    <t xml:space="preserve">Ocak</t>
  </si>
  <si>
    <t xml:space="preserve">-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0.01.2010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Kayseri Ticaret Odası 2005, 2006, 2007,2008, 2009 Yılları Aylık Basın Bültenleri</t>
    </r>
  </si>
  <si>
    <r>
      <rPr>
        <b val="true"/>
        <sz val="10"/>
        <rFont val="Arial"/>
        <family val="2"/>
        <charset val="162"/>
      </rPr>
      <t xml:space="preserve">Kaynak : </t>
    </r>
    <r>
      <rPr>
        <sz val="10"/>
        <rFont val="Arial"/>
        <family val="2"/>
        <charset val="162"/>
      </rPr>
      <t xml:space="preserve">Kayseri Ticaret Odası Aylık Basın Bültenleri </t>
    </r>
  </si>
  <si>
    <t xml:space="preserve">TABLO LİSTESİ</t>
  </si>
  <si>
    <t xml:space="preserve">Tablo 1.2</t>
  </si>
  <si>
    <t xml:space="preserve">YILLAR</t>
  </si>
  <si>
    <t xml:space="preserve">AYLAR</t>
  </si>
  <si>
    <t xml:space="preserve">KURULAN</t>
  </si>
  <si>
    <t xml:space="preserve">TASFİYE</t>
  </si>
  <si>
    <t xml:space="preserve">KAPANAN</t>
  </si>
  <si>
    <t xml:space="preserve">ŞİRKET</t>
  </si>
  <si>
    <t xml:space="preserve">KOOPERATİF</t>
  </si>
  <si>
    <t xml:space="preserve">GER. KİŞİ TİC. İŞL.</t>
  </si>
  <si>
    <t xml:space="preserve">TOPLAM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2.12.2010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0.09.2020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TOBB 2010, 2011, 2012, 2013, 2014, 2015, 2016, 2017, 2018 ve 2019 Yılı Açılan ve Kapanan Şirket İstatistikleri</t>
    </r>
  </si>
  <si>
    <r>
      <rPr>
        <b val="true"/>
        <sz val="10"/>
        <rFont val="Arial"/>
        <family val="2"/>
        <charset val="162"/>
      </rPr>
      <t xml:space="preserve">Kaynak :</t>
    </r>
    <r>
      <rPr>
        <sz val="10"/>
        <rFont val="Arial"/>
        <family val="2"/>
        <charset val="162"/>
      </rPr>
      <t xml:space="preserve"> TOBB İstatistik verileri/ https://www.tobb.org.tr/BilgiErisimMudurlugu/Sayfalar/KurulanKapananSirketistatistikleri.php</t>
    </r>
  </si>
  <si>
    <t xml:space="preserve">Tablo 1.3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1.02.2025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TOBB 2020- 2024 Yılı Açılan ve Kapanan Şirket İstatistikle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u val="single"/>
      <sz val="11"/>
      <color rgb="FF0000FF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00"/>
      <name val="Arial Tur"/>
      <family val="2"/>
    </font>
    <font>
      <sz val="9.2"/>
      <color rgb="FF000000"/>
      <name val="Arial Tur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0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0640643416765"/>
          <c:w val="0.944827887471606"/>
          <c:h val="0.77827081744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6:$C$17</c:f>
              <c:numCache>
                <c:formatCode>General</c:formatCode>
                <c:ptCount val="12"/>
                <c:pt idx="0">
                  <c:v>56</c:v>
                </c:pt>
                <c:pt idx="1">
                  <c:v>76</c:v>
                </c:pt>
                <c:pt idx="2">
                  <c:v>53</c:v>
                </c:pt>
                <c:pt idx="3">
                  <c:v>72</c:v>
                </c:pt>
                <c:pt idx="4">
                  <c:v>56</c:v>
                </c:pt>
                <c:pt idx="5">
                  <c:v>53</c:v>
                </c:pt>
                <c:pt idx="6">
                  <c:v>44</c:v>
                </c:pt>
                <c:pt idx="7">
                  <c:v>154</c:v>
                </c:pt>
                <c:pt idx="8">
                  <c:v>58</c:v>
                </c:pt>
                <c:pt idx="9">
                  <c:v>49</c:v>
                </c:pt>
                <c:pt idx="10">
                  <c:v>43</c:v>
                </c:pt>
                <c:pt idx="11">
                  <c:v>69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6:$D$1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6:$E$17</c:f>
              <c:numCache>
                <c:formatCode>General</c:formatCode>
                <c:ptCount val="12"/>
                <c:pt idx="0">
                  <c:v>69</c:v>
                </c:pt>
                <c:pt idx="1">
                  <c:v>43</c:v>
                </c:pt>
                <c:pt idx="2">
                  <c:v>49</c:v>
                </c:pt>
                <c:pt idx="3">
                  <c:v>101</c:v>
                </c:pt>
                <c:pt idx="4">
                  <c:v>44</c:v>
                </c:pt>
                <c:pt idx="5">
                  <c:v>43</c:v>
                </c:pt>
                <c:pt idx="6">
                  <c:v>36</c:v>
                </c:pt>
                <c:pt idx="7">
                  <c:v>43</c:v>
                </c:pt>
                <c:pt idx="8">
                  <c:v>31</c:v>
                </c:pt>
                <c:pt idx="9">
                  <c:v>29</c:v>
                </c:pt>
                <c:pt idx="10">
                  <c:v>52</c:v>
                </c:pt>
                <c:pt idx="11">
                  <c:v>73</c:v>
                </c:pt>
              </c:numCache>
            </c:numRef>
          </c:val>
        </c:ser>
        <c:gapWidth val="100"/>
        <c:overlap val="0"/>
        <c:axId val="92940894"/>
        <c:axId val="67951722"/>
      </c:barChart>
      <c:catAx>
        <c:axId val="9294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78630089114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51722"/>
        <c:crossesAt val="0"/>
        <c:auto val="1"/>
        <c:lblAlgn val="ctr"/>
        <c:lblOffset val="100"/>
        <c:noMultiLvlLbl val="0"/>
      </c:catAx>
      <c:valAx>
        <c:axId val="6795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940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987593919273"/>
          <c:y val="0.938015669416904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9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18907300838938"/>
          <c:w val="0.951904595491875"/>
          <c:h val="0.777508146710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14:$B$12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114:$C$125</c:f>
              <c:numCache>
                <c:formatCode>General</c:formatCode>
                <c:ptCount val="12"/>
                <c:pt idx="0">
                  <c:v>111</c:v>
                </c:pt>
                <c:pt idx="1">
                  <c:v>84</c:v>
                </c:pt>
                <c:pt idx="2">
                  <c:v>91</c:v>
                </c:pt>
                <c:pt idx="3">
                  <c:v>102</c:v>
                </c:pt>
                <c:pt idx="4">
                  <c:v>82</c:v>
                </c:pt>
                <c:pt idx="5">
                  <c:v>40</c:v>
                </c:pt>
                <c:pt idx="6">
                  <c:v>74</c:v>
                </c:pt>
                <c:pt idx="7">
                  <c:v>63</c:v>
                </c:pt>
                <c:pt idx="8">
                  <c:v>111</c:v>
                </c:pt>
                <c:pt idx="9">
                  <c:v>117</c:v>
                </c:pt>
                <c:pt idx="10">
                  <c:v>104</c:v>
                </c:pt>
                <c:pt idx="11">
                  <c:v>81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14:$B$12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114:$D$12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14:$B$12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114:$E$125</c:f>
              <c:numCache>
                <c:formatCode>General</c:formatCode>
                <c:ptCount val="12"/>
                <c:pt idx="0">
                  <c:v>33</c:v>
                </c:pt>
                <c:pt idx="1">
                  <c:v>25</c:v>
                </c:pt>
                <c:pt idx="2">
                  <c:v>26</c:v>
                </c:pt>
                <c:pt idx="3">
                  <c:v>22</c:v>
                </c:pt>
                <c:pt idx="4">
                  <c:v>13</c:v>
                </c:pt>
                <c:pt idx="5">
                  <c:v>12</c:v>
                </c:pt>
                <c:pt idx="6">
                  <c:v>19</c:v>
                </c:pt>
                <c:pt idx="7">
                  <c:v>11</c:v>
                </c:pt>
                <c:pt idx="8">
                  <c:v>20</c:v>
                </c:pt>
                <c:pt idx="9">
                  <c:v>17</c:v>
                </c:pt>
                <c:pt idx="10">
                  <c:v>58</c:v>
                </c:pt>
                <c:pt idx="11">
                  <c:v>76</c:v>
                </c:pt>
              </c:numCache>
            </c:numRef>
          </c:val>
        </c:ser>
        <c:gapWidth val="150"/>
        <c:overlap val="0"/>
        <c:axId val="91123958"/>
        <c:axId val="82380403"/>
      </c:barChart>
      <c:catAx>
        <c:axId val="911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380403"/>
        <c:crossesAt val="0"/>
        <c:auto val="1"/>
        <c:lblAlgn val="ctr"/>
        <c:lblOffset val="100"/>
        <c:noMultiLvlLbl val="0"/>
      </c:catAx>
      <c:valAx>
        <c:axId val="82380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8433751646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23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20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C$6:$C$17</c:f>
              <c:numCache>
                <c:formatCode>General</c:formatCode>
                <c:ptCount val="12"/>
                <c:pt idx="0">
                  <c:v>178</c:v>
                </c:pt>
                <c:pt idx="1">
                  <c:v>106</c:v>
                </c:pt>
                <c:pt idx="2">
                  <c:v>124</c:v>
                </c:pt>
                <c:pt idx="3">
                  <c:v>76</c:v>
                </c:pt>
                <c:pt idx="4">
                  <c:v>50</c:v>
                </c:pt>
                <c:pt idx="5">
                  <c:v>175</c:v>
                </c:pt>
                <c:pt idx="6">
                  <c:v>165</c:v>
                </c:pt>
                <c:pt idx="7">
                  <c:v>140</c:v>
                </c:pt>
                <c:pt idx="8">
                  <c:v>148</c:v>
                </c:pt>
                <c:pt idx="9">
                  <c:v>121</c:v>
                </c:pt>
                <c:pt idx="10">
                  <c:v>108</c:v>
                </c:pt>
                <c:pt idx="11">
                  <c:v>89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6:$D$1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6:$B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6:$E$17</c:f>
              <c:numCache>
                <c:formatCode>General</c:formatCode>
                <c:ptCount val="12"/>
                <c:pt idx="0">
                  <c:v>69</c:v>
                </c:pt>
                <c:pt idx="1">
                  <c:v>43</c:v>
                </c:pt>
                <c:pt idx="2">
                  <c:v>49</c:v>
                </c:pt>
                <c:pt idx="3">
                  <c:v>101</c:v>
                </c:pt>
                <c:pt idx="4">
                  <c:v>44</c:v>
                </c:pt>
                <c:pt idx="5">
                  <c:v>43</c:v>
                </c:pt>
                <c:pt idx="6">
                  <c:v>36</c:v>
                </c:pt>
                <c:pt idx="7">
                  <c:v>43</c:v>
                </c:pt>
                <c:pt idx="8">
                  <c:v>31</c:v>
                </c:pt>
                <c:pt idx="9">
                  <c:v>29</c:v>
                </c:pt>
                <c:pt idx="10">
                  <c:v>52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22368627"/>
        <c:axId val="58336968"/>
      </c:barChart>
      <c:catAx>
        <c:axId val="2236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336968"/>
        <c:crossesAt val="0"/>
        <c:auto val="1"/>
        <c:lblAlgn val="ctr"/>
        <c:lblOffset val="100"/>
        <c:noMultiLvlLbl val="0"/>
      </c:catAx>
      <c:valAx>
        <c:axId val="5833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368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21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C$18:$C$29</c:f>
              <c:numCache>
                <c:formatCode>General</c:formatCode>
                <c:ptCount val="12"/>
                <c:pt idx="0">
                  <c:v>195</c:v>
                </c:pt>
                <c:pt idx="1">
                  <c:v>128</c:v>
                </c:pt>
                <c:pt idx="2">
                  <c:v>176</c:v>
                </c:pt>
                <c:pt idx="3">
                  <c:v>131</c:v>
                </c:pt>
                <c:pt idx="4">
                  <c:v>61</c:v>
                </c:pt>
                <c:pt idx="5">
                  <c:v>122</c:v>
                </c:pt>
                <c:pt idx="6">
                  <c:v>96</c:v>
                </c:pt>
                <c:pt idx="7">
                  <c:v>112</c:v>
                </c:pt>
                <c:pt idx="8">
                  <c:v>133</c:v>
                </c:pt>
                <c:pt idx="9">
                  <c:v>110</c:v>
                </c:pt>
                <c:pt idx="10">
                  <c:v>123</c:v>
                </c:pt>
                <c:pt idx="11">
                  <c:v>120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6:$D$1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6:$E$17</c:f>
              <c:numCache>
                <c:formatCode>General</c:formatCode>
                <c:ptCount val="12"/>
                <c:pt idx="0">
                  <c:v>69</c:v>
                </c:pt>
                <c:pt idx="1">
                  <c:v>43</c:v>
                </c:pt>
                <c:pt idx="2">
                  <c:v>49</c:v>
                </c:pt>
                <c:pt idx="3">
                  <c:v>101</c:v>
                </c:pt>
                <c:pt idx="4">
                  <c:v>44</c:v>
                </c:pt>
                <c:pt idx="5">
                  <c:v>43</c:v>
                </c:pt>
                <c:pt idx="6">
                  <c:v>36</c:v>
                </c:pt>
                <c:pt idx="7">
                  <c:v>43</c:v>
                </c:pt>
                <c:pt idx="8">
                  <c:v>31</c:v>
                </c:pt>
                <c:pt idx="9">
                  <c:v>29</c:v>
                </c:pt>
                <c:pt idx="10">
                  <c:v>52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51347924"/>
        <c:axId val="10875169"/>
      </c:barChart>
      <c:catAx>
        <c:axId val="5134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875169"/>
        <c:crossesAt val="0"/>
        <c:auto val="1"/>
        <c:lblAlgn val="ctr"/>
        <c:lblOffset val="100"/>
        <c:noMultiLvlLbl val="0"/>
      </c:catAx>
      <c:valAx>
        <c:axId val="1087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34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22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C$30:$C$41</c:f>
              <c:numCache>
                <c:formatCode>General</c:formatCode>
                <c:ptCount val="12"/>
                <c:pt idx="0">
                  <c:v>171</c:v>
                </c:pt>
                <c:pt idx="1">
                  <c:v>133</c:v>
                </c:pt>
                <c:pt idx="2">
                  <c:v>154</c:v>
                </c:pt>
                <c:pt idx="3">
                  <c:v>123</c:v>
                </c:pt>
                <c:pt idx="4">
                  <c:v>146</c:v>
                </c:pt>
                <c:pt idx="5">
                  <c:v>177</c:v>
                </c:pt>
                <c:pt idx="6">
                  <c:v>107</c:v>
                </c:pt>
                <c:pt idx="7">
                  <c:v>167</c:v>
                </c:pt>
                <c:pt idx="8">
                  <c:v>178</c:v>
                </c:pt>
                <c:pt idx="9">
                  <c:v>140</c:v>
                </c:pt>
                <c:pt idx="10">
                  <c:v>172</c:v>
                </c:pt>
                <c:pt idx="11">
                  <c:v>189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6:$D$17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6:$E$17</c:f>
              <c:numCache>
                <c:formatCode>General</c:formatCode>
                <c:ptCount val="12"/>
                <c:pt idx="0">
                  <c:v>69</c:v>
                </c:pt>
                <c:pt idx="1">
                  <c:v>43</c:v>
                </c:pt>
                <c:pt idx="2">
                  <c:v>49</c:v>
                </c:pt>
                <c:pt idx="3">
                  <c:v>101</c:v>
                </c:pt>
                <c:pt idx="4">
                  <c:v>44</c:v>
                </c:pt>
                <c:pt idx="5">
                  <c:v>43</c:v>
                </c:pt>
                <c:pt idx="6">
                  <c:v>36</c:v>
                </c:pt>
                <c:pt idx="7">
                  <c:v>43</c:v>
                </c:pt>
                <c:pt idx="8">
                  <c:v>31</c:v>
                </c:pt>
                <c:pt idx="9">
                  <c:v>29</c:v>
                </c:pt>
                <c:pt idx="10">
                  <c:v>52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55902228"/>
        <c:axId val="92086001"/>
      </c:barChart>
      <c:catAx>
        <c:axId val="5590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086001"/>
        <c:crossesAt val="0"/>
        <c:auto val="1"/>
        <c:lblAlgn val="ctr"/>
        <c:lblOffset val="100"/>
        <c:noMultiLvlLbl val="0"/>
      </c:catAx>
      <c:valAx>
        <c:axId val="9208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902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23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C$42:$C$53</c:f>
              <c:numCache>
                <c:formatCode>General</c:formatCode>
                <c:ptCount val="12"/>
                <c:pt idx="0">
                  <c:v>194</c:v>
                </c:pt>
                <c:pt idx="1">
                  <c:v>112</c:v>
                </c:pt>
                <c:pt idx="2">
                  <c:v>160</c:v>
                </c:pt>
                <c:pt idx="3">
                  <c:v>115</c:v>
                </c:pt>
                <c:pt idx="4">
                  <c:v>137</c:v>
                </c:pt>
                <c:pt idx="5">
                  <c:v>131</c:v>
                </c:pt>
                <c:pt idx="6">
                  <c:v>122</c:v>
                </c:pt>
                <c:pt idx="7">
                  <c:v>132</c:v>
                </c:pt>
                <c:pt idx="8">
                  <c:v>160</c:v>
                </c:pt>
                <c:pt idx="9">
                  <c:v>147</c:v>
                </c:pt>
                <c:pt idx="10">
                  <c:v>144</c:v>
                </c:pt>
                <c:pt idx="11">
                  <c:v>208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D$42:$D$53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E$42:$E$53</c:f>
              <c:numCache>
                <c:formatCode>General</c:formatCode>
                <c:ptCount val="12"/>
                <c:pt idx="0">
                  <c:v>49</c:v>
                </c:pt>
                <c:pt idx="1">
                  <c:v>26</c:v>
                </c:pt>
                <c:pt idx="2">
                  <c:v>38</c:v>
                </c:pt>
                <c:pt idx="3">
                  <c:v>24</c:v>
                </c:pt>
                <c:pt idx="4">
                  <c:v>28</c:v>
                </c:pt>
                <c:pt idx="5">
                  <c:v>24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6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61212911"/>
        <c:axId val="7509327"/>
      </c:barChart>
      <c:catAx>
        <c:axId val="6121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9327"/>
        <c:crossesAt val="0"/>
        <c:auto val="1"/>
        <c:lblAlgn val="ctr"/>
        <c:lblOffset val="100"/>
        <c:noMultiLvlLbl val="0"/>
      </c:catAx>
      <c:valAx>
        <c:axId val="750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21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24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C$54:$C$65</c:f>
              <c:numCache>
                <c:formatCode>General</c:formatCode>
                <c:ptCount val="12"/>
                <c:pt idx="0">
                  <c:v>143</c:v>
                </c:pt>
                <c:pt idx="1">
                  <c:v>120</c:v>
                </c:pt>
                <c:pt idx="2">
                  <c:v>111</c:v>
                </c:pt>
                <c:pt idx="3">
                  <c:v>90</c:v>
                </c:pt>
                <c:pt idx="4">
                  <c:v>137</c:v>
                </c:pt>
                <c:pt idx="5">
                  <c:v>104</c:v>
                </c:pt>
                <c:pt idx="6">
                  <c:v>123</c:v>
                </c:pt>
                <c:pt idx="7">
                  <c:v>155</c:v>
                </c:pt>
                <c:pt idx="8">
                  <c:v>136</c:v>
                </c:pt>
                <c:pt idx="9">
                  <c:v>136</c:v>
                </c:pt>
                <c:pt idx="10">
                  <c:v>134</c:v>
                </c:pt>
                <c:pt idx="11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D$54:$D$65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3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3'!$E$54:$E$65</c:f>
              <c:numCache>
                <c:formatCode>General</c:formatCode>
                <c:ptCount val="12"/>
                <c:pt idx="0">
                  <c:v>24</c:v>
                </c:pt>
                <c:pt idx="1">
                  <c:v>43</c:v>
                </c:pt>
                <c:pt idx="2">
                  <c:v>15</c:v>
                </c:pt>
                <c:pt idx="3">
                  <c:v>9</c:v>
                </c:pt>
                <c:pt idx="4">
                  <c:v>17</c:v>
                </c:pt>
                <c:pt idx="5">
                  <c:v>10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11</c:v>
                </c:pt>
                <c:pt idx="10">
                  <c:v>20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9485368"/>
        <c:axId val="40665588"/>
      </c:barChart>
      <c:catAx>
        <c:axId val="948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665588"/>
        <c:crossesAt val="0"/>
        <c:auto val="1"/>
        <c:lblAlgn val="ctr"/>
        <c:lblOffset val="100"/>
        <c:noMultiLvlLbl val="0"/>
      </c:catAx>
      <c:valAx>
        <c:axId val="4066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8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1 YILINDA AYLAR İTİBARİYLE KAYSERİ'DE KURULAN ŞİRKET SAYILARI</a:t>
            </a:r>
          </a:p>
        </c:rich>
      </c:tx>
      <c:layout>
        <c:manualLayout>
          <c:xMode val="edge"/>
          <c:yMode val="edge"/>
          <c:x val="0.2019482788747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9669971573182"/>
          <c:w val="0.954831382142233"/>
          <c:h val="0.79199889066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18:$C$29</c:f>
              <c:numCache>
                <c:formatCode>General</c:formatCode>
                <c:ptCount val="12"/>
                <c:pt idx="0">
                  <c:v>78</c:v>
                </c:pt>
                <c:pt idx="1">
                  <c:v>69</c:v>
                </c:pt>
                <c:pt idx="2">
                  <c:v>57</c:v>
                </c:pt>
                <c:pt idx="3">
                  <c:v>64</c:v>
                </c:pt>
                <c:pt idx="4">
                  <c:v>68</c:v>
                </c:pt>
                <c:pt idx="5">
                  <c:v>63</c:v>
                </c:pt>
                <c:pt idx="6">
                  <c:v>36</c:v>
                </c:pt>
                <c:pt idx="7">
                  <c:v>47</c:v>
                </c:pt>
                <c:pt idx="8">
                  <c:v>59</c:v>
                </c:pt>
                <c:pt idx="9">
                  <c:v>60</c:v>
                </c:pt>
                <c:pt idx="10">
                  <c:v>35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18:$D$29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8:$B$2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18:$E$29</c:f>
              <c:numCache>
                <c:formatCode>General</c:formatCode>
                <c:ptCount val="12"/>
                <c:pt idx="0">
                  <c:v>46</c:v>
                </c:pt>
                <c:pt idx="1">
                  <c:v>60</c:v>
                </c:pt>
                <c:pt idx="2">
                  <c:v>50</c:v>
                </c:pt>
                <c:pt idx="3">
                  <c:v>69</c:v>
                </c:pt>
                <c:pt idx="4">
                  <c:v>73</c:v>
                </c:pt>
                <c:pt idx="5">
                  <c:v>61</c:v>
                </c:pt>
                <c:pt idx="6">
                  <c:v>52</c:v>
                </c:pt>
                <c:pt idx="7">
                  <c:v>42</c:v>
                </c:pt>
                <c:pt idx="8">
                  <c:v>40</c:v>
                </c:pt>
                <c:pt idx="9">
                  <c:v>39</c:v>
                </c:pt>
                <c:pt idx="10">
                  <c:v>41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49725528"/>
        <c:axId val="86767883"/>
      </c:barChart>
      <c:catAx>
        <c:axId val="4972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860562641971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767883"/>
        <c:crossesAt val="0"/>
        <c:auto val="1"/>
        <c:lblAlgn val="ctr"/>
        <c:lblOffset val="100"/>
        <c:noMultiLvlLbl val="0"/>
      </c:catAx>
      <c:valAx>
        <c:axId val="86767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6199126395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72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162676917701"/>
          <c:y val="0.936836996463981"/>
          <c:w val="0.45151144504630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 YILINDA  AYLAR İTİBARİYLE KAYSERİ'DE KURULAN ŞİRKET SAYILARI</a:t>
            </a:r>
          </a:p>
        </c:rich>
      </c:tx>
      <c:layout>
        <c:manualLayout>
          <c:xMode val="edge"/>
          <c:yMode val="edge"/>
          <c:x val="0.201205661366416"/>
          <c:y val="0.054288289537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0640643416765"/>
          <c:w val="0.944827887471606"/>
          <c:h val="0.77827081744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30:$C$41</c:f>
              <c:numCache>
                <c:formatCode>General</c:formatCode>
                <c:ptCount val="12"/>
                <c:pt idx="0">
                  <c:v>68</c:v>
                </c:pt>
                <c:pt idx="1">
                  <c:v>51</c:v>
                </c:pt>
                <c:pt idx="2">
                  <c:v>44</c:v>
                </c:pt>
                <c:pt idx="3">
                  <c:v>45</c:v>
                </c:pt>
                <c:pt idx="4">
                  <c:v>38</c:v>
                </c:pt>
                <c:pt idx="5">
                  <c:v>41</c:v>
                </c:pt>
                <c:pt idx="6">
                  <c:v>50</c:v>
                </c:pt>
                <c:pt idx="7">
                  <c:v>18</c:v>
                </c:pt>
                <c:pt idx="8">
                  <c:v>27</c:v>
                </c:pt>
                <c:pt idx="9">
                  <c:v>31</c:v>
                </c:pt>
                <c:pt idx="10">
                  <c:v>38</c:v>
                </c:pt>
                <c:pt idx="11">
                  <c:v>47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30:$D$4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30:$B$4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30:$E$41</c:f>
              <c:numCache>
                <c:formatCode>General</c:formatCode>
                <c:ptCount val="12"/>
                <c:pt idx="0">
                  <c:v>68</c:v>
                </c:pt>
                <c:pt idx="1">
                  <c:v>40</c:v>
                </c:pt>
                <c:pt idx="2">
                  <c:v>56</c:v>
                </c:pt>
                <c:pt idx="3">
                  <c:v>82</c:v>
                </c:pt>
                <c:pt idx="4">
                  <c:v>67</c:v>
                </c:pt>
                <c:pt idx="5">
                  <c:v>83</c:v>
                </c:pt>
                <c:pt idx="6">
                  <c:v>74</c:v>
                </c:pt>
                <c:pt idx="7">
                  <c:v>32</c:v>
                </c:pt>
                <c:pt idx="8">
                  <c:v>34</c:v>
                </c:pt>
                <c:pt idx="9">
                  <c:v>50</c:v>
                </c:pt>
                <c:pt idx="10">
                  <c:v>48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10771677"/>
        <c:axId val="84977893"/>
      </c:barChart>
      <c:catAx>
        <c:axId val="1077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977893"/>
        <c:crossesAt val="0"/>
        <c:auto val="1"/>
        <c:lblAlgn val="ctr"/>
        <c:lblOffset val="100"/>
        <c:noMultiLvlLbl val="0"/>
      </c:catAx>
      <c:valAx>
        <c:axId val="8497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771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015669416904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3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1333980447896"/>
          <c:w val="0.944827887471606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42:$C$53</c:f>
              <c:numCache>
                <c:formatCode>General</c:formatCode>
                <c:ptCount val="12"/>
                <c:pt idx="0">
                  <c:v>65</c:v>
                </c:pt>
                <c:pt idx="1">
                  <c:v>67</c:v>
                </c:pt>
                <c:pt idx="2">
                  <c:v>66</c:v>
                </c:pt>
                <c:pt idx="3">
                  <c:v>67</c:v>
                </c:pt>
                <c:pt idx="4">
                  <c:v>45</c:v>
                </c:pt>
                <c:pt idx="5">
                  <c:v>59</c:v>
                </c:pt>
                <c:pt idx="6">
                  <c:v>52</c:v>
                </c:pt>
                <c:pt idx="7">
                  <c:v>36</c:v>
                </c:pt>
                <c:pt idx="8">
                  <c:v>64</c:v>
                </c:pt>
                <c:pt idx="9">
                  <c:v>53</c:v>
                </c:pt>
                <c:pt idx="10">
                  <c:v>76</c:v>
                </c:pt>
                <c:pt idx="11">
                  <c:v>53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42:$D$53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42:$B$5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42:$E$53</c:f>
              <c:numCache>
                <c:formatCode>General</c:formatCode>
                <c:ptCount val="12"/>
                <c:pt idx="0">
                  <c:v>47</c:v>
                </c:pt>
                <c:pt idx="1">
                  <c:v>56</c:v>
                </c:pt>
                <c:pt idx="2">
                  <c:v>47</c:v>
                </c:pt>
                <c:pt idx="3">
                  <c:v>64</c:v>
                </c:pt>
                <c:pt idx="4">
                  <c:v>72</c:v>
                </c:pt>
                <c:pt idx="5">
                  <c:v>45</c:v>
                </c:pt>
                <c:pt idx="6">
                  <c:v>49</c:v>
                </c:pt>
                <c:pt idx="7">
                  <c:v>28</c:v>
                </c:pt>
                <c:pt idx="8">
                  <c:v>45</c:v>
                </c:pt>
                <c:pt idx="9">
                  <c:v>45</c:v>
                </c:pt>
                <c:pt idx="10">
                  <c:v>64</c:v>
                </c:pt>
                <c:pt idx="11">
                  <c:v>49</c:v>
                </c:pt>
              </c:numCache>
            </c:numRef>
          </c:val>
        </c:ser>
        <c:gapWidth val="150"/>
        <c:overlap val="0"/>
        <c:axId val="62666639"/>
        <c:axId val="76301765"/>
      </c:barChart>
      <c:catAx>
        <c:axId val="6266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301765"/>
        <c:crossesAt val="0"/>
        <c:auto val="1"/>
        <c:lblAlgn val="ctr"/>
        <c:lblOffset val="100"/>
        <c:noMultiLvlLbl val="0"/>
      </c:catAx>
      <c:valAx>
        <c:axId val="76301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66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4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54:$C$65</c:f>
              <c:numCache>
                <c:formatCode>General</c:formatCode>
                <c:ptCount val="12"/>
                <c:pt idx="0">
                  <c:v>97</c:v>
                </c:pt>
                <c:pt idx="1">
                  <c:v>59</c:v>
                </c:pt>
                <c:pt idx="2">
                  <c:v>87</c:v>
                </c:pt>
                <c:pt idx="3">
                  <c:v>66</c:v>
                </c:pt>
                <c:pt idx="4">
                  <c:v>49</c:v>
                </c:pt>
                <c:pt idx="5">
                  <c:v>74</c:v>
                </c:pt>
                <c:pt idx="6">
                  <c:v>46</c:v>
                </c:pt>
                <c:pt idx="7">
                  <c:v>60</c:v>
                </c:pt>
                <c:pt idx="8">
                  <c:v>89</c:v>
                </c:pt>
                <c:pt idx="9">
                  <c:v>88</c:v>
                </c:pt>
                <c:pt idx="10">
                  <c:v>128</c:v>
                </c:pt>
                <c:pt idx="11">
                  <c:v>68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54:$D$6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54:$B$6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54:$E$65</c:f>
              <c:numCache>
                <c:formatCode>General</c:formatCode>
                <c:ptCount val="12"/>
                <c:pt idx="0">
                  <c:v>466</c:v>
                </c:pt>
                <c:pt idx="1">
                  <c:v>61</c:v>
                </c:pt>
                <c:pt idx="2">
                  <c:v>89</c:v>
                </c:pt>
                <c:pt idx="3">
                  <c:v>89</c:v>
                </c:pt>
                <c:pt idx="4">
                  <c:v>65</c:v>
                </c:pt>
                <c:pt idx="5">
                  <c:v>47</c:v>
                </c:pt>
                <c:pt idx="6">
                  <c:v>48</c:v>
                </c:pt>
                <c:pt idx="7">
                  <c:v>48</c:v>
                </c:pt>
                <c:pt idx="8">
                  <c:v>57</c:v>
                </c:pt>
                <c:pt idx="9">
                  <c:v>50</c:v>
                </c:pt>
                <c:pt idx="10">
                  <c:v>63</c:v>
                </c:pt>
                <c:pt idx="11">
                  <c:v>62</c:v>
                </c:pt>
              </c:numCache>
            </c:numRef>
          </c:val>
        </c:ser>
        <c:gapWidth val="150"/>
        <c:overlap val="0"/>
        <c:axId val="10481051"/>
        <c:axId val="85903981"/>
      </c:barChart>
      <c:catAx>
        <c:axId val="1048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903981"/>
        <c:crossesAt val="0"/>
        <c:auto val="1"/>
        <c:lblAlgn val="ctr"/>
        <c:lblOffset val="100"/>
        <c:noMultiLvlLbl val="0"/>
      </c:catAx>
      <c:valAx>
        <c:axId val="8590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481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5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2489952822"/>
          <c:y val="0.123760660056854"/>
          <c:w val="0.951161977983575"/>
          <c:h val="0.76766276086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6:$B$7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66:$C$77</c:f>
              <c:numCache>
                <c:formatCode>General</c:formatCode>
                <c:ptCount val="12"/>
                <c:pt idx="0">
                  <c:v>112</c:v>
                </c:pt>
                <c:pt idx="1">
                  <c:v>83</c:v>
                </c:pt>
                <c:pt idx="2">
                  <c:v>73</c:v>
                </c:pt>
                <c:pt idx="3">
                  <c:v>75</c:v>
                </c:pt>
                <c:pt idx="4">
                  <c:v>93</c:v>
                </c:pt>
                <c:pt idx="5">
                  <c:v>87</c:v>
                </c:pt>
                <c:pt idx="6">
                  <c:v>61</c:v>
                </c:pt>
                <c:pt idx="7">
                  <c:v>85</c:v>
                </c:pt>
                <c:pt idx="8">
                  <c:v>77</c:v>
                </c:pt>
                <c:pt idx="9">
                  <c:v>74</c:v>
                </c:pt>
                <c:pt idx="10">
                  <c:v>62</c:v>
                </c:pt>
                <c:pt idx="11">
                  <c:v>71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6:$B$7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66:$D$7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66:$B$7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66:$E$77</c:f>
              <c:numCache>
                <c:formatCode>General</c:formatCode>
                <c:ptCount val="12"/>
                <c:pt idx="0">
                  <c:v>57</c:v>
                </c:pt>
                <c:pt idx="1">
                  <c:v>61</c:v>
                </c:pt>
                <c:pt idx="2">
                  <c:v>73</c:v>
                </c:pt>
                <c:pt idx="3">
                  <c:v>58</c:v>
                </c:pt>
                <c:pt idx="4">
                  <c:v>55</c:v>
                </c:pt>
                <c:pt idx="5">
                  <c:v>57</c:v>
                </c:pt>
                <c:pt idx="6">
                  <c:v>36</c:v>
                </c:pt>
                <c:pt idx="7">
                  <c:v>35</c:v>
                </c:pt>
                <c:pt idx="8">
                  <c:v>39</c:v>
                </c:pt>
                <c:pt idx="9">
                  <c:v>63</c:v>
                </c:pt>
                <c:pt idx="10">
                  <c:v>51</c:v>
                </c:pt>
                <c:pt idx="11">
                  <c:v>67</c:v>
                </c:pt>
              </c:numCache>
            </c:numRef>
          </c:val>
        </c:ser>
        <c:gapWidth val="150"/>
        <c:overlap val="0"/>
        <c:axId val="8963899"/>
        <c:axId val="53968100"/>
      </c:barChart>
      <c:catAx>
        <c:axId val="896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493665909488031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68100"/>
        <c:crossesAt val="0"/>
        <c:auto val="1"/>
        <c:lblAlgn val="ctr"/>
        <c:lblOffset val="100"/>
        <c:noMultiLvlLbl val="0"/>
      </c:catAx>
      <c:valAx>
        <c:axId val="5396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8433751646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3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501005338695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6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78:$B$8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78:$C$89</c:f>
              <c:numCache>
                <c:formatCode>General</c:formatCode>
                <c:ptCount val="12"/>
                <c:pt idx="0">
                  <c:v>105</c:v>
                </c:pt>
                <c:pt idx="1">
                  <c:v>96</c:v>
                </c:pt>
                <c:pt idx="2">
                  <c:v>86</c:v>
                </c:pt>
                <c:pt idx="3">
                  <c:v>78</c:v>
                </c:pt>
                <c:pt idx="4">
                  <c:v>67</c:v>
                </c:pt>
                <c:pt idx="5">
                  <c:v>86</c:v>
                </c:pt>
                <c:pt idx="6">
                  <c:v>36</c:v>
                </c:pt>
                <c:pt idx="7">
                  <c:v>40</c:v>
                </c:pt>
                <c:pt idx="8">
                  <c:v>48</c:v>
                </c:pt>
                <c:pt idx="9">
                  <c:v>94</c:v>
                </c:pt>
                <c:pt idx="10">
                  <c:v>76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78:$B$8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78:$D$8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78:$B$89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78:$E$89</c:f>
              <c:numCache>
                <c:formatCode>General</c:formatCode>
                <c:ptCount val="12"/>
                <c:pt idx="0">
                  <c:v>111</c:v>
                </c:pt>
                <c:pt idx="1">
                  <c:v>54</c:v>
                </c:pt>
                <c:pt idx="2">
                  <c:v>52</c:v>
                </c:pt>
                <c:pt idx="3">
                  <c:v>45</c:v>
                </c:pt>
                <c:pt idx="4">
                  <c:v>48</c:v>
                </c:pt>
                <c:pt idx="5">
                  <c:v>34</c:v>
                </c:pt>
                <c:pt idx="6">
                  <c:v>16</c:v>
                </c:pt>
                <c:pt idx="7">
                  <c:v>18</c:v>
                </c:pt>
                <c:pt idx="8">
                  <c:v>25</c:v>
                </c:pt>
                <c:pt idx="9">
                  <c:v>44</c:v>
                </c:pt>
                <c:pt idx="10">
                  <c:v>36</c:v>
                </c:pt>
                <c:pt idx="11">
                  <c:v>64</c:v>
                </c:pt>
              </c:numCache>
            </c:numRef>
          </c:val>
        </c:ser>
        <c:gapWidth val="150"/>
        <c:overlap val="0"/>
        <c:axId val="8825033"/>
        <c:axId val="60322399"/>
      </c:barChart>
      <c:catAx>
        <c:axId val="882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322399"/>
        <c:crossesAt val="0"/>
        <c:auto val="1"/>
        <c:lblAlgn val="ctr"/>
        <c:lblOffset val="100"/>
        <c:noMultiLvlLbl val="0"/>
      </c:catAx>
      <c:valAx>
        <c:axId val="6032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2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7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2489952822"/>
          <c:y val="0.123760660056854"/>
          <c:w val="0.951161977983575"/>
          <c:h val="0.76766276086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90:$B$10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90:$C$101</c:f>
              <c:numCache>
                <c:formatCode>General</c:formatCode>
                <c:ptCount val="12"/>
                <c:pt idx="0">
                  <c:v>121</c:v>
                </c:pt>
                <c:pt idx="1">
                  <c:v>61</c:v>
                </c:pt>
                <c:pt idx="2">
                  <c:v>67</c:v>
                </c:pt>
                <c:pt idx="3">
                  <c:v>82</c:v>
                </c:pt>
                <c:pt idx="4">
                  <c:v>100</c:v>
                </c:pt>
                <c:pt idx="5">
                  <c:v>67</c:v>
                </c:pt>
                <c:pt idx="6">
                  <c:v>78</c:v>
                </c:pt>
                <c:pt idx="7">
                  <c:v>115</c:v>
                </c:pt>
                <c:pt idx="8">
                  <c:v>44</c:v>
                </c:pt>
                <c:pt idx="9">
                  <c:v>120</c:v>
                </c:pt>
                <c:pt idx="10">
                  <c:v>77</c:v>
                </c:pt>
                <c:pt idx="11">
                  <c:v>87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90:$B$10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90:$D$10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90:$B$10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90:$E$101</c:f>
              <c:numCache>
                <c:formatCode>General</c:formatCode>
                <c:ptCount val="12"/>
                <c:pt idx="0">
                  <c:v>42</c:v>
                </c:pt>
                <c:pt idx="1">
                  <c:v>49</c:v>
                </c:pt>
                <c:pt idx="2">
                  <c:v>56</c:v>
                </c:pt>
                <c:pt idx="3">
                  <c:v>50</c:v>
                </c:pt>
                <c:pt idx="4">
                  <c:v>51</c:v>
                </c:pt>
                <c:pt idx="5">
                  <c:v>86</c:v>
                </c:pt>
                <c:pt idx="6">
                  <c:v>38</c:v>
                </c:pt>
                <c:pt idx="7">
                  <c:v>49</c:v>
                </c:pt>
                <c:pt idx="8">
                  <c:v>25</c:v>
                </c:pt>
                <c:pt idx="9">
                  <c:v>40</c:v>
                </c:pt>
                <c:pt idx="10">
                  <c:v>49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95122038"/>
        <c:axId val="84390824"/>
      </c:barChart>
      <c:catAx>
        <c:axId val="95122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493665909488031"/>
              <c:y val="0.896346113845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390824"/>
        <c:crossesAt val="0"/>
        <c:auto val="1"/>
        <c:lblAlgn val="ctr"/>
        <c:lblOffset val="100"/>
        <c:noMultiLvlLbl val="0"/>
      </c:catAx>
      <c:valAx>
        <c:axId val="8439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84337516466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22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501005338695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2018 YILINDA AYLAR İTİBARİYLE KAYSERİ'DE KURULAN ŞİRKET SAYILARI</a:t>
            </a:r>
          </a:p>
        </c:rich>
      </c:tx>
      <c:layout>
        <c:manualLayout>
          <c:xMode val="edge"/>
          <c:yMode val="edge"/>
          <c:x val="0.20343351389131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82264546567"/>
          <c:y val="0.121333980447896"/>
          <c:w val="0.951904595491875"/>
          <c:h val="0.77584413783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ŞİRKET"</c:f>
              <c:strCache>
                <c:ptCount val="1"/>
                <c:pt idx="0">
                  <c:v>Şİ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02:$B$11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C$102:$C$113</c:f>
              <c:numCache>
                <c:formatCode>General</c:formatCode>
                <c:ptCount val="12"/>
                <c:pt idx="0">
                  <c:v>150</c:v>
                </c:pt>
                <c:pt idx="1">
                  <c:v>102</c:v>
                </c:pt>
                <c:pt idx="2">
                  <c:v>104</c:v>
                </c:pt>
                <c:pt idx="3">
                  <c:v>105</c:v>
                </c:pt>
                <c:pt idx="4">
                  <c:v>86</c:v>
                </c:pt>
                <c:pt idx="5">
                  <c:v>51</c:v>
                </c:pt>
                <c:pt idx="6">
                  <c:v>76</c:v>
                </c:pt>
                <c:pt idx="7">
                  <c:v>72</c:v>
                </c:pt>
                <c:pt idx="8">
                  <c:v>82</c:v>
                </c:pt>
                <c:pt idx="9">
                  <c:v>70</c:v>
                </c:pt>
                <c:pt idx="10">
                  <c:v>104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"KOOPERATİF"</c:f>
              <c:strCache>
                <c:ptCount val="1"/>
                <c:pt idx="0">
                  <c:v>KOOPERATİ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02:$B$11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D$102:$D$1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"GER. KİŞİ TİC. İŞL."</c:f>
              <c:strCache>
                <c:ptCount val="1"/>
                <c:pt idx="0">
                  <c:v>GER. KİŞİ TİC. İŞ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O 1.2'!$B$102:$B$11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san</c:v>
                </c:pt>
                <c:pt idx="4">
                  <c:v>Mayıs</c:v>
                </c:pt>
                <c:pt idx="5">
                  <c:v>Hazi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m</c:v>
                </c:pt>
                <c:pt idx="10">
                  <c:v>Kasım</c:v>
                </c:pt>
                <c:pt idx="11">
                  <c:v>Aralık</c:v>
                </c:pt>
              </c:strCache>
            </c:strRef>
          </c:cat>
          <c:val>
            <c:numRef>
              <c:f>'TABLO 1.2'!$E$102:$E$113</c:f>
              <c:numCache>
                <c:formatCode>General</c:formatCode>
                <c:ptCount val="12"/>
                <c:pt idx="0">
                  <c:v>63</c:v>
                </c:pt>
                <c:pt idx="1">
                  <c:v>42</c:v>
                </c:pt>
                <c:pt idx="2">
                  <c:v>44</c:v>
                </c:pt>
                <c:pt idx="3">
                  <c:v>45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6</c:v>
                </c:pt>
                <c:pt idx="8">
                  <c:v>18</c:v>
                </c:pt>
                <c:pt idx="9">
                  <c:v>38</c:v>
                </c:pt>
                <c:pt idx="10">
                  <c:v>11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73366556"/>
        <c:axId val="60968183"/>
      </c:barChart>
      <c:catAx>
        <c:axId val="7336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AYLAR</a:t>
                </a:r>
              </a:p>
            </c:rich>
          </c:tx>
          <c:layout>
            <c:manualLayout>
              <c:xMode val="edge"/>
              <c:yMode val="edge"/>
              <c:x val="0.503188886947405"/>
              <c:y val="0.90140747417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968183"/>
        <c:crossesAt val="0"/>
        <c:auto val="1"/>
        <c:lblAlgn val="ctr"/>
        <c:lblOffset val="100"/>
        <c:noMultiLvlLbl val="0"/>
      </c:catAx>
      <c:valAx>
        <c:axId val="6096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AYIL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968175830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366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580290057662"/>
          <c:y val="0.938293004229356"/>
          <c:w val="0.34518609121090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82</xdr:row>
      <xdr:rowOff>95760</xdr:rowOff>
    </xdr:from>
    <xdr:to>
      <xdr:col>8</xdr:col>
      <xdr:colOff>492840</xdr:colOff>
      <xdr:row>85</xdr:row>
      <xdr:rowOff>162000</xdr:rowOff>
    </xdr:to>
    <xdr:sp>
      <xdr:nvSpPr>
        <xdr:cNvPr id="0" name="AutoShape 1">
          <a:hlinkClick r:id="rId1"/>
        </xdr:cNvPr>
        <xdr:cNvSpPr/>
      </xdr:nvSpPr>
      <xdr:spPr>
        <a:xfrm rot="10800000">
          <a:off x="3272400" y="21384000"/>
          <a:ext cx="2242800" cy="552240"/>
        </a:xfrm>
        <a:custGeom>
          <a:avLst/>
          <a:gdLst>
            <a:gd name="textAreaLeft" fmla="*/ 350280 w 2242800"/>
            <a:gd name="textAreaRight" fmla="*/ 1962720 w 224280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31</xdr:row>
      <xdr:rowOff>133560</xdr:rowOff>
    </xdr:from>
    <xdr:to>
      <xdr:col>8</xdr:col>
      <xdr:colOff>492840</xdr:colOff>
      <xdr:row>133</xdr:row>
      <xdr:rowOff>218520</xdr:rowOff>
    </xdr:to>
    <xdr:sp>
      <xdr:nvSpPr>
        <xdr:cNvPr id="1" name="AutoShape 1">
          <a:hlinkClick r:id="rId1"/>
        </xdr:cNvPr>
        <xdr:cNvSpPr/>
      </xdr:nvSpPr>
      <xdr:spPr>
        <a:xfrm rot="10800000">
          <a:off x="3282480" y="29918160"/>
          <a:ext cx="2232720" cy="580320"/>
        </a:xfrm>
        <a:custGeom>
          <a:avLst/>
          <a:gdLst>
            <a:gd name="textAreaLeft" fmla="*/ 348840 w 2232720"/>
            <a:gd name="textAreaRight" fmla="*/ 1953720 w 2232720"/>
            <a:gd name="textAreaTop" fmla="*/ 145080 h 580320"/>
            <a:gd name="textAreaBottom" fmla="*/ 435240 h 58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71</xdr:row>
      <xdr:rowOff>133560</xdr:rowOff>
    </xdr:from>
    <xdr:to>
      <xdr:col>8</xdr:col>
      <xdr:colOff>492840</xdr:colOff>
      <xdr:row>73</xdr:row>
      <xdr:rowOff>218520</xdr:rowOff>
    </xdr:to>
    <xdr:sp>
      <xdr:nvSpPr>
        <xdr:cNvPr id="2" name="AutoShape 1">
          <a:hlinkClick r:id="rId1"/>
        </xdr:cNvPr>
        <xdr:cNvSpPr/>
      </xdr:nvSpPr>
      <xdr:spPr>
        <a:xfrm rot="10800000">
          <a:off x="3282480" y="16887960"/>
          <a:ext cx="2232720" cy="580320"/>
        </a:xfrm>
        <a:custGeom>
          <a:avLst/>
          <a:gdLst>
            <a:gd name="textAreaLeft" fmla="*/ 348840 w 2232720"/>
            <a:gd name="textAreaRight" fmla="*/ 1953720 w 2232720"/>
            <a:gd name="textAreaTop" fmla="*/ 145080 h 580320"/>
            <a:gd name="textAreaBottom" fmla="*/ 435240 h 58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4" t="s">
        <v>11</v>
      </c>
      <c r="B7" s="6" t="s">
        <v>12</v>
      </c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A8" s="4" t="s">
        <v>13</v>
      </c>
      <c r="B8" s="7" t="s">
        <v>14</v>
      </c>
      <c r="C8" s="7"/>
      <c r="D8" s="7"/>
      <c r="E8" s="7"/>
      <c r="F8" s="7"/>
      <c r="G8" s="7"/>
      <c r="H8" s="7"/>
      <c r="I8" s="7"/>
    </row>
    <row r="9" customFormat="false" ht="21" hidden="false" customHeight="true" outlineLevel="0" collapsed="false">
      <c r="A9" s="4" t="s">
        <v>15</v>
      </c>
      <c r="B9" s="7" t="s">
        <v>16</v>
      </c>
      <c r="C9" s="7"/>
      <c r="D9" s="7"/>
      <c r="E9" s="7"/>
      <c r="F9" s="7"/>
      <c r="G9" s="7"/>
      <c r="H9" s="7"/>
      <c r="I9" s="7"/>
    </row>
    <row r="10" customFormat="false" ht="21" hidden="false" customHeight="true" outlineLevel="0" collapsed="false">
      <c r="A10" s="4" t="s">
        <v>17</v>
      </c>
      <c r="B10" s="7" t="s">
        <v>18</v>
      </c>
      <c r="C10" s="7"/>
      <c r="D10" s="7"/>
      <c r="E10" s="7"/>
      <c r="F10" s="7"/>
      <c r="G10" s="7"/>
      <c r="H10" s="7"/>
      <c r="I10" s="7"/>
    </row>
    <row r="11" customFormat="false" ht="21" hidden="false" customHeight="true" outlineLevel="0" collapsed="false">
      <c r="A11" s="4" t="s">
        <v>19</v>
      </c>
      <c r="B11" s="7" t="s">
        <v>20</v>
      </c>
      <c r="C11" s="7"/>
      <c r="D11" s="7"/>
      <c r="E11" s="7"/>
      <c r="F11" s="7"/>
      <c r="G11" s="7"/>
      <c r="H11" s="7"/>
      <c r="I11" s="7"/>
    </row>
    <row r="12" customFormat="false" ht="21" hidden="false" customHeight="true" outlineLevel="0" collapsed="false">
      <c r="A12" s="4" t="s">
        <v>21</v>
      </c>
      <c r="B12" s="7" t="s">
        <v>22</v>
      </c>
      <c r="C12" s="7"/>
      <c r="D12" s="7"/>
      <c r="E12" s="7"/>
      <c r="F12" s="7"/>
      <c r="G12" s="7"/>
      <c r="H12" s="7"/>
      <c r="I12" s="7"/>
    </row>
    <row r="13" customFormat="false" ht="21" hidden="false" customHeight="true" outlineLevel="0" collapsed="false">
      <c r="A13" s="4" t="s">
        <v>23</v>
      </c>
      <c r="B13" s="8" t="s">
        <v>24</v>
      </c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4" t="s">
        <v>25</v>
      </c>
      <c r="B14" s="7" t="s">
        <v>26</v>
      </c>
      <c r="C14" s="7"/>
      <c r="D14" s="7"/>
      <c r="E14" s="7"/>
      <c r="F14" s="7"/>
      <c r="G14" s="7"/>
      <c r="H14" s="7"/>
      <c r="I14" s="7"/>
    </row>
    <row r="15" customFormat="false" ht="21" hidden="false" customHeight="true" outlineLevel="0" collapsed="false">
      <c r="A15" s="4" t="s">
        <v>27</v>
      </c>
      <c r="B15" s="7" t="s">
        <v>28</v>
      </c>
      <c r="C15" s="7"/>
      <c r="D15" s="7"/>
      <c r="E15" s="7"/>
      <c r="F15" s="7"/>
      <c r="G15" s="7"/>
      <c r="H15" s="7"/>
      <c r="I15" s="7"/>
    </row>
    <row r="16" customFormat="false" ht="21" hidden="false" customHeight="true" outlineLevel="0" collapsed="false">
      <c r="A16" s="4" t="s">
        <v>29</v>
      </c>
      <c r="B16" s="7" t="s">
        <v>30</v>
      </c>
      <c r="C16" s="7"/>
      <c r="D16" s="7"/>
      <c r="E16" s="7"/>
      <c r="F16" s="7"/>
      <c r="G16" s="7"/>
      <c r="H16" s="7"/>
      <c r="I16" s="7"/>
    </row>
    <row r="17" customFormat="false" ht="21" hidden="false" customHeight="true" outlineLevel="0" collapsed="false">
      <c r="A17" s="4" t="s">
        <v>31</v>
      </c>
      <c r="B17" s="7" t="s">
        <v>32</v>
      </c>
      <c r="C17" s="7"/>
      <c r="D17" s="7"/>
      <c r="E17" s="7"/>
      <c r="F17" s="7"/>
      <c r="G17" s="7"/>
      <c r="H17" s="7"/>
      <c r="I17" s="7"/>
    </row>
    <row r="18" customFormat="false" ht="21" hidden="false" customHeight="true" outlineLevel="0" collapsed="false">
      <c r="A18" s="4" t="s">
        <v>33</v>
      </c>
      <c r="B18" s="7" t="s">
        <v>34</v>
      </c>
      <c r="C18" s="7"/>
      <c r="D18" s="7"/>
      <c r="E18" s="7"/>
      <c r="F18" s="7"/>
      <c r="G18" s="7"/>
      <c r="H18" s="7"/>
      <c r="I18" s="7"/>
    </row>
    <row r="19" customFormat="false" ht="21" hidden="false" customHeight="true" outlineLevel="0" collapsed="false">
      <c r="A19" s="9" t="s">
        <v>35</v>
      </c>
      <c r="B19" s="10" t="s">
        <v>36</v>
      </c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/>
    <row r="22" customFormat="false" ht="12.75" hidden="false" customHeight="false" outlineLevel="0" collapsed="false">
      <c r="A22" s="11" t="s">
        <v>37</v>
      </c>
      <c r="B22" s="11"/>
      <c r="C22" s="11"/>
      <c r="D22" s="11"/>
      <c r="E22" s="11"/>
    </row>
  </sheetData>
  <mergeCells count="20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2:E22"/>
  </mergeCells>
  <hyperlinks>
    <hyperlink ref="B2" location="'TABLO 1.1'!A1" display="AYLAR İTİBARİYLE KAYSERİ İLİNDE KURULAN VE KAPANAN ŞİRKET SAYILARI (2004-2009)"/>
    <hyperlink ref="B3" location="'TABLO 1.2'!A1" display="AYLAR İTİBARİYLE KAYSERİ İLİNDE KURULAN VE KAPANAN ŞİRKET SAYILARI (2010-2019)"/>
    <hyperlink ref="B4" location="'TABLO 1.3'!A1" display="AYLAR İTİBARİYLE KAYSERİ İLİNDE KURULAN VE KAPANAN ŞİRKET SAYILARI (2020-202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3" style="0" width="8.56"/>
    <col collapsed="false" customWidth="true" hidden="false" outlineLevel="0" max="10" min="10" style="12" width="8.56"/>
    <col collapsed="false" customWidth="true" hidden="false" outlineLevel="0" max="17" min="11" style="0" width="8.56"/>
    <col collapsed="false" customWidth="true" hidden="false" outlineLevel="0" max="18" min="18" style="12" width="8.56"/>
  </cols>
  <sheetData>
    <row r="1" s="14" customFormat="true" ht="15.75" hidden="false" customHeight="true" outlineLevel="0" collapsed="false">
      <c r="A1" s="13" t="s">
        <v>38</v>
      </c>
      <c r="J1" s="15"/>
      <c r="Q1" s="16" t="s">
        <v>39</v>
      </c>
      <c r="R1" s="16"/>
    </row>
    <row r="2" customFormat="false" ht="23.2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36.7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34.5" hidden="false" customHeight="true" outlineLevel="0" collapsed="false">
      <c r="A4" s="19" t="s">
        <v>42</v>
      </c>
      <c r="B4" s="20" t="s">
        <v>43</v>
      </c>
      <c r="C4" s="21" t="s">
        <v>44</v>
      </c>
      <c r="D4" s="21"/>
      <c r="E4" s="21"/>
      <c r="F4" s="21"/>
      <c r="G4" s="21"/>
      <c r="H4" s="21"/>
      <c r="I4" s="21"/>
      <c r="J4" s="21"/>
      <c r="K4" s="22" t="s">
        <v>45</v>
      </c>
      <c r="L4" s="22"/>
      <c r="M4" s="22"/>
      <c r="N4" s="22"/>
      <c r="O4" s="22"/>
      <c r="P4" s="22"/>
      <c r="Q4" s="22"/>
      <c r="R4" s="22"/>
    </row>
    <row r="5" customFormat="false" ht="92.25" hidden="false" customHeight="true" outlineLevel="0" collapsed="false">
      <c r="A5" s="19"/>
      <c r="B5" s="20"/>
      <c r="C5" s="23" t="s">
        <v>46</v>
      </c>
      <c r="D5" s="24" t="s">
        <v>47</v>
      </c>
      <c r="E5" s="24" t="s">
        <v>48</v>
      </c>
      <c r="F5" s="24" t="s">
        <v>49</v>
      </c>
      <c r="G5" s="24" t="s">
        <v>50</v>
      </c>
      <c r="H5" s="24" t="s">
        <v>51</v>
      </c>
      <c r="I5" s="24" t="s">
        <v>52</v>
      </c>
      <c r="J5" s="25" t="s">
        <v>53</v>
      </c>
      <c r="K5" s="23" t="s">
        <v>46</v>
      </c>
      <c r="L5" s="24" t="s">
        <v>47</v>
      </c>
      <c r="M5" s="24" t="s">
        <v>48</v>
      </c>
      <c r="N5" s="24" t="s">
        <v>49</v>
      </c>
      <c r="O5" s="24" t="s">
        <v>50</v>
      </c>
      <c r="P5" s="24" t="s">
        <v>51</v>
      </c>
      <c r="Q5" s="24" t="s">
        <v>52</v>
      </c>
      <c r="R5" s="26" t="s">
        <v>53</v>
      </c>
    </row>
    <row r="6" customFormat="false" ht="19.5" hidden="false" customHeight="true" outlineLevel="0" collapsed="false">
      <c r="A6" s="27" t="n">
        <v>2004</v>
      </c>
      <c r="B6" s="28" t="s">
        <v>54</v>
      </c>
      <c r="C6" s="29" t="s">
        <v>55</v>
      </c>
      <c r="D6" s="30" t="s">
        <v>55</v>
      </c>
      <c r="E6" s="30" t="s">
        <v>55</v>
      </c>
      <c r="F6" s="30" t="s">
        <v>55</v>
      </c>
      <c r="G6" s="30" t="s">
        <v>55</v>
      </c>
      <c r="H6" s="30" t="s">
        <v>55</v>
      </c>
      <c r="I6" s="30" t="s">
        <v>55</v>
      </c>
      <c r="J6" s="31" t="s">
        <v>55</v>
      </c>
      <c r="K6" s="29" t="s">
        <v>55</v>
      </c>
      <c r="L6" s="30" t="s">
        <v>55</v>
      </c>
      <c r="M6" s="30" t="s">
        <v>55</v>
      </c>
      <c r="N6" s="30" t="s">
        <v>55</v>
      </c>
      <c r="O6" s="30" t="s">
        <v>55</v>
      </c>
      <c r="P6" s="30" t="s">
        <v>55</v>
      </c>
      <c r="Q6" s="30" t="s">
        <v>55</v>
      </c>
      <c r="R6" s="32" t="s">
        <v>55</v>
      </c>
    </row>
    <row r="7" customFormat="false" ht="19.5" hidden="false" customHeight="true" outlineLevel="0" collapsed="false">
      <c r="A7" s="27"/>
      <c r="B7" s="33" t="s">
        <v>56</v>
      </c>
      <c r="C7" s="34" t="n">
        <v>8</v>
      </c>
      <c r="D7" s="35" t="n">
        <v>32</v>
      </c>
      <c r="E7" s="35" t="s">
        <v>55</v>
      </c>
      <c r="F7" s="35" t="s">
        <v>55</v>
      </c>
      <c r="G7" s="35" t="n">
        <v>7</v>
      </c>
      <c r="H7" s="35" t="n">
        <v>21</v>
      </c>
      <c r="I7" s="35" t="s">
        <v>55</v>
      </c>
      <c r="J7" s="36" t="n">
        <f aca="false">SUM(C7:H7)</f>
        <v>68</v>
      </c>
      <c r="K7" s="34" t="s">
        <v>55</v>
      </c>
      <c r="L7" s="35" t="n">
        <v>9</v>
      </c>
      <c r="M7" s="35" t="s">
        <v>55</v>
      </c>
      <c r="N7" s="35" t="s">
        <v>55</v>
      </c>
      <c r="O7" s="35" t="n">
        <v>1</v>
      </c>
      <c r="P7" s="35" t="n">
        <v>15</v>
      </c>
      <c r="Q7" s="35" t="s">
        <v>55</v>
      </c>
      <c r="R7" s="37" t="n">
        <f aca="false">SUM(K7:P7)</f>
        <v>25</v>
      </c>
    </row>
    <row r="8" customFormat="false" ht="19.5" hidden="false" customHeight="true" outlineLevel="0" collapsed="false">
      <c r="A8" s="27"/>
      <c r="B8" s="33" t="s">
        <v>57</v>
      </c>
      <c r="C8" s="34" t="n">
        <v>7</v>
      </c>
      <c r="D8" s="35" t="n">
        <v>57</v>
      </c>
      <c r="E8" s="35" t="s">
        <v>55</v>
      </c>
      <c r="F8" s="35" t="s">
        <v>55</v>
      </c>
      <c r="G8" s="35" t="n">
        <v>4</v>
      </c>
      <c r="H8" s="35" t="n">
        <v>57</v>
      </c>
      <c r="I8" s="35" t="s">
        <v>55</v>
      </c>
      <c r="J8" s="36" t="n">
        <f aca="false">SUM(C8:H8)</f>
        <v>125</v>
      </c>
      <c r="K8" s="34" t="n">
        <v>2</v>
      </c>
      <c r="L8" s="35" t="n">
        <v>8</v>
      </c>
      <c r="M8" s="35" t="s">
        <v>55</v>
      </c>
      <c r="N8" s="35" t="s">
        <v>55</v>
      </c>
      <c r="O8" s="35" t="s">
        <v>55</v>
      </c>
      <c r="P8" s="35" t="n">
        <v>15</v>
      </c>
      <c r="Q8" s="35" t="s">
        <v>55</v>
      </c>
      <c r="R8" s="37" t="n">
        <f aca="false">SUM(K8:P8)</f>
        <v>25</v>
      </c>
    </row>
    <row r="9" customFormat="false" ht="19.5" hidden="false" customHeight="true" outlineLevel="0" collapsed="false">
      <c r="A9" s="27"/>
      <c r="B9" s="33" t="s">
        <v>58</v>
      </c>
      <c r="C9" s="34" t="n">
        <v>4</v>
      </c>
      <c r="D9" s="35" t="n">
        <v>50</v>
      </c>
      <c r="E9" s="35" t="s">
        <v>55</v>
      </c>
      <c r="F9" s="35" t="s">
        <v>55</v>
      </c>
      <c r="G9" s="35" t="n">
        <v>2</v>
      </c>
      <c r="H9" s="35" t="n">
        <v>26</v>
      </c>
      <c r="I9" s="35" t="s">
        <v>55</v>
      </c>
      <c r="J9" s="36" t="n">
        <f aca="false">SUM(C9:H9)</f>
        <v>82</v>
      </c>
      <c r="K9" s="34" t="n">
        <v>1</v>
      </c>
      <c r="L9" s="35" t="n">
        <v>5</v>
      </c>
      <c r="M9" s="35" t="s">
        <v>55</v>
      </c>
      <c r="N9" s="35" t="s">
        <v>55</v>
      </c>
      <c r="O9" s="35" t="s">
        <v>55</v>
      </c>
      <c r="P9" s="35" t="n">
        <v>10</v>
      </c>
      <c r="Q9" s="35" t="s">
        <v>55</v>
      </c>
      <c r="R9" s="37" t="n">
        <f aca="false">SUM(K9:P9)</f>
        <v>16</v>
      </c>
    </row>
    <row r="10" customFormat="false" ht="19.5" hidden="false" customHeight="true" outlineLevel="0" collapsed="false">
      <c r="A10" s="27"/>
      <c r="B10" s="33" t="s">
        <v>59</v>
      </c>
      <c r="C10" s="34" t="n">
        <v>7</v>
      </c>
      <c r="D10" s="35" t="n">
        <v>47</v>
      </c>
      <c r="E10" s="35" t="s">
        <v>55</v>
      </c>
      <c r="F10" s="35" t="s">
        <v>55</v>
      </c>
      <c r="G10" s="35" t="n">
        <v>4</v>
      </c>
      <c r="H10" s="35" t="n">
        <v>38</v>
      </c>
      <c r="I10" s="35" t="s">
        <v>55</v>
      </c>
      <c r="J10" s="36" t="n">
        <f aca="false">SUM(C10:H10)</f>
        <v>96</v>
      </c>
      <c r="K10" s="34" t="n">
        <v>1</v>
      </c>
      <c r="L10" s="35" t="n">
        <v>10</v>
      </c>
      <c r="M10" s="35" t="s">
        <v>55</v>
      </c>
      <c r="N10" s="35" t="s">
        <v>55</v>
      </c>
      <c r="O10" s="35" t="n">
        <v>1</v>
      </c>
      <c r="P10" s="35" t="n">
        <v>17</v>
      </c>
      <c r="Q10" s="35" t="s">
        <v>55</v>
      </c>
      <c r="R10" s="37" t="n">
        <f aca="false">SUM(K10:P10)</f>
        <v>29</v>
      </c>
    </row>
    <row r="11" customFormat="false" ht="19.5" hidden="false" customHeight="true" outlineLevel="0" collapsed="false">
      <c r="A11" s="27"/>
      <c r="B11" s="33" t="s">
        <v>60</v>
      </c>
      <c r="C11" s="34" t="n">
        <v>7</v>
      </c>
      <c r="D11" s="35" t="n">
        <v>58</v>
      </c>
      <c r="E11" s="35" t="s">
        <v>55</v>
      </c>
      <c r="F11" s="35" t="s">
        <v>55</v>
      </c>
      <c r="G11" s="35" t="n">
        <v>3</v>
      </c>
      <c r="H11" s="35" t="n">
        <v>58</v>
      </c>
      <c r="I11" s="35" t="s">
        <v>55</v>
      </c>
      <c r="J11" s="36" t="n">
        <f aca="false">SUM(C11:H11)</f>
        <v>126</v>
      </c>
      <c r="K11" s="34" t="n">
        <v>5</v>
      </c>
      <c r="L11" s="35" t="n">
        <v>14</v>
      </c>
      <c r="M11" s="35" t="s">
        <v>55</v>
      </c>
      <c r="N11" s="35" t="s">
        <v>55</v>
      </c>
      <c r="O11" s="35" t="n">
        <v>3</v>
      </c>
      <c r="P11" s="35" t="n">
        <v>13</v>
      </c>
      <c r="Q11" s="35" t="s">
        <v>55</v>
      </c>
      <c r="R11" s="37" t="n">
        <f aca="false">SUM(K11:P11)</f>
        <v>35</v>
      </c>
    </row>
    <row r="12" customFormat="false" ht="19.5" hidden="false" customHeight="true" outlineLevel="0" collapsed="false">
      <c r="A12" s="27"/>
      <c r="B12" s="33" t="s">
        <v>61</v>
      </c>
      <c r="C12" s="34" t="n">
        <v>8</v>
      </c>
      <c r="D12" s="35" t="n">
        <v>35</v>
      </c>
      <c r="E12" s="35" t="s">
        <v>55</v>
      </c>
      <c r="F12" s="35" t="s">
        <v>55</v>
      </c>
      <c r="G12" s="35" t="n">
        <v>3</v>
      </c>
      <c r="H12" s="35" t="n">
        <v>30</v>
      </c>
      <c r="I12" s="35" t="s">
        <v>55</v>
      </c>
      <c r="J12" s="36" t="n">
        <f aca="false">SUM(C12:H12)</f>
        <v>76</v>
      </c>
      <c r="K12" s="34" t="n">
        <v>4</v>
      </c>
      <c r="L12" s="35" t="n">
        <v>8</v>
      </c>
      <c r="M12" s="35" t="s">
        <v>55</v>
      </c>
      <c r="N12" s="35" t="s">
        <v>55</v>
      </c>
      <c r="O12" s="35" t="s">
        <v>55</v>
      </c>
      <c r="P12" s="35" t="n">
        <v>7</v>
      </c>
      <c r="Q12" s="35" t="s">
        <v>55</v>
      </c>
      <c r="R12" s="37" t="n">
        <f aca="false">SUM(K12:P12)</f>
        <v>19</v>
      </c>
    </row>
    <row r="13" customFormat="false" ht="19.5" hidden="false" customHeight="true" outlineLevel="0" collapsed="false">
      <c r="A13" s="27"/>
      <c r="B13" s="33" t="s">
        <v>62</v>
      </c>
      <c r="C13" s="34" t="n">
        <v>8</v>
      </c>
      <c r="D13" s="35" t="n">
        <v>62</v>
      </c>
      <c r="E13" s="35" t="n">
        <v>1</v>
      </c>
      <c r="F13" s="35" t="s">
        <v>55</v>
      </c>
      <c r="G13" s="35" t="n">
        <v>2</v>
      </c>
      <c r="H13" s="35" t="n">
        <v>43</v>
      </c>
      <c r="I13" s="35" t="s">
        <v>55</v>
      </c>
      <c r="J13" s="36" t="n">
        <f aca="false">SUM(C13:H13)</f>
        <v>116</v>
      </c>
      <c r="K13" s="34" t="n">
        <v>2</v>
      </c>
      <c r="L13" s="35" t="n">
        <v>9</v>
      </c>
      <c r="M13" s="35" t="s">
        <v>55</v>
      </c>
      <c r="N13" s="35" t="s">
        <v>55</v>
      </c>
      <c r="O13" s="35" t="n">
        <v>3</v>
      </c>
      <c r="P13" s="35" t="n">
        <v>6</v>
      </c>
      <c r="Q13" s="35" t="s">
        <v>55</v>
      </c>
      <c r="R13" s="37" t="n">
        <f aca="false">SUM(K13:P13)</f>
        <v>20</v>
      </c>
    </row>
    <row r="14" customFormat="false" ht="19.5" hidden="false" customHeight="true" outlineLevel="0" collapsed="false">
      <c r="A14" s="27"/>
      <c r="B14" s="33" t="s">
        <v>63</v>
      </c>
      <c r="C14" s="34" t="n">
        <v>8</v>
      </c>
      <c r="D14" s="35" t="n">
        <v>45</v>
      </c>
      <c r="E14" s="35" t="s">
        <v>55</v>
      </c>
      <c r="F14" s="35" t="s">
        <v>55</v>
      </c>
      <c r="G14" s="35" t="s">
        <v>55</v>
      </c>
      <c r="H14" s="35" t="n">
        <v>35</v>
      </c>
      <c r="I14" s="35" t="s">
        <v>55</v>
      </c>
      <c r="J14" s="36" t="n">
        <f aca="false">SUM(C14:H14)</f>
        <v>88</v>
      </c>
      <c r="K14" s="34" t="n">
        <v>2</v>
      </c>
      <c r="L14" s="35" t="n">
        <v>14</v>
      </c>
      <c r="M14" s="35" t="s">
        <v>55</v>
      </c>
      <c r="N14" s="35" t="s">
        <v>55</v>
      </c>
      <c r="O14" s="35" t="n">
        <v>5</v>
      </c>
      <c r="P14" s="35" t="n">
        <v>10</v>
      </c>
      <c r="Q14" s="35" t="s">
        <v>55</v>
      </c>
      <c r="R14" s="37" t="n">
        <f aca="false">SUM(K14:P14)</f>
        <v>31</v>
      </c>
    </row>
    <row r="15" customFormat="false" ht="19.5" hidden="false" customHeight="true" outlineLevel="0" collapsed="false">
      <c r="A15" s="27"/>
      <c r="B15" s="33" t="s">
        <v>64</v>
      </c>
      <c r="C15" s="34" t="n">
        <v>11</v>
      </c>
      <c r="D15" s="35" t="n">
        <v>34</v>
      </c>
      <c r="E15" s="35" t="s">
        <v>55</v>
      </c>
      <c r="F15" s="35" t="s">
        <v>55</v>
      </c>
      <c r="G15" s="35" t="n">
        <v>2</v>
      </c>
      <c r="H15" s="35" t="n">
        <v>22</v>
      </c>
      <c r="I15" s="35" t="s">
        <v>55</v>
      </c>
      <c r="J15" s="36" t="n">
        <f aca="false">SUM(C15:H15)</f>
        <v>69</v>
      </c>
      <c r="K15" s="34" t="n">
        <v>2</v>
      </c>
      <c r="L15" s="35" t="n">
        <v>12</v>
      </c>
      <c r="M15" s="35" t="s">
        <v>55</v>
      </c>
      <c r="N15" s="35" t="s">
        <v>55</v>
      </c>
      <c r="O15" s="35" t="n">
        <v>1</v>
      </c>
      <c r="P15" s="35" t="n">
        <v>9</v>
      </c>
      <c r="Q15" s="35" t="s">
        <v>55</v>
      </c>
      <c r="R15" s="37" t="n">
        <f aca="false">SUM(K15:P15)</f>
        <v>24</v>
      </c>
    </row>
    <row r="16" customFormat="false" ht="19.5" hidden="false" customHeight="true" outlineLevel="0" collapsed="false">
      <c r="A16" s="27"/>
      <c r="B16" s="33" t="s">
        <v>65</v>
      </c>
      <c r="C16" s="34" t="n">
        <v>3</v>
      </c>
      <c r="D16" s="35" t="n">
        <v>39</v>
      </c>
      <c r="E16" s="35" t="s">
        <v>55</v>
      </c>
      <c r="F16" s="35" t="s">
        <v>55</v>
      </c>
      <c r="G16" s="35" t="n">
        <v>2</v>
      </c>
      <c r="H16" s="35" t="n">
        <v>25</v>
      </c>
      <c r="I16" s="35" t="s">
        <v>55</v>
      </c>
      <c r="J16" s="36" t="n">
        <f aca="false">SUM(C16:H16)</f>
        <v>69</v>
      </c>
      <c r="K16" s="34" t="n">
        <v>2</v>
      </c>
      <c r="L16" s="35" t="n">
        <v>7</v>
      </c>
      <c r="M16" s="35" t="s">
        <v>55</v>
      </c>
      <c r="N16" s="35" t="s">
        <v>55</v>
      </c>
      <c r="O16" s="35" t="n">
        <v>5</v>
      </c>
      <c r="P16" s="35" t="n">
        <v>9</v>
      </c>
      <c r="Q16" s="35" t="s">
        <v>55</v>
      </c>
      <c r="R16" s="37" t="n">
        <f aca="false">SUM(K16:P16)</f>
        <v>23</v>
      </c>
    </row>
    <row r="17" customFormat="false" ht="19.5" hidden="false" customHeight="true" outlineLevel="0" collapsed="false">
      <c r="A17" s="27"/>
      <c r="B17" s="38" t="s">
        <v>66</v>
      </c>
      <c r="C17" s="39" t="n">
        <v>9</v>
      </c>
      <c r="D17" s="40" t="n">
        <v>64</v>
      </c>
      <c r="E17" s="40" t="s">
        <v>55</v>
      </c>
      <c r="F17" s="40" t="s">
        <v>55</v>
      </c>
      <c r="G17" s="40" t="n">
        <v>2</v>
      </c>
      <c r="H17" s="40" t="n">
        <v>33</v>
      </c>
      <c r="I17" s="40" t="s">
        <v>55</v>
      </c>
      <c r="J17" s="41" t="n">
        <f aca="false">SUM(C17:H17)</f>
        <v>108</v>
      </c>
      <c r="K17" s="39" t="n">
        <v>9</v>
      </c>
      <c r="L17" s="40" t="n">
        <v>39</v>
      </c>
      <c r="M17" s="40" t="s">
        <v>55</v>
      </c>
      <c r="N17" s="40" t="s">
        <v>55</v>
      </c>
      <c r="O17" s="40" t="n">
        <v>9</v>
      </c>
      <c r="P17" s="40" t="n">
        <v>39</v>
      </c>
      <c r="Q17" s="40" t="s">
        <v>55</v>
      </c>
      <c r="R17" s="42" t="n">
        <f aca="false">SUM(K17:P17)</f>
        <v>96</v>
      </c>
    </row>
    <row r="18" customFormat="false" ht="19.5" hidden="false" customHeight="true" outlineLevel="0" collapsed="false">
      <c r="A18" s="27" t="n">
        <v>2005</v>
      </c>
      <c r="B18" s="28" t="s">
        <v>54</v>
      </c>
      <c r="C18" s="29" t="n">
        <v>7</v>
      </c>
      <c r="D18" s="30" t="n">
        <v>47</v>
      </c>
      <c r="E18" s="30" t="s">
        <v>55</v>
      </c>
      <c r="F18" s="30" t="s">
        <v>55</v>
      </c>
      <c r="G18" s="30" t="s">
        <v>55</v>
      </c>
      <c r="H18" s="30" t="n">
        <v>38</v>
      </c>
      <c r="I18" s="30" t="s">
        <v>55</v>
      </c>
      <c r="J18" s="31" t="n">
        <f aca="false">SUM(C18:H18)</f>
        <v>92</v>
      </c>
      <c r="K18" s="29" t="n">
        <v>6</v>
      </c>
      <c r="L18" s="30" t="n">
        <v>15</v>
      </c>
      <c r="M18" s="30" t="s">
        <v>55</v>
      </c>
      <c r="N18" s="30" t="s">
        <v>55</v>
      </c>
      <c r="O18" s="30" t="n">
        <v>1</v>
      </c>
      <c r="P18" s="30" t="n">
        <v>29</v>
      </c>
      <c r="Q18" s="30" t="s">
        <v>55</v>
      </c>
      <c r="R18" s="32" t="n">
        <f aca="false">SUM(K18:P18)</f>
        <v>51</v>
      </c>
    </row>
    <row r="19" customFormat="false" ht="19.5" hidden="false" customHeight="true" outlineLevel="0" collapsed="false">
      <c r="A19" s="27"/>
      <c r="B19" s="33" t="s">
        <v>56</v>
      </c>
      <c r="C19" s="34" t="n">
        <v>9</v>
      </c>
      <c r="D19" s="35" t="n">
        <v>42</v>
      </c>
      <c r="E19" s="35" t="s">
        <v>55</v>
      </c>
      <c r="F19" s="35" t="s">
        <v>55</v>
      </c>
      <c r="G19" s="35" t="s">
        <v>55</v>
      </c>
      <c r="H19" s="35" t="n">
        <v>42</v>
      </c>
      <c r="I19" s="35" t="s">
        <v>55</v>
      </c>
      <c r="J19" s="36" t="n">
        <f aca="false">SUM(C19:H19)</f>
        <v>93</v>
      </c>
      <c r="K19" s="34" t="n">
        <v>2</v>
      </c>
      <c r="L19" s="35" t="n">
        <v>16</v>
      </c>
      <c r="M19" s="35" t="s">
        <v>55</v>
      </c>
      <c r="N19" s="35" t="s">
        <v>55</v>
      </c>
      <c r="O19" s="35" t="s">
        <v>55</v>
      </c>
      <c r="P19" s="35" t="n">
        <v>40</v>
      </c>
      <c r="Q19" s="35" t="s">
        <v>55</v>
      </c>
      <c r="R19" s="37" t="n">
        <f aca="false">SUM(K19:P19)</f>
        <v>58</v>
      </c>
    </row>
    <row r="20" customFormat="false" ht="19.5" hidden="false" customHeight="true" outlineLevel="0" collapsed="false">
      <c r="A20" s="27"/>
      <c r="B20" s="33" t="s">
        <v>57</v>
      </c>
      <c r="C20" s="34" t="n">
        <v>14</v>
      </c>
      <c r="D20" s="35" t="n">
        <v>68</v>
      </c>
      <c r="E20" s="35" t="s">
        <v>55</v>
      </c>
      <c r="F20" s="35" t="s">
        <v>55</v>
      </c>
      <c r="G20" s="35" t="n">
        <v>2</v>
      </c>
      <c r="H20" s="35" t="n">
        <v>54</v>
      </c>
      <c r="I20" s="35" t="s">
        <v>55</v>
      </c>
      <c r="J20" s="36" t="n">
        <f aca="false">SUM(C20:H20)</f>
        <v>138</v>
      </c>
      <c r="K20" s="34" t="n">
        <v>5</v>
      </c>
      <c r="L20" s="35" t="n">
        <v>16</v>
      </c>
      <c r="M20" s="35" t="s">
        <v>55</v>
      </c>
      <c r="N20" s="35" t="s">
        <v>55</v>
      </c>
      <c r="O20" s="35" t="s">
        <v>55</v>
      </c>
      <c r="P20" s="35" t="n">
        <v>10</v>
      </c>
      <c r="Q20" s="35" t="s">
        <v>55</v>
      </c>
      <c r="R20" s="37" t="n">
        <f aca="false">SUM(K20:P20)</f>
        <v>31</v>
      </c>
    </row>
    <row r="21" customFormat="false" ht="19.5" hidden="false" customHeight="true" outlineLevel="0" collapsed="false">
      <c r="A21" s="27"/>
      <c r="B21" s="33" t="s">
        <v>58</v>
      </c>
      <c r="C21" s="34" t="n">
        <v>6</v>
      </c>
      <c r="D21" s="35" t="n">
        <v>49</v>
      </c>
      <c r="E21" s="35" t="s">
        <v>55</v>
      </c>
      <c r="F21" s="35" t="s">
        <v>55</v>
      </c>
      <c r="G21" s="35" t="n">
        <v>1</v>
      </c>
      <c r="H21" s="35" t="n">
        <v>38</v>
      </c>
      <c r="I21" s="35" t="s">
        <v>55</v>
      </c>
      <c r="J21" s="36" t="n">
        <f aca="false">SUM(C21:H21)</f>
        <v>94</v>
      </c>
      <c r="K21" s="34" t="n">
        <v>4</v>
      </c>
      <c r="L21" s="35" t="n">
        <v>9</v>
      </c>
      <c r="M21" s="35" t="s">
        <v>55</v>
      </c>
      <c r="N21" s="35" t="s">
        <v>55</v>
      </c>
      <c r="O21" s="35" t="n">
        <v>3</v>
      </c>
      <c r="P21" s="35" t="n">
        <v>10</v>
      </c>
      <c r="Q21" s="35" t="s">
        <v>55</v>
      </c>
      <c r="R21" s="37" t="n">
        <f aca="false">SUM(K21:P21)</f>
        <v>26</v>
      </c>
    </row>
    <row r="22" customFormat="false" ht="19.5" hidden="false" customHeight="true" outlineLevel="0" collapsed="false">
      <c r="A22" s="27"/>
      <c r="B22" s="33" t="s">
        <v>59</v>
      </c>
      <c r="C22" s="34" t="n">
        <v>14</v>
      </c>
      <c r="D22" s="35" t="n">
        <v>64</v>
      </c>
      <c r="E22" s="35" t="s">
        <v>55</v>
      </c>
      <c r="F22" s="35" t="s">
        <v>55</v>
      </c>
      <c r="G22" s="35" t="n">
        <v>4</v>
      </c>
      <c r="H22" s="35" t="n">
        <v>37</v>
      </c>
      <c r="I22" s="35" t="s">
        <v>55</v>
      </c>
      <c r="J22" s="36" t="n">
        <f aca="false">SUM(C22:H22)</f>
        <v>119</v>
      </c>
      <c r="K22" s="34" t="n">
        <v>2</v>
      </c>
      <c r="L22" s="35" t="n">
        <v>14</v>
      </c>
      <c r="M22" s="35" t="s">
        <v>55</v>
      </c>
      <c r="N22" s="35" t="s">
        <v>55</v>
      </c>
      <c r="O22" s="35" t="n">
        <v>1</v>
      </c>
      <c r="P22" s="35" t="n">
        <v>15</v>
      </c>
      <c r="Q22" s="35" t="s">
        <v>55</v>
      </c>
      <c r="R22" s="37" t="n">
        <f aca="false">SUM(K22:P22)</f>
        <v>32</v>
      </c>
    </row>
    <row r="23" customFormat="false" ht="19.5" hidden="false" customHeight="true" outlineLevel="0" collapsed="false">
      <c r="A23" s="27"/>
      <c r="B23" s="33" t="s">
        <v>60</v>
      </c>
      <c r="C23" s="34" t="n">
        <v>9</v>
      </c>
      <c r="D23" s="35" t="n">
        <v>67</v>
      </c>
      <c r="E23" s="35" t="s">
        <v>55</v>
      </c>
      <c r="F23" s="35" t="s">
        <v>55</v>
      </c>
      <c r="G23" s="35" t="n">
        <v>1</v>
      </c>
      <c r="H23" s="35" t="n">
        <v>50</v>
      </c>
      <c r="I23" s="35" t="s">
        <v>55</v>
      </c>
      <c r="J23" s="36" t="n">
        <f aca="false">SUM(C23:H23)</f>
        <v>127</v>
      </c>
      <c r="K23" s="34" t="n">
        <v>6</v>
      </c>
      <c r="L23" s="35" t="n">
        <v>12</v>
      </c>
      <c r="M23" s="35" t="s">
        <v>55</v>
      </c>
      <c r="N23" s="35" t="s">
        <v>55</v>
      </c>
      <c r="O23" s="35" t="n">
        <v>1</v>
      </c>
      <c r="P23" s="35" t="n">
        <v>9</v>
      </c>
      <c r="Q23" s="35" t="s">
        <v>55</v>
      </c>
      <c r="R23" s="37" t="n">
        <f aca="false">SUM(K23:P23)</f>
        <v>28</v>
      </c>
    </row>
    <row r="24" customFormat="false" ht="19.5" hidden="false" customHeight="true" outlineLevel="0" collapsed="false">
      <c r="A24" s="27"/>
      <c r="B24" s="33" t="s">
        <v>61</v>
      </c>
      <c r="C24" s="34" t="n">
        <v>12</v>
      </c>
      <c r="D24" s="35" t="n">
        <v>53</v>
      </c>
      <c r="E24" s="35" t="s">
        <v>55</v>
      </c>
      <c r="F24" s="35" t="s">
        <v>55</v>
      </c>
      <c r="G24" s="35" t="n">
        <v>3</v>
      </c>
      <c r="H24" s="35" t="n">
        <v>37</v>
      </c>
      <c r="I24" s="35" t="s">
        <v>55</v>
      </c>
      <c r="J24" s="36" t="n">
        <f aca="false">SUM(C24:H24)</f>
        <v>105</v>
      </c>
      <c r="K24" s="34" t="n">
        <v>3</v>
      </c>
      <c r="L24" s="35" t="n">
        <v>6</v>
      </c>
      <c r="M24" s="35" t="s">
        <v>55</v>
      </c>
      <c r="N24" s="35" t="s">
        <v>55</v>
      </c>
      <c r="O24" s="35" t="n">
        <v>2</v>
      </c>
      <c r="P24" s="35" t="n">
        <v>5</v>
      </c>
      <c r="Q24" s="35" t="s">
        <v>55</v>
      </c>
      <c r="R24" s="37" t="n">
        <f aca="false">SUM(K24:P24)</f>
        <v>16</v>
      </c>
    </row>
    <row r="25" customFormat="false" ht="19.5" hidden="false" customHeight="true" outlineLevel="0" collapsed="false">
      <c r="A25" s="27"/>
      <c r="B25" s="33" t="s">
        <v>62</v>
      </c>
      <c r="C25" s="34" t="n">
        <v>6</v>
      </c>
      <c r="D25" s="35" t="n">
        <v>52</v>
      </c>
      <c r="E25" s="35" t="s">
        <v>55</v>
      </c>
      <c r="F25" s="35" t="s">
        <v>55</v>
      </c>
      <c r="G25" s="35" t="n">
        <v>1</v>
      </c>
      <c r="H25" s="35" t="n">
        <v>25</v>
      </c>
      <c r="I25" s="35" t="s">
        <v>55</v>
      </c>
      <c r="J25" s="36" t="n">
        <f aca="false">SUM(C25:H25)</f>
        <v>84</v>
      </c>
      <c r="K25" s="34" t="n">
        <v>3</v>
      </c>
      <c r="L25" s="35" t="n">
        <v>10</v>
      </c>
      <c r="M25" s="35" t="s">
        <v>55</v>
      </c>
      <c r="N25" s="35" t="s">
        <v>55</v>
      </c>
      <c r="O25" s="35" t="n">
        <v>4</v>
      </c>
      <c r="P25" s="35" t="n">
        <v>15</v>
      </c>
      <c r="Q25" s="35" t="s">
        <v>55</v>
      </c>
      <c r="R25" s="37" t="n">
        <f aca="false">SUM(K25:P25)</f>
        <v>32</v>
      </c>
    </row>
    <row r="26" customFormat="false" ht="19.5" hidden="false" customHeight="true" outlineLevel="0" collapsed="false">
      <c r="A26" s="27"/>
      <c r="B26" s="33" t="s">
        <v>63</v>
      </c>
      <c r="C26" s="34" t="n">
        <v>11</v>
      </c>
      <c r="D26" s="35" t="n">
        <v>48</v>
      </c>
      <c r="E26" s="35" t="s">
        <v>55</v>
      </c>
      <c r="F26" s="35" t="s">
        <v>55</v>
      </c>
      <c r="G26" s="35" t="n">
        <v>4</v>
      </c>
      <c r="H26" s="35" t="n">
        <v>24</v>
      </c>
      <c r="I26" s="35" t="s">
        <v>55</v>
      </c>
      <c r="J26" s="36" t="n">
        <f aca="false">SUM(C26:H26)</f>
        <v>87</v>
      </c>
      <c r="K26" s="34" t="n">
        <v>2</v>
      </c>
      <c r="L26" s="35" t="n">
        <v>11</v>
      </c>
      <c r="M26" s="35" t="s">
        <v>55</v>
      </c>
      <c r="N26" s="35" t="s">
        <v>55</v>
      </c>
      <c r="O26" s="35" t="n">
        <v>1</v>
      </c>
      <c r="P26" s="35" t="n">
        <v>8</v>
      </c>
      <c r="Q26" s="35" t="s">
        <v>55</v>
      </c>
      <c r="R26" s="37" t="n">
        <f aca="false">SUM(K26:P26)</f>
        <v>22</v>
      </c>
    </row>
    <row r="27" customFormat="false" ht="19.5" hidden="false" customHeight="true" outlineLevel="0" collapsed="false">
      <c r="A27" s="27"/>
      <c r="B27" s="33" t="s">
        <v>64</v>
      </c>
      <c r="C27" s="34" t="n">
        <v>7</v>
      </c>
      <c r="D27" s="35" t="n">
        <v>31</v>
      </c>
      <c r="E27" s="35" t="s">
        <v>55</v>
      </c>
      <c r="F27" s="35" t="s">
        <v>55</v>
      </c>
      <c r="G27" s="35" t="n">
        <v>2</v>
      </c>
      <c r="H27" s="35" t="n">
        <v>24</v>
      </c>
      <c r="I27" s="35" t="s">
        <v>55</v>
      </c>
      <c r="J27" s="36" t="n">
        <f aca="false">SUM(C27:H27)</f>
        <v>64</v>
      </c>
      <c r="K27" s="34" t="n">
        <v>6</v>
      </c>
      <c r="L27" s="35" t="n">
        <v>11</v>
      </c>
      <c r="M27" s="35" t="s">
        <v>55</v>
      </c>
      <c r="N27" s="35" t="s">
        <v>55</v>
      </c>
      <c r="O27" s="35" t="n">
        <v>1</v>
      </c>
      <c r="P27" s="35" t="n">
        <v>52</v>
      </c>
      <c r="Q27" s="35" t="s">
        <v>55</v>
      </c>
      <c r="R27" s="37" t="n">
        <f aca="false">SUM(K27:P27)</f>
        <v>70</v>
      </c>
    </row>
    <row r="28" customFormat="false" ht="19.5" hidden="false" customHeight="true" outlineLevel="0" collapsed="false">
      <c r="A28" s="27"/>
      <c r="B28" s="33" t="s">
        <v>65</v>
      </c>
      <c r="C28" s="34" t="n">
        <v>10</v>
      </c>
      <c r="D28" s="35" t="n">
        <v>32</v>
      </c>
      <c r="E28" s="35" t="s">
        <v>55</v>
      </c>
      <c r="F28" s="35" t="s">
        <v>55</v>
      </c>
      <c r="G28" s="35" t="n">
        <v>3</v>
      </c>
      <c r="H28" s="35" t="n">
        <v>28</v>
      </c>
      <c r="I28" s="35" t="s">
        <v>55</v>
      </c>
      <c r="J28" s="36" t="n">
        <f aca="false">SUM(C28:H28)</f>
        <v>73</v>
      </c>
      <c r="K28" s="34" t="n">
        <v>5</v>
      </c>
      <c r="L28" s="35" t="n">
        <v>13</v>
      </c>
      <c r="M28" s="35" t="s">
        <v>55</v>
      </c>
      <c r="N28" s="35" t="s">
        <v>55</v>
      </c>
      <c r="O28" s="35" t="s">
        <v>55</v>
      </c>
      <c r="P28" s="35" t="n">
        <v>42</v>
      </c>
      <c r="Q28" s="35" t="s">
        <v>55</v>
      </c>
      <c r="R28" s="37" t="n">
        <f aca="false">SUM(K28:P28)</f>
        <v>60</v>
      </c>
    </row>
    <row r="29" customFormat="false" ht="19.5" hidden="false" customHeight="true" outlineLevel="0" collapsed="false">
      <c r="A29" s="27"/>
      <c r="B29" s="38" t="s">
        <v>66</v>
      </c>
      <c r="C29" s="43" t="n">
        <v>6</v>
      </c>
      <c r="D29" s="44" t="n">
        <v>62</v>
      </c>
      <c r="E29" s="44" t="s">
        <v>55</v>
      </c>
      <c r="F29" s="44" t="s">
        <v>55</v>
      </c>
      <c r="G29" s="44" t="n">
        <v>4</v>
      </c>
      <c r="H29" s="44" t="n">
        <v>32</v>
      </c>
      <c r="I29" s="44" t="s">
        <v>55</v>
      </c>
      <c r="J29" s="45" t="n">
        <f aca="false">SUM(C29:H29)</f>
        <v>104</v>
      </c>
      <c r="K29" s="43" t="n">
        <v>3</v>
      </c>
      <c r="L29" s="44" t="n">
        <v>29</v>
      </c>
      <c r="M29" s="44" t="n">
        <v>1</v>
      </c>
      <c r="N29" s="44" t="s">
        <v>55</v>
      </c>
      <c r="O29" s="44" t="n">
        <v>2</v>
      </c>
      <c r="P29" s="44" t="n">
        <v>33</v>
      </c>
      <c r="Q29" s="44" t="s">
        <v>55</v>
      </c>
      <c r="R29" s="46" t="n">
        <f aca="false">SUM(K29:P29)</f>
        <v>68</v>
      </c>
    </row>
    <row r="30" customFormat="false" ht="19.5" hidden="false" customHeight="true" outlineLevel="0" collapsed="false">
      <c r="A30" s="47" t="n">
        <v>2006</v>
      </c>
      <c r="B30" s="28" t="s">
        <v>54</v>
      </c>
      <c r="C30" s="29" t="n">
        <v>6</v>
      </c>
      <c r="D30" s="30" t="n">
        <v>71</v>
      </c>
      <c r="E30" s="48" t="s">
        <v>55</v>
      </c>
      <c r="F30" s="48" t="s">
        <v>55</v>
      </c>
      <c r="G30" s="30" t="n">
        <v>2</v>
      </c>
      <c r="H30" s="30" t="n">
        <v>39</v>
      </c>
      <c r="I30" s="48" t="s">
        <v>55</v>
      </c>
      <c r="J30" s="31" t="n">
        <f aca="false">SUM(C30:I30)</f>
        <v>118</v>
      </c>
      <c r="K30" s="49" t="n">
        <v>2</v>
      </c>
      <c r="L30" s="30" t="n">
        <v>19</v>
      </c>
      <c r="M30" s="48" t="s">
        <v>55</v>
      </c>
      <c r="N30" s="48" t="s">
        <v>55</v>
      </c>
      <c r="O30" s="30" t="n">
        <v>1</v>
      </c>
      <c r="P30" s="30" t="n">
        <v>24</v>
      </c>
      <c r="Q30" s="48" t="s">
        <v>55</v>
      </c>
      <c r="R30" s="32" t="n">
        <f aca="false">SUM(K30:P30)</f>
        <v>46</v>
      </c>
    </row>
    <row r="31" customFormat="false" ht="19.5" hidden="false" customHeight="true" outlineLevel="0" collapsed="false">
      <c r="A31" s="47"/>
      <c r="B31" s="33" t="s">
        <v>56</v>
      </c>
      <c r="C31" s="34" t="n">
        <v>5</v>
      </c>
      <c r="D31" s="35" t="n">
        <v>78</v>
      </c>
      <c r="E31" s="50" t="s">
        <v>55</v>
      </c>
      <c r="F31" s="50" t="s">
        <v>55</v>
      </c>
      <c r="G31" s="35" t="n">
        <v>4</v>
      </c>
      <c r="H31" s="35" t="n">
        <v>75</v>
      </c>
      <c r="I31" s="50" t="s">
        <v>55</v>
      </c>
      <c r="J31" s="36" t="n">
        <f aca="false">SUM(C31:I31)</f>
        <v>162</v>
      </c>
      <c r="K31" s="51" t="n">
        <v>1</v>
      </c>
      <c r="L31" s="35" t="n">
        <v>17</v>
      </c>
      <c r="M31" s="50" t="s">
        <v>55</v>
      </c>
      <c r="N31" s="50" t="s">
        <v>55</v>
      </c>
      <c r="O31" s="35" t="n">
        <v>3</v>
      </c>
      <c r="P31" s="35" t="n">
        <v>28</v>
      </c>
      <c r="Q31" s="50" t="s">
        <v>55</v>
      </c>
      <c r="R31" s="37" t="n">
        <f aca="false">SUM(K31:P31)</f>
        <v>49</v>
      </c>
    </row>
    <row r="32" customFormat="false" ht="19.5" hidden="false" customHeight="true" outlineLevel="0" collapsed="false">
      <c r="A32" s="47"/>
      <c r="B32" s="33" t="s">
        <v>57</v>
      </c>
      <c r="C32" s="34" t="n">
        <v>21</v>
      </c>
      <c r="D32" s="35" t="n">
        <v>86</v>
      </c>
      <c r="E32" s="50" t="s">
        <v>55</v>
      </c>
      <c r="F32" s="50" t="s">
        <v>55</v>
      </c>
      <c r="G32" s="35" t="n">
        <v>6</v>
      </c>
      <c r="H32" s="35" t="n">
        <v>49</v>
      </c>
      <c r="I32" s="50" t="n">
        <v>2</v>
      </c>
      <c r="J32" s="36" t="n">
        <f aca="false">SUM(C32:I32)</f>
        <v>164</v>
      </c>
      <c r="K32" s="51" t="n">
        <v>4</v>
      </c>
      <c r="L32" s="35" t="n">
        <v>17</v>
      </c>
      <c r="M32" s="50" t="s">
        <v>55</v>
      </c>
      <c r="N32" s="50" t="s">
        <v>55</v>
      </c>
      <c r="O32" s="35" t="n">
        <v>3</v>
      </c>
      <c r="P32" s="35" t="n">
        <v>25</v>
      </c>
      <c r="Q32" s="50" t="s">
        <v>55</v>
      </c>
      <c r="R32" s="37" t="n">
        <f aca="false">SUM(K32:P32)</f>
        <v>49</v>
      </c>
    </row>
    <row r="33" customFormat="false" ht="19.5" hidden="false" customHeight="true" outlineLevel="0" collapsed="false">
      <c r="A33" s="47"/>
      <c r="B33" s="33" t="s">
        <v>58</v>
      </c>
      <c r="C33" s="34" t="n">
        <v>14</v>
      </c>
      <c r="D33" s="35" t="n">
        <v>62</v>
      </c>
      <c r="E33" s="50" t="s">
        <v>55</v>
      </c>
      <c r="F33" s="50" t="s">
        <v>55</v>
      </c>
      <c r="G33" s="35" t="n">
        <v>5</v>
      </c>
      <c r="H33" s="35" t="n">
        <v>38</v>
      </c>
      <c r="I33" s="50" t="s">
        <v>55</v>
      </c>
      <c r="J33" s="36" t="n">
        <f aca="false">SUM(C33:I33)</f>
        <v>119</v>
      </c>
      <c r="K33" s="51" t="n">
        <v>4</v>
      </c>
      <c r="L33" s="35" t="n">
        <v>9</v>
      </c>
      <c r="M33" s="50" t="s">
        <v>55</v>
      </c>
      <c r="N33" s="50" t="s">
        <v>55</v>
      </c>
      <c r="O33" s="35" t="n">
        <v>1</v>
      </c>
      <c r="P33" s="35" t="n">
        <v>17</v>
      </c>
      <c r="Q33" s="50" t="s">
        <v>55</v>
      </c>
      <c r="R33" s="37" t="n">
        <f aca="false">SUM(K33:P33)</f>
        <v>31</v>
      </c>
    </row>
    <row r="34" customFormat="false" ht="19.5" hidden="false" customHeight="true" outlineLevel="0" collapsed="false">
      <c r="A34" s="47"/>
      <c r="B34" s="33" t="s">
        <v>59</v>
      </c>
      <c r="C34" s="34" t="n">
        <v>48</v>
      </c>
      <c r="D34" s="35" t="n">
        <v>109</v>
      </c>
      <c r="E34" s="50" t="s">
        <v>55</v>
      </c>
      <c r="F34" s="50" t="s">
        <v>55</v>
      </c>
      <c r="G34" s="35" t="n">
        <v>3</v>
      </c>
      <c r="H34" s="35" t="n">
        <v>35</v>
      </c>
      <c r="I34" s="50" t="s">
        <v>55</v>
      </c>
      <c r="J34" s="36" t="n">
        <f aca="false">SUM(C34:I34)</f>
        <v>195</v>
      </c>
      <c r="K34" s="51" t="n">
        <v>5</v>
      </c>
      <c r="L34" s="35" t="n">
        <v>15</v>
      </c>
      <c r="M34" s="50" t="s">
        <v>55</v>
      </c>
      <c r="N34" s="50" t="s">
        <v>55</v>
      </c>
      <c r="O34" s="35" t="n">
        <v>4</v>
      </c>
      <c r="P34" s="35" t="n">
        <v>31</v>
      </c>
      <c r="Q34" s="50" t="s">
        <v>55</v>
      </c>
      <c r="R34" s="37" t="n">
        <f aca="false">SUM(K34:P34)</f>
        <v>55</v>
      </c>
    </row>
    <row r="35" customFormat="false" ht="19.5" hidden="false" customHeight="true" outlineLevel="0" collapsed="false">
      <c r="A35" s="47"/>
      <c r="B35" s="33" t="s">
        <v>60</v>
      </c>
      <c r="C35" s="34" t="n">
        <v>15</v>
      </c>
      <c r="D35" s="35" t="n">
        <v>74</v>
      </c>
      <c r="E35" s="50" t="s">
        <v>55</v>
      </c>
      <c r="F35" s="50" t="s">
        <v>55</v>
      </c>
      <c r="G35" s="35" t="n">
        <v>4</v>
      </c>
      <c r="H35" s="35" t="n">
        <v>41</v>
      </c>
      <c r="I35" s="50" t="s">
        <v>55</v>
      </c>
      <c r="J35" s="36" t="n">
        <f aca="false">SUM(C35:I35)</f>
        <v>134</v>
      </c>
      <c r="K35" s="51" t="n">
        <v>2</v>
      </c>
      <c r="L35" s="35" t="n">
        <v>17</v>
      </c>
      <c r="M35" s="50" t="s">
        <v>55</v>
      </c>
      <c r="N35" s="50" t="s">
        <v>55</v>
      </c>
      <c r="O35" s="35" t="n">
        <v>6</v>
      </c>
      <c r="P35" s="35" t="n">
        <v>26</v>
      </c>
      <c r="Q35" s="50" t="s">
        <v>55</v>
      </c>
      <c r="R35" s="37" t="n">
        <f aca="false">SUM(K35:P35)</f>
        <v>51</v>
      </c>
    </row>
    <row r="36" customFormat="false" ht="19.5" hidden="false" customHeight="true" outlineLevel="0" collapsed="false">
      <c r="A36" s="47"/>
      <c r="B36" s="33" t="s">
        <v>61</v>
      </c>
      <c r="C36" s="34" t="n">
        <v>9</v>
      </c>
      <c r="D36" s="35" t="n">
        <v>62</v>
      </c>
      <c r="E36" s="50" t="s">
        <v>55</v>
      </c>
      <c r="F36" s="50" t="s">
        <v>55</v>
      </c>
      <c r="G36" s="35" t="n">
        <v>6</v>
      </c>
      <c r="H36" s="35" t="n">
        <v>41</v>
      </c>
      <c r="I36" s="50" t="s">
        <v>55</v>
      </c>
      <c r="J36" s="36" t="n">
        <f aca="false">SUM(C36:I36)</f>
        <v>118</v>
      </c>
      <c r="K36" s="51" t="n">
        <v>1</v>
      </c>
      <c r="L36" s="35" t="n">
        <v>10</v>
      </c>
      <c r="M36" s="50" t="s">
        <v>55</v>
      </c>
      <c r="N36" s="50" t="s">
        <v>55</v>
      </c>
      <c r="O36" s="35" t="n">
        <v>3</v>
      </c>
      <c r="P36" s="35" t="n">
        <v>16</v>
      </c>
      <c r="Q36" s="50" t="s">
        <v>55</v>
      </c>
      <c r="R36" s="37" t="n">
        <f aca="false">SUM(K36:P36)</f>
        <v>30</v>
      </c>
    </row>
    <row r="37" customFormat="false" ht="19.5" hidden="false" customHeight="true" outlineLevel="0" collapsed="false">
      <c r="A37" s="47"/>
      <c r="B37" s="33" t="s">
        <v>62</v>
      </c>
      <c r="C37" s="34" t="n">
        <v>13</v>
      </c>
      <c r="D37" s="35" t="n">
        <v>40</v>
      </c>
      <c r="E37" s="50" t="s">
        <v>55</v>
      </c>
      <c r="F37" s="50" t="s">
        <v>55</v>
      </c>
      <c r="G37" s="35" t="n">
        <v>4</v>
      </c>
      <c r="H37" s="35" t="n">
        <v>27</v>
      </c>
      <c r="I37" s="50" t="s">
        <v>55</v>
      </c>
      <c r="J37" s="36" t="n">
        <f aca="false">SUM(C37:I37)</f>
        <v>84</v>
      </c>
      <c r="K37" s="51" t="n">
        <v>4</v>
      </c>
      <c r="L37" s="35" t="n">
        <v>11</v>
      </c>
      <c r="M37" s="50" t="s">
        <v>55</v>
      </c>
      <c r="N37" s="50" t="s">
        <v>55</v>
      </c>
      <c r="O37" s="35" t="n">
        <v>3</v>
      </c>
      <c r="P37" s="35" t="n">
        <v>11</v>
      </c>
      <c r="Q37" s="50" t="s">
        <v>55</v>
      </c>
      <c r="R37" s="37" t="n">
        <f aca="false">SUM(K37:P37)</f>
        <v>29</v>
      </c>
    </row>
    <row r="38" customFormat="false" ht="19.5" hidden="false" customHeight="true" outlineLevel="0" collapsed="false">
      <c r="A38" s="47"/>
      <c r="B38" s="33" t="s">
        <v>63</v>
      </c>
      <c r="C38" s="34" t="n">
        <v>17</v>
      </c>
      <c r="D38" s="35" t="n">
        <v>64</v>
      </c>
      <c r="E38" s="50" t="s">
        <v>55</v>
      </c>
      <c r="F38" s="50" t="s">
        <v>55</v>
      </c>
      <c r="G38" s="35" t="n">
        <v>3</v>
      </c>
      <c r="H38" s="35" t="n">
        <v>29</v>
      </c>
      <c r="I38" s="50" t="s">
        <v>55</v>
      </c>
      <c r="J38" s="36" t="n">
        <f aca="false">SUM(C38:I38)</f>
        <v>113</v>
      </c>
      <c r="K38" s="51" t="n">
        <v>3</v>
      </c>
      <c r="L38" s="35" t="n">
        <v>14</v>
      </c>
      <c r="M38" s="50" t="s">
        <v>55</v>
      </c>
      <c r="N38" s="50" t="s">
        <v>55</v>
      </c>
      <c r="O38" s="50" t="s">
        <v>55</v>
      </c>
      <c r="P38" s="35" t="n">
        <v>9</v>
      </c>
      <c r="Q38" s="50" t="s">
        <v>55</v>
      </c>
      <c r="R38" s="37" t="n">
        <f aca="false">SUM(K38:P38)</f>
        <v>26</v>
      </c>
    </row>
    <row r="39" customFormat="false" ht="19.5" hidden="false" customHeight="true" outlineLevel="0" collapsed="false">
      <c r="A39" s="47"/>
      <c r="B39" s="33" t="s">
        <v>64</v>
      </c>
      <c r="C39" s="34" t="n">
        <v>10</v>
      </c>
      <c r="D39" s="35" t="n">
        <v>33</v>
      </c>
      <c r="E39" s="50" t="s">
        <v>55</v>
      </c>
      <c r="F39" s="50" t="s">
        <v>55</v>
      </c>
      <c r="G39" s="35" t="n">
        <v>2</v>
      </c>
      <c r="H39" s="35" t="n">
        <v>21</v>
      </c>
      <c r="I39" s="50" t="s">
        <v>55</v>
      </c>
      <c r="J39" s="36" t="n">
        <f aca="false">SUM(C39:I39)</f>
        <v>66</v>
      </c>
      <c r="K39" s="51" t="n">
        <v>1</v>
      </c>
      <c r="L39" s="35" t="n">
        <v>14</v>
      </c>
      <c r="M39" s="50" t="s">
        <v>55</v>
      </c>
      <c r="N39" s="50" t="s">
        <v>55</v>
      </c>
      <c r="O39" s="35" t="n">
        <v>1</v>
      </c>
      <c r="P39" s="35" t="n">
        <v>14</v>
      </c>
      <c r="Q39" s="50" t="s">
        <v>55</v>
      </c>
      <c r="R39" s="37" t="n">
        <f aca="false">SUM(K39:P39)</f>
        <v>30</v>
      </c>
    </row>
    <row r="40" customFormat="false" ht="19.5" hidden="false" customHeight="true" outlineLevel="0" collapsed="false">
      <c r="A40" s="47"/>
      <c r="B40" s="33" t="s">
        <v>65</v>
      </c>
      <c r="C40" s="34" t="n">
        <v>12</v>
      </c>
      <c r="D40" s="35" t="n">
        <v>58</v>
      </c>
      <c r="E40" s="50" t="s">
        <v>55</v>
      </c>
      <c r="F40" s="50" t="s">
        <v>55</v>
      </c>
      <c r="G40" s="35" t="n">
        <v>4</v>
      </c>
      <c r="H40" s="35" t="n">
        <v>34</v>
      </c>
      <c r="I40" s="50" t="s">
        <v>55</v>
      </c>
      <c r="J40" s="36" t="n">
        <f aca="false">SUM(C40:I40)</f>
        <v>108</v>
      </c>
      <c r="K40" s="51" t="n">
        <v>1</v>
      </c>
      <c r="L40" s="35" t="n">
        <v>13</v>
      </c>
      <c r="M40" s="50" t="s">
        <v>55</v>
      </c>
      <c r="N40" s="50" t="s">
        <v>55</v>
      </c>
      <c r="O40" s="35" t="n">
        <v>1</v>
      </c>
      <c r="P40" s="35" t="n">
        <v>20</v>
      </c>
      <c r="Q40" s="50" t="s">
        <v>55</v>
      </c>
      <c r="R40" s="37" t="n">
        <f aca="false">SUM(K40:P40)</f>
        <v>35</v>
      </c>
    </row>
    <row r="41" customFormat="false" ht="19.5" hidden="false" customHeight="true" outlineLevel="0" collapsed="false">
      <c r="A41" s="47"/>
      <c r="B41" s="52" t="s">
        <v>66</v>
      </c>
      <c r="C41" s="43" t="n">
        <v>16</v>
      </c>
      <c r="D41" s="44" t="n">
        <v>69</v>
      </c>
      <c r="E41" s="53" t="s">
        <v>55</v>
      </c>
      <c r="F41" s="53" t="s">
        <v>55</v>
      </c>
      <c r="G41" s="44" t="n">
        <v>3</v>
      </c>
      <c r="H41" s="44" t="n">
        <v>19</v>
      </c>
      <c r="I41" s="53" t="s">
        <v>55</v>
      </c>
      <c r="J41" s="45" t="n">
        <f aca="false">SUM(C41:I41)</f>
        <v>107</v>
      </c>
      <c r="K41" s="54" t="n">
        <v>6</v>
      </c>
      <c r="L41" s="53" t="n">
        <v>27</v>
      </c>
      <c r="M41" s="53" t="s">
        <v>55</v>
      </c>
      <c r="N41" s="53" t="s">
        <v>55</v>
      </c>
      <c r="O41" s="53" t="n">
        <v>7</v>
      </c>
      <c r="P41" s="53" t="n">
        <v>22</v>
      </c>
      <c r="Q41" s="53" t="s">
        <v>55</v>
      </c>
      <c r="R41" s="46" t="n">
        <f aca="false">SUM(K41:Q41)</f>
        <v>62</v>
      </c>
    </row>
    <row r="42" customFormat="false" ht="19.5" hidden="false" customHeight="true" outlineLevel="0" collapsed="false">
      <c r="A42" s="55" t="n">
        <v>2007</v>
      </c>
      <c r="B42" s="56" t="s">
        <v>54</v>
      </c>
      <c r="C42" s="29" t="n">
        <v>7</v>
      </c>
      <c r="D42" s="30" t="n">
        <v>80</v>
      </c>
      <c r="E42" s="30" t="s">
        <v>55</v>
      </c>
      <c r="F42" s="30" t="s">
        <v>55</v>
      </c>
      <c r="G42" s="30" t="n">
        <v>6</v>
      </c>
      <c r="H42" s="30" t="n">
        <v>43</v>
      </c>
      <c r="I42" s="30" t="s">
        <v>55</v>
      </c>
      <c r="J42" s="31" t="n">
        <f aca="false">SUM(C42:I42)</f>
        <v>136</v>
      </c>
      <c r="K42" s="29" t="n">
        <v>5</v>
      </c>
      <c r="L42" s="30" t="n">
        <v>8</v>
      </c>
      <c r="M42" s="30" t="s">
        <v>55</v>
      </c>
      <c r="N42" s="30" t="s">
        <v>55</v>
      </c>
      <c r="O42" s="30" t="s">
        <v>55</v>
      </c>
      <c r="P42" s="30" t="n">
        <v>24</v>
      </c>
      <c r="Q42" s="30" t="s">
        <v>55</v>
      </c>
      <c r="R42" s="32" t="n">
        <f aca="false">SUM(K42:Q42)</f>
        <v>37</v>
      </c>
    </row>
    <row r="43" customFormat="false" ht="19.5" hidden="false" customHeight="true" outlineLevel="0" collapsed="false">
      <c r="A43" s="55"/>
      <c r="B43" s="33" t="s">
        <v>56</v>
      </c>
      <c r="C43" s="34" t="n">
        <v>7</v>
      </c>
      <c r="D43" s="35" t="n">
        <v>89</v>
      </c>
      <c r="E43" s="35" t="s">
        <v>55</v>
      </c>
      <c r="F43" s="35" t="s">
        <v>55</v>
      </c>
      <c r="G43" s="35" t="n">
        <v>6</v>
      </c>
      <c r="H43" s="35" t="n">
        <v>44</v>
      </c>
      <c r="I43" s="35" t="s">
        <v>55</v>
      </c>
      <c r="J43" s="36" t="n">
        <f aca="false">SUM(C43:I43)</f>
        <v>146</v>
      </c>
      <c r="K43" s="34" t="n">
        <v>3</v>
      </c>
      <c r="L43" s="35" t="n">
        <v>17</v>
      </c>
      <c r="M43" s="35" t="s">
        <v>55</v>
      </c>
      <c r="N43" s="35" t="s">
        <v>55</v>
      </c>
      <c r="O43" s="35" t="n">
        <v>1</v>
      </c>
      <c r="P43" s="35" t="n">
        <v>23</v>
      </c>
      <c r="Q43" s="35" t="s">
        <v>55</v>
      </c>
      <c r="R43" s="37" t="n">
        <f aca="false">SUM(K43:Q43)</f>
        <v>44</v>
      </c>
    </row>
    <row r="44" customFormat="false" ht="19.5" hidden="false" customHeight="true" outlineLevel="0" collapsed="false">
      <c r="A44" s="55"/>
      <c r="B44" s="33" t="s">
        <v>57</v>
      </c>
      <c r="C44" s="34" t="n">
        <v>13</v>
      </c>
      <c r="D44" s="35" t="n">
        <v>84</v>
      </c>
      <c r="E44" s="35" t="s">
        <v>55</v>
      </c>
      <c r="F44" s="35" t="s">
        <v>55</v>
      </c>
      <c r="G44" s="35" t="n">
        <v>8</v>
      </c>
      <c r="H44" s="35" t="n">
        <v>57</v>
      </c>
      <c r="I44" s="35" t="s">
        <v>55</v>
      </c>
      <c r="J44" s="36" t="n">
        <f aca="false">SUM(C44:I44)</f>
        <v>162</v>
      </c>
      <c r="K44" s="34" t="n">
        <v>3</v>
      </c>
      <c r="L44" s="35" t="n">
        <v>18</v>
      </c>
      <c r="M44" s="35" t="s">
        <v>55</v>
      </c>
      <c r="N44" s="35" t="s">
        <v>55</v>
      </c>
      <c r="O44" s="35" t="n">
        <v>1</v>
      </c>
      <c r="P44" s="35" t="n">
        <v>12</v>
      </c>
      <c r="Q44" s="35" t="s">
        <v>55</v>
      </c>
      <c r="R44" s="37" t="n">
        <f aca="false">SUM(K44:Q44)</f>
        <v>34</v>
      </c>
    </row>
    <row r="45" customFormat="false" ht="19.5" hidden="false" customHeight="true" outlineLevel="0" collapsed="false">
      <c r="A45" s="55"/>
      <c r="B45" s="33" t="s">
        <v>58</v>
      </c>
      <c r="C45" s="34" t="n">
        <v>10</v>
      </c>
      <c r="D45" s="35" t="n">
        <v>74</v>
      </c>
      <c r="E45" s="35" t="s">
        <v>55</v>
      </c>
      <c r="F45" s="35" t="s">
        <v>55</v>
      </c>
      <c r="G45" s="35" t="n">
        <v>6</v>
      </c>
      <c r="H45" s="35" t="n">
        <v>39</v>
      </c>
      <c r="I45" s="35" t="n">
        <v>1</v>
      </c>
      <c r="J45" s="36" t="n">
        <f aca="false">SUM(C45:I45)</f>
        <v>130</v>
      </c>
      <c r="K45" s="34" t="n">
        <v>3</v>
      </c>
      <c r="L45" s="35" t="n">
        <v>21</v>
      </c>
      <c r="M45" s="35" t="s">
        <v>55</v>
      </c>
      <c r="N45" s="35" t="s">
        <v>55</v>
      </c>
      <c r="O45" s="35" t="n">
        <v>3</v>
      </c>
      <c r="P45" s="35" t="n">
        <v>20</v>
      </c>
      <c r="Q45" s="35" t="s">
        <v>55</v>
      </c>
      <c r="R45" s="37" t="n">
        <f aca="false">SUM(K45:Q45)</f>
        <v>47</v>
      </c>
    </row>
    <row r="46" customFormat="false" ht="19.5" hidden="false" customHeight="true" outlineLevel="0" collapsed="false">
      <c r="A46" s="55"/>
      <c r="B46" s="33" t="s">
        <v>59</v>
      </c>
      <c r="C46" s="34" t="n">
        <v>11</v>
      </c>
      <c r="D46" s="35" t="n">
        <v>76</v>
      </c>
      <c r="E46" s="35" t="s">
        <v>55</v>
      </c>
      <c r="F46" s="35" t="s">
        <v>55</v>
      </c>
      <c r="G46" s="35" t="n">
        <v>4</v>
      </c>
      <c r="H46" s="35" t="n">
        <v>45</v>
      </c>
      <c r="I46" s="35" t="s">
        <v>55</v>
      </c>
      <c r="J46" s="36" t="n">
        <f aca="false">SUM(C46:I46)</f>
        <v>136</v>
      </c>
      <c r="K46" s="34" t="n">
        <v>8</v>
      </c>
      <c r="L46" s="35" t="n">
        <v>11</v>
      </c>
      <c r="M46" s="35" t="s">
        <v>55</v>
      </c>
      <c r="N46" s="35" t="s">
        <v>55</v>
      </c>
      <c r="O46" s="35" t="n">
        <v>7</v>
      </c>
      <c r="P46" s="35" t="n">
        <v>17</v>
      </c>
      <c r="Q46" s="35" t="s">
        <v>55</v>
      </c>
      <c r="R46" s="37" t="n">
        <f aca="false">SUM(K46:Q46)</f>
        <v>43</v>
      </c>
    </row>
    <row r="47" customFormat="false" ht="19.5" hidden="false" customHeight="true" outlineLevel="0" collapsed="false">
      <c r="A47" s="55"/>
      <c r="B47" s="33" t="s">
        <v>60</v>
      </c>
      <c r="C47" s="34" t="n">
        <v>7</v>
      </c>
      <c r="D47" s="35" t="n">
        <v>61</v>
      </c>
      <c r="E47" s="35" t="s">
        <v>55</v>
      </c>
      <c r="F47" s="35" t="s">
        <v>55</v>
      </c>
      <c r="G47" s="35" t="n">
        <v>8</v>
      </c>
      <c r="H47" s="35" t="n">
        <v>46</v>
      </c>
      <c r="I47" s="35" t="s">
        <v>55</v>
      </c>
      <c r="J47" s="36" t="n">
        <f aca="false">SUM(C47:I47)</f>
        <v>122</v>
      </c>
      <c r="K47" s="34" t="n">
        <v>5</v>
      </c>
      <c r="L47" s="35" t="n">
        <v>12</v>
      </c>
      <c r="M47" s="35" t="n">
        <v>1</v>
      </c>
      <c r="N47" s="35" t="s">
        <v>55</v>
      </c>
      <c r="O47" s="35" t="n">
        <v>1</v>
      </c>
      <c r="P47" s="35" t="n">
        <v>22</v>
      </c>
      <c r="Q47" s="35" t="s">
        <v>55</v>
      </c>
      <c r="R47" s="37" t="n">
        <f aca="false">SUM(K47:Q47)</f>
        <v>41</v>
      </c>
    </row>
    <row r="48" customFormat="false" ht="19.5" hidden="false" customHeight="true" outlineLevel="0" collapsed="false">
      <c r="A48" s="55"/>
      <c r="B48" s="33" t="s">
        <v>61</v>
      </c>
      <c r="C48" s="34" t="n">
        <v>16</v>
      </c>
      <c r="D48" s="35" t="n">
        <v>73</v>
      </c>
      <c r="E48" s="35" t="s">
        <v>55</v>
      </c>
      <c r="F48" s="35" t="s">
        <v>55</v>
      </c>
      <c r="G48" s="35" t="n">
        <v>5</v>
      </c>
      <c r="H48" s="35" t="n">
        <v>26</v>
      </c>
      <c r="I48" s="35" t="s">
        <v>55</v>
      </c>
      <c r="J48" s="36" t="n">
        <f aca="false">SUM(C48:I48)</f>
        <v>120</v>
      </c>
      <c r="K48" s="34" t="n">
        <v>4</v>
      </c>
      <c r="L48" s="35" t="n">
        <v>18</v>
      </c>
      <c r="M48" s="35" t="s">
        <v>55</v>
      </c>
      <c r="N48" s="35" t="s">
        <v>55</v>
      </c>
      <c r="O48" s="35" t="n">
        <v>3</v>
      </c>
      <c r="P48" s="35" t="n">
        <v>13</v>
      </c>
      <c r="Q48" s="35" t="s">
        <v>55</v>
      </c>
      <c r="R48" s="37" t="n">
        <f aca="false">SUM(K48:Q48)</f>
        <v>38</v>
      </c>
    </row>
    <row r="49" customFormat="false" ht="19.5" hidden="false" customHeight="true" outlineLevel="0" collapsed="false">
      <c r="A49" s="55"/>
      <c r="B49" s="33" t="s">
        <v>62</v>
      </c>
      <c r="C49" s="34" t="n">
        <v>11</v>
      </c>
      <c r="D49" s="35" t="n">
        <v>56</v>
      </c>
      <c r="E49" s="35" t="s">
        <v>55</v>
      </c>
      <c r="F49" s="35" t="s">
        <v>55</v>
      </c>
      <c r="G49" s="35" t="n">
        <v>5</v>
      </c>
      <c r="H49" s="35" t="n">
        <v>26</v>
      </c>
      <c r="I49" s="35" t="s">
        <v>55</v>
      </c>
      <c r="J49" s="36" t="n">
        <f aca="false">SUM(C49:I49)</f>
        <v>98</v>
      </c>
      <c r="K49" s="34" t="n">
        <v>3</v>
      </c>
      <c r="L49" s="35" t="n">
        <v>13</v>
      </c>
      <c r="M49" s="35" t="s">
        <v>55</v>
      </c>
      <c r="N49" s="35" t="s">
        <v>55</v>
      </c>
      <c r="O49" s="35" t="n">
        <v>3</v>
      </c>
      <c r="P49" s="35" t="n">
        <v>15</v>
      </c>
      <c r="Q49" s="35" t="s">
        <v>55</v>
      </c>
      <c r="R49" s="37" t="n">
        <f aca="false">SUM(K49:Q49)</f>
        <v>34</v>
      </c>
    </row>
    <row r="50" customFormat="false" ht="19.5" hidden="false" customHeight="true" outlineLevel="0" collapsed="false">
      <c r="A50" s="55"/>
      <c r="B50" s="33" t="s">
        <v>63</v>
      </c>
      <c r="C50" s="34" t="n">
        <v>10</v>
      </c>
      <c r="D50" s="35" t="n">
        <v>71</v>
      </c>
      <c r="E50" s="35" t="s">
        <v>55</v>
      </c>
      <c r="F50" s="35" t="s">
        <v>55</v>
      </c>
      <c r="G50" s="35" t="n">
        <v>2</v>
      </c>
      <c r="H50" s="35" t="n">
        <v>40</v>
      </c>
      <c r="I50" s="35" t="s">
        <v>55</v>
      </c>
      <c r="J50" s="36" t="n">
        <f aca="false">SUM(C50:I50)</f>
        <v>123</v>
      </c>
      <c r="K50" s="34" t="n">
        <v>1</v>
      </c>
      <c r="L50" s="35" t="n">
        <v>13</v>
      </c>
      <c r="M50" s="35" t="s">
        <v>55</v>
      </c>
      <c r="N50" s="35" t="s">
        <v>55</v>
      </c>
      <c r="O50" s="35" t="n">
        <v>2</v>
      </c>
      <c r="P50" s="35" t="n">
        <v>10</v>
      </c>
      <c r="Q50" s="35" t="s">
        <v>55</v>
      </c>
      <c r="R50" s="37" t="n">
        <f aca="false">SUM(K50:Q50)</f>
        <v>26</v>
      </c>
    </row>
    <row r="51" customFormat="false" ht="19.5" hidden="false" customHeight="true" outlineLevel="0" collapsed="false">
      <c r="A51" s="55"/>
      <c r="B51" s="33" t="s">
        <v>64</v>
      </c>
      <c r="C51" s="34" t="n">
        <v>8</v>
      </c>
      <c r="D51" s="35" t="n">
        <v>56</v>
      </c>
      <c r="E51" s="35" t="s">
        <v>55</v>
      </c>
      <c r="F51" s="35" t="s">
        <v>55</v>
      </c>
      <c r="G51" s="35" t="n">
        <v>2</v>
      </c>
      <c r="H51" s="35" t="n">
        <v>24</v>
      </c>
      <c r="I51" s="35" t="s">
        <v>55</v>
      </c>
      <c r="J51" s="36" t="n">
        <f aca="false">SUM(C51:I51)</f>
        <v>90</v>
      </c>
      <c r="K51" s="34" t="n">
        <v>2</v>
      </c>
      <c r="L51" s="35" t="n">
        <v>8</v>
      </c>
      <c r="M51" s="35" t="s">
        <v>55</v>
      </c>
      <c r="N51" s="35" t="s">
        <v>55</v>
      </c>
      <c r="O51" s="35" t="n">
        <v>1</v>
      </c>
      <c r="P51" s="35" t="n">
        <v>14</v>
      </c>
      <c r="Q51" s="35" t="s">
        <v>55</v>
      </c>
      <c r="R51" s="37" t="n">
        <f aca="false">SUM(K51:Q51)</f>
        <v>25</v>
      </c>
    </row>
    <row r="52" customFormat="false" ht="19.5" hidden="false" customHeight="true" outlineLevel="0" collapsed="false">
      <c r="A52" s="55"/>
      <c r="B52" s="33" t="s">
        <v>65</v>
      </c>
      <c r="C52" s="34" t="n">
        <v>15</v>
      </c>
      <c r="D52" s="35" t="n">
        <v>72</v>
      </c>
      <c r="E52" s="35" t="s">
        <v>55</v>
      </c>
      <c r="F52" s="35" t="s">
        <v>55</v>
      </c>
      <c r="G52" s="35" t="n">
        <v>5</v>
      </c>
      <c r="H52" s="35" t="n">
        <v>33</v>
      </c>
      <c r="I52" s="35" t="s">
        <v>55</v>
      </c>
      <c r="J52" s="36" t="n">
        <f aca="false">SUM(C52:I52)</f>
        <v>125</v>
      </c>
      <c r="K52" s="34" t="n">
        <v>3</v>
      </c>
      <c r="L52" s="35" t="n">
        <v>17</v>
      </c>
      <c r="M52" s="35" t="s">
        <v>55</v>
      </c>
      <c r="N52" s="35" t="s">
        <v>55</v>
      </c>
      <c r="O52" s="35" t="n">
        <v>1</v>
      </c>
      <c r="P52" s="35" t="n">
        <v>13</v>
      </c>
      <c r="Q52" s="35" t="s">
        <v>55</v>
      </c>
      <c r="R52" s="37" t="n">
        <f aca="false">SUM(K52:Q52)</f>
        <v>34</v>
      </c>
    </row>
    <row r="53" customFormat="false" ht="19.5" hidden="false" customHeight="true" outlineLevel="0" collapsed="false">
      <c r="A53" s="55"/>
      <c r="B53" s="52" t="s">
        <v>66</v>
      </c>
      <c r="C53" s="43" t="n">
        <v>10</v>
      </c>
      <c r="D53" s="44" t="n">
        <v>54</v>
      </c>
      <c r="E53" s="44" t="s">
        <v>55</v>
      </c>
      <c r="F53" s="44" t="s">
        <v>55</v>
      </c>
      <c r="G53" s="44" t="s">
        <v>55</v>
      </c>
      <c r="H53" s="44" t="n">
        <v>26</v>
      </c>
      <c r="I53" s="44" t="s">
        <v>55</v>
      </c>
      <c r="J53" s="45" t="n">
        <f aca="false">SUM(C53:I53)</f>
        <v>90</v>
      </c>
      <c r="K53" s="43" t="n">
        <v>3</v>
      </c>
      <c r="L53" s="44" t="n">
        <v>18</v>
      </c>
      <c r="M53" s="44" t="s">
        <v>55</v>
      </c>
      <c r="N53" s="44" t="s">
        <v>55</v>
      </c>
      <c r="O53" s="44" t="n">
        <v>6</v>
      </c>
      <c r="P53" s="44" t="n">
        <v>12</v>
      </c>
      <c r="Q53" s="44" t="n">
        <v>1</v>
      </c>
      <c r="R53" s="46" t="n">
        <f aca="false">SUM(K53:Q53)</f>
        <v>40</v>
      </c>
    </row>
    <row r="54" customFormat="false" ht="19.5" hidden="false" customHeight="true" outlineLevel="0" collapsed="false">
      <c r="A54" s="27" t="n">
        <v>2008</v>
      </c>
      <c r="B54" s="28" t="s">
        <v>54</v>
      </c>
      <c r="C54" s="57" t="n">
        <v>12</v>
      </c>
      <c r="D54" s="48" t="n">
        <v>81</v>
      </c>
      <c r="E54" s="30" t="s">
        <v>55</v>
      </c>
      <c r="F54" s="30" t="s">
        <v>55</v>
      </c>
      <c r="G54" s="48" t="n">
        <v>2</v>
      </c>
      <c r="H54" s="48" t="n">
        <v>48</v>
      </c>
      <c r="I54" s="30" t="s">
        <v>55</v>
      </c>
      <c r="J54" s="31" t="n">
        <f aca="false">SUM(C54:I54)</f>
        <v>143</v>
      </c>
      <c r="K54" s="57" t="n">
        <v>11</v>
      </c>
      <c r="L54" s="48" t="n">
        <v>16</v>
      </c>
      <c r="M54" s="30" t="s">
        <v>55</v>
      </c>
      <c r="N54" s="30" t="s">
        <v>55</v>
      </c>
      <c r="O54" s="48" t="n">
        <v>1</v>
      </c>
      <c r="P54" s="48" t="n">
        <v>29</v>
      </c>
      <c r="Q54" s="30" t="s">
        <v>55</v>
      </c>
      <c r="R54" s="32" t="n">
        <f aca="false">SUM(K54:Q54)</f>
        <v>57</v>
      </c>
    </row>
    <row r="55" customFormat="false" ht="19.5" hidden="false" customHeight="true" outlineLevel="0" collapsed="false">
      <c r="A55" s="27"/>
      <c r="B55" s="33" t="s">
        <v>56</v>
      </c>
      <c r="C55" s="58" t="n">
        <v>7</v>
      </c>
      <c r="D55" s="50" t="n">
        <v>62</v>
      </c>
      <c r="E55" s="35" t="s">
        <v>55</v>
      </c>
      <c r="F55" s="35" t="s">
        <v>55</v>
      </c>
      <c r="G55" s="50" t="n">
        <v>4</v>
      </c>
      <c r="H55" s="50" t="n">
        <v>44</v>
      </c>
      <c r="I55" s="35" t="s">
        <v>55</v>
      </c>
      <c r="J55" s="36" t="n">
        <f aca="false">SUM(C55:I55)</f>
        <v>117</v>
      </c>
      <c r="K55" s="58" t="n">
        <v>10</v>
      </c>
      <c r="L55" s="50" t="n">
        <v>24</v>
      </c>
      <c r="M55" s="35" t="s">
        <v>55</v>
      </c>
      <c r="N55" s="35" t="s">
        <v>55</v>
      </c>
      <c r="O55" s="50" t="n">
        <v>2</v>
      </c>
      <c r="P55" s="50" t="n">
        <v>17</v>
      </c>
      <c r="Q55" s="35" t="s">
        <v>55</v>
      </c>
      <c r="R55" s="37" t="n">
        <f aca="false">SUM(K55:Q55)</f>
        <v>53</v>
      </c>
    </row>
    <row r="56" customFormat="false" ht="19.5" hidden="false" customHeight="true" outlineLevel="0" collapsed="false">
      <c r="A56" s="27"/>
      <c r="B56" s="33" t="s">
        <v>57</v>
      </c>
      <c r="C56" s="58" t="n">
        <v>15</v>
      </c>
      <c r="D56" s="50" t="n">
        <v>68</v>
      </c>
      <c r="E56" s="35" t="s">
        <v>55</v>
      </c>
      <c r="F56" s="35" t="s">
        <v>55</v>
      </c>
      <c r="G56" s="50" t="n">
        <v>8</v>
      </c>
      <c r="H56" s="50" t="n">
        <v>47</v>
      </c>
      <c r="I56" s="35" t="s">
        <v>55</v>
      </c>
      <c r="J56" s="36" t="n">
        <f aca="false">SUM(C56:I56)</f>
        <v>138</v>
      </c>
      <c r="K56" s="58" t="n">
        <v>5</v>
      </c>
      <c r="L56" s="50" t="n">
        <v>27</v>
      </c>
      <c r="M56" s="35" t="s">
        <v>55</v>
      </c>
      <c r="N56" s="35" t="s">
        <v>55</v>
      </c>
      <c r="O56" s="50" t="n">
        <v>2</v>
      </c>
      <c r="P56" s="50" t="n">
        <v>13</v>
      </c>
      <c r="Q56" s="35" t="s">
        <v>55</v>
      </c>
      <c r="R56" s="37" t="n">
        <f aca="false">SUM(K56:Q56)</f>
        <v>47</v>
      </c>
    </row>
    <row r="57" customFormat="false" ht="19.5" hidden="false" customHeight="true" outlineLevel="0" collapsed="false">
      <c r="A57" s="27"/>
      <c r="B57" s="33" t="s">
        <v>58</v>
      </c>
      <c r="C57" s="58" t="n">
        <v>18</v>
      </c>
      <c r="D57" s="50" t="n">
        <v>61</v>
      </c>
      <c r="E57" s="35" t="s">
        <v>55</v>
      </c>
      <c r="F57" s="35" t="s">
        <v>55</v>
      </c>
      <c r="G57" s="50" t="n">
        <v>4</v>
      </c>
      <c r="H57" s="50" t="n">
        <v>46</v>
      </c>
      <c r="I57" s="50" t="n">
        <v>1</v>
      </c>
      <c r="J57" s="36" t="n">
        <f aca="false">SUM(C57:I57)</f>
        <v>130</v>
      </c>
      <c r="K57" s="58" t="n">
        <v>3</v>
      </c>
      <c r="L57" s="50" t="n">
        <v>12</v>
      </c>
      <c r="M57" s="35" t="s">
        <v>55</v>
      </c>
      <c r="N57" s="35" t="s">
        <v>55</v>
      </c>
      <c r="O57" s="50" t="n">
        <v>4</v>
      </c>
      <c r="P57" s="50" t="n">
        <v>9</v>
      </c>
      <c r="Q57" s="35" t="s">
        <v>55</v>
      </c>
      <c r="R57" s="37" t="n">
        <f aca="false">SUM(K57:Q57)</f>
        <v>28</v>
      </c>
    </row>
    <row r="58" customFormat="false" ht="19.5" hidden="false" customHeight="true" outlineLevel="0" collapsed="false">
      <c r="A58" s="27"/>
      <c r="B58" s="33" t="s">
        <v>59</v>
      </c>
      <c r="C58" s="58" t="n">
        <v>12</v>
      </c>
      <c r="D58" s="50" t="n">
        <v>61</v>
      </c>
      <c r="E58" s="35" t="s">
        <v>55</v>
      </c>
      <c r="F58" s="35" t="s">
        <v>55</v>
      </c>
      <c r="G58" s="50" t="n">
        <v>4</v>
      </c>
      <c r="H58" s="50" t="n">
        <v>32</v>
      </c>
      <c r="I58" s="35" t="s">
        <v>55</v>
      </c>
      <c r="J58" s="36" t="n">
        <f aca="false">SUM(C58:I58)</f>
        <v>109</v>
      </c>
      <c r="K58" s="58" t="n">
        <v>5</v>
      </c>
      <c r="L58" s="50" t="n">
        <v>13</v>
      </c>
      <c r="M58" s="35" t="s">
        <v>55</v>
      </c>
      <c r="N58" s="35" t="s">
        <v>55</v>
      </c>
      <c r="O58" s="50" t="n">
        <v>2</v>
      </c>
      <c r="P58" s="50" t="n">
        <v>15</v>
      </c>
      <c r="Q58" s="35" t="s">
        <v>55</v>
      </c>
      <c r="R58" s="37" t="n">
        <f aca="false">SUM(K58:Q58)</f>
        <v>35</v>
      </c>
    </row>
    <row r="59" customFormat="false" ht="19.5" hidden="false" customHeight="true" outlineLevel="0" collapsed="false">
      <c r="A59" s="27"/>
      <c r="B59" s="33" t="s">
        <v>60</v>
      </c>
      <c r="C59" s="58" t="n">
        <v>13</v>
      </c>
      <c r="D59" s="50" t="n">
        <v>61</v>
      </c>
      <c r="E59" s="35" t="s">
        <v>55</v>
      </c>
      <c r="F59" s="35" t="s">
        <v>55</v>
      </c>
      <c r="G59" s="50" t="n">
        <v>3</v>
      </c>
      <c r="H59" s="50" t="n">
        <v>37</v>
      </c>
      <c r="I59" s="35" t="s">
        <v>55</v>
      </c>
      <c r="J59" s="36" t="n">
        <f aca="false">SUM(C59:I59)</f>
        <v>114</v>
      </c>
      <c r="K59" s="58" t="n">
        <v>2</v>
      </c>
      <c r="L59" s="50" t="n">
        <v>13</v>
      </c>
      <c r="M59" s="35" t="s">
        <v>55</v>
      </c>
      <c r="N59" s="35" t="s">
        <v>55</v>
      </c>
      <c r="O59" s="50" t="n">
        <v>3</v>
      </c>
      <c r="P59" s="50" t="n">
        <v>18</v>
      </c>
      <c r="Q59" s="35" t="s">
        <v>55</v>
      </c>
      <c r="R59" s="37" t="n">
        <f aca="false">SUM(K59:Q59)</f>
        <v>36</v>
      </c>
    </row>
    <row r="60" customFormat="false" ht="19.5" hidden="false" customHeight="true" outlineLevel="0" collapsed="false">
      <c r="A60" s="27"/>
      <c r="B60" s="33" t="s">
        <v>61</v>
      </c>
      <c r="C60" s="58" t="n">
        <v>7</v>
      </c>
      <c r="D60" s="50" t="n">
        <v>71</v>
      </c>
      <c r="E60" s="35" t="s">
        <v>55</v>
      </c>
      <c r="F60" s="35" t="s">
        <v>55</v>
      </c>
      <c r="G60" s="50" t="n">
        <v>5</v>
      </c>
      <c r="H60" s="50" t="n">
        <v>22</v>
      </c>
      <c r="I60" s="35" t="s">
        <v>55</v>
      </c>
      <c r="J60" s="36" t="n">
        <f aca="false">SUM(C60:I60)</f>
        <v>105</v>
      </c>
      <c r="K60" s="58" t="n">
        <v>5</v>
      </c>
      <c r="L60" s="50" t="n">
        <v>16</v>
      </c>
      <c r="M60" s="35" t="s">
        <v>55</v>
      </c>
      <c r="N60" s="35" t="s">
        <v>55</v>
      </c>
      <c r="O60" s="50" t="n">
        <v>4</v>
      </c>
      <c r="P60" s="50" t="n">
        <v>25</v>
      </c>
      <c r="Q60" s="35" t="s">
        <v>55</v>
      </c>
      <c r="R60" s="37" t="n">
        <f aca="false">SUM(K60:Q60)</f>
        <v>50</v>
      </c>
    </row>
    <row r="61" customFormat="false" ht="19.5" hidden="false" customHeight="true" outlineLevel="0" collapsed="false">
      <c r="A61" s="27"/>
      <c r="B61" s="33" t="s">
        <v>62</v>
      </c>
      <c r="C61" s="58" t="n">
        <v>23</v>
      </c>
      <c r="D61" s="50" t="n">
        <v>48</v>
      </c>
      <c r="E61" s="35" t="n">
        <v>1</v>
      </c>
      <c r="F61" s="35" t="s">
        <v>55</v>
      </c>
      <c r="G61" s="50" t="n">
        <v>6</v>
      </c>
      <c r="H61" s="50" t="n">
        <v>31</v>
      </c>
      <c r="I61" s="35" t="s">
        <v>55</v>
      </c>
      <c r="J61" s="36" t="n">
        <f aca="false">SUM(C61:I61)</f>
        <v>109</v>
      </c>
      <c r="K61" s="58" t="n">
        <v>2</v>
      </c>
      <c r="L61" s="50" t="n">
        <v>23</v>
      </c>
      <c r="M61" s="35" t="s">
        <v>55</v>
      </c>
      <c r="N61" s="35" t="s">
        <v>55</v>
      </c>
      <c r="O61" s="50" t="n">
        <v>2</v>
      </c>
      <c r="P61" s="50" t="n">
        <v>16</v>
      </c>
      <c r="Q61" s="35" t="s">
        <v>55</v>
      </c>
      <c r="R61" s="37" t="n">
        <f aca="false">SUM(K61:Q61)</f>
        <v>43</v>
      </c>
    </row>
    <row r="62" customFormat="false" ht="19.5" hidden="false" customHeight="true" outlineLevel="0" collapsed="false">
      <c r="A62" s="27"/>
      <c r="B62" s="33" t="s">
        <v>63</v>
      </c>
      <c r="C62" s="58" t="n">
        <v>14</v>
      </c>
      <c r="D62" s="50" t="n">
        <v>58</v>
      </c>
      <c r="E62" s="35" t="s">
        <v>55</v>
      </c>
      <c r="F62" s="35" t="s">
        <v>55</v>
      </c>
      <c r="G62" s="50" t="n">
        <v>4</v>
      </c>
      <c r="H62" s="50" t="n">
        <v>33</v>
      </c>
      <c r="I62" s="35" t="s">
        <v>55</v>
      </c>
      <c r="J62" s="36" t="n">
        <f aca="false">SUM(C62:I62)</f>
        <v>109</v>
      </c>
      <c r="K62" s="58" t="n">
        <v>7</v>
      </c>
      <c r="L62" s="50" t="n">
        <v>16</v>
      </c>
      <c r="M62" s="35" t="s">
        <v>55</v>
      </c>
      <c r="N62" s="35" t="s">
        <v>55</v>
      </c>
      <c r="O62" s="50" t="n">
        <v>3</v>
      </c>
      <c r="P62" s="50" t="n">
        <v>11</v>
      </c>
      <c r="Q62" s="35" t="s">
        <v>55</v>
      </c>
      <c r="R62" s="37" t="n">
        <f aca="false">SUM(K62:Q62)</f>
        <v>37</v>
      </c>
    </row>
    <row r="63" customFormat="false" ht="19.5" hidden="false" customHeight="true" outlineLevel="0" collapsed="false">
      <c r="A63" s="27"/>
      <c r="B63" s="33" t="s">
        <v>64</v>
      </c>
      <c r="C63" s="58" t="n">
        <v>8</v>
      </c>
      <c r="D63" s="50" t="n">
        <v>32</v>
      </c>
      <c r="E63" s="35" t="s">
        <v>55</v>
      </c>
      <c r="F63" s="35" t="s">
        <v>55</v>
      </c>
      <c r="G63" s="50" t="n">
        <v>2</v>
      </c>
      <c r="H63" s="50" t="n">
        <v>16</v>
      </c>
      <c r="I63" s="35" t="s">
        <v>55</v>
      </c>
      <c r="J63" s="36" t="n">
        <f aca="false">SUM(C63:I63)</f>
        <v>58</v>
      </c>
      <c r="K63" s="58" t="n">
        <v>2</v>
      </c>
      <c r="L63" s="50" t="n">
        <v>6</v>
      </c>
      <c r="M63" s="35" t="s">
        <v>55</v>
      </c>
      <c r="N63" s="35" t="s">
        <v>55</v>
      </c>
      <c r="O63" s="50" t="n">
        <v>2</v>
      </c>
      <c r="P63" s="50" t="n">
        <v>12</v>
      </c>
      <c r="Q63" s="35" t="s">
        <v>55</v>
      </c>
      <c r="R63" s="37" t="n">
        <f aca="false">SUM(K63:Q63)</f>
        <v>22</v>
      </c>
    </row>
    <row r="64" customFormat="false" ht="19.5" hidden="false" customHeight="true" outlineLevel="0" collapsed="false">
      <c r="A64" s="27"/>
      <c r="B64" s="33" t="s">
        <v>65</v>
      </c>
      <c r="C64" s="58" t="n">
        <v>15</v>
      </c>
      <c r="D64" s="50" t="n">
        <v>36</v>
      </c>
      <c r="E64" s="35" t="s">
        <v>55</v>
      </c>
      <c r="F64" s="35" t="s">
        <v>55</v>
      </c>
      <c r="G64" s="35" t="s">
        <v>55</v>
      </c>
      <c r="H64" s="50" t="n">
        <v>27</v>
      </c>
      <c r="I64" s="35" t="s">
        <v>55</v>
      </c>
      <c r="J64" s="36" t="n">
        <f aca="false">SUM(C64:I64)</f>
        <v>78</v>
      </c>
      <c r="K64" s="58" t="n">
        <v>4</v>
      </c>
      <c r="L64" s="50" t="n">
        <v>13</v>
      </c>
      <c r="M64" s="35" t="s">
        <v>55</v>
      </c>
      <c r="N64" s="35" t="s">
        <v>55</v>
      </c>
      <c r="O64" s="35" t="s">
        <v>55</v>
      </c>
      <c r="P64" s="50" t="n">
        <v>10</v>
      </c>
      <c r="Q64" s="35" t="s">
        <v>55</v>
      </c>
      <c r="R64" s="37" t="n">
        <f aca="false">SUM(K64:Q64)</f>
        <v>27</v>
      </c>
    </row>
    <row r="65" customFormat="false" ht="19.5" hidden="false" customHeight="true" outlineLevel="0" collapsed="false">
      <c r="A65" s="27"/>
      <c r="B65" s="38" t="s">
        <v>66</v>
      </c>
      <c r="C65" s="43" t="n">
        <v>7</v>
      </c>
      <c r="D65" s="44" t="n">
        <v>27</v>
      </c>
      <c r="E65" s="44" t="s">
        <v>55</v>
      </c>
      <c r="F65" s="44" t="s">
        <v>55</v>
      </c>
      <c r="G65" s="44" t="n">
        <v>4</v>
      </c>
      <c r="H65" s="44" t="n">
        <v>22</v>
      </c>
      <c r="I65" s="44" t="s">
        <v>55</v>
      </c>
      <c r="J65" s="45" t="n">
        <f aca="false">SUM(C65:I65)</f>
        <v>60</v>
      </c>
      <c r="K65" s="43" t="n">
        <v>5</v>
      </c>
      <c r="L65" s="44" t="n">
        <v>29</v>
      </c>
      <c r="M65" s="44" t="s">
        <v>55</v>
      </c>
      <c r="N65" s="44" t="s">
        <v>55</v>
      </c>
      <c r="O65" s="44" t="n">
        <v>3</v>
      </c>
      <c r="P65" s="44" t="n">
        <v>16</v>
      </c>
      <c r="Q65" s="44" t="s">
        <v>55</v>
      </c>
      <c r="R65" s="46" t="n">
        <f aca="false">SUM(K65:Q65)</f>
        <v>53</v>
      </c>
    </row>
    <row r="66" customFormat="false" ht="19.5" hidden="false" customHeight="true" outlineLevel="0" collapsed="false">
      <c r="A66" s="59" t="n">
        <v>2009</v>
      </c>
      <c r="B66" s="60" t="s">
        <v>54</v>
      </c>
      <c r="C66" s="57" t="n">
        <v>15</v>
      </c>
      <c r="D66" s="48" t="n">
        <v>69</v>
      </c>
      <c r="E66" s="48" t="s">
        <v>55</v>
      </c>
      <c r="F66" s="48" t="s">
        <v>55</v>
      </c>
      <c r="G66" s="48" t="n">
        <v>1</v>
      </c>
      <c r="H66" s="48" t="n">
        <v>37</v>
      </c>
      <c r="I66" s="48" t="s">
        <v>55</v>
      </c>
      <c r="J66" s="31" t="n">
        <f aca="false">SUM(C66:I66)</f>
        <v>122</v>
      </c>
      <c r="K66" s="57" t="n">
        <v>11</v>
      </c>
      <c r="L66" s="48" t="n">
        <v>25</v>
      </c>
      <c r="M66" s="48" t="s">
        <v>55</v>
      </c>
      <c r="N66" s="48" t="s">
        <v>55</v>
      </c>
      <c r="O66" s="48" t="n">
        <v>4</v>
      </c>
      <c r="P66" s="48" t="n">
        <v>25</v>
      </c>
      <c r="Q66" s="48" t="s">
        <v>55</v>
      </c>
      <c r="R66" s="32" t="n">
        <f aca="false">SUM(K66:Q66)</f>
        <v>65</v>
      </c>
    </row>
    <row r="67" customFormat="false" ht="19.5" hidden="false" customHeight="true" outlineLevel="0" collapsed="false">
      <c r="A67" s="59"/>
      <c r="B67" s="61" t="s">
        <v>56</v>
      </c>
      <c r="C67" s="58" t="n">
        <v>7</v>
      </c>
      <c r="D67" s="50" t="n">
        <v>54</v>
      </c>
      <c r="E67" s="50" t="s">
        <v>55</v>
      </c>
      <c r="F67" s="50" t="s">
        <v>55</v>
      </c>
      <c r="G67" s="50" t="n">
        <v>3</v>
      </c>
      <c r="H67" s="50" t="n">
        <v>33</v>
      </c>
      <c r="I67" s="50" t="s">
        <v>55</v>
      </c>
      <c r="J67" s="36" t="n">
        <f aca="false">SUM(C67:I67)</f>
        <v>97</v>
      </c>
      <c r="K67" s="58" t="n">
        <v>4</v>
      </c>
      <c r="L67" s="50" t="n">
        <v>20</v>
      </c>
      <c r="M67" s="50" t="s">
        <v>55</v>
      </c>
      <c r="N67" s="50" t="s">
        <v>55</v>
      </c>
      <c r="O67" s="50" t="n">
        <v>1</v>
      </c>
      <c r="P67" s="50" t="n">
        <v>20</v>
      </c>
      <c r="Q67" s="50" t="n">
        <v>1</v>
      </c>
      <c r="R67" s="37" t="n">
        <f aca="false">SUM(K67:Q67)</f>
        <v>46</v>
      </c>
    </row>
    <row r="68" customFormat="false" ht="19.5" hidden="false" customHeight="true" outlineLevel="0" collapsed="false">
      <c r="A68" s="59"/>
      <c r="B68" s="61" t="s">
        <v>57</v>
      </c>
      <c r="C68" s="58" t="n">
        <v>4</v>
      </c>
      <c r="D68" s="50" t="n">
        <v>49</v>
      </c>
      <c r="E68" s="50" t="s">
        <v>55</v>
      </c>
      <c r="F68" s="50" t="s">
        <v>55</v>
      </c>
      <c r="G68" s="50" t="n">
        <v>3</v>
      </c>
      <c r="H68" s="50" t="n">
        <v>39</v>
      </c>
      <c r="I68" s="50" t="s">
        <v>55</v>
      </c>
      <c r="J68" s="36" t="n">
        <f aca="false">SUM(C68:I68)</f>
        <v>95</v>
      </c>
      <c r="K68" s="58" t="n">
        <v>7</v>
      </c>
      <c r="L68" s="50" t="n">
        <v>12</v>
      </c>
      <c r="M68" s="50" t="s">
        <v>55</v>
      </c>
      <c r="N68" s="50" t="s">
        <v>55</v>
      </c>
      <c r="O68" s="50" t="s">
        <v>55</v>
      </c>
      <c r="P68" s="50" t="n">
        <v>22</v>
      </c>
      <c r="Q68" s="50" t="s">
        <v>55</v>
      </c>
      <c r="R68" s="37" t="n">
        <f aca="false">SUM(K68:Q68)</f>
        <v>41</v>
      </c>
    </row>
    <row r="69" customFormat="false" ht="19.5" hidden="false" customHeight="true" outlineLevel="0" collapsed="false">
      <c r="A69" s="59"/>
      <c r="B69" s="61" t="s">
        <v>58</v>
      </c>
      <c r="C69" s="58" t="n">
        <v>4</v>
      </c>
      <c r="D69" s="50" t="n">
        <v>47</v>
      </c>
      <c r="E69" s="50" t="s">
        <v>55</v>
      </c>
      <c r="F69" s="50" t="s">
        <v>55</v>
      </c>
      <c r="G69" s="50" t="n">
        <v>1</v>
      </c>
      <c r="H69" s="50" t="n">
        <v>34</v>
      </c>
      <c r="I69" s="50" t="s">
        <v>55</v>
      </c>
      <c r="J69" s="36" t="n">
        <f aca="false">SUM(C69:I69)</f>
        <v>86</v>
      </c>
      <c r="K69" s="58" t="n">
        <v>6</v>
      </c>
      <c r="L69" s="50" t="n">
        <v>18</v>
      </c>
      <c r="M69" s="50" t="s">
        <v>55</v>
      </c>
      <c r="N69" s="50" t="s">
        <v>55</v>
      </c>
      <c r="O69" s="50" t="n">
        <v>2</v>
      </c>
      <c r="P69" s="50" t="n">
        <v>14</v>
      </c>
      <c r="Q69" s="50" t="s">
        <v>55</v>
      </c>
      <c r="R69" s="37" t="n">
        <f aca="false">SUM(K69:Q69)</f>
        <v>40</v>
      </c>
    </row>
    <row r="70" customFormat="false" ht="19.5" hidden="false" customHeight="true" outlineLevel="0" collapsed="false">
      <c r="A70" s="59"/>
      <c r="B70" s="61" t="s">
        <v>59</v>
      </c>
      <c r="C70" s="58" t="n">
        <v>7</v>
      </c>
      <c r="D70" s="50" t="n">
        <v>42</v>
      </c>
      <c r="E70" s="50" t="s">
        <v>55</v>
      </c>
      <c r="F70" s="50" t="s">
        <v>55</v>
      </c>
      <c r="G70" s="50" t="n">
        <v>2</v>
      </c>
      <c r="H70" s="50" t="n">
        <v>37</v>
      </c>
      <c r="I70" s="50" t="s">
        <v>55</v>
      </c>
      <c r="J70" s="36" t="n">
        <f aca="false">SUM(C70:I70)</f>
        <v>88</v>
      </c>
      <c r="K70" s="58" t="n">
        <v>3</v>
      </c>
      <c r="L70" s="50" t="n">
        <v>15</v>
      </c>
      <c r="M70" s="50" t="s">
        <v>55</v>
      </c>
      <c r="N70" s="50" t="s">
        <v>55</v>
      </c>
      <c r="O70" s="50" t="n">
        <v>2</v>
      </c>
      <c r="P70" s="50" t="n">
        <v>5</v>
      </c>
      <c r="Q70" s="50" t="s">
        <v>55</v>
      </c>
      <c r="R70" s="37" t="n">
        <f aca="false">SUM(K70:Q70)</f>
        <v>25</v>
      </c>
    </row>
    <row r="71" customFormat="false" ht="19.5" hidden="false" customHeight="true" outlineLevel="0" collapsed="false">
      <c r="A71" s="59"/>
      <c r="B71" s="61" t="s">
        <v>60</v>
      </c>
      <c r="C71" s="58" t="n">
        <v>6</v>
      </c>
      <c r="D71" s="50" t="n">
        <v>68</v>
      </c>
      <c r="E71" s="50" t="s">
        <v>55</v>
      </c>
      <c r="F71" s="50" t="s">
        <v>55</v>
      </c>
      <c r="G71" s="50" t="n">
        <v>5</v>
      </c>
      <c r="H71" s="50" t="n">
        <v>50</v>
      </c>
      <c r="I71" s="50" t="n">
        <v>1</v>
      </c>
      <c r="J71" s="36" t="n">
        <f aca="false">SUM(C71:I71)</f>
        <v>130</v>
      </c>
      <c r="K71" s="58" t="n">
        <v>8</v>
      </c>
      <c r="L71" s="50" t="n">
        <v>14</v>
      </c>
      <c r="M71" s="50" t="s">
        <v>55</v>
      </c>
      <c r="N71" s="50" t="s">
        <v>55</v>
      </c>
      <c r="O71" s="50" t="n">
        <v>5</v>
      </c>
      <c r="P71" s="50" t="n">
        <v>7</v>
      </c>
      <c r="Q71" s="50" t="s">
        <v>55</v>
      </c>
      <c r="R71" s="37" t="n">
        <f aca="false">SUM(K71:Q71)</f>
        <v>34</v>
      </c>
    </row>
    <row r="72" customFormat="false" ht="19.5" hidden="false" customHeight="true" outlineLevel="0" collapsed="false">
      <c r="A72" s="59"/>
      <c r="B72" s="61" t="s">
        <v>61</v>
      </c>
      <c r="C72" s="58" t="n">
        <v>6</v>
      </c>
      <c r="D72" s="50" t="n">
        <v>56</v>
      </c>
      <c r="E72" s="50" t="s">
        <v>55</v>
      </c>
      <c r="F72" s="50" t="s">
        <v>55</v>
      </c>
      <c r="G72" s="50" t="n">
        <v>5</v>
      </c>
      <c r="H72" s="50" t="n">
        <v>37</v>
      </c>
      <c r="I72" s="50" t="s">
        <v>55</v>
      </c>
      <c r="J72" s="36" t="n">
        <f aca="false">SUM(C72:I72)</f>
        <v>104</v>
      </c>
      <c r="K72" s="58" t="n">
        <v>5</v>
      </c>
      <c r="L72" s="50" t="n">
        <v>21</v>
      </c>
      <c r="M72" s="50" t="s">
        <v>55</v>
      </c>
      <c r="N72" s="50" t="s">
        <v>55</v>
      </c>
      <c r="O72" s="50" t="n">
        <v>3</v>
      </c>
      <c r="P72" s="50" t="n">
        <v>12</v>
      </c>
      <c r="Q72" s="50" t="s">
        <v>55</v>
      </c>
      <c r="R72" s="37" t="n">
        <f aca="false">SUM(K72:Q72)</f>
        <v>41</v>
      </c>
    </row>
    <row r="73" customFormat="false" ht="19.5" hidden="false" customHeight="true" outlineLevel="0" collapsed="false">
      <c r="A73" s="59"/>
      <c r="B73" s="61" t="s">
        <v>62</v>
      </c>
      <c r="C73" s="58" t="n">
        <v>10</v>
      </c>
      <c r="D73" s="50" t="n">
        <v>54</v>
      </c>
      <c r="E73" s="50" t="s">
        <v>55</v>
      </c>
      <c r="F73" s="50" t="s">
        <v>55</v>
      </c>
      <c r="G73" s="50" t="n">
        <v>4</v>
      </c>
      <c r="H73" s="50" t="n">
        <v>23</v>
      </c>
      <c r="I73" s="50" t="s">
        <v>55</v>
      </c>
      <c r="J73" s="36" t="n">
        <f aca="false">SUM(C73:I73)</f>
        <v>91</v>
      </c>
      <c r="K73" s="58" t="n">
        <v>6</v>
      </c>
      <c r="L73" s="50" t="n">
        <v>24</v>
      </c>
      <c r="M73" s="50" t="s">
        <v>55</v>
      </c>
      <c r="N73" s="50" t="s">
        <v>55</v>
      </c>
      <c r="O73" s="50" t="n">
        <v>2</v>
      </c>
      <c r="P73" s="50" t="n">
        <v>28</v>
      </c>
      <c r="Q73" s="50" t="s">
        <v>55</v>
      </c>
      <c r="R73" s="37" t="n">
        <f aca="false">SUM(K73:Q73)</f>
        <v>60</v>
      </c>
    </row>
    <row r="74" customFormat="false" ht="19.5" hidden="false" customHeight="true" outlineLevel="0" collapsed="false">
      <c r="A74" s="59"/>
      <c r="B74" s="61" t="s">
        <v>63</v>
      </c>
      <c r="C74" s="58" t="n">
        <v>9</v>
      </c>
      <c r="D74" s="50" t="n">
        <v>45</v>
      </c>
      <c r="E74" s="50" t="s">
        <v>55</v>
      </c>
      <c r="F74" s="50" t="s">
        <v>55</v>
      </c>
      <c r="G74" s="50" t="n">
        <v>2</v>
      </c>
      <c r="H74" s="50" t="n">
        <v>24</v>
      </c>
      <c r="I74" s="50" t="s">
        <v>55</v>
      </c>
      <c r="J74" s="36" t="n">
        <f aca="false">SUM(C74:I74)</f>
        <v>80</v>
      </c>
      <c r="K74" s="58" t="n">
        <v>5</v>
      </c>
      <c r="L74" s="50" t="n">
        <v>18</v>
      </c>
      <c r="M74" s="50" t="s">
        <v>55</v>
      </c>
      <c r="N74" s="50" t="s">
        <v>55</v>
      </c>
      <c r="O74" s="50" t="n">
        <v>2</v>
      </c>
      <c r="P74" s="50" t="n">
        <v>22</v>
      </c>
      <c r="Q74" s="50" t="s">
        <v>55</v>
      </c>
      <c r="R74" s="37" t="n">
        <f aca="false">SUM(K74:Q74)</f>
        <v>47</v>
      </c>
    </row>
    <row r="75" customFormat="false" ht="19.5" hidden="false" customHeight="true" outlineLevel="0" collapsed="false">
      <c r="A75" s="59"/>
      <c r="B75" s="61" t="s">
        <v>64</v>
      </c>
      <c r="C75" s="58" t="n">
        <v>10</v>
      </c>
      <c r="D75" s="50" t="n">
        <v>40</v>
      </c>
      <c r="E75" s="50" t="s">
        <v>55</v>
      </c>
      <c r="F75" s="50" t="s">
        <v>55</v>
      </c>
      <c r="G75" s="50" t="n">
        <v>2</v>
      </c>
      <c r="H75" s="50" t="n">
        <v>34</v>
      </c>
      <c r="I75" s="50" t="s">
        <v>55</v>
      </c>
      <c r="J75" s="36" t="n">
        <f aca="false">SUM(C75:I75)</f>
        <v>86</v>
      </c>
      <c r="K75" s="58" t="n">
        <v>2</v>
      </c>
      <c r="L75" s="50" t="n">
        <v>9</v>
      </c>
      <c r="M75" s="50" t="s">
        <v>55</v>
      </c>
      <c r="N75" s="50" t="s">
        <v>55</v>
      </c>
      <c r="O75" s="50" t="s">
        <v>55</v>
      </c>
      <c r="P75" s="50" t="n">
        <v>12</v>
      </c>
      <c r="Q75" s="50" t="s">
        <v>55</v>
      </c>
      <c r="R75" s="37" t="n">
        <f aca="false">SUM(K75:Q75)</f>
        <v>23</v>
      </c>
    </row>
    <row r="76" customFormat="false" ht="19.5" hidden="false" customHeight="true" outlineLevel="0" collapsed="false">
      <c r="A76" s="59"/>
      <c r="B76" s="61" t="s">
        <v>65</v>
      </c>
      <c r="C76" s="58" t="n">
        <v>8</v>
      </c>
      <c r="D76" s="50" t="n">
        <v>55</v>
      </c>
      <c r="E76" s="50" t="s">
        <v>55</v>
      </c>
      <c r="F76" s="50" t="s">
        <v>55</v>
      </c>
      <c r="G76" s="50" t="n">
        <v>2</v>
      </c>
      <c r="H76" s="50" t="n">
        <v>51</v>
      </c>
      <c r="I76" s="50" t="s">
        <v>55</v>
      </c>
      <c r="J76" s="36" t="n">
        <f aca="false">SUM(C76:I76)</f>
        <v>116</v>
      </c>
      <c r="K76" s="58" t="n">
        <v>1</v>
      </c>
      <c r="L76" s="50" t="n">
        <v>19</v>
      </c>
      <c r="M76" s="50" t="s">
        <v>55</v>
      </c>
      <c r="N76" s="50" t="s">
        <v>55</v>
      </c>
      <c r="O76" s="50" t="s">
        <v>55</v>
      </c>
      <c r="P76" s="50" t="n">
        <v>10</v>
      </c>
      <c r="Q76" s="50" t="s">
        <v>55</v>
      </c>
      <c r="R76" s="37" t="n">
        <f aca="false">SUM(K76:Q76)</f>
        <v>30</v>
      </c>
    </row>
    <row r="77" customFormat="false" ht="19.5" hidden="false" customHeight="true" outlineLevel="0" collapsed="false">
      <c r="A77" s="59"/>
      <c r="B77" s="62" t="s">
        <v>66</v>
      </c>
      <c r="C77" s="63" t="n">
        <v>8</v>
      </c>
      <c r="D77" s="64" t="n">
        <v>57</v>
      </c>
      <c r="E77" s="64" t="s">
        <v>55</v>
      </c>
      <c r="F77" s="64" t="s">
        <v>55</v>
      </c>
      <c r="G77" s="64" t="n">
        <v>3</v>
      </c>
      <c r="H77" s="64" t="n">
        <v>94</v>
      </c>
      <c r="I77" s="64" t="s">
        <v>55</v>
      </c>
      <c r="J77" s="65" t="n">
        <f aca="false">SUM(C77:I77)</f>
        <v>162</v>
      </c>
      <c r="K77" s="63" t="n">
        <v>9</v>
      </c>
      <c r="L77" s="64" t="n">
        <v>35</v>
      </c>
      <c r="M77" s="64" t="s">
        <v>55</v>
      </c>
      <c r="N77" s="64" t="s">
        <v>55</v>
      </c>
      <c r="O77" s="64" t="n">
        <v>5</v>
      </c>
      <c r="P77" s="64" t="n">
        <v>18</v>
      </c>
      <c r="Q77" s="64" t="s">
        <v>55</v>
      </c>
      <c r="R77" s="66" t="n">
        <f aca="false">SUM(K77:Q77)</f>
        <v>67</v>
      </c>
    </row>
    <row r="78" customFormat="false" ht="14.2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4.25" hidden="false" customHeight="true" outlineLevel="0" collapsed="false">
      <c r="A79" s="68" t="s">
        <v>67</v>
      </c>
      <c r="B79" s="68"/>
      <c r="C79" s="68"/>
      <c r="D79" s="68"/>
      <c r="E79" s="68"/>
      <c r="F79" s="68"/>
      <c r="G79" s="68"/>
    </row>
    <row r="80" customFormat="false" ht="14.25" hidden="false" customHeight="true" outlineLevel="0" collapsed="false">
      <c r="A80" s="68" t="s">
        <v>6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14.25" hidden="false" customHeight="true" outlineLevel="0" collapsed="false">
      <c r="A81" s="68" t="s">
        <v>69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</row>
    <row r="84" customFormat="false" ht="12.75" hidden="false" customHeight="false" outlineLevel="0" collapsed="false">
      <c r="I84" s="12"/>
      <c r="J84" s="0"/>
    </row>
    <row r="85" customFormat="false" ht="12.75" hidden="false" customHeight="false" outlineLevel="0" collapsed="false">
      <c r="G85" s="69" t="s">
        <v>70</v>
      </c>
      <c r="H85" s="69"/>
      <c r="I85" s="12"/>
      <c r="J85" s="0"/>
    </row>
    <row r="86" customFormat="false" ht="12.75" hidden="false" customHeight="false" outlineLevel="0" collapsed="false">
      <c r="I86" s="12"/>
      <c r="J86" s="0"/>
    </row>
  </sheetData>
  <mergeCells count="17">
    <mergeCell ref="Q1:R1"/>
    <mergeCell ref="A2:R2"/>
    <mergeCell ref="A3:R3"/>
    <mergeCell ref="A4:A5"/>
    <mergeCell ref="B4:B5"/>
    <mergeCell ref="C4:J4"/>
    <mergeCell ref="K4:R4"/>
    <mergeCell ref="A6:A17"/>
    <mergeCell ref="A18:A29"/>
    <mergeCell ref="A30:A41"/>
    <mergeCell ref="A42:A53"/>
    <mergeCell ref="A54:A65"/>
    <mergeCell ref="A66:A77"/>
    <mergeCell ref="A78:R78"/>
    <mergeCell ref="A79:G79"/>
    <mergeCell ref="A80:R80"/>
    <mergeCell ref="A81:R8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3" style="0" width="8.56"/>
    <col collapsed="false" customWidth="true" hidden="false" outlineLevel="0" max="9" min="6" style="12" width="8.56"/>
    <col collapsed="false" customWidth="true" hidden="false" outlineLevel="0" max="12" min="10" style="0" width="8.56"/>
    <col collapsed="false" customWidth="true" hidden="false" outlineLevel="0" max="13" min="13" style="12" width="8.56"/>
  </cols>
  <sheetData>
    <row r="1" s="14" customFormat="true" ht="15.75" hidden="false" customHeight="true" outlineLevel="0" collapsed="false">
      <c r="A1" s="13" t="s">
        <v>38</v>
      </c>
      <c r="F1" s="15"/>
      <c r="G1" s="15"/>
      <c r="H1" s="15"/>
      <c r="I1" s="15"/>
      <c r="L1" s="16" t="s">
        <v>39</v>
      </c>
      <c r="M1" s="16"/>
    </row>
    <row r="2" customFormat="false" ht="23.25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36.75" hidden="false" customHeight="true" outlineLevel="0" collapsed="false">
      <c r="A3" s="70" t="s">
        <v>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34.5" hidden="false" customHeight="true" outlineLevel="0" collapsed="false">
      <c r="A4" s="71" t="s">
        <v>72</v>
      </c>
      <c r="B4" s="72" t="s">
        <v>73</v>
      </c>
      <c r="C4" s="21" t="s">
        <v>74</v>
      </c>
      <c r="D4" s="21"/>
      <c r="E4" s="21"/>
      <c r="F4" s="21"/>
      <c r="G4" s="21" t="s">
        <v>75</v>
      </c>
      <c r="H4" s="21"/>
      <c r="I4" s="21"/>
      <c r="J4" s="22" t="s">
        <v>76</v>
      </c>
      <c r="K4" s="22"/>
      <c r="L4" s="22"/>
      <c r="M4" s="22"/>
    </row>
    <row r="5" customFormat="false" ht="92.25" hidden="false" customHeight="true" outlineLevel="0" collapsed="false">
      <c r="A5" s="71"/>
      <c r="B5" s="72"/>
      <c r="C5" s="73" t="s">
        <v>77</v>
      </c>
      <c r="D5" s="74" t="s">
        <v>78</v>
      </c>
      <c r="E5" s="75" t="s">
        <v>79</v>
      </c>
      <c r="F5" s="76" t="s">
        <v>80</v>
      </c>
      <c r="G5" s="73" t="s">
        <v>77</v>
      </c>
      <c r="H5" s="77" t="s">
        <v>78</v>
      </c>
      <c r="I5" s="76" t="s">
        <v>80</v>
      </c>
      <c r="J5" s="73" t="s">
        <v>77</v>
      </c>
      <c r="K5" s="74" t="s">
        <v>78</v>
      </c>
      <c r="L5" s="75" t="s">
        <v>79</v>
      </c>
      <c r="M5" s="78" t="s">
        <v>80</v>
      </c>
    </row>
    <row r="6" customFormat="false" ht="17.1" hidden="false" customHeight="true" outlineLevel="0" collapsed="false">
      <c r="A6" s="79" t="n">
        <v>2010</v>
      </c>
      <c r="B6" s="80" t="s">
        <v>54</v>
      </c>
      <c r="C6" s="81" t="n">
        <v>56</v>
      </c>
      <c r="D6" s="82" t="n">
        <v>1</v>
      </c>
      <c r="E6" s="83" t="n">
        <v>69</v>
      </c>
      <c r="F6" s="84" t="n">
        <f aca="false">SUM(C6:E6)</f>
        <v>126</v>
      </c>
      <c r="G6" s="81" t="n">
        <v>13</v>
      </c>
      <c r="H6" s="83" t="n">
        <v>4</v>
      </c>
      <c r="I6" s="84" t="n">
        <f aca="false">SUM(G6:H6)</f>
        <v>17</v>
      </c>
      <c r="J6" s="81" t="n">
        <v>20</v>
      </c>
      <c r="K6" s="82" t="n">
        <v>3</v>
      </c>
      <c r="L6" s="83" t="n">
        <v>28</v>
      </c>
      <c r="M6" s="85" t="n">
        <f aca="false">SUM(J6:L6)</f>
        <v>51</v>
      </c>
    </row>
    <row r="7" customFormat="false" ht="17.1" hidden="false" customHeight="true" outlineLevel="0" collapsed="false">
      <c r="A7" s="79"/>
      <c r="B7" s="86" t="s">
        <v>56</v>
      </c>
      <c r="C7" s="87" t="n">
        <v>76</v>
      </c>
      <c r="D7" s="88" t="n">
        <v>3</v>
      </c>
      <c r="E7" s="89" t="n">
        <v>43</v>
      </c>
      <c r="F7" s="90" t="n">
        <f aca="false">SUM(C7:E7)</f>
        <v>122</v>
      </c>
      <c r="G7" s="87" t="n">
        <v>11</v>
      </c>
      <c r="H7" s="89" t="n">
        <v>1</v>
      </c>
      <c r="I7" s="90" t="n">
        <f aca="false">SUM(G7:H7)</f>
        <v>12</v>
      </c>
      <c r="J7" s="87" t="n">
        <v>31</v>
      </c>
      <c r="K7" s="88" t="n">
        <v>1</v>
      </c>
      <c r="L7" s="89" t="n">
        <v>57</v>
      </c>
      <c r="M7" s="91" t="n">
        <f aca="false">SUM(J7:L7)</f>
        <v>89</v>
      </c>
    </row>
    <row r="8" customFormat="false" ht="17.1" hidden="false" customHeight="true" outlineLevel="0" collapsed="false">
      <c r="A8" s="79"/>
      <c r="B8" s="86" t="s">
        <v>57</v>
      </c>
      <c r="C8" s="87" t="n">
        <v>53</v>
      </c>
      <c r="D8" s="88" t="n">
        <v>7</v>
      </c>
      <c r="E8" s="89" t="n">
        <v>49</v>
      </c>
      <c r="F8" s="90" t="n">
        <f aca="false">SUM(C8:E8)</f>
        <v>109</v>
      </c>
      <c r="G8" s="87" t="n">
        <v>4</v>
      </c>
      <c r="H8" s="89" t="n">
        <v>1</v>
      </c>
      <c r="I8" s="90" t="n">
        <f aca="false">SUM(G8:H8)</f>
        <v>5</v>
      </c>
      <c r="J8" s="87" t="n">
        <v>5</v>
      </c>
      <c r="K8" s="88" t="n">
        <v>0</v>
      </c>
      <c r="L8" s="89" t="n">
        <v>24</v>
      </c>
      <c r="M8" s="91" t="n">
        <f aca="false">SUM(J8:L8)</f>
        <v>29</v>
      </c>
    </row>
    <row r="9" customFormat="false" ht="17.1" hidden="false" customHeight="true" outlineLevel="0" collapsed="false">
      <c r="A9" s="79"/>
      <c r="B9" s="86" t="s">
        <v>58</v>
      </c>
      <c r="C9" s="87" t="n">
        <v>72</v>
      </c>
      <c r="D9" s="88" t="n">
        <v>6</v>
      </c>
      <c r="E9" s="89" t="n">
        <v>101</v>
      </c>
      <c r="F9" s="90" t="n">
        <f aca="false">SUM(C9:E9)</f>
        <v>179</v>
      </c>
      <c r="G9" s="87" t="n">
        <v>24</v>
      </c>
      <c r="H9" s="89" t="n">
        <v>6</v>
      </c>
      <c r="I9" s="90" t="n">
        <f aca="false">SUM(G9:H9)</f>
        <v>30</v>
      </c>
      <c r="J9" s="87" t="n">
        <v>31</v>
      </c>
      <c r="K9" s="88" t="n">
        <v>6</v>
      </c>
      <c r="L9" s="89" t="n">
        <v>44</v>
      </c>
      <c r="M9" s="91" t="n">
        <f aca="false">SUM(J9:L9)</f>
        <v>81</v>
      </c>
    </row>
    <row r="10" customFormat="false" ht="17.1" hidden="false" customHeight="true" outlineLevel="0" collapsed="false">
      <c r="A10" s="79"/>
      <c r="B10" s="86" t="s">
        <v>59</v>
      </c>
      <c r="C10" s="87" t="n">
        <v>56</v>
      </c>
      <c r="D10" s="88" t="n">
        <v>0</v>
      </c>
      <c r="E10" s="89" t="n">
        <v>44</v>
      </c>
      <c r="F10" s="90" t="n">
        <f aca="false">SUM(C10:E10)</f>
        <v>100</v>
      </c>
      <c r="G10" s="87" t="n">
        <v>13</v>
      </c>
      <c r="H10" s="89" t="n">
        <v>1</v>
      </c>
      <c r="I10" s="90" t="n">
        <f aca="false">SUM(G10:H10)</f>
        <v>14</v>
      </c>
      <c r="J10" s="87" t="n">
        <v>6</v>
      </c>
      <c r="K10" s="88" t="n">
        <v>2</v>
      </c>
      <c r="L10" s="89" t="n">
        <v>16</v>
      </c>
      <c r="M10" s="91" t="n">
        <f aca="false">SUM(J10:L10)</f>
        <v>24</v>
      </c>
    </row>
    <row r="11" customFormat="false" ht="17.1" hidden="false" customHeight="true" outlineLevel="0" collapsed="false">
      <c r="A11" s="79"/>
      <c r="B11" s="86" t="s">
        <v>60</v>
      </c>
      <c r="C11" s="87" t="n">
        <v>53</v>
      </c>
      <c r="D11" s="88" t="n">
        <v>2</v>
      </c>
      <c r="E11" s="89" t="n">
        <v>43</v>
      </c>
      <c r="F11" s="90" t="n">
        <f aca="false">SUM(C11:E11)</f>
        <v>98</v>
      </c>
      <c r="G11" s="87" t="n">
        <v>7</v>
      </c>
      <c r="H11" s="89" t="n">
        <v>4</v>
      </c>
      <c r="I11" s="90" t="n">
        <f aca="false">SUM(G11:H11)</f>
        <v>11</v>
      </c>
      <c r="J11" s="87" t="n">
        <v>4</v>
      </c>
      <c r="K11" s="88" t="n">
        <v>3</v>
      </c>
      <c r="L11" s="89" t="n">
        <v>12</v>
      </c>
      <c r="M11" s="91" t="n">
        <f aca="false">SUM(J11:L11)</f>
        <v>19</v>
      </c>
    </row>
    <row r="12" customFormat="false" ht="17.1" hidden="false" customHeight="true" outlineLevel="0" collapsed="false">
      <c r="A12" s="79"/>
      <c r="B12" s="86" t="s">
        <v>61</v>
      </c>
      <c r="C12" s="87" t="n">
        <v>44</v>
      </c>
      <c r="D12" s="88" t="n">
        <v>2</v>
      </c>
      <c r="E12" s="89" t="n">
        <v>36</v>
      </c>
      <c r="F12" s="90" t="n">
        <f aca="false">SUM(C12:E12)</f>
        <v>82</v>
      </c>
      <c r="G12" s="87" t="n">
        <v>6</v>
      </c>
      <c r="H12" s="89" t="n">
        <v>9</v>
      </c>
      <c r="I12" s="90" t="n">
        <f aca="false">SUM(G12:H12)</f>
        <v>15</v>
      </c>
      <c r="J12" s="87" t="n">
        <v>7</v>
      </c>
      <c r="K12" s="88" t="n">
        <v>1</v>
      </c>
      <c r="L12" s="89" t="n">
        <v>35</v>
      </c>
      <c r="M12" s="91" t="n">
        <f aca="false">SUM(J12:L12)</f>
        <v>43</v>
      </c>
    </row>
    <row r="13" customFormat="false" ht="17.1" hidden="false" customHeight="true" outlineLevel="0" collapsed="false">
      <c r="A13" s="79"/>
      <c r="B13" s="86" t="s">
        <v>62</v>
      </c>
      <c r="C13" s="87" t="n">
        <v>154</v>
      </c>
      <c r="D13" s="88" t="n">
        <v>3</v>
      </c>
      <c r="E13" s="89" t="n">
        <v>43</v>
      </c>
      <c r="F13" s="90" t="n">
        <f aca="false">SUM(C13:E13)</f>
        <v>200</v>
      </c>
      <c r="G13" s="87" t="n">
        <v>14</v>
      </c>
      <c r="H13" s="89" t="n">
        <v>7</v>
      </c>
      <c r="I13" s="90" t="n">
        <f aca="false">SUM(G13:H13)</f>
        <v>21</v>
      </c>
      <c r="J13" s="87" t="n">
        <v>10</v>
      </c>
      <c r="K13" s="88" t="n">
        <v>7</v>
      </c>
      <c r="L13" s="89" t="n">
        <v>28</v>
      </c>
      <c r="M13" s="91" t="n">
        <f aca="false">SUM(J13:L13)</f>
        <v>45</v>
      </c>
    </row>
    <row r="14" customFormat="false" ht="17.1" hidden="false" customHeight="true" outlineLevel="0" collapsed="false">
      <c r="A14" s="79"/>
      <c r="B14" s="86" t="s">
        <v>63</v>
      </c>
      <c r="C14" s="87" t="n">
        <v>58</v>
      </c>
      <c r="D14" s="88" t="n">
        <v>4</v>
      </c>
      <c r="E14" s="89" t="n">
        <v>31</v>
      </c>
      <c r="F14" s="90" t="n">
        <f aca="false">SUM(C14:E14)</f>
        <v>93</v>
      </c>
      <c r="G14" s="87" t="n">
        <v>11</v>
      </c>
      <c r="H14" s="89" t="n">
        <v>1</v>
      </c>
      <c r="I14" s="90" t="n">
        <f aca="false">SUM(G14:H14)</f>
        <v>12</v>
      </c>
      <c r="J14" s="87" t="n">
        <v>14</v>
      </c>
      <c r="K14" s="88" t="n">
        <v>3</v>
      </c>
      <c r="L14" s="89" t="n">
        <v>20</v>
      </c>
      <c r="M14" s="91" t="n">
        <f aca="false">SUM(J14:L14)</f>
        <v>37</v>
      </c>
    </row>
    <row r="15" customFormat="false" ht="17.1" hidden="false" customHeight="true" outlineLevel="0" collapsed="false">
      <c r="A15" s="79"/>
      <c r="B15" s="86" t="s">
        <v>64</v>
      </c>
      <c r="C15" s="87" t="n">
        <v>49</v>
      </c>
      <c r="D15" s="88" t="n">
        <v>3</v>
      </c>
      <c r="E15" s="89" t="n">
        <v>29</v>
      </c>
      <c r="F15" s="90" t="n">
        <f aca="false">SUM(C15:E15)</f>
        <v>81</v>
      </c>
      <c r="G15" s="87" t="n">
        <v>12</v>
      </c>
      <c r="H15" s="89" t="n">
        <v>8</v>
      </c>
      <c r="I15" s="90" t="n">
        <f aca="false">SUM(G15:H15)</f>
        <v>20</v>
      </c>
      <c r="J15" s="87" t="n">
        <v>8</v>
      </c>
      <c r="K15" s="88" t="n">
        <v>1</v>
      </c>
      <c r="L15" s="89" t="n">
        <v>15</v>
      </c>
      <c r="M15" s="91" t="n">
        <f aca="false">SUM(J15:L15)</f>
        <v>24</v>
      </c>
    </row>
    <row r="16" customFormat="false" ht="17.1" hidden="false" customHeight="true" outlineLevel="0" collapsed="false">
      <c r="A16" s="79"/>
      <c r="B16" s="86" t="s">
        <v>65</v>
      </c>
      <c r="C16" s="87" t="n">
        <v>43</v>
      </c>
      <c r="D16" s="88" t="n">
        <v>2</v>
      </c>
      <c r="E16" s="89" t="n">
        <v>52</v>
      </c>
      <c r="F16" s="90" t="n">
        <f aca="false">SUM(C16:E16)</f>
        <v>97</v>
      </c>
      <c r="G16" s="87" t="n">
        <v>2</v>
      </c>
      <c r="H16" s="89" t="n">
        <v>0</v>
      </c>
      <c r="I16" s="90" t="n">
        <f aca="false">SUM(G16:H16)</f>
        <v>2</v>
      </c>
      <c r="J16" s="87" t="n">
        <v>7</v>
      </c>
      <c r="K16" s="88" t="n">
        <v>5</v>
      </c>
      <c r="L16" s="89" t="n">
        <v>15</v>
      </c>
      <c r="M16" s="91" t="n">
        <f aca="false">SUM(J16:L16)</f>
        <v>27</v>
      </c>
    </row>
    <row r="17" customFormat="false" ht="17.1" hidden="false" customHeight="true" outlineLevel="0" collapsed="false">
      <c r="A17" s="79"/>
      <c r="B17" s="92" t="s">
        <v>66</v>
      </c>
      <c r="C17" s="93" t="n">
        <v>69</v>
      </c>
      <c r="D17" s="94" t="n">
        <v>3</v>
      </c>
      <c r="E17" s="95" t="n">
        <v>73</v>
      </c>
      <c r="F17" s="96" t="n">
        <f aca="false">SUM(C17:E17)</f>
        <v>145</v>
      </c>
      <c r="G17" s="93" t="n">
        <v>21</v>
      </c>
      <c r="H17" s="95" t="n">
        <v>2</v>
      </c>
      <c r="I17" s="96" t="n">
        <f aca="false">SUM(G17:H17)</f>
        <v>23</v>
      </c>
      <c r="J17" s="93" t="n">
        <v>15</v>
      </c>
      <c r="K17" s="94" t="n">
        <v>10</v>
      </c>
      <c r="L17" s="95" t="n">
        <v>14</v>
      </c>
      <c r="M17" s="97" t="n">
        <f aca="false">SUM(J17:L17)</f>
        <v>39</v>
      </c>
    </row>
    <row r="18" customFormat="false" ht="17.1" hidden="false" customHeight="true" outlineLevel="0" collapsed="false">
      <c r="A18" s="98" t="n">
        <v>2011</v>
      </c>
      <c r="B18" s="60" t="s">
        <v>54</v>
      </c>
      <c r="C18" s="99" t="n">
        <v>78</v>
      </c>
      <c r="D18" s="100" t="n">
        <v>0</v>
      </c>
      <c r="E18" s="101" t="n">
        <v>46</v>
      </c>
      <c r="F18" s="84" t="n">
        <f aca="false">SUM(C18:E18)</f>
        <v>124</v>
      </c>
      <c r="G18" s="99" t="n">
        <v>33</v>
      </c>
      <c r="H18" s="101" t="n">
        <v>1</v>
      </c>
      <c r="I18" s="84" t="n">
        <f aca="false">SUM(G18:H18)</f>
        <v>34</v>
      </c>
      <c r="J18" s="99" t="n">
        <v>19</v>
      </c>
      <c r="K18" s="100" t="n">
        <v>6</v>
      </c>
      <c r="L18" s="101" t="n">
        <v>50</v>
      </c>
      <c r="M18" s="85" t="n">
        <f aca="false">SUM(J18:L18)</f>
        <v>75</v>
      </c>
    </row>
    <row r="19" customFormat="false" ht="17.1" hidden="false" customHeight="true" outlineLevel="0" collapsed="false">
      <c r="A19" s="98"/>
      <c r="B19" s="61" t="s">
        <v>56</v>
      </c>
      <c r="C19" s="102" t="n">
        <v>69</v>
      </c>
      <c r="D19" s="103" t="n">
        <v>2</v>
      </c>
      <c r="E19" s="104" t="n">
        <v>60</v>
      </c>
      <c r="F19" s="90" t="n">
        <f aca="false">SUM(C19:E19)</f>
        <v>131</v>
      </c>
      <c r="G19" s="102" t="n">
        <v>1</v>
      </c>
      <c r="H19" s="104" t="n">
        <v>0</v>
      </c>
      <c r="I19" s="90" t="n">
        <f aca="false">SUM(G19:H19)</f>
        <v>1</v>
      </c>
      <c r="J19" s="102" t="n">
        <v>7</v>
      </c>
      <c r="K19" s="103" t="n">
        <v>1</v>
      </c>
      <c r="L19" s="104" t="n">
        <v>62</v>
      </c>
      <c r="M19" s="91" t="n">
        <f aca="false">SUM(J19:L19)</f>
        <v>70</v>
      </c>
    </row>
    <row r="20" customFormat="false" ht="17.1" hidden="false" customHeight="true" outlineLevel="0" collapsed="false">
      <c r="A20" s="98"/>
      <c r="B20" s="61" t="s">
        <v>57</v>
      </c>
      <c r="C20" s="102" t="n">
        <v>57</v>
      </c>
      <c r="D20" s="103" t="n">
        <v>7</v>
      </c>
      <c r="E20" s="104" t="n">
        <v>50</v>
      </c>
      <c r="F20" s="90" t="n">
        <f aca="false">SUM(C20:E20)</f>
        <v>114</v>
      </c>
      <c r="G20" s="102" t="n">
        <v>14</v>
      </c>
      <c r="H20" s="104" t="n">
        <v>3</v>
      </c>
      <c r="I20" s="90" t="n">
        <f aca="false">SUM(G20:H20)</f>
        <v>17</v>
      </c>
      <c r="J20" s="102" t="n">
        <v>8</v>
      </c>
      <c r="K20" s="103" t="n">
        <v>1</v>
      </c>
      <c r="L20" s="104" t="n">
        <v>47</v>
      </c>
      <c r="M20" s="91" t="n">
        <f aca="false">SUM(J20:L20)</f>
        <v>56</v>
      </c>
    </row>
    <row r="21" customFormat="false" ht="17.1" hidden="false" customHeight="true" outlineLevel="0" collapsed="false">
      <c r="A21" s="98"/>
      <c r="B21" s="61" t="s">
        <v>58</v>
      </c>
      <c r="C21" s="102" t="n">
        <v>64</v>
      </c>
      <c r="D21" s="103" t="n">
        <v>0</v>
      </c>
      <c r="E21" s="104" t="n">
        <v>69</v>
      </c>
      <c r="F21" s="90" t="n">
        <f aca="false">SUM(C21:E21)</f>
        <v>133</v>
      </c>
      <c r="G21" s="102" t="n">
        <v>12</v>
      </c>
      <c r="H21" s="104" t="n">
        <v>1</v>
      </c>
      <c r="I21" s="90" t="n">
        <f aca="false">SUM(G21:H21)</f>
        <v>13</v>
      </c>
      <c r="J21" s="102" t="n">
        <v>16</v>
      </c>
      <c r="K21" s="103" t="n">
        <v>0</v>
      </c>
      <c r="L21" s="104" t="n">
        <v>41</v>
      </c>
      <c r="M21" s="91" t="n">
        <f aca="false">SUM(J21:L21)</f>
        <v>57</v>
      </c>
    </row>
    <row r="22" customFormat="false" ht="17.1" hidden="false" customHeight="true" outlineLevel="0" collapsed="false">
      <c r="A22" s="98"/>
      <c r="B22" s="61" t="s">
        <v>59</v>
      </c>
      <c r="C22" s="102" t="n">
        <v>68</v>
      </c>
      <c r="D22" s="103" t="n">
        <v>1</v>
      </c>
      <c r="E22" s="104" t="n">
        <v>73</v>
      </c>
      <c r="F22" s="90" t="n">
        <f aca="false">SUM(C22:E22)</f>
        <v>142</v>
      </c>
      <c r="G22" s="102" t="n">
        <v>13</v>
      </c>
      <c r="H22" s="104" t="n">
        <v>2</v>
      </c>
      <c r="I22" s="90" t="n">
        <f aca="false">SUM(G22:H22)</f>
        <v>15</v>
      </c>
      <c r="J22" s="102" t="n">
        <v>20</v>
      </c>
      <c r="K22" s="103" t="n">
        <v>3</v>
      </c>
      <c r="L22" s="104" t="n">
        <v>59</v>
      </c>
      <c r="M22" s="91" t="n">
        <f aca="false">SUM(J22:L22)</f>
        <v>82</v>
      </c>
    </row>
    <row r="23" customFormat="false" ht="17.1" hidden="false" customHeight="true" outlineLevel="0" collapsed="false">
      <c r="A23" s="98"/>
      <c r="B23" s="61" t="s">
        <v>60</v>
      </c>
      <c r="C23" s="102" t="n">
        <v>63</v>
      </c>
      <c r="D23" s="103" t="n">
        <v>3</v>
      </c>
      <c r="E23" s="104" t="n">
        <v>61</v>
      </c>
      <c r="F23" s="90" t="n">
        <f aca="false">SUM(C23:E23)</f>
        <v>127</v>
      </c>
      <c r="G23" s="102" t="n">
        <v>16</v>
      </c>
      <c r="H23" s="104" t="n">
        <v>8</v>
      </c>
      <c r="I23" s="90" t="n">
        <f aca="false">SUM(G23:H23)</f>
        <v>24</v>
      </c>
      <c r="J23" s="102" t="n">
        <v>12</v>
      </c>
      <c r="K23" s="103" t="n">
        <v>2</v>
      </c>
      <c r="L23" s="104" t="n">
        <v>33</v>
      </c>
      <c r="M23" s="91" t="n">
        <f aca="false">SUM(J23:L23)</f>
        <v>47</v>
      </c>
    </row>
    <row r="24" customFormat="false" ht="17.1" hidden="false" customHeight="true" outlineLevel="0" collapsed="false">
      <c r="A24" s="98"/>
      <c r="B24" s="61" t="s">
        <v>61</v>
      </c>
      <c r="C24" s="87" t="n">
        <v>36</v>
      </c>
      <c r="D24" s="88" t="n">
        <v>2</v>
      </c>
      <c r="E24" s="105" t="n">
        <v>52</v>
      </c>
      <c r="F24" s="90" t="n">
        <f aca="false">SUM(C24:E24)</f>
        <v>90</v>
      </c>
      <c r="G24" s="87" t="n">
        <v>13</v>
      </c>
      <c r="H24" s="105" t="n">
        <v>11</v>
      </c>
      <c r="I24" s="90" t="n">
        <f aca="false">SUM(G24:H24)</f>
        <v>24</v>
      </c>
      <c r="J24" s="87" t="n">
        <v>3</v>
      </c>
      <c r="K24" s="88" t="n">
        <v>2</v>
      </c>
      <c r="L24" s="105" t="n">
        <v>20</v>
      </c>
      <c r="M24" s="91" t="n">
        <f aca="false">SUM(J24:L24)</f>
        <v>25</v>
      </c>
    </row>
    <row r="25" customFormat="false" ht="17.1" hidden="false" customHeight="true" outlineLevel="0" collapsed="false">
      <c r="A25" s="98"/>
      <c r="B25" s="61" t="s">
        <v>62</v>
      </c>
      <c r="C25" s="87" t="n">
        <v>47</v>
      </c>
      <c r="D25" s="88" t="n">
        <v>1</v>
      </c>
      <c r="E25" s="105" t="n">
        <v>42</v>
      </c>
      <c r="F25" s="90" t="n">
        <f aca="false">SUM(C25:E25)</f>
        <v>90</v>
      </c>
      <c r="G25" s="87" t="n">
        <v>11</v>
      </c>
      <c r="H25" s="105" t="n">
        <v>3</v>
      </c>
      <c r="I25" s="90" t="n">
        <f aca="false">SUM(G25:H25)</f>
        <v>14</v>
      </c>
      <c r="J25" s="87" t="n">
        <v>7</v>
      </c>
      <c r="K25" s="88" t="n">
        <v>5</v>
      </c>
      <c r="L25" s="105" t="n">
        <v>22</v>
      </c>
      <c r="M25" s="91" t="n">
        <f aca="false">SUM(J25:L25)</f>
        <v>34</v>
      </c>
    </row>
    <row r="26" customFormat="false" ht="17.1" hidden="false" customHeight="true" outlineLevel="0" collapsed="false">
      <c r="A26" s="98"/>
      <c r="B26" s="61" t="s">
        <v>63</v>
      </c>
      <c r="C26" s="87" t="n">
        <v>59</v>
      </c>
      <c r="D26" s="88" t="n">
        <v>2</v>
      </c>
      <c r="E26" s="105" t="n">
        <v>40</v>
      </c>
      <c r="F26" s="90" t="n">
        <f aca="false">SUM(C26:E26)</f>
        <v>101</v>
      </c>
      <c r="G26" s="87" t="n">
        <v>3</v>
      </c>
      <c r="H26" s="105" t="n">
        <v>0</v>
      </c>
      <c r="I26" s="90" t="n">
        <f aca="false">SUM(G26:H26)</f>
        <v>3</v>
      </c>
      <c r="J26" s="87" t="n">
        <v>19</v>
      </c>
      <c r="K26" s="88" t="n">
        <v>5</v>
      </c>
      <c r="L26" s="105" t="n">
        <v>29</v>
      </c>
      <c r="M26" s="91" t="n">
        <f aca="false">SUM(J26:L26)</f>
        <v>53</v>
      </c>
    </row>
    <row r="27" customFormat="false" ht="17.1" hidden="false" customHeight="true" outlineLevel="0" collapsed="false">
      <c r="A27" s="98"/>
      <c r="B27" s="61" t="s">
        <v>64</v>
      </c>
      <c r="C27" s="87" t="n">
        <v>60</v>
      </c>
      <c r="D27" s="88" t="n">
        <v>0</v>
      </c>
      <c r="E27" s="105" t="n">
        <v>39</v>
      </c>
      <c r="F27" s="90" t="n">
        <f aca="false">SUM(C27:E27)</f>
        <v>99</v>
      </c>
      <c r="G27" s="87" t="n">
        <v>9</v>
      </c>
      <c r="H27" s="105" t="n">
        <v>2</v>
      </c>
      <c r="I27" s="90" t="n">
        <f aca="false">SUM(G27:H27)</f>
        <v>11</v>
      </c>
      <c r="J27" s="87" t="n">
        <v>4</v>
      </c>
      <c r="K27" s="88" t="n">
        <v>4</v>
      </c>
      <c r="L27" s="105" t="n">
        <v>15</v>
      </c>
      <c r="M27" s="91" t="n">
        <f aca="false">SUM(J27:L27)</f>
        <v>23</v>
      </c>
    </row>
    <row r="28" customFormat="false" ht="17.1" hidden="false" customHeight="true" outlineLevel="0" collapsed="false">
      <c r="A28" s="98"/>
      <c r="B28" s="61" t="s">
        <v>65</v>
      </c>
      <c r="C28" s="87" t="n">
        <v>35</v>
      </c>
      <c r="D28" s="88" t="n">
        <v>1</v>
      </c>
      <c r="E28" s="105" t="n">
        <v>41</v>
      </c>
      <c r="F28" s="90" t="n">
        <f aca="false">SUM(C28:E28)</f>
        <v>77</v>
      </c>
      <c r="G28" s="87" t="n">
        <v>15</v>
      </c>
      <c r="H28" s="105" t="n">
        <v>1</v>
      </c>
      <c r="I28" s="90" t="n">
        <f aca="false">SUM(G28:H28)</f>
        <v>16</v>
      </c>
      <c r="J28" s="87" t="n">
        <v>9</v>
      </c>
      <c r="K28" s="88" t="n">
        <v>4</v>
      </c>
      <c r="L28" s="105" t="n">
        <v>13</v>
      </c>
      <c r="M28" s="91" t="n">
        <f aca="false">SUM(J28:L28)</f>
        <v>26</v>
      </c>
    </row>
    <row r="29" customFormat="false" ht="17.1" hidden="false" customHeight="true" outlineLevel="0" collapsed="false">
      <c r="A29" s="98"/>
      <c r="B29" s="106" t="s">
        <v>66</v>
      </c>
      <c r="C29" s="93" t="n">
        <v>52</v>
      </c>
      <c r="D29" s="94" t="n">
        <v>0</v>
      </c>
      <c r="E29" s="107" t="n">
        <v>34</v>
      </c>
      <c r="F29" s="96" t="n">
        <f aca="false">SUM(C29:E29)</f>
        <v>86</v>
      </c>
      <c r="G29" s="93" t="n">
        <v>22</v>
      </c>
      <c r="H29" s="107" t="n">
        <v>3</v>
      </c>
      <c r="I29" s="96" t="n">
        <f aca="false">SUM(G29:H29)</f>
        <v>25</v>
      </c>
      <c r="J29" s="93" t="n">
        <v>27</v>
      </c>
      <c r="K29" s="94" t="n">
        <v>4</v>
      </c>
      <c r="L29" s="107" t="n">
        <v>18</v>
      </c>
      <c r="M29" s="97" t="n">
        <f aca="false">SUM(J29:L29)</f>
        <v>49</v>
      </c>
    </row>
    <row r="30" customFormat="false" ht="17.1" hidden="false" customHeight="true" outlineLevel="0" collapsed="false">
      <c r="A30" s="108" t="n">
        <v>2012</v>
      </c>
      <c r="B30" s="109" t="s">
        <v>54</v>
      </c>
      <c r="C30" s="99" t="n">
        <v>68</v>
      </c>
      <c r="D30" s="100" t="n">
        <v>1</v>
      </c>
      <c r="E30" s="101" t="n">
        <v>68</v>
      </c>
      <c r="F30" s="84" t="n">
        <f aca="false">SUM(C30:E30)</f>
        <v>137</v>
      </c>
      <c r="G30" s="99" t="n">
        <v>23</v>
      </c>
      <c r="H30" s="101" t="n">
        <v>0</v>
      </c>
      <c r="I30" s="84" t="n">
        <f aca="false">SUM(G30:H30)</f>
        <v>23</v>
      </c>
      <c r="J30" s="99" t="n">
        <v>34</v>
      </c>
      <c r="K30" s="100" t="n">
        <v>2</v>
      </c>
      <c r="L30" s="101" t="n">
        <v>38</v>
      </c>
      <c r="M30" s="85" t="n">
        <f aca="false">SUM(J30:L30)</f>
        <v>74</v>
      </c>
    </row>
    <row r="31" customFormat="false" ht="17.1" hidden="false" customHeight="true" outlineLevel="0" collapsed="false">
      <c r="A31" s="108"/>
      <c r="B31" s="110" t="s">
        <v>56</v>
      </c>
      <c r="C31" s="102" t="n">
        <v>51</v>
      </c>
      <c r="D31" s="103" t="n">
        <v>2</v>
      </c>
      <c r="E31" s="104" t="n">
        <v>40</v>
      </c>
      <c r="F31" s="90" t="n">
        <f aca="false">SUM(C31:E31)</f>
        <v>93</v>
      </c>
      <c r="G31" s="102" t="n">
        <v>10</v>
      </c>
      <c r="H31" s="104" t="n">
        <v>1</v>
      </c>
      <c r="I31" s="90" t="n">
        <f aca="false">SUM(G31:H31)</f>
        <v>11</v>
      </c>
      <c r="J31" s="102" t="n">
        <v>25</v>
      </c>
      <c r="K31" s="103" t="n">
        <v>1</v>
      </c>
      <c r="L31" s="104" t="n">
        <v>18</v>
      </c>
      <c r="M31" s="91" t="n">
        <f aca="false">SUM(J31:L31)</f>
        <v>44</v>
      </c>
    </row>
    <row r="32" customFormat="false" ht="17.1" hidden="false" customHeight="true" outlineLevel="0" collapsed="false">
      <c r="A32" s="108"/>
      <c r="B32" s="110" t="s">
        <v>57</v>
      </c>
      <c r="C32" s="102" t="n">
        <v>44</v>
      </c>
      <c r="D32" s="103" t="n">
        <v>0</v>
      </c>
      <c r="E32" s="104" t="n">
        <v>56</v>
      </c>
      <c r="F32" s="90" t="n">
        <f aca="false">SUM(C32:E32)</f>
        <v>100</v>
      </c>
      <c r="G32" s="102" t="n">
        <v>11</v>
      </c>
      <c r="H32" s="104" t="n">
        <v>1</v>
      </c>
      <c r="I32" s="90" t="n">
        <f aca="false">SUM(G32:H32)</f>
        <v>12</v>
      </c>
      <c r="J32" s="102" t="n">
        <v>2</v>
      </c>
      <c r="K32" s="103" t="n">
        <v>3</v>
      </c>
      <c r="L32" s="104" t="n">
        <v>17</v>
      </c>
      <c r="M32" s="91" t="n">
        <f aca="false">SUM(J32:L32)</f>
        <v>22</v>
      </c>
    </row>
    <row r="33" customFormat="false" ht="17.1" hidden="false" customHeight="true" outlineLevel="0" collapsed="false">
      <c r="A33" s="108"/>
      <c r="B33" s="110" t="s">
        <v>58</v>
      </c>
      <c r="C33" s="102" t="n">
        <v>45</v>
      </c>
      <c r="D33" s="103" t="n">
        <v>0</v>
      </c>
      <c r="E33" s="104" t="n">
        <v>82</v>
      </c>
      <c r="F33" s="90" t="n">
        <f aca="false">SUM(C33:E33)</f>
        <v>127</v>
      </c>
      <c r="G33" s="102" t="n">
        <v>9</v>
      </c>
      <c r="H33" s="104" t="n">
        <v>0</v>
      </c>
      <c r="I33" s="90" t="n">
        <f aca="false">SUM(G33:H33)</f>
        <v>9</v>
      </c>
      <c r="J33" s="102" t="n">
        <v>11</v>
      </c>
      <c r="K33" s="103" t="n">
        <v>3</v>
      </c>
      <c r="L33" s="104" t="n">
        <v>16</v>
      </c>
      <c r="M33" s="91" t="n">
        <f aca="false">SUM(J33:L33)</f>
        <v>30</v>
      </c>
    </row>
    <row r="34" customFormat="false" ht="17.1" hidden="false" customHeight="true" outlineLevel="0" collapsed="false">
      <c r="A34" s="108"/>
      <c r="B34" s="110" t="s">
        <v>59</v>
      </c>
      <c r="C34" s="102" t="n">
        <v>38</v>
      </c>
      <c r="D34" s="103" t="n">
        <v>2</v>
      </c>
      <c r="E34" s="104" t="n">
        <v>67</v>
      </c>
      <c r="F34" s="90" t="n">
        <f aca="false">SUM(C34:E34)</f>
        <v>107</v>
      </c>
      <c r="G34" s="102" t="n">
        <v>12</v>
      </c>
      <c r="H34" s="104" t="n">
        <v>5</v>
      </c>
      <c r="I34" s="90" t="n">
        <f aca="false">SUM(G34:H34)</f>
        <v>17</v>
      </c>
      <c r="J34" s="102" t="n">
        <v>10</v>
      </c>
      <c r="K34" s="103" t="n">
        <v>1</v>
      </c>
      <c r="L34" s="104" t="n">
        <v>18</v>
      </c>
      <c r="M34" s="91" t="n">
        <f aca="false">SUM(J34:L34)</f>
        <v>29</v>
      </c>
    </row>
    <row r="35" customFormat="false" ht="17.1" hidden="false" customHeight="true" outlineLevel="0" collapsed="false">
      <c r="A35" s="108"/>
      <c r="B35" s="110" t="s">
        <v>60</v>
      </c>
      <c r="C35" s="102" t="n">
        <v>41</v>
      </c>
      <c r="D35" s="103" t="n">
        <v>1</v>
      </c>
      <c r="E35" s="104" t="n">
        <v>83</v>
      </c>
      <c r="F35" s="90" t="n">
        <f aca="false">SUM(C35:E35)</f>
        <v>125</v>
      </c>
      <c r="G35" s="102" t="n">
        <v>11</v>
      </c>
      <c r="H35" s="104" t="n">
        <v>1</v>
      </c>
      <c r="I35" s="90" t="n">
        <f aca="false">SUM(G35:H35)</f>
        <v>12</v>
      </c>
      <c r="J35" s="102" t="n">
        <v>13</v>
      </c>
      <c r="K35" s="103" t="n">
        <v>1</v>
      </c>
      <c r="L35" s="104" t="n">
        <v>9</v>
      </c>
      <c r="M35" s="91" t="n">
        <f aca="false">SUM(J35:L35)</f>
        <v>23</v>
      </c>
    </row>
    <row r="36" customFormat="false" ht="17.1" hidden="false" customHeight="true" outlineLevel="0" collapsed="false">
      <c r="A36" s="108"/>
      <c r="B36" s="110" t="s">
        <v>61</v>
      </c>
      <c r="C36" s="111" t="n">
        <v>50</v>
      </c>
      <c r="D36" s="112" t="n">
        <v>2</v>
      </c>
      <c r="E36" s="113" t="n">
        <v>74</v>
      </c>
      <c r="F36" s="90" t="n">
        <f aca="false">SUM(C36:E36)</f>
        <v>126</v>
      </c>
      <c r="G36" s="111" t="n">
        <v>8</v>
      </c>
      <c r="H36" s="114" t="n">
        <v>15</v>
      </c>
      <c r="I36" s="90" t="n">
        <f aca="false">SUM(G36:H36)</f>
        <v>23</v>
      </c>
      <c r="J36" s="111" t="n">
        <v>18</v>
      </c>
      <c r="K36" s="112" t="n">
        <v>5</v>
      </c>
      <c r="L36" s="113" t="n">
        <v>17</v>
      </c>
      <c r="M36" s="91" t="n">
        <f aca="false">SUM(J36:L36)</f>
        <v>40</v>
      </c>
    </row>
    <row r="37" customFormat="false" ht="17.1" hidden="false" customHeight="true" outlineLevel="0" collapsed="false">
      <c r="A37" s="108"/>
      <c r="B37" s="110" t="s">
        <v>62</v>
      </c>
      <c r="C37" s="111" t="n">
        <v>18</v>
      </c>
      <c r="D37" s="112" t="n">
        <v>1</v>
      </c>
      <c r="E37" s="113" t="n">
        <v>32</v>
      </c>
      <c r="F37" s="90" t="n">
        <f aca="false">SUM(C37:E37)</f>
        <v>51</v>
      </c>
      <c r="G37" s="111" t="n">
        <v>6</v>
      </c>
      <c r="H37" s="114" t="n">
        <v>4</v>
      </c>
      <c r="I37" s="90" t="n">
        <f aca="false">SUM(G37:H37)</f>
        <v>10</v>
      </c>
      <c r="J37" s="111" t="n">
        <v>6</v>
      </c>
      <c r="K37" s="112" t="n">
        <v>2</v>
      </c>
      <c r="L37" s="113" t="n">
        <v>9</v>
      </c>
      <c r="M37" s="91" t="n">
        <f aca="false">SUM(J37:L37)</f>
        <v>17</v>
      </c>
    </row>
    <row r="38" customFormat="false" ht="17.1" hidden="false" customHeight="true" outlineLevel="0" collapsed="false">
      <c r="A38" s="108"/>
      <c r="B38" s="110" t="s">
        <v>63</v>
      </c>
      <c r="C38" s="111" t="n">
        <v>27</v>
      </c>
      <c r="D38" s="112" t="n">
        <v>0</v>
      </c>
      <c r="E38" s="113" t="n">
        <v>34</v>
      </c>
      <c r="F38" s="90" t="n">
        <f aca="false">SUM(C38:E38)</f>
        <v>61</v>
      </c>
      <c r="G38" s="111" t="n">
        <v>5</v>
      </c>
      <c r="H38" s="114" t="n">
        <v>4</v>
      </c>
      <c r="I38" s="90" t="n">
        <f aca="false">SUM(G38:H38)</f>
        <v>9</v>
      </c>
      <c r="J38" s="111" t="n">
        <v>9</v>
      </c>
      <c r="K38" s="112" t="n">
        <v>3</v>
      </c>
      <c r="L38" s="113" t="n">
        <v>11</v>
      </c>
      <c r="M38" s="91" t="n">
        <f aca="false">SUM(J38:L38)</f>
        <v>23</v>
      </c>
    </row>
    <row r="39" customFormat="false" ht="17.1" hidden="false" customHeight="true" outlineLevel="0" collapsed="false">
      <c r="A39" s="108"/>
      <c r="B39" s="110" t="s">
        <v>64</v>
      </c>
      <c r="C39" s="111" t="n">
        <v>31</v>
      </c>
      <c r="D39" s="112" t="n">
        <v>0</v>
      </c>
      <c r="E39" s="113" t="n">
        <v>50</v>
      </c>
      <c r="F39" s="90" t="n">
        <f aca="false">SUM(C39:E39)</f>
        <v>81</v>
      </c>
      <c r="G39" s="111" t="n">
        <v>11</v>
      </c>
      <c r="H39" s="114" t="n">
        <v>2</v>
      </c>
      <c r="I39" s="90" t="n">
        <f aca="false">SUM(G39:H39)</f>
        <v>13</v>
      </c>
      <c r="J39" s="111" t="n">
        <v>10</v>
      </c>
      <c r="K39" s="112" t="n">
        <v>7</v>
      </c>
      <c r="L39" s="113" t="n">
        <v>20</v>
      </c>
      <c r="M39" s="91" t="n">
        <f aca="false">SUM(J39:L39)</f>
        <v>37</v>
      </c>
    </row>
    <row r="40" customFormat="false" ht="17.1" hidden="false" customHeight="true" outlineLevel="0" collapsed="false">
      <c r="A40" s="108"/>
      <c r="B40" s="110" t="s">
        <v>65</v>
      </c>
      <c r="C40" s="111" t="n">
        <v>38</v>
      </c>
      <c r="D40" s="112" t="n">
        <v>0</v>
      </c>
      <c r="E40" s="113" t="n">
        <v>48</v>
      </c>
      <c r="F40" s="90" t="n">
        <f aca="false">SUM(C40:E40)</f>
        <v>86</v>
      </c>
      <c r="G40" s="111" t="n">
        <v>10</v>
      </c>
      <c r="H40" s="114" t="n">
        <v>1</v>
      </c>
      <c r="I40" s="90" t="n">
        <f aca="false">SUM(G40:H40)</f>
        <v>11</v>
      </c>
      <c r="J40" s="111" t="n">
        <v>10</v>
      </c>
      <c r="K40" s="112" t="n">
        <v>3</v>
      </c>
      <c r="L40" s="113" t="n">
        <v>23</v>
      </c>
      <c r="M40" s="91" t="n">
        <f aca="false">SUM(J40:L40)</f>
        <v>36</v>
      </c>
    </row>
    <row r="41" customFormat="false" ht="17.1" hidden="false" customHeight="true" outlineLevel="0" collapsed="false">
      <c r="A41" s="108"/>
      <c r="B41" s="115" t="s">
        <v>66</v>
      </c>
      <c r="C41" s="116" t="n">
        <v>47</v>
      </c>
      <c r="D41" s="117" t="n">
        <v>2</v>
      </c>
      <c r="E41" s="118" t="n">
        <v>33</v>
      </c>
      <c r="F41" s="119" t="n">
        <f aca="false">SUM(C41:E41)</f>
        <v>82</v>
      </c>
      <c r="G41" s="116" t="n">
        <v>17</v>
      </c>
      <c r="H41" s="120" t="n">
        <v>6</v>
      </c>
      <c r="I41" s="119" t="n">
        <f aca="false">SUM(G41:H41)</f>
        <v>23</v>
      </c>
      <c r="J41" s="116" t="n">
        <v>38</v>
      </c>
      <c r="K41" s="117" t="n">
        <v>2</v>
      </c>
      <c r="L41" s="118" t="n">
        <v>15</v>
      </c>
      <c r="M41" s="121" t="n">
        <f aca="false">SUM(J41:L41)</f>
        <v>55</v>
      </c>
    </row>
    <row r="42" customFormat="false" ht="17.1" hidden="false" customHeight="true" outlineLevel="0" collapsed="false">
      <c r="A42" s="98" t="n">
        <v>2013</v>
      </c>
      <c r="B42" s="109" t="s">
        <v>54</v>
      </c>
      <c r="C42" s="99" t="n">
        <v>65</v>
      </c>
      <c r="D42" s="100" t="n">
        <v>0</v>
      </c>
      <c r="E42" s="101" t="n">
        <v>47</v>
      </c>
      <c r="F42" s="84" t="n">
        <f aca="false">SUM(C42:E42)</f>
        <v>112</v>
      </c>
      <c r="G42" s="99" t="n">
        <v>27</v>
      </c>
      <c r="H42" s="101" t="n">
        <v>0</v>
      </c>
      <c r="I42" s="84" t="n">
        <f aca="false">SUM(G42:H42)</f>
        <v>27</v>
      </c>
      <c r="J42" s="99" t="n">
        <v>39</v>
      </c>
      <c r="K42" s="100" t="n">
        <v>5</v>
      </c>
      <c r="L42" s="101" t="n">
        <v>28</v>
      </c>
      <c r="M42" s="85" t="n">
        <f aca="false">SUM(J42:L42)</f>
        <v>72</v>
      </c>
    </row>
    <row r="43" customFormat="false" ht="17.1" hidden="false" customHeight="true" outlineLevel="0" collapsed="false">
      <c r="A43" s="98"/>
      <c r="B43" s="110" t="s">
        <v>56</v>
      </c>
      <c r="C43" s="102" t="n">
        <v>67</v>
      </c>
      <c r="D43" s="103" t="n">
        <v>3</v>
      </c>
      <c r="E43" s="104" t="n">
        <v>56</v>
      </c>
      <c r="F43" s="90" t="n">
        <f aca="false">SUM(C43:E43)</f>
        <v>126</v>
      </c>
      <c r="G43" s="102" t="n">
        <v>5</v>
      </c>
      <c r="H43" s="104" t="n">
        <v>1</v>
      </c>
      <c r="I43" s="90" t="n">
        <f aca="false">SUM(G43:H43)</f>
        <v>6</v>
      </c>
      <c r="J43" s="102" t="n">
        <v>10</v>
      </c>
      <c r="K43" s="103" t="n">
        <v>0</v>
      </c>
      <c r="L43" s="104" t="n">
        <v>25</v>
      </c>
      <c r="M43" s="91" t="n">
        <f aca="false">SUM(J43:L43)</f>
        <v>35</v>
      </c>
    </row>
    <row r="44" customFormat="false" ht="17.1" hidden="false" customHeight="true" outlineLevel="0" collapsed="false">
      <c r="A44" s="98"/>
      <c r="B44" s="110" t="s">
        <v>57</v>
      </c>
      <c r="C44" s="102" t="n">
        <v>66</v>
      </c>
      <c r="D44" s="103" t="n">
        <v>3</v>
      </c>
      <c r="E44" s="104" t="n">
        <v>47</v>
      </c>
      <c r="F44" s="90" t="n">
        <f aca="false">SUM(C44:E44)</f>
        <v>116</v>
      </c>
      <c r="G44" s="102" t="n">
        <v>8</v>
      </c>
      <c r="H44" s="104" t="n">
        <v>1</v>
      </c>
      <c r="I44" s="90" t="n">
        <f aca="false">SUM(G44:H44)</f>
        <v>9</v>
      </c>
      <c r="J44" s="102" t="n">
        <v>10</v>
      </c>
      <c r="K44" s="103" t="n">
        <v>1</v>
      </c>
      <c r="L44" s="104" t="n">
        <v>18</v>
      </c>
      <c r="M44" s="91" t="n">
        <f aca="false">SUM(J44:L44)</f>
        <v>29</v>
      </c>
    </row>
    <row r="45" customFormat="false" ht="17.1" hidden="false" customHeight="true" outlineLevel="0" collapsed="false">
      <c r="A45" s="98"/>
      <c r="B45" s="110" t="s">
        <v>58</v>
      </c>
      <c r="C45" s="102" t="n">
        <v>67</v>
      </c>
      <c r="D45" s="103" t="n">
        <v>1</v>
      </c>
      <c r="E45" s="104" t="n">
        <v>64</v>
      </c>
      <c r="F45" s="90" t="n">
        <f aca="false">SUM(C45:E45)</f>
        <v>132</v>
      </c>
      <c r="G45" s="102" t="n">
        <v>6</v>
      </c>
      <c r="H45" s="104" t="n">
        <v>1</v>
      </c>
      <c r="I45" s="90" t="n">
        <f aca="false">SUM(G45:H45)</f>
        <v>7</v>
      </c>
      <c r="J45" s="102" t="n">
        <v>13</v>
      </c>
      <c r="K45" s="103" t="n">
        <v>4</v>
      </c>
      <c r="L45" s="104" t="n">
        <v>17</v>
      </c>
      <c r="M45" s="91" t="n">
        <f aca="false">SUM(J45:L45)</f>
        <v>34</v>
      </c>
    </row>
    <row r="46" customFormat="false" ht="17.1" hidden="false" customHeight="true" outlineLevel="0" collapsed="false">
      <c r="A46" s="98"/>
      <c r="B46" s="110" t="s">
        <v>59</v>
      </c>
      <c r="C46" s="102" t="n">
        <v>45</v>
      </c>
      <c r="D46" s="103" t="n">
        <v>3</v>
      </c>
      <c r="E46" s="104" t="n">
        <v>72</v>
      </c>
      <c r="F46" s="90" t="n">
        <f aca="false">SUM(C46:E46)</f>
        <v>120</v>
      </c>
      <c r="G46" s="102" t="n">
        <v>4</v>
      </c>
      <c r="H46" s="104" t="n">
        <v>3</v>
      </c>
      <c r="I46" s="90" t="n">
        <f aca="false">SUM(G46:H46)</f>
        <v>7</v>
      </c>
      <c r="J46" s="102" t="n">
        <v>10</v>
      </c>
      <c r="K46" s="103" t="n">
        <v>1</v>
      </c>
      <c r="L46" s="104" t="n">
        <v>12</v>
      </c>
      <c r="M46" s="91" t="n">
        <f aca="false">SUM(J46:L46)</f>
        <v>23</v>
      </c>
    </row>
    <row r="47" customFormat="false" ht="17.1" hidden="false" customHeight="true" outlineLevel="0" collapsed="false">
      <c r="A47" s="98"/>
      <c r="B47" s="110" t="s">
        <v>60</v>
      </c>
      <c r="C47" s="102" t="n">
        <v>59</v>
      </c>
      <c r="D47" s="103" t="n">
        <v>1</v>
      </c>
      <c r="E47" s="104" t="n">
        <v>45</v>
      </c>
      <c r="F47" s="90" t="n">
        <f aca="false">SUM(C47:E47)</f>
        <v>105</v>
      </c>
      <c r="G47" s="102" t="n">
        <v>9</v>
      </c>
      <c r="H47" s="104" t="n">
        <v>3</v>
      </c>
      <c r="I47" s="90" t="n">
        <f aca="false">SUM(G47:H47)</f>
        <v>12</v>
      </c>
      <c r="J47" s="102" t="n">
        <v>12</v>
      </c>
      <c r="K47" s="103" t="n">
        <v>5</v>
      </c>
      <c r="L47" s="104" t="n">
        <v>21</v>
      </c>
      <c r="M47" s="91" t="n">
        <f aca="false">SUM(J47:L47)</f>
        <v>38</v>
      </c>
    </row>
    <row r="48" customFormat="false" ht="17.1" hidden="false" customHeight="true" outlineLevel="0" collapsed="false">
      <c r="A48" s="98"/>
      <c r="B48" s="110" t="s">
        <v>61</v>
      </c>
      <c r="C48" s="111" t="n">
        <v>52</v>
      </c>
      <c r="D48" s="112" t="n">
        <v>1</v>
      </c>
      <c r="E48" s="113" t="n">
        <v>49</v>
      </c>
      <c r="F48" s="90" t="n">
        <f aca="false">SUM(C48:E48)</f>
        <v>102</v>
      </c>
      <c r="G48" s="111" t="n">
        <v>9</v>
      </c>
      <c r="H48" s="114" t="n">
        <v>12</v>
      </c>
      <c r="I48" s="90" t="n">
        <f aca="false">SUM(G48:H48)</f>
        <v>21</v>
      </c>
      <c r="J48" s="111" t="n">
        <v>15</v>
      </c>
      <c r="K48" s="112" t="n">
        <v>4</v>
      </c>
      <c r="L48" s="113" t="n">
        <v>22</v>
      </c>
      <c r="M48" s="91" t="n">
        <f aca="false">SUM(J48:L48)</f>
        <v>41</v>
      </c>
    </row>
    <row r="49" customFormat="false" ht="17.1" hidden="false" customHeight="true" outlineLevel="0" collapsed="false">
      <c r="A49" s="98"/>
      <c r="B49" s="110" t="s">
        <v>62</v>
      </c>
      <c r="C49" s="111" t="n">
        <v>36</v>
      </c>
      <c r="D49" s="112" t="n">
        <v>3</v>
      </c>
      <c r="E49" s="113" t="n">
        <v>28</v>
      </c>
      <c r="F49" s="90" t="n">
        <f aca="false">SUM(C49:E49)</f>
        <v>67</v>
      </c>
      <c r="G49" s="111" t="n">
        <v>1</v>
      </c>
      <c r="H49" s="114" t="n">
        <v>4</v>
      </c>
      <c r="I49" s="90" t="n">
        <f aca="false">SUM(G49:H49)</f>
        <v>5</v>
      </c>
      <c r="J49" s="111" t="n">
        <v>11</v>
      </c>
      <c r="K49" s="112" t="n">
        <v>68</v>
      </c>
      <c r="L49" s="113" t="n">
        <v>17</v>
      </c>
      <c r="M49" s="91" t="n">
        <f aca="false">SUM(J49:L49)</f>
        <v>96</v>
      </c>
    </row>
    <row r="50" customFormat="false" ht="17.1" hidden="false" customHeight="true" outlineLevel="0" collapsed="false">
      <c r="A50" s="98"/>
      <c r="B50" s="110" t="s">
        <v>63</v>
      </c>
      <c r="C50" s="111" t="n">
        <v>64</v>
      </c>
      <c r="D50" s="112" t="n">
        <v>1</v>
      </c>
      <c r="E50" s="113" t="n">
        <v>45</v>
      </c>
      <c r="F50" s="90" t="n">
        <f aca="false">SUM(C50:E50)</f>
        <v>110</v>
      </c>
      <c r="G50" s="111" t="n">
        <v>5</v>
      </c>
      <c r="H50" s="114" t="n">
        <v>1</v>
      </c>
      <c r="I50" s="90" t="n">
        <f aca="false">SUM(G50:H50)</f>
        <v>6</v>
      </c>
      <c r="J50" s="111" t="n">
        <v>15</v>
      </c>
      <c r="K50" s="112" t="n">
        <v>4</v>
      </c>
      <c r="L50" s="113" t="n">
        <v>14</v>
      </c>
      <c r="M50" s="91" t="n">
        <f aca="false">SUM(J50:L50)</f>
        <v>33</v>
      </c>
    </row>
    <row r="51" customFormat="false" ht="17.1" hidden="false" customHeight="true" outlineLevel="0" collapsed="false">
      <c r="A51" s="98"/>
      <c r="B51" s="110" t="s">
        <v>64</v>
      </c>
      <c r="C51" s="111" t="n">
        <v>53</v>
      </c>
      <c r="D51" s="112" t="n">
        <v>1</v>
      </c>
      <c r="E51" s="113" t="n">
        <v>45</v>
      </c>
      <c r="F51" s="90" t="n">
        <f aca="false">SUM(C51:E51)</f>
        <v>99</v>
      </c>
      <c r="G51" s="111" t="n">
        <v>9</v>
      </c>
      <c r="H51" s="114" t="n">
        <v>1</v>
      </c>
      <c r="I51" s="90" t="n">
        <f aca="false">SUM(G51:H51)</f>
        <v>10</v>
      </c>
      <c r="J51" s="111" t="n">
        <v>15</v>
      </c>
      <c r="K51" s="112" t="n">
        <v>4</v>
      </c>
      <c r="L51" s="113" t="n">
        <v>20</v>
      </c>
      <c r="M51" s="91" t="n">
        <f aca="false">SUM(J51:L51)</f>
        <v>39</v>
      </c>
    </row>
    <row r="52" customFormat="false" ht="17.1" hidden="false" customHeight="true" outlineLevel="0" collapsed="false">
      <c r="A52" s="98"/>
      <c r="B52" s="110" t="s">
        <v>65</v>
      </c>
      <c r="C52" s="111" t="n">
        <v>76</v>
      </c>
      <c r="D52" s="112" t="n">
        <v>1</v>
      </c>
      <c r="E52" s="113" t="n">
        <v>64</v>
      </c>
      <c r="F52" s="90" t="n">
        <f aca="false">SUM(C52:E52)</f>
        <v>141</v>
      </c>
      <c r="G52" s="111" t="n">
        <v>9</v>
      </c>
      <c r="H52" s="114" t="n">
        <v>0</v>
      </c>
      <c r="I52" s="90" t="n">
        <f aca="false">SUM(G52:H52)</f>
        <v>9</v>
      </c>
      <c r="J52" s="111" t="n">
        <v>17</v>
      </c>
      <c r="K52" s="112" t="n">
        <v>5</v>
      </c>
      <c r="L52" s="113" t="n">
        <v>20</v>
      </c>
      <c r="M52" s="91" t="n">
        <f aca="false">SUM(J52:L52)</f>
        <v>42</v>
      </c>
    </row>
    <row r="53" customFormat="false" ht="17.1" hidden="false" customHeight="true" outlineLevel="0" collapsed="false">
      <c r="A53" s="98"/>
      <c r="B53" s="122" t="s">
        <v>66</v>
      </c>
      <c r="C53" s="123" t="n">
        <v>53</v>
      </c>
      <c r="D53" s="124" t="n">
        <v>1</v>
      </c>
      <c r="E53" s="125" t="n">
        <v>49</v>
      </c>
      <c r="F53" s="96" t="n">
        <f aca="false">SUM(C53:E53)</f>
        <v>103</v>
      </c>
      <c r="G53" s="123" t="n">
        <v>19</v>
      </c>
      <c r="H53" s="126" t="n">
        <v>1</v>
      </c>
      <c r="I53" s="96" t="n">
        <f aca="false">SUM(G53:H53)</f>
        <v>20</v>
      </c>
      <c r="J53" s="123" t="n">
        <v>23</v>
      </c>
      <c r="K53" s="124" t="n">
        <v>1</v>
      </c>
      <c r="L53" s="125" t="n">
        <v>23</v>
      </c>
      <c r="M53" s="97" t="n">
        <f aca="false">SUM(J53:L53)</f>
        <v>47</v>
      </c>
    </row>
    <row r="54" customFormat="false" ht="17.1" hidden="false" customHeight="true" outlineLevel="0" collapsed="false">
      <c r="A54" s="98" t="n">
        <v>2014</v>
      </c>
      <c r="B54" s="60" t="s">
        <v>54</v>
      </c>
      <c r="C54" s="99" t="n">
        <v>97</v>
      </c>
      <c r="D54" s="100" t="n">
        <v>2</v>
      </c>
      <c r="E54" s="101" t="n">
        <v>466</v>
      </c>
      <c r="F54" s="84" t="n">
        <f aca="false">SUM(C54:E54)</f>
        <v>565</v>
      </c>
      <c r="G54" s="99" t="n">
        <v>14</v>
      </c>
      <c r="H54" s="101" t="n">
        <v>1</v>
      </c>
      <c r="I54" s="84" t="n">
        <f aca="false">SUM(G54:H54)</f>
        <v>15</v>
      </c>
      <c r="J54" s="99" t="n">
        <v>34</v>
      </c>
      <c r="K54" s="100" t="n">
        <v>11</v>
      </c>
      <c r="L54" s="101" t="n">
        <v>56</v>
      </c>
      <c r="M54" s="85" t="n">
        <f aca="false">SUM(J54:L54)</f>
        <v>101</v>
      </c>
    </row>
    <row r="55" customFormat="false" ht="17.1" hidden="false" customHeight="true" outlineLevel="0" collapsed="false">
      <c r="A55" s="98"/>
      <c r="B55" s="61" t="s">
        <v>56</v>
      </c>
      <c r="C55" s="102" t="n">
        <v>59</v>
      </c>
      <c r="D55" s="103" t="n">
        <v>2</v>
      </c>
      <c r="E55" s="104" t="n">
        <v>61</v>
      </c>
      <c r="F55" s="90" t="n">
        <f aca="false">SUM(C55:E55)</f>
        <v>122</v>
      </c>
      <c r="G55" s="102" t="n">
        <v>11</v>
      </c>
      <c r="H55" s="104" t="n">
        <v>2</v>
      </c>
      <c r="I55" s="90" t="n">
        <f aca="false">SUM(G55:H55)</f>
        <v>13</v>
      </c>
      <c r="J55" s="102" t="n">
        <v>27</v>
      </c>
      <c r="K55" s="103" t="n">
        <v>2</v>
      </c>
      <c r="L55" s="104" t="n">
        <v>20</v>
      </c>
      <c r="M55" s="91" t="n">
        <f aca="false">SUM(J55:L55)</f>
        <v>49</v>
      </c>
    </row>
    <row r="56" customFormat="false" ht="17.1" hidden="false" customHeight="true" outlineLevel="0" collapsed="false">
      <c r="A56" s="98"/>
      <c r="B56" s="61" t="s">
        <v>57</v>
      </c>
      <c r="C56" s="102" t="n">
        <v>87</v>
      </c>
      <c r="D56" s="103" t="n">
        <v>2</v>
      </c>
      <c r="E56" s="104" t="n">
        <v>89</v>
      </c>
      <c r="F56" s="90" t="n">
        <f aca="false">SUM(C56:E56)</f>
        <v>178</v>
      </c>
      <c r="G56" s="102" t="n">
        <v>7</v>
      </c>
      <c r="H56" s="104" t="n">
        <v>4</v>
      </c>
      <c r="I56" s="90" t="n">
        <f aca="false">SUM(G56:H56)</f>
        <v>11</v>
      </c>
      <c r="J56" s="102" t="n">
        <v>15</v>
      </c>
      <c r="K56" s="103" t="n">
        <v>1</v>
      </c>
      <c r="L56" s="104" t="n">
        <v>13</v>
      </c>
      <c r="M56" s="91" t="n">
        <f aca="false">SUM(J56:L56)</f>
        <v>29</v>
      </c>
    </row>
    <row r="57" customFormat="false" ht="17.1" hidden="false" customHeight="true" outlineLevel="0" collapsed="false">
      <c r="A57" s="98"/>
      <c r="B57" s="61" t="s">
        <v>58</v>
      </c>
      <c r="C57" s="102" t="n">
        <v>66</v>
      </c>
      <c r="D57" s="103" t="n">
        <v>5</v>
      </c>
      <c r="E57" s="104" t="n">
        <v>89</v>
      </c>
      <c r="F57" s="90" t="n">
        <f aca="false">SUM(C57:E57)</f>
        <v>160</v>
      </c>
      <c r="G57" s="102" t="n">
        <v>5</v>
      </c>
      <c r="H57" s="104" t="n">
        <v>2</v>
      </c>
      <c r="I57" s="90" t="n">
        <f aca="false">SUM(G57:H57)</f>
        <v>7</v>
      </c>
      <c r="J57" s="102" t="n">
        <v>10</v>
      </c>
      <c r="K57" s="103" t="n">
        <v>3</v>
      </c>
      <c r="L57" s="104" t="n">
        <v>12</v>
      </c>
      <c r="M57" s="91" t="n">
        <f aca="false">SUM(J57:L57)</f>
        <v>25</v>
      </c>
    </row>
    <row r="58" customFormat="false" ht="17.1" hidden="false" customHeight="true" outlineLevel="0" collapsed="false">
      <c r="A58" s="98"/>
      <c r="B58" s="61" t="s">
        <v>59</v>
      </c>
      <c r="C58" s="102" t="n">
        <v>49</v>
      </c>
      <c r="D58" s="103" t="n">
        <v>5</v>
      </c>
      <c r="E58" s="104" t="n">
        <v>65</v>
      </c>
      <c r="F58" s="90" t="n">
        <f aca="false">SUM(C58:E58)</f>
        <v>119</v>
      </c>
      <c r="G58" s="102" t="n">
        <v>3</v>
      </c>
      <c r="H58" s="104" t="n">
        <v>2</v>
      </c>
      <c r="I58" s="90" t="n">
        <f aca="false">SUM(G58:H58)</f>
        <v>5</v>
      </c>
      <c r="J58" s="102" t="n">
        <v>12</v>
      </c>
      <c r="K58" s="103" t="n">
        <v>2</v>
      </c>
      <c r="L58" s="104" t="n">
        <v>10</v>
      </c>
      <c r="M58" s="91" t="n">
        <f aca="false">SUM(J58:L58)</f>
        <v>24</v>
      </c>
    </row>
    <row r="59" customFormat="false" ht="17.1" hidden="false" customHeight="true" outlineLevel="0" collapsed="false">
      <c r="A59" s="98"/>
      <c r="B59" s="61" t="s">
        <v>60</v>
      </c>
      <c r="C59" s="102" t="n">
        <v>74</v>
      </c>
      <c r="D59" s="103" t="n">
        <v>1</v>
      </c>
      <c r="E59" s="104" t="n">
        <v>47</v>
      </c>
      <c r="F59" s="90" t="n">
        <f aca="false">SUM(C59:E59)</f>
        <v>122</v>
      </c>
      <c r="G59" s="102" t="n">
        <v>3</v>
      </c>
      <c r="H59" s="104" t="n">
        <v>3</v>
      </c>
      <c r="I59" s="90" t="n">
        <f aca="false">SUM(G59:H59)</f>
        <v>6</v>
      </c>
      <c r="J59" s="102" t="n">
        <v>13</v>
      </c>
      <c r="K59" s="103" t="n">
        <v>1</v>
      </c>
      <c r="L59" s="104" t="n">
        <v>21</v>
      </c>
      <c r="M59" s="91" t="n">
        <f aca="false">SUM(J59:L59)</f>
        <v>35</v>
      </c>
    </row>
    <row r="60" customFormat="false" ht="17.1" hidden="false" customHeight="true" outlineLevel="0" collapsed="false">
      <c r="A60" s="98"/>
      <c r="B60" s="61" t="s">
        <v>61</v>
      </c>
      <c r="C60" s="87" t="n">
        <v>46</v>
      </c>
      <c r="D60" s="88" t="n">
        <v>1</v>
      </c>
      <c r="E60" s="105" t="n">
        <v>48</v>
      </c>
      <c r="F60" s="90" t="n">
        <f aca="false">SUM(C60:E60)</f>
        <v>95</v>
      </c>
      <c r="G60" s="87" t="n">
        <v>1</v>
      </c>
      <c r="H60" s="105" t="n">
        <v>8</v>
      </c>
      <c r="I60" s="90" t="n">
        <f aca="false">SUM(G60:H60)</f>
        <v>9</v>
      </c>
      <c r="J60" s="87" t="n">
        <v>11</v>
      </c>
      <c r="K60" s="88" t="n">
        <v>12</v>
      </c>
      <c r="L60" s="105" t="n">
        <v>15</v>
      </c>
      <c r="M60" s="91" t="n">
        <f aca="false">SUM(J60:L60)</f>
        <v>38</v>
      </c>
    </row>
    <row r="61" customFormat="false" ht="17.1" hidden="false" customHeight="true" outlineLevel="0" collapsed="false">
      <c r="A61" s="98"/>
      <c r="B61" s="61" t="s">
        <v>62</v>
      </c>
      <c r="C61" s="87" t="n">
        <v>60</v>
      </c>
      <c r="D61" s="88" t="n">
        <v>1</v>
      </c>
      <c r="E61" s="105" t="n">
        <v>48</v>
      </c>
      <c r="F61" s="90" t="n">
        <f aca="false">SUM(C61:E61)</f>
        <v>109</v>
      </c>
      <c r="G61" s="87" t="n">
        <v>6</v>
      </c>
      <c r="H61" s="105" t="n">
        <v>0</v>
      </c>
      <c r="I61" s="90" t="n">
        <f aca="false">SUM(G61:H61)</f>
        <v>6</v>
      </c>
      <c r="J61" s="87" t="n">
        <v>11</v>
      </c>
      <c r="K61" s="88" t="n">
        <v>2</v>
      </c>
      <c r="L61" s="105" t="n">
        <v>11</v>
      </c>
      <c r="M61" s="91" t="n">
        <f aca="false">SUM(J61:L61)</f>
        <v>24</v>
      </c>
    </row>
    <row r="62" customFormat="false" ht="17.1" hidden="false" customHeight="true" outlineLevel="0" collapsed="false">
      <c r="A62" s="98"/>
      <c r="B62" s="61" t="s">
        <v>63</v>
      </c>
      <c r="C62" s="87" t="n">
        <v>89</v>
      </c>
      <c r="D62" s="88" t="n">
        <v>4</v>
      </c>
      <c r="E62" s="105" t="n">
        <v>57</v>
      </c>
      <c r="F62" s="90" t="n">
        <f aca="false">SUM(C62:E62)</f>
        <v>150</v>
      </c>
      <c r="G62" s="87" t="n">
        <v>6</v>
      </c>
      <c r="H62" s="105" t="n">
        <v>6</v>
      </c>
      <c r="I62" s="90" t="n">
        <f aca="false">SUM(G62:H62)</f>
        <v>12</v>
      </c>
      <c r="J62" s="87" t="n">
        <v>11</v>
      </c>
      <c r="K62" s="88" t="n">
        <v>2</v>
      </c>
      <c r="L62" s="105" t="n">
        <v>21</v>
      </c>
      <c r="M62" s="91" t="n">
        <f aca="false">SUM(J62:L62)</f>
        <v>34</v>
      </c>
    </row>
    <row r="63" customFormat="false" ht="17.1" hidden="false" customHeight="true" outlineLevel="0" collapsed="false">
      <c r="A63" s="98"/>
      <c r="B63" s="61" t="s">
        <v>64</v>
      </c>
      <c r="C63" s="87" t="n">
        <v>88</v>
      </c>
      <c r="D63" s="88" t="n">
        <v>2</v>
      </c>
      <c r="E63" s="105" t="n">
        <v>50</v>
      </c>
      <c r="F63" s="90" t="n">
        <f aca="false">SUM(C63:E63)</f>
        <v>140</v>
      </c>
      <c r="G63" s="87" t="n">
        <v>11</v>
      </c>
      <c r="H63" s="105" t="n">
        <v>0</v>
      </c>
      <c r="I63" s="90" t="n">
        <f aca="false">SUM(G63:H63)</f>
        <v>11</v>
      </c>
      <c r="J63" s="87" t="n">
        <v>8</v>
      </c>
      <c r="K63" s="88" t="n">
        <v>2</v>
      </c>
      <c r="L63" s="105" t="n">
        <v>17</v>
      </c>
      <c r="M63" s="91" t="n">
        <f aca="false">SUM(J63:L63)</f>
        <v>27</v>
      </c>
    </row>
    <row r="64" customFormat="false" ht="17.1" hidden="false" customHeight="true" outlineLevel="0" collapsed="false">
      <c r="A64" s="98"/>
      <c r="B64" s="61" t="s">
        <v>65</v>
      </c>
      <c r="C64" s="87" t="n">
        <v>128</v>
      </c>
      <c r="D64" s="88" t="n">
        <v>1</v>
      </c>
      <c r="E64" s="105" t="n">
        <v>63</v>
      </c>
      <c r="F64" s="90" t="n">
        <f aca="false">SUM(C64:E64)</f>
        <v>192</v>
      </c>
      <c r="G64" s="87" t="n">
        <v>10</v>
      </c>
      <c r="H64" s="105" t="n">
        <v>2</v>
      </c>
      <c r="I64" s="90" t="n">
        <f aca="false">SUM(G64:H64)</f>
        <v>12</v>
      </c>
      <c r="J64" s="87" t="n">
        <v>13</v>
      </c>
      <c r="K64" s="88" t="n">
        <v>2</v>
      </c>
      <c r="L64" s="105" t="n">
        <v>38</v>
      </c>
      <c r="M64" s="91" t="n">
        <f aca="false">SUM(J64:L64)</f>
        <v>53</v>
      </c>
    </row>
    <row r="65" customFormat="false" ht="17.1" hidden="false" customHeight="true" outlineLevel="0" collapsed="false">
      <c r="A65" s="98"/>
      <c r="B65" s="106" t="s">
        <v>66</v>
      </c>
      <c r="C65" s="93" t="n">
        <v>68</v>
      </c>
      <c r="D65" s="94" t="n">
        <v>0</v>
      </c>
      <c r="E65" s="107" t="n">
        <v>62</v>
      </c>
      <c r="F65" s="96" t="n">
        <f aca="false">SUM(C65:E65)</f>
        <v>130</v>
      </c>
      <c r="G65" s="93" t="n">
        <v>11</v>
      </c>
      <c r="H65" s="107" t="n">
        <v>2</v>
      </c>
      <c r="I65" s="96" t="n">
        <f aca="false">SUM(G65:H65)</f>
        <v>13</v>
      </c>
      <c r="J65" s="93" t="n">
        <v>30</v>
      </c>
      <c r="K65" s="94" t="n">
        <v>5</v>
      </c>
      <c r="L65" s="107" t="n">
        <v>53</v>
      </c>
      <c r="M65" s="97" t="n">
        <f aca="false">SUM(J65:L65)</f>
        <v>88</v>
      </c>
    </row>
    <row r="66" customFormat="false" ht="17.1" hidden="false" customHeight="true" outlineLevel="0" collapsed="false">
      <c r="A66" s="98" t="n">
        <v>2015</v>
      </c>
      <c r="B66" s="60" t="s">
        <v>54</v>
      </c>
      <c r="C66" s="99" t="n">
        <v>112</v>
      </c>
      <c r="D66" s="100" t="n">
        <v>1</v>
      </c>
      <c r="E66" s="101" t="n">
        <v>57</v>
      </c>
      <c r="F66" s="84" t="n">
        <f aca="false">SUM(C66:E66)</f>
        <v>170</v>
      </c>
      <c r="G66" s="99" t="n">
        <v>11</v>
      </c>
      <c r="H66" s="101" t="n">
        <v>2</v>
      </c>
      <c r="I66" s="84" t="n">
        <f aca="false">SUM(G66:H66)</f>
        <v>13</v>
      </c>
      <c r="J66" s="99" t="n">
        <v>35</v>
      </c>
      <c r="K66" s="100" t="n">
        <v>3</v>
      </c>
      <c r="L66" s="101" t="n">
        <v>33</v>
      </c>
      <c r="M66" s="85" t="n">
        <f aca="false">SUM(J66:L66)</f>
        <v>71</v>
      </c>
    </row>
    <row r="67" customFormat="false" ht="17.1" hidden="false" customHeight="true" outlineLevel="0" collapsed="false">
      <c r="A67" s="98"/>
      <c r="B67" s="61" t="s">
        <v>56</v>
      </c>
      <c r="C67" s="102" t="n">
        <v>83</v>
      </c>
      <c r="D67" s="103" t="n">
        <v>2</v>
      </c>
      <c r="E67" s="104" t="n">
        <v>61</v>
      </c>
      <c r="F67" s="90" t="n">
        <f aca="false">SUM(C67:E67)</f>
        <v>146</v>
      </c>
      <c r="G67" s="102" t="n">
        <v>6</v>
      </c>
      <c r="H67" s="104" t="n">
        <v>2</v>
      </c>
      <c r="I67" s="90" t="n">
        <f aca="false">SUM(G67:H67)</f>
        <v>8</v>
      </c>
      <c r="J67" s="102" t="n">
        <v>15</v>
      </c>
      <c r="K67" s="103" t="n">
        <v>3</v>
      </c>
      <c r="L67" s="104" t="n">
        <v>31</v>
      </c>
      <c r="M67" s="91" t="n">
        <f aca="false">SUM(J67:L67)</f>
        <v>49</v>
      </c>
    </row>
    <row r="68" customFormat="false" ht="17.1" hidden="false" customHeight="true" outlineLevel="0" collapsed="false">
      <c r="A68" s="98"/>
      <c r="B68" s="61" t="s">
        <v>57</v>
      </c>
      <c r="C68" s="102" t="n">
        <v>73</v>
      </c>
      <c r="D68" s="103" t="n">
        <v>0</v>
      </c>
      <c r="E68" s="104" t="n">
        <v>73</v>
      </c>
      <c r="F68" s="90" t="n">
        <f aca="false">SUM(C68:E68)</f>
        <v>146</v>
      </c>
      <c r="G68" s="102" t="n">
        <v>4</v>
      </c>
      <c r="H68" s="104" t="n">
        <v>1</v>
      </c>
      <c r="I68" s="90" t="n">
        <f aca="false">SUM(G68:H68)</f>
        <v>5</v>
      </c>
      <c r="J68" s="102" t="n">
        <v>7</v>
      </c>
      <c r="K68" s="103" t="n">
        <v>4</v>
      </c>
      <c r="L68" s="104" t="n">
        <v>26</v>
      </c>
      <c r="M68" s="91" t="n">
        <f aca="false">SUM(J68:L68)</f>
        <v>37</v>
      </c>
    </row>
    <row r="69" customFormat="false" ht="17.1" hidden="false" customHeight="true" outlineLevel="0" collapsed="false">
      <c r="A69" s="98"/>
      <c r="B69" s="61" t="s">
        <v>58</v>
      </c>
      <c r="C69" s="102" t="n">
        <v>75</v>
      </c>
      <c r="D69" s="103" t="n">
        <v>1</v>
      </c>
      <c r="E69" s="104" t="n">
        <v>58</v>
      </c>
      <c r="F69" s="90" t="n">
        <f aca="false">SUM(C69:E69)</f>
        <v>134</v>
      </c>
      <c r="G69" s="102" t="n">
        <v>3</v>
      </c>
      <c r="H69" s="104" t="n">
        <v>0</v>
      </c>
      <c r="I69" s="90" t="n">
        <f aca="false">SUM(G69:H69)</f>
        <v>3</v>
      </c>
      <c r="J69" s="102" t="n">
        <v>12</v>
      </c>
      <c r="K69" s="103" t="n">
        <v>2</v>
      </c>
      <c r="L69" s="104" t="n">
        <v>22</v>
      </c>
      <c r="M69" s="91" t="n">
        <f aca="false">SUM(J69:L69)</f>
        <v>36</v>
      </c>
    </row>
    <row r="70" customFormat="false" ht="17.1" hidden="false" customHeight="true" outlineLevel="0" collapsed="false">
      <c r="A70" s="98"/>
      <c r="B70" s="61" t="s">
        <v>59</v>
      </c>
      <c r="C70" s="102" t="n">
        <v>93</v>
      </c>
      <c r="D70" s="103" t="n">
        <v>1</v>
      </c>
      <c r="E70" s="104" t="n">
        <v>55</v>
      </c>
      <c r="F70" s="90" t="n">
        <f aca="false">SUM(C70:E70)</f>
        <v>149</v>
      </c>
      <c r="G70" s="102" t="n">
        <v>4</v>
      </c>
      <c r="H70" s="104" t="n">
        <v>3</v>
      </c>
      <c r="I70" s="90" t="n">
        <f aca="false">SUM(G70:H70)</f>
        <v>7</v>
      </c>
      <c r="J70" s="102" t="n">
        <v>8</v>
      </c>
      <c r="K70" s="103" t="n">
        <v>2</v>
      </c>
      <c r="L70" s="104" t="n">
        <v>17</v>
      </c>
      <c r="M70" s="91" t="n">
        <f aca="false">SUM(J70:L70)</f>
        <v>27</v>
      </c>
    </row>
    <row r="71" customFormat="false" ht="17.1" hidden="false" customHeight="true" outlineLevel="0" collapsed="false">
      <c r="A71" s="98"/>
      <c r="B71" s="61" t="s">
        <v>60</v>
      </c>
      <c r="C71" s="102" t="n">
        <v>87</v>
      </c>
      <c r="D71" s="103" t="n">
        <v>2</v>
      </c>
      <c r="E71" s="104" t="n">
        <v>57</v>
      </c>
      <c r="F71" s="90" t="n">
        <f aca="false">SUM(C71:E71)</f>
        <v>146</v>
      </c>
      <c r="G71" s="102" t="n">
        <v>3</v>
      </c>
      <c r="H71" s="104" t="n">
        <v>2</v>
      </c>
      <c r="I71" s="90" t="n">
        <f aca="false">SUM(G71:H71)</f>
        <v>5</v>
      </c>
      <c r="J71" s="102" t="n">
        <v>10</v>
      </c>
      <c r="K71" s="103" t="n">
        <v>5</v>
      </c>
      <c r="L71" s="104" t="n">
        <v>20</v>
      </c>
      <c r="M71" s="91" t="n">
        <f aca="false">SUM(J71:L71)</f>
        <v>35</v>
      </c>
    </row>
    <row r="72" customFormat="false" ht="17.1" hidden="false" customHeight="true" outlineLevel="0" collapsed="false">
      <c r="A72" s="98"/>
      <c r="B72" s="61" t="s">
        <v>61</v>
      </c>
      <c r="C72" s="87" t="n">
        <v>61</v>
      </c>
      <c r="D72" s="88" t="n">
        <v>0</v>
      </c>
      <c r="E72" s="105" t="n">
        <v>36</v>
      </c>
      <c r="F72" s="90" t="n">
        <f aca="false">SUM(C72:E72)</f>
        <v>97</v>
      </c>
      <c r="G72" s="87" t="n">
        <v>7</v>
      </c>
      <c r="H72" s="105" t="n">
        <v>10</v>
      </c>
      <c r="I72" s="90" t="n">
        <f aca="false">SUM(G72:H72)</f>
        <v>17</v>
      </c>
      <c r="J72" s="87" t="n">
        <v>5</v>
      </c>
      <c r="K72" s="88" t="n">
        <v>8</v>
      </c>
      <c r="L72" s="105" t="n">
        <v>17</v>
      </c>
      <c r="M72" s="91" t="n">
        <f aca="false">SUM(J72:L72)</f>
        <v>30</v>
      </c>
    </row>
    <row r="73" customFormat="false" ht="17.1" hidden="false" customHeight="true" outlineLevel="0" collapsed="false">
      <c r="A73" s="98"/>
      <c r="B73" s="61" t="s">
        <v>62</v>
      </c>
      <c r="C73" s="87" t="n">
        <v>85</v>
      </c>
      <c r="D73" s="88" t="n">
        <v>1</v>
      </c>
      <c r="E73" s="105" t="n">
        <v>35</v>
      </c>
      <c r="F73" s="90" t="n">
        <f aca="false">SUM(C73:E73)</f>
        <v>121</v>
      </c>
      <c r="G73" s="87" t="n">
        <v>6</v>
      </c>
      <c r="H73" s="105" t="n">
        <v>1</v>
      </c>
      <c r="I73" s="90" t="n">
        <f aca="false">SUM(G73:H73)</f>
        <v>7</v>
      </c>
      <c r="J73" s="87" t="n">
        <v>4</v>
      </c>
      <c r="K73" s="88" t="n">
        <v>2</v>
      </c>
      <c r="L73" s="105" t="n">
        <v>9</v>
      </c>
      <c r="M73" s="91" t="n">
        <f aca="false">SUM(J73:L73)</f>
        <v>15</v>
      </c>
    </row>
    <row r="74" customFormat="false" ht="17.1" hidden="false" customHeight="true" outlineLevel="0" collapsed="false">
      <c r="A74" s="98"/>
      <c r="B74" s="61" t="s">
        <v>63</v>
      </c>
      <c r="C74" s="87" t="n">
        <v>77</v>
      </c>
      <c r="D74" s="88" t="n">
        <v>0</v>
      </c>
      <c r="E74" s="105" t="n">
        <v>39</v>
      </c>
      <c r="F74" s="90" t="n">
        <f aca="false">SUM(C74:E74)</f>
        <v>116</v>
      </c>
      <c r="G74" s="87" t="n">
        <v>4</v>
      </c>
      <c r="H74" s="105" t="n">
        <v>2</v>
      </c>
      <c r="I74" s="90" t="n">
        <f aca="false">SUM(G74:H74)</f>
        <v>6</v>
      </c>
      <c r="J74" s="87" t="n">
        <v>12</v>
      </c>
      <c r="K74" s="88" t="n">
        <v>2</v>
      </c>
      <c r="L74" s="105" t="n">
        <v>10</v>
      </c>
      <c r="M74" s="91" t="n">
        <f aca="false">SUM(J74:L74)</f>
        <v>24</v>
      </c>
    </row>
    <row r="75" customFormat="false" ht="17.1" hidden="false" customHeight="true" outlineLevel="0" collapsed="false">
      <c r="A75" s="98"/>
      <c r="B75" s="61" t="s">
        <v>64</v>
      </c>
      <c r="C75" s="87" t="n">
        <v>74</v>
      </c>
      <c r="D75" s="88" t="n">
        <v>1</v>
      </c>
      <c r="E75" s="105" t="n">
        <v>63</v>
      </c>
      <c r="F75" s="90" t="n">
        <f aca="false">SUM(C75:E75)</f>
        <v>138</v>
      </c>
      <c r="G75" s="87" t="n">
        <v>4</v>
      </c>
      <c r="H75" s="105" t="n">
        <v>1</v>
      </c>
      <c r="I75" s="90" t="n">
        <f aca="false">SUM(G75:H75)</f>
        <v>5</v>
      </c>
      <c r="J75" s="87" t="n">
        <v>12</v>
      </c>
      <c r="K75" s="88" t="n">
        <v>2</v>
      </c>
      <c r="L75" s="105" t="n">
        <v>19</v>
      </c>
      <c r="M75" s="91" t="n">
        <f aca="false">SUM(J75:L75)</f>
        <v>33</v>
      </c>
    </row>
    <row r="76" customFormat="false" ht="17.1" hidden="false" customHeight="true" outlineLevel="0" collapsed="false">
      <c r="A76" s="98"/>
      <c r="B76" s="61" t="s">
        <v>65</v>
      </c>
      <c r="C76" s="87" t="n">
        <v>62</v>
      </c>
      <c r="D76" s="88" t="n">
        <v>0</v>
      </c>
      <c r="E76" s="105" t="n">
        <v>51</v>
      </c>
      <c r="F76" s="90" t="n">
        <f aca="false">SUM(C76:E76)</f>
        <v>113</v>
      </c>
      <c r="G76" s="87" t="n">
        <v>7</v>
      </c>
      <c r="H76" s="105" t="n">
        <v>1</v>
      </c>
      <c r="I76" s="90" t="n">
        <f aca="false">SUM(G76:H76)</f>
        <v>8</v>
      </c>
      <c r="J76" s="87" t="n">
        <v>12</v>
      </c>
      <c r="K76" s="88" t="n">
        <v>2</v>
      </c>
      <c r="L76" s="105" t="n">
        <v>29</v>
      </c>
      <c r="M76" s="91" t="n">
        <f aca="false">SUM(J76:L76)</f>
        <v>43</v>
      </c>
    </row>
    <row r="77" customFormat="false" ht="17.1" hidden="false" customHeight="true" outlineLevel="0" collapsed="false">
      <c r="A77" s="98"/>
      <c r="B77" s="106" t="s">
        <v>66</v>
      </c>
      <c r="C77" s="93" t="n">
        <v>71</v>
      </c>
      <c r="D77" s="94" t="n">
        <v>1</v>
      </c>
      <c r="E77" s="107" t="n">
        <v>67</v>
      </c>
      <c r="F77" s="96" t="n">
        <f aca="false">SUM(C77:E77)</f>
        <v>139</v>
      </c>
      <c r="G77" s="93" t="n">
        <v>12</v>
      </c>
      <c r="H77" s="107" t="n">
        <v>2</v>
      </c>
      <c r="I77" s="96" t="n">
        <f aca="false">SUM(G77:H77)</f>
        <v>14</v>
      </c>
      <c r="J77" s="93" t="n">
        <v>22</v>
      </c>
      <c r="K77" s="94" t="n">
        <v>3</v>
      </c>
      <c r="L77" s="107" t="n">
        <v>32</v>
      </c>
      <c r="M77" s="97" t="n">
        <f aca="false">SUM(J77:L77)</f>
        <v>57</v>
      </c>
    </row>
    <row r="78" customFormat="false" ht="17.1" hidden="false" customHeight="true" outlineLevel="0" collapsed="false">
      <c r="A78" s="98" t="n">
        <v>2016</v>
      </c>
      <c r="B78" s="60" t="s">
        <v>54</v>
      </c>
      <c r="C78" s="99" t="n">
        <v>105</v>
      </c>
      <c r="D78" s="100" t="n">
        <v>0</v>
      </c>
      <c r="E78" s="101" t="n">
        <v>111</v>
      </c>
      <c r="F78" s="84" t="n">
        <f aca="false">SUM(C78:E78)</f>
        <v>216</v>
      </c>
      <c r="G78" s="99" t="n">
        <v>9</v>
      </c>
      <c r="H78" s="101" t="n">
        <v>2</v>
      </c>
      <c r="I78" s="84" t="n">
        <f aca="false">SUM(G78:H78)</f>
        <v>11</v>
      </c>
      <c r="J78" s="99" t="n">
        <v>30</v>
      </c>
      <c r="K78" s="100" t="n">
        <v>7</v>
      </c>
      <c r="L78" s="101" t="n">
        <v>38</v>
      </c>
      <c r="M78" s="85" t="n">
        <f aca="false">SUM(J78:L78)</f>
        <v>75</v>
      </c>
    </row>
    <row r="79" customFormat="false" ht="17.1" hidden="false" customHeight="true" outlineLevel="0" collapsed="false">
      <c r="A79" s="98"/>
      <c r="B79" s="61" t="s">
        <v>56</v>
      </c>
      <c r="C79" s="102" t="n">
        <v>96</v>
      </c>
      <c r="D79" s="103" t="n">
        <v>1</v>
      </c>
      <c r="E79" s="104" t="n">
        <v>54</v>
      </c>
      <c r="F79" s="90" t="n">
        <f aca="false">SUM(C79:E79)</f>
        <v>151</v>
      </c>
      <c r="G79" s="102" t="n">
        <v>5</v>
      </c>
      <c r="H79" s="104" t="n">
        <v>0</v>
      </c>
      <c r="I79" s="90" t="n">
        <f aca="false">SUM(G79:H79)</f>
        <v>5</v>
      </c>
      <c r="J79" s="102" t="n">
        <v>11</v>
      </c>
      <c r="K79" s="103" t="n">
        <v>1</v>
      </c>
      <c r="L79" s="104" t="n">
        <v>28</v>
      </c>
      <c r="M79" s="91" t="n">
        <f aca="false">SUM(J79:L79)</f>
        <v>40</v>
      </c>
    </row>
    <row r="80" customFormat="false" ht="17.1" hidden="false" customHeight="true" outlineLevel="0" collapsed="false">
      <c r="A80" s="98"/>
      <c r="B80" s="61" t="s">
        <v>57</v>
      </c>
      <c r="C80" s="102" t="n">
        <v>86</v>
      </c>
      <c r="D80" s="103" t="n">
        <v>1</v>
      </c>
      <c r="E80" s="104" t="n">
        <v>52</v>
      </c>
      <c r="F80" s="90" t="n">
        <f aca="false">SUM(C80:E80)</f>
        <v>139</v>
      </c>
      <c r="G80" s="102" t="n">
        <v>8</v>
      </c>
      <c r="H80" s="104" t="n">
        <v>2</v>
      </c>
      <c r="I80" s="90" t="n">
        <f aca="false">SUM(G80:H80)</f>
        <v>10</v>
      </c>
      <c r="J80" s="102" t="n">
        <v>16</v>
      </c>
      <c r="K80" s="103" t="n">
        <v>1</v>
      </c>
      <c r="L80" s="104" t="n">
        <v>8</v>
      </c>
      <c r="M80" s="91" t="n">
        <f aca="false">SUM(J80:L80)</f>
        <v>25</v>
      </c>
    </row>
    <row r="81" customFormat="false" ht="17.1" hidden="false" customHeight="true" outlineLevel="0" collapsed="false">
      <c r="A81" s="98"/>
      <c r="B81" s="61" t="s">
        <v>58</v>
      </c>
      <c r="C81" s="102" t="n">
        <v>78</v>
      </c>
      <c r="D81" s="103" t="n">
        <v>0</v>
      </c>
      <c r="E81" s="104" t="n">
        <v>45</v>
      </c>
      <c r="F81" s="90" t="n">
        <f aca="false">SUM(C81:E81)</f>
        <v>123</v>
      </c>
      <c r="G81" s="102" t="n">
        <v>6</v>
      </c>
      <c r="H81" s="104" t="n">
        <v>0</v>
      </c>
      <c r="I81" s="90" t="n">
        <f aca="false">SUM(G81:H81)</f>
        <v>6</v>
      </c>
      <c r="J81" s="102" t="n">
        <v>8</v>
      </c>
      <c r="K81" s="103" t="n">
        <v>3</v>
      </c>
      <c r="L81" s="104" t="n">
        <v>20</v>
      </c>
      <c r="M81" s="91" t="n">
        <f aca="false">SUM(J81:L81)</f>
        <v>31</v>
      </c>
    </row>
    <row r="82" customFormat="false" ht="17.1" hidden="false" customHeight="true" outlineLevel="0" collapsed="false">
      <c r="A82" s="98"/>
      <c r="B82" s="61" t="s">
        <v>59</v>
      </c>
      <c r="C82" s="102" t="n">
        <v>67</v>
      </c>
      <c r="D82" s="103" t="n">
        <v>0</v>
      </c>
      <c r="E82" s="104" t="n">
        <v>48</v>
      </c>
      <c r="F82" s="90" t="n">
        <f aca="false">SUM(C82:E82)</f>
        <v>115</v>
      </c>
      <c r="G82" s="102" t="n">
        <v>7</v>
      </c>
      <c r="H82" s="104" t="n">
        <v>1</v>
      </c>
      <c r="I82" s="90" t="n">
        <f aca="false">SUM(G82:H82)</f>
        <v>8</v>
      </c>
      <c r="J82" s="102" t="n">
        <v>3</v>
      </c>
      <c r="K82" s="103" t="n">
        <v>3</v>
      </c>
      <c r="L82" s="104" t="n">
        <v>10</v>
      </c>
      <c r="M82" s="91" t="n">
        <f aca="false">SUM(J82:L82)</f>
        <v>16</v>
      </c>
    </row>
    <row r="83" customFormat="false" ht="17.1" hidden="false" customHeight="true" outlineLevel="0" collapsed="false">
      <c r="A83" s="98"/>
      <c r="B83" s="61" t="s">
        <v>60</v>
      </c>
      <c r="C83" s="102" t="n">
        <v>86</v>
      </c>
      <c r="D83" s="103" t="n">
        <v>0</v>
      </c>
      <c r="E83" s="104" t="n">
        <v>34</v>
      </c>
      <c r="F83" s="90" t="n">
        <f aca="false">SUM(C83:E83)</f>
        <v>120</v>
      </c>
      <c r="G83" s="102" t="n">
        <v>6</v>
      </c>
      <c r="H83" s="104" t="n">
        <v>2</v>
      </c>
      <c r="I83" s="90" t="n">
        <f aca="false">SUM(G83:H83)</f>
        <v>8</v>
      </c>
      <c r="J83" s="102" t="n">
        <v>4</v>
      </c>
      <c r="K83" s="103" t="n">
        <v>2</v>
      </c>
      <c r="L83" s="104" t="n">
        <v>10</v>
      </c>
      <c r="M83" s="91" t="n">
        <f aca="false">SUM(J83:L83)</f>
        <v>16</v>
      </c>
    </row>
    <row r="84" customFormat="false" ht="17.1" hidden="false" customHeight="true" outlineLevel="0" collapsed="false">
      <c r="A84" s="98"/>
      <c r="B84" s="61" t="s">
        <v>61</v>
      </c>
      <c r="C84" s="87" t="n">
        <v>36</v>
      </c>
      <c r="D84" s="88" t="n">
        <v>1</v>
      </c>
      <c r="E84" s="105" t="n">
        <v>16</v>
      </c>
      <c r="F84" s="90" t="n">
        <f aca="false">SUM(C84:E84)</f>
        <v>53</v>
      </c>
      <c r="G84" s="87" t="n">
        <v>3</v>
      </c>
      <c r="H84" s="105" t="n">
        <v>1</v>
      </c>
      <c r="I84" s="90" t="n">
        <f aca="false">SUM(G84:H84)</f>
        <v>4</v>
      </c>
      <c r="J84" s="87" t="n">
        <v>7</v>
      </c>
      <c r="K84" s="88" t="n">
        <v>0</v>
      </c>
      <c r="L84" s="105" t="n">
        <v>12</v>
      </c>
      <c r="M84" s="91" t="n">
        <f aca="false">SUM(J84:L84)</f>
        <v>19</v>
      </c>
    </row>
    <row r="85" customFormat="false" ht="17.1" hidden="false" customHeight="true" outlineLevel="0" collapsed="false">
      <c r="A85" s="98"/>
      <c r="B85" s="61" t="s">
        <v>62</v>
      </c>
      <c r="C85" s="87" t="n">
        <v>40</v>
      </c>
      <c r="D85" s="88" t="n">
        <v>0</v>
      </c>
      <c r="E85" s="105" t="n">
        <v>18</v>
      </c>
      <c r="F85" s="90" t="n">
        <f aca="false">SUM(C85:E85)</f>
        <v>58</v>
      </c>
      <c r="G85" s="87" t="n">
        <v>6</v>
      </c>
      <c r="H85" s="105" t="n">
        <v>2</v>
      </c>
      <c r="I85" s="90" t="n">
        <f aca="false">SUM(G85:H85)</f>
        <v>8</v>
      </c>
      <c r="J85" s="87" t="n">
        <v>9</v>
      </c>
      <c r="K85" s="88" t="n">
        <v>1</v>
      </c>
      <c r="L85" s="105" t="n">
        <v>12</v>
      </c>
      <c r="M85" s="91" t="n">
        <f aca="false">SUM(J85:L85)</f>
        <v>22</v>
      </c>
    </row>
    <row r="86" customFormat="false" ht="17.1" hidden="false" customHeight="true" outlineLevel="0" collapsed="false">
      <c r="A86" s="98"/>
      <c r="B86" s="61" t="s">
        <v>63</v>
      </c>
      <c r="C86" s="87" t="n">
        <v>48</v>
      </c>
      <c r="D86" s="88" t="n">
        <v>1</v>
      </c>
      <c r="E86" s="105" t="n">
        <v>25</v>
      </c>
      <c r="F86" s="90" t="n">
        <f aca="false">SUM(C86:E86)</f>
        <v>74</v>
      </c>
      <c r="G86" s="87" t="n">
        <v>2</v>
      </c>
      <c r="H86" s="105" t="n">
        <v>1</v>
      </c>
      <c r="I86" s="90" t="n">
        <f aca="false">SUM(G86:H86)</f>
        <v>3</v>
      </c>
      <c r="J86" s="87" t="n">
        <v>2</v>
      </c>
      <c r="K86" s="88" t="n">
        <v>2</v>
      </c>
      <c r="L86" s="105" t="n">
        <v>15</v>
      </c>
      <c r="M86" s="91" t="n">
        <f aca="false">SUM(J86:L86)</f>
        <v>19</v>
      </c>
    </row>
    <row r="87" customFormat="false" ht="17.1" hidden="false" customHeight="true" outlineLevel="0" collapsed="false">
      <c r="A87" s="98"/>
      <c r="B87" s="61" t="s">
        <v>64</v>
      </c>
      <c r="C87" s="87" t="n">
        <v>94</v>
      </c>
      <c r="D87" s="88" t="n">
        <v>2</v>
      </c>
      <c r="E87" s="105" t="n">
        <v>44</v>
      </c>
      <c r="F87" s="90" t="n">
        <f aca="false">SUM(C87:E87)</f>
        <v>140</v>
      </c>
      <c r="G87" s="87" t="n">
        <v>10</v>
      </c>
      <c r="H87" s="105" t="n">
        <v>0</v>
      </c>
      <c r="I87" s="90" t="n">
        <f aca="false">SUM(G87:H87)</f>
        <v>10</v>
      </c>
      <c r="J87" s="87" t="n">
        <v>26</v>
      </c>
      <c r="K87" s="88" t="n">
        <v>1</v>
      </c>
      <c r="L87" s="105" t="n">
        <v>18</v>
      </c>
      <c r="M87" s="91" t="n">
        <f aca="false">SUM(J87:L87)</f>
        <v>45</v>
      </c>
    </row>
    <row r="88" customFormat="false" ht="17.1" hidden="false" customHeight="true" outlineLevel="0" collapsed="false">
      <c r="A88" s="98"/>
      <c r="B88" s="61" t="s">
        <v>65</v>
      </c>
      <c r="C88" s="87" t="n">
        <v>76</v>
      </c>
      <c r="D88" s="88" t="n">
        <v>1</v>
      </c>
      <c r="E88" s="105" t="n">
        <v>36</v>
      </c>
      <c r="F88" s="90" t="n">
        <f aca="false">SUM(C88:E88)</f>
        <v>113</v>
      </c>
      <c r="G88" s="87" t="n">
        <v>9</v>
      </c>
      <c r="H88" s="105" t="n">
        <v>0</v>
      </c>
      <c r="I88" s="90" t="n">
        <f aca="false">SUM(G88:H88)</f>
        <v>9</v>
      </c>
      <c r="J88" s="87" t="n">
        <v>6</v>
      </c>
      <c r="K88" s="88" t="n">
        <v>2</v>
      </c>
      <c r="L88" s="105" t="n">
        <v>27</v>
      </c>
      <c r="M88" s="91" t="n">
        <f aca="false">SUM(J88:L88)</f>
        <v>35</v>
      </c>
    </row>
    <row r="89" customFormat="false" ht="17.1" hidden="false" customHeight="true" outlineLevel="0" collapsed="false">
      <c r="A89" s="98"/>
      <c r="B89" s="106" t="s">
        <v>66</v>
      </c>
      <c r="C89" s="93" t="n">
        <v>64</v>
      </c>
      <c r="D89" s="94" t="n">
        <v>1</v>
      </c>
      <c r="E89" s="107" t="n">
        <v>64</v>
      </c>
      <c r="F89" s="96" t="n">
        <f aca="false">SUM(C89:E89)</f>
        <v>129</v>
      </c>
      <c r="G89" s="93" t="n">
        <v>9</v>
      </c>
      <c r="H89" s="107" t="n">
        <v>1</v>
      </c>
      <c r="I89" s="96" t="n">
        <f aca="false">SUM(G89:H89)</f>
        <v>10</v>
      </c>
      <c r="J89" s="93" t="n">
        <v>29</v>
      </c>
      <c r="K89" s="94" t="n">
        <v>3</v>
      </c>
      <c r="L89" s="107" t="n">
        <v>30</v>
      </c>
      <c r="M89" s="97" t="n">
        <f aca="false">SUM(J89:L89)</f>
        <v>62</v>
      </c>
    </row>
    <row r="90" customFormat="false" ht="17.1" hidden="false" customHeight="true" outlineLevel="0" collapsed="false">
      <c r="A90" s="98" t="n">
        <v>2017</v>
      </c>
      <c r="B90" s="60" t="s">
        <v>54</v>
      </c>
      <c r="C90" s="99" t="n">
        <v>121</v>
      </c>
      <c r="D90" s="100" t="n">
        <v>1</v>
      </c>
      <c r="E90" s="101" t="n">
        <v>42</v>
      </c>
      <c r="F90" s="84" t="n">
        <f aca="false">SUM(C90:E90)</f>
        <v>164</v>
      </c>
      <c r="G90" s="99" t="n">
        <v>5</v>
      </c>
      <c r="H90" s="101" t="n">
        <v>0</v>
      </c>
      <c r="I90" s="84" t="n">
        <f aca="false">SUM(G90:H90)</f>
        <v>5</v>
      </c>
      <c r="J90" s="99" t="n">
        <v>52</v>
      </c>
      <c r="K90" s="100" t="n">
        <v>2</v>
      </c>
      <c r="L90" s="101" t="n">
        <v>40</v>
      </c>
      <c r="M90" s="85" t="n">
        <f aca="false">SUM(J90:L90)</f>
        <v>94</v>
      </c>
    </row>
    <row r="91" customFormat="false" ht="17.1" hidden="false" customHeight="true" outlineLevel="0" collapsed="false">
      <c r="A91" s="98"/>
      <c r="B91" s="61" t="s">
        <v>56</v>
      </c>
      <c r="C91" s="102" t="n">
        <v>61</v>
      </c>
      <c r="D91" s="103" t="n">
        <v>0</v>
      </c>
      <c r="E91" s="104" t="n">
        <v>49</v>
      </c>
      <c r="F91" s="90" t="n">
        <f aca="false">SUM(C91:E91)</f>
        <v>110</v>
      </c>
      <c r="G91" s="102" t="n">
        <v>8</v>
      </c>
      <c r="H91" s="104" t="n">
        <v>0</v>
      </c>
      <c r="I91" s="90" t="n">
        <f aca="false">SUM(G91:H91)</f>
        <v>8</v>
      </c>
      <c r="J91" s="102" t="n">
        <v>8</v>
      </c>
      <c r="K91" s="103" t="n">
        <v>3</v>
      </c>
      <c r="L91" s="104" t="n">
        <v>18</v>
      </c>
      <c r="M91" s="91" t="n">
        <f aca="false">SUM(J91:L91)</f>
        <v>29</v>
      </c>
    </row>
    <row r="92" customFormat="false" ht="17.1" hidden="false" customHeight="true" outlineLevel="0" collapsed="false">
      <c r="A92" s="98"/>
      <c r="B92" s="61" t="s">
        <v>57</v>
      </c>
      <c r="C92" s="102" t="n">
        <v>67</v>
      </c>
      <c r="D92" s="103" t="n">
        <v>2</v>
      </c>
      <c r="E92" s="104" t="n">
        <v>56</v>
      </c>
      <c r="F92" s="90" t="n">
        <f aca="false">SUM(C92:E92)</f>
        <v>125</v>
      </c>
      <c r="G92" s="102" t="n">
        <v>8</v>
      </c>
      <c r="H92" s="104" t="n">
        <v>0</v>
      </c>
      <c r="I92" s="90" t="n">
        <f aca="false">SUM(G92:H92)</f>
        <v>8</v>
      </c>
      <c r="J92" s="102" t="n">
        <v>2</v>
      </c>
      <c r="K92" s="103" t="n">
        <v>2</v>
      </c>
      <c r="L92" s="104" t="n">
        <v>12</v>
      </c>
      <c r="M92" s="91" t="n">
        <f aca="false">SUM(J92:L92)</f>
        <v>16</v>
      </c>
    </row>
    <row r="93" customFormat="false" ht="17.1" hidden="false" customHeight="true" outlineLevel="0" collapsed="false">
      <c r="A93" s="98"/>
      <c r="B93" s="61" t="s">
        <v>58</v>
      </c>
      <c r="C93" s="102" t="n">
        <v>82</v>
      </c>
      <c r="D93" s="103" t="n">
        <v>1</v>
      </c>
      <c r="E93" s="104" t="n">
        <v>50</v>
      </c>
      <c r="F93" s="90" t="n">
        <f aca="false">SUM(C93:E93)</f>
        <v>133</v>
      </c>
      <c r="G93" s="102" t="n">
        <v>17</v>
      </c>
      <c r="H93" s="104" t="n">
        <v>4</v>
      </c>
      <c r="I93" s="90" t="n">
        <f aca="false">SUM(G93:H93)</f>
        <v>21</v>
      </c>
      <c r="J93" s="102" t="n">
        <v>10</v>
      </c>
      <c r="K93" s="103" t="n">
        <v>4</v>
      </c>
      <c r="L93" s="104" t="n">
        <v>9</v>
      </c>
      <c r="M93" s="91" t="n">
        <f aca="false">SUM(J93:L93)</f>
        <v>23</v>
      </c>
    </row>
    <row r="94" customFormat="false" ht="17.1" hidden="false" customHeight="true" outlineLevel="0" collapsed="false">
      <c r="A94" s="98"/>
      <c r="B94" s="61" t="s">
        <v>59</v>
      </c>
      <c r="C94" s="102" t="n">
        <v>100</v>
      </c>
      <c r="D94" s="103" t="n">
        <v>3</v>
      </c>
      <c r="E94" s="104" t="n">
        <v>51</v>
      </c>
      <c r="F94" s="90" t="n">
        <f aca="false">SUM(C94:E94)</f>
        <v>154</v>
      </c>
      <c r="G94" s="102" t="n">
        <v>4</v>
      </c>
      <c r="H94" s="104" t="n">
        <v>0</v>
      </c>
      <c r="I94" s="90" t="n">
        <f aca="false">SUM(G94:H94)</f>
        <v>4</v>
      </c>
      <c r="J94" s="102" t="n">
        <v>16</v>
      </c>
      <c r="K94" s="103" t="n">
        <v>2</v>
      </c>
      <c r="L94" s="104" t="n">
        <v>11</v>
      </c>
      <c r="M94" s="91" t="n">
        <f aca="false">SUM(J94:L94)</f>
        <v>29</v>
      </c>
    </row>
    <row r="95" customFormat="false" ht="17.1" hidden="false" customHeight="true" outlineLevel="0" collapsed="false">
      <c r="A95" s="98"/>
      <c r="B95" s="61" t="s">
        <v>60</v>
      </c>
      <c r="C95" s="102" t="n">
        <v>67</v>
      </c>
      <c r="D95" s="103" t="n">
        <v>5</v>
      </c>
      <c r="E95" s="104" t="n">
        <v>86</v>
      </c>
      <c r="F95" s="90" t="n">
        <f aca="false">SUM(C95:E95)</f>
        <v>158</v>
      </c>
      <c r="G95" s="102" t="n">
        <v>26</v>
      </c>
      <c r="H95" s="104" t="n">
        <v>1</v>
      </c>
      <c r="I95" s="90" t="n">
        <f aca="false">SUM(G95:H95)</f>
        <v>27</v>
      </c>
      <c r="J95" s="102" t="n">
        <v>8</v>
      </c>
      <c r="K95" s="103" t="n">
        <v>0</v>
      </c>
      <c r="L95" s="104" t="n">
        <v>17</v>
      </c>
      <c r="M95" s="91" t="n">
        <f aca="false">SUM(J95:L95)</f>
        <v>25</v>
      </c>
    </row>
    <row r="96" customFormat="false" ht="17.1" hidden="false" customHeight="true" outlineLevel="0" collapsed="false">
      <c r="A96" s="98"/>
      <c r="B96" s="61" t="s">
        <v>61</v>
      </c>
      <c r="C96" s="87" t="n">
        <v>78</v>
      </c>
      <c r="D96" s="88" t="n">
        <v>1</v>
      </c>
      <c r="E96" s="105" t="n">
        <v>38</v>
      </c>
      <c r="F96" s="90" t="n">
        <f aca="false">SUM(C96:E96)</f>
        <v>117</v>
      </c>
      <c r="G96" s="87" t="n">
        <v>10</v>
      </c>
      <c r="H96" s="105" t="n">
        <v>6</v>
      </c>
      <c r="I96" s="90" t="n">
        <f aca="false">SUM(G96:H96)</f>
        <v>16</v>
      </c>
      <c r="J96" s="87" t="n">
        <v>14</v>
      </c>
      <c r="K96" s="88" t="n">
        <v>3</v>
      </c>
      <c r="L96" s="105" t="n">
        <v>17</v>
      </c>
      <c r="M96" s="91" t="n">
        <f aca="false">SUM(J96:L96)</f>
        <v>34</v>
      </c>
    </row>
    <row r="97" customFormat="false" ht="17.1" hidden="false" customHeight="true" outlineLevel="0" collapsed="false">
      <c r="A97" s="98"/>
      <c r="B97" s="61" t="s">
        <v>62</v>
      </c>
      <c r="C97" s="87" t="n">
        <v>115</v>
      </c>
      <c r="D97" s="88" t="n">
        <v>1</v>
      </c>
      <c r="E97" s="105" t="n">
        <v>49</v>
      </c>
      <c r="F97" s="90" t="n">
        <f aca="false">SUM(C97:E97)</f>
        <v>165</v>
      </c>
      <c r="G97" s="87" t="n">
        <v>11</v>
      </c>
      <c r="H97" s="105" t="n">
        <v>3</v>
      </c>
      <c r="I97" s="90" t="n">
        <f aca="false">SUM(G97:H97)</f>
        <v>14</v>
      </c>
      <c r="J97" s="87" t="n">
        <v>16</v>
      </c>
      <c r="K97" s="88" t="n">
        <v>5</v>
      </c>
      <c r="L97" s="105" t="n">
        <v>13</v>
      </c>
      <c r="M97" s="91" t="n">
        <f aca="false">SUM(J97:L97)</f>
        <v>34</v>
      </c>
    </row>
    <row r="98" customFormat="false" ht="17.1" hidden="false" customHeight="true" outlineLevel="0" collapsed="false">
      <c r="A98" s="98"/>
      <c r="B98" s="61" t="s">
        <v>63</v>
      </c>
      <c r="C98" s="87" t="n">
        <v>44</v>
      </c>
      <c r="D98" s="88" t="n">
        <v>2</v>
      </c>
      <c r="E98" s="105" t="n">
        <v>25</v>
      </c>
      <c r="F98" s="90" t="n">
        <f aca="false">SUM(C98:E98)</f>
        <v>71</v>
      </c>
      <c r="G98" s="87" t="n">
        <v>2</v>
      </c>
      <c r="H98" s="105" t="n">
        <v>0</v>
      </c>
      <c r="I98" s="90" t="n">
        <f aca="false">SUM(G98:H98)</f>
        <v>2</v>
      </c>
      <c r="J98" s="87" t="n">
        <v>5</v>
      </c>
      <c r="K98" s="88" t="n">
        <v>0</v>
      </c>
      <c r="L98" s="105" t="n">
        <v>5</v>
      </c>
      <c r="M98" s="91" t="n">
        <f aca="false">SUM(J98:L98)</f>
        <v>10</v>
      </c>
    </row>
    <row r="99" customFormat="false" ht="17.1" hidden="false" customHeight="true" outlineLevel="0" collapsed="false">
      <c r="A99" s="98"/>
      <c r="B99" s="61" t="s">
        <v>64</v>
      </c>
      <c r="C99" s="87" t="n">
        <v>120</v>
      </c>
      <c r="D99" s="88" t="n">
        <v>0</v>
      </c>
      <c r="E99" s="105" t="n">
        <v>40</v>
      </c>
      <c r="F99" s="90" t="n">
        <f aca="false">SUM(C99:E99)</f>
        <v>160</v>
      </c>
      <c r="G99" s="87" t="n">
        <v>3</v>
      </c>
      <c r="H99" s="105" t="n">
        <v>0</v>
      </c>
      <c r="I99" s="90" t="n">
        <f aca="false">SUM(G99:H99)</f>
        <v>3</v>
      </c>
      <c r="J99" s="87" t="n">
        <v>24</v>
      </c>
      <c r="K99" s="88" t="n">
        <v>0</v>
      </c>
      <c r="L99" s="105" t="n">
        <v>13</v>
      </c>
      <c r="M99" s="91" t="n">
        <f aca="false">SUM(J99:L99)</f>
        <v>37</v>
      </c>
    </row>
    <row r="100" customFormat="false" ht="17.1" hidden="false" customHeight="true" outlineLevel="0" collapsed="false">
      <c r="A100" s="98"/>
      <c r="B100" s="61" t="s">
        <v>65</v>
      </c>
      <c r="C100" s="87" t="n">
        <v>77</v>
      </c>
      <c r="D100" s="88" t="n">
        <v>0</v>
      </c>
      <c r="E100" s="105" t="n">
        <v>49</v>
      </c>
      <c r="F100" s="90" t="n">
        <f aca="false">SUM(C100:E100)</f>
        <v>126</v>
      </c>
      <c r="G100" s="87" t="n">
        <v>9</v>
      </c>
      <c r="H100" s="105" t="n">
        <v>1</v>
      </c>
      <c r="I100" s="90" t="n">
        <f aca="false">SUM(G100:H100)</f>
        <v>10</v>
      </c>
      <c r="J100" s="87" t="n">
        <v>14</v>
      </c>
      <c r="K100" s="88" t="n">
        <v>0</v>
      </c>
      <c r="L100" s="105" t="n">
        <v>13</v>
      </c>
      <c r="M100" s="91" t="n">
        <f aca="false">SUM(J100:L100)</f>
        <v>27</v>
      </c>
    </row>
    <row r="101" customFormat="false" ht="17.1" hidden="false" customHeight="true" outlineLevel="0" collapsed="false">
      <c r="A101" s="98"/>
      <c r="B101" s="106" t="s">
        <v>66</v>
      </c>
      <c r="C101" s="93" t="n">
        <v>87</v>
      </c>
      <c r="D101" s="94" t="n">
        <v>2</v>
      </c>
      <c r="E101" s="107" t="n">
        <v>45</v>
      </c>
      <c r="F101" s="96" t="n">
        <f aca="false">SUM(C101:E101)</f>
        <v>134</v>
      </c>
      <c r="G101" s="93" t="n">
        <v>12</v>
      </c>
      <c r="H101" s="107" t="n">
        <v>1</v>
      </c>
      <c r="I101" s="96" t="n">
        <f aca="false">SUM(G101:H101)</f>
        <v>13</v>
      </c>
      <c r="J101" s="93" t="n">
        <v>17</v>
      </c>
      <c r="K101" s="94" t="n">
        <v>2</v>
      </c>
      <c r="L101" s="107" t="n">
        <v>19</v>
      </c>
      <c r="M101" s="97" t="n">
        <f aca="false">SUM(J101:L101)</f>
        <v>38</v>
      </c>
    </row>
    <row r="102" customFormat="false" ht="17.1" hidden="false" customHeight="true" outlineLevel="0" collapsed="false">
      <c r="A102" s="108" t="n">
        <v>2018</v>
      </c>
      <c r="B102" s="60" t="s">
        <v>54</v>
      </c>
      <c r="C102" s="99" t="n">
        <v>150</v>
      </c>
      <c r="D102" s="100" t="n">
        <v>3</v>
      </c>
      <c r="E102" s="101" t="n">
        <v>63</v>
      </c>
      <c r="F102" s="84" t="n">
        <f aca="false">SUM(C102:E102)</f>
        <v>216</v>
      </c>
      <c r="G102" s="99" t="n">
        <v>34</v>
      </c>
      <c r="H102" s="101" t="n">
        <v>1</v>
      </c>
      <c r="I102" s="84" t="n">
        <f aca="false">SUM(G102:H102)</f>
        <v>35</v>
      </c>
      <c r="J102" s="99" t="n">
        <v>39</v>
      </c>
      <c r="K102" s="100" t="n">
        <v>1</v>
      </c>
      <c r="L102" s="101" t="n">
        <v>42</v>
      </c>
      <c r="M102" s="85" t="n">
        <f aca="false">SUM(J102:L102)</f>
        <v>82</v>
      </c>
    </row>
    <row r="103" customFormat="false" ht="17.1" hidden="false" customHeight="true" outlineLevel="0" collapsed="false">
      <c r="A103" s="108"/>
      <c r="B103" s="61" t="s">
        <v>56</v>
      </c>
      <c r="C103" s="102" t="n">
        <v>102</v>
      </c>
      <c r="D103" s="103" t="n">
        <v>3</v>
      </c>
      <c r="E103" s="104" t="n">
        <v>42</v>
      </c>
      <c r="F103" s="90" t="n">
        <f aca="false">SUM(C103:E103)</f>
        <v>147</v>
      </c>
      <c r="G103" s="102" t="n">
        <v>12</v>
      </c>
      <c r="H103" s="104" t="n">
        <v>0</v>
      </c>
      <c r="I103" s="90" t="n">
        <f aca="false">SUM(G103:H103)</f>
        <v>12</v>
      </c>
      <c r="J103" s="102" t="n">
        <v>11</v>
      </c>
      <c r="K103" s="103" t="n">
        <v>1</v>
      </c>
      <c r="L103" s="104" t="n">
        <v>21</v>
      </c>
      <c r="M103" s="91" t="n">
        <f aca="false">SUM(J103:L103)</f>
        <v>33</v>
      </c>
    </row>
    <row r="104" customFormat="false" ht="17.1" hidden="false" customHeight="true" outlineLevel="0" collapsed="false">
      <c r="A104" s="108"/>
      <c r="B104" s="61" t="s">
        <v>57</v>
      </c>
      <c r="C104" s="102" t="n">
        <v>104</v>
      </c>
      <c r="D104" s="103" t="n">
        <v>3</v>
      </c>
      <c r="E104" s="104" t="n">
        <v>44</v>
      </c>
      <c r="F104" s="90" t="n">
        <f aca="false">SUM(C104:E104)</f>
        <v>151</v>
      </c>
      <c r="G104" s="102" t="n">
        <v>8</v>
      </c>
      <c r="H104" s="104" t="n">
        <v>3</v>
      </c>
      <c r="I104" s="90" t="n">
        <f aca="false">SUM(G104:H104)</f>
        <v>11</v>
      </c>
      <c r="J104" s="102" t="n">
        <v>7</v>
      </c>
      <c r="K104" s="103" t="n">
        <v>0</v>
      </c>
      <c r="L104" s="104" t="n">
        <v>14</v>
      </c>
      <c r="M104" s="91" t="n">
        <f aca="false">SUM(J104:L104)</f>
        <v>21</v>
      </c>
    </row>
    <row r="105" customFormat="false" ht="17.1" hidden="false" customHeight="true" outlineLevel="0" collapsed="false">
      <c r="A105" s="108"/>
      <c r="B105" s="61" t="s">
        <v>58</v>
      </c>
      <c r="C105" s="102" t="n">
        <v>105</v>
      </c>
      <c r="D105" s="103" t="n">
        <v>3</v>
      </c>
      <c r="E105" s="104" t="n">
        <v>45</v>
      </c>
      <c r="F105" s="90" t="n">
        <f aca="false">SUM(C105:E105)</f>
        <v>153</v>
      </c>
      <c r="G105" s="102" t="n">
        <v>13</v>
      </c>
      <c r="H105" s="104" t="n">
        <v>1</v>
      </c>
      <c r="I105" s="90" t="n">
        <f aca="false">SUM(G105:H105)</f>
        <v>14</v>
      </c>
      <c r="J105" s="102" t="n">
        <v>16</v>
      </c>
      <c r="K105" s="103" t="n">
        <v>1</v>
      </c>
      <c r="L105" s="104" t="n">
        <v>14</v>
      </c>
      <c r="M105" s="91" t="n">
        <f aca="false">SUM(J105:L105)</f>
        <v>31</v>
      </c>
    </row>
    <row r="106" customFormat="false" ht="17.1" hidden="false" customHeight="true" outlineLevel="0" collapsed="false">
      <c r="A106" s="108"/>
      <c r="B106" s="61" t="s">
        <v>59</v>
      </c>
      <c r="C106" s="102" t="n">
        <v>86</v>
      </c>
      <c r="D106" s="103" t="n">
        <v>1</v>
      </c>
      <c r="E106" s="104" t="n">
        <v>21</v>
      </c>
      <c r="F106" s="90" t="n">
        <f aca="false">SUM(C106:E106)</f>
        <v>108</v>
      </c>
      <c r="G106" s="102" t="n">
        <v>13</v>
      </c>
      <c r="H106" s="104" t="n">
        <v>3</v>
      </c>
      <c r="I106" s="90" t="n">
        <f aca="false">SUM(G106:H106)</f>
        <v>16</v>
      </c>
      <c r="J106" s="102" t="n">
        <v>8</v>
      </c>
      <c r="K106" s="103" t="n">
        <v>2</v>
      </c>
      <c r="L106" s="104" t="n">
        <v>10</v>
      </c>
      <c r="M106" s="91" t="n">
        <f aca="false">SUM(J106:L106)</f>
        <v>20</v>
      </c>
    </row>
    <row r="107" customFormat="false" ht="17.1" hidden="false" customHeight="true" outlineLevel="0" collapsed="false">
      <c r="A107" s="108"/>
      <c r="B107" s="61" t="s">
        <v>60</v>
      </c>
      <c r="C107" s="102" t="n">
        <v>51</v>
      </c>
      <c r="D107" s="103" t="n">
        <v>0</v>
      </c>
      <c r="E107" s="104" t="n">
        <v>22</v>
      </c>
      <c r="F107" s="90" t="n">
        <f aca="false">SUM(C107:E107)</f>
        <v>73</v>
      </c>
      <c r="G107" s="102" t="n">
        <v>25</v>
      </c>
      <c r="H107" s="104" t="n">
        <v>7</v>
      </c>
      <c r="I107" s="90" t="n">
        <f aca="false">SUM(G107:H107)</f>
        <v>32</v>
      </c>
      <c r="J107" s="102" t="n">
        <v>6</v>
      </c>
      <c r="K107" s="103" t="n">
        <v>0</v>
      </c>
      <c r="L107" s="104" t="n">
        <v>16</v>
      </c>
      <c r="M107" s="91" t="n">
        <f aca="false">SUM(J107:L107)</f>
        <v>22</v>
      </c>
    </row>
    <row r="108" customFormat="false" ht="17.1" hidden="false" customHeight="true" outlineLevel="0" collapsed="false">
      <c r="A108" s="108"/>
      <c r="B108" s="61" t="s">
        <v>61</v>
      </c>
      <c r="C108" s="87" t="n">
        <v>76</v>
      </c>
      <c r="D108" s="88" t="n">
        <v>1</v>
      </c>
      <c r="E108" s="105" t="n">
        <v>23</v>
      </c>
      <c r="F108" s="90" t="n">
        <f aca="false">SUM(C108:E108)</f>
        <v>100</v>
      </c>
      <c r="G108" s="87" t="n">
        <v>16</v>
      </c>
      <c r="H108" s="105" t="n">
        <v>6</v>
      </c>
      <c r="I108" s="90" t="n">
        <f aca="false">SUM(G108:H108)</f>
        <v>22</v>
      </c>
      <c r="J108" s="87" t="n">
        <v>16</v>
      </c>
      <c r="K108" s="88" t="n">
        <v>3</v>
      </c>
      <c r="L108" s="105" t="n">
        <v>42</v>
      </c>
      <c r="M108" s="91" t="n">
        <f aca="false">SUM(J108:L108)</f>
        <v>61</v>
      </c>
    </row>
    <row r="109" customFormat="false" ht="17.1" hidden="false" customHeight="true" outlineLevel="0" collapsed="false">
      <c r="A109" s="108"/>
      <c r="B109" s="61" t="s">
        <v>62</v>
      </c>
      <c r="C109" s="87" t="n">
        <v>72</v>
      </c>
      <c r="D109" s="88" t="n">
        <v>0</v>
      </c>
      <c r="E109" s="105" t="n">
        <v>26</v>
      </c>
      <c r="F109" s="90" t="n">
        <f aca="false">SUM(C109:E109)</f>
        <v>98</v>
      </c>
      <c r="G109" s="87" t="n">
        <v>15</v>
      </c>
      <c r="H109" s="105" t="n">
        <v>1</v>
      </c>
      <c r="I109" s="90" t="n">
        <f aca="false">SUM(G109:H109)</f>
        <v>16</v>
      </c>
      <c r="J109" s="87" t="n">
        <v>13</v>
      </c>
      <c r="K109" s="88" t="n">
        <v>5</v>
      </c>
      <c r="L109" s="105" t="n">
        <v>40</v>
      </c>
      <c r="M109" s="91" t="n">
        <f aca="false">SUM(J109:L109)</f>
        <v>58</v>
      </c>
    </row>
    <row r="110" customFormat="false" ht="17.1" hidden="false" customHeight="true" outlineLevel="0" collapsed="false">
      <c r="A110" s="108"/>
      <c r="B110" s="61" t="s">
        <v>63</v>
      </c>
      <c r="C110" s="87" t="n">
        <v>82</v>
      </c>
      <c r="D110" s="88" t="n">
        <v>0</v>
      </c>
      <c r="E110" s="105" t="n">
        <v>18</v>
      </c>
      <c r="F110" s="90" t="n">
        <f aca="false">SUM(C110:E110)</f>
        <v>100</v>
      </c>
      <c r="G110" s="87" t="n">
        <v>11</v>
      </c>
      <c r="H110" s="105" t="n">
        <v>0</v>
      </c>
      <c r="I110" s="90" t="n">
        <f aca="false">SUM(G110:H110)</f>
        <v>11</v>
      </c>
      <c r="J110" s="87" t="n">
        <v>12</v>
      </c>
      <c r="K110" s="88" t="n">
        <v>1</v>
      </c>
      <c r="L110" s="105" t="n">
        <v>16</v>
      </c>
      <c r="M110" s="91" t="n">
        <f aca="false">SUM(J110:L110)</f>
        <v>29</v>
      </c>
    </row>
    <row r="111" customFormat="false" ht="17.1" hidden="false" customHeight="true" outlineLevel="0" collapsed="false">
      <c r="A111" s="108"/>
      <c r="B111" s="61" t="s">
        <v>64</v>
      </c>
      <c r="C111" s="87" t="n">
        <v>70</v>
      </c>
      <c r="D111" s="88" t="n">
        <v>1</v>
      </c>
      <c r="E111" s="105" t="n">
        <v>38</v>
      </c>
      <c r="F111" s="90" t="n">
        <f aca="false">SUM(C111:E111)</f>
        <v>109</v>
      </c>
      <c r="G111" s="87" t="n">
        <v>11</v>
      </c>
      <c r="H111" s="105" t="n">
        <v>1</v>
      </c>
      <c r="I111" s="90" t="n">
        <f aca="false">SUM(G111:H111)</f>
        <v>12</v>
      </c>
      <c r="J111" s="87" t="n">
        <v>11</v>
      </c>
      <c r="K111" s="88" t="n">
        <v>0</v>
      </c>
      <c r="L111" s="105" t="n">
        <v>13</v>
      </c>
      <c r="M111" s="91" t="n">
        <f aca="false">SUM(J111:L111)</f>
        <v>24</v>
      </c>
    </row>
    <row r="112" customFormat="false" ht="17.1" hidden="false" customHeight="true" outlineLevel="0" collapsed="false">
      <c r="A112" s="108"/>
      <c r="B112" s="61" t="s">
        <v>65</v>
      </c>
      <c r="C112" s="87" t="n">
        <v>104</v>
      </c>
      <c r="D112" s="88" t="n">
        <v>0</v>
      </c>
      <c r="E112" s="105" t="n">
        <v>11</v>
      </c>
      <c r="F112" s="90" t="n">
        <f aca="false">SUM(C112:E112)</f>
        <v>115</v>
      </c>
      <c r="G112" s="87" t="n">
        <v>14</v>
      </c>
      <c r="H112" s="105" t="n">
        <v>1</v>
      </c>
      <c r="I112" s="90" t="n">
        <f aca="false">SUM(G112:H112)</f>
        <v>15</v>
      </c>
      <c r="J112" s="87" t="n">
        <v>5</v>
      </c>
      <c r="K112" s="88" t="n">
        <v>0</v>
      </c>
      <c r="L112" s="105" t="n">
        <v>48</v>
      </c>
      <c r="M112" s="91" t="n">
        <f aca="false">SUM(J112:L112)</f>
        <v>53</v>
      </c>
    </row>
    <row r="113" customFormat="false" ht="17.1" hidden="false" customHeight="true" outlineLevel="0" collapsed="false">
      <c r="A113" s="108"/>
      <c r="B113" s="127" t="s">
        <v>66</v>
      </c>
      <c r="C113" s="128" t="n">
        <v>73</v>
      </c>
      <c r="D113" s="129" t="n">
        <v>1</v>
      </c>
      <c r="E113" s="130" t="n">
        <v>22</v>
      </c>
      <c r="F113" s="119" t="n">
        <f aca="false">SUM(C113:E113)</f>
        <v>96</v>
      </c>
      <c r="G113" s="128" t="n">
        <v>20</v>
      </c>
      <c r="H113" s="130" t="n">
        <v>0</v>
      </c>
      <c r="I113" s="119" t="n">
        <f aca="false">SUM(G113:H113)</f>
        <v>20</v>
      </c>
      <c r="J113" s="128" t="n">
        <v>17</v>
      </c>
      <c r="K113" s="129" t="n">
        <v>3</v>
      </c>
      <c r="L113" s="130" t="n">
        <v>50</v>
      </c>
      <c r="M113" s="121" t="n">
        <f aca="false">SUM(J113:L113)</f>
        <v>70</v>
      </c>
    </row>
    <row r="114" customFormat="false" ht="17.1" hidden="false" customHeight="true" outlineLevel="0" collapsed="false">
      <c r="A114" s="131" t="n">
        <v>2019</v>
      </c>
      <c r="B114" s="132" t="s">
        <v>54</v>
      </c>
      <c r="C114" s="133" t="n">
        <v>111</v>
      </c>
      <c r="D114" s="134" t="n">
        <v>2</v>
      </c>
      <c r="E114" s="135" t="n">
        <v>33</v>
      </c>
      <c r="F114" s="136" t="n">
        <f aca="false">SUM(C114:E114)</f>
        <v>146</v>
      </c>
      <c r="G114" s="133" t="n">
        <v>39</v>
      </c>
      <c r="H114" s="135" t="n">
        <v>0</v>
      </c>
      <c r="I114" s="136" t="n">
        <f aca="false">SUM(G114:H114)</f>
        <v>39</v>
      </c>
      <c r="J114" s="133" t="n">
        <v>39</v>
      </c>
      <c r="K114" s="134" t="n">
        <v>3</v>
      </c>
      <c r="L114" s="135" t="n">
        <v>37</v>
      </c>
      <c r="M114" s="137" t="n">
        <f aca="false">SUM(J114:L114)</f>
        <v>79</v>
      </c>
    </row>
    <row r="115" customFormat="false" ht="17.1" hidden="false" customHeight="true" outlineLevel="0" collapsed="false">
      <c r="A115" s="131"/>
      <c r="B115" s="61" t="s">
        <v>56</v>
      </c>
      <c r="C115" s="102" t="n">
        <v>84</v>
      </c>
      <c r="D115" s="103" t="n">
        <v>3</v>
      </c>
      <c r="E115" s="104" t="n">
        <v>25</v>
      </c>
      <c r="F115" s="136" t="n">
        <f aca="false">SUM(C115:E115)</f>
        <v>112</v>
      </c>
      <c r="G115" s="102" t="n">
        <v>6</v>
      </c>
      <c r="H115" s="104" t="n">
        <v>0</v>
      </c>
      <c r="I115" s="136" t="n">
        <f aca="false">SUM(G115:H115)</f>
        <v>6</v>
      </c>
      <c r="J115" s="102" t="n">
        <v>7</v>
      </c>
      <c r="K115" s="103" t="n">
        <v>0</v>
      </c>
      <c r="L115" s="104" t="n">
        <v>37</v>
      </c>
      <c r="M115" s="137" t="n">
        <f aca="false">SUM(J115:L115)</f>
        <v>44</v>
      </c>
    </row>
    <row r="116" customFormat="false" ht="17.1" hidden="false" customHeight="true" outlineLevel="0" collapsed="false">
      <c r="A116" s="131"/>
      <c r="B116" s="61" t="s">
        <v>57</v>
      </c>
      <c r="C116" s="102" t="n">
        <v>91</v>
      </c>
      <c r="D116" s="103" t="n">
        <v>0</v>
      </c>
      <c r="E116" s="104" t="n">
        <v>26</v>
      </c>
      <c r="F116" s="136" t="n">
        <f aca="false">SUM(C116:E116)</f>
        <v>117</v>
      </c>
      <c r="G116" s="102" t="n">
        <v>14</v>
      </c>
      <c r="H116" s="104" t="n">
        <v>3</v>
      </c>
      <c r="I116" s="136" t="n">
        <f aca="false">SUM(G116:H116)</f>
        <v>17</v>
      </c>
      <c r="J116" s="102" t="n">
        <v>10</v>
      </c>
      <c r="K116" s="103" t="n">
        <v>1</v>
      </c>
      <c r="L116" s="104" t="n">
        <v>17</v>
      </c>
      <c r="M116" s="137" t="n">
        <f aca="false">SUM(J116:L116)</f>
        <v>28</v>
      </c>
    </row>
    <row r="117" customFormat="false" ht="17.1" hidden="false" customHeight="true" outlineLevel="0" collapsed="false">
      <c r="A117" s="131"/>
      <c r="B117" s="61" t="s">
        <v>58</v>
      </c>
      <c r="C117" s="102" t="n">
        <v>102</v>
      </c>
      <c r="D117" s="103" t="n">
        <v>0</v>
      </c>
      <c r="E117" s="104" t="n">
        <v>22</v>
      </c>
      <c r="F117" s="136" t="n">
        <f aca="false">SUM(C117:E117)</f>
        <v>124</v>
      </c>
      <c r="G117" s="102" t="n">
        <v>17</v>
      </c>
      <c r="H117" s="104" t="n">
        <v>0</v>
      </c>
      <c r="I117" s="136" t="n">
        <f aca="false">SUM(G117:H117)</f>
        <v>17</v>
      </c>
      <c r="J117" s="102" t="n">
        <v>8</v>
      </c>
      <c r="K117" s="103" t="n">
        <v>1</v>
      </c>
      <c r="L117" s="104" t="n">
        <v>16</v>
      </c>
      <c r="M117" s="137" t="n">
        <f aca="false">SUM(J117:L117)</f>
        <v>25</v>
      </c>
    </row>
    <row r="118" customFormat="false" ht="17.1" hidden="false" customHeight="true" outlineLevel="0" collapsed="false">
      <c r="A118" s="131"/>
      <c r="B118" s="61" t="s">
        <v>59</v>
      </c>
      <c r="C118" s="102" t="n">
        <v>82</v>
      </c>
      <c r="D118" s="103" t="n">
        <v>2</v>
      </c>
      <c r="E118" s="104" t="n">
        <v>13</v>
      </c>
      <c r="F118" s="136" t="n">
        <f aca="false">SUM(C118:E118)</f>
        <v>97</v>
      </c>
      <c r="G118" s="102" t="n">
        <v>26</v>
      </c>
      <c r="H118" s="104" t="n">
        <v>1</v>
      </c>
      <c r="I118" s="136" t="n">
        <f aca="false">SUM(G118:H118)</f>
        <v>27</v>
      </c>
      <c r="J118" s="102" t="n">
        <v>11</v>
      </c>
      <c r="K118" s="103" t="n">
        <v>0</v>
      </c>
      <c r="L118" s="104" t="n">
        <v>9</v>
      </c>
      <c r="M118" s="137" t="n">
        <f aca="false">SUM(J118:L118)</f>
        <v>20</v>
      </c>
    </row>
    <row r="119" customFormat="false" ht="17.1" hidden="false" customHeight="true" outlineLevel="0" collapsed="false">
      <c r="A119" s="131"/>
      <c r="B119" s="61" t="s">
        <v>60</v>
      </c>
      <c r="C119" s="102" t="n">
        <v>40</v>
      </c>
      <c r="D119" s="103" t="n">
        <v>2</v>
      </c>
      <c r="E119" s="104" t="n">
        <v>12</v>
      </c>
      <c r="F119" s="136" t="n">
        <f aca="false">SUM(C119:E119)</f>
        <v>54</v>
      </c>
      <c r="G119" s="102" t="n">
        <v>15</v>
      </c>
      <c r="H119" s="104" t="n">
        <v>1</v>
      </c>
      <c r="I119" s="136" t="n">
        <f aca="false">SUM(G119:H119)</f>
        <v>16</v>
      </c>
      <c r="J119" s="102" t="n">
        <v>7</v>
      </c>
      <c r="K119" s="103" t="n">
        <v>1</v>
      </c>
      <c r="L119" s="104" t="n">
        <v>15</v>
      </c>
      <c r="M119" s="137" t="n">
        <f aca="false">SUM(J119:L119)</f>
        <v>23</v>
      </c>
    </row>
    <row r="120" customFormat="false" ht="17.1" hidden="false" customHeight="true" outlineLevel="0" collapsed="false">
      <c r="A120" s="131"/>
      <c r="B120" s="61" t="s">
        <v>61</v>
      </c>
      <c r="C120" s="87" t="n">
        <v>74</v>
      </c>
      <c r="D120" s="88" t="n">
        <v>0</v>
      </c>
      <c r="E120" s="105" t="n">
        <v>19</v>
      </c>
      <c r="F120" s="136" t="n">
        <f aca="false">SUM(C120:E120)</f>
        <v>93</v>
      </c>
      <c r="G120" s="87" t="n">
        <v>22</v>
      </c>
      <c r="H120" s="105" t="n">
        <v>5</v>
      </c>
      <c r="I120" s="136" t="n">
        <f aca="false">SUM(G120:H120)</f>
        <v>27</v>
      </c>
      <c r="J120" s="87" t="n">
        <v>24</v>
      </c>
      <c r="K120" s="88" t="n">
        <v>3</v>
      </c>
      <c r="L120" s="105" t="n">
        <v>26</v>
      </c>
      <c r="M120" s="137" t="n">
        <f aca="false">SUM(J120:L120)</f>
        <v>53</v>
      </c>
    </row>
    <row r="121" customFormat="false" ht="17.1" hidden="false" customHeight="true" outlineLevel="0" collapsed="false">
      <c r="A121" s="131"/>
      <c r="B121" s="61" t="s">
        <v>62</v>
      </c>
      <c r="C121" s="87" t="n">
        <v>63</v>
      </c>
      <c r="D121" s="88" t="n">
        <v>1</v>
      </c>
      <c r="E121" s="105" t="n">
        <v>11</v>
      </c>
      <c r="F121" s="136" t="n">
        <f aca="false">SUM(C121:E121)</f>
        <v>75</v>
      </c>
      <c r="G121" s="87" t="n">
        <v>14</v>
      </c>
      <c r="H121" s="105" t="n">
        <v>3</v>
      </c>
      <c r="I121" s="136" t="n">
        <f aca="false">SUM(G121:H121)</f>
        <v>17</v>
      </c>
      <c r="J121" s="87" t="n">
        <v>12</v>
      </c>
      <c r="K121" s="88" t="n">
        <v>1</v>
      </c>
      <c r="L121" s="105" t="n">
        <v>15</v>
      </c>
      <c r="M121" s="137" t="n">
        <f aca="false">SUM(J121:L121)</f>
        <v>28</v>
      </c>
    </row>
    <row r="122" customFormat="false" ht="17.1" hidden="false" customHeight="true" outlineLevel="0" collapsed="false">
      <c r="A122" s="131"/>
      <c r="B122" s="61" t="s">
        <v>63</v>
      </c>
      <c r="C122" s="87" t="n">
        <v>111</v>
      </c>
      <c r="D122" s="88" t="n">
        <v>3</v>
      </c>
      <c r="E122" s="105" t="n">
        <v>20</v>
      </c>
      <c r="F122" s="136" t="n">
        <f aca="false">SUM(C122:E122)</f>
        <v>134</v>
      </c>
      <c r="G122" s="87" t="n">
        <v>4</v>
      </c>
      <c r="H122" s="105" t="n">
        <v>0</v>
      </c>
      <c r="I122" s="136" t="n">
        <f aca="false">SUM(G122:H122)</f>
        <v>4</v>
      </c>
      <c r="J122" s="87" t="n">
        <v>30</v>
      </c>
      <c r="K122" s="88" t="n">
        <v>4</v>
      </c>
      <c r="L122" s="105" t="n">
        <v>8</v>
      </c>
      <c r="M122" s="137" t="n">
        <f aca="false">SUM(J122:L122)</f>
        <v>42</v>
      </c>
    </row>
    <row r="123" customFormat="false" ht="17.1" hidden="false" customHeight="true" outlineLevel="0" collapsed="false">
      <c r="A123" s="131"/>
      <c r="B123" s="61" t="s">
        <v>64</v>
      </c>
      <c r="C123" s="87" t="n">
        <v>117</v>
      </c>
      <c r="D123" s="88" t="n">
        <v>1</v>
      </c>
      <c r="E123" s="105" t="n">
        <v>17</v>
      </c>
      <c r="F123" s="136" t="n">
        <f aca="false">SUM(C123:E123)</f>
        <v>135</v>
      </c>
      <c r="G123" s="87" t="n">
        <v>17</v>
      </c>
      <c r="H123" s="105" t="n">
        <v>0</v>
      </c>
      <c r="I123" s="136" t="n">
        <f aca="false">SUM(G123:H123)</f>
        <v>17</v>
      </c>
      <c r="J123" s="87" t="n">
        <v>15</v>
      </c>
      <c r="K123" s="88" t="n">
        <v>4</v>
      </c>
      <c r="L123" s="105" t="n">
        <v>12</v>
      </c>
      <c r="M123" s="137" t="n">
        <f aca="false">SUM(J123:L123)</f>
        <v>31</v>
      </c>
    </row>
    <row r="124" customFormat="false" ht="17.1" hidden="false" customHeight="true" outlineLevel="0" collapsed="false">
      <c r="A124" s="131"/>
      <c r="B124" s="61" t="s">
        <v>65</v>
      </c>
      <c r="C124" s="87" t="n">
        <v>104</v>
      </c>
      <c r="D124" s="88" t="n">
        <v>4</v>
      </c>
      <c r="E124" s="105" t="n">
        <v>58</v>
      </c>
      <c r="F124" s="136" t="n">
        <f aca="false">SUM(C124:E124)</f>
        <v>166</v>
      </c>
      <c r="G124" s="87" t="n">
        <v>20</v>
      </c>
      <c r="H124" s="105" t="n">
        <v>0</v>
      </c>
      <c r="I124" s="136" t="n">
        <f aca="false">SUM(G124:H124)</f>
        <v>20</v>
      </c>
      <c r="J124" s="87" t="n">
        <v>16</v>
      </c>
      <c r="K124" s="88" t="n">
        <v>1</v>
      </c>
      <c r="L124" s="105" t="n">
        <v>19</v>
      </c>
      <c r="M124" s="137" t="n">
        <f aca="false">SUM(J124:L124)</f>
        <v>36</v>
      </c>
    </row>
    <row r="125" customFormat="false" ht="17.1" hidden="false" customHeight="true" outlineLevel="0" collapsed="false">
      <c r="A125" s="131"/>
      <c r="B125" s="62" t="s">
        <v>66</v>
      </c>
      <c r="C125" s="138" t="n">
        <v>81</v>
      </c>
      <c r="D125" s="139" t="n">
        <v>2</v>
      </c>
      <c r="E125" s="140" t="n">
        <v>76</v>
      </c>
      <c r="F125" s="141" t="n">
        <f aca="false">SUM(C125:E125)</f>
        <v>159</v>
      </c>
      <c r="G125" s="138" t="n">
        <v>23</v>
      </c>
      <c r="H125" s="140" t="n">
        <v>1</v>
      </c>
      <c r="I125" s="141" t="n">
        <f aca="false">SUM(G125:H125)</f>
        <v>24</v>
      </c>
      <c r="J125" s="138" t="n">
        <v>33</v>
      </c>
      <c r="K125" s="139" t="n">
        <v>0</v>
      </c>
      <c r="L125" s="140" t="n">
        <v>27</v>
      </c>
      <c r="M125" s="142" t="n">
        <f aca="false">SUM(J125:L125)</f>
        <v>60</v>
      </c>
    </row>
    <row r="126" customFormat="false" ht="14.2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4.25" hidden="false" customHeight="true" outlineLevel="0" collapsed="false">
      <c r="A127" s="68" t="s">
        <v>81</v>
      </c>
      <c r="B127" s="68"/>
      <c r="C127" s="68"/>
      <c r="D127" s="68"/>
      <c r="E127" s="68"/>
      <c r="F127" s="68"/>
      <c r="G127" s="68"/>
      <c r="H127" s="68"/>
    </row>
    <row r="128" customFormat="false" ht="14.25" hidden="false" customHeight="true" outlineLevel="0" collapsed="false">
      <c r="A128" s="68" t="s">
        <v>82</v>
      </c>
      <c r="B128" s="68"/>
      <c r="C128" s="68"/>
      <c r="D128" s="68"/>
      <c r="E128" s="68"/>
      <c r="F128" s="68"/>
      <c r="G128" s="68"/>
      <c r="H128" s="68"/>
    </row>
    <row r="129" customFormat="false" ht="14.25" hidden="false" customHeight="true" outlineLevel="0" collapsed="false">
      <c r="A129" s="68" t="s">
        <v>83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customFormat="false" ht="14.25" hidden="false" customHeight="true" outlineLevel="0" collapsed="false">
      <c r="A130" s="68" t="s">
        <v>84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</row>
    <row r="131" customFormat="false" ht="19.5" hidden="false" customHeight="true" outlineLevel="0" collapsed="false"/>
    <row r="132" customFormat="false" ht="19.5" hidden="false" customHeight="true" outlineLevel="0" collapsed="false">
      <c r="F132" s="0"/>
      <c r="G132" s="0"/>
      <c r="H132" s="0"/>
    </row>
    <row r="133" customFormat="false" ht="19.5" hidden="false" customHeight="true" outlineLevel="0" collapsed="false">
      <c r="F133" s="0"/>
      <c r="G133" s="69" t="s">
        <v>70</v>
      </c>
      <c r="H133" s="69"/>
    </row>
    <row r="134" customFormat="false" ht="19.5" hidden="false" customHeight="true" outlineLevel="0" collapsed="false">
      <c r="F134" s="0"/>
      <c r="G134" s="0"/>
      <c r="H134" s="0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26.25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30.75" hidden="false" customHeight="true" outlineLevel="0" collapsed="false"/>
    <row r="182" customFormat="false" ht="21.75" hidden="false" customHeight="true" outlineLevel="0" collapsed="false"/>
  </sheetData>
  <mergeCells count="23">
    <mergeCell ref="L1:M1"/>
    <mergeCell ref="A2:M2"/>
    <mergeCell ref="A3:M3"/>
    <mergeCell ref="A4:A5"/>
    <mergeCell ref="B4:B5"/>
    <mergeCell ref="C4:F4"/>
    <mergeCell ref="G4:I4"/>
    <mergeCell ref="J4:M4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M126"/>
    <mergeCell ref="A127:H127"/>
    <mergeCell ref="A128:H128"/>
    <mergeCell ref="A129:M129"/>
    <mergeCell ref="A130:M1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3" style="0" width="8.56"/>
    <col collapsed="false" customWidth="true" hidden="false" outlineLevel="0" max="9" min="6" style="12" width="8.56"/>
    <col collapsed="false" customWidth="true" hidden="false" outlineLevel="0" max="12" min="10" style="0" width="8.56"/>
    <col collapsed="false" customWidth="true" hidden="false" outlineLevel="0" max="13" min="13" style="12" width="8.56"/>
  </cols>
  <sheetData>
    <row r="1" s="14" customFormat="true" ht="15.75" hidden="false" customHeight="true" outlineLevel="0" collapsed="false">
      <c r="A1" s="13" t="s">
        <v>38</v>
      </c>
      <c r="F1" s="15"/>
      <c r="G1" s="15"/>
      <c r="H1" s="15"/>
      <c r="I1" s="15"/>
      <c r="L1" s="16" t="s">
        <v>39</v>
      </c>
      <c r="M1" s="16"/>
    </row>
    <row r="2" customFormat="false" ht="23.25" hidden="false" customHeight="true" outlineLevel="0" collapsed="false">
      <c r="A2" s="17" t="s">
        <v>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36.75" hidden="false" customHeight="true" outlineLevel="0" collapsed="false">
      <c r="A3" s="70" t="s">
        <v>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34.5" hidden="false" customHeight="true" outlineLevel="0" collapsed="false">
      <c r="A4" s="71" t="s">
        <v>72</v>
      </c>
      <c r="B4" s="72" t="s">
        <v>73</v>
      </c>
      <c r="C4" s="21" t="s">
        <v>74</v>
      </c>
      <c r="D4" s="21"/>
      <c r="E4" s="21"/>
      <c r="F4" s="21"/>
      <c r="G4" s="21" t="s">
        <v>75</v>
      </c>
      <c r="H4" s="21"/>
      <c r="I4" s="21"/>
      <c r="J4" s="22" t="s">
        <v>76</v>
      </c>
      <c r="K4" s="22"/>
      <c r="L4" s="22"/>
      <c r="M4" s="22"/>
    </row>
    <row r="5" customFormat="false" ht="92.25" hidden="false" customHeight="true" outlineLevel="0" collapsed="false">
      <c r="A5" s="71"/>
      <c r="B5" s="72"/>
      <c r="C5" s="73" t="s">
        <v>77</v>
      </c>
      <c r="D5" s="74" t="s">
        <v>78</v>
      </c>
      <c r="E5" s="75" t="s">
        <v>79</v>
      </c>
      <c r="F5" s="76" t="s">
        <v>80</v>
      </c>
      <c r="G5" s="73" t="s">
        <v>77</v>
      </c>
      <c r="H5" s="77" t="s">
        <v>78</v>
      </c>
      <c r="I5" s="76" t="s">
        <v>80</v>
      </c>
      <c r="J5" s="73" t="s">
        <v>77</v>
      </c>
      <c r="K5" s="74" t="s">
        <v>78</v>
      </c>
      <c r="L5" s="75" t="s">
        <v>79</v>
      </c>
      <c r="M5" s="78" t="s">
        <v>80</v>
      </c>
    </row>
    <row r="6" customFormat="false" ht="17.1" hidden="false" customHeight="true" outlineLevel="0" collapsed="false">
      <c r="A6" s="108" t="n">
        <v>2020</v>
      </c>
      <c r="B6" s="60" t="s">
        <v>54</v>
      </c>
      <c r="C6" s="99" t="n">
        <v>178</v>
      </c>
      <c r="D6" s="100" t="n">
        <v>2</v>
      </c>
      <c r="E6" s="101" t="n">
        <v>40</v>
      </c>
      <c r="F6" s="84" t="n">
        <f aca="false">SUM(C6:E6)</f>
        <v>220</v>
      </c>
      <c r="G6" s="99" t="n">
        <v>26</v>
      </c>
      <c r="H6" s="101" t="n">
        <v>0</v>
      </c>
      <c r="I6" s="84" t="n">
        <f aca="false">SUM(G6:H6)</f>
        <v>26</v>
      </c>
      <c r="J6" s="99" t="n">
        <v>61</v>
      </c>
      <c r="K6" s="100" t="n">
        <v>3</v>
      </c>
      <c r="L6" s="101" t="n">
        <v>40</v>
      </c>
      <c r="M6" s="85" t="n">
        <f aca="false">SUM(J6:L6)</f>
        <v>104</v>
      </c>
    </row>
    <row r="7" customFormat="false" ht="17.1" hidden="false" customHeight="true" outlineLevel="0" collapsed="false">
      <c r="A7" s="108"/>
      <c r="B7" s="61" t="s">
        <v>56</v>
      </c>
      <c r="C7" s="102" t="n">
        <v>106</v>
      </c>
      <c r="D7" s="103" t="n">
        <v>1</v>
      </c>
      <c r="E7" s="104" t="n">
        <v>26</v>
      </c>
      <c r="F7" s="136" t="n">
        <f aca="false">SUM(C7:E7)</f>
        <v>133</v>
      </c>
      <c r="G7" s="102" t="n">
        <v>18</v>
      </c>
      <c r="H7" s="104" t="n">
        <v>0</v>
      </c>
      <c r="I7" s="136" t="n">
        <f aca="false">SUM(G7:H7)</f>
        <v>18</v>
      </c>
      <c r="J7" s="102" t="n">
        <v>17</v>
      </c>
      <c r="K7" s="103" t="n">
        <v>2</v>
      </c>
      <c r="L7" s="104" t="n">
        <v>26</v>
      </c>
      <c r="M7" s="137" t="n">
        <f aca="false">SUM(J7:L7)</f>
        <v>45</v>
      </c>
    </row>
    <row r="8" customFormat="false" ht="17.1" hidden="false" customHeight="true" outlineLevel="0" collapsed="false">
      <c r="A8" s="108"/>
      <c r="B8" s="61" t="s">
        <v>57</v>
      </c>
      <c r="C8" s="102" t="n">
        <v>124</v>
      </c>
      <c r="D8" s="103" t="n">
        <v>3</v>
      </c>
      <c r="E8" s="104" t="n">
        <v>34</v>
      </c>
      <c r="F8" s="136" t="n">
        <f aca="false">SUM(C8:E8)</f>
        <v>161</v>
      </c>
      <c r="G8" s="102" t="n">
        <v>19</v>
      </c>
      <c r="H8" s="104" t="n">
        <v>1</v>
      </c>
      <c r="I8" s="136" t="n">
        <f aca="false">SUM(G8:H8)</f>
        <v>20</v>
      </c>
      <c r="J8" s="102" t="n">
        <v>13</v>
      </c>
      <c r="K8" s="103" t="n">
        <v>0</v>
      </c>
      <c r="L8" s="104" t="n">
        <v>15</v>
      </c>
      <c r="M8" s="137" t="n">
        <f aca="false">SUM(J8:L8)</f>
        <v>28</v>
      </c>
    </row>
    <row r="9" customFormat="false" ht="17.1" hidden="false" customHeight="true" outlineLevel="0" collapsed="false">
      <c r="A9" s="108"/>
      <c r="B9" s="61" t="s">
        <v>58</v>
      </c>
      <c r="C9" s="102" t="n">
        <v>76</v>
      </c>
      <c r="D9" s="103" t="n">
        <v>0</v>
      </c>
      <c r="E9" s="104" t="n">
        <v>20</v>
      </c>
      <c r="F9" s="136" t="n">
        <f aca="false">SUM(C9:E9)</f>
        <v>96</v>
      </c>
      <c r="G9" s="102" t="n">
        <v>12</v>
      </c>
      <c r="H9" s="104" t="n">
        <v>0</v>
      </c>
      <c r="I9" s="136" t="n">
        <f aca="false">SUM(G9:H9)</f>
        <v>12</v>
      </c>
      <c r="J9" s="102" t="n">
        <v>9</v>
      </c>
      <c r="K9" s="103" t="n">
        <v>0</v>
      </c>
      <c r="L9" s="104" t="n">
        <v>21</v>
      </c>
      <c r="M9" s="137" t="n">
        <f aca="false">SUM(J9:L9)</f>
        <v>30</v>
      </c>
    </row>
    <row r="10" customFormat="false" ht="17.1" hidden="false" customHeight="true" outlineLevel="0" collapsed="false">
      <c r="A10" s="108"/>
      <c r="B10" s="61" t="s">
        <v>59</v>
      </c>
      <c r="C10" s="102" t="n">
        <v>50</v>
      </c>
      <c r="D10" s="103" t="n">
        <v>0</v>
      </c>
      <c r="E10" s="104" t="n">
        <v>26</v>
      </c>
      <c r="F10" s="136" t="n">
        <f aca="false">SUM(C10:E10)</f>
        <v>76</v>
      </c>
      <c r="G10" s="102" t="n">
        <v>13</v>
      </c>
      <c r="H10" s="104" t="n">
        <v>0</v>
      </c>
      <c r="I10" s="136" t="n">
        <f aca="false">SUM(G10:H10)</f>
        <v>13</v>
      </c>
      <c r="J10" s="102" t="n">
        <v>2</v>
      </c>
      <c r="K10" s="103" t="n">
        <v>0</v>
      </c>
      <c r="L10" s="104" t="n">
        <v>17</v>
      </c>
      <c r="M10" s="137" t="n">
        <f aca="false">SUM(J10:L10)</f>
        <v>19</v>
      </c>
    </row>
    <row r="11" customFormat="false" ht="17.1" hidden="false" customHeight="true" outlineLevel="0" collapsed="false">
      <c r="A11" s="108"/>
      <c r="B11" s="61" t="s">
        <v>60</v>
      </c>
      <c r="C11" s="102" t="n">
        <v>175</v>
      </c>
      <c r="D11" s="103" t="n">
        <v>1</v>
      </c>
      <c r="E11" s="104" t="n">
        <v>45</v>
      </c>
      <c r="F11" s="136" t="n">
        <f aca="false">SUM(C11:E11)</f>
        <v>221</v>
      </c>
      <c r="G11" s="102" t="n">
        <v>26</v>
      </c>
      <c r="H11" s="104" t="n">
        <v>0</v>
      </c>
      <c r="I11" s="136" t="n">
        <f aca="false">SUM(G11:H11)</f>
        <v>26</v>
      </c>
      <c r="J11" s="102" t="n">
        <v>23</v>
      </c>
      <c r="K11" s="103" t="n">
        <v>0</v>
      </c>
      <c r="L11" s="104" t="n">
        <v>21</v>
      </c>
      <c r="M11" s="137" t="n">
        <f aca="false">SUM(J11:L11)</f>
        <v>44</v>
      </c>
    </row>
    <row r="12" customFormat="false" ht="17.1" hidden="false" customHeight="true" outlineLevel="0" collapsed="false">
      <c r="A12" s="108"/>
      <c r="B12" s="61" t="s">
        <v>61</v>
      </c>
      <c r="C12" s="87" t="n">
        <v>165</v>
      </c>
      <c r="D12" s="88" t="n">
        <v>1</v>
      </c>
      <c r="E12" s="105" t="n">
        <v>38</v>
      </c>
      <c r="F12" s="136" t="n">
        <f aca="false">SUM(C12:E12)</f>
        <v>204</v>
      </c>
      <c r="G12" s="87" t="n">
        <v>20</v>
      </c>
      <c r="H12" s="105" t="n">
        <v>0</v>
      </c>
      <c r="I12" s="136" t="n">
        <f aca="false">SUM(G12:H12)</f>
        <v>20</v>
      </c>
      <c r="J12" s="87" t="n">
        <v>19</v>
      </c>
      <c r="K12" s="88" t="n">
        <v>0</v>
      </c>
      <c r="L12" s="105" t="n">
        <v>9</v>
      </c>
      <c r="M12" s="137" t="n">
        <f aca="false">SUM(J12:L12)</f>
        <v>28</v>
      </c>
    </row>
    <row r="13" customFormat="false" ht="17.1" hidden="false" customHeight="true" outlineLevel="0" collapsed="false">
      <c r="A13" s="108"/>
      <c r="B13" s="61" t="s">
        <v>62</v>
      </c>
      <c r="C13" s="87" t="n">
        <v>140</v>
      </c>
      <c r="D13" s="88" t="n">
        <v>1</v>
      </c>
      <c r="E13" s="105" t="n">
        <v>34</v>
      </c>
      <c r="F13" s="136" t="n">
        <f aca="false">SUM(C13:E13)</f>
        <v>175</v>
      </c>
      <c r="G13" s="87" t="n">
        <v>6</v>
      </c>
      <c r="H13" s="105" t="n">
        <v>1</v>
      </c>
      <c r="I13" s="136" t="n">
        <f aca="false">SUM(G13:H13)</f>
        <v>7</v>
      </c>
      <c r="J13" s="87" t="n">
        <v>14</v>
      </c>
      <c r="K13" s="88" t="n">
        <v>0</v>
      </c>
      <c r="L13" s="105" t="n">
        <v>15</v>
      </c>
      <c r="M13" s="137" t="n">
        <f aca="false">SUM(J13:L13)</f>
        <v>29</v>
      </c>
    </row>
    <row r="14" customFormat="false" ht="17.1" hidden="false" customHeight="true" outlineLevel="0" collapsed="false">
      <c r="A14" s="108"/>
      <c r="B14" s="61" t="s">
        <v>63</v>
      </c>
      <c r="C14" s="87" t="n">
        <v>148</v>
      </c>
      <c r="D14" s="88" t="n">
        <v>3</v>
      </c>
      <c r="E14" s="105" t="n">
        <v>34</v>
      </c>
      <c r="F14" s="136" t="n">
        <f aca="false">SUM(C14:E14)</f>
        <v>185</v>
      </c>
      <c r="G14" s="87" t="n">
        <v>21</v>
      </c>
      <c r="H14" s="105" t="n">
        <v>2</v>
      </c>
      <c r="I14" s="136" t="n">
        <f aca="false">SUM(G14:H14)</f>
        <v>23</v>
      </c>
      <c r="J14" s="87" t="n">
        <v>17</v>
      </c>
      <c r="K14" s="88" t="n">
        <v>1</v>
      </c>
      <c r="L14" s="105" t="n">
        <v>14</v>
      </c>
      <c r="M14" s="137" t="n">
        <f aca="false">SUM(J14:L14)</f>
        <v>32</v>
      </c>
    </row>
    <row r="15" customFormat="false" ht="17.1" hidden="false" customHeight="true" outlineLevel="0" collapsed="false">
      <c r="A15" s="108"/>
      <c r="B15" s="61" t="s">
        <v>64</v>
      </c>
      <c r="C15" s="87" t="n">
        <v>121</v>
      </c>
      <c r="D15" s="88" t="n">
        <v>4</v>
      </c>
      <c r="E15" s="105" t="n">
        <v>24</v>
      </c>
      <c r="F15" s="136" t="n">
        <f aca="false">SUM(C15:E15)</f>
        <v>149</v>
      </c>
      <c r="G15" s="87" t="n">
        <v>9</v>
      </c>
      <c r="H15" s="105" t="n">
        <v>0</v>
      </c>
      <c r="I15" s="136" t="n">
        <f aca="false">SUM(G15:H15)</f>
        <v>9</v>
      </c>
      <c r="J15" s="87" t="n">
        <v>17</v>
      </c>
      <c r="K15" s="88" t="n">
        <v>1</v>
      </c>
      <c r="L15" s="105" t="n">
        <v>12</v>
      </c>
      <c r="M15" s="137" t="n">
        <f aca="false">SUM(J15:L15)</f>
        <v>30</v>
      </c>
    </row>
    <row r="16" customFormat="false" ht="17.1" hidden="false" customHeight="true" outlineLevel="0" collapsed="false">
      <c r="A16" s="108"/>
      <c r="B16" s="61" t="s">
        <v>65</v>
      </c>
      <c r="C16" s="87" t="n">
        <v>108</v>
      </c>
      <c r="D16" s="88" t="n">
        <v>2</v>
      </c>
      <c r="E16" s="105" t="n">
        <v>29</v>
      </c>
      <c r="F16" s="136" t="n">
        <f aca="false">SUM(C16:E16)</f>
        <v>139</v>
      </c>
      <c r="G16" s="87" t="n">
        <v>10</v>
      </c>
      <c r="H16" s="105" t="n">
        <v>1</v>
      </c>
      <c r="I16" s="136" t="n">
        <f aca="false">SUM(G16:H16)</f>
        <v>11</v>
      </c>
      <c r="J16" s="87" t="n">
        <v>25</v>
      </c>
      <c r="K16" s="88" t="n">
        <v>0</v>
      </c>
      <c r="L16" s="105" t="n">
        <v>13</v>
      </c>
      <c r="M16" s="137" t="n">
        <f aca="false">SUM(J16:L16)</f>
        <v>38</v>
      </c>
    </row>
    <row r="17" customFormat="false" ht="17.1" hidden="false" customHeight="true" outlineLevel="0" collapsed="false">
      <c r="A17" s="108"/>
      <c r="B17" s="127" t="s">
        <v>66</v>
      </c>
      <c r="C17" s="128" t="n">
        <v>89</v>
      </c>
      <c r="D17" s="129" t="n">
        <v>1</v>
      </c>
      <c r="E17" s="130" t="n">
        <v>22</v>
      </c>
      <c r="F17" s="119" t="n">
        <f aca="false">SUM(C17:E17)</f>
        <v>112</v>
      </c>
      <c r="G17" s="128" t="n">
        <v>16</v>
      </c>
      <c r="H17" s="130" t="n">
        <v>0</v>
      </c>
      <c r="I17" s="119" t="n">
        <f aca="false">SUM(G17:H17)</f>
        <v>16</v>
      </c>
      <c r="J17" s="128" t="n">
        <v>39</v>
      </c>
      <c r="K17" s="129" t="n">
        <v>0</v>
      </c>
      <c r="L17" s="130" t="n">
        <v>65</v>
      </c>
      <c r="M17" s="121" t="n">
        <f aca="false">SUM(J17:L17)</f>
        <v>104</v>
      </c>
    </row>
    <row r="18" customFormat="false" ht="17.1" hidden="false" customHeight="true" outlineLevel="0" collapsed="false">
      <c r="A18" s="108" t="n">
        <v>2021</v>
      </c>
      <c r="B18" s="60" t="s">
        <v>54</v>
      </c>
      <c r="C18" s="99" t="n">
        <v>195</v>
      </c>
      <c r="D18" s="100" t="n">
        <v>1</v>
      </c>
      <c r="E18" s="101" t="n">
        <v>37</v>
      </c>
      <c r="F18" s="84" t="n">
        <f aca="false">SUM(C18:E18)</f>
        <v>233</v>
      </c>
      <c r="G18" s="99" t="n">
        <v>33</v>
      </c>
      <c r="H18" s="101" t="n">
        <v>1</v>
      </c>
      <c r="I18" s="84" t="n">
        <f aca="false">SUM(G18:H18)</f>
        <v>34</v>
      </c>
      <c r="J18" s="99" t="n">
        <v>19</v>
      </c>
      <c r="K18" s="100" t="n">
        <v>0</v>
      </c>
      <c r="L18" s="101" t="n">
        <v>34</v>
      </c>
      <c r="M18" s="85" t="n">
        <f aca="false">SUM(J18:L18)</f>
        <v>53</v>
      </c>
    </row>
    <row r="19" customFormat="false" ht="17.1" hidden="false" customHeight="true" outlineLevel="0" collapsed="false">
      <c r="A19" s="108"/>
      <c r="B19" s="61" t="s">
        <v>56</v>
      </c>
      <c r="C19" s="102" t="n">
        <v>128</v>
      </c>
      <c r="D19" s="103" t="n">
        <v>2</v>
      </c>
      <c r="E19" s="104" t="n">
        <v>25</v>
      </c>
      <c r="F19" s="136" t="n">
        <f aca="false">SUM(C19:E19)</f>
        <v>155</v>
      </c>
      <c r="G19" s="102" t="n">
        <v>21</v>
      </c>
      <c r="H19" s="104" t="n">
        <v>0</v>
      </c>
      <c r="I19" s="136" t="n">
        <f aca="false">SUM(G19:H19)</f>
        <v>21</v>
      </c>
      <c r="J19" s="102" t="n">
        <v>12</v>
      </c>
      <c r="K19" s="103" t="n">
        <v>0</v>
      </c>
      <c r="L19" s="104" t="n">
        <v>26</v>
      </c>
      <c r="M19" s="137" t="n">
        <f aca="false">SUM(J19:L19)</f>
        <v>38</v>
      </c>
    </row>
    <row r="20" customFormat="false" ht="17.1" hidden="false" customHeight="true" outlineLevel="0" collapsed="false">
      <c r="A20" s="108"/>
      <c r="B20" s="61" t="s">
        <v>57</v>
      </c>
      <c r="C20" s="102" t="n">
        <v>176</v>
      </c>
      <c r="D20" s="103" t="n">
        <v>5</v>
      </c>
      <c r="E20" s="104" t="n">
        <v>44</v>
      </c>
      <c r="F20" s="136" t="n">
        <f aca="false">SUM(C20:E20)</f>
        <v>225</v>
      </c>
      <c r="G20" s="102" t="n">
        <v>20</v>
      </c>
      <c r="H20" s="104" t="n">
        <v>0</v>
      </c>
      <c r="I20" s="136" t="n">
        <f aca="false">SUM(G20:H20)</f>
        <v>20</v>
      </c>
      <c r="J20" s="102" t="n">
        <v>17</v>
      </c>
      <c r="K20" s="103" t="n">
        <v>1</v>
      </c>
      <c r="L20" s="104" t="n">
        <v>32</v>
      </c>
      <c r="M20" s="137" t="n">
        <f aca="false">SUM(J20:L20)</f>
        <v>50</v>
      </c>
    </row>
    <row r="21" customFormat="false" ht="17.1" hidden="false" customHeight="true" outlineLevel="0" collapsed="false">
      <c r="A21" s="108"/>
      <c r="B21" s="61" t="s">
        <v>58</v>
      </c>
      <c r="C21" s="102" t="n">
        <v>131</v>
      </c>
      <c r="D21" s="103" t="n">
        <v>1</v>
      </c>
      <c r="E21" s="104" t="n">
        <v>22</v>
      </c>
      <c r="F21" s="136" t="n">
        <f aca="false">SUM(C21:E21)</f>
        <v>154</v>
      </c>
      <c r="G21" s="102" t="n">
        <v>19</v>
      </c>
      <c r="H21" s="104" t="n">
        <v>0</v>
      </c>
      <c r="I21" s="136" t="n">
        <f aca="false">SUM(G21:H21)</f>
        <v>19</v>
      </c>
      <c r="J21" s="102" t="n">
        <v>14</v>
      </c>
      <c r="K21" s="103" t="n">
        <v>0</v>
      </c>
      <c r="L21" s="104" t="n">
        <v>17</v>
      </c>
      <c r="M21" s="137" t="n">
        <f aca="false">SUM(J21:L21)</f>
        <v>31</v>
      </c>
    </row>
    <row r="22" customFormat="false" ht="17.1" hidden="false" customHeight="true" outlineLevel="0" collapsed="false">
      <c r="A22" s="108"/>
      <c r="B22" s="61" t="s">
        <v>59</v>
      </c>
      <c r="C22" s="102" t="n">
        <v>61</v>
      </c>
      <c r="D22" s="103" t="n">
        <v>0</v>
      </c>
      <c r="E22" s="104" t="n">
        <v>14</v>
      </c>
      <c r="F22" s="136" t="n">
        <f aca="false">SUM(C22:E22)</f>
        <v>75</v>
      </c>
      <c r="G22" s="102" t="n">
        <v>15</v>
      </c>
      <c r="H22" s="104" t="n">
        <v>0</v>
      </c>
      <c r="I22" s="136" t="n">
        <f aca="false">SUM(G22:H22)</f>
        <v>15</v>
      </c>
      <c r="J22" s="102" t="n">
        <v>10</v>
      </c>
      <c r="K22" s="103" t="n">
        <v>0</v>
      </c>
      <c r="L22" s="104" t="n">
        <v>6</v>
      </c>
      <c r="M22" s="137" t="n">
        <f aca="false">SUM(J22:L22)</f>
        <v>16</v>
      </c>
    </row>
    <row r="23" customFormat="false" ht="17.1" hidden="false" customHeight="true" outlineLevel="0" collapsed="false">
      <c r="A23" s="108"/>
      <c r="B23" s="61" t="s">
        <v>60</v>
      </c>
      <c r="C23" s="102" t="n">
        <v>122</v>
      </c>
      <c r="D23" s="103" t="n">
        <v>1</v>
      </c>
      <c r="E23" s="104" t="n">
        <v>36</v>
      </c>
      <c r="F23" s="136" t="n">
        <f aca="false">SUM(C23:E23)</f>
        <v>159</v>
      </c>
      <c r="G23" s="102" t="n">
        <v>25</v>
      </c>
      <c r="H23" s="104" t="n">
        <v>0</v>
      </c>
      <c r="I23" s="136" t="n">
        <f aca="false">SUM(G23:H23)</f>
        <v>25</v>
      </c>
      <c r="J23" s="102" t="n">
        <v>12</v>
      </c>
      <c r="K23" s="103" t="n">
        <v>1</v>
      </c>
      <c r="L23" s="104" t="n">
        <v>17</v>
      </c>
      <c r="M23" s="137" t="n">
        <f aca="false">SUM(J23:L23)</f>
        <v>30</v>
      </c>
    </row>
    <row r="24" customFormat="false" ht="17.1" hidden="false" customHeight="true" outlineLevel="0" collapsed="false">
      <c r="A24" s="108"/>
      <c r="B24" s="61" t="s">
        <v>61</v>
      </c>
      <c r="C24" s="87" t="n">
        <v>96</v>
      </c>
      <c r="D24" s="88" t="n">
        <v>0</v>
      </c>
      <c r="E24" s="105" t="n">
        <v>20</v>
      </c>
      <c r="F24" s="136" t="n">
        <f aca="false">SUM(C24:E24)</f>
        <v>116</v>
      </c>
      <c r="G24" s="87" t="n">
        <v>24</v>
      </c>
      <c r="H24" s="105" t="n">
        <v>1</v>
      </c>
      <c r="I24" s="136" t="n">
        <f aca="false">SUM(G24:H24)</f>
        <v>25</v>
      </c>
      <c r="J24" s="87" t="n">
        <v>18</v>
      </c>
      <c r="K24" s="88" t="n">
        <v>3</v>
      </c>
      <c r="L24" s="105" t="n">
        <v>16</v>
      </c>
      <c r="M24" s="137" t="n">
        <f aca="false">SUM(J24:L24)</f>
        <v>37</v>
      </c>
    </row>
    <row r="25" customFormat="false" ht="17.1" hidden="false" customHeight="true" outlineLevel="0" collapsed="false">
      <c r="A25" s="108"/>
      <c r="B25" s="61" t="s">
        <v>62</v>
      </c>
      <c r="C25" s="87" t="n">
        <v>112</v>
      </c>
      <c r="D25" s="88" t="n">
        <v>1</v>
      </c>
      <c r="E25" s="105" t="n">
        <v>24</v>
      </c>
      <c r="F25" s="136" t="n">
        <f aca="false">SUM(C25:E25)</f>
        <v>137</v>
      </c>
      <c r="G25" s="87" t="n">
        <v>28</v>
      </c>
      <c r="H25" s="105" t="n">
        <v>2</v>
      </c>
      <c r="I25" s="136" t="n">
        <f aca="false">SUM(G25:H25)</f>
        <v>30</v>
      </c>
      <c r="J25" s="87" t="n">
        <v>21</v>
      </c>
      <c r="K25" s="88" t="n">
        <v>2</v>
      </c>
      <c r="L25" s="105" t="n">
        <v>19</v>
      </c>
      <c r="M25" s="137" t="n">
        <f aca="false">SUM(J25:L25)</f>
        <v>42</v>
      </c>
    </row>
    <row r="26" customFormat="false" ht="17.1" hidden="false" customHeight="true" outlineLevel="0" collapsed="false">
      <c r="A26" s="108"/>
      <c r="B26" s="61" t="s">
        <v>63</v>
      </c>
      <c r="C26" s="87" t="n">
        <v>133</v>
      </c>
      <c r="D26" s="88" t="n">
        <v>4</v>
      </c>
      <c r="E26" s="105" t="n">
        <v>25</v>
      </c>
      <c r="F26" s="136" t="n">
        <f aca="false">SUM(C26:E26)</f>
        <v>162</v>
      </c>
      <c r="G26" s="87" t="n">
        <v>15</v>
      </c>
      <c r="H26" s="105" t="n">
        <v>3</v>
      </c>
      <c r="I26" s="136" t="n">
        <f aca="false">SUM(G26:H26)</f>
        <v>18</v>
      </c>
      <c r="J26" s="87" t="n">
        <v>20</v>
      </c>
      <c r="K26" s="88" t="n">
        <v>1</v>
      </c>
      <c r="L26" s="105" t="n">
        <v>14</v>
      </c>
      <c r="M26" s="137" t="n">
        <f aca="false">SUM(J26:L26)</f>
        <v>35</v>
      </c>
    </row>
    <row r="27" customFormat="false" ht="17.1" hidden="false" customHeight="true" outlineLevel="0" collapsed="false">
      <c r="A27" s="108"/>
      <c r="B27" s="61" t="s">
        <v>64</v>
      </c>
      <c r="C27" s="87" t="n">
        <v>110</v>
      </c>
      <c r="D27" s="88" t="n">
        <v>3</v>
      </c>
      <c r="E27" s="105" t="n">
        <v>22</v>
      </c>
      <c r="F27" s="136" t="n">
        <f aca="false">SUM(C27:E27)</f>
        <v>135</v>
      </c>
      <c r="G27" s="87" t="n">
        <v>30</v>
      </c>
      <c r="H27" s="105" t="n">
        <v>4</v>
      </c>
      <c r="I27" s="136" t="n">
        <f aca="false">SUM(G27:H27)</f>
        <v>34</v>
      </c>
      <c r="J27" s="87" t="n">
        <v>20</v>
      </c>
      <c r="K27" s="88" t="n">
        <v>0</v>
      </c>
      <c r="L27" s="105" t="n">
        <v>12</v>
      </c>
      <c r="M27" s="137" t="n">
        <f aca="false">SUM(J27:L27)</f>
        <v>32</v>
      </c>
    </row>
    <row r="28" customFormat="false" ht="17.1" hidden="false" customHeight="true" outlineLevel="0" collapsed="false">
      <c r="A28" s="108"/>
      <c r="B28" s="61" t="s">
        <v>65</v>
      </c>
      <c r="C28" s="87" t="n">
        <v>123</v>
      </c>
      <c r="D28" s="88" t="n">
        <v>0</v>
      </c>
      <c r="E28" s="105" t="n">
        <v>25</v>
      </c>
      <c r="F28" s="136" t="n">
        <f aca="false">SUM(C28:E28)</f>
        <v>148</v>
      </c>
      <c r="G28" s="87" t="n">
        <v>21</v>
      </c>
      <c r="H28" s="105" t="n">
        <v>2</v>
      </c>
      <c r="I28" s="136" t="n">
        <f aca="false">SUM(G28:H28)</f>
        <v>23</v>
      </c>
      <c r="J28" s="87" t="n">
        <v>12</v>
      </c>
      <c r="K28" s="88" t="n">
        <v>3</v>
      </c>
      <c r="L28" s="105" t="n">
        <v>19</v>
      </c>
      <c r="M28" s="137" t="n">
        <f aca="false">SUM(J28:L28)</f>
        <v>34</v>
      </c>
    </row>
    <row r="29" customFormat="false" ht="17.1" hidden="false" customHeight="true" outlineLevel="0" collapsed="false">
      <c r="A29" s="108"/>
      <c r="B29" s="127" t="s">
        <v>66</v>
      </c>
      <c r="C29" s="128" t="n">
        <v>120</v>
      </c>
      <c r="D29" s="129" t="n">
        <v>0</v>
      </c>
      <c r="E29" s="130" t="n">
        <v>42</v>
      </c>
      <c r="F29" s="143" t="n">
        <f aca="false">SUM(C29:E29)</f>
        <v>162</v>
      </c>
      <c r="G29" s="128" t="n">
        <v>34</v>
      </c>
      <c r="H29" s="130" t="n">
        <v>2</v>
      </c>
      <c r="I29" s="143" t="n">
        <f aca="false">SUM(G29:H29)</f>
        <v>36</v>
      </c>
      <c r="J29" s="128" t="n">
        <v>149</v>
      </c>
      <c r="K29" s="129" t="n">
        <v>1</v>
      </c>
      <c r="L29" s="130" t="n">
        <v>32</v>
      </c>
      <c r="M29" s="144" t="n">
        <f aca="false">SUM(J29:L29)</f>
        <v>182</v>
      </c>
    </row>
    <row r="30" customFormat="false" ht="17.1" hidden="false" customHeight="true" outlineLevel="0" collapsed="false">
      <c r="A30" s="108" t="n">
        <v>2022</v>
      </c>
      <c r="B30" s="60" t="s">
        <v>54</v>
      </c>
      <c r="C30" s="99" t="n">
        <v>171</v>
      </c>
      <c r="D30" s="100" t="n">
        <v>3</v>
      </c>
      <c r="E30" s="101" t="n">
        <v>42</v>
      </c>
      <c r="F30" s="84" t="n">
        <f aca="false">SUM(C30:E30)</f>
        <v>216</v>
      </c>
      <c r="G30" s="99" t="n">
        <v>44</v>
      </c>
      <c r="H30" s="101" t="n">
        <v>1</v>
      </c>
      <c r="I30" s="84" t="n">
        <f aca="false">SUM(G30:H30)</f>
        <v>45</v>
      </c>
      <c r="J30" s="99" t="n">
        <v>21</v>
      </c>
      <c r="K30" s="100" t="n">
        <v>1</v>
      </c>
      <c r="L30" s="101" t="n">
        <v>73</v>
      </c>
      <c r="M30" s="85" t="n">
        <f aca="false">SUM(J30:L30)</f>
        <v>95</v>
      </c>
    </row>
    <row r="31" customFormat="false" ht="17.1" hidden="false" customHeight="true" outlineLevel="0" collapsed="false">
      <c r="A31" s="108"/>
      <c r="B31" s="61" t="s">
        <v>56</v>
      </c>
      <c r="C31" s="102" t="n">
        <v>133</v>
      </c>
      <c r="D31" s="103" t="n">
        <v>0</v>
      </c>
      <c r="E31" s="104" t="n">
        <v>36</v>
      </c>
      <c r="F31" s="136" t="n">
        <f aca="false">SUM(C31:E31)</f>
        <v>169</v>
      </c>
      <c r="G31" s="102" t="n">
        <v>14</v>
      </c>
      <c r="H31" s="104" t="n">
        <v>0</v>
      </c>
      <c r="I31" s="136" t="n">
        <f aca="false">SUM(G31:H31)</f>
        <v>14</v>
      </c>
      <c r="J31" s="102" t="n">
        <v>19</v>
      </c>
      <c r="K31" s="103" t="n">
        <v>1</v>
      </c>
      <c r="L31" s="104" t="n">
        <v>23</v>
      </c>
      <c r="M31" s="137" t="n">
        <f aca="false">SUM(J31:L31)</f>
        <v>43</v>
      </c>
    </row>
    <row r="32" customFormat="false" ht="17.1" hidden="false" customHeight="true" outlineLevel="0" collapsed="false">
      <c r="A32" s="108"/>
      <c r="B32" s="61" t="s">
        <v>57</v>
      </c>
      <c r="C32" s="102" t="n">
        <v>154</v>
      </c>
      <c r="D32" s="103" t="n">
        <v>1</v>
      </c>
      <c r="E32" s="104" t="n">
        <v>43</v>
      </c>
      <c r="F32" s="136" t="n">
        <f aca="false">SUM(C32:E32)</f>
        <v>198</v>
      </c>
      <c r="G32" s="102" t="n">
        <v>22</v>
      </c>
      <c r="H32" s="104" t="n">
        <v>2</v>
      </c>
      <c r="I32" s="136" t="n">
        <f aca="false">SUM(G32:H32)</f>
        <v>24</v>
      </c>
      <c r="J32" s="102" t="n">
        <v>28</v>
      </c>
      <c r="K32" s="103" t="n">
        <v>2</v>
      </c>
      <c r="L32" s="104" t="n">
        <v>28</v>
      </c>
      <c r="M32" s="137" t="n">
        <f aca="false">SUM(J32:L32)</f>
        <v>58</v>
      </c>
    </row>
    <row r="33" customFormat="false" ht="17.1" hidden="false" customHeight="true" outlineLevel="0" collapsed="false">
      <c r="A33" s="108"/>
      <c r="B33" s="61" t="s">
        <v>58</v>
      </c>
      <c r="C33" s="102" t="n">
        <v>123</v>
      </c>
      <c r="D33" s="103" t="n">
        <v>0</v>
      </c>
      <c r="E33" s="104" t="n">
        <v>22</v>
      </c>
      <c r="F33" s="136" t="n">
        <f aca="false">SUM(C33:E33)</f>
        <v>145</v>
      </c>
      <c r="G33" s="102" t="n">
        <v>15</v>
      </c>
      <c r="H33" s="104" t="n">
        <v>0</v>
      </c>
      <c r="I33" s="136" t="n">
        <f aca="false">SUM(G33:H33)</f>
        <v>15</v>
      </c>
      <c r="J33" s="102" t="n">
        <v>37</v>
      </c>
      <c r="K33" s="103" t="n">
        <v>0</v>
      </c>
      <c r="L33" s="104" t="n">
        <v>11</v>
      </c>
      <c r="M33" s="137" t="n">
        <f aca="false">SUM(J33:L33)</f>
        <v>48</v>
      </c>
    </row>
    <row r="34" customFormat="false" ht="17.1" hidden="false" customHeight="true" outlineLevel="0" collapsed="false">
      <c r="A34" s="108"/>
      <c r="B34" s="61" t="s">
        <v>59</v>
      </c>
      <c r="C34" s="102" t="n">
        <v>146</v>
      </c>
      <c r="D34" s="103" t="n">
        <v>0</v>
      </c>
      <c r="E34" s="104" t="n">
        <v>25</v>
      </c>
      <c r="F34" s="136" t="n">
        <f aca="false">SUM(C34:E34)</f>
        <v>171</v>
      </c>
      <c r="G34" s="102" t="n">
        <v>12</v>
      </c>
      <c r="H34" s="104" t="n">
        <v>0</v>
      </c>
      <c r="I34" s="136" t="n">
        <f aca="false">SUM(G34:H34)</f>
        <v>12</v>
      </c>
      <c r="J34" s="102" t="n">
        <v>28</v>
      </c>
      <c r="K34" s="103" t="n">
        <v>0</v>
      </c>
      <c r="L34" s="104" t="n">
        <v>8</v>
      </c>
      <c r="M34" s="137" t="n">
        <f aca="false">SUM(J34:L34)</f>
        <v>36</v>
      </c>
    </row>
    <row r="35" customFormat="false" ht="17.1" hidden="false" customHeight="true" outlineLevel="0" collapsed="false">
      <c r="A35" s="108"/>
      <c r="B35" s="61" t="s">
        <v>60</v>
      </c>
      <c r="C35" s="102" t="n">
        <v>177</v>
      </c>
      <c r="D35" s="103" t="n">
        <v>2</v>
      </c>
      <c r="E35" s="104" t="n">
        <v>23</v>
      </c>
      <c r="F35" s="136" t="n">
        <f aca="false">SUM(C35:E35)</f>
        <v>202</v>
      </c>
      <c r="G35" s="102" t="n">
        <v>33</v>
      </c>
      <c r="H35" s="104" t="n">
        <v>0</v>
      </c>
      <c r="I35" s="136" t="n">
        <f aca="false">SUM(G35:H35)</f>
        <v>33</v>
      </c>
      <c r="J35" s="102" t="n">
        <v>54</v>
      </c>
      <c r="K35" s="103" t="n">
        <v>1</v>
      </c>
      <c r="L35" s="104" t="n">
        <v>21</v>
      </c>
      <c r="M35" s="137" t="n">
        <f aca="false">SUM(J35:L35)</f>
        <v>76</v>
      </c>
    </row>
    <row r="36" customFormat="false" ht="17.1" hidden="false" customHeight="true" outlineLevel="0" collapsed="false">
      <c r="A36" s="108"/>
      <c r="B36" s="61" t="s">
        <v>61</v>
      </c>
      <c r="C36" s="87" t="n">
        <v>107</v>
      </c>
      <c r="D36" s="88" t="n">
        <v>1</v>
      </c>
      <c r="E36" s="105" t="n">
        <v>28</v>
      </c>
      <c r="F36" s="136" t="n">
        <f aca="false">SUM(C36:E36)</f>
        <v>136</v>
      </c>
      <c r="G36" s="87" t="n">
        <v>22</v>
      </c>
      <c r="H36" s="105" t="n">
        <v>4</v>
      </c>
      <c r="I36" s="136" t="n">
        <f aca="false">SUM(G36:H36)</f>
        <v>26</v>
      </c>
      <c r="J36" s="87" t="n">
        <v>16</v>
      </c>
      <c r="K36" s="88" t="n">
        <v>1</v>
      </c>
      <c r="L36" s="105" t="n">
        <v>16</v>
      </c>
      <c r="M36" s="137" t="n">
        <f aca="false">SUM(J36:L36)</f>
        <v>33</v>
      </c>
    </row>
    <row r="37" customFormat="false" ht="17.1" hidden="false" customHeight="true" outlineLevel="0" collapsed="false">
      <c r="A37" s="108"/>
      <c r="B37" s="61" t="s">
        <v>62</v>
      </c>
      <c r="C37" s="87" t="n">
        <v>167</v>
      </c>
      <c r="D37" s="88" t="n">
        <v>4</v>
      </c>
      <c r="E37" s="105" t="n">
        <v>28</v>
      </c>
      <c r="F37" s="136" t="n">
        <f aca="false">SUM(C37:E37)</f>
        <v>199</v>
      </c>
      <c r="G37" s="87" t="n">
        <v>25</v>
      </c>
      <c r="H37" s="105" t="n">
        <v>2</v>
      </c>
      <c r="I37" s="136" t="n">
        <f aca="false">SUM(G37:H37)</f>
        <v>27</v>
      </c>
      <c r="J37" s="87" t="n">
        <v>28</v>
      </c>
      <c r="K37" s="88" t="n">
        <v>0</v>
      </c>
      <c r="L37" s="105" t="n">
        <v>18</v>
      </c>
      <c r="M37" s="137" t="n">
        <f aca="false">SUM(J37:L37)</f>
        <v>46</v>
      </c>
    </row>
    <row r="38" customFormat="false" ht="17.1" hidden="false" customHeight="true" outlineLevel="0" collapsed="false">
      <c r="A38" s="108"/>
      <c r="B38" s="61" t="s">
        <v>63</v>
      </c>
      <c r="C38" s="87" t="n">
        <v>178</v>
      </c>
      <c r="D38" s="88" t="n">
        <v>6</v>
      </c>
      <c r="E38" s="105" t="n">
        <v>18</v>
      </c>
      <c r="F38" s="136" t="n">
        <f aca="false">SUM(C38:E38)</f>
        <v>202</v>
      </c>
      <c r="G38" s="87" t="n">
        <v>35</v>
      </c>
      <c r="H38" s="105" t="n">
        <v>2</v>
      </c>
      <c r="I38" s="136" t="n">
        <f aca="false">SUM(G38:H38)</f>
        <v>37</v>
      </c>
      <c r="J38" s="87" t="n">
        <v>24</v>
      </c>
      <c r="K38" s="88" t="n">
        <v>1</v>
      </c>
      <c r="L38" s="105" t="n">
        <v>12</v>
      </c>
      <c r="M38" s="137" t="n">
        <f aca="false">SUM(J38:L38)</f>
        <v>37</v>
      </c>
    </row>
    <row r="39" customFormat="false" ht="17.1" hidden="false" customHeight="true" outlineLevel="0" collapsed="false">
      <c r="A39" s="108"/>
      <c r="B39" s="61" t="s">
        <v>64</v>
      </c>
      <c r="C39" s="87" t="n">
        <v>140</v>
      </c>
      <c r="D39" s="88" t="n">
        <v>9</v>
      </c>
      <c r="E39" s="105" t="n">
        <v>20</v>
      </c>
      <c r="F39" s="136" t="n">
        <f aca="false">SUM(C39:E39)</f>
        <v>169</v>
      </c>
      <c r="G39" s="87" t="n">
        <v>24</v>
      </c>
      <c r="H39" s="105" t="n">
        <v>0</v>
      </c>
      <c r="I39" s="136" t="n">
        <f aca="false">SUM(G39:H39)</f>
        <v>24</v>
      </c>
      <c r="J39" s="87" t="n">
        <v>25</v>
      </c>
      <c r="K39" s="88" t="n">
        <v>3</v>
      </c>
      <c r="L39" s="105" t="n">
        <v>28</v>
      </c>
      <c r="M39" s="137" t="n">
        <f aca="false">SUM(J39:L39)</f>
        <v>56</v>
      </c>
    </row>
    <row r="40" customFormat="false" ht="17.1" hidden="false" customHeight="true" outlineLevel="0" collapsed="false">
      <c r="A40" s="108"/>
      <c r="B40" s="61" t="s">
        <v>65</v>
      </c>
      <c r="C40" s="87" t="n">
        <v>172</v>
      </c>
      <c r="D40" s="88" t="n">
        <v>1</v>
      </c>
      <c r="E40" s="105" t="n">
        <v>22</v>
      </c>
      <c r="F40" s="136" t="n">
        <f aca="false">SUM(C40:E40)</f>
        <v>195</v>
      </c>
      <c r="G40" s="87" t="n">
        <v>27</v>
      </c>
      <c r="H40" s="105" t="n">
        <v>1</v>
      </c>
      <c r="I40" s="136" t="n">
        <f aca="false">SUM(G40:H40)</f>
        <v>28</v>
      </c>
      <c r="J40" s="87" t="n">
        <v>19</v>
      </c>
      <c r="K40" s="88" t="n">
        <v>2</v>
      </c>
      <c r="L40" s="105" t="n">
        <v>24</v>
      </c>
      <c r="M40" s="137" t="n">
        <f aca="false">SUM(J40:L40)</f>
        <v>45</v>
      </c>
    </row>
    <row r="41" customFormat="false" ht="17.1" hidden="false" customHeight="true" outlineLevel="0" collapsed="false">
      <c r="A41" s="108"/>
      <c r="B41" s="127" t="s">
        <v>66</v>
      </c>
      <c r="C41" s="128" t="n">
        <v>189</v>
      </c>
      <c r="D41" s="129" t="n">
        <v>3</v>
      </c>
      <c r="E41" s="130" t="n">
        <v>38</v>
      </c>
      <c r="F41" s="143" t="n">
        <f aca="false">SUM(C41:E41)</f>
        <v>230</v>
      </c>
      <c r="G41" s="128" t="n">
        <v>26</v>
      </c>
      <c r="H41" s="130" t="n">
        <v>0</v>
      </c>
      <c r="I41" s="143" t="n">
        <f aca="false">SUM(G41:H41)</f>
        <v>26</v>
      </c>
      <c r="J41" s="128" t="n">
        <v>41</v>
      </c>
      <c r="K41" s="129" t="n">
        <v>7</v>
      </c>
      <c r="L41" s="130" t="n">
        <v>21</v>
      </c>
      <c r="M41" s="144" t="n">
        <f aca="false">SUM(J41:L41)</f>
        <v>69</v>
      </c>
    </row>
    <row r="42" customFormat="false" ht="17.1" hidden="false" customHeight="true" outlineLevel="0" collapsed="false">
      <c r="A42" s="108" t="n">
        <v>2023</v>
      </c>
      <c r="B42" s="60" t="s">
        <v>54</v>
      </c>
      <c r="C42" s="99" t="n">
        <v>194</v>
      </c>
      <c r="D42" s="100" t="n">
        <v>5</v>
      </c>
      <c r="E42" s="101" t="n">
        <v>49</v>
      </c>
      <c r="F42" s="84" t="n">
        <f aca="false">SUM(C42:E42)</f>
        <v>248</v>
      </c>
      <c r="G42" s="99" t="n">
        <v>46</v>
      </c>
      <c r="H42" s="101" t="n">
        <v>1</v>
      </c>
      <c r="I42" s="84" t="n">
        <f aca="false">SUM(G42:H42)</f>
        <v>47</v>
      </c>
      <c r="J42" s="99" t="n">
        <v>50</v>
      </c>
      <c r="K42" s="100" t="n">
        <v>1</v>
      </c>
      <c r="L42" s="101" t="n">
        <v>33</v>
      </c>
      <c r="M42" s="85" t="n">
        <f aca="false">SUM(J42:L42)</f>
        <v>84</v>
      </c>
    </row>
    <row r="43" customFormat="false" ht="17.1" hidden="false" customHeight="true" outlineLevel="0" collapsed="false">
      <c r="A43" s="108"/>
      <c r="B43" s="61" t="s">
        <v>56</v>
      </c>
      <c r="C43" s="102" t="n">
        <v>112</v>
      </c>
      <c r="D43" s="103" t="n">
        <v>3</v>
      </c>
      <c r="E43" s="104" t="n">
        <v>26</v>
      </c>
      <c r="F43" s="136" t="n">
        <f aca="false">SUM(C43:E43)</f>
        <v>141</v>
      </c>
      <c r="G43" s="102" t="n">
        <v>8</v>
      </c>
      <c r="H43" s="104" t="n">
        <v>3</v>
      </c>
      <c r="I43" s="136" t="n">
        <f aca="false">SUM(G43:H43)</f>
        <v>11</v>
      </c>
      <c r="J43" s="102" t="n">
        <v>19</v>
      </c>
      <c r="K43" s="103" t="n">
        <v>1</v>
      </c>
      <c r="L43" s="104" t="n">
        <v>16</v>
      </c>
      <c r="M43" s="137" t="n">
        <f aca="false">SUM(J43:L43)</f>
        <v>36</v>
      </c>
    </row>
    <row r="44" customFormat="false" ht="17.1" hidden="false" customHeight="true" outlineLevel="0" collapsed="false">
      <c r="A44" s="108"/>
      <c r="B44" s="61" t="s">
        <v>57</v>
      </c>
      <c r="C44" s="102" t="n">
        <v>160</v>
      </c>
      <c r="D44" s="103" t="n">
        <v>4</v>
      </c>
      <c r="E44" s="104" t="n">
        <v>38</v>
      </c>
      <c r="F44" s="136" t="n">
        <f aca="false">SUM(C44:E44)</f>
        <v>202</v>
      </c>
      <c r="G44" s="102" t="n">
        <v>22</v>
      </c>
      <c r="H44" s="104" t="n">
        <v>0</v>
      </c>
      <c r="I44" s="136" t="n">
        <f aca="false">SUM(G44:H44)</f>
        <v>22</v>
      </c>
      <c r="J44" s="102" t="n">
        <v>29</v>
      </c>
      <c r="K44" s="103" t="n">
        <v>2</v>
      </c>
      <c r="L44" s="104" t="n">
        <v>16</v>
      </c>
      <c r="M44" s="137" t="n">
        <f aca="false">SUM(J44:L44)</f>
        <v>47</v>
      </c>
    </row>
    <row r="45" customFormat="false" ht="17.1" hidden="false" customHeight="true" outlineLevel="0" collapsed="false">
      <c r="A45" s="108"/>
      <c r="B45" s="61" t="s">
        <v>58</v>
      </c>
      <c r="C45" s="102" t="n">
        <v>115</v>
      </c>
      <c r="D45" s="103" t="n">
        <v>3</v>
      </c>
      <c r="E45" s="104" t="n">
        <v>24</v>
      </c>
      <c r="F45" s="136" t="n">
        <f aca="false">SUM(C45:E45)</f>
        <v>142</v>
      </c>
      <c r="G45" s="102" t="n">
        <v>18</v>
      </c>
      <c r="H45" s="104" t="n">
        <v>3</v>
      </c>
      <c r="I45" s="136" t="n">
        <f aca="false">SUM(G45:H45)</f>
        <v>21</v>
      </c>
      <c r="J45" s="102" t="n">
        <v>12</v>
      </c>
      <c r="K45" s="103" t="n">
        <v>1</v>
      </c>
      <c r="L45" s="104" t="n">
        <v>20</v>
      </c>
      <c r="M45" s="137" t="n">
        <f aca="false">SUM(J45:L45)</f>
        <v>33</v>
      </c>
    </row>
    <row r="46" customFormat="false" ht="17.1" hidden="false" customHeight="true" outlineLevel="0" collapsed="false">
      <c r="A46" s="108"/>
      <c r="B46" s="61" t="s">
        <v>59</v>
      </c>
      <c r="C46" s="102" t="n">
        <v>137</v>
      </c>
      <c r="D46" s="103" t="n">
        <v>1</v>
      </c>
      <c r="E46" s="104" t="n">
        <v>28</v>
      </c>
      <c r="F46" s="136" t="n">
        <f aca="false">SUM(C46:E46)</f>
        <v>166</v>
      </c>
      <c r="G46" s="102" t="n">
        <v>37</v>
      </c>
      <c r="H46" s="104" t="n">
        <v>1</v>
      </c>
      <c r="I46" s="136" t="n">
        <f aca="false">SUM(G46:H46)</f>
        <v>38</v>
      </c>
      <c r="J46" s="102" t="n">
        <v>35</v>
      </c>
      <c r="K46" s="103" t="n">
        <v>1</v>
      </c>
      <c r="L46" s="104" t="n">
        <v>29</v>
      </c>
      <c r="M46" s="137" t="n">
        <f aca="false">SUM(J46:L46)</f>
        <v>65</v>
      </c>
    </row>
    <row r="47" customFormat="false" ht="17.1" hidden="false" customHeight="true" outlineLevel="0" collapsed="false">
      <c r="A47" s="108"/>
      <c r="B47" s="61" t="s">
        <v>60</v>
      </c>
      <c r="C47" s="102" t="n">
        <v>131</v>
      </c>
      <c r="D47" s="103" t="n">
        <v>1</v>
      </c>
      <c r="E47" s="104" t="n">
        <v>24</v>
      </c>
      <c r="F47" s="136" t="n">
        <f aca="false">SUM(C47:E47)</f>
        <v>156</v>
      </c>
      <c r="G47" s="102" t="n">
        <v>35</v>
      </c>
      <c r="H47" s="104" t="n">
        <v>3</v>
      </c>
      <c r="I47" s="136" t="n">
        <f aca="false">SUM(G47:H47)</f>
        <v>38</v>
      </c>
      <c r="J47" s="102" t="n">
        <v>26</v>
      </c>
      <c r="K47" s="103" t="n">
        <v>0</v>
      </c>
      <c r="L47" s="104" t="n">
        <v>28</v>
      </c>
      <c r="M47" s="137" t="n">
        <f aca="false">SUM(J47:L47)</f>
        <v>54</v>
      </c>
    </row>
    <row r="48" customFormat="false" ht="17.1" hidden="false" customHeight="true" outlineLevel="0" collapsed="false">
      <c r="A48" s="108"/>
      <c r="B48" s="61" t="s">
        <v>61</v>
      </c>
      <c r="C48" s="87" t="n">
        <v>122</v>
      </c>
      <c r="D48" s="88" t="n">
        <v>2</v>
      </c>
      <c r="E48" s="105" t="n">
        <v>17</v>
      </c>
      <c r="F48" s="136" t="n">
        <f aca="false">SUM(C48:E48)</f>
        <v>141</v>
      </c>
      <c r="G48" s="87" t="n">
        <v>38</v>
      </c>
      <c r="H48" s="105" t="n">
        <v>1</v>
      </c>
      <c r="I48" s="136" t="n">
        <f aca="false">SUM(G48:H48)</f>
        <v>39</v>
      </c>
      <c r="J48" s="87" t="n">
        <v>27</v>
      </c>
      <c r="K48" s="88" t="n">
        <v>1</v>
      </c>
      <c r="L48" s="105" t="n">
        <v>41</v>
      </c>
      <c r="M48" s="137" t="n">
        <f aca="false">SUM(J48:L48)</f>
        <v>69</v>
      </c>
    </row>
    <row r="49" customFormat="false" ht="17.1" hidden="false" customHeight="true" outlineLevel="0" collapsed="false">
      <c r="A49" s="108"/>
      <c r="B49" s="61" t="s">
        <v>62</v>
      </c>
      <c r="C49" s="87" t="n">
        <v>132</v>
      </c>
      <c r="D49" s="88" t="n">
        <v>1</v>
      </c>
      <c r="E49" s="105" t="n">
        <v>19</v>
      </c>
      <c r="F49" s="136" t="n">
        <f aca="false">SUM(C49:E49)</f>
        <v>152</v>
      </c>
      <c r="G49" s="87" t="n">
        <v>33</v>
      </c>
      <c r="H49" s="105" t="n">
        <v>0</v>
      </c>
      <c r="I49" s="136" t="n">
        <f aca="false">SUM(G49:H49)</f>
        <v>33</v>
      </c>
      <c r="J49" s="87" t="n">
        <v>19</v>
      </c>
      <c r="K49" s="88" t="n">
        <v>3</v>
      </c>
      <c r="L49" s="105" t="n">
        <v>15</v>
      </c>
      <c r="M49" s="137" t="n">
        <f aca="false">SUM(J49:L49)</f>
        <v>37</v>
      </c>
    </row>
    <row r="50" customFormat="false" ht="17.1" hidden="false" customHeight="true" outlineLevel="0" collapsed="false">
      <c r="A50" s="108"/>
      <c r="B50" s="61" t="s">
        <v>63</v>
      </c>
      <c r="C50" s="87" t="n">
        <v>160</v>
      </c>
      <c r="D50" s="88" t="n">
        <v>2</v>
      </c>
      <c r="E50" s="105" t="n">
        <v>20</v>
      </c>
      <c r="F50" s="136" t="n">
        <f aca="false">SUM(C50:E50)</f>
        <v>182</v>
      </c>
      <c r="G50" s="87" t="n">
        <v>24</v>
      </c>
      <c r="H50" s="105" t="n">
        <v>0</v>
      </c>
      <c r="I50" s="136" t="n">
        <f aca="false">SUM(G50:H50)</f>
        <v>24</v>
      </c>
      <c r="J50" s="87" t="n">
        <v>29</v>
      </c>
      <c r="K50" s="88" t="n">
        <v>3</v>
      </c>
      <c r="L50" s="105" t="n">
        <v>11</v>
      </c>
      <c r="M50" s="137" t="n">
        <f aca="false">SUM(J50:L50)</f>
        <v>43</v>
      </c>
    </row>
    <row r="51" customFormat="false" ht="17.1" hidden="false" customHeight="true" outlineLevel="0" collapsed="false">
      <c r="A51" s="108"/>
      <c r="B51" s="61" t="s">
        <v>64</v>
      </c>
      <c r="C51" s="87" t="n">
        <v>147</v>
      </c>
      <c r="D51" s="88" t="n">
        <v>6</v>
      </c>
      <c r="E51" s="105" t="n">
        <v>21</v>
      </c>
      <c r="F51" s="136" t="n">
        <f aca="false">SUM(C51:E51)</f>
        <v>174</v>
      </c>
      <c r="G51" s="87" t="n">
        <v>37</v>
      </c>
      <c r="H51" s="105" t="n">
        <v>0</v>
      </c>
      <c r="I51" s="136" t="n">
        <f aca="false">SUM(G51:H51)</f>
        <v>37</v>
      </c>
      <c r="J51" s="87" t="n">
        <v>36</v>
      </c>
      <c r="K51" s="88" t="n">
        <v>2</v>
      </c>
      <c r="L51" s="105" t="n">
        <v>18</v>
      </c>
      <c r="M51" s="137" t="n">
        <f aca="false">SUM(J51:L51)</f>
        <v>56</v>
      </c>
    </row>
    <row r="52" customFormat="false" ht="17.1" hidden="false" customHeight="true" outlineLevel="0" collapsed="false">
      <c r="A52" s="108"/>
      <c r="B52" s="61" t="s">
        <v>65</v>
      </c>
      <c r="C52" s="87" t="n">
        <v>144</v>
      </c>
      <c r="D52" s="88" t="n">
        <v>2</v>
      </c>
      <c r="E52" s="105" t="n">
        <v>26</v>
      </c>
      <c r="F52" s="136" t="n">
        <f aca="false">SUM(C52:E52)</f>
        <v>172</v>
      </c>
      <c r="G52" s="87" t="n">
        <v>21</v>
      </c>
      <c r="H52" s="105" t="n">
        <v>2</v>
      </c>
      <c r="I52" s="136" t="n">
        <f aca="false">SUM(G52:H52)</f>
        <v>23</v>
      </c>
      <c r="J52" s="87" t="n">
        <v>63</v>
      </c>
      <c r="K52" s="88" t="n">
        <v>1</v>
      </c>
      <c r="L52" s="105" t="n">
        <v>336</v>
      </c>
      <c r="M52" s="137" t="n">
        <f aca="false">SUM(J52:L52)</f>
        <v>400</v>
      </c>
    </row>
    <row r="53" customFormat="false" ht="17.1" hidden="false" customHeight="true" outlineLevel="0" collapsed="false">
      <c r="A53" s="108"/>
      <c r="B53" s="127" t="s">
        <v>66</v>
      </c>
      <c r="C53" s="128" t="n">
        <v>208</v>
      </c>
      <c r="D53" s="129" t="n">
        <v>6</v>
      </c>
      <c r="E53" s="130" t="n">
        <v>30</v>
      </c>
      <c r="F53" s="143" t="n">
        <f aca="false">SUM(C53:E53)</f>
        <v>244</v>
      </c>
      <c r="G53" s="128" t="n">
        <v>75</v>
      </c>
      <c r="H53" s="130" t="n">
        <v>2</v>
      </c>
      <c r="I53" s="143" t="n">
        <f aca="false">SUM(G53:H53)</f>
        <v>77</v>
      </c>
      <c r="J53" s="128" t="n">
        <v>87</v>
      </c>
      <c r="K53" s="129" t="n">
        <v>5</v>
      </c>
      <c r="L53" s="130" t="n">
        <v>58</v>
      </c>
      <c r="M53" s="144" t="n">
        <f aca="false">SUM(J53:L53)</f>
        <v>150</v>
      </c>
    </row>
    <row r="54" customFormat="false" ht="17.1" hidden="false" customHeight="true" outlineLevel="0" collapsed="false">
      <c r="A54" s="131" t="n">
        <v>2024</v>
      </c>
      <c r="B54" s="132" t="s">
        <v>54</v>
      </c>
      <c r="C54" s="133" t="n">
        <v>143</v>
      </c>
      <c r="D54" s="134" t="n">
        <v>1</v>
      </c>
      <c r="E54" s="135" t="n">
        <v>24</v>
      </c>
      <c r="F54" s="84" t="n">
        <f aca="false">SUM(C54:E54)</f>
        <v>168</v>
      </c>
      <c r="G54" s="133" t="n">
        <v>43</v>
      </c>
      <c r="H54" s="135" t="n">
        <v>0</v>
      </c>
      <c r="I54" s="84" t="n">
        <f aca="false">SUM(G54:H54)</f>
        <v>43</v>
      </c>
      <c r="J54" s="133" t="n">
        <v>39</v>
      </c>
      <c r="K54" s="134" t="n">
        <v>4</v>
      </c>
      <c r="L54" s="135" t="n">
        <v>48</v>
      </c>
      <c r="M54" s="85" t="n">
        <f aca="false">SUM(J54:L54)</f>
        <v>91</v>
      </c>
    </row>
    <row r="55" customFormat="false" ht="17.1" hidden="false" customHeight="true" outlineLevel="0" collapsed="false">
      <c r="A55" s="131"/>
      <c r="B55" s="61" t="s">
        <v>56</v>
      </c>
      <c r="C55" s="102" t="n">
        <v>120</v>
      </c>
      <c r="D55" s="103" t="n">
        <v>5</v>
      </c>
      <c r="E55" s="104" t="n">
        <v>43</v>
      </c>
      <c r="F55" s="90" t="n">
        <f aca="false">SUM(C55:E55)</f>
        <v>168</v>
      </c>
      <c r="G55" s="102" t="n">
        <v>30</v>
      </c>
      <c r="H55" s="104" t="n">
        <v>2</v>
      </c>
      <c r="I55" s="90" t="n">
        <f aca="false">SUM(G55:H55)</f>
        <v>32</v>
      </c>
      <c r="J55" s="102" t="n">
        <v>15</v>
      </c>
      <c r="K55" s="103" t="n">
        <v>2</v>
      </c>
      <c r="L55" s="104" t="n">
        <v>23</v>
      </c>
      <c r="M55" s="91" t="n">
        <f aca="false">SUM(J55:L55)</f>
        <v>40</v>
      </c>
    </row>
    <row r="56" customFormat="false" ht="17.1" hidden="false" customHeight="true" outlineLevel="0" collapsed="false">
      <c r="A56" s="131"/>
      <c r="B56" s="61" t="s">
        <v>57</v>
      </c>
      <c r="C56" s="102" t="n">
        <v>111</v>
      </c>
      <c r="D56" s="103" t="n">
        <v>3</v>
      </c>
      <c r="E56" s="104" t="n">
        <v>15</v>
      </c>
      <c r="F56" s="136" t="n">
        <f aca="false">SUM(C56:E56)</f>
        <v>129</v>
      </c>
      <c r="G56" s="102" t="n">
        <v>24</v>
      </c>
      <c r="H56" s="104" t="n">
        <v>2</v>
      </c>
      <c r="I56" s="136" t="n">
        <f aca="false">SUM(G56:H56)</f>
        <v>26</v>
      </c>
      <c r="J56" s="102" t="n">
        <v>14</v>
      </c>
      <c r="K56" s="103" t="n">
        <v>0</v>
      </c>
      <c r="L56" s="104" t="n">
        <v>17</v>
      </c>
      <c r="M56" s="137" t="n">
        <f aca="false">SUM(J56:L56)</f>
        <v>31</v>
      </c>
    </row>
    <row r="57" customFormat="false" ht="17.1" hidden="false" customHeight="true" outlineLevel="0" collapsed="false">
      <c r="A57" s="131"/>
      <c r="B57" s="61" t="s">
        <v>58</v>
      </c>
      <c r="C57" s="102" t="n">
        <v>90</v>
      </c>
      <c r="D57" s="103" t="n">
        <v>2</v>
      </c>
      <c r="E57" s="104" t="n">
        <v>9</v>
      </c>
      <c r="F57" s="90" t="n">
        <f aca="false">SUM(C57:E57)</f>
        <v>101</v>
      </c>
      <c r="G57" s="102" t="n">
        <v>11</v>
      </c>
      <c r="H57" s="104" t="n">
        <v>1</v>
      </c>
      <c r="I57" s="90" t="n">
        <f aca="false">SUM(G57:H57)</f>
        <v>12</v>
      </c>
      <c r="J57" s="102" t="n">
        <v>27</v>
      </c>
      <c r="K57" s="103" t="n">
        <v>0</v>
      </c>
      <c r="L57" s="104" t="n">
        <v>7</v>
      </c>
      <c r="M57" s="91" t="n">
        <f aca="false">SUM(J57:L57)</f>
        <v>34</v>
      </c>
    </row>
    <row r="58" customFormat="false" ht="17.1" hidden="false" customHeight="true" outlineLevel="0" collapsed="false">
      <c r="A58" s="131"/>
      <c r="B58" s="61" t="s">
        <v>59</v>
      </c>
      <c r="C58" s="102" t="n">
        <v>137</v>
      </c>
      <c r="D58" s="103" t="n">
        <v>5</v>
      </c>
      <c r="E58" s="104" t="n">
        <v>17</v>
      </c>
      <c r="F58" s="136" t="n">
        <f aca="false">SUM(C58:E58)</f>
        <v>159</v>
      </c>
      <c r="G58" s="102" t="n">
        <v>28</v>
      </c>
      <c r="H58" s="104" t="n">
        <v>0</v>
      </c>
      <c r="I58" s="136" t="n">
        <f aca="false">SUM(G58:H58)</f>
        <v>28</v>
      </c>
      <c r="J58" s="102" t="n">
        <v>46</v>
      </c>
      <c r="K58" s="103" t="n">
        <v>3</v>
      </c>
      <c r="L58" s="104" t="n">
        <v>15</v>
      </c>
      <c r="M58" s="137" t="n">
        <f aca="false">SUM(J58:L58)</f>
        <v>64</v>
      </c>
    </row>
    <row r="59" customFormat="false" ht="17.1" hidden="false" customHeight="true" outlineLevel="0" collapsed="false">
      <c r="A59" s="131"/>
      <c r="B59" s="61" t="s">
        <v>60</v>
      </c>
      <c r="C59" s="102" t="n">
        <v>104</v>
      </c>
      <c r="D59" s="103" t="n">
        <v>1</v>
      </c>
      <c r="E59" s="104" t="n">
        <v>10</v>
      </c>
      <c r="F59" s="136" t="n">
        <f aca="false">SUM(C59:E59)</f>
        <v>115</v>
      </c>
      <c r="G59" s="102" t="n">
        <v>27</v>
      </c>
      <c r="H59" s="104" t="n">
        <v>3</v>
      </c>
      <c r="I59" s="136" t="n">
        <f aca="false">SUM(G59:H59)</f>
        <v>30</v>
      </c>
      <c r="J59" s="102" t="n">
        <v>22</v>
      </c>
      <c r="K59" s="103" t="n">
        <v>2</v>
      </c>
      <c r="L59" s="104" t="n">
        <v>14</v>
      </c>
      <c r="M59" s="137" t="n">
        <f aca="false">SUM(J59:L59)</f>
        <v>38</v>
      </c>
    </row>
    <row r="60" customFormat="false" ht="17.1" hidden="false" customHeight="true" outlineLevel="0" collapsed="false">
      <c r="A60" s="131"/>
      <c r="B60" s="61" t="s">
        <v>61</v>
      </c>
      <c r="C60" s="87" t="n">
        <v>123</v>
      </c>
      <c r="D60" s="88" t="n">
        <v>4</v>
      </c>
      <c r="E60" s="105" t="n">
        <v>24</v>
      </c>
      <c r="F60" s="90" t="n">
        <f aca="false">SUM(C60:E60)</f>
        <v>151</v>
      </c>
      <c r="G60" s="87" t="n">
        <v>43</v>
      </c>
      <c r="H60" s="105" t="n">
        <v>5</v>
      </c>
      <c r="I60" s="90" t="n">
        <f aca="false">SUM(G60:H60)</f>
        <v>48</v>
      </c>
      <c r="J60" s="87" t="n">
        <v>44</v>
      </c>
      <c r="K60" s="88" t="n">
        <v>6</v>
      </c>
      <c r="L60" s="105" t="n">
        <v>24</v>
      </c>
      <c r="M60" s="91" t="n">
        <f aca="false">SUM(J60:L60)</f>
        <v>74</v>
      </c>
    </row>
    <row r="61" customFormat="false" ht="17.1" hidden="false" customHeight="true" outlineLevel="0" collapsed="false">
      <c r="A61" s="131"/>
      <c r="B61" s="61" t="s">
        <v>62</v>
      </c>
      <c r="C61" s="87" t="n">
        <v>155</v>
      </c>
      <c r="D61" s="88" t="n">
        <v>3</v>
      </c>
      <c r="E61" s="105" t="n">
        <v>22</v>
      </c>
      <c r="F61" s="136" t="n">
        <f aca="false">SUM(C61:E61)</f>
        <v>180</v>
      </c>
      <c r="G61" s="87" t="n">
        <v>32</v>
      </c>
      <c r="H61" s="105" t="n">
        <v>2</v>
      </c>
      <c r="I61" s="136" t="n">
        <f aca="false">SUM(G61:H61)</f>
        <v>34</v>
      </c>
      <c r="J61" s="87" t="n">
        <v>28</v>
      </c>
      <c r="K61" s="88" t="n">
        <v>1</v>
      </c>
      <c r="L61" s="105" t="n">
        <v>13</v>
      </c>
      <c r="M61" s="137" t="n">
        <f aca="false">SUM(J61:L61)</f>
        <v>42</v>
      </c>
    </row>
    <row r="62" customFormat="false" ht="17.1" hidden="false" customHeight="true" outlineLevel="0" collapsed="false">
      <c r="A62" s="131"/>
      <c r="B62" s="61" t="s">
        <v>63</v>
      </c>
      <c r="C62" s="87" t="n">
        <v>136</v>
      </c>
      <c r="D62" s="88" t="n">
        <v>2</v>
      </c>
      <c r="E62" s="105" t="n">
        <v>23</v>
      </c>
      <c r="F62" s="136" t="n">
        <f aca="false">SUM(C62:E62)</f>
        <v>161</v>
      </c>
      <c r="G62" s="87" t="n">
        <v>52</v>
      </c>
      <c r="H62" s="105" t="n">
        <v>0</v>
      </c>
      <c r="I62" s="136" t="n">
        <f aca="false">SUM(G62:H62)</f>
        <v>52</v>
      </c>
      <c r="J62" s="87" t="n">
        <v>34</v>
      </c>
      <c r="K62" s="88" t="n">
        <v>2</v>
      </c>
      <c r="L62" s="105" t="n">
        <v>15</v>
      </c>
      <c r="M62" s="137" t="n">
        <f aca="false">SUM(J62:L62)</f>
        <v>51</v>
      </c>
    </row>
    <row r="63" customFormat="false" ht="17.1" hidden="false" customHeight="true" outlineLevel="0" collapsed="false">
      <c r="A63" s="131"/>
      <c r="B63" s="61" t="s">
        <v>64</v>
      </c>
      <c r="C63" s="87" t="n">
        <v>136</v>
      </c>
      <c r="D63" s="88" t="n">
        <v>2</v>
      </c>
      <c r="E63" s="105" t="n">
        <v>11</v>
      </c>
      <c r="F63" s="136" t="n">
        <f aca="false">SUM(C63:E63)</f>
        <v>149</v>
      </c>
      <c r="G63" s="87" t="n">
        <v>0</v>
      </c>
      <c r="H63" s="105" t="n">
        <v>30</v>
      </c>
      <c r="I63" s="90" t="n">
        <f aca="false">SUM(G63:H63)</f>
        <v>30</v>
      </c>
      <c r="J63" s="87" t="n">
        <v>30</v>
      </c>
      <c r="K63" s="88" t="n">
        <v>2</v>
      </c>
      <c r="L63" s="105" t="n">
        <v>11</v>
      </c>
      <c r="M63" s="137" t="n">
        <f aca="false">SUM(J63:L63)</f>
        <v>43</v>
      </c>
    </row>
    <row r="64" customFormat="false" ht="17.1" hidden="false" customHeight="true" outlineLevel="0" collapsed="false">
      <c r="A64" s="131"/>
      <c r="B64" s="61" t="s">
        <v>65</v>
      </c>
      <c r="C64" s="87" t="n">
        <v>134</v>
      </c>
      <c r="D64" s="88" t="n">
        <v>0</v>
      </c>
      <c r="E64" s="105" t="n">
        <v>20</v>
      </c>
      <c r="F64" s="90" t="n">
        <f aca="false">SUM(C64:E64)</f>
        <v>154</v>
      </c>
      <c r="G64" s="87" t="n">
        <v>28</v>
      </c>
      <c r="H64" s="105" t="n">
        <v>0</v>
      </c>
      <c r="I64" s="136" t="n">
        <f aca="false">SUM(G64:H64)</f>
        <v>28</v>
      </c>
      <c r="J64" s="87" t="n">
        <v>32</v>
      </c>
      <c r="K64" s="88" t="n">
        <v>2</v>
      </c>
      <c r="L64" s="105" t="n">
        <v>18</v>
      </c>
      <c r="M64" s="91" t="n">
        <f aca="false">SUM(J64:L64)</f>
        <v>52</v>
      </c>
    </row>
    <row r="65" customFormat="false" ht="17.1" hidden="false" customHeight="true" outlineLevel="0" collapsed="false">
      <c r="A65" s="131"/>
      <c r="B65" s="62" t="s">
        <v>66</v>
      </c>
      <c r="C65" s="138" t="n">
        <v>200</v>
      </c>
      <c r="D65" s="139" t="n">
        <v>0</v>
      </c>
      <c r="E65" s="140" t="n">
        <v>33</v>
      </c>
      <c r="F65" s="136" t="n">
        <f aca="false">SUM(C65:E65)</f>
        <v>233</v>
      </c>
      <c r="G65" s="138" t="n">
        <v>84</v>
      </c>
      <c r="H65" s="140" t="n">
        <v>4</v>
      </c>
      <c r="I65" s="136" t="n">
        <f aca="false">SUM(G65:H65)</f>
        <v>88</v>
      </c>
      <c r="J65" s="138" t="n">
        <v>106</v>
      </c>
      <c r="K65" s="139" t="n">
        <v>2</v>
      </c>
      <c r="L65" s="140" t="n">
        <v>23</v>
      </c>
      <c r="M65" s="137" t="n">
        <f aca="false">SUM(J65:L65)</f>
        <v>131</v>
      </c>
    </row>
    <row r="66" customFormat="false" ht="14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4.25" hidden="false" customHeight="true" outlineLevel="0" collapsed="false">
      <c r="A67" s="68" t="s">
        <v>81</v>
      </c>
      <c r="B67" s="68"/>
      <c r="C67" s="68"/>
      <c r="D67" s="68"/>
      <c r="E67" s="68"/>
      <c r="F67" s="68"/>
      <c r="G67" s="68"/>
      <c r="H67" s="68"/>
    </row>
    <row r="68" customFormat="false" ht="14.25" hidden="false" customHeight="true" outlineLevel="0" collapsed="false">
      <c r="A68" s="68" t="s">
        <v>86</v>
      </c>
      <c r="B68" s="68"/>
      <c r="C68" s="68"/>
      <c r="D68" s="68"/>
      <c r="E68" s="68"/>
      <c r="F68" s="68"/>
      <c r="G68" s="68"/>
      <c r="H68" s="68"/>
    </row>
    <row r="69" customFormat="false" ht="14.25" hidden="false" customHeight="true" outlineLevel="0" collapsed="false">
      <c r="A69" s="68" t="s">
        <v>8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4.25" hidden="false" customHeight="true" outlineLevel="0" collapsed="false">
      <c r="A70" s="68" t="s">
        <v>8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9.5" hidden="false" customHeight="true" outlineLevel="0" collapsed="false"/>
    <row r="72" customFormat="false" ht="19.5" hidden="false" customHeight="true" outlineLevel="0" collapsed="false">
      <c r="F72" s="0"/>
      <c r="G72" s="0"/>
      <c r="H72" s="0"/>
    </row>
    <row r="73" customFormat="false" ht="19.5" hidden="false" customHeight="true" outlineLevel="0" collapsed="false">
      <c r="F73" s="0"/>
      <c r="G73" s="69" t="s">
        <v>70</v>
      </c>
      <c r="H73" s="69"/>
    </row>
    <row r="74" customFormat="false" ht="19.5" hidden="false" customHeight="true" outlineLevel="0" collapsed="false">
      <c r="F74" s="0"/>
      <c r="G74" s="0"/>
      <c r="H74" s="0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26.2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30.75" hidden="false" customHeight="true" outlineLevel="0" collapsed="false"/>
    <row r="121" customFormat="false" ht="21.75" hidden="false" customHeight="true" outlineLevel="0" collapsed="false"/>
  </sheetData>
  <mergeCells count="18">
    <mergeCell ref="L1:M1"/>
    <mergeCell ref="A2:M2"/>
    <mergeCell ref="A3:M3"/>
    <mergeCell ref="A4:A5"/>
    <mergeCell ref="B4:B5"/>
    <mergeCell ref="C4:F4"/>
    <mergeCell ref="G4:I4"/>
    <mergeCell ref="J4:M4"/>
    <mergeCell ref="A6:A17"/>
    <mergeCell ref="A18:A29"/>
    <mergeCell ref="A30:A41"/>
    <mergeCell ref="A42:A53"/>
    <mergeCell ref="A54:A65"/>
    <mergeCell ref="A66:M66"/>
    <mergeCell ref="A67:H67"/>
    <mergeCell ref="A68:H68"/>
    <mergeCell ref="A69:M69"/>
    <mergeCell ref="A70:M7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omputer</cp:lastModifiedBy>
  <cp:lastPrinted>2010-12-28T11:50:35Z</cp:lastPrinted>
  <dcterms:modified xsi:type="dcterms:W3CDTF">2025-08-04T08:29:39Z</dcterms:modified>
  <cp:revision>0</cp:revision>
  <dc:subject/>
  <dc:title/>
</cp:coreProperties>
</file>