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LO VE GRAFİK LİSTESİ" sheetId="1" state="visible" r:id="rId2"/>
    <sheet name="TABLO 1" sheetId="2" state="visible" r:id="rId3"/>
    <sheet name="TABLO 2" sheetId="3" state="visible" r:id="rId4"/>
    <sheet name="TABLO 3" sheetId="4" state="visible" r:id="rId5"/>
    <sheet name="TABLO 4.1" sheetId="5" state="visible" r:id="rId6"/>
    <sheet name="TABLO 4.2" sheetId="6" state="visible" r:id="rId7"/>
    <sheet name="TABLO 5" sheetId="7" state="visible" r:id="rId8"/>
    <sheet name="TABLO 6" sheetId="8" state="visible" r:id="rId9"/>
    <sheet name="TABLO 7.1" sheetId="9" state="visible" r:id="rId10"/>
    <sheet name="TABLO 7.2" sheetId="10" state="visible" r:id="rId11"/>
    <sheet name="TABLO 7.3" sheetId="11" state="visible" r:id="rId12"/>
    <sheet name="TABLO 7.4" sheetId="12" state="visible" r:id="rId13"/>
    <sheet name="TABLO 7.5" sheetId="13" state="visible" r:id="rId14"/>
    <sheet name="TABLO 8" sheetId="14" state="visible" r:id="rId15"/>
  </sheets>
  <definedNames>
    <definedName function="false" hidden="false" localSheetId="1" name="_xlnm.Print_Area" vbProcedure="false">'TABLO 1'!$A$1:$A$15</definedName>
    <definedName function="false" hidden="false" localSheetId="2" name="_xlnm.Print_Area" vbProcedure="false">'TABLO 2'!$A$1:$G$20</definedName>
    <definedName function="false" hidden="false" localSheetId="3" name="_xlnm.Print_Area" vbProcedure="false">'TABLO 3'!$A$1:$P$30</definedName>
    <definedName function="false" hidden="false" localSheetId="6" name="_xlnm.Print_Area" vbProcedure="false">'TABLO 5'!$A$1:$W$28</definedName>
    <definedName function="false" hidden="false" localSheetId="7" name="_xlnm.Print_Area" vbProcedure="false">'TABLO 6'!$A$1:$AF$26</definedName>
    <definedName function="false" hidden="false" localSheetId="13" name="_xlnm.Print_Area" vbProcedure="false">'TABLO 8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3">
  <si>
    <t xml:space="preserve">TABLO VE GRAFİK LİSTESİ (6 TABLO)</t>
  </si>
  <si>
    <t xml:space="preserve">TABLO 1:</t>
  </si>
  <si>
    <t xml:space="preserve">YILLAR İTİBARİYLE ARAZİ DAĞILIMI (2018-2023)</t>
  </si>
  <si>
    <t xml:space="preserve">TABLO 2:</t>
  </si>
  <si>
    <t xml:space="preserve">YILLAR İTİBARİYLE TR72 İLLERİNDE TARIM ALANLARININ DAĞILIMI (2017-2023)</t>
  </si>
  <si>
    <t xml:space="preserve">TABLO 3:</t>
  </si>
  <si>
    <t xml:space="preserve">YILLAR İTİBARİYLE TARIM ALANLARININ İLÇELERE GÖRE DAĞILIMI (2009-2013)</t>
  </si>
  <si>
    <t xml:space="preserve">TABLO 4.1:</t>
  </si>
  <si>
    <t xml:space="preserve">YILLAR İTİBARİYLE İLÇELERDEKİ TARIM ALANLARININ KULLANIM AMAÇLARINA GÖRE DAĞILIMI (2009-2013)</t>
  </si>
  <si>
    <t xml:space="preserve">TABLO 4.2:</t>
  </si>
  <si>
    <t xml:space="preserve">YILLAR İTİBARİYLE İLÇELERDEKİ TARIM ALANLARININ KULLANIM AMAÇLARINA GÖRE DAĞILIMI (2014-2016)</t>
  </si>
  <si>
    <t xml:space="preserve">TABLO 5:</t>
  </si>
  <si>
    <t xml:space="preserve">YILLAR İTİBARİYLE TARIM ALANLARININ İLÇELER BAZINDA SULAMA DAĞILIMI (2009-2012)</t>
  </si>
  <si>
    <t xml:space="preserve">TABLO 6:</t>
  </si>
  <si>
    <t xml:space="preserve">YILLAR İTİBARİYLE TARIM ALANLARININ GENEL SULAMA DURUMU(2009-2016)</t>
  </si>
  <si>
    <t xml:space="preserve">TABLO 7.1:</t>
  </si>
  <si>
    <t xml:space="preserve">KAYSERİ İLİ DSİ 12. BÖLGE MÜDÜRLÜĞÜNCE İŞLETMEYE AÇILAN SULAMALARIN SULAMA ORANLARI(2008)</t>
  </si>
  <si>
    <t xml:space="preserve">TABLO 7.2:</t>
  </si>
  <si>
    <t xml:space="preserve">KAYSERİ İLİ DSİ 12. BÖLGE MÜDÜRLÜĞÜNCE İŞLETMEYE AÇILAN SULAMALARIN SULAMA ORANLARI (2009)</t>
  </si>
  <si>
    <t xml:space="preserve">TABLO 7.3:</t>
  </si>
  <si>
    <t xml:space="preserve">KAYSERİ İLİ DSİ 12. BÖLGE MÜDÜRLÜĞÜNCE İŞLETMEYE AÇILAN SULAMALARIN SULAMA ORANLARI (2010)</t>
  </si>
  <si>
    <t xml:space="preserve">TABLO 7.4:</t>
  </si>
  <si>
    <t xml:space="preserve">KAYSERİ İLİ DSİ 12. BÖLGE MÜDÜRLÜĞÜNCE İŞLETMEYE AÇILAN SULAMALARIN SULAMA ORANLARI (2011)</t>
  </si>
  <si>
    <t xml:space="preserve">TABLO 7.5:</t>
  </si>
  <si>
    <t xml:space="preserve">KAYSERİ İLİ DSİ 12. BÖLGE MÜDÜRLÜĞÜNCE İŞLETMEYE AÇILAN SULAMALARIN SULAMA ORANLARI (2012)</t>
  </si>
  <si>
    <t xml:space="preserve">TABLO 8:</t>
  </si>
  <si>
    <t xml:space="preserve">YILLAR İTİBARİYLE SULANAN ALANLARIN SULAMA BİÇİMLERİ (2018-2023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 İTİBARİYLE ARAZİ DAĞILIMI (2018-2023)
(ha)</t>
  </si>
  <si>
    <t xml:space="preserve">Tarım Alanı</t>
  </si>
  <si>
    <t xml:space="preserve">Çayır ve Mera Alanı</t>
  </si>
  <si>
    <t xml:space="preserve">Orman-Fundalık Alanı</t>
  </si>
  <si>
    <t xml:space="preserve">Tarım Dışı Alan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5.09.202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9-2024 Yılı İl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  <si>
    <t xml:space="preserve">TABLO LİSTESİ</t>
  </si>
  <si>
    <t xml:space="preserve">Tablo 2</t>
  </si>
  <si>
    <t xml:space="preserve">YILLAR İTİBARİYLE TR72 İLLERİNDE TARIM ALANLARININ DAĞILIMI (2017-2023)*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Dekar)</t>
  </si>
  <si>
    <t xml:space="preserve">YILLAR</t>
  </si>
  <si>
    <t xml:space="preserve">KAYSERİ</t>
  </si>
  <si>
    <t xml:space="preserve">SİVAS</t>
  </si>
  <si>
    <t xml:space="preserve">YOZGAT</t>
  </si>
  <si>
    <t xml:space="preserve">Tarım Alanı </t>
  </si>
  <si>
    <t xml:space="preserve">Tahıllar ve Diğer Bitkisel Ürünlerin Alanı</t>
  </si>
  <si>
    <t xml:space="preserve">Sebze Bahçeleri Alanı</t>
  </si>
  <si>
    <t xml:space="preserve">Meyveler, İçecek ve Baharat Bitkileri Alanı</t>
  </si>
  <si>
    <t xml:space="preserve">Süs Bitkileri Alanı</t>
  </si>
  <si>
    <t xml:space="preserve">Ekilen Alan</t>
  </si>
  <si>
    <t xml:space="preserve">Nadas</t>
  </si>
  <si>
    <t xml:space="preserve">-</t>
  </si>
  <si>
    <t xml:space="preserve">2022*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0.02.2023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1.03.202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s://data.tuik.gov.tr/Search/Search?text=Tar%C4%B1m%20ve%20Orman%20Alanlar%C4%B1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TUİK</t>
    </r>
  </si>
  <si>
    <t xml:space="preserve">(*): Çayır ve mera alanları hariç</t>
  </si>
  <si>
    <t xml:space="preserve">Tablo 3</t>
  </si>
  <si>
    <t xml:space="preserve">YILLAR İTİBARİYLE TARIM ALANLARININ İLÇELERE GÖRE DAĞILIMI(2009-2013)</t>
  </si>
  <si>
    <t xml:space="preserve">İLÇELER</t>
  </si>
  <si>
    <t xml:space="preserve">Tarım Alanı (ha)</t>
  </si>
  <si>
    <t xml:space="preserve">Orman ve Fundalık (ha)</t>
  </si>
  <si>
    <t xml:space="preserve">Çayır ve Mera (ha)</t>
  </si>
  <si>
    <t xml:space="preserve">Tarım Dışı Arazi (ha)</t>
  </si>
  <si>
    <t xml:space="preserve">Toplam (ha)</t>
  </si>
  <si>
    <t xml:space="preserve">Akkışla</t>
  </si>
  <si>
    <t xml:space="preserve">Bünyan</t>
  </si>
  <si>
    <t xml:space="preserve">Develi</t>
  </si>
  <si>
    <t xml:space="preserve">Felahiye</t>
  </si>
  <si>
    <t xml:space="preserve">Hacılar</t>
  </si>
  <si>
    <t xml:space="preserve">İncesu</t>
  </si>
  <si>
    <t xml:space="preserve">Kocasinan</t>
  </si>
  <si>
    <t xml:space="preserve">Melikgazi</t>
  </si>
  <si>
    <t xml:space="preserve">Özvatan</t>
  </si>
  <si>
    <t xml:space="preserve">Pınarbaşı</t>
  </si>
  <si>
    <t xml:space="preserve">Sarıoğlan</t>
  </si>
  <si>
    <t xml:space="preserve">Sarız</t>
  </si>
  <si>
    <t xml:space="preserve">Talas</t>
  </si>
  <si>
    <t xml:space="preserve">Tomarza</t>
  </si>
  <si>
    <t xml:space="preserve">Yahyalı</t>
  </si>
  <si>
    <t xml:space="preserve">Yeşilhisar</t>
  </si>
  <si>
    <t xml:space="preserve">GENEL 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8.04.2011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3.05.201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09, 2010, 2011, 2012 ve 2013 Yılı Brifingleri</t>
    </r>
  </si>
  <si>
    <t xml:space="preserve">Tablo 4.1</t>
  </si>
  <si>
    <t xml:space="preserve">YILLAR İTİBARİYLE İLÇELERDEKİ TARIM ALANLARININ 
KULLANIM AMAÇLARINA GÖRE DAĞILIMI(2009-2013)</t>
  </si>
  <si>
    <t xml:space="preserve"> İlçeler</t>
  </si>
  <si>
    <t xml:space="preserve">Sebzelikler (Da)</t>
  </si>
  <si>
    <t xml:space="preserve">Meyvelikler (Da)</t>
  </si>
  <si>
    <t xml:space="preserve">Bağlar (Da)</t>
  </si>
  <si>
    <t xml:space="preserve">Tarla Alanı</t>
  </si>
  <si>
    <t xml:space="preserve">Toplam Tarım Alanı (Da)</t>
  </si>
  <si>
    <t xml:space="preserve">Bağlar
 (Da)</t>
  </si>
  <si>
    <t xml:space="preserve">Meyvelik ve Bağlar (Da)</t>
  </si>
  <si>
    <t xml:space="preserve">Ekilen 
(Da)</t>
  </si>
  <si>
    <t xml:space="preserve">Nadas 
(Da)</t>
  </si>
  <si>
    <t xml:space="preserve">49.00</t>
  </si>
  <si>
    <t xml:space="preserve">Toplam</t>
  </si>
  <si>
    <t xml:space="preserve">Ekilen</t>
  </si>
  <si>
    <t xml:space="preserve">Toplam Tarım Alanı</t>
  </si>
  <si>
    <t xml:space="preserve">Tablo 4.2</t>
  </si>
  <si>
    <t xml:space="preserve">YILLAR İTİBARİYLE İLÇELERDEKİ TARIM ALANLARININ 
KULLANIM AMAÇLARINA GÖRE DAĞILIMI(2014-2016)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5.06.2015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1.08.2017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14, 2015, 2016 Yılı Brifingi</t>
    </r>
  </si>
  <si>
    <t xml:space="preserve">Tablo 5</t>
  </si>
  <si>
    <t xml:space="preserve">Toplam Sulanabilir Tarım Alanı (ha)</t>
  </si>
  <si>
    <t xml:space="preserve">Devlet Sulamaları (ha)</t>
  </si>
  <si>
    <t xml:space="preserve">Halk Sulamaları (ha)</t>
  </si>
  <si>
    <t xml:space="preserve">Toplam Sulanan Alan (ha)</t>
  </si>
  <si>
    <t xml:space="preserve">Toplam Sulama Oranı (%)</t>
  </si>
  <si>
    <t xml:space="preserve"> Akkışla</t>
  </si>
  <si>
    <t xml:space="preserve"> Bünyan</t>
  </si>
  <si>
    <t xml:space="preserve"> Develi</t>
  </si>
  <si>
    <t xml:space="preserve"> Felahiye</t>
  </si>
  <si>
    <t xml:space="preserve"> Hacılar</t>
  </si>
  <si>
    <t xml:space="preserve"> İncesu</t>
  </si>
  <si>
    <t xml:space="preserve"> Kocasinan</t>
  </si>
  <si>
    <t xml:space="preserve"> Melikgazi</t>
  </si>
  <si>
    <t xml:space="preserve"> Özvatan</t>
  </si>
  <si>
    <t xml:space="preserve"> Pınarbaşı</t>
  </si>
  <si>
    <t xml:space="preserve"> Sarıoğlan</t>
  </si>
  <si>
    <t xml:space="preserve"> Sarız</t>
  </si>
  <si>
    <t xml:space="preserve"> Talas</t>
  </si>
  <si>
    <t xml:space="preserve"> Tomarza</t>
  </si>
  <si>
    <t xml:space="preserve"> Yahyalı</t>
  </si>
  <si>
    <t xml:space="preserve"> Yeşilhisar</t>
  </si>
  <si>
    <t xml:space="preserve"> Toplam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2.02.2013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09, 2010, 2011, 2012 Yılı Brifingleri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2013, 2014 yılına ait veriler 2013, 2014 yılı Kayseri Tarım İl Müd. yer almamaktadır.</t>
    </r>
  </si>
  <si>
    <t xml:space="preserve">Tablo 6</t>
  </si>
  <si>
    <t xml:space="preserve">2013*</t>
  </si>
  <si>
    <t xml:space="preserve">Sulanan Tarım Alanı (ha)</t>
  </si>
  <si>
    <t xml:space="preserve">Sulanmayan Tarım Alanı (ha)</t>
  </si>
  <si>
    <t xml:space="preserve">Sulama Oranı %</t>
  </si>
  <si>
    <t xml:space="preserve">Mevcut Durum</t>
  </si>
  <si>
    <t xml:space="preserve">Sulama Projesine Alınan</t>
  </si>
  <si>
    <t xml:space="preserve">Gerçekleşecek</t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Tarım İl Müdürlüğü 2009, 2010, 2011, 2012, 2014, 2016 Yılı Brifingleri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2013, 2015 yılına ait veriler Kayseri Tarım İl Müd. yer almamaktadır.</t>
    </r>
  </si>
  <si>
    <t xml:space="preserve">Tablo 7.1</t>
  </si>
  <si>
    <t xml:space="preserve">SULAMANIN ADI</t>
  </si>
  <si>
    <t xml:space="preserve">İLÇESİ </t>
  </si>
  <si>
    <t xml:space="preserve">İŞLETMEYE AÇILDIĞI YIL</t>
  </si>
  <si>
    <t xml:space="preserve">SULAMA ALANI(ha)</t>
  </si>
  <si>
    <t xml:space="preserve">2008 YILI SULANAN ALAN(ha)</t>
  </si>
  <si>
    <t xml:space="preserve">SULAMA ORANI %</t>
  </si>
  <si>
    <t xml:space="preserve">Ağcaşar</t>
  </si>
  <si>
    <t xml:space="preserve">Akköy</t>
  </si>
  <si>
    <t xml:space="preserve">Altıkesek</t>
  </si>
  <si>
    <t xml:space="preserve">Ayşepınar</t>
  </si>
  <si>
    <t xml:space="preserve">Ayvacık</t>
  </si>
  <si>
    <t xml:space="preserve">Efkere</t>
  </si>
  <si>
    <t xml:space="preserve">Ekinciler</t>
  </si>
  <si>
    <t xml:space="preserve">Elmabahçeleri</t>
  </si>
  <si>
    <t xml:space="preserve">Hisarcık-Kıranardı</t>
  </si>
  <si>
    <t xml:space="preserve">İncesu Selkapanı</t>
  </si>
  <si>
    <t xml:space="preserve">Karakuyu</t>
  </si>
  <si>
    <t xml:space="preserve">Kaynar Pompaj</t>
  </si>
  <si>
    <t xml:space="preserve">Kazancık</t>
  </si>
  <si>
    <t xml:space="preserve">Deneme</t>
  </si>
  <si>
    <t xml:space="preserve">Kovalı+Tevliyat</t>
  </si>
  <si>
    <t xml:space="preserve">Müşker+Tekir</t>
  </si>
  <si>
    <t xml:space="preserve">Samağır</t>
  </si>
  <si>
    <t xml:space="preserve">Sarımsaklı Cazibe</t>
  </si>
  <si>
    <t xml:space="preserve">Sarımsaklı Pompaj</t>
  </si>
  <si>
    <t xml:space="preserve">Süksün</t>
  </si>
  <si>
    <t xml:space="preserve">Şeyhli</t>
  </si>
  <si>
    <t xml:space="preserve">Tacin</t>
  </si>
  <si>
    <t xml:space="preserve">Tahtaköprü</t>
  </si>
  <si>
    <t xml:space="preserve">Talas-Reşadiye</t>
  </si>
  <si>
    <t xml:space="preserve">Yemliha</t>
  </si>
  <si>
    <t xml:space="preserve">Zamantı</t>
  </si>
  <si>
    <t xml:space="preserve">Pınarbaşı-Tomarza</t>
  </si>
  <si>
    <t xml:space="preserve">Şeyhbarak+Melikviran</t>
  </si>
  <si>
    <t xml:space="preserve">Gümüşören</t>
  </si>
  <si>
    <t xml:space="preserve">Yahyabey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4.2011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09 Yılı Brifingi 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 </t>
    </r>
  </si>
  <si>
    <t xml:space="preserve">Tablo 7.2</t>
  </si>
  <si>
    <t xml:space="preserve">KAYSERİ İLİ DSİ 12. BÖLGE MÜDÜRLÜĞÜNCE İŞLETMEYE AÇILAN SULAMALARIN SULAMA ORANLARI(2009)</t>
  </si>
  <si>
    <t xml:space="preserve">2009 YILI SULANAN ALAN(ha)</t>
  </si>
  <si>
    <t xml:space="preserve">İnşaa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10 Yılı Brifingi </t>
    </r>
  </si>
  <si>
    <t xml:space="preserve">Tablo 7.3</t>
  </si>
  <si>
    <t xml:space="preserve">KAYSERİ İLİ DSİ 12. BÖLGE MÜDÜRLÜĞÜNCE İŞLETMEYE AÇILAN SULAMALARIN SULAMA ORANLARI(2010)</t>
  </si>
  <si>
    <t xml:space="preserve">2010 YILI SULANAN ALAN(ha)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6.2012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11 Yılı Brifingi </t>
    </r>
  </si>
  <si>
    <t xml:space="preserve">Tablo 7.4</t>
  </si>
  <si>
    <t xml:space="preserve">2011 YILI SULANAN ALAN(ha)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3.2013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12 Yılı Brifingi </t>
    </r>
  </si>
  <si>
    <t xml:space="preserve">Tablo 7.5</t>
  </si>
  <si>
    <t xml:space="preserve">KAYSERİ İLİ DSİ 12. BÖLGE MÜDÜRLÜĞÜNCE İŞLETMEYE AÇILAN SULAMALARIN SULAMA ALANLARI (2012)</t>
  </si>
  <si>
    <t xml:space="preserve">Mansap S. Dadağı Tüneli</t>
  </si>
  <si>
    <t xml:space="preserve">Karamanlı Göleti</t>
  </si>
  <si>
    <t xml:space="preserve">Kayapınar Göleti</t>
  </si>
  <si>
    <t xml:space="preserve">Hazerşah Göleti</t>
  </si>
  <si>
    <t xml:space="preserve">Sarız Sulaması Yenilemesi</t>
  </si>
  <si>
    <t xml:space="preserve">Altıkesek Sulaması İkmali 3. Kısım</t>
  </si>
  <si>
    <t xml:space="preserve">Dipsavak Su Alma Yapısı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0.05.201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13 Yılı Brifingi 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4, 2015 yılına ait veriler bulunamamaktadır.</t>
    </r>
  </si>
  <si>
    <t xml:space="preserve">Tablo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"/>
    <numFmt numFmtId="168" formatCode="@"/>
    <numFmt numFmtId="169" formatCode="#\ ##0&quot;  &quot;"/>
    <numFmt numFmtId="170" formatCode="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hadow val="true"/>
      <sz val="10"/>
      <color rgb="FF000000"/>
      <name val="Arial"/>
      <family val="2"/>
      <charset val="162"/>
    </font>
    <font>
      <shadow val="true"/>
      <sz val="10"/>
      <color rgb="FF000000"/>
      <name val="Arial"/>
      <family val="2"/>
      <charset val="162"/>
    </font>
    <font>
      <u val="single"/>
      <sz val="12"/>
      <color rgb="FF0000FF"/>
      <name val="Arial Tur"/>
      <family val="0"/>
      <charset val="162"/>
    </font>
    <font>
      <sz val="12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LAMA ORANLAR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5</xdr:row>
      <xdr:rowOff>133560</xdr:rowOff>
    </xdr:from>
    <xdr:to>
      <xdr:col>3</xdr:col>
      <xdr:colOff>1017000</xdr:colOff>
      <xdr:row>19</xdr:row>
      <xdr:rowOff>47160</xdr:rowOff>
    </xdr:to>
    <xdr:sp>
      <xdr:nvSpPr>
        <xdr:cNvPr id="0" name="AutoShape 4">
          <a:hlinkClick r:id="rId1"/>
        </xdr:cNvPr>
        <xdr:cNvSpPr/>
      </xdr:nvSpPr>
      <xdr:spPr>
        <a:xfrm rot="10800000">
          <a:off x="2716920" y="4074840"/>
          <a:ext cx="1792080" cy="561600"/>
        </a:xfrm>
        <a:custGeom>
          <a:avLst/>
          <a:gdLst>
            <a:gd name="textAreaLeft" fmla="*/ 279720 w 1792080"/>
            <a:gd name="textAreaRight" fmla="*/ 1568160 w 179208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33200</xdr:rowOff>
    </xdr:from>
    <xdr:to>
      <xdr:col>2</xdr:col>
      <xdr:colOff>193680</xdr:colOff>
      <xdr:row>43</xdr:row>
      <xdr:rowOff>18720</xdr:rowOff>
    </xdr:to>
    <xdr:sp>
      <xdr:nvSpPr>
        <xdr:cNvPr id="9" name="AutoShape 4">
          <a:hlinkClick r:id="rId1"/>
        </xdr:cNvPr>
        <xdr:cNvSpPr/>
      </xdr:nvSpPr>
      <xdr:spPr>
        <a:xfrm rot="10800000">
          <a:off x="1983240" y="11839320"/>
          <a:ext cx="2176560" cy="533160"/>
        </a:xfrm>
        <a:custGeom>
          <a:avLst/>
          <a:gdLst>
            <a:gd name="textAreaLeft" fmla="*/ 339840 w 2176560"/>
            <a:gd name="textAreaRight" fmla="*/ 1904760 w 217656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9</xdr:row>
      <xdr:rowOff>133200</xdr:rowOff>
    </xdr:from>
    <xdr:to>
      <xdr:col>2</xdr:col>
      <xdr:colOff>193320</xdr:colOff>
      <xdr:row>43</xdr:row>
      <xdr:rowOff>18720</xdr:rowOff>
    </xdr:to>
    <xdr:sp>
      <xdr:nvSpPr>
        <xdr:cNvPr id="10" name="AutoShape 4">
          <a:hlinkClick r:id="rId1"/>
        </xdr:cNvPr>
        <xdr:cNvSpPr/>
      </xdr:nvSpPr>
      <xdr:spPr>
        <a:xfrm rot="10800000">
          <a:off x="2626920" y="11839320"/>
          <a:ext cx="1975320" cy="533160"/>
        </a:xfrm>
        <a:custGeom>
          <a:avLst/>
          <a:gdLst>
            <a:gd name="textAreaLeft" fmla="*/ 308520 w 1975320"/>
            <a:gd name="textAreaRight" fmla="*/ 1728720 w 197532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7</xdr:row>
      <xdr:rowOff>133200</xdr:rowOff>
    </xdr:from>
    <xdr:to>
      <xdr:col>2</xdr:col>
      <xdr:colOff>193320</xdr:colOff>
      <xdr:row>51</xdr:row>
      <xdr:rowOff>18720</xdr:rowOff>
    </xdr:to>
    <xdr:sp>
      <xdr:nvSpPr>
        <xdr:cNvPr id="11" name="AutoShape 4">
          <a:hlinkClick r:id="rId1"/>
        </xdr:cNvPr>
        <xdr:cNvSpPr/>
      </xdr:nvSpPr>
      <xdr:spPr>
        <a:xfrm rot="10800000">
          <a:off x="2395440" y="14392080"/>
          <a:ext cx="2176920" cy="533160"/>
        </a:xfrm>
        <a:custGeom>
          <a:avLst/>
          <a:gdLst>
            <a:gd name="textAreaLeft" fmla="*/ 340200 w 2176920"/>
            <a:gd name="textAreaRight" fmla="*/ 1905120 w 217692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17</xdr:row>
      <xdr:rowOff>0</xdr:rowOff>
    </xdr:from>
    <xdr:to>
      <xdr:col>4</xdr:col>
      <xdr:colOff>444240</xdr:colOff>
      <xdr:row>19</xdr:row>
      <xdr:rowOff>124200</xdr:rowOff>
    </xdr:to>
    <xdr:sp>
      <xdr:nvSpPr>
        <xdr:cNvPr id="12" name="AutoShape 1">
          <a:hlinkClick r:id="rId1"/>
        </xdr:cNvPr>
        <xdr:cNvSpPr/>
      </xdr:nvSpPr>
      <xdr:spPr>
        <a:xfrm rot="10800000">
          <a:off x="2766600" y="4132080"/>
          <a:ext cx="1833120" cy="447840"/>
        </a:xfrm>
        <a:custGeom>
          <a:avLst/>
          <a:gdLst>
            <a:gd name="textAreaLeft" fmla="*/ 286200 w 1833120"/>
            <a:gd name="textAreaRight" fmla="*/ 1604160 w 183312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0</xdr:colOff>
      <xdr:row>21</xdr:row>
      <xdr:rowOff>133560</xdr:rowOff>
    </xdr:from>
    <xdr:to>
      <xdr:col>8</xdr:col>
      <xdr:colOff>312120</xdr:colOff>
      <xdr:row>25</xdr:row>
      <xdr:rowOff>47520</xdr:rowOff>
    </xdr:to>
    <xdr:sp>
      <xdr:nvSpPr>
        <xdr:cNvPr id="1" name="AutoShape 4">
          <a:hlinkClick r:id="rId1"/>
        </xdr:cNvPr>
        <xdr:cNvSpPr/>
      </xdr:nvSpPr>
      <xdr:spPr>
        <a:xfrm rot="10800000">
          <a:off x="4727880" y="5292360"/>
          <a:ext cx="2143080" cy="561600"/>
        </a:xfrm>
        <a:custGeom>
          <a:avLst/>
          <a:gdLst>
            <a:gd name="textAreaLeft" fmla="*/ 334800 w 2143080"/>
            <a:gd name="textAreaRight" fmla="*/ 1875240 w 214308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080</xdr:colOff>
      <xdr:row>30</xdr:row>
      <xdr:rowOff>133560</xdr:rowOff>
    </xdr:from>
    <xdr:to>
      <xdr:col>8</xdr:col>
      <xdr:colOff>151560</xdr:colOff>
      <xdr:row>34</xdr:row>
      <xdr:rowOff>47160</xdr:rowOff>
    </xdr:to>
    <xdr:sp>
      <xdr:nvSpPr>
        <xdr:cNvPr id="2" name="AutoShape 4">
          <a:hlinkClick r:id="rId1"/>
        </xdr:cNvPr>
        <xdr:cNvSpPr/>
      </xdr:nvSpPr>
      <xdr:spPr>
        <a:xfrm rot="10800000">
          <a:off x="4487400" y="7797240"/>
          <a:ext cx="1770480" cy="561600"/>
        </a:xfrm>
        <a:custGeom>
          <a:avLst/>
          <a:gdLst>
            <a:gd name="textAreaLeft" fmla="*/ 276480 w 1770480"/>
            <a:gd name="textAreaRight" fmla="*/ 1549440 w 177048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30</xdr:row>
      <xdr:rowOff>104400</xdr:rowOff>
    </xdr:from>
    <xdr:to>
      <xdr:col>10</xdr:col>
      <xdr:colOff>241920</xdr:colOff>
      <xdr:row>34</xdr:row>
      <xdr:rowOff>95040</xdr:rowOff>
    </xdr:to>
    <xdr:sp>
      <xdr:nvSpPr>
        <xdr:cNvPr id="3" name="AutoShape 1">
          <a:hlinkClick r:id="rId1"/>
        </xdr:cNvPr>
        <xdr:cNvSpPr/>
      </xdr:nvSpPr>
      <xdr:spPr>
        <a:xfrm rot="10800000">
          <a:off x="6570720" y="7901640"/>
          <a:ext cx="1801800" cy="638280"/>
        </a:xfrm>
        <a:custGeom>
          <a:avLst/>
          <a:gdLst>
            <a:gd name="textAreaLeft" fmla="*/ 281520 w 1801800"/>
            <a:gd name="textAreaRight" fmla="*/ 1576800 w 1801800"/>
            <a:gd name="textAreaTop" fmla="*/ 159480 h 638280"/>
            <a:gd name="textAreaBottom" fmla="*/ 478800 h 638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0</xdr:rowOff>
    </xdr:from>
    <xdr:to>
      <xdr:col>13</xdr:col>
      <xdr:colOff>41040</xdr:colOff>
      <xdr:row>32</xdr:row>
      <xdr:rowOff>124200</xdr:rowOff>
    </xdr:to>
    <xdr:sp>
      <xdr:nvSpPr>
        <xdr:cNvPr id="4" name="AutoShape 1">
          <a:hlinkClick r:id="rId1"/>
        </xdr:cNvPr>
        <xdr:cNvSpPr/>
      </xdr:nvSpPr>
      <xdr:spPr>
        <a:xfrm rot="10800000">
          <a:off x="7804800" y="7482960"/>
          <a:ext cx="1670400" cy="447840"/>
        </a:xfrm>
        <a:custGeom>
          <a:avLst/>
          <a:gdLst>
            <a:gd name="textAreaLeft" fmla="*/ 261000 w 1670400"/>
            <a:gd name="textAreaRight" fmla="*/ 1461600 w 167040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31</xdr:row>
      <xdr:rowOff>0</xdr:rowOff>
    </xdr:from>
    <xdr:to>
      <xdr:col>9</xdr:col>
      <xdr:colOff>40680</xdr:colOff>
      <xdr:row>33</xdr:row>
      <xdr:rowOff>124200</xdr:rowOff>
    </xdr:to>
    <xdr:sp>
      <xdr:nvSpPr>
        <xdr:cNvPr id="5" name="AutoShape 1">
          <a:hlinkClick r:id="rId1"/>
        </xdr:cNvPr>
        <xdr:cNvSpPr/>
      </xdr:nvSpPr>
      <xdr:spPr>
        <a:xfrm rot="10800000">
          <a:off x="5783760" y="7673400"/>
          <a:ext cx="1690920" cy="447840"/>
        </a:xfrm>
        <a:custGeom>
          <a:avLst/>
          <a:gdLst>
            <a:gd name="textAreaLeft" fmla="*/ 264240 w 1690920"/>
            <a:gd name="textAreaRight" fmla="*/ 1479600 w 169092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5</xdr:row>
      <xdr:rowOff>85680</xdr:rowOff>
    </xdr:from>
    <xdr:to>
      <xdr:col>7</xdr:col>
      <xdr:colOff>895320</xdr:colOff>
      <xdr:row>17</xdr:row>
      <xdr:rowOff>181440</xdr:rowOff>
    </xdr:to>
    <xdr:sp>
      <xdr:nvSpPr>
        <xdr:cNvPr id="6" name="AutoShape 1">
          <a:hlinkClick r:id="rId1"/>
        </xdr:cNvPr>
        <xdr:cNvSpPr/>
      </xdr:nvSpPr>
      <xdr:spPr>
        <a:xfrm rot="10800000">
          <a:off x="6580800" y="3790800"/>
          <a:ext cx="1750320" cy="532080"/>
        </a:xfrm>
        <a:custGeom>
          <a:avLst/>
          <a:gdLst>
            <a:gd name="textAreaLeft" fmla="*/ 273240 w 1750320"/>
            <a:gd name="textAreaRight" fmla="*/ 1531800 w 1750320"/>
            <a:gd name="textAreaTop" fmla="*/ 132840 h 532080"/>
            <a:gd name="textAreaBottom" fmla="*/ 399240 h 532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33200</xdr:rowOff>
    </xdr:from>
    <xdr:to>
      <xdr:col>2</xdr:col>
      <xdr:colOff>193680</xdr:colOff>
      <xdr:row>43</xdr:row>
      <xdr:rowOff>18720</xdr:rowOff>
    </xdr:to>
    <xdr:sp>
      <xdr:nvSpPr>
        <xdr:cNvPr id="7" name="AutoShape 4">
          <a:hlinkClick r:id="rId1"/>
        </xdr:cNvPr>
        <xdr:cNvSpPr/>
      </xdr:nvSpPr>
      <xdr:spPr>
        <a:xfrm rot="10800000">
          <a:off x="1983240" y="11839320"/>
          <a:ext cx="2176560" cy="533160"/>
        </a:xfrm>
        <a:custGeom>
          <a:avLst/>
          <a:gdLst>
            <a:gd name="textAreaLeft" fmla="*/ 339840 w 2176560"/>
            <a:gd name="textAreaRight" fmla="*/ 1904760 w 217656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40</xdr:row>
      <xdr:rowOff>133200</xdr:rowOff>
    </xdr:from>
    <xdr:to>
      <xdr:col>2</xdr:col>
      <xdr:colOff>193320</xdr:colOff>
      <xdr:row>44</xdr:row>
      <xdr:rowOff>18360</xdr:rowOff>
    </xdr:to>
    <xdr:sp>
      <xdr:nvSpPr>
        <xdr:cNvPr id="8" name="AutoShape 4">
          <a:hlinkClick r:id="rId1"/>
        </xdr:cNvPr>
        <xdr:cNvSpPr/>
      </xdr:nvSpPr>
      <xdr:spPr>
        <a:xfrm rot="10800000">
          <a:off x="2215080" y="12153600"/>
          <a:ext cx="1944360" cy="533160"/>
        </a:xfrm>
        <a:custGeom>
          <a:avLst/>
          <a:gdLst>
            <a:gd name="textAreaLeft" fmla="*/ 303840 w 1944360"/>
            <a:gd name="textAreaRight" fmla="*/ 1701360 w 194436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5" style="0" width="13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</row>
    <row r="8" customFormat="false" ht="21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5"/>
    </row>
    <row r="9" customFormat="false" ht="21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  <c r="H9" s="5"/>
      <c r="I9" s="5"/>
      <c r="J9" s="5"/>
    </row>
    <row r="10" customFormat="false" ht="21" hidden="false" customHeight="true" outlineLevel="0" collapsed="false">
      <c r="A10" s="4" t="s">
        <v>15</v>
      </c>
      <c r="B10" s="5" t="s">
        <v>16</v>
      </c>
      <c r="C10" s="5"/>
      <c r="D10" s="5"/>
      <c r="E10" s="5"/>
      <c r="F10" s="5"/>
      <c r="G10" s="5"/>
      <c r="H10" s="5"/>
      <c r="I10" s="5"/>
      <c r="J10" s="5"/>
    </row>
    <row r="11" customFormat="false" ht="21" hidden="false" customHeight="true" outlineLevel="0" collapsed="false">
      <c r="A11" s="4" t="s">
        <v>17</v>
      </c>
      <c r="B11" s="5" t="s">
        <v>18</v>
      </c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4" t="s">
        <v>19</v>
      </c>
      <c r="B12" s="5" t="s">
        <v>20</v>
      </c>
      <c r="C12" s="5"/>
      <c r="D12" s="5"/>
      <c r="E12" s="5"/>
      <c r="F12" s="5"/>
      <c r="G12" s="5"/>
      <c r="H12" s="5"/>
      <c r="I12" s="5"/>
      <c r="J12" s="5"/>
    </row>
    <row r="13" customFormat="false" ht="21" hidden="false" customHeight="true" outlineLevel="0" collapsed="false">
      <c r="A13" s="4" t="s">
        <v>21</v>
      </c>
      <c r="B13" s="5" t="s">
        <v>22</v>
      </c>
      <c r="C13" s="5"/>
      <c r="D13" s="5"/>
      <c r="E13" s="5"/>
      <c r="F13" s="5"/>
      <c r="G13" s="5"/>
      <c r="H13" s="5"/>
      <c r="I13" s="5"/>
      <c r="J13" s="5"/>
    </row>
    <row r="14" customFormat="false" ht="21" hidden="false" customHeight="true" outlineLevel="0" collapsed="false">
      <c r="A14" s="4" t="s">
        <v>23</v>
      </c>
      <c r="B14" s="5" t="s">
        <v>24</v>
      </c>
      <c r="C14" s="5"/>
      <c r="D14" s="5"/>
      <c r="E14" s="5"/>
      <c r="F14" s="5"/>
      <c r="G14" s="5"/>
      <c r="H14" s="5"/>
      <c r="I14" s="5"/>
      <c r="J14" s="5"/>
    </row>
    <row r="15" customFormat="false" ht="21" hidden="false" customHeight="true" outlineLevel="0" collapsed="false">
      <c r="A15" s="6" t="s">
        <v>25</v>
      </c>
      <c r="B15" s="7" t="s">
        <v>26</v>
      </c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/>
    <row r="17" customFormat="false" ht="12.75" hidden="false" customHeight="false" outlineLevel="0" collapsed="false">
      <c r="A17" s="8" t="s">
        <v>27</v>
      </c>
      <c r="B17" s="8"/>
      <c r="C17" s="8"/>
      <c r="D17" s="8"/>
      <c r="E17" s="8"/>
    </row>
  </sheetData>
  <mergeCells count="15">
    <mergeCell ref="A1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A17:E17"/>
  </mergeCells>
  <hyperlinks>
    <hyperlink ref="B3" location="'TABLO 1'!A1" display="YILLAR İTİBARİYLE ARAZİ DAĞILIMI (2018-2023)"/>
    <hyperlink ref="B4" location="'TABLO 2'!A1" display="YILLAR İTİBARİYLE TR72 İLLERİNDE TARIM ALANLARININ DAĞILIMI (2017-2023)"/>
    <hyperlink ref="B5" location="'TABLO 3'!A1" display="YILLAR İTİBARİYLE TARIM ALANLARININ İLÇELERE GÖRE DAĞILIMI (2009-2013)"/>
    <hyperlink ref="B6" location="'TABLO 4.1'!A1" display="YILLAR İTİBARİYLE İLÇELERDEKİ TARIM ALANLARININ KULLANIM AMAÇLARINA GÖRE DAĞILIMI (2009-2013)"/>
    <hyperlink ref="B7" location="'TABLO 4.2'!A1" display="YILLAR İTİBARİYLE İLÇELERDEKİ TARIM ALANLARININ KULLANIM AMAÇLARINA GÖRE DAĞILIMI (2014-2016)"/>
    <hyperlink ref="B8" location="'TABLO 5'!A1" display="YILLAR İTİBARİYLE TARIM ALANLARININ İLÇELER BAZINDA SULAMA DAĞILIMI (2009-2012)"/>
    <hyperlink ref="B9" location="'TABLO 6'!A1" display="YILLAR İTİBARİYLE TARIM ALANLARININ GENEL SULAMA DURUMU(2009-2016)"/>
    <hyperlink ref="B10" location="'TABLO 7.1'!A1" display="KAYSERİ İLİ DSİ 12. BÖLGE MÜDÜRLÜĞÜNCE İŞLETMEYE AÇILAN SULAMALARIN SULAMA ORANLARI(2008)"/>
    <hyperlink ref="B11" location="'TABLO 7.2'!A1" display="KAYSERİ İLİ DSİ 12. BÖLGE MÜDÜRLÜĞÜNCE İŞLETMEYE AÇILAN SULAMALARIN SULAMA ORANLARI (2009)"/>
    <hyperlink ref="B12" location="'TABLO 7.3'!A1" display="KAYSERİ İLİ DSİ 12. BÖLGE MÜDÜRLÜĞÜNCE İŞLETMEYE AÇILAN SULAMALARIN SULAMA ORANLARI (2010)"/>
    <hyperlink ref="B13" location="'TABLO 7.4'!A1" display="KAYSERİ İLİ DSİ 12. BÖLGE MÜDÜRLÜĞÜNCE İŞLETMEYE AÇILAN SULAMALARIN SULAMA ORANLARI (2011)"/>
    <hyperlink ref="B14" location="'TABLO 7.5'!A1" display="KAYSERİ İLİ DSİ 12. BÖLGE MÜDÜRLÜĞÜNCE İŞLETMEYE AÇILAN SULAMALARIN SULAMA ORANLARI (2012)"/>
    <hyperlink ref="B15" location="'TABLO 6'!A1" display="YILLAR İTİBARİYLE SULANAN ALANLARIN SULAMA BİÇİMLERİ (2018-202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8.14"/>
    <col collapsed="false" customWidth="true" hidden="false" outlineLevel="0" max="6" min="6" style="0" width="20.56"/>
  </cols>
  <sheetData>
    <row r="1" s="265" customFormat="true" ht="15.75" hidden="false" customHeight="false" outlineLevel="0" collapsed="false">
      <c r="A1" s="264" t="s">
        <v>28</v>
      </c>
      <c r="B1" s="264"/>
      <c r="C1" s="264"/>
      <c r="D1" s="264"/>
      <c r="E1" s="264"/>
      <c r="F1" s="187" t="s">
        <v>29</v>
      </c>
    </row>
    <row r="2" customFormat="false" ht="18" hidden="false" customHeight="true" outlineLevel="0" collapsed="false">
      <c r="A2" s="266" t="s">
        <v>186</v>
      </c>
      <c r="B2" s="266"/>
      <c r="C2" s="266"/>
      <c r="D2" s="266"/>
      <c r="E2" s="266"/>
      <c r="F2" s="266"/>
    </row>
    <row r="3" customFormat="false" ht="50.25" hidden="false" customHeight="true" outlineLevel="0" collapsed="false">
      <c r="A3" s="267" t="s">
        <v>187</v>
      </c>
      <c r="B3" s="267"/>
      <c r="C3" s="267"/>
      <c r="D3" s="267"/>
      <c r="E3" s="267"/>
      <c r="F3" s="267"/>
    </row>
    <row r="4" customFormat="false" ht="27" hidden="false" customHeight="true" outlineLevel="0" collapsed="false">
      <c r="A4" s="268" t="s">
        <v>147</v>
      </c>
      <c r="B4" s="269" t="s">
        <v>148</v>
      </c>
      <c r="C4" s="269" t="s">
        <v>149</v>
      </c>
      <c r="D4" s="269" t="s">
        <v>150</v>
      </c>
      <c r="E4" s="269" t="s">
        <v>188</v>
      </c>
      <c r="F4" s="270" t="s">
        <v>152</v>
      </c>
    </row>
    <row r="5" customFormat="false" ht="23.25" hidden="false" customHeight="true" outlineLevel="0" collapsed="false">
      <c r="A5" s="271" t="s">
        <v>153</v>
      </c>
      <c r="B5" s="272" t="s">
        <v>83</v>
      </c>
      <c r="C5" s="272" t="n">
        <v>1987</v>
      </c>
      <c r="D5" s="273" t="n">
        <v>12720</v>
      </c>
      <c r="E5" s="273" t="n">
        <v>6367</v>
      </c>
      <c r="F5" s="274" t="n">
        <f aca="false">E5/D5*100</f>
        <v>50.0550314465409</v>
      </c>
    </row>
    <row r="6" customFormat="false" ht="24.75" hidden="false" customHeight="true" outlineLevel="0" collapsed="false">
      <c r="A6" s="275" t="s">
        <v>154</v>
      </c>
      <c r="B6" s="276" t="s">
        <v>84</v>
      </c>
      <c r="C6" s="276" t="n">
        <v>1967</v>
      </c>
      <c r="D6" s="277" t="n">
        <v>800</v>
      </c>
      <c r="E6" s="277" t="n">
        <v>503</v>
      </c>
      <c r="F6" s="278" t="n">
        <f aca="false">E6/D6*100</f>
        <v>62.875</v>
      </c>
    </row>
    <row r="7" customFormat="false" ht="24.75" hidden="false" customHeight="true" outlineLevel="0" collapsed="false">
      <c r="A7" s="275" t="s">
        <v>155</v>
      </c>
      <c r="B7" s="276" t="s">
        <v>78</v>
      </c>
      <c r="C7" s="276" t="n">
        <v>1963</v>
      </c>
      <c r="D7" s="277" t="n">
        <v>676</v>
      </c>
      <c r="E7" s="277" t="n">
        <v>284</v>
      </c>
      <c r="F7" s="278" t="n">
        <f aca="false">E7/D7*100</f>
        <v>42.0118343195266</v>
      </c>
    </row>
    <row r="8" customFormat="false" ht="24.75" hidden="false" customHeight="true" outlineLevel="0" collapsed="false">
      <c r="A8" s="275" t="s">
        <v>156</v>
      </c>
      <c r="B8" s="276" t="s">
        <v>71</v>
      </c>
      <c r="C8" s="276" t="n">
        <v>1966</v>
      </c>
      <c r="D8" s="279" t="n">
        <v>110</v>
      </c>
      <c r="E8" s="279" t="n">
        <v>110</v>
      </c>
      <c r="F8" s="278" t="n">
        <f aca="false">E8/D8*100</f>
        <v>100</v>
      </c>
    </row>
    <row r="9" customFormat="false" ht="24.75" hidden="false" customHeight="true" outlineLevel="0" collapsed="false">
      <c r="A9" s="275" t="s">
        <v>157</v>
      </c>
      <c r="B9" s="276" t="s">
        <v>70</v>
      </c>
      <c r="C9" s="276" t="n">
        <v>1983</v>
      </c>
      <c r="D9" s="276" t="n">
        <v>115</v>
      </c>
      <c r="E9" s="276" t="n">
        <v>41</v>
      </c>
      <c r="F9" s="278" t="n">
        <f aca="false">E9/D9*100</f>
        <v>35.6521739130435</v>
      </c>
    </row>
    <row r="10" customFormat="false" ht="24.75" hidden="false" customHeight="true" outlineLevel="0" collapsed="false">
      <c r="A10" s="275" t="s">
        <v>158</v>
      </c>
      <c r="B10" s="276" t="s">
        <v>76</v>
      </c>
      <c r="C10" s="276" t="n">
        <v>1989</v>
      </c>
      <c r="D10" s="277" t="n">
        <v>7</v>
      </c>
      <c r="E10" s="277" t="n">
        <v>7</v>
      </c>
      <c r="F10" s="278" t="n">
        <f aca="false">E10/D10*100</f>
        <v>100</v>
      </c>
    </row>
    <row r="11" customFormat="false" ht="24.75" hidden="false" customHeight="true" outlineLevel="0" collapsed="false">
      <c r="A11" s="275" t="s">
        <v>159</v>
      </c>
      <c r="B11" s="276" t="s">
        <v>70</v>
      </c>
      <c r="C11" s="276" t="n">
        <v>1992</v>
      </c>
      <c r="D11" s="277" t="n">
        <v>560</v>
      </c>
      <c r="E11" s="277" t="n">
        <v>407</v>
      </c>
      <c r="F11" s="278" t="n">
        <f aca="false">E11/D11*100</f>
        <v>72.6785714285714</v>
      </c>
    </row>
    <row r="12" customFormat="false" ht="24.75" hidden="false" customHeight="true" outlineLevel="0" collapsed="false">
      <c r="A12" s="275" t="s">
        <v>160</v>
      </c>
      <c r="B12" s="276" t="s">
        <v>83</v>
      </c>
      <c r="C12" s="276" t="n">
        <v>1967</v>
      </c>
      <c r="D12" s="277" t="n">
        <v>470</v>
      </c>
      <c r="E12" s="277" t="n">
        <v>460</v>
      </c>
      <c r="F12" s="278" t="n">
        <f aca="false">E12/D12*100</f>
        <v>97.8723404255319</v>
      </c>
    </row>
    <row r="13" customFormat="false" ht="24.75" hidden="false" customHeight="true" outlineLevel="0" collapsed="false">
      <c r="A13" s="275" t="s">
        <v>161</v>
      </c>
      <c r="B13" s="276" t="s">
        <v>76</v>
      </c>
      <c r="C13" s="276" t="n">
        <v>1978</v>
      </c>
      <c r="D13" s="277" t="n">
        <v>225</v>
      </c>
      <c r="E13" s="277" t="n">
        <v>190</v>
      </c>
      <c r="F13" s="278" t="n">
        <f aca="false">E13/D13*100</f>
        <v>84.4444444444444</v>
      </c>
    </row>
    <row r="14" customFormat="false" ht="24.75" hidden="false" customHeight="true" outlineLevel="0" collapsed="false">
      <c r="A14" s="275" t="s">
        <v>162</v>
      </c>
      <c r="B14" s="276" t="s">
        <v>74</v>
      </c>
      <c r="C14" s="276" t="n">
        <v>1975</v>
      </c>
      <c r="D14" s="277" t="n">
        <v>80</v>
      </c>
      <c r="E14" s="277" t="n">
        <v>79</v>
      </c>
      <c r="F14" s="278" t="n">
        <f aca="false">E14/D14*100</f>
        <v>98.75</v>
      </c>
    </row>
    <row r="15" customFormat="false" ht="24.75" hidden="false" customHeight="true" outlineLevel="0" collapsed="false">
      <c r="A15" s="275" t="s">
        <v>163</v>
      </c>
      <c r="B15" s="276" t="s">
        <v>78</v>
      </c>
      <c r="C15" s="276" t="n">
        <v>1965</v>
      </c>
      <c r="D15" s="277" t="n">
        <v>7</v>
      </c>
      <c r="E15" s="277" t="n">
        <v>0</v>
      </c>
      <c r="F15" s="278" t="n">
        <f aca="false">E15/D15*100</f>
        <v>0</v>
      </c>
    </row>
    <row r="16" customFormat="false" ht="24.75" hidden="false" customHeight="true" outlineLevel="0" collapsed="false">
      <c r="A16" s="275" t="s">
        <v>164</v>
      </c>
      <c r="B16" s="276" t="s">
        <v>78</v>
      </c>
      <c r="C16" s="276" t="n">
        <v>1996</v>
      </c>
      <c r="D16" s="277" t="n">
        <v>398</v>
      </c>
      <c r="E16" s="277" t="n">
        <v>15</v>
      </c>
      <c r="F16" s="278" t="n">
        <f aca="false">E16/D16*100</f>
        <v>3.76884422110553</v>
      </c>
    </row>
    <row r="17" customFormat="false" ht="24.75" hidden="false" customHeight="true" outlineLevel="0" collapsed="false">
      <c r="A17" s="280" t="s">
        <v>165</v>
      </c>
      <c r="B17" s="276" t="s">
        <v>78</v>
      </c>
      <c r="C17" s="276" t="s">
        <v>166</v>
      </c>
      <c r="D17" s="277" t="n">
        <v>500</v>
      </c>
      <c r="E17" s="277" t="n">
        <v>20</v>
      </c>
      <c r="F17" s="278" t="n">
        <f aca="false">E17/D17*100</f>
        <v>4</v>
      </c>
    </row>
    <row r="18" customFormat="false" ht="24.75" hidden="false" customHeight="true" outlineLevel="0" collapsed="false">
      <c r="A18" s="275" t="s">
        <v>167</v>
      </c>
      <c r="B18" s="276" t="s">
        <v>84</v>
      </c>
      <c r="C18" s="276" t="n">
        <v>1987</v>
      </c>
      <c r="D18" s="277" t="n">
        <v>3860</v>
      </c>
      <c r="E18" s="277" t="n">
        <v>2675</v>
      </c>
      <c r="F18" s="278" t="n">
        <f aca="false">E18/D18*100</f>
        <v>69.300518134715</v>
      </c>
    </row>
    <row r="19" customFormat="false" ht="24.75" hidden="false" customHeight="true" outlineLevel="0" collapsed="false">
      <c r="A19" s="275" t="s">
        <v>168</v>
      </c>
      <c r="B19" s="276" t="s">
        <v>76</v>
      </c>
      <c r="C19" s="276" t="n">
        <v>1963</v>
      </c>
      <c r="D19" s="277" t="n">
        <v>600</v>
      </c>
      <c r="E19" s="277" t="n">
        <v>300</v>
      </c>
      <c r="F19" s="278" t="n">
        <f aca="false">E19/D19*100</f>
        <v>50</v>
      </c>
    </row>
    <row r="20" customFormat="false" ht="24.75" hidden="false" customHeight="true" outlineLevel="0" collapsed="false">
      <c r="A20" s="275" t="s">
        <v>169</v>
      </c>
      <c r="B20" s="276" t="s">
        <v>70</v>
      </c>
      <c r="C20" s="276" t="n">
        <v>1983</v>
      </c>
      <c r="D20" s="277" t="n">
        <v>218</v>
      </c>
      <c r="E20" s="277" t="n">
        <v>110</v>
      </c>
      <c r="F20" s="278" t="n">
        <f aca="false">E20/D20*100</f>
        <v>50.4587155963303</v>
      </c>
    </row>
    <row r="21" customFormat="false" ht="24.75" hidden="false" customHeight="true" outlineLevel="0" collapsed="false">
      <c r="A21" s="275" t="s">
        <v>170</v>
      </c>
      <c r="B21" s="276" t="s">
        <v>75</v>
      </c>
      <c r="C21" s="276" t="n">
        <v>1968</v>
      </c>
      <c r="D21" s="277" t="n">
        <v>5000</v>
      </c>
      <c r="E21" s="277" t="n">
        <v>4704</v>
      </c>
      <c r="F21" s="278" t="n">
        <f aca="false">E21/D21*100</f>
        <v>94.08</v>
      </c>
    </row>
    <row r="22" customFormat="false" ht="24.75" hidden="false" customHeight="true" outlineLevel="0" collapsed="false">
      <c r="A22" s="275" t="s">
        <v>171</v>
      </c>
      <c r="B22" s="276" t="s">
        <v>75</v>
      </c>
      <c r="C22" s="276" t="n">
        <v>1968</v>
      </c>
      <c r="D22" s="277" t="n">
        <v>3300</v>
      </c>
      <c r="E22" s="277" t="n">
        <v>3647</v>
      </c>
      <c r="F22" s="278" t="n">
        <f aca="false">E22/D22*100</f>
        <v>110.515151515152</v>
      </c>
    </row>
    <row r="23" customFormat="false" ht="24.75" hidden="false" customHeight="true" outlineLevel="0" collapsed="false">
      <c r="A23" s="275" t="s">
        <v>80</v>
      </c>
      <c r="B23" s="276" t="s">
        <v>80</v>
      </c>
      <c r="C23" s="276" t="n">
        <v>1970</v>
      </c>
      <c r="D23" s="277" t="n">
        <v>1040</v>
      </c>
      <c r="E23" s="277" t="n">
        <v>616</v>
      </c>
      <c r="F23" s="278" t="n">
        <f aca="false">E23/D23*100</f>
        <v>59.2307692307692</v>
      </c>
    </row>
    <row r="24" customFormat="false" ht="24.75" hidden="false" customHeight="true" outlineLevel="0" collapsed="false">
      <c r="A24" s="280" t="s">
        <v>172</v>
      </c>
      <c r="B24" s="276" t="s">
        <v>74</v>
      </c>
      <c r="C24" s="276" t="n">
        <v>2002</v>
      </c>
      <c r="D24" s="277" t="n">
        <v>885</v>
      </c>
      <c r="E24" s="277" t="n">
        <v>148</v>
      </c>
      <c r="F24" s="278" t="n">
        <f aca="false">E24/D24*100</f>
        <v>16.7231638418079</v>
      </c>
    </row>
    <row r="25" customFormat="false" ht="24.75" hidden="false" customHeight="true" outlineLevel="0" collapsed="false">
      <c r="A25" s="275" t="s">
        <v>173</v>
      </c>
      <c r="B25" s="276" t="s">
        <v>71</v>
      </c>
      <c r="C25" s="276" t="n">
        <v>1993</v>
      </c>
      <c r="D25" s="277" t="n">
        <v>186</v>
      </c>
      <c r="E25" s="277" t="n">
        <v>162</v>
      </c>
      <c r="F25" s="278" t="n">
        <f aca="false">E25/D25*100</f>
        <v>87.0967741935484</v>
      </c>
    </row>
    <row r="26" customFormat="false" ht="24.75" hidden="false" customHeight="true" outlineLevel="0" collapsed="false">
      <c r="A26" s="275" t="s">
        <v>174</v>
      </c>
      <c r="B26" s="276" t="s">
        <v>70</v>
      </c>
      <c r="C26" s="276" t="n">
        <v>1995</v>
      </c>
      <c r="D26" s="277" t="n">
        <v>180</v>
      </c>
      <c r="E26" s="277" t="n">
        <v>132</v>
      </c>
      <c r="F26" s="278" t="n">
        <f aca="false">E26/D26*100</f>
        <v>73.3333333333333</v>
      </c>
    </row>
    <row r="27" customFormat="false" ht="24.75" hidden="false" customHeight="true" outlineLevel="0" collapsed="false">
      <c r="A27" s="275" t="s">
        <v>175</v>
      </c>
      <c r="B27" s="276" t="s">
        <v>78</v>
      </c>
      <c r="C27" s="276" t="n">
        <v>2000</v>
      </c>
      <c r="D27" s="277" t="n">
        <v>493</v>
      </c>
      <c r="E27" s="277" t="n">
        <v>34</v>
      </c>
      <c r="F27" s="278" t="n">
        <f aca="false">E27/D27*100</f>
        <v>6.89655172413793</v>
      </c>
    </row>
    <row r="28" customFormat="false" ht="24.75" hidden="false" customHeight="true" outlineLevel="0" collapsed="false">
      <c r="A28" s="275" t="s">
        <v>176</v>
      </c>
      <c r="B28" s="276" t="s">
        <v>81</v>
      </c>
      <c r="C28" s="276" t="n">
        <v>1961</v>
      </c>
      <c r="D28" s="277" t="n">
        <v>210</v>
      </c>
      <c r="E28" s="277" t="n">
        <v>15</v>
      </c>
      <c r="F28" s="278" t="n">
        <f aca="false">E28/D28*100</f>
        <v>7.14285714285714</v>
      </c>
    </row>
    <row r="29" customFormat="false" ht="24.75" hidden="false" customHeight="true" outlineLevel="0" collapsed="false">
      <c r="A29" s="275" t="s">
        <v>177</v>
      </c>
      <c r="B29" s="276" t="s">
        <v>75</v>
      </c>
      <c r="C29" s="276" t="n">
        <v>1962</v>
      </c>
      <c r="D29" s="277" t="n">
        <v>800</v>
      </c>
      <c r="E29" s="277" t="n">
        <v>80</v>
      </c>
      <c r="F29" s="278" t="n">
        <f aca="false">E29/D29*100</f>
        <v>10</v>
      </c>
    </row>
    <row r="30" customFormat="false" ht="24.75" hidden="false" customHeight="true" outlineLevel="0" collapsed="false">
      <c r="A30" s="275" t="s">
        <v>178</v>
      </c>
      <c r="B30" s="276" t="s">
        <v>179</v>
      </c>
      <c r="C30" s="281" t="n">
        <v>1963</v>
      </c>
      <c r="D30" s="282" t="n">
        <v>687</v>
      </c>
      <c r="E30" s="282" t="n">
        <v>211</v>
      </c>
      <c r="F30" s="278" t="n">
        <f aca="false">E30/D30*100</f>
        <v>30.7132459970888</v>
      </c>
    </row>
    <row r="31" customFormat="false" ht="24.75" hidden="false" customHeight="true" outlineLevel="0" collapsed="false">
      <c r="A31" s="275" t="s">
        <v>180</v>
      </c>
      <c r="B31" s="276" t="s">
        <v>82</v>
      </c>
      <c r="C31" s="281" t="n">
        <v>1966</v>
      </c>
      <c r="D31" s="282" t="n">
        <v>1736</v>
      </c>
      <c r="E31" s="282" t="n">
        <v>553</v>
      </c>
      <c r="F31" s="278" t="n">
        <f aca="false">E31/D31*100</f>
        <v>31.8548387096774</v>
      </c>
    </row>
    <row r="32" customFormat="false" ht="24.75" hidden="false" customHeight="true" outlineLevel="0" collapsed="false">
      <c r="A32" s="275" t="s">
        <v>181</v>
      </c>
      <c r="B32" s="276" t="s">
        <v>71</v>
      </c>
      <c r="C32" s="281" t="n">
        <v>1966</v>
      </c>
      <c r="D32" s="282" t="n">
        <v>195</v>
      </c>
      <c r="E32" s="282" t="n">
        <v>159</v>
      </c>
      <c r="F32" s="278" t="n">
        <f aca="false">E32/D32*100</f>
        <v>81.5384615384615</v>
      </c>
    </row>
    <row r="33" customFormat="false" ht="24.75" hidden="false" customHeight="true" outlineLevel="0" collapsed="false">
      <c r="A33" s="275" t="s">
        <v>79</v>
      </c>
      <c r="B33" s="276" t="s">
        <v>79</v>
      </c>
      <c r="C33" s="281" t="s">
        <v>189</v>
      </c>
      <c r="D33" s="282" t="n">
        <v>1500</v>
      </c>
      <c r="E33" s="282" t="n">
        <v>0</v>
      </c>
      <c r="F33" s="278" t="n">
        <f aca="false">E33/D33*100</f>
        <v>0</v>
      </c>
    </row>
    <row r="34" customFormat="false" ht="24.75" hidden="false" customHeight="true" outlineLevel="0" collapsed="false">
      <c r="A34" s="275" t="s">
        <v>182</v>
      </c>
      <c r="B34" s="276" t="s">
        <v>78</v>
      </c>
      <c r="C34" s="281" t="n">
        <v>1997</v>
      </c>
      <c r="D34" s="282" t="n">
        <v>175</v>
      </c>
      <c r="E34" s="282" t="n">
        <v>175</v>
      </c>
      <c r="F34" s="278" t="n">
        <f aca="false">E34/D34*100</f>
        <v>100</v>
      </c>
    </row>
    <row r="35" customFormat="false" ht="24.75" hidden="false" customHeight="true" outlineLevel="0" collapsed="false">
      <c r="A35" s="283" t="s">
        <v>36</v>
      </c>
      <c r="B35" s="284"/>
      <c r="C35" s="284"/>
      <c r="D35" s="285" t="n">
        <f aca="false">SUM(D5:D34)</f>
        <v>37733</v>
      </c>
      <c r="E35" s="285" t="n">
        <f aca="false">SUM(E5:E34)</f>
        <v>22204</v>
      </c>
      <c r="F35" s="286" t="n">
        <f aca="false">(E35/D35)*100</f>
        <v>58.8450428007315</v>
      </c>
    </row>
    <row r="36" customFormat="false" ht="14.25" hidden="false" customHeight="true" outlineLevel="0" collapsed="false">
      <c r="A36" s="287"/>
      <c r="B36" s="287"/>
      <c r="C36" s="287"/>
      <c r="D36" s="287"/>
      <c r="E36" s="287"/>
      <c r="F36" s="287"/>
    </row>
    <row r="37" customFormat="false" ht="14.25" hidden="false" customHeight="true" outlineLevel="0" collapsed="false">
      <c r="A37" s="63" t="s">
        <v>183</v>
      </c>
      <c r="B37" s="177"/>
      <c r="C37" s="177"/>
      <c r="E37" s="177"/>
    </row>
    <row r="38" customFormat="false" ht="14.25" hidden="false" customHeight="true" outlineLevel="0" collapsed="false">
      <c r="A38" s="28" t="s">
        <v>190</v>
      </c>
      <c r="B38" s="28"/>
      <c r="C38" s="28"/>
      <c r="E38" s="177"/>
    </row>
    <row r="39" customFormat="false" ht="14.25" hidden="false" customHeight="true" outlineLevel="0" collapsed="false">
      <c r="A39" s="28" t="s">
        <v>185</v>
      </c>
      <c r="B39" s="28"/>
      <c r="C39" s="28"/>
      <c r="E39" s="288"/>
    </row>
    <row r="43" customFormat="false" ht="12.75" hidden="false" customHeight="false" outlineLevel="0" collapsed="false">
      <c r="B43" s="263" t="s">
        <v>40</v>
      </c>
      <c r="C43" s="263"/>
    </row>
  </sheetData>
  <mergeCells count="5">
    <mergeCell ref="A2:F2"/>
    <mergeCell ref="A3:F3"/>
    <mergeCell ref="A36:F36"/>
    <mergeCell ref="A38:C38"/>
    <mergeCell ref="A39:C3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8.14"/>
    <col collapsed="false" customWidth="true" hidden="false" outlineLevel="0" max="6" min="6" style="0" width="20.56"/>
  </cols>
  <sheetData>
    <row r="1" s="265" customFormat="true" ht="15.75" hidden="false" customHeight="false" outlineLevel="0" collapsed="false">
      <c r="A1" s="264" t="s">
        <v>28</v>
      </c>
      <c r="B1" s="264"/>
      <c r="C1" s="264"/>
      <c r="D1" s="264"/>
      <c r="E1" s="264"/>
      <c r="F1" s="187" t="s">
        <v>29</v>
      </c>
    </row>
    <row r="2" customFormat="false" ht="18" hidden="false" customHeight="true" outlineLevel="0" collapsed="false">
      <c r="A2" s="266" t="s">
        <v>191</v>
      </c>
      <c r="B2" s="266"/>
      <c r="C2" s="266"/>
      <c r="D2" s="266"/>
      <c r="E2" s="266"/>
      <c r="F2" s="266"/>
    </row>
    <row r="3" customFormat="false" ht="50.25" hidden="false" customHeight="true" outlineLevel="0" collapsed="false">
      <c r="A3" s="267" t="s">
        <v>192</v>
      </c>
      <c r="B3" s="267"/>
      <c r="C3" s="267"/>
      <c r="D3" s="267"/>
      <c r="E3" s="267"/>
      <c r="F3" s="267"/>
    </row>
    <row r="4" customFormat="false" ht="27" hidden="false" customHeight="true" outlineLevel="0" collapsed="false">
      <c r="A4" s="289" t="s">
        <v>147</v>
      </c>
      <c r="B4" s="290" t="s">
        <v>148</v>
      </c>
      <c r="C4" s="290" t="s">
        <v>149</v>
      </c>
      <c r="D4" s="290" t="s">
        <v>150</v>
      </c>
      <c r="E4" s="290" t="s">
        <v>193</v>
      </c>
      <c r="F4" s="291" t="s">
        <v>152</v>
      </c>
    </row>
    <row r="5" customFormat="false" ht="23.25" hidden="false" customHeight="true" outlineLevel="0" collapsed="false">
      <c r="A5" s="292" t="s">
        <v>153</v>
      </c>
      <c r="B5" s="293" t="s">
        <v>83</v>
      </c>
      <c r="C5" s="293" t="n">
        <v>1987</v>
      </c>
      <c r="D5" s="294" t="n">
        <v>12720</v>
      </c>
      <c r="E5" s="295" t="n">
        <v>6293.7</v>
      </c>
      <c r="F5" s="296" t="n">
        <f aca="false">E5/D5*100</f>
        <v>49.4787735849057</v>
      </c>
    </row>
    <row r="6" customFormat="false" ht="24.75" hidden="false" customHeight="true" outlineLevel="0" collapsed="false">
      <c r="A6" s="275" t="s">
        <v>154</v>
      </c>
      <c r="B6" s="276" t="s">
        <v>84</v>
      </c>
      <c r="C6" s="276" t="n">
        <v>1967</v>
      </c>
      <c r="D6" s="277" t="n">
        <v>800</v>
      </c>
      <c r="E6" s="297" t="n">
        <v>650</v>
      </c>
      <c r="F6" s="278" t="n">
        <f aca="false">E6/D6*100</f>
        <v>81.25</v>
      </c>
    </row>
    <row r="7" customFormat="false" ht="24.75" hidden="false" customHeight="true" outlineLevel="0" collapsed="false">
      <c r="A7" s="275" t="s">
        <v>155</v>
      </c>
      <c r="B7" s="276" t="s">
        <v>78</v>
      </c>
      <c r="C7" s="276" t="n">
        <v>1963</v>
      </c>
      <c r="D7" s="277" t="n">
        <v>676</v>
      </c>
      <c r="E7" s="297" t="n">
        <v>277.6</v>
      </c>
      <c r="F7" s="278" t="n">
        <f aca="false">E7/D7*100</f>
        <v>41.0650887573965</v>
      </c>
    </row>
    <row r="8" customFormat="false" ht="24.75" hidden="false" customHeight="true" outlineLevel="0" collapsed="false">
      <c r="A8" s="275" t="s">
        <v>156</v>
      </c>
      <c r="B8" s="276" t="s">
        <v>71</v>
      </c>
      <c r="C8" s="276" t="n">
        <v>1966</v>
      </c>
      <c r="D8" s="279" t="n">
        <v>110</v>
      </c>
      <c r="E8" s="297" t="n">
        <v>110</v>
      </c>
      <c r="F8" s="278" t="n">
        <f aca="false">E8/D8*100</f>
        <v>100</v>
      </c>
    </row>
    <row r="9" customFormat="false" ht="24.75" hidden="false" customHeight="true" outlineLevel="0" collapsed="false">
      <c r="A9" s="275" t="s">
        <v>157</v>
      </c>
      <c r="B9" s="276" t="s">
        <v>70</v>
      </c>
      <c r="C9" s="276" t="n">
        <v>1983</v>
      </c>
      <c r="D9" s="276" t="n">
        <v>115</v>
      </c>
      <c r="E9" s="297" t="n">
        <v>33.2</v>
      </c>
      <c r="F9" s="278" t="n">
        <f aca="false">E9/D9*100</f>
        <v>28.8695652173913</v>
      </c>
    </row>
    <row r="10" customFormat="false" ht="24.75" hidden="false" customHeight="true" outlineLevel="0" collapsed="false">
      <c r="A10" s="275" t="s">
        <v>158</v>
      </c>
      <c r="B10" s="276" t="s">
        <v>76</v>
      </c>
      <c r="C10" s="276" t="n">
        <v>1989</v>
      </c>
      <c r="D10" s="277" t="n">
        <v>7</v>
      </c>
      <c r="E10" s="297" t="n">
        <v>7</v>
      </c>
      <c r="F10" s="278" t="n">
        <f aca="false">E10/D10*100</f>
        <v>100</v>
      </c>
    </row>
    <row r="11" customFormat="false" ht="24.75" hidden="false" customHeight="true" outlineLevel="0" collapsed="false">
      <c r="A11" s="275" t="s">
        <v>159</v>
      </c>
      <c r="B11" s="276" t="s">
        <v>70</v>
      </c>
      <c r="C11" s="276" t="n">
        <v>1992</v>
      </c>
      <c r="D11" s="277" t="n">
        <v>560</v>
      </c>
      <c r="E11" s="297" t="n">
        <v>512</v>
      </c>
      <c r="F11" s="278" t="n">
        <f aca="false">E11/D11*100</f>
        <v>91.4285714285714</v>
      </c>
    </row>
    <row r="12" customFormat="false" ht="24.75" hidden="false" customHeight="true" outlineLevel="0" collapsed="false">
      <c r="A12" s="275" t="s">
        <v>160</v>
      </c>
      <c r="B12" s="276" t="s">
        <v>83</v>
      </c>
      <c r="C12" s="276" t="n">
        <v>1967</v>
      </c>
      <c r="D12" s="277" t="n">
        <v>470</v>
      </c>
      <c r="E12" s="297" t="n">
        <v>457</v>
      </c>
      <c r="F12" s="278" t="n">
        <f aca="false">E12/D12*100</f>
        <v>97.2340425531915</v>
      </c>
    </row>
    <row r="13" customFormat="false" ht="24.75" hidden="false" customHeight="true" outlineLevel="0" collapsed="false">
      <c r="A13" s="275" t="s">
        <v>161</v>
      </c>
      <c r="B13" s="276" t="s">
        <v>76</v>
      </c>
      <c r="C13" s="276" t="n">
        <v>1978</v>
      </c>
      <c r="D13" s="277" t="n">
        <v>225</v>
      </c>
      <c r="E13" s="297" t="n">
        <v>225</v>
      </c>
      <c r="F13" s="278" t="n">
        <f aca="false">E13/D13*100</f>
        <v>100</v>
      </c>
    </row>
    <row r="14" customFormat="false" ht="24.75" hidden="false" customHeight="true" outlineLevel="0" collapsed="false">
      <c r="A14" s="275" t="s">
        <v>162</v>
      </c>
      <c r="B14" s="276" t="s">
        <v>74</v>
      </c>
      <c r="C14" s="276" t="n">
        <v>1975</v>
      </c>
      <c r="D14" s="277" t="n">
        <v>80</v>
      </c>
      <c r="E14" s="297" t="n">
        <v>80</v>
      </c>
      <c r="F14" s="278" t="n">
        <f aca="false">E14/D14*100</f>
        <v>100</v>
      </c>
    </row>
    <row r="15" customFormat="false" ht="24.75" hidden="false" customHeight="true" outlineLevel="0" collapsed="false">
      <c r="A15" s="275" t="s">
        <v>164</v>
      </c>
      <c r="B15" s="276" t="s">
        <v>78</v>
      </c>
      <c r="C15" s="276" t="n">
        <v>1996</v>
      </c>
      <c r="D15" s="277" t="n">
        <v>398</v>
      </c>
      <c r="E15" s="298" t="n">
        <v>0</v>
      </c>
      <c r="F15" s="278" t="n">
        <f aca="false">E15/D15*100</f>
        <v>0</v>
      </c>
    </row>
    <row r="16" customFormat="false" ht="24.75" hidden="false" customHeight="true" outlineLevel="0" collapsed="false">
      <c r="A16" s="280" t="s">
        <v>165</v>
      </c>
      <c r="B16" s="276" t="s">
        <v>78</v>
      </c>
      <c r="C16" s="276" t="s">
        <v>166</v>
      </c>
      <c r="D16" s="277" t="n">
        <v>500</v>
      </c>
      <c r="E16" s="297" t="n">
        <v>189</v>
      </c>
      <c r="F16" s="278" t="n">
        <f aca="false">E16/D16*100</f>
        <v>37.8</v>
      </c>
    </row>
    <row r="17" customFormat="false" ht="24.75" hidden="false" customHeight="true" outlineLevel="0" collapsed="false">
      <c r="A17" s="275" t="s">
        <v>167</v>
      </c>
      <c r="B17" s="276" t="s">
        <v>84</v>
      </c>
      <c r="C17" s="276" t="n">
        <v>1987</v>
      </c>
      <c r="D17" s="277" t="n">
        <v>3860</v>
      </c>
      <c r="E17" s="297" t="n">
        <v>3085</v>
      </c>
      <c r="F17" s="278" t="n">
        <f aca="false">E17/D17*100</f>
        <v>79.9222797927461</v>
      </c>
    </row>
    <row r="18" customFormat="false" ht="24.75" hidden="false" customHeight="true" outlineLevel="0" collapsed="false">
      <c r="A18" s="275" t="s">
        <v>168</v>
      </c>
      <c r="B18" s="276" t="s">
        <v>76</v>
      </c>
      <c r="C18" s="276" t="n">
        <v>1963</v>
      </c>
      <c r="D18" s="277" t="n">
        <v>600</v>
      </c>
      <c r="E18" s="297" t="n">
        <v>455</v>
      </c>
      <c r="F18" s="278" t="n">
        <f aca="false">E18/D18*100</f>
        <v>75.8333333333333</v>
      </c>
    </row>
    <row r="19" customFormat="false" ht="24.75" hidden="false" customHeight="true" outlineLevel="0" collapsed="false">
      <c r="A19" s="275" t="s">
        <v>169</v>
      </c>
      <c r="B19" s="276" t="s">
        <v>70</v>
      </c>
      <c r="C19" s="276" t="n">
        <v>1983</v>
      </c>
      <c r="D19" s="277" t="n">
        <v>218</v>
      </c>
      <c r="E19" s="297" t="n">
        <v>144</v>
      </c>
      <c r="F19" s="278" t="n">
        <f aca="false">E19/D19*100</f>
        <v>66.0550458715596</v>
      </c>
    </row>
    <row r="20" customFormat="false" ht="24.75" hidden="false" customHeight="true" outlineLevel="0" collapsed="false">
      <c r="A20" s="275" t="s">
        <v>170</v>
      </c>
      <c r="B20" s="276" t="s">
        <v>75</v>
      </c>
      <c r="C20" s="276" t="n">
        <v>1968</v>
      </c>
      <c r="D20" s="277" t="n">
        <v>5000</v>
      </c>
      <c r="E20" s="297" t="n">
        <v>4433</v>
      </c>
      <c r="F20" s="278" t="n">
        <f aca="false">E20/D20*100</f>
        <v>88.66</v>
      </c>
    </row>
    <row r="21" customFormat="false" ht="24.75" hidden="false" customHeight="true" outlineLevel="0" collapsed="false">
      <c r="A21" s="275" t="s">
        <v>171</v>
      </c>
      <c r="B21" s="276" t="s">
        <v>75</v>
      </c>
      <c r="C21" s="276" t="n">
        <v>1968</v>
      </c>
      <c r="D21" s="277" t="n">
        <v>3300</v>
      </c>
      <c r="E21" s="297" t="n">
        <v>3533.5</v>
      </c>
      <c r="F21" s="278" t="n">
        <f aca="false">E21/D21*100</f>
        <v>107.075757575758</v>
      </c>
    </row>
    <row r="22" customFormat="false" ht="24.75" hidden="false" customHeight="true" outlineLevel="0" collapsed="false">
      <c r="A22" s="275" t="s">
        <v>80</v>
      </c>
      <c r="B22" s="276" t="s">
        <v>80</v>
      </c>
      <c r="C22" s="276" t="n">
        <v>1970</v>
      </c>
      <c r="D22" s="277" t="n">
        <v>1040</v>
      </c>
      <c r="E22" s="297" t="n">
        <v>541</v>
      </c>
      <c r="F22" s="278" t="n">
        <f aca="false">E22/D22*100</f>
        <v>52.0192307692308</v>
      </c>
    </row>
    <row r="23" customFormat="false" ht="24.75" hidden="false" customHeight="true" outlineLevel="0" collapsed="false">
      <c r="A23" s="280" t="s">
        <v>172</v>
      </c>
      <c r="B23" s="276" t="s">
        <v>74</v>
      </c>
      <c r="C23" s="276" t="n">
        <v>2002</v>
      </c>
      <c r="D23" s="277" t="n">
        <v>885</v>
      </c>
      <c r="E23" s="297" t="n">
        <v>509.2</v>
      </c>
      <c r="F23" s="278" t="n">
        <f aca="false">E23/D23*100</f>
        <v>57.5367231638418</v>
      </c>
    </row>
    <row r="24" customFormat="false" ht="24.75" hidden="false" customHeight="true" outlineLevel="0" collapsed="false">
      <c r="A24" s="275" t="s">
        <v>173</v>
      </c>
      <c r="B24" s="276" t="s">
        <v>71</v>
      </c>
      <c r="C24" s="276" t="n">
        <v>1993</v>
      </c>
      <c r="D24" s="277" t="n">
        <v>186</v>
      </c>
      <c r="E24" s="297" t="n">
        <v>180</v>
      </c>
      <c r="F24" s="278" t="n">
        <f aca="false">E24/D24*100</f>
        <v>96.7741935483871</v>
      </c>
    </row>
    <row r="25" customFormat="false" ht="24.75" hidden="false" customHeight="true" outlineLevel="0" collapsed="false">
      <c r="A25" s="275" t="s">
        <v>174</v>
      </c>
      <c r="B25" s="276" t="s">
        <v>70</v>
      </c>
      <c r="C25" s="276" t="n">
        <v>1995</v>
      </c>
      <c r="D25" s="277" t="n">
        <v>180</v>
      </c>
      <c r="E25" s="297" t="n">
        <v>180</v>
      </c>
      <c r="F25" s="278" t="n">
        <f aca="false">E25/D25*100</f>
        <v>100</v>
      </c>
    </row>
    <row r="26" customFormat="false" ht="24.75" hidden="false" customHeight="true" outlineLevel="0" collapsed="false">
      <c r="A26" s="275" t="s">
        <v>175</v>
      </c>
      <c r="B26" s="276" t="s">
        <v>78</v>
      </c>
      <c r="C26" s="276" t="n">
        <v>2000</v>
      </c>
      <c r="D26" s="277" t="n">
        <v>493</v>
      </c>
      <c r="E26" s="297" t="n">
        <v>16.5</v>
      </c>
      <c r="F26" s="278" t="n">
        <f aca="false">E26/D26*100</f>
        <v>3.34685598377282</v>
      </c>
    </row>
    <row r="27" customFormat="false" ht="24.75" hidden="false" customHeight="true" outlineLevel="0" collapsed="false">
      <c r="A27" s="275" t="s">
        <v>176</v>
      </c>
      <c r="B27" s="276" t="s">
        <v>81</v>
      </c>
      <c r="C27" s="276" t="n">
        <v>1961</v>
      </c>
      <c r="D27" s="277" t="n">
        <v>210</v>
      </c>
      <c r="E27" s="297" t="n">
        <v>55</v>
      </c>
      <c r="F27" s="278" t="n">
        <f aca="false">E27/D27*100</f>
        <v>26.1904761904762</v>
      </c>
    </row>
    <row r="28" customFormat="false" ht="24.75" hidden="false" customHeight="true" outlineLevel="0" collapsed="false">
      <c r="A28" s="275" t="s">
        <v>177</v>
      </c>
      <c r="B28" s="276" t="s">
        <v>75</v>
      </c>
      <c r="C28" s="276" t="n">
        <v>1962</v>
      </c>
      <c r="D28" s="277" t="n">
        <v>800</v>
      </c>
      <c r="E28" s="297" t="n">
        <v>800</v>
      </c>
      <c r="F28" s="278" t="n">
        <f aca="false">E28/D28*100</f>
        <v>100</v>
      </c>
    </row>
    <row r="29" customFormat="false" ht="24.75" hidden="false" customHeight="true" outlineLevel="0" collapsed="false">
      <c r="A29" s="275" t="s">
        <v>178</v>
      </c>
      <c r="B29" s="276" t="s">
        <v>179</v>
      </c>
      <c r="C29" s="281" t="n">
        <v>1963</v>
      </c>
      <c r="D29" s="282" t="n">
        <v>687</v>
      </c>
      <c r="E29" s="297" t="n">
        <v>459.7</v>
      </c>
      <c r="F29" s="278" t="n">
        <f aca="false">E29/D29*100</f>
        <v>66.9141193595342</v>
      </c>
    </row>
    <row r="30" customFormat="false" ht="24.75" hidden="false" customHeight="true" outlineLevel="0" collapsed="false">
      <c r="A30" s="275" t="s">
        <v>180</v>
      </c>
      <c r="B30" s="276" t="s">
        <v>82</v>
      </c>
      <c r="C30" s="281" t="n">
        <v>1966</v>
      </c>
      <c r="D30" s="282" t="n">
        <v>1736</v>
      </c>
      <c r="E30" s="297" t="n">
        <v>674</v>
      </c>
      <c r="F30" s="278" t="n">
        <f aca="false">E30/D30*100</f>
        <v>38.8248847926267</v>
      </c>
    </row>
    <row r="31" customFormat="false" ht="24.75" hidden="false" customHeight="true" outlineLevel="0" collapsed="false">
      <c r="A31" s="275" t="s">
        <v>181</v>
      </c>
      <c r="B31" s="276" t="s">
        <v>71</v>
      </c>
      <c r="C31" s="281" t="n">
        <v>1966</v>
      </c>
      <c r="D31" s="282" t="n">
        <v>195</v>
      </c>
      <c r="E31" s="297" t="n">
        <v>190</v>
      </c>
      <c r="F31" s="278" t="n">
        <f aca="false">E31/D31*100</f>
        <v>97.4358974358974</v>
      </c>
    </row>
    <row r="32" customFormat="false" ht="24.75" hidden="false" customHeight="true" outlineLevel="0" collapsed="false">
      <c r="A32" s="275" t="s">
        <v>79</v>
      </c>
      <c r="B32" s="276" t="s">
        <v>79</v>
      </c>
      <c r="C32" s="281" t="s">
        <v>189</v>
      </c>
      <c r="D32" s="282" t="n">
        <v>1500</v>
      </c>
      <c r="E32" s="298" t="n">
        <v>2680</v>
      </c>
      <c r="F32" s="278" t="n">
        <f aca="false">E32/D32*100</f>
        <v>178.666666666667</v>
      </c>
    </row>
    <row r="33" customFormat="false" ht="24.75" hidden="false" customHeight="true" outlineLevel="0" collapsed="false">
      <c r="A33" s="275" t="s">
        <v>182</v>
      </c>
      <c r="B33" s="276" t="s">
        <v>78</v>
      </c>
      <c r="C33" s="281" t="n">
        <v>1997</v>
      </c>
      <c r="D33" s="282" t="n">
        <v>175</v>
      </c>
      <c r="E33" s="297" t="n">
        <v>175</v>
      </c>
      <c r="F33" s="278" t="n">
        <f aca="false">E33/D33*100</f>
        <v>100</v>
      </c>
    </row>
    <row r="34" customFormat="false" ht="24.75" hidden="false" customHeight="true" outlineLevel="0" collapsed="false">
      <c r="A34" s="283" t="s">
        <v>36</v>
      </c>
      <c r="B34" s="284"/>
      <c r="C34" s="284"/>
      <c r="D34" s="285" t="n">
        <f aca="false">SUM(D5:D33)</f>
        <v>37726</v>
      </c>
      <c r="E34" s="299" t="n">
        <f aca="false">SUM(E5:E33)</f>
        <v>26945.4</v>
      </c>
      <c r="F34" s="286" t="n">
        <f aca="false">(E34/D34)*100</f>
        <v>71.423951651381</v>
      </c>
    </row>
    <row r="35" customFormat="false" ht="14.25" hidden="false" customHeight="true" outlineLevel="0" collapsed="false">
      <c r="A35" s="287"/>
      <c r="B35" s="287"/>
      <c r="C35" s="287"/>
      <c r="D35" s="287"/>
      <c r="E35" s="287"/>
      <c r="F35" s="287"/>
    </row>
    <row r="36" customFormat="false" ht="14.25" hidden="false" customHeight="true" outlineLevel="0" collapsed="false">
      <c r="A36" s="63" t="s">
        <v>194</v>
      </c>
      <c r="B36" s="177"/>
      <c r="C36" s="177"/>
      <c r="E36" s="177"/>
    </row>
    <row r="37" customFormat="false" ht="14.25" hidden="false" customHeight="true" outlineLevel="0" collapsed="false">
      <c r="A37" s="28" t="s">
        <v>195</v>
      </c>
      <c r="B37" s="28"/>
      <c r="C37" s="28"/>
      <c r="E37" s="177"/>
    </row>
    <row r="38" customFormat="false" ht="14.25" hidden="false" customHeight="true" outlineLevel="0" collapsed="false">
      <c r="A38" s="28" t="s">
        <v>185</v>
      </c>
      <c r="B38" s="28"/>
      <c r="C38" s="28"/>
      <c r="E38" s="288"/>
      <c r="F38" s="288"/>
    </row>
    <row r="42" customFormat="false" ht="12.75" hidden="false" customHeight="false" outlineLevel="0" collapsed="false">
      <c r="B42" s="263" t="s">
        <v>40</v>
      </c>
      <c r="C42" s="263"/>
    </row>
  </sheetData>
  <mergeCells count="5">
    <mergeCell ref="A2:F2"/>
    <mergeCell ref="A3:F3"/>
    <mergeCell ref="A35:F35"/>
    <mergeCell ref="A37:C37"/>
    <mergeCell ref="A38:C3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28.14"/>
    <col collapsed="false" customWidth="true" hidden="false" outlineLevel="0" max="6" min="6" style="0" width="20.56"/>
  </cols>
  <sheetData>
    <row r="1" s="265" customFormat="true" ht="15.75" hidden="false" customHeight="false" outlineLevel="0" collapsed="false">
      <c r="A1" s="9" t="s">
        <v>28</v>
      </c>
      <c r="B1" s="264"/>
      <c r="C1" s="264"/>
      <c r="D1" s="264"/>
      <c r="E1" s="264"/>
      <c r="F1" s="187" t="s">
        <v>29</v>
      </c>
    </row>
    <row r="2" customFormat="false" ht="18" hidden="false" customHeight="true" outlineLevel="0" collapsed="false">
      <c r="A2" s="266" t="s">
        <v>196</v>
      </c>
      <c r="B2" s="266"/>
      <c r="C2" s="266"/>
      <c r="D2" s="266"/>
      <c r="E2" s="266"/>
      <c r="F2" s="266"/>
    </row>
    <row r="3" customFormat="false" ht="50.25" hidden="false" customHeight="true" outlineLevel="0" collapsed="false">
      <c r="A3" s="267" t="s">
        <v>22</v>
      </c>
      <c r="B3" s="267"/>
      <c r="C3" s="267"/>
      <c r="D3" s="267"/>
      <c r="E3" s="267"/>
      <c r="F3" s="267"/>
    </row>
    <row r="4" customFormat="false" ht="27" hidden="false" customHeight="true" outlineLevel="0" collapsed="false">
      <c r="A4" s="289" t="s">
        <v>147</v>
      </c>
      <c r="B4" s="290" t="s">
        <v>148</v>
      </c>
      <c r="C4" s="290" t="s">
        <v>149</v>
      </c>
      <c r="D4" s="290" t="s">
        <v>150</v>
      </c>
      <c r="E4" s="290" t="s">
        <v>197</v>
      </c>
      <c r="F4" s="291" t="s">
        <v>152</v>
      </c>
    </row>
    <row r="5" customFormat="false" ht="23.25" hidden="false" customHeight="true" outlineLevel="0" collapsed="false">
      <c r="A5" s="292" t="s">
        <v>153</v>
      </c>
      <c r="B5" s="293" t="s">
        <v>83</v>
      </c>
      <c r="C5" s="293" t="n">
        <v>1987</v>
      </c>
      <c r="D5" s="294" t="n">
        <v>12720</v>
      </c>
      <c r="E5" s="300" t="n">
        <v>6293.7</v>
      </c>
      <c r="F5" s="296" t="n">
        <f aca="false">E5/D5*100</f>
        <v>49.4787735849057</v>
      </c>
    </row>
    <row r="6" customFormat="false" ht="24.75" hidden="false" customHeight="true" outlineLevel="0" collapsed="false">
      <c r="A6" s="275" t="s">
        <v>154</v>
      </c>
      <c r="B6" s="276" t="s">
        <v>84</v>
      </c>
      <c r="C6" s="276" t="n">
        <v>1967</v>
      </c>
      <c r="D6" s="277" t="n">
        <v>800</v>
      </c>
      <c r="E6" s="301" t="n">
        <v>650</v>
      </c>
      <c r="F6" s="278" t="n">
        <f aca="false">E6/D6*100</f>
        <v>81.25</v>
      </c>
    </row>
    <row r="7" customFormat="false" ht="24.75" hidden="false" customHeight="true" outlineLevel="0" collapsed="false">
      <c r="A7" s="275" t="s">
        <v>155</v>
      </c>
      <c r="B7" s="276" t="s">
        <v>78</v>
      </c>
      <c r="C7" s="276" t="n">
        <v>1963</v>
      </c>
      <c r="D7" s="277" t="n">
        <v>676</v>
      </c>
      <c r="E7" s="301" t="n">
        <v>277.6</v>
      </c>
      <c r="F7" s="278" t="n">
        <f aca="false">E7/D7*100</f>
        <v>41.0650887573965</v>
      </c>
    </row>
    <row r="8" customFormat="false" ht="24.75" hidden="false" customHeight="true" outlineLevel="0" collapsed="false">
      <c r="A8" s="275" t="s">
        <v>156</v>
      </c>
      <c r="B8" s="276" t="s">
        <v>71</v>
      </c>
      <c r="C8" s="276" t="n">
        <v>1966</v>
      </c>
      <c r="D8" s="279" t="n">
        <v>110</v>
      </c>
      <c r="E8" s="301" t="n">
        <v>110</v>
      </c>
      <c r="F8" s="278" t="n">
        <f aca="false">E8/D8*100</f>
        <v>100</v>
      </c>
    </row>
    <row r="9" customFormat="false" ht="24.75" hidden="false" customHeight="true" outlineLevel="0" collapsed="false">
      <c r="A9" s="275" t="s">
        <v>157</v>
      </c>
      <c r="B9" s="276" t="s">
        <v>70</v>
      </c>
      <c r="C9" s="276" t="n">
        <v>1983</v>
      </c>
      <c r="D9" s="276" t="n">
        <v>115</v>
      </c>
      <c r="E9" s="301" t="n">
        <v>33.2</v>
      </c>
      <c r="F9" s="278" t="n">
        <f aca="false">E9/D9*100</f>
        <v>28.8695652173913</v>
      </c>
    </row>
    <row r="10" customFormat="false" ht="24.75" hidden="false" customHeight="true" outlineLevel="0" collapsed="false">
      <c r="A10" s="275" t="s">
        <v>158</v>
      </c>
      <c r="B10" s="276" t="s">
        <v>76</v>
      </c>
      <c r="C10" s="276" t="n">
        <v>1989</v>
      </c>
      <c r="D10" s="277" t="n">
        <v>7</v>
      </c>
      <c r="E10" s="301" t="n">
        <v>7</v>
      </c>
      <c r="F10" s="278" t="n">
        <f aca="false">E10/D10*100</f>
        <v>100</v>
      </c>
    </row>
    <row r="11" customFormat="false" ht="24.75" hidden="false" customHeight="true" outlineLevel="0" collapsed="false">
      <c r="A11" s="275" t="s">
        <v>159</v>
      </c>
      <c r="B11" s="276" t="s">
        <v>70</v>
      </c>
      <c r="C11" s="276" t="n">
        <v>1992</v>
      </c>
      <c r="D11" s="277" t="n">
        <v>560</v>
      </c>
      <c r="E11" s="301" t="n">
        <v>512</v>
      </c>
      <c r="F11" s="278" t="n">
        <f aca="false">E11/D11*100</f>
        <v>91.4285714285714</v>
      </c>
    </row>
    <row r="12" customFormat="false" ht="24.75" hidden="false" customHeight="true" outlineLevel="0" collapsed="false">
      <c r="A12" s="275" t="s">
        <v>160</v>
      </c>
      <c r="B12" s="276" t="s">
        <v>83</v>
      </c>
      <c r="C12" s="276" t="n">
        <v>1967</v>
      </c>
      <c r="D12" s="277" t="n">
        <v>470</v>
      </c>
      <c r="E12" s="301" t="n">
        <v>457</v>
      </c>
      <c r="F12" s="278" t="n">
        <f aca="false">E12/D12*100</f>
        <v>97.2340425531915</v>
      </c>
    </row>
    <row r="13" customFormat="false" ht="24.75" hidden="false" customHeight="true" outlineLevel="0" collapsed="false">
      <c r="A13" s="275" t="s">
        <v>161</v>
      </c>
      <c r="B13" s="276" t="s">
        <v>76</v>
      </c>
      <c r="C13" s="276" t="n">
        <v>1978</v>
      </c>
      <c r="D13" s="277" t="n">
        <v>225</v>
      </c>
      <c r="E13" s="301" t="n">
        <v>225</v>
      </c>
      <c r="F13" s="278" t="n">
        <f aca="false">E13/D13*100</f>
        <v>100</v>
      </c>
    </row>
    <row r="14" customFormat="false" ht="24.75" hidden="false" customHeight="true" outlineLevel="0" collapsed="false">
      <c r="A14" s="275" t="s">
        <v>162</v>
      </c>
      <c r="B14" s="276" t="s">
        <v>74</v>
      </c>
      <c r="C14" s="276" t="n">
        <v>1975</v>
      </c>
      <c r="D14" s="277" t="n">
        <v>80</v>
      </c>
      <c r="E14" s="301" t="n">
        <v>80</v>
      </c>
      <c r="F14" s="278" t="n">
        <f aca="false">E14/D14*100</f>
        <v>100</v>
      </c>
    </row>
    <row r="15" customFormat="false" ht="24.75" hidden="false" customHeight="true" outlineLevel="0" collapsed="false">
      <c r="A15" s="275" t="s">
        <v>164</v>
      </c>
      <c r="B15" s="276" t="s">
        <v>78</v>
      </c>
      <c r="C15" s="276" t="n">
        <v>1996</v>
      </c>
      <c r="D15" s="277" t="n">
        <v>398</v>
      </c>
      <c r="E15" s="302" t="n">
        <v>0</v>
      </c>
      <c r="F15" s="278" t="n">
        <f aca="false">E15/D15*100</f>
        <v>0</v>
      </c>
    </row>
    <row r="16" customFormat="false" ht="24.75" hidden="false" customHeight="true" outlineLevel="0" collapsed="false">
      <c r="A16" s="280" t="s">
        <v>165</v>
      </c>
      <c r="B16" s="276" t="s">
        <v>78</v>
      </c>
      <c r="C16" s="276" t="s">
        <v>166</v>
      </c>
      <c r="D16" s="277" t="n">
        <v>500</v>
      </c>
      <c r="E16" s="301" t="n">
        <v>189</v>
      </c>
      <c r="F16" s="278" t="n">
        <f aca="false">E16/D16*100</f>
        <v>37.8</v>
      </c>
    </row>
    <row r="17" customFormat="false" ht="24.75" hidden="false" customHeight="true" outlineLevel="0" collapsed="false">
      <c r="A17" s="275" t="s">
        <v>167</v>
      </c>
      <c r="B17" s="276" t="s">
        <v>84</v>
      </c>
      <c r="C17" s="276" t="n">
        <v>1987</v>
      </c>
      <c r="D17" s="277" t="n">
        <v>3860</v>
      </c>
      <c r="E17" s="301" t="n">
        <v>3085</v>
      </c>
      <c r="F17" s="278" t="n">
        <f aca="false">E17/D17*100</f>
        <v>79.9222797927461</v>
      </c>
    </row>
    <row r="18" customFormat="false" ht="24.75" hidden="false" customHeight="true" outlineLevel="0" collapsed="false">
      <c r="A18" s="275" t="s">
        <v>168</v>
      </c>
      <c r="B18" s="276" t="s">
        <v>76</v>
      </c>
      <c r="C18" s="276" t="n">
        <v>1963</v>
      </c>
      <c r="D18" s="277" t="n">
        <v>600</v>
      </c>
      <c r="E18" s="301" t="n">
        <v>455</v>
      </c>
      <c r="F18" s="278" t="n">
        <f aca="false">E18/D18*100</f>
        <v>75.8333333333333</v>
      </c>
    </row>
    <row r="19" customFormat="false" ht="24.75" hidden="false" customHeight="true" outlineLevel="0" collapsed="false">
      <c r="A19" s="275" t="s">
        <v>169</v>
      </c>
      <c r="B19" s="276" t="s">
        <v>70</v>
      </c>
      <c r="C19" s="276" t="n">
        <v>1983</v>
      </c>
      <c r="D19" s="277" t="n">
        <v>218</v>
      </c>
      <c r="E19" s="301" t="n">
        <v>144</v>
      </c>
      <c r="F19" s="278" t="n">
        <f aca="false">E19/D19*100</f>
        <v>66.0550458715596</v>
      </c>
    </row>
    <row r="20" customFormat="false" ht="24.75" hidden="false" customHeight="true" outlineLevel="0" collapsed="false">
      <c r="A20" s="275" t="s">
        <v>170</v>
      </c>
      <c r="B20" s="276" t="s">
        <v>75</v>
      </c>
      <c r="C20" s="276" t="n">
        <v>1968</v>
      </c>
      <c r="D20" s="277" t="n">
        <v>5000</v>
      </c>
      <c r="E20" s="301" t="n">
        <v>4433</v>
      </c>
      <c r="F20" s="278" t="n">
        <f aca="false">E20/D20*100</f>
        <v>88.66</v>
      </c>
    </row>
    <row r="21" customFormat="false" ht="24.75" hidden="false" customHeight="true" outlineLevel="0" collapsed="false">
      <c r="A21" s="275" t="s">
        <v>171</v>
      </c>
      <c r="B21" s="276" t="s">
        <v>75</v>
      </c>
      <c r="C21" s="276" t="n">
        <v>1968</v>
      </c>
      <c r="D21" s="277" t="n">
        <v>3300</v>
      </c>
      <c r="E21" s="301" t="n">
        <v>3533.5</v>
      </c>
      <c r="F21" s="278" t="n">
        <f aca="false">E21/D21*100</f>
        <v>107.075757575758</v>
      </c>
    </row>
    <row r="22" customFormat="false" ht="24.75" hidden="false" customHeight="true" outlineLevel="0" collapsed="false">
      <c r="A22" s="275" t="s">
        <v>80</v>
      </c>
      <c r="B22" s="276" t="s">
        <v>80</v>
      </c>
      <c r="C22" s="276" t="n">
        <v>1970</v>
      </c>
      <c r="D22" s="277" t="n">
        <v>1040</v>
      </c>
      <c r="E22" s="301" t="n">
        <v>541</v>
      </c>
      <c r="F22" s="278" t="n">
        <f aca="false">E22/D22*100</f>
        <v>52.0192307692308</v>
      </c>
    </row>
    <row r="23" customFormat="false" ht="24.75" hidden="false" customHeight="true" outlineLevel="0" collapsed="false">
      <c r="A23" s="280" t="s">
        <v>172</v>
      </c>
      <c r="B23" s="276" t="s">
        <v>74</v>
      </c>
      <c r="C23" s="276" t="n">
        <v>2002</v>
      </c>
      <c r="D23" s="277" t="n">
        <v>885</v>
      </c>
      <c r="E23" s="301" t="n">
        <v>509.2</v>
      </c>
      <c r="F23" s="278" t="n">
        <f aca="false">E23/D23*100</f>
        <v>57.5367231638418</v>
      </c>
    </row>
    <row r="24" customFormat="false" ht="24.75" hidden="false" customHeight="true" outlineLevel="0" collapsed="false">
      <c r="A24" s="275" t="s">
        <v>173</v>
      </c>
      <c r="B24" s="276" t="s">
        <v>71</v>
      </c>
      <c r="C24" s="276" t="n">
        <v>1993</v>
      </c>
      <c r="D24" s="277" t="n">
        <v>186</v>
      </c>
      <c r="E24" s="301" t="n">
        <v>180</v>
      </c>
      <c r="F24" s="278" t="n">
        <f aca="false">E24/D24*100</f>
        <v>96.7741935483871</v>
      </c>
    </row>
    <row r="25" customFormat="false" ht="24.75" hidden="false" customHeight="true" outlineLevel="0" collapsed="false">
      <c r="A25" s="275" t="s">
        <v>174</v>
      </c>
      <c r="B25" s="276" t="s">
        <v>70</v>
      </c>
      <c r="C25" s="276" t="n">
        <v>1995</v>
      </c>
      <c r="D25" s="277" t="n">
        <v>180</v>
      </c>
      <c r="E25" s="301" t="n">
        <v>180</v>
      </c>
      <c r="F25" s="278" t="n">
        <f aca="false">E25/D25*100</f>
        <v>100</v>
      </c>
    </row>
    <row r="26" customFormat="false" ht="24.75" hidden="false" customHeight="true" outlineLevel="0" collapsed="false">
      <c r="A26" s="275" t="s">
        <v>175</v>
      </c>
      <c r="B26" s="276" t="s">
        <v>78</v>
      </c>
      <c r="C26" s="276" t="n">
        <v>2000</v>
      </c>
      <c r="D26" s="277" t="n">
        <v>493</v>
      </c>
      <c r="E26" s="301" t="n">
        <v>16.5</v>
      </c>
      <c r="F26" s="278" t="n">
        <f aca="false">E26/D26*100</f>
        <v>3.34685598377282</v>
      </c>
    </row>
    <row r="27" customFormat="false" ht="24.75" hidden="false" customHeight="true" outlineLevel="0" collapsed="false">
      <c r="A27" s="275" t="s">
        <v>176</v>
      </c>
      <c r="B27" s="276" t="s">
        <v>81</v>
      </c>
      <c r="C27" s="276" t="n">
        <v>1961</v>
      </c>
      <c r="D27" s="277" t="n">
        <v>210</v>
      </c>
      <c r="E27" s="301" t="n">
        <v>55</v>
      </c>
      <c r="F27" s="278" t="n">
        <f aca="false">E27/D27*100</f>
        <v>26.1904761904762</v>
      </c>
    </row>
    <row r="28" customFormat="false" ht="24.75" hidden="false" customHeight="true" outlineLevel="0" collapsed="false">
      <c r="A28" s="275" t="s">
        <v>177</v>
      </c>
      <c r="B28" s="276" t="s">
        <v>75</v>
      </c>
      <c r="C28" s="276" t="n">
        <v>1962</v>
      </c>
      <c r="D28" s="277" t="n">
        <v>800</v>
      </c>
      <c r="E28" s="301" t="n">
        <v>800</v>
      </c>
      <c r="F28" s="278" t="n">
        <f aca="false">E28/D28*100</f>
        <v>100</v>
      </c>
    </row>
    <row r="29" customFormat="false" ht="24.75" hidden="false" customHeight="true" outlineLevel="0" collapsed="false">
      <c r="A29" s="275" t="s">
        <v>178</v>
      </c>
      <c r="B29" s="276" t="s">
        <v>179</v>
      </c>
      <c r="C29" s="281" t="n">
        <v>1963</v>
      </c>
      <c r="D29" s="282" t="n">
        <v>687</v>
      </c>
      <c r="E29" s="301" t="n">
        <v>459.7</v>
      </c>
      <c r="F29" s="278" t="n">
        <f aca="false">E29/D29*100</f>
        <v>66.9141193595342</v>
      </c>
    </row>
    <row r="30" customFormat="false" ht="24.75" hidden="false" customHeight="true" outlineLevel="0" collapsed="false">
      <c r="A30" s="275" t="s">
        <v>180</v>
      </c>
      <c r="B30" s="276" t="s">
        <v>82</v>
      </c>
      <c r="C30" s="281" t="n">
        <v>1966</v>
      </c>
      <c r="D30" s="282" t="n">
        <v>1736</v>
      </c>
      <c r="E30" s="301" t="n">
        <v>674</v>
      </c>
      <c r="F30" s="278" t="n">
        <f aca="false">E30/D30*100</f>
        <v>38.8248847926267</v>
      </c>
    </row>
    <row r="31" customFormat="false" ht="24.75" hidden="false" customHeight="true" outlineLevel="0" collapsed="false">
      <c r="A31" s="275" t="s">
        <v>181</v>
      </c>
      <c r="B31" s="276" t="s">
        <v>71</v>
      </c>
      <c r="C31" s="281" t="n">
        <v>1966</v>
      </c>
      <c r="D31" s="282" t="n">
        <v>195</v>
      </c>
      <c r="E31" s="301" t="n">
        <v>190</v>
      </c>
      <c r="F31" s="278" t="n">
        <f aca="false">E31/D31*100</f>
        <v>97.4358974358974</v>
      </c>
    </row>
    <row r="32" customFormat="false" ht="24.75" hidden="false" customHeight="true" outlineLevel="0" collapsed="false">
      <c r="A32" s="275" t="s">
        <v>79</v>
      </c>
      <c r="B32" s="276" t="s">
        <v>79</v>
      </c>
      <c r="C32" s="281" t="s">
        <v>189</v>
      </c>
      <c r="D32" s="282" t="n">
        <v>1500</v>
      </c>
      <c r="E32" s="298" t="n">
        <v>2680</v>
      </c>
      <c r="F32" s="278" t="n">
        <f aca="false">E32/D32*100</f>
        <v>178.666666666667</v>
      </c>
    </row>
    <row r="33" customFormat="false" ht="24.75" hidden="false" customHeight="true" outlineLevel="0" collapsed="false">
      <c r="A33" s="275" t="s">
        <v>182</v>
      </c>
      <c r="B33" s="276" t="s">
        <v>78</v>
      </c>
      <c r="C33" s="281" t="n">
        <v>1997</v>
      </c>
      <c r="D33" s="282" t="n">
        <v>175</v>
      </c>
      <c r="E33" s="301" t="n">
        <v>175</v>
      </c>
      <c r="F33" s="278" t="n">
        <f aca="false">E33/D33*100</f>
        <v>100</v>
      </c>
    </row>
    <row r="34" customFormat="false" ht="24.75" hidden="false" customHeight="true" outlineLevel="0" collapsed="false">
      <c r="A34" s="283" t="s">
        <v>36</v>
      </c>
      <c r="B34" s="284"/>
      <c r="C34" s="284"/>
      <c r="D34" s="285" t="n">
        <f aca="false">SUM(D5:D33)</f>
        <v>37726</v>
      </c>
      <c r="E34" s="303" t="n">
        <f aca="false">SUM(E5:E33)</f>
        <v>26945.4</v>
      </c>
      <c r="F34" s="286" t="n">
        <f aca="false">(E34/D34)*100</f>
        <v>71.423951651381</v>
      </c>
    </row>
    <row r="35" customFormat="false" ht="14.25" hidden="false" customHeight="true" outlineLevel="0" collapsed="false">
      <c r="A35" s="287"/>
      <c r="B35" s="287"/>
      <c r="C35" s="287"/>
      <c r="D35" s="287"/>
      <c r="E35" s="287"/>
      <c r="F35" s="287"/>
    </row>
    <row r="36" customFormat="false" ht="14.25" hidden="false" customHeight="true" outlineLevel="0" collapsed="false">
      <c r="A36" s="63" t="s">
        <v>198</v>
      </c>
      <c r="B36" s="177"/>
      <c r="C36" s="177"/>
      <c r="E36" s="177"/>
    </row>
    <row r="37" customFormat="false" ht="14.25" hidden="false" customHeight="true" outlineLevel="0" collapsed="false">
      <c r="A37" s="28" t="s">
        <v>199</v>
      </c>
      <c r="B37" s="28"/>
      <c r="C37" s="28"/>
      <c r="E37" s="177"/>
    </row>
    <row r="38" customFormat="false" ht="14.25" hidden="false" customHeight="true" outlineLevel="0" collapsed="false">
      <c r="A38" s="28" t="s">
        <v>185</v>
      </c>
      <c r="B38" s="28"/>
      <c r="C38" s="28"/>
      <c r="E38" s="288"/>
      <c r="F38" s="288"/>
    </row>
    <row r="42" customFormat="false" ht="12.75" hidden="false" customHeight="false" outlineLevel="0" collapsed="false">
      <c r="B42" s="263" t="s">
        <v>40</v>
      </c>
      <c r="C42" s="263"/>
    </row>
  </sheetData>
  <mergeCells count="5">
    <mergeCell ref="A2:F2"/>
    <mergeCell ref="A3:F3"/>
    <mergeCell ref="A35:F35"/>
    <mergeCell ref="A37:C37"/>
    <mergeCell ref="A38:C3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28.14"/>
  </cols>
  <sheetData>
    <row r="1" s="265" customFormat="true" ht="15.75" hidden="false" customHeight="false" outlineLevel="0" collapsed="false">
      <c r="A1" s="9" t="s">
        <v>28</v>
      </c>
      <c r="B1" s="264"/>
      <c r="C1" s="264"/>
      <c r="D1" s="187" t="s">
        <v>29</v>
      </c>
    </row>
    <row r="2" customFormat="false" ht="18" hidden="false" customHeight="true" outlineLevel="0" collapsed="false">
      <c r="A2" s="104" t="s">
        <v>200</v>
      </c>
      <c r="B2" s="104"/>
      <c r="C2" s="104"/>
      <c r="D2" s="104"/>
    </row>
    <row r="3" customFormat="false" ht="50.25" hidden="false" customHeight="true" outlineLevel="0" collapsed="false">
      <c r="A3" s="188" t="s">
        <v>201</v>
      </c>
      <c r="B3" s="188"/>
      <c r="C3" s="188"/>
      <c r="D3" s="188"/>
    </row>
    <row r="4" customFormat="false" ht="39" hidden="false" customHeight="true" outlineLevel="0" collapsed="false">
      <c r="A4" s="304" t="s">
        <v>147</v>
      </c>
      <c r="B4" s="305" t="s">
        <v>148</v>
      </c>
      <c r="C4" s="305" t="s">
        <v>149</v>
      </c>
      <c r="D4" s="306" t="s">
        <v>150</v>
      </c>
    </row>
    <row r="5" customFormat="false" ht="23.25" hidden="false" customHeight="true" outlineLevel="0" collapsed="false">
      <c r="A5" s="292" t="s">
        <v>153</v>
      </c>
      <c r="B5" s="293" t="s">
        <v>83</v>
      </c>
      <c r="C5" s="293" t="n">
        <v>1987</v>
      </c>
      <c r="D5" s="307" t="n">
        <v>12720</v>
      </c>
    </row>
    <row r="6" customFormat="false" ht="24.75" hidden="false" customHeight="true" outlineLevel="0" collapsed="false">
      <c r="A6" s="275" t="s">
        <v>154</v>
      </c>
      <c r="B6" s="276" t="s">
        <v>84</v>
      </c>
      <c r="C6" s="276" t="n">
        <v>1967</v>
      </c>
      <c r="D6" s="308" t="n">
        <v>800</v>
      </c>
    </row>
    <row r="7" customFormat="false" ht="24.75" hidden="false" customHeight="true" outlineLevel="0" collapsed="false">
      <c r="A7" s="275" t="s">
        <v>155</v>
      </c>
      <c r="B7" s="276" t="s">
        <v>78</v>
      </c>
      <c r="C7" s="276" t="n">
        <v>1963</v>
      </c>
      <c r="D7" s="308" t="n">
        <v>676</v>
      </c>
    </row>
    <row r="8" customFormat="false" ht="24.75" hidden="false" customHeight="true" outlineLevel="0" collapsed="false">
      <c r="A8" s="275" t="s">
        <v>156</v>
      </c>
      <c r="B8" s="276" t="s">
        <v>71</v>
      </c>
      <c r="C8" s="276" t="n">
        <v>1966</v>
      </c>
      <c r="D8" s="309" t="n">
        <v>110</v>
      </c>
    </row>
    <row r="9" customFormat="false" ht="24.75" hidden="false" customHeight="true" outlineLevel="0" collapsed="false">
      <c r="A9" s="275" t="s">
        <v>157</v>
      </c>
      <c r="B9" s="276" t="s">
        <v>70</v>
      </c>
      <c r="C9" s="276" t="n">
        <v>1983</v>
      </c>
      <c r="D9" s="310" t="n">
        <v>115</v>
      </c>
    </row>
    <row r="10" customFormat="false" ht="24.75" hidden="false" customHeight="true" outlineLevel="0" collapsed="false">
      <c r="A10" s="275" t="s">
        <v>158</v>
      </c>
      <c r="B10" s="276" t="s">
        <v>76</v>
      </c>
      <c r="C10" s="276" t="n">
        <v>1989</v>
      </c>
      <c r="D10" s="308" t="n">
        <v>7</v>
      </c>
    </row>
    <row r="11" customFormat="false" ht="24.75" hidden="false" customHeight="true" outlineLevel="0" collapsed="false">
      <c r="A11" s="275" t="s">
        <v>159</v>
      </c>
      <c r="B11" s="276" t="s">
        <v>70</v>
      </c>
      <c r="C11" s="276" t="n">
        <v>1992</v>
      </c>
      <c r="D11" s="308" t="n">
        <v>560</v>
      </c>
    </row>
    <row r="12" customFormat="false" ht="24.75" hidden="false" customHeight="true" outlineLevel="0" collapsed="false">
      <c r="A12" s="275" t="s">
        <v>160</v>
      </c>
      <c r="B12" s="276" t="s">
        <v>83</v>
      </c>
      <c r="C12" s="276" t="n">
        <v>1967</v>
      </c>
      <c r="D12" s="308" t="n">
        <v>470</v>
      </c>
    </row>
    <row r="13" customFormat="false" ht="24.75" hidden="false" customHeight="true" outlineLevel="0" collapsed="false">
      <c r="A13" s="275" t="s">
        <v>161</v>
      </c>
      <c r="B13" s="276" t="s">
        <v>76</v>
      </c>
      <c r="C13" s="276" t="n">
        <v>1978</v>
      </c>
      <c r="D13" s="308" t="n">
        <v>225</v>
      </c>
    </row>
    <row r="14" customFormat="false" ht="24.75" hidden="false" customHeight="true" outlineLevel="0" collapsed="false">
      <c r="A14" s="275" t="s">
        <v>162</v>
      </c>
      <c r="B14" s="276" t="s">
        <v>74</v>
      </c>
      <c r="C14" s="276" t="n">
        <v>1975</v>
      </c>
      <c r="D14" s="308" t="n">
        <v>80</v>
      </c>
    </row>
    <row r="15" customFormat="false" ht="24.75" hidden="false" customHeight="true" outlineLevel="0" collapsed="false">
      <c r="A15" s="275" t="s">
        <v>164</v>
      </c>
      <c r="B15" s="276" t="s">
        <v>78</v>
      </c>
      <c r="C15" s="276" t="n">
        <v>1996</v>
      </c>
      <c r="D15" s="308" t="n">
        <v>398</v>
      </c>
    </row>
    <row r="16" customFormat="false" ht="24.75" hidden="false" customHeight="true" outlineLevel="0" collapsed="false">
      <c r="A16" s="280" t="s">
        <v>165</v>
      </c>
      <c r="B16" s="276" t="s">
        <v>78</v>
      </c>
      <c r="C16" s="276" t="s">
        <v>166</v>
      </c>
      <c r="D16" s="308" t="n">
        <v>500</v>
      </c>
    </row>
    <row r="17" customFormat="false" ht="24.75" hidden="false" customHeight="true" outlineLevel="0" collapsed="false">
      <c r="A17" s="275" t="s">
        <v>167</v>
      </c>
      <c r="B17" s="276" t="s">
        <v>84</v>
      </c>
      <c r="C17" s="276" t="n">
        <v>1987</v>
      </c>
      <c r="D17" s="308" t="n">
        <v>3860</v>
      </c>
    </row>
    <row r="18" customFormat="false" ht="24.75" hidden="false" customHeight="true" outlineLevel="0" collapsed="false">
      <c r="A18" s="275" t="s">
        <v>168</v>
      </c>
      <c r="B18" s="276" t="s">
        <v>76</v>
      </c>
      <c r="C18" s="276" t="n">
        <v>1963</v>
      </c>
      <c r="D18" s="308" t="n">
        <v>600</v>
      </c>
    </row>
    <row r="19" customFormat="false" ht="24.75" hidden="false" customHeight="true" outlineLevel="0" collapsed="false">
      <c r="A19" s="275" t="s">
        <v>169</v>
      </c>
      <c r="B19" s="276" t="s">
        <v>70</v>
      </c>
      <c r="C19" s="276" t="n">
        <v>1983</v>
      </c>
      <c r="D19" s="308" t="n">
        <v>218</v>
      </c>
    </row>
    <row r="20" customFormat="false" ht="24.75" hidden="false" customHeight="true" outlineLevel="0" collapsed="false">
      <c r="A20" s="275" t="s">
        <v>170</v>
      </c>
      <c r="B20" s="276" t="s">
        <v>75</v>
      </c>
      <c r="C20" s="276" t="n">
        <v>1968</v>
      </c>
      <c r="D20" s="308" t="n">
        <v>5000</v>
      </c>
    </row>
    <row r="21" customFormat="false" ht="24.75" hidden="false" customHeight="true" outlineLevel="0" collapsed="false">
      <c r="A21" s="275" t="s">
        <v>171</v>
      </c>
      <c r="B21" s="276" t="s">
        <v>75</v>
      </c>
      <c r="C21" s="276" t="n">
        <v>1968</v>
      </c>
      <c r="D21" s="308" t="n">
        <v>3300</v>
      </c>
    </row>
    <row r="22" customFormat="false" ht="24.75" hidden="false" customHeight="true" outlineLevel="0" collapsed="false">
      <c r="A22" s="275" t="s">
        <v>80</v>
      </c>
      <c r="B22" s="276" t="s">
        <v>80</v>
      </c>
      <c r="C22" s="276" t="n">
        <v>1970</v>
      </c>
      <c r="D22" s="308" t="n">
        <v>1040</v>
      </c>
    </row>
    <row r="23" customFormat="false" ht="24.75" hidden="false" customHeight="true" outlineLevel="0" collapsed="false">
      <c r="A23" s="280" t="s">
        <v>172</v>
      </c>
      <c r="B23" s="276" t="s">
        <v>74</v>
      </c>
      <c r="C23" s="276" t="n">
        <v>2002</v>
      </c>
      <c r="D23" s="308" t="n">
        <v>885</v>
      </c>
    </row>
    <row r="24" customFormat="false" ht="24.75" hidden="false" customHeight="true" outlineLevel="0" collapsed="false">
      <c r="A24" s="275" t="s">
        <v>173</v>
      </c>
      <c r="B24" s="276" t="s">
        <v>71</v>
      </c>
      <c r="C24" s="276" t="n">
        <v>1993</v>
      </c>
      <c r="D24" s="308" t="n">
        <v>186</v>
      </c>
    </row>
    <row r="25" customFormat="false" ht="24.75" hidden="false" customHeight="true" outlineLevel="0" collapsed="false">
      <c r="A25" s="275" t="s">
        <v>174</v>
      </c>
      <c r="B25" s="276" t="s">
        <v>70</v>
      </c>
      <c r="C25" s="276" t="n">
        <v>1995</v>
      </c>
      <c r="D25" s="308" t="n">
        <v>180</v>
      </c>
    </row>
    <row r="26" customFormat="false" ht="24.75" hidden="false" customHeight="true" outlineLevel="0" collapsed="false">
      <c r="A26" s="275" t="s">
        <v>175</v>
      </c>
      <c r="B26" s="276" t="s">
        <v>78</v>
      </c>
      <c r="C26" s="276" t="n">
        <v>2000</v>
      </c>
      <c r="D26" s="308" t="n">
        <v>493</v>
      </c>
    </row>
    <row r="27" customFormat="false" ht="24.75" hidden="false" customHeight="true" outlineLevel="0" collapsed="false">
      <c r="A27" s="275" t="s">
        <v>176</v>
      </c>
      <c r="B27" s="276" t="s">
        <v>81</v>
      </c>
      <c r="C27" s="276" t="n">
        <v>1961</v>
      </c>
      <c r="D27" s="308" t="n">
        <v>210</v>
      </c>
    </row>
    <row r="28" customFormat="false" ht="24.75" hidden="false" customHeight="true" outlineLevel="0" collapsed="false">
      <c r="A28" s="275" t="s">
        <v>177</v>
      </c>
      <c r="B28" s="276" t="s">
        <v>75</v>
      </c>
      <c r="C28" s="276" t="n">
        <v>1962</v>
      </c>
      <c r="D28" s="308" t="n">
        <v>800</v>
      </c>
    </row>
    <row r="29" customFormat="false" ht="24.75" hidden="false" customHeight="true" outlineLevel="0" collapsed="false">
      <c r="A29" s="275" t="s">
        <v>178</v>
      </c>
      <c r="B29" s="276" t="s">
        <v>179</v>
      </c>
      <c r="C29" s="281" t="n">
        <v>1963</v>
      </c>
      <c r="D29" s="311" t="n">
        <v>687</v>
      </c>
    </row>
    <row r="30" customFormat="false" ht="24.75" hidden="false" customHeight="true" outlineLevel="0" collapsed="false">
      <c r="A30" s="275" t="s">
        <v>180</v>
      </c>
      <c r="B30" s="276" t="s">
        <v>82</v>
      </c>
      <c r="C30" s="281" t="n">
        <v>1966</v>
      </c>
      <c r="D30" s="311" t="n">
        <v>1736</v>
      </c>
    </row>
    <row r="31" customFormat="false" ht="24.75" hidden="false" customHeight="true" outlineLevel="0" collapsed="false">
      <c r="A31" s="275" t="s">
        <v>181</v>
      </c>
      <c r="B31" s="276" t="s">
        <v>71</v>
      </c>
      <c r="C31" s="281" t="n">
        <v>1966</v>
      </c>
      <c r="D31" s="311" t="n">
        <v>195</v>
      </c>
    </row>
    <row r="32" customFormat="false" ht="24.75" hidden="false" customHeight="true" outlineLevel="0" collapsed="false">
      <c r="A32" s="275" t="s">
        <v>79</v>
      </c>
      <c r="B32" s="276" t="s">
        <v>79</v>
      </c>
      <c r="C32" s="281" t="s">
        <v>189</v>
      </c>
      <c r="D32" s="311" t="n">
        <v>1500</v>
      </c>
    </row>
    <row r="33" customFormat="false" ht="24.75" hidden="false" customHeight="true" outlineLevel="0" collapsed="false">
      <c r="A33" s="275" t="s">
        <v>182</v>
      </c>
      <c r="B33" s="276" t="s">
        <v>78</v>
      </c>
      <c r="C33" s="281" t="n">
        <v>1997</v>
      </c>
      <c r="D33" s="311" t="n">
        <v>175</v>
      </c>
    </row>
    <row r="34" customFormat="false" ht="24.75" hidden="false" customHeight="true" outlineLevel="0" collapsed="false">
      <c r="A34" s="275" t="s">
        <v>202</v>
      </c>
      <c r="B34" s="293" t="s">
        <v>83</v>
      </c>
      <c r="C34" s="281" t="n">
        <v>2013</v>
      </c>
      <c r="D34" s="311" t="n">
        <v>77480</v>
      </c>
    </row>
    <row r="35" customFormat="false" ht="24.75" hidden="false" customHeight="true" outlineLevel="0" collapsed="false">
      <c r="A35" s="275" t="s">
        <v>203</v>
      </c>
      <c r="B35" s="276" t="s">
        <v>78</v>
      </c>
      <c r="C35" s="281" t="n">
        <v>2012</v>
      </c>
      <c r="D35" s="311" t="n">
        <v>6420</v>
      </c>
    </row>
    <row r="36" customFormat="false" ht="24.75" hidden="false" customHeight="true" outlineLevel="0" collapsed="false">
      <c r="A36" s="275" t="s">
        <v>204</v>
      </c>
      <c r="B36" s="276" t="s">
        <v>72</v>
      </c>
      <c r="C36" s="281" t="n">
        <v>2013</v>
      </c>
      <c r="D36" s="311" t="n">
        <v>6010</v>
      </c>
    </row>
    <row r="37" customFormat="false" ht="24.75" hidden="false" customHeight="true" outlineLevel="0" collapsed="false">
      <c r="A37" s="275" t="s">
        <v>205</v>
      </c>
      <c r="B37" s="276" t="s">
        <v>70</v>
      </c>
      <c r="C37" s="281" t="n">
        <v>2013</v>
      </c>
      <c r="D37" s="311" t="s">
        <v>54</v>
      </c>
    </row>
    <row r="38" customFormat="false" ht="24.75" hidden="false" customHeight="true" outlineLevel="0" collapsed="false">
      <c r="A38" s="275" t="s">
        <v>206</v>
      </c>
      <c r="B38" s="276" t="s">
        <v>80</v>
      </c>
      <c r="C38" s="281" t="n">
        <v>2012</v>
      </c>
      <c r="D38" s="311" t="n">
        <v>12290</v>
      </c>
    </row>
    <row r="39" customFormat="false" ht="24.75" hidden="false" customHeight="true" outlineLevel="0" collapsed="false">
      <c r="A39" s="275" t="s">
        <v>207</v>
      </c>
      <c r="B39" s="276" t="s">
        <v>78</v>
      </c>
      <c r="C39" s="281" t="n">
        <v>2012</v>
      </c>
      <c r="D39" s="311" t="n">
        <v>6760</v>
      </c>
    </row>
    <row r="40" customFormat="false" ht="24.75" hidden="false" customHeight="true" outlineLevel="0" collapsed="false">
      <c r="A40" s="275" t="s">
        <v>208</v>
      </c>
      <c r="B40" s="276" t="s">
        <v>78</v>
      </c>
      <c r="C40" s="281" t="n">
        <v>2012</v>
      </c>
      <c r="D40" s="311" t="s">
        <v>54</v>
      </c>
    </row>
    <row r="41" customFormat="false" ht="24.75" hidden="false" customHeight="true" outlineLevel="0" collapsed="false">
      <c r="A41" s="283" t="s">
        <v>36</v>
      </c>
      <c r="B41" s="284"/>
      <c r="C41" s="284"/>
      <c r="D41" s="312" t="n">
        <f aca="false">SUM(D5:D40)</f>
        <v>146686</v>
      </c>
    </row>
    <row r="42" customFormat="false" ht="14.25" hidden="false" customHeight="true" outlineLevel="0" collapsed="false">
      <c r="A42" s="287"/>
      <c r="B42" s="287"/>
      <c r="C42" s="287"/>
      <c r="D42" s="287"/>
    </row>
    <row r="43" customFormat="false" ht="14.25" hidden="false" customHeight="true" outlineLevel="0" collapsed="false">
      <c r="A43" s="63" t="s">
        <v>209</v>
      </c>
      <c r="B43" s="177"/>
      <c r="C43" s="177"/>
    </row>
    <row r="44" customFormat="false" ht="14.25" hidden="false" customHeight="true" outlineLevel="0" collapsed="false">
      <c r="A44" s="28" t="s">
        <v>210</v>
      </c>
      <c r="B44" s="28"/>
      <c r="C44" s="28"/>
    </row>
    <row r="45" customFormat="false" ht="14.25" hidden="false" customHeight="true" outlineLevel="0" collapsed="false">
      <c r="A45" s="28" t="s">
        <v>185</v>
      </c>
      <c r="B45" s="28"/>
      <c r="C45" s="28"/>
    </row>
    <row r="46" customFormat="false" ht="14.25" hidden="false" customHeight="true" outlineLevel="0" collapsed="false">
      <c r="A46" s="27"/>
      <c r="B46" s="27"/>
      <c r="C46" s="27"/>
      <c r="D46" s="27"/>
    </row>
    <row r="47" customFormat="false" ht="14.25" hidden="false" customHeight="true" outlineLevel="0" collapsed="false">
      <c r="A47" s="28" t="s">
        <v>211</v>
      </c>
      <c r="B47" s="28"/>
    </row>
    <row r="50" customFormat="false" ht="12.75" hidden="false" customHeight="false" outlineLevel="0" collapsed="false">
      <c r="B50" s="263" t="s">
        <v>40</v>
      </c>
      <c r="C50" s="263"/>
    </row>
  </sheetData>
  <mergeCells count="7">
    <mergeCell ref="A2:D2"/>
    <mergeCell ref="A3:D3"/>
    <mergeCell ref="A42:D42"/>
    <mergeCell ref="A44:C44"/>
    <mergeCell ref="A45:C45"/>
    <mergeCell ref="A46:D46"/>
    <mergeCell ref="A47:B4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5.7"/>
  </cols>
  <sheetData>
    <row r="1" s="10" customFormat="true" ht="13.5" hidden="false" customHeight="false" outlineLevel="0" collapsed="false">
      <c r="A1" s="9" t="s">
        <v>28</v>
      </c>
      <c r="F1" s="187" t="s">
        <v>29</v>
      </c>
    </row>
    <row r="2" customFormat="false" ht="18" hidden="false" customHeight="true" outlineLevel="0" collapsed="false">
      <c r="A2" s="104" t="s">
        <v>212</v>
      </c>
      <c r="B2" s="104"/>
      <c r="C2" s="104"/>
      <c r="D2" s="104"/>
      <c r="E2" s="104"/>
      <c r="F2" s="104"/>
    </row>
    <row r="3" customFormat="false" ht="18" hidden="false" customHeight="true" outlineLevel="0" collapsed="false">
      <c r="A3" s="188" t="s">
        <v>26</v>
      </c>
      <c r="B3" s="188"/>
      <c r="C3" s="188"/>
      <c r="D3" s="188"/>
      <c r="E3" s="188"/>
      <c r="F3" s="188"/>
    </row>
    <row r="4" customFormat="false" ht="18" hidden="false" customHeight="true" outlineLevel="0" collapsed="false">
      <c r="A4" s="188"/>
      <c r="B4" s="188"/>
      <c r="C4" s="188"/>
      <c r="D4" s="188"/>
      <c r="E4" s="188"/>
      <c r="F4" s="188"/>
    </row>
    <row r="5" customFormat="false" ht="53.25" hidden="false" customHeight="true" outlineLevel="0" collapsed="false">
      <c r="A5" s="313"/>
      <c r="B5" s="116" t="s">
        <v>111</v>
      </c>
      <c r="C5" s="111" t="s">
        <v>112</v>
      </c>
      <c r="D5" s="111" t="s">
        <v>113</v>
      </c>
      <c r="E5" s="111" t="s">
        <v>114</v>
      </c>
      <c r="F5" s="195" t="s">
        <v>115</v>
      </c>
    </row>
    <row r="6" customFormat="false" ht="20.1" hidden="false" customHeight="true" outlineLevel="0" collapsed="false">
      <c r="A6" s="41" t="n">
        <v>2018</v>
      </c>
      <c r="B6" s="203" t="n">
        <v>607316</v>
      </c>
      <c r="C6" s="201" t="n">
        <v>85580</v>
      </c>
      <c r="D6" s="201" t="n">
        <v>40770</v>
      </c>
      <c r="E6" s="201" t="n">
        <v>126350</v>
      </c>
      <c r="F6" s="204" t="n">
        <f aca="false">E6/B6*100</f>
        <v>20.8046552371418</v>
      </c>
    </row>
    <row r="7" customFormat="false" ht="20.1" hidden="false" customHeight="true" outlineLevel="0" collapsed="false">
      <c r="A7" s="48" t="n">
        <v>2019</v>
      </c>
      <c r="B7" s="213" t="n">
        <v>607316</v>
      </c>
      <c r="C7" s="211" t="n">
        <v>85580</v>
      </c>
      <c r="D7" s="211" t="n">
        <v>40770</v>
      </c>
      <c r="E7" s="211" t="n">
        <v>126350</v>
      </c>
      <c r="F7" s="214" t="n">
        <f aca="false">E7/B7*100</f>
        <v>20.8046552371418</v>
      </c>
    </row>
    <row r="8" customFormat="false" ht="20.1" hidden="false" customHeight="true" outlineLevel="0" collapsed="false">
      <c r="A8" s="48" t="n">
        <v>2020</v>
      </c>
      <c r="B8" s="213" t="n">
        <v>242192</v>
      </c>
      <c r="C8" s="211" t="n">
        <v>85580</v>
      </c>
      <c r="D8" s="211" t="n">
        <v>40770</v>
      </c>
      <c r="E8" s="211" t="n">
        <v>126350</v>
      </c>
      <c r="F8" s="218" t="n">
        <f aca="false">E8/B8*100</f>
        <v>52.1693532404043</v>
      </c>
    </row>
    <row r="9" customFormat="false" ht="20.1" hidden="false" customHeight="true" outlineLevel="0" collapsed="false">
      <c r="A9" s="48" t="n">
        <v>2021</v>
      </c>
      <c r="B9" s="222" t="n">
        <v>242192</v>
      </c>
      <c r="C9" s="220" t="n">
        <v>185867</v>
      </c>
      <c r="D9" s="220" t="n">
        <v>13714</v>
      </c>
      <c r="E9" s="220" t="n">
        <v>199851</v>
      </c>
      <c r="F9" s="223" t="n">
        <f aca="false">E9/B9*100</f>
        <v>82.5175893505979</v>
      </c>
    </row>
    <row r="10" customFormat="false" ht="20.1" hidden="false" customHeight="true" outlineLevel="0" collapsed="false">
      <c r="A10" s="48" t="n">
        <v>2022</v>
      </c>
      <c r="B10" s="222" t="n">
        <v>242192</v>
      </c>
      <c r="C10" s="220" t="n">
        <v>185867</v>
      </c>
      <c r="D10" s="220" t="n">
        <v>13714</v>
      </c>
      <c r="E10" s="220" t="n">
        <v>199851</v>
      </c>
      <c r="F10" s="223" t="n">
        <f aca="false">E10/B10*100</f>
        <v>82.5175893505979</v>
      </c>
    </row>
    <row r="11" customFormat="false" ht="20.1" hidden="false" customHeight="true" outlineLevel="0" collapsed="false">
      <c r="A11" s="88" t="n">
        <v>2023</v>
      </c>
      <c r="B11" s="314" t="n">
        <v>242192</v>
      </c>
      <c r="C11" s="315" t="n">
        <v>185867</v>
      </c>
      <c r="D11" s="315" t="n">
        <v>13714</v>
      </c>
      <c r="E11" s="315" t="n">
        <v>199851</v>
      </c>
      <c r="F11" s="316" t="n">
        <f aca="false">E11/B11*100</f>
        <v>82.5175893505979</v>
      </c>
    </row>
    <row r="12" customFormat="false" ht="14.25" hidden="false" customHeight="true" outlineLevel="0" collapsed="false">
      <c r="A12" s="239"/>
      <c r="B12" s="239"/>
      <c r="C12" s="239"/>
      <c r="D12" s="239"/>
      <c r="E12" s="239"/>
      <c r="F12" s="239"/>
    </row>
    <row r="13" customFormat="false" ht="14.25" hidden="false" customHeight="true" outlineLevel="0" collapsed="false">
      <c r="A13" s="28" t="s">
        <v>37</v>
      </c>
      <c r="B13" s="28"/>
      <c r="C13" s="28"/>
      <c r="D13" s="28"/>
      <c r="E13" s="28"/>
      <c r="F13" s="28"/>
    </row>
    <row r="14" customFormat="false" ht="14.25" hidden="false" customHeight="true" outlineLevel="0" collapsed="false">
      <c r="A14" s="28" t="s">
        <v>38</v>
      </c>
      <c r="B14" s="28"/>
      <c r="C14" s="28"/>
      <c r="D14" s="28"/>
      <c r="E14" s="28"/>
      <c r="F14" s="28"/>
    </row>
    <row r="15" customFormat="false" ht="14.25" hidden="false" customHeight="true" outlineLevel="0" collapsed="false">
      <c r="A15" s="28" t="s">
        <v>39</v>
      </c>
      <c r="B15" s="28"/>
      <c r="C15" s="28"/>
      <c r="D15" s="28"/>
      <c r="E15" s="28"/>
      <c r="F15" s="28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</row>
    <row r="19" customFormat="false" ht="12.75" hidden="false" customHeight="false" outlineLevel="0" collapsed="false">
      <c r="D19" s="263" t="s">
        <v>40</v>
      </c>
      <c r="E19" s="263"/>
    </row>
  </sheetData>
  <mergeCells count="6">
    <mergeCell ref="A2:F2"/>
    <mergeCell ref="A3:F4"/>
    <mergeCell ref="A12:F12"/>
    <mergeCell ref="A13:F13"/>
    <mergeCell ref="A14:F14"/>
    <mergeCell ref="A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309722222222222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5.7"/>
  </cols>
  <sheetData>
    <row r="1" s="10" customFormat="true" ht="13.5" hidden="false" customHeight="false" outlineLevel="0" collapsed="false">
      <c r="A1" s="9" t="s">
        <v>28</v>
      </c>
      <c r="F1" s="11" t="s">
        <v>29</v>
      </c>
    </row>
    <row r="2" customFormat="false" ht="24" hidden="false" customHeight="true" outlineLevel="0" collapsed="false">
      <c r="A2" s="12" t="s">
        <v>30</v>
      </c>
      <c r="B2" s="12"/>
      <c r="C2" s="12"/>
      <c r="D2" s="12"/>
      <c r="E2" s="12"/>
      <c r="F2" s="12"/>
    </row>
    <row r="3" customFormat="false" ht="38.25" hidden="false" customHeight="true" outlineLevel="0" collapsed="false">
      <c r="A3" s="13" t="s">
        <v>31</v>
      </c>
      <c r="B3" s="13"/>
      <c r="C3" s="13"/>
      <c r="D3" s="13"/>
      <c r="E3" s="13"/>
      <c r="F3" s="13"/>
    </row>
    <row r="4" customFormat="false" ht="40.5" hidden="false" customHeight="true" outlineLevel="0" collapsed="false">
      <c r="A4" s="14"/>
      <c r="B4" s="15" t="s">
        <v>32</v>
      </c>
      <c r="C4" s="15" t="s">
        <v>33</v>
      </c>
      <c r="D4" s="15" t="s">
        <v>34</v>
      </c>
      <c r="E4" s="15" t="s">
        <v>35</v>
      </c>
      <c r="F4" s="16" t="s">
        <v>36</v>
      </c>
    </row>
    <row r="5" customFormat="false" ht="20.1" hidden="false" customHeight="true" outlineLevel="0" collapsed="false">
      <c r="A5" s="17" t="n">
        <v>2018</v>
      </c>
      <c r="B5" s="18" t="n">
        <v>677970</v>
      </c>
      <c r="C5" s="18" t="n">
        <v>691028</v>
      </c>
      <c r="D5" s="18" t="n">
        <v>163673</v>
      </c>
      <c r="E5" s="18" t="n">
        <v>164842</v>
      </c>
      <c r="F5" s="19" t="n">
        <v>1697513</v>
      </c>
    </row>
    <row r="6" customFormat="false" ht="20.1" hidden="false" customHeight="true" outlineLevel="0" collapsed="false">
      <c r="A6" s="20" t="n">
        <v>2019</v>
      </c>
      <c r="B6" s="21" t="n">
        <v>677970</v>
      </c>
      <c r="C6" s="21" t="n">
        <v>691028</v>
      </c>
      <c r="D6" s="21" t="n">
        <v>166860</v>
      </c>
      <c r="E6" s="21" t="n">
        <v>164842</v>
      </c>
      <c r="F6" s="22" t="n">
        <v>1697513</v>
      </c>
    </row>
    <row r="7" customFormat="false" ht="20.1" hidden="false" customHeight="true" outlineLevel="0" collapsed="false">
      <c r="A7" s="20" t="n">
        <v>2020</v>
      </c>
      <c r="B7" s="21" t="n">
        <v>586843</v>
      </c>
      <c r="C7" s="21" t="n">
        <v>636966</v>
      </c>
      <c r="D7" s="21" t="n">
        <v>166860</v>
      </c>
      <c r="E7" s="21" t="n">
        <v>306844</v>
      </c>
      <c r="F7" s="22" t="n">
        <v>1697513</v>
      </c>
    </row>
    <row r="8" customFormat="false" ht="20.1" hidden="false" customHeight="true" outlineLevel="0" collapsed="false">
      <c r="A8" s="20" t="n">
        <v>2021</v>
      </c>
      <c r="B8" s="21" t="n">
        <v>571809</v>
      </c>
      <c r="C8" s="21" t="n">
        <v>619984</v>
      </c>
      <c r="D8" s="21" t="n">
        <v>166860</v>
      </c>
      <c r="E8" s="21" t="n">
        <v>338860</v>
      </c>
      <c r="F8" s="22" t="n">
        <v>1697513</v>
      </c>
    </row>
    <row r="9" customFormat="false" ht="20.1" hidden="false" customHeight="true" outlineLevel="0" collapsed="false">
      <c r="A9" s="20" t="n">
        <v>2022</v>
      </c>
      <c r="B9" s="21" t="n">
        <v>550833</v>
      </c>
      <c r="C9" s="21" t="n">
        <v>619984</v>
      </c>
      <c r="D9" s="21" t="n">
        <v>166860</v>
      </c>
      <c r="E9" s="21" t="n">
        <v>359836</v>
      </c>
      <c r="F9" s="22" t="n">
        <v>1697513</v>
      </c>
    </row>
    <row r="10" s="26" customFormat="true" ht="20.1" hidden="false" customHeight="true" outlineLevel="0" collapsed="false">
      <c r="A10" s="23" t="n">
        <v>2023</v>
      </c>
      <c r="B10" s="24" t="n">
        <v>536641</v>
      </c>
      <c r="C10" s="24" t="n">
        <v>619984</v>
      </c>
      <c r="D10" s="24" t="n">
        <v>166860</v>
      </c>
      <c r="E10" s="24" t="n">
        <v>374028</v>
      </c>
      <c r="F10" s="25" t="n">
        <v>1697513</v>
      </c>
    </row>
    <row r="11" customFormat="false" ht="14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14.25" hidden="false" customHeight="true" outlineLevel="0" collapsed="false">
      <c r="A12" s="28" t="s">
        <v>37</v>
      </c>
      <c r="B12" s="28"/>
      <c r="C12" s="28"/>
      <c r="D12" s="28"/>
      <c r="E12" s="28"/>
      <c r="F12" s="28"/>
    </row>
    <row r="13" customFormat="false" ht="14.25" hidden="false" customHeight="true" outlineLevel="0" collapsed="false">
      <c r="A13" s="28" t="s">
        <v>38</v>
      </c>
      <c r="B13" s="28"/>
      <c r="C13" s="28"/>
      <c r="D13" s="28"/>
      <c r="E13" s="28"/>
      <c r="F13" s="28"/>
    </row>
    <row r="14" customFormat="false" ht="14.25" hidden="false" customHeight="true" outlineLevel="0" collapsed="false">
      <c r="A14" s="28" t="s">
        <v>39</v>
      </c>
      <c r="B14" s="28"/>
      <c r="C14" s="28"/>
      <c r="D14" s="28"/>
      <c r="E14" s="28"/>
      <c r="F14" s="28"/>
    </row>
    <row r="15" customFormat="false" ht="16.5" hidden="false" customHeight="true" outlineLevel="0" collapsed="false">
      <c r="A15" s="29"/>
    </row>
    <row r="18" customFormat="false" ht="12.75" hidden="false" customHeight="false" outlineLevel="0" collapsed="false">
      <c r="C18" s="30" t="s">
        <v>40</v>
      </c>
      <c r="D18" s="30"/>
    </row>
  </sheetData>
  <mergeCells count="7">
    <mergeCell ref="A2:F2"/>
    <mergeCell ref="A3:F3"/>
    <mergeCell ref="A11:F11"/>
    <mergeCell ref="A12:F12"/>
    <mergeCell ref="A13:F13"/>
    <mergeCell ref="A14:F14"/>
    <mergeCell ref="C18:D18"/>
  </mergeCells>
  <hyperlinks>
    <hyperlink ref="A1" r:id="rId1" display="http://kayham.erciyes.edu.tr/"/>
  </hyperlinks>
  <printOptions headings="false" gridLines="false" gridLinesSet="true" horizontalCentered="false" verticalCentered="false"/>
  <pageMargins left="0.329861111111111" right="0.15" top="0.529861111111111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9" min="2" style="0" width="10.71"/>
  </cols>
  <sheetData>
    <row r="1" s="10" customFormat="true" ht="13.5" hidden="false" customHeight="false" outlineLevel="0" collapsed="false">
      <c r="A1" s="9" t="s">
        <v>28</v>
      </c>
      <c r="B1" s="31"/>
      <c r="C1" s="31"/>
      <c r="D1" s="31"/>
      <c r="E1" s="31"/>
      <c r="F1" s="31"/>
      <c r="G1" s="31"/>
      <c r="S1" s="11" t="s">
        <v>29</v>
      </c>
    </row>
    <row r="2" customFormat="false" ht="24" hidden="false" customHeight="true" outlineLevel="0" collapsed="false">
      <c r="A2" s="12" t="s">
        <v>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3.25" hidden="false" customHeight="true" outlineLevel="0" collapsed="false">
      <c r="A3" s="32" t="s">
        <v>4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1" hidden="false" customHeight="true" outlineLevel="0" collapsed="false">
      <c r="A5" s="14" t="s">
        <v>43</v>
      </c>
      <c r="B5" s="33" t="s">
        <v>44</v>
      </c>
      <c r="C5" s="33"/>
      <c r="D5" s="33"/>
      <c r="E5" s="33"/>
      <c r="F5" s="33"/>
      <c r="G5" s="33"/>
      <c r="H5" s="34" t="s">
        <v>45</v>
      </c>
      <c r="I5" s="34"/>
      <c r="J5" s="34"/>
      <c r="K5" s="34"/>
      <c r="L5" s="34"/>
      <c r="M5" s="34"/>
      <c r="N5" s="35" t="s">
        <v>46</v>
      </c>
      <c r="O5" s="35"/>
      <c r="P5" s="35"/>
      <c r="Q5" s="35"/>
      <c r="R5" s="35"/>
      <c r="S5" s="35"/>
    </row>
    <row r="6" customFormat="false" ht="40.5" hidden="false" customHeight="true" outlineLevel="0" collapsed="false">
      <c r="A6" s="14"/>
      <c r="B6" s="36" t="s">
        <v>47</v>
      </c>
      <c r="C6" s="37" t="s">
        <v>48</v>
      </c>
      <c r="D6" s="37"/>
      <c r="E6" s="37" t="s">
        <v>49</v>
      </c>
      <c r="F6" s="37" t="s">
        <v>50</v>
      </c>
      <c r="G6" s="36" t="s">
        <v>51</v>
      </c>
      <c r="H6" s="36" t="s">
        <v>47</v>
      </c>
      <c r="I6" s="37" t="s">
        <v>48</v>
      </c>
      <c r="J6" s="37"/>
      <c r="K6" s="37" t="s">
        <v>49</v>
      </c>
      <c r="L6" s="37" t="s">
        <v>50</v>
      </c>
      <c r="M6" s="36" t="s">
        <v>51</v>
      </c>
      <c r="N6" s="36" t="s">
        <v>47</v>
      </c>
      <c r="O6" s="37" t="s">
        <v>48</v>
      </c>
      <c r="P6" s="37"/>
      <c r="Q6" s="37" t="s">
        <v>49</v>
      </c>
      <c r="R6" s="37" t="s">
        <v>50</v>
      </c>
      <c r="S6" s="38" t="s">
        <v>51</v>
      </c>
    </row>
    <row r="7" customFormat="false" ht="27" hidden="false" customHeight="true" outlineLevel="0" collapsed="false">
      <c r="A7" s="14"/>
      <c r="B7" s="36"/>
      <c r="C7" s="39" t="s">
        <v>52</v>
      </c>
      <c r="D7" s="40" t="s">
        <v>53</v>
      </c>
      <c r="E7" s="37"/>
      <c r="F7" s="37"/>
      <c r="G7" s="36"/>
      <c r="H7" s="36"/>
      <c r="I7" s="39" t="s">
        <v>52</v>
      </c>
      <c r="J7" s="40" t="s">
        <v>53</v>
      </c>
      <c r="K7" s="37"/>
      <c r="L7" s="37"/>
      <c r="M7" s="36"/>
      <c r="N7" s="36"/>
      <c r="O7" s="39" t="s">
        <v>52</v>
      </c>
      <c r="P7" s="40" t="s">
        <v>53</v>
      </c>
      <c r="Q7" s="37"/>
      <c r="R7" s="37"/>
      <c r="S7" s="38"/>
    </row>
    <row r="8" customFormat="false" ht="20.1" hidden="false" customHeight="true" outlineLevel="0" collapsed="false">
      <c r="A8" s="41" t="n">
        <v>2017</v>
      </c>
      <c r="B8" s="42" t="n">
        <v>5810521</v>
      </c>
      <c r="C8" s="43" t="n">
        <v>3460681</v>
      </c>
      <c r="D8" s="43" t="n">
        <v>1842751</v>
      </c>
      <c r="E8" s="43" t="n">
        <v>338279</v>
      </c>
      <c r="F8" s="44" t="n">
        <v>168810</v>
      </c>
      <c r="G8" s="45" t="s">
        <v>54</v>
      </c>
      <c r="H8" s="42" t="n">
        <v>7937736</v>
      </c>
      <c r="I8" s="43" t="n">
        <v>4781370</v>
      </c>
      <c r="J8" s="43" t="n">
        <v>3109816</v>
      </c>
      <c r="K8" s="43" t="n">
        <v>9195</v>
      </c>
      <c r="L8" s="43" t="n">
        <v>37355</v>
      </c>
      <c r="M8" s="46" t="s">
        <v>54</v>
      </c>
      <c r="N8" s="42" t="n">
        <v>5980588</v>
      </c>
      <c r="O8" s="43" t="n">
        <v>4451098</v>
      </c>
      <c r="P8" s="43" t="n">
        <v>1436348</v>
      </c>
      <c r="Q8" s="43" t="n">
        <v>34447</v>
      </c>
      <c r="R8" s="43" t="n">
        <v>58695</v>
      </c>
      <c r="S8" s="47" t="s">
        <v>54</v>
      </c>
    </row>
    <row r="9" customFormat="false" ht="20.1" hidden="false" customHeight="true" outlineLevel="0" collapsed="false">
      <c r="A9" s="48" t="n">
        <v>2018</v>
      </c>
      <c r="B9" s="49" t="n">
        <v>5762232</v>
      </c>
      <c r="C9" s="50" t="n">
        <v>3640477</v>
      </c>
      <c r="D9" s="50" t="n">
        <v>1579152</v>
      </c>
      <c r="E9" s="50" t="n">
        <v>347176</v>
      </c>
      <c r="F9" s="51" t="n">
        <v>195427</v>
      </c>
      <c r="G9" s="52" t="s">
        <v>54</v>
      </c>
      <c r="H9" s="49" t="n">
        <v>7811593</v>
      </c>
      <c r="I9" s="50" t="n">
        <v>4771164</v>
      </c>
      <c r="J9" s="50" t="n">
        <v>2986122</v>
      </c>
      <c r="K9" s="50" t="n">
        <v>14126</v>
      </c>
      <c r="L9" s="50" t="n">
        <v>40181</v>
      </c>
      <c r="M9" s="52" t="s">
        <v>54</v>
      </c>
      <c r="N9" s="49" t="n">
        <v>6109361</v>
      </c>
      <c r="O9" s="50" t="n">
        <v>4578981</v>
      </c>
      <c r="P9" s="50" t="n">
        <v>1441059</v>
      </c>
      <c r="Q9" s="50" t="n">
        <v>32792</v>
      </c>
      <c r="R9" s="50" t="n">
        <v>56529</v>
      </c>
      <c r="S9" s="53" t="s">
        <v>54</v>
      </c>
    </row>
    <row r="10" customFormat="false" ht="20.1" hidden="false" customHeight="true" outlineLevel="0" collapsed="false">
      <c r="A10" s="48" t="n">
        <v>2019</v>
      </c>
      <c r="B10" s="49" t="n">
        <v>5868432</v>
      </c>
      <c r="C10" s="50" t="n">
        <v>3836866</v>
      </c>
      <c r="D10" s="50" t="n">
        <v>1459216</v>
      </c>
      <c r="E10" s="50" t="n">
        <v>359562</v>
      </c>
      <c r="F10" s="54" t="n">
        <v>212788</v>
      </c>
      <c r="G10" s="55" t="s">
        <v>54</v>
      </c>
      <c r="H10" s="49" t="n">
        <v>7911591</v>
      </c>
      <c r="I10" s="50" t="n">
        <v>4836627</v>
      </c>
      <c r="J10" s="50" t="n">
        <v>3023671</v>
      </c>
      <c r="K10" s="50" t="n">
        <v>10492</v>
      </c>
      <c r="L10" s="50" t="n">
        <v>40801</v>
      </c>
      <c r="M10" s="55" t="s">
        <v>54</v>
      </c>
      <c r="N10" s="49" t="n">
        <v>6148391</v>
      </c>
      <c r="O10" s="50" t="n">
        <v>4723646</v>
      </c>
      <c r="P10" s="50" t="n">
        <v>1340525</v>
      </c>
      <c r="Q10" s="50" t="n">
        <v>28369</v>
      </c>
      <c r="R10" s="50" t="n">
        <v>55851</v>
      </c>
      <c r="S10" s="56" t="s">
        <v>54</v>
      </c>
    </row>
    <row r="11" customFormat="false" ht="20.1" hidden="false" customHeight="true" outlineLevel="0" collapsed="false">
      <c r="A11" s="48" t="n">
        <v>2020</v>
      </c>
      <c r="B11" s="49" t="n">
        <v>5718089</v>
      </c>
      <c r="C11" s="50" t="n">
        <v>3821780</v>
      </c>
      <c r="D11" s="50" t="n">
        <v>1337941</v>
      </c>
      <c r="E11" s="50" t="n">
        <v>382586</v>
      </c>
      <c r="F11" s="54" t="n">
        <v>175782</v>
      </c>
      <c r="G11" s="55" t="s">
        <v>54</v>
      </c>
      <c r="H11" s="49" t="n">
        <v>7881047</v>
      </c>
      <c r="I11" s="50" t="n">
        <v>4984829</v>
      </c>
      <c r="J11" s="50" t="n">
        <v>2841669</v>
      </c>
      <c r="K11" s="50" t="n">
        <v>10851</v>
      </c>
      <c r="L11" s="50" t="n">
        <v>43698</v>
      </c>
      <c r="M11" s="55" t="s">
        <v>54</v>
      </c>
      <c r="N11" s="49" t="n">
        <v>6229929</v>
      </c>
      <c r="O11" s="50" t="n">
        <v>4937034</v>
      </c>
      <c r="P11" s="50" t="n">
        <v>1212705</v>
      </c>
      <c r="Q11" s="50" t="n">
        <v>28710</v>
      </c>
      <c r="R11" s="50" t="n">
        <v>51480</v>
      </c>
      <c r="S11" s="56" t="s">
        <v>54</v>
      </c>
    </row>
    <row r="12" customFormat="false" ht="20.1" hidden="false" customHeight="true" outlineLevel="0" collapsed="false">
      <c r="A12" s="48" t="n">
        <v>2021</v>
      </c>
      <c r="B12" s="49" t="n">
        <v>5508331</v>
      </c>
      <c r="C12" s="50" t="n">
        <v>3650089</v>
      </c>
      <c r="D12" s="50" t="n">
        <v>1307071</v>
      </c>
      <c r="E12" s="50" t="n">
        <v>397158</v>
      </c>
      <c r="F12" s="54" t="n">
        <v>154013</v>
      </c>
      <c r="G12" s="55" t="n">
        <v>0</v>
      </c>
      <c r="H12" s="49" t="n">
        <v>7817565</v>
      </c>
      <c r="I12" s="50" t="n">
        <v>5034343</v>
      </c>
      <c r="J12" s="50" t="n">
        <v>2714879</v>
      </c>
      <c r="K12" s="50" t="n">
        <v>20128</v>
      </c>
      <c r="L12" s="50" t="n">
        <v>48215</v>
      </c>
      <c r="M12" s="55" t="n">
        <v>0</v>
      </c>
      <c r="N12" s="49" t="n">
        <v>6203771</v>
      </c>
      <c r="O12" s="50" t="n">
        <v>4867029</v>
      </c>
      <c r="P12" s="50" t="n">
        <v>1252338</v>
      </c>
      <c r="Q12" s="50" t="n">
        <v>31075</v>
      </c>
      <c r="R12" s="50" t="n">
        <v>53329</v>
      </c>
      <c r="S12" s="56" t="n">
        <v>0</v>
      </c>
    </row>
    <row r="13" customFormat="false" ht="20.1" hidden="false" customHeight="true" outlineLevel="0" collapsed="false">
      <c r="A13" s="48" t="s">
        <v>55</v>
      </c>
      <c r="B13" s="49" t="n">
        <v>5366411</v>
      </c>
      <c r="C13" s="50" t="n">
        <v>3826376</v>
      </c>
      <c r="D13" s="50" t="n">
        <v>1002547</v>
      </c>
      <c r="E13" s="50" t="n">
        <v>382450</v>
      </c>
      <c r="F13" s="54" t="n">
        <v>155038</v>
      </c>
      <c r="G13" s="55" t="n">
        <v>0</v>
      </c>
      <c r="H13" s="49" t="n">
        <v>8055893</v>
      </c>
      <c r="I13" s="50" t="n">
        <v>5251591</v>
      </c>
      <c r="J13" s="50" t="n">
        <v>2744376</v>
      </c>
      <c r="K13" s="50" t="n">
        <v>13370</v>
      </c>
      <c r="L13" s="50" t="n">
        <v>46556</v>
      </c>
      <c r="M13" s="55" t="n">
        <v>0</v>
      </c>
      <c r="N13" s="49" t="n">
        <v>6095201</v>
      </c>
      <c r="O13" s="50" t="n">
        <v>4713176</v>
      </c>
      <c r="P13" s="50" t="n">
        <v>1298664</v>
      </c>
      <c r="Q13" s="50" t="n">
        <v>33214</v>
      </c>
      <c r="R13" s="50" t="n">
        <v>50147</v>
      </c>
      <c r="S13" s="56" t="n">
        <v>0</v>
      </c>
    </row>
    <row r="14" s="26" customFormat="true" ht="20.1" hidden="false" customHeight="true" outlineLevel="0" collapsed="false">
      <c r="A14" s="57" t="n">
        <v>2023</v>
      </c>
      <c r="B14" s="58" t="n">
        <v>6030655</v>
      </c>
      <c r="C14" s="58" t="n">
        <v>4526592</v>
      </c>
      <c r="D14" s="58" t="n">
        <v>949635</v>
      </c>
      <c r="E14" s="58" t="n">
        <v>356351</v>
      </c>
      <c r="F14" s="59" t="n">
        <v>198077</v>
      </c>
      <c r="G14" s="60" t="n">
        <v>0</v>
      </c>
      <c r="H14" s="61" t="n">
        <v>7834229</v>
      </c>
      <c r="I14" s="58" t="n">
        <v>5266709</v>
      </c>
      <c r="J14" s="58" t="n">
        <v>2506740</v>
      </c>
      <c r="K14" s="58" t="n">
        <v>11167</v>
      </c>
      <c r="L14" s="58" t="n">
        <v>49613</v>
      </c>
      <c r="M14" s="60" t="n">
        <v>0</v>
      </c>
      <c r="N14" s="61" t="n">
        <v>6098647</v>
      </c>
      <c r="O14" s="58" t="n">
        <v>4791191</v>
      </c>
      <c r="P14" s="58" t="n">
        <v>1232093</v>
      </c>
      <c r="Q14" s="58" t="n">
        <v>29498</v>
      </c>
      <c r="R14" s="58" t="n">
        <v>45865</v>
      </c>
      <c r="S14" s="62" t="n">
        <v>0</v>
      </c>
    </row>
    <row r="15" customFormat="false" ht="14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4.25" hidden="false" customHeight="true" outlineLevel="0" collapsed="false">
      <c r="A16" s="28" t="s">
        <v>5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4.25" hidden="false" customHeight="true" outlineLevel="0" collapsed="false">
      <c r="A17" s="63" t="s">
        <v>5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4.25" hidden="false" customHeight="true" outlineLevel="0" collapsed="false">
      <c r="A18" s="28" t="s">
        <v>5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4.25" hidden="false" customHeight="true" outlineLevel="0" collapsed="false">
      <c r="A19" s="28" t="s">
        <v>5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0" t="s">
        <v>60</v>
      </c>
    </row>
    <row r="24" customFormat="false" ht="12.75" hidden="false" customHeight="false" outlineLevel="0" collapsed="false">
      <c r="G24" s="30" t="s">
        <v>40</v>
      </c>
      <c r="H24" s="30"/>
    </row>
  </sheetData>
  <mergeCells count="26">
    <mergeCell ref="A2:S2"/>
    <mergeCell ref="A3:S4"/>
    <mergeCell ref="A5:A7"/>
    <mergeCell ref="B5:G5"/>
    <mergeCell ref="H5:M5"/>
    <mergeCell ref="N5:S5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P6"/>
    <mergeCell ref="Q6:Q7"/>
    <mergeCell ref="R6:R7"/>
    <mergeCell ref="S6:S7"/>
    <mergeCell ref="A15:S15"/>
    <mergeCell ref="A16:S16"/>
    <mergeCell ref="A18:S18"/>
    <mergeCell ref="A19:S19"/>
    <mergeCell ref="G24:H24"/>
  </mergeCells>
  <hyperlinks>
    <hyperlink ref="A1" r:id="rId1" display="http://kayham.erciyes.edu.tr/"/>
  </hyperlinks>
  <printOptions headings="false" gridLines="false" gridLinesSet="true" horizontalCentered="false" verticalCentered="false"/>
  <pageMargins left="0.329861111111111" right="0.15" top="0.529861111111111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15" min="4" style="0" width="9.7"/>
    <col collapsed="false" customWidth="true" hidden="false" outlineLevel="0" max="16" min="16" style="0" width="9.85"/>
    <col collapsed="false" customWidth="true" hidden="false" outlineLevel="0" max="18" min="18" style="0" width="11.28"/>
    <col collapsed="false" customWidth="true" hidden="false" outlineLevel="0" max="19" min="19" style="0" width="10.71"/>
    <col collapsed="false" customWidth="true" hidden="false" outlineLevel="0" max="20" min="20" style="0" width="10.85"/>
  </cols>
  <sheetData>
    <row r="1" s="10" customFormat="true" ht="13.5" hidden="false" customHeight="false" outlineLevel="0" collapsed="false">
      <c r="A1" s="9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Z1" s="64" t="s">
        <v>29</v>
      </c>
    </row>
    <row r="2" customFormat="false" ht="24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23.25" hidden="false" customHeight="true" outlineLevel="0" collapsed="false">
      <c r="A3" s="13" t="s">
        <v>6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5.5" hidden="false" customHeight="true" outlineLevel="0" collapsed="false">
      <c r="A5" s="65" t="s">
        <v>4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customFormat="false" ht="21" hidden="false" customHeight="true" outlineLevel="0" collapsed="false">
      <c r="A6" s="66" t="s">
        <v>63</v>
      </c>
      <c r="B6" s="33" t="n">
        <v>2009</v>
      </c>
      <c r="C6" s="33"/>
      <c r="D6" s="33"/>
      <c r="E6" s="33"/>
      <c r="F6" s="33"/>
      <c r="G6" s="33" t="n">
        <v>2010</v>
      </c>
      <c r="H6" s="33"/>
      <c r="I6" s="33"/>
      <c r="J6" s="33"/>
      <c r="K6" s="33"/>
      <c r="L6" s="67" t="n">
        <v>2011</v>
      </c>
      <c r="M6" s="67"/>
      <c r="N6" s="67"/>
      <c r="O6" s="67"/>
      <c r="P6" s="67"/>
      <c r="Q6" s="68" t="n">
        <v>2012</v>
      </c>
      <c r="R6" s="68"/>
      <c r="S6" s="68"/>
      <c r="T6" s="68"/>
      <c r="U6" s="68"/>
      <c r="V6" s="69" t="n">
        <v>2013</v>
      </c>
      <c r="W6" s="69"/>
      <c r="X6" s="69"/>
      <c r="Y6" s="69"/>
      <c r="Z6" s="69"/>
    </row>
    <row r="7" customFormat="false" ht="51" hidden="false" customHeight="true" outlineLevel="0" collapsed="false">
      <c r="A7" s="66"/>
      <c r="B7" s="36" t="s">
        <v>64</v>
      </c>
      <c r="C7" s="40" t="s">
        <v>65</v>
      </c>
      <c r="D7" s="40" t="s">
        <v>66</v>
      </c>
      <c r="E7" s="40" t="s">
        <v>67</v>
      </c>
      <c r="F7" s="70" t="s">
        <v>68</v>
      </c>
      <c r="G7" s="40" t="s">
        <v>64</v>
      </c>
      <c r="H7" s="40" t="s">
        <v>65</v>
      </c>
      <c r="I7" s="40" t="s">
        <v>66</v>
      </c>
      <c r="J7" s="40" t="s">
        <v>67</v>
      </c>
      <c r="K7" s="70" t="s">
        <v>68</v>
      </c>
      <c r="L7" s="40" t="s">
        <v>64</v>
      </c>
      <c r="M7" s="40" t="s">
        <v>65</v>
      </c>
      <c r="N7" s="40" t="s">
        <v>66</v>
      </c>
      <c r="O7" s="40" t="s">
        <v>67</v>
      </c>
      <c r="P7" s="71" t="s">
        <v>68</v>
      </c>
      <c r="Q7" s="36" t="s">
        <v>64</v>
      </c>
      <c r="R7" s="40" t="s">
        <v>65</v>
      </c>
      <c r="S7" s="40" t="s">
        <v>66</v>
      </c>
      <c r="T7" s="40" t="s">
        <v>67</v>
      </c>
      <c r="U7" s="71" t="s">
        <v>68</v>
      </c>
      <c r="V7" s="36" t="s">
        <v>64</v>
      </c>
      <c r="W7" s="40" t="s">
        <v>65</v>
      </c>
      <c r="X7" s="40" t="s">
        <v>66</v>
      </c>
      <c r="Y7" s="40" t="s">
        <v>67</v>
      </c>
      <c r="Z7" s="72" t="s">
        <v>68</v>
      </c>
    </row>
    <row r="8" customFormat="false" ht="20.1" hidden="false" customHeight="true" outlineLevel="0" collapsed="false">
      <c r="A8" s="41" t="s">
        <v>69</v>
      </c>
      <c r="B8" s="42" t="n">
        <v>17014.15</v>
      </c>
      <c r="C8" s="43" t="n">
        <v>147</v>
      </c>
      <c r="D8" s="43" t="n">
        <v>16614</v>
      </c>
      <c r="E8" s="43" t="n">
        <v>10023</v>
      </c>
      <c r="F8" s="73" t="n">
        <f aca="false">SUM(B8:E8)</f>
        <v>43798.15</v>
      </c>
      <c r="G8" s="43" t="n">
        <v>17014.15</v>
      </c>
      <c r="H8" s="43" t="n">
        <v>147</v>
      </c>
      <c r="I8" s="43" t="n">
        <v>16614</v>
      </c>
      <c r="J8" s="43" t="n">
        <v>10023</v>
      </c>
      <c r="K8" s="74" t="n">
        <f aca="false">SUM(G8:J8)</f>
        <v>43798.15</v>
      </c>
      <c r="L8" s="43" t="n">
        <v>17014.15</v>
      </c>
      <c r="M8" s="43" t="n">
        <v>147</v>
      </c>
      <c r="N8" s="43" t="n">
        <v>16614</v>
      </c>
      <c r="O8" s="43" t="n">
        <v>10023</v>
      </c>
      <c r="P8" s="75" t="n">
        <f aca="false">SUM(L8:O8)</f>
        <v>43798.15</v>
      </c>
      <c r="Q8" s="76" t="n">
        <v>17014.15</v>
      </c>
      <c r="R8" s="43" t="n">
        <v>147</v>
      </c>
      <c r="S8" s="43" t="n">
        <v>16614</v>
      </c>
      <c r="T8" s="43" t="n">
        <v>10023</v>
      </c>
      <c r="U8" s="75" t="n">
        <f aca="false">SUM(Q8:T8)</f>
        <v>43798.15</v>
      </c>
      <c r="V8" s="76" t="n">
        <v>17014.15</v>
      </c>
      <c r="W8" s="43" t="s">
        <v>54</v>
      </c>
      <c r="X8" s="43" t="n">
        <v>16614</v>
      </c>
      <c r="Y8" s="43" t="n">
        <v>10023</v>
      </c>
      <c r="Z8" s="77" t="n">
        <f aca="false">SUM(V8:Y8)</f>
        <v>43651.15</v>
      </c>
    </row>
    <row r="9" customFormat="false" ht="20.1" hidden="false" customHeight="true" outlineLevel="0" collapsed="false">
      <c r="A9" s="48" t="s">
        <v>70</v>
      </c>
      <c r="B9" s="49" t="n">
        <v>67673.5</v>
      </c>
      <c r="C9" s="50" t="n">
        <v>587</v>
      </c>
      <c r="D9" s="50" t="n">
        <v>53456</v>
      </c>
      <c r="E9" s="50" t="n">
        <v>9196</v>
      </c>
      <c r="F9" s="78" t="n">
        <f aca="false">SUM(B9:E9)</f>
        <v>130912.5</v>
      </c>
      <c r="G9" s="50" t="n">
        <v>67673.5</v>
      </c>
      <c r="H9" s="50" t="n">
        <v>587</v>
      </c>
      <c r="I9" s="50" t="n">
        <v>53456</v>
      </c>
      <c r="J9" s="50" t="n">
        <v>9196</v>
      </c>
      <c r="K9" s="79" t="n">
        <f aca="false">SUM(G9:J9)</f>
        <v>130912.5</v>
      </c>
      <c r="L9" s="50" t="n">
        <v>67673.5</v>
      </c>
      <c r="M9" s="50" t="n">
        <v>587</v>
      </c>
      <c r="N9" s="50" t="n">
        <v>53456</v>
      </c>
      <c r="O9" s="50" t="n">
        <v>9196</v>
      </c>
      <c r="P9" s="80" t="n">
        <f aca="false">SUM(L9:O9)</f>
        <v>130912.5</v>
      </c>
      <c r="Q9" s="81" t="n">
        <v>67673.5</v>
      </c>
      <c r="R9" s="50" t="n">
        <v>587</v>
      </c>
      <c r="S9" s="50" t="n">
        <v>53456</v>
      </c>
      <c r="T9" s="50" t="n">
        <v>9196</v>
      </c>
      <c r="U9" s="80" t="n">
        <f aca="false">SUM(Q9:T9)</f>
        <v>130912.5</v>
      </c>
      <c r="V9" s="81" t="n">
        <v>67673.5</v>
      </c>
      <c r="W9" s="50" t="s">
        <v>54</v>
      </c>
      <c r="X9" s="50" t="n">
        <v>53456</v>
      </c>
      <c r="Y9" s="50" t="n">
        <v>9196</v>
      </c>
      <c r="Z9" s="82" t="n">
        <f aca="false">SUM(V9:Y9)</f>
        <v>130325.5</v>
      </c>
    </row>
    <row r="10" customFormat="false" ht="20.1" hidden="false" customHeight="true" outlineLevel="0" collapsed="false">
      <c r="A10" s="48" t="s">
        <v>71</v>
      </c>
      <c r="B10" s="49" t="n">
        <v>62993.8</v>
      </c>
      <c r="C10" s="50" t="n">
        <v>26092</v>
      </c>
      <c r="D10" s="50" t="n">
        <v>89226</v>
      </c>
      <c r="E10" s="50" t="n">
        <v>11536</v>
      </c>
      <c r="F10" s="79" t="n">
        <f aca="false">SUM(B10:E10)</f>
        <v>189847.8</v>
      </c>
      <c r="G10" s="50" t="n">
        <v>62993.8</v>
      </c>
      <c r="H10" s="50" t="n">
        <v>26092</v>
      </c>
      <c r="I10" s="50" t="n">
        <v>89226</v>
      </c>
      <c r="J10" s="50" t="n">
        <v>11536</v>
      </c>
      <c r="K10" s="79" t="n">
        <f aca="false">SUM(G10:J10)</f>
        <v>189847.8</v>
      </c>
      <c r="L10" s="50" t="n">
        <v>62993.8</v>
      </c>
      <c r="M10" s="50" t="n">
        <v>26092</v>
      </c>
      <c r="N10" s="50" t="n">
        <v>89226</v>
      </c>
      <c r="O10" s="50" t="n">
        <v>11536</v>
      </c>
      <c r="P10" s="83" t="n">
        <f aca="false">SUM(L10:O10)</f>
        <v>189847.8</v>
      </c>
      <c r="Q10" s="81" t="n">
        <v>62993.8</v>
      </c>
      <c r="R10" s="50" t="n">
        <v>26092</v>
      </c>
      <c r="S10" s="50" t="n">
        <v>89226</v>
      </c>
      <c r="T10" s="50" t="n">
        <v>11536</v>
      </c>
      <c r="U10" s="83" t="n">
        <f aca="false">SUM(Q10:T10)</f>
        <v>189847.8</v>
      </c>
      <c r="V10" s="81" t="n">
        <v>62993.8</v>
      </c>
      <c r="W10" s="50" t="s">
        <v>54</v>
      </c>
      <c r="X10" s="50" t="n">
        <v>89226</v>
      </c>
      <c r="Y10" s="50" t="n">
        <v>11536</v>
      </c>
      <c r="Z10" s="84" t="n">
        <f aca="false">SUM(V10:Y10)</f>
        <v>163755.8</v>
      </c>
    </row>
    <row r="11" customFormat="false" ht="20.1" hidden="false" customHeight="true" outlineLevel="0" collapsed="false">
      <c r="A11" s="48" t="s">
        <v>72</v>
      </c>
      <c r="B11" s="49" t="n">
        <v>25086.5</v>
      </c>
      <c r="C11" s="50" t="n">
        <v>1776</v>
      </c>
      <c r="D11" s="50" t="n">
        <v>11993</v>
      </c>
      <c r="E11" s="50" t="n">
        <v>8089</v>
      </c>
      <c r="F11" s="79" t="n">
        <f aca="false">SUM(B11:E11)</f>
        <v>46944.5</v>
      </c>
      <c r="G11" s="50" t="n">
        <v>25086.5</v>
      </c>
      <c r="H11" s="50" t="n">
        <v>1776</v>
      </c>
      <c r="I11" s="50" t="n">
        <v>11993</v>
      </c>
      <c r="J11" s="50" t="n">
        <v>8089</v>
      </c>
      <c r="K11" s="74" t="n">
        <f aca="false">SUM(G11:J11)</f>
        <v>46944.5</v>
      </c>
      <c r="L11" s="50" t="n">
        <v>25086.5</v>
      </c>
      <c r="M11" s="50" t="n">
        <v>1776</v>
      </c>
      <c r="N11" s="50" t="n">
        <v>11993</v>
      </c>
      <c r="O11" s="50" t="n">
        <v>8089</v>
      </c>
      <c r="P11" s="83" t="n">
        <f aca="false">SUM(L11:O11)</f>
        <v>46944.5</v>
      </c>
      <c r="Q11" s="81" t="n">
        <v>25086.5</v>
      </c>
      <c r="R11" s="50" t="n">
        <v>1776</v>
      </c>
      <c r="S11" s="50" t="n">
        <v>11993</v>
      </c>
      <c r="T11" s="50" t="n">
        <v>8089</v>
      </c>
      <c r="U11" s="83" t="n">
        <f aca="false">SUM(Q11:T11)</f>
        <v>46944.5</v>
      </c>
      <c r="V11" s="81" t="n">
        <v>25086.5</v>
      </c>
      <c r="W11" s="50" t="s">
        <v>54</v>
      </c>
      <c r="X11" s="50" t="n">
        <v>11993</v>
      </c>
      <c r="Y11" s="50" t="n">
        <v>8089</v>
      </c>
      <c r="Z11" s="84" t="n">
        <f aca="false">SUM(V11:Y11)</f>
        <v>45168.5</v>
      </c>
    </row>
    <row r="12" customFormat="false" ht="20.1" hidden="false" customHeight="true" outlineLevel="0" collapsed="false">
      <c r="A12" s="48" t="s">
        <v>73</v>
      </c>
      <c r="B12" s="49" t="n">
        <v>17588.5</v>
      </c>
      <c r="C12" s="50" t="n">
        <v>70</v>
      </c>
      <c r="D12" s="50" t="n">
        <v>17600</v>
      </c>
      <c r="E12" s="50" t="n">
        <v>14406</v>
      </c>
      <c r="F12" s="73" t="n">
        <f aca="false">SUM(B12:E12)</f>
        <v>49664.5</v>
      </c>
      <c r="G12" s="50" t="n">
        <v>17588.5</v>
      </c>
      <c r="H12" s="50" t="n">
        <v>70</v>
      </c>
      <c r="I12" s="50" t="n">
        <v>17600</v>
      </c>
      <c r="J12" s="50" t="n">
        <v>14406</v>
      </c>
      <c r="K12" s="73" t="n">
        <f aca="false">SUM(G12:J12)</f>
        <v>49664.5</v>
      </c>
      <c r="L12" s="50" t="n">
        <v>17588.5</v>
      </c>
      <c r="M12" s="50" t="n">
        <v>70</v>
      </c>
      <c r="N12" s="50" t="n">
        <v>17600</v>
      </c>
      <c r="O12" s="50" t="n">
        <v>14406</v>
      </c>
      <c r="P12" s="85" t="n">
        <f aca="false">SUM(L12:O12)</f>
        <v>49664.5</v>
      </c>
      <c r="Q12" s="81" t="n">
        <v>17588.5</v>
      </c>
      <c r="R12" s="50" t="n">
        <v>70</v>
      </c>
      <c r="S12" s="50" t="n">
        <v>17600</v>
      </c>
      <c r="T12" s="50" t="n">
        <v>14406</v>
      </c>
      <c r="U12" s="85" t="n">
        <f aca="false">SUM(Q12:T12)</f>
        <v>49664.5</v>
      </c>
      <c r="V12" s="81" t="n">
        <v>17588.5</v>
      </c>
      <c r="W12" s="50" t="s">
        <v>54</v>
      </c>
      <c r="X12" s="50" t="n">
        <v>17600</v>
      </c>
      <c r="Y12" s="50" t="n">
        <v>14406</v>
      </c>
      <c r="Z12" s="86" t="n">
        <f aca="false">SUM(V12:Y12)</f>
        <v>49594.5</v>
      </c>
    </row>
    <row r="13" customFormat="false" ht="20.1" hidden="false" customHeight="true" outlineLevel="0" collapsed="false">
      <c r="A13" s="48" t="s">
        <v>74</v>
      </c>
      <c r="B13" s="49" t="n">
        <v>33480</v>
      </c>
      <c r="C13" s="50" t="n">
        <v>1816</v>
      </c>
      <c r="D13" s="50" t="n">
        <v>47476</v>
      </c>
      <c r="E13" s="50" t="n">
        <v>7423</v>
      </c>
      <c r="F13" s="79" t="n">
        <f aca="false">SUM(B13:E13)</f>
        <v>90195</v>
      </c>
      <c r="G13" s="50" t="n">
        <v>33480</v>
      </c>
      <c r="H13" s="50" t="n">
        <v>1816</v>
      </c>
      <c r="I13" s="50" t="n">
        <v>47476</v>
      </c>
      <c r="J13" s="50" t="n">
        <v>7423</v>
      </c>
      <c r="K13" s="79" t="n">
        <f aca="false">SUM(G13:J13)</f>
        <v>90195</v>
      </c>
      <c r="L13" s="50" t="n">
        <v>33480</v>
      </c>
      <c r="M13" s="50" t="n">
        <v>1816</v>
      </c>
      <c r="N13" s="50" t="n">
        <v>47476</v>
      </c>
      <c r="O13" s="50" t="n">
        <v>7423</v>
      </c>
      <c r="P13" s="83" t="n">
        <f aca="false">SUM(L13:O13)</f>
        <v>90195</v>
      </c>
      <c r="Q13" s="81" t="n">
        <v>33480</v>
      </c>
      <c r="R13" s="50" t="n">
        <v>1816</v>
      </c>
      <c r="S13" s="50" t="n">
        <v>47476</v>
      </c>
      <c r="T13" s="50" t="n">
        <v>7423</v>
      </c>
      <c r="U13" s="83" t="n">
        <f aca="false">SUM(Q13:T13)</f>
        <v>90195</v>
      </c>
      <c r="V13" s="81" t="n">
        <v>33480</v>
      </c>
      <c r="W13" s="50" t="s">
        <v>54</v>
      </c>
      <c r="X13" s="50" t="n">
        <v>47476</v>
      </c>
      <c r="Y13" s="50" t="n">
        <v>7423</v>
      </c>
      <c r="Z13" s="84" t="n">
        <f aca="false">SUM(V13:Y13)</f>
        <v>88379</v>
      </c>
    </row>
    <row r="14" customFormat="false" ht="20.1" hidden="false" customHeight="true" outlineLevel="0" collapsed="false">
      <c r="A14" s="48" t="s">
        <v>75</v>
      </c>
      <c r="B14" s="49" t="n">
        <v>101007</v>
      </c>
      <c r="C14" s="50" t="n">
        <v>396</v>
      </c>
      <c r="D14" s="50" t="n">
        <v>22819</v>
      </c>
      <c r="E14" s="50" t="n">
        <v>7168</v>
      </c>
      <c r="F14" s="73" t="n">
        <f aca="false">SUM(B14:E14)</f>
        <v>131390</v>
      </c>
      <c r="G14" s="50" t="n">
        <v>101007</v>
      </c>
      <c r="H14" s="50" t="n">
        <v>396</v>
      </c>
      <c r="I14" s="50" t="n">
        <v>22819</v>
      </c>
      <c r="J14" s="50" t="n">
        <v>7168</v>
      </c>
      <c r="K14" s="79" t="n">
        <f aca="false">SUM(G14:J14)</f>
        <v>131390</v>
      </c>
      <c r="L14" s="50" t="n">
        <v>101007</v>
      </c>
      <c r="M14" s="50" t="n">
        <v>396</v>
      </c>
      <c r="N14" s="50" t="n">
        <v>22819</v>
      </c>
      <c r="O14" s="50" t="n">
        <v>7168</v>
      </c>
      <c r="P14" s="85" t="n">
        <f aca="false">SUM(L14:O14)</f>
        <v>131390</v>
      </c>
      <c r="Q14" s="81" t="n">
        <v>101007</v>
      </c>
      <c r="R14" s="50" t="n">
        <v>396</v>
      </c>
      <c r="S14" s="50" t="n">
        <v>22819</v>
      </c>
      <c r="T14" s="50" t="n">
        <v>7168</v>
      </c>
      <c r="U14" s="85" t="n">
        <f aca="false">SUM(Q14:T14)</f>
        <v>131390</v>
      </c>
      <c r="V14" s="81" t="n">
        <v>101007</v>
      </c>
      <c r="W14" s="50" t="s">
        <v>54</v>
      </c>
      <c r="X14" s="50" t="n">
        <v>22819</v>
      </c>
      <c r="Y14" s="50" t="n">
        <v>7168</v>
      </c>
      <c r="Z14" s="86" t="n">
        <f aca="false">SUM(V14:Y14)</f>
        <v>130994</v>
      </c>
    </row>
    <row r="15" customFormat="false" ht="20.1" hidden="false" customHeight="true" outlineLevel="0" collapsed="false">
      <c r="A15" s="48" t="s">
        <v>76</v>
      </c>
      <c r="B15" s="49" t="n">
        <v>16163</v>
      </c>
      <c r="C15" s="50" t="n">
        <v>132</v>
      </c>
      <c r="D15" s="50" t="n">
        <v>21600</v>
      </c>
      <c r="E15" s="50" t="n">
        <v>8793</v>
      </c>
      <c r="F15" s="79" t="n">
        <f aca="false">SUM(B15:E15)</f>
        <v>46688</v>
      </c>
      <c r="G15" s="50" t="n">
        <v>16163</v>
      </c>
      <c r="H15" s="50" t="n">
        <v>132</v>
      </c>
      <c r="I15" s="50" t="n">
        <v>21600</v>
      </c>
      <c r="J15" s="50" t="n">
        <v>8793</v>
      </c>
      <c r="K15" s="79" t="n">
        <f aca="false">SUM(G15:J15)</f>
        <v>46688</v>
      </c>
      <c r="L15" s="50" t="n">
        <v>16163</v>
      </c>
      <c r="M15" s="50" t="n">
        <v>132</v>
      </c>
      <c r="N15" s="50" t="n">
        <v>21600</v>
      </c>
      <c r="O15" s="50" t="n">
        <v>8793</v>
      </c>
      <c r="P15" s="80" t="n">
        <f aca="false">SUM(L15:O15)</f>
        <v>46688</v>
      </c>
      <c r="Q15" s="81" t="n">
        <v>16163</v>
      </c>
      <c r="R15" s="50" t="n">
        <v>132</v>
      </c>
      <c r="S15" s="50" t="n">
        <v>21600</v>
      </c>
      <c r="T15" s="50" t="n">
        <v>8793</v>
      </c>
      <c r="U15" s="80" t="n">
        <f aca="false">SUM(Q15:T15)</f>
        <v>46688</v>
      </c>
      <c r="V15" s="81" t="n">
        <v>16163</v>
      </c>
      <c r="W15" s="50" t="s">
        <v>54</v>
      </c>
      <c r="X15" s="50" t="n">
        <v>21600</v>
      </c>
      <c r="Y15" s="50" t="n">
        <v>8793</v>
      </c>
      <c r="Z15" s="82" t="n">
        <f aca="false">SUM(V15:Y15)</f>
        <v>46556</v>
      </c>
    </row>
    <row r="16" customFormat="false" ht="20.1" hidden="false" customHeight="true" outlineLevel="0" collapsed="false">
      <c r="A16" s="48" t="s">
        <v>77</v>
      </c>
      <c r="B16" s="49" t="n">
        <v>5433.9</v>
      </c>
      <c r="C16" s="50" t="n">
        <v>441</v>
      </c>
      <c r="D16" s="50" t="n">
        <v>5985</v>
      </c>
      <c r="E16" s="50" t="n">
        <v>15915</v>
      </c>
      <c r="F16" s="73" t="n">
        <f aca="false">SUM(B16:E16)</f>
        <v>27774.9</v>
      </c>
      <c r="G16" s="50" t="n">
        <v>5433.9</v>
      </c>
      <c r="H16" s="50" t="n">
        <v>441</v>
      </c>
      <c r="I16" s="50" t="n">
        <v>5985</v>
      </c>
      <c r="J16" s="50" t="n">
        <v>15915</v>
      </c>
      <c r="K16" s="79" t="n">
        <f aca="false">SUM(G16:J16)</f>
        <v>27774.9</v>
      </c>
      <c r="L16" s="50" t="n">
        <v>5433.9</v>
      </c>
      <c r="M16" s="50" t="n">
        <v>441</v>
      </c>
      <c r="N16" s="50" t="n">
        <v>5985</v>
      </c>
      <c r="O16" s="50" t="n">
        <v>15915</v>
      </c>
      <c r="P16" s="80" t="n">
        <f aca="false">SUM(L16:O16)</f>
        <v>27774.9</v>
      </c>
      <c r="Q16" s="81" t="n">
        <v>5433.9</v>
      </c>
      <c r="R16" s="50" t="n">
        <v>441</v>
      </c>
      <c r="S16" s="50" t="n">
        <v>5985</v>
      </c>
      <c r="T16" s="50" t="n">
        <v>15915</v>
      </c>
      <c r="U16" s="80" t="n">
        <f aca="false">SUM(Q16:T16)</f>
        <v>27774.9</v>
      </c>
      <c r="V16" s="81" t="n">
        <v>5433.9</v>
      </c>
      <c r="W16" s="50" t="s">
        <v>54</v>
      </c>
      <c r="X16" s="50" t="n">
        <v>5985</v>
      </c>
      <c r="Y16" s="50" t="n">
        <v>15915</v>
      </c>
      <c r="Z16" s="82" t="n">
        <f aca="false">SUM(V16:Y16)</f>
        <v>27333.9</v>
      </c>
    </row>
    <row r="17" customFormat="false" ht="20.1" hidden="false" customHeight="true" outlineLevel="0" collapsed="false">
      <c r="A17" s="48" t="s">
        <v>78</v>
      </c>
      <c r="B17" s="49" t="n">
        <v>108268.7</v>
      </c>
      <c r="C17" s="50" t="n">
        <v>14574</v>
      </c>
      <c r="D17" s="50" t="n">
        <v>158457</v>
      </c>
      <c r="E17" s="50" t="n">
        <v>21493</v>
      </c>
      <c r="F17" s="78" t="n">
        <f aca="false">SUM(B17:E17)</f>
        <v>302792.7</v>
      </c>
      <c r="G17" s="50" t="n">
        <v>108268.7</v>
      </c>
      <c r="H17" s="50" t="n">
        <v>14574</v>
      </c>
      <c r="I17" s="50" t="n">
        <v>158457</v>
      </c>
      <c r="J17" s="50" t="n">
        <v>21493</v>
      </c>
      <c r="K17" s="74" t="n">
        <f aca="false">SUM(G17:J17)</f>
        <v>302792.7</v>
      </c>
      <c r="L17" s="50" t="n">
        <v>108268.7</v>
      </c>
      <c r="M17" s="50" t="n">
        <v>14574</v>
      </c>
      <c r="N17" s="50" t="n">
        <v>158457</v>
      </c>
      <c r="O17" s="50" t="n">
        <v>21493</v>
      </c>
      <c r="P17" s="83" t="n">
        <f aca="false">SUM(L17:O17)</f>
        <v>302792.7</v>
      </c>
      <c r="Q17" s="81" t="n">
        <v>108268.7</v>
      </c>
      <c r="R17" s="50" t="n">
        <v>14574</v>
      </c>
      <c r="S17" s="50" t="n">
        <v>158457</v>
      </c>
      <c r="T17" s="50" t="n">
        <v>21493</v>
      </c>
      <c r="U17" s="83" t="n">
        <f aca="false">SUM(Q17:T17)</f>
        <v>302792.7</v>
      </c>
      <c r="V17" s="81" t="n">
        <v>108268.7</v>
      </c>
      <c r="W17" s="50" t="s">
        <v>54</v>
      </c>
      <c r="X17" s="50" t="n">
        <v>158457</v>
      </c>
      <c r="Y17" s="50" t="n">
        <v>21493</v>
      </c>
      <c r="Z17" s="84" t="n">
        <f aca="false">SUM(V17:Y17)</f>
        <v>288218.7</v>
      </c>
    </row>
    <row r="18" customFormat="false" ht="20.1" hidden="false" customHeight="true" outlineLevel="0" collapsed="false">
      <c r="A18" s="48" t="s">
        <v>79</v>
      </c>
      <c r="B18" s="49" t="n">
        <v>40947.7</v>
      </c>
      <c r="C18" s="87" t="s">
        <v>54</v>
      </c>
      <c r="D18" s="50" t="n">
        <v>10810</v>
      </c>
      <c r="E18" s="50" t="n">
        <v>8180</v>
      </c>
      <c r="F18" s="78" t="n">
        <f aca="false">SUM(B18:E18)</f>
        <v>59937.7</v>
      </c>
      <c r="G18" s="50" t="n">
        <v>40947.7</v>
      </c>
      <c r="H18" s="87" t="s">
        <v>54</v>
      </c>
      <c r="I18" s="50" t="n">
        <v>10810</v>
      </c>
      <c r="J18" s="50" t="n">
        <v>8180</v>
      </c>
      <c r="K18" s="74" t="n">
        <f aca="false">SUM(G18:J18)</f>
        <v>59937.7</v>
      </c>
      <c r="L18" s="50" t="n">
        <v>40947.7</v>
      </c>
      <c r="M18" s="87" t="s">
        <v>54</v>
      </c>
      <c r="N18" s="50" t="n">
        <v>10810</v>
      </c>
      <c r="O18" s="50" t="n">
        <v>8180</v>
      </c>
      <c r="P18" s="80" t="n">
        <f aca="false">SUM(L18:O18)</f>
        <v>59937.7</v>
      </c>
      <c r="Q18" s="81" t="n">
        <v>40947.7</v>
      </c>
      <c r="R18" s="87" t="s">
        <v>54</v>
      </c>
      <c r="S18" s="50" t="n">
        <v>10810</v>
      </c>
      <c r="T18" s="50" t="n">
        <v>8180</v>
      </c>
      <c r="U18" s="80" t="n">
        <f aca="false">SUM(Q18:T18)</f>
        <v>59937.7</v>
      </c>
      <c r="V18" s="81" t="n">
        <v>40947.7</v>
      </c>
      <c r="W18" s="87" t="s">
        <v>54</v>
      </c>
      <c r="X18" s="50" t="n">
        <v>10810</v>
      </c>
      <c r="Y18" s="50" t="n">
        <v>8180</v>
      </c>
      <c r="Z18" s="82" t="n">
        <f aca="false">SUM(V18:Y18)</f>
        <v>59937.7</v>
      </c>
    </row>
    <row r="19" customFormat="false" ht="20.1" hidden="false" customHeight="true" outlineLevel="0" collapsed="false">
      <c r="A19" s="48" t="s">
        <v>80</v>
      </c>
      <c r="B19" s="49" t="n">
        <v>18761.1</v>
      </c>
      <c r="C19" s="50" t="n">
        <v>16140</v>
      </c>
      <c r="D19" s="50" t="n">
        <v>68991</v>
      </c>
      <c r="E19" s="50" t="n">
        <v>14888</v>
      </c>
      <c r="F19" s="78" t="n">
        <f aca="false">SUM(B19:E19)</f>
        <v>118780.1</v>
      </c>
      <c r="G19" s="50" t="n">
        <v>18761.1</v>
      </c>
      <c r="H19" s="50" t="n">
        <v>16140</v>
      </c>
      <c r="I19" s="50" t="n">
        <v>68991</v>
      </c>
      <c r="J19" s="50" t="n">
        <v>14888</v>
      </c>
      <c r="K19" s="74" t="n">
        <f aca="false">SUM(G19:J19)</f>
        <v>118780.1</v>
      </c>
      <c r="L19" s="50" t="n">
        <v>18761.1</v>
      </c>
      <c r="M19" s="50" t="n">
        <v>16140</v>
      </c>
      <c r="N19" s="50" t="n">
        <v>68991</v>
      </c>
      <c r="O19" s="50" t="n">
        <v>14888</v>
      </c>
      <c r="P19" s="80" t="n">
        <f aca="false">SUM(L19:O19)</f>
        <v>118780.1</v>
      </c>
      <c r="Q19" s="81" t="n">
        <v>18761.1</v>
      </c>
      <c r="R19" s="50" t="n">
        <v>16140</v>
      </c>
      <c r="S19" s="50" t="n">
        <v>68991</v>
      </c>
      <c r="T19" s="50" t="n">
        <v>14888</v>
      </c>
      <c r="U19" s="80" t="n">
        <f aca="false">SUM(Q19:T19)</f>
        <v>118780.1</v>
      </c>
      <c r="V19" s="81" t="n">
        <v>18761.1</v>
      </c>
      <c r="W19" s="50" t="s">
        <v>54</v>
      </c>
      <c r="X19" s="50" t="n">
        <v>68991</v>
      </c>
      <c r="Y19" s="50" t="n">
        <v>14888</v>
      </c>
      <c r="Z19" s="82" t="n">
        <f aca="false">SUM(V19:Y19)</f>
        <v>102640.1</v>
      </c>
    </row>
    <row r="20" customFormat="false" ht="20.1" hidden="false" customHeight="true" outlineLevel="0" collapsed="false">
      <c r="A20" s="48" t="s">
        <v>81</v>
      </c>
      <c r="B20" s="50" t="n">
        <v>15648.3</v>
      </c>
      <c r="C20" s="50" t="n">
        <v>66</v>
      </c>
      <c r="D20" s="50" t="n">
        <v>2400</v>
      </c>
      <c r="E20" s="50" t="n">
        <v>16476</v>
      </c>
      <c r="F20" s="78" t="n">
        <f aca="false">SUM(B20:E20)</f>
        <v>34590.3</v>
      </c>
      <c r="G20" s="50" t="n">
        <v>15648.3</v>
      </c>
      <c r="H20" s="50" t="n">
        <v>66</v>
      </c>
      <c r="I20" s="50" t="n">
        <v>2400</v>
      </c>
      <c r="J20" s="50" t="n">
        <v>16476</v>
      </c>
      <c r="K20" s="73" t="n">
        <f aca="false">SUM(G20:J20)</f>
        <v>34590.3</v>
      </c>
      <c r="L20" s="50" t="n">
        <v>15648.3</v>
      </c>
      <c r="M20" s="50" t="n">
        <v>66</v>
      </c>
      <c r="N20" s="50" t="n">
        <v>2400</v>
      </c>
      <c r="O20" s="50" t="n">
        <v>16476</v>
      </c>
      <c r="P20" s="80" t="n">
        <f aca="false">SUM(L20:O20)</f>
        <v>34590.3</v>
      </c>
      <c r="Q20" s="81" t="n">
        <v>15648.3</v>
      </c>
      <c r="R20" s="50" t="n">
        <v>66</v>
      </c>
      <c r="S20" s="50" t="n">
        <v>2400</v>
      </c>
      <c r="T20" s="50" t="n">
        <v>16476</v>
      </c>
      <c r="U20" s="80" t="n">
        <f aca="false">SUM(Q20:T20)</f>
        <v>34590.3</v>
      </c>
      <c r="V20" s="81" t="n">
        <v>15648.3</v>
      </c>
      <c r="W20" s="50" t="s">
        <v>54</v>
      </c>
      <c r="X20" s="50" t="n">
        <v>2400</v>
      </c>
      <c r="Y20" s="50" t="n">
        <v>16476</v>
      </c>
      <c r="Z20" s="82" t="n">
        <f aca="false">SUM(V20:Y20)</f>
        <v>34524.3</v>
      </c>
    </row>
    <row r="21" customFormat="false" ht="20.1" hidden="false" customHeight="true" outlineLevel="0" collapsed="false">
      <c r="A21" s="48" t="s">
        <v>82</v>
      </c>
      <c r="B21" s="50" t="n">
        <v>60440</v>
      </c>
      <c r="C21" s="50" t="n">
        <v>10306</v>
      </c>
      <c r="D21" s="50" t="n">
        <v>54456</v>
      </c>
      <c r="E21" s="50" t="n">
        <v>16407</v>
      </c>
      <c r="F21" s="78" t="n">
        <f aca="false">SUM(B21:E21)</f>
        <v>141609</v>
      </c>
      <c r="G21" s="50" t="n">
        <v>60440</v>
      </c>
      <c r="H21" s="50" t="n">
        <v>10306</v>
      </c>
      <c r="I21" s="50" t="n">
        <v>54456</v>
      </c>
      <c r="J21" s="50" t="n">
        <v>16407</v>
      </c>
      <c r="K21" s="79" t="n">
        <f aca="false">SUM(G21:J21)</f>
        <v>141609</v>
      </c>
      <c r="L21" s="50" t="n">
        <v>60440</v>
      </c>
      <c r="M21" s="50" t="n">
        <v>10306</v>
      </c>
      <c r="N21" s="50" t="n">
        <v>54456</v>
      </c>
      <c r="O21" s="50" t="n">
        <v>16407</v>
      </c>
      <c r="P21" s="80" t="n">
        <f aca="false">SUM(L21:O21)</f>
        <v>141609</v>
      </c>
      <c r="Q21" s="81" t="n">
        <v>60440</v>
      </c>
      <c r="R21" s="50" t="n">
        <v>10306</v>
      </c>
      <c r="S21" s="50" t="n">
        <v>54456</v>
      </c>
      <c r="T21" s="50" t="n">
        <v>16407</v>
      </c>
      <c r="U21" s="80" t="n">
        <f aca="false">SUM(Q21:T21)</f>
        <v>141609</v>
      </c>
      <c r="V21" s="81" t="n">
        <v>60440</v>
      </c>
      <c r="W21" s="50" t="s">
        <v>54</v>
      </c>
      <c r="X21" s="50" t="n">
        <v>54456</v>
      </c>
      <c r="Y21" s="50" t="n">
        <v>16407</v>
      </c>
      <c r="Z21" s="82" t="n">
        <f aca="false">SUM(V21:Y21)</f>
        <v>131303</v>
      </c>
    </row>
    <row r="22" customFormat="false" ht="20.1" hidden="false" customHeight="true" outlineLevel="0" collapsed="false">
      <c r="A22" s="48" t="s">
        <v>83</v>
      </c>
      <c r="B22" s="50" t="n">
        <v>39734</v>
      </c>
      <c r="C22" s="50" t="n">
        <v>62493</v>
      </c>
      <c r="D22" s="50" t="n">
        <v>64503</v>
      </c>
      <c r="E22" s="50" t="n">
        <v>13437</v>
      </c>
      <c r="F22" s="78" t="n">
        <f aca="false">SUM(B22:E22)</f>
        <v>180167</v>
      </c>
      <c r="G22" s="50" t="n">
        <v>39734</v>
      </c>
      <c r="H22" s="50" t="n">
        <v>62493</v>
      </c>
      <c r="I22" s="50" t="n">
        <v>64503</v>
      </c>
      <c r="J22" s="50" t="n">
        <v>13437</v>
      </c>
      <c r="K22" s="74" t="n">
        <f aca="false">SUM(G22:J22)</f>
        <v>180167</v>
      </c>
      <c r="L22" s="50" t="n">
        <v>39734</v>
      </c>
      <c r="M22" s="50" t="n">
        <v>62493</v>
      </c>
      <c r="N22" s="50" t="n">
        <v>64503</v>
      </c>
      <c r="O22" s="50" t="n">
        <v>13437</v>
      </c>
      <c r="P22" s="83" t="n">
        <f aca="false">SUM(L22:O22)</f>
        <v>180167</v>
      </c>
      <c r="Q22" s="81" t="n">
        <v>39734</v>
      </c>
      <c r="R22" s="50" t="n">
        <v>62493</v>
      </c>
      <c r="S22" s="50" t="n">
        <v>64503</v>
      </c>
      <c r="T22" s="50" t="n">
        <v>13437</v>
      </c>
      <c r="U22" s="83" t="n">
        <f aca="false">SUM(Q22:T22)</f>
        <v>180167</v>
      </c>
      <c r="V22" s="81" t="n">
        <v>39734</v>
      </c>
      <c r="W22" s="50" t="s">
        <v>54</v>
      </c>
      <c r="X22" s="50" t="n">
        <v>64503</v>
      </c>
      <c r="Y22" s="50" t="n">
        <v>13437</v>
      </c>
      <c r="Z22" s="84" t="n">
        <f aca="false">SUM(V22:Y22)</f>
        <v>117674</v>
      </c>
    </row>
    <row r="23" customFormat="false" ht="20.1" hidden="false" customHeight="true" outlineLevel="0" collapsed="false">
      <c r="A23" s="88" t="s">
        <v>84</v>
      </c>
      <c r="B23" s="89" t="n">
        <v>47730</v>
      </c>
      <c r="C23" s="90" t="n">
        <v>791</v>
      </c>
      <c r="D23" s="90" t="n">
        <v>44642</v>
      </c>
      <c r="E23" s="90" t="n">
        <v>5714</v>
      </c>
      <c r="F23" s="91" t="n">
        <f aca="false">SUM(B23:E23)</f>
        <v>98877</v>
      </c>
      <c r="G23" s="90" t="n">
        <v>47730</v>
      </c>
      <c r="H23" s="90" t="n">
        <v>791</v>
      </c>
      <c r="I23" s="90" t="n">
        <v>44642</v>
      </c>
      <c r="J23" s="90" t="n">
        <v>5714</v>
      </c>
      <c r="K23" s="91" t="n">
        <f aca="false">SUM(G23:J23)</f>
        <v>98877</v>
      </c>
      <c r="L23" s="90" t="n">
        <v>47730</v>
      </c>
      <c r="M23" s="90" t="n">
        <v>791</v>
      </c>
      <c r="N23" s="90" t="n">
        <v>44642</v>
      </c>
      <c r="O23" s="90" t="n">
        <v>5714</v>
      </c>
      <c r="P23" s="92" t="n">
        <f aca="false">SUM(L23:O23)</f>
        <v>98877</v>
      </c>
      <c r="Q23" s="89" t="n">
        <v>47730</v>
      </c>
      <c r="R23" s="90" t="n">
        <v>791</v>
      </c>
      <c r="S23" s="90" t="n">
        <v>44642</v>
      </c>
      <c r="T23" s="90" t="n">
        <v>5714</v>
      </c>
      <c r="U23" s="92" t="n">
        <f aca="false">SUM(Q23:T23)</f>
        <v>98877</v>
      </c>
      <c r="V23" s="89" t="n">
        <v>47730</v>
      </c>
      <c r="W23" s="90" t="s">
        <v>54</v>
      </c>
      <c r="X23" s="90" t="n">
        <v>44642</v>
      </c>
      <c r="Y23" s="90" t="n">
        <v>5714</v>
      </c>
      <c r="Z23" s="93" t="n">
        <f aca="false">SUM(V23:Y23)</f>
        <v>98086</v>
      </c>
    </row>
    <row r="24" s="26" customFormat="true" ht="20.1" hidden="false" customHeight="true" outlineLevel="0" collapsed="false">
      <c r="A24" s="94" t="s">
        <v>85</v>
      </c>
      <c r="B24" s="95" t="n">
        <f aca="false">SUM(B8:B23)</f>
        <v>677970.15</v>
      </c>
      <c r="C24" s="96" t="n">
        <f aca="false">SUM(C8:C23)</f>
        <v>135827</v>
      </c>
      <c r="D24" s="96" t="n">
        <f aca="false">SUM(D8:D23)</f>
        <v>691028</v>
      </c>
      <c r="E24" s="96" t="n">
        <f aca="false">SUM(E8:E23)</f>
        <v>189144</v>
      </c>
      <c r="F24" s="97" t="n">
        <f aca="false">SUM(B24:E24)</f>
        <v>1693969.15</v>
      </c>
      <c r="G24" s="95" t="n">
        <f aca="false">SUM(G8:G23)</f>
        <v>677970.15</v>
      </c>
      <c r="H24" s="96" t="n">
        <f aca="false">SUM(H8:H23)</f>
        <v>135827</v>
      </c>
      <c r="I24" s="96" t="n">
        <f aca="false">SUM(I8:I23)</f>
        <v>691028</v>
      </c>
      <c r="J24" s="96" t="n">
        <f aca="false">SUM(J8:J23)</f>
        <v>189144</v>
      </c>
      <c r="K24" s="97" t="n">
        <f aca="false">SUM(G24:J24)</f>
        <v>1693969.15</v>
      </c>
      <c r="L24" s="95" t="n">
        <f aca="false">SUM(L8:L23)</f>
        <v>677970.15</v>
      </c>
      <c r="M24" s="96" t="n">
        <f aca="false">SUM(M8:M23)</f>
        <v>135827</v>
      </c>
      <c r="N24" s="96" t="n">
        <f aca="false">SUM(N8:N23)</f>
        <v>691028</v>
      </c>
      <c r="O24" s="96" t="n">
        <f aca="false">SUM(O8:O23)</f>
        <v>189144</v>
      </c>
      <c r="P24" s="98" t="n">
        <f aca="false">SUM(L24:O24)</f>
        <v>1693969.15</v>
      </c>
      <c r="Q24" s="99" t="n">
        <f aca="false">SUM(Q8:Q23)</f>
        <v>677970.15</v>
      </c>
      <c r="R24" s="96" t="n">
        <f aca="false">SUM(R8:R23)</f>
        <v>135827</v>
      </c>
      <c r="S24" s="96" t="n">
        <f aca="false">SUM(S8:S23)</f>
        <v>691028</v>
      </c>
      <c r="T24" s="96" t="n">
        <f aca="false">SUM(T8:T23)</f>
        <v>189144</v>
      </c>
      <c r="U24" s="98" t="n">
        <f aca="false">SUM(Q24:T24)</f>
        <v>1693969.15</v>
      </c>
      <c r="V24" s="100" t="n">
        <f aca="false">SUM(V8:V23)</f>
        <v>677970.15</v>
      </c>
      <c r="W24" s="101" t="s">
        <v>54</v>
      </c>
      <c r="X24" s="101" t="n">
        <f aca="false">SUM(X8:X23)</f>
        <v>691028</v>
      </c>
      <c r="Y24" s="101" t="n">
        <f aca="false">SUM(Y8:Y23)</f>
        <v>189144</v>
      </c>
      <c r="Z24" s="102" t="n">
        <f aca="false">SUM(V24:Y24)</f>
        <v>1558142.15</v>
      </c>
    </row>
    <row r="25" customFormat="false" ht="14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4.25" hidden="false" customHeight="true" outlineLevel="0" collapsed="false">
      <c r="A26" s="28" t="s">
        <v>8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4.25" hidden="false" customHeight="true" outlineLevel="0" collapsed="false">
      <c r="A27" s="28" t="s">
        <v>8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4.25" hidden="false" customHeight="true" outlineLevel="0" collapsed="false">
      <c r="A28" s="28" t="s">
        <v>88</v>
      </c>
      <c r="B28" s="28"/>
      <c r="C28" s="28"/>
      <c r="D28" s="28"/>
      <c r="E28" s="28"/>
      <c r="F28" s="28"/>
      <c r="G28" s="28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4.25" hidden="false" customHeight="true" outlineLevel="0" collapsed="false">
      <c r="A29" s="28" t="s">
        <v>3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6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3" customFormat="false" ht="12.75" hidden="false" customHeight="false" outlineLevel="0" collapsed="false">
      <c r="G33" s="30" t="s">
        <v>40</v>
      </c>
      <c r="H33" s="30"/>
    </row>
  </sheetData>
  <mergeCells count="15">
    <mergeCell ref="A2:Z2"/>
    <mergeCell ref="A3:Z4"/>
    <mergeCell ref="A5:Z5"/>
    <mergeCell ref="A6:A7"/>
    <mergeCell ref="B6:F6"/>
    <mergeCell ref="G6:K6"/>
    <mergeCell ref="L6:P6"/>
    <mergeCell ref="Q6:U6"/>
    <mergeCell ref="V6:Z6"/>
    <mergeCell ref="A25:Z25"/>
    <mergeCell ref="A26:P26"/>
    <mergeCell ref="A27:P27"/>
    <mergeCell ref="A28:G28"/>
    <mergeCell ref="A29:P29"/>
    <mergeCell ref="G33:H33"/>
  </mergeCells>
  <hyperlinks>
    <hyperlink ref="A1" r:id="rId1" display="http://kayham.erciyes.edu.tr/"/>
  </hyperlinks>
  <printOptions headings="false" gridLines="false" gridLinesSet="true" horizontalCentered="false" verticalCentered="false"/>
  <pageMargins left="0.329861111111111" right="0.15" top="0.529861111111111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1.28"/>
    <col collapsed="false" customWidth="true" hidden="false" outlineLevel="0" max="9" min="9" style="0" width="11.42"/>
    <col collapsed="false" customWidth="true" hidden="false" outlineLevel="0" max="17" min="10" style="0" width="11.28"/>
    <col collapsed="false" customWidth="true" hidden="false" outlineLevel="0" max="18" min="18" style="0" width="11.42"/>
    <col collapsed="false" customWidth="true" hidden="false" outlineLevel="0" max="19" min="19" style="0" width="11.28"/>
    <col collapsed="false" customWidth="true" hidden="false" outlineLevel="0" max="20" min="20" style="0" width="12.7"/>
    <col collapsed="false" customWidth="true" hidden="false" outlineLevel="0" max="21" min="21" style="0" width="10.13"/>
    <col collapsed="false" customWidth="true" hidden="false" outlineLevel="0" max="22" min="22" style="0" width="10.71"/>
    <col collapsed="false" customWidth="true" hidden="false" outlineLevel="0" max="23" min="23" style="0" width="10.99"/>
    <col collapsed="false" customWidth="true" hidden="false" outlineLevel="0" max="24" min="24" style="0" width="10.13"/>
    <col collapsed="false" customWidth="true" hidden="false" outlineLevel="0" max="25" min="25" style="0" width="10.71"/>
    <col collapsed="false" customWidth="true" hidden="false" outlineLevel="0" max="26" min="26" style="0" width="13.28"/>
    <col collapsed="false" customWidth="true" hidden="false" outlineLevel="0" max="31" min="31" style="0" width="11.7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AE1" s="11" t="s">
        <v>29</v>
      </c>
    </row>
    <row r="2" customFormat="false" ht="21.75" hidden="false" customHeight="true" outlineLevel="0" collapsed="false">
      <c r="A2" s="104" t="s">
        <v>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</row>
    <row r="3" customFormat="false" ht="32.25" hidden="false" customHeight="true" outlineLevel="0" collapsed="false">
      <c r="A3" s="105" t="s">
        <v>9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</row>
    <row r="4" customFormat="false" ht="40.5" hidden="false" customHeight="true" outlineLevel="0" collapsed="false">
      <c r="A4" s="106" t="s">
        <v>91</v>
      </c>
      <c r="B4" s="107" t="s">
        <v>43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</row>
    <row r="5" customFormat="false" ht="25.5" hidden="false" customHeight="true" outlineLevel="0" collapsed="false">
      <c r="A5" s="106"/>
      <c r="B5" s="108" t="n">
        <v>2009</v>
      </c>
      <c r="C5" s="108"/>
      <c r="D5" s="108"/>
      <c r="E5" s="108"/>
      <c r="F5" s="108"/>
      <c r="G5" s="108"/>
      <c r="H5" s="108" t="n">
        <v>2010</v>
      </c>
      <c r="I5" s="108"/>
      <c r="J5" s="108"/>
      <c r="K5" s="108"/>
      <c r="L5" s="108"/>
      <c r="M5" s="108"/>
      <c r="N5" s="109" t="n">
        <v>2011</v>
      </c>
      <c r="O5" s="109"/>
      <c r="P5" s="109"/>
      <c r="Q5" s="109"/>
      <c r="R5" s="109"/>
      <c r="S5" s="109"/>
      <c r="T5" s="108" t="n">
        <v>2012</v>
      </c>
      <c r="U5" s="108"/>
      <c r="V5" s="108"/>
      <c r="W5" s="108"/>
      <c r="X5" s="108"/>
      <c r="Y5" s="108"/>
      <c r="Z5" s="107" t="n">
        <v>2013</v>
      </c>
      <c r="AA5" s="107"/>
      <c r="AB5" s="107"/>
      <c r="AC5" s="107"/>
      <c r="AD5" s="107"/>
      <c r="AE5" s="107"/>
    </row>
    <row r="6" customFormat="false" ht="22.5" hidden="false" customHeight="true" outlineLevel="0" collapsed="false">
      <c r="A6" s="106"/>
      <c r="B6" s="36" t="s">
        <v>92</v>
      </c>
      <c r="C6" s="110" t="s">
        <v>93</v>
      </c>
      <c r="D6" s="111" t="s">
        <v>94</v>
      </c>
      <c r="E6" s="112" t="s">
        <v>95</v>
      </c>
      <c r="F6" s="112"/>
      <c r="G6" s="113" t="s">
        <v>96</v>
      </c>
      <c r="H6" s="111" t="s">
        <v>92</v>
      </c>
      <c r="I6" s="110" t="s">
        <v>93</v>
      </c>
      <c r="J6" s="111" t="s">
        <v>94</v>
      </c>
      <c r="K6" s="112" t="s">
        <v>95</v>
      </c>
      <c r="L6" s="112"/>
      <c r="M6" s="113" t="s">
        <v>96</v>
      </c>
      <c r="N6" s="111" t="s">
        <v>92</v>
      </c>
      <c r="O6" s="110" t="s">
        <v>93</v>
      </c>
      <c r="P6" s="111" t="s">
        <v>97</v>
      </c>
      <c r="Q6" s="114" t="s">
        <v>95</v>
      </c>
      <c r="R6" s="114"/>
      <c r="S6" s="115" t="s">
        <v>96</v>
      </c>
      <c r="T6" s="116" t="s">
        <v>92</v>
      </c>
      <c r="U6" s="37" t="s">
        <v>98</v>
      </c>
      <c r="V6" s="37"/>
      <c r="W6" s="114" t="s">
        <v>95</v>
      </c>
      <c r="X6" s="114"/>
      <c r="Y6" s="113" t="s">
        <v>96</v>
      </c>
      <c r="Z6" s="117" t="s">
        <v>92</v>
      </c>
      <c r="AA6" s="118" t="s">
        <v>98</v>
      </c>
      <c r="AB6" s="118"/>
      <c r="AC6" s="114" t="s">
        <v>95</v>
      </c>
      <c r="AD6" s="114"/>
      <c r="AE6" s="119" t="s">
        <v>96</v>
      </c>
    </row>
    <row r="7" customFormat="false" ht="32.25" hidden="false" customHeight="true" outlineLevel="0" collapsed="false">
      <c r="A7" s="106"/>
      <c r="B7" s="36"/>
      <c r="C7" s="110"/>
      <c r="D7" s="111"/>
      <c r="E7" s="120" t="s">
        <v>99</v>
      </c>
      <c r="F7" s="120" t="s">
        <v>100</v>
      </c>
      <c r="G7" s="113"/>
      <c r="H7" s="111"/>
      <c r="I7" s="110"/>
      <c r="J7" s="111"/>
      <c r="K7" s="120" t="s">
        <v>99</v>
      </c>
      <c r="L7" s="120" t="s">
        <v>100</v>
      </c>
      <c r="M7" s="113"/>
      <c r="N7" s="111"/>
      <c r="O7" s="110"/>
      <c r="P7" s="111"/>
      <c r="Q7" s="121" t="s">
        <v>99</v>
      </c>
      <c r="R7" s="121" t="s">
        <v>100</v>
      </c>
      <c r="S7" s="115"/>
      <c r="T7" s="116"/>
      <c r="U7" s="37"/>
      <c r="V7" s="37"/>
      <c r="W7" s="121" t="s">
        <v>99</v>
      </c>
      <c r="X7" s="121" t="s">
        <v>100</v>
      </c>
      <c r="Y7" s="113"/>
      <c r="Z7" s="117"/>
      <c r="AA7" s="118"/>
      <c r="AB7" s="118"/>
      <c r="AC7" s="122" t="s">
        <v>99</v>
      </c>
      <c r="AD7" s="122" t="s">
        <v>100</v>
      </c>
      <c r="AE7" s="119"/>
    </row>
    <row r="8" customFormat="false" ht="20.1" hidden="false" customHeight="true" outlineLevel="0" collapsed="false">
      <c r="A8" s="123" t="s">
        <v>69</v>
      </c>
      <c r="B8" s="124" t="n">
        <v>71.5</v>
      </c>
      <c r="C8" s="125" t="n">
        <v>636</v>
      </c>
      <c r="D8" s="125" t="n">
        <v>14</v>
      </c>
      <c r="E8" s="125" t="n">
        <v>59150</v>
      </c>
      <c r="F8" s="125" t="n">
        <v>110270</v>
      </c>
      <c r="G8" s="126" t="n">
        <f aca="false">SUM(B8:F8)</f>
        <v>170141.5</v>
      </c>
      <c r="H8" s="127" t="n">
        <v>72</v>
      </c>
      <c r="I8" s="128" t="n">
        <v>696</v>
      </c>
      <c r="J8" s="128" t="n">
        <v>25</v>
      </c>
      <c r="K8" s="129" t="n">
        <v>53365</v>
      </c>
      <c r="L8" s="129" t="n">
        <v>115984</v>
      </c>
      <c r="M8" s="130" t="n">
        <f aca="false">SUM(H8:L8)</f>
        <v>170142</v>
      </c>
      <c r="N8" s="131" t="n">
        <v>80</v>
      </c>
      <c r="O8" s="132" t="n">
        <v>696</v>
      </c>
      <c r="P8" s="132" t="n">
        <v>25</v>
      </c>
      <c r="Q8" s="132" t="n">
        <v>53365</v>
      </c>
      <c r="R8" s="132" t="n">
        <v>115984</v>
      </c>
      <c r="S8" s="133" t="n">
        <f aca="false">SUM(N8:R8)</f>
        <v>170150</v>
      </c>
      <c r="T8" s="134" t="n">
        <v>80</v>
      </c>
      <c r="U8" s="135" t="n">
        <v>741</v>
      </c>
      <c r="V8" s="135"/>
      <c r="W8" s="135" t="n">
        <v>52965</v>
      </c>
      <c r="X8" s="135" t="n">
        <v>33557</v>
      </c>
      <c r="Y8" s="136" t="n">
        <v>87343</v>
      </c>
      <c r="Z8" s="134" t="n">
        <v>80</v>
      </c>
      <c r="AA8" s="135" t="n">
        <v>741</v>
      </c>
      <c r="AB8" s="135"/>
      <c r="AC8" s="135" t="n">
        <v>52965</v>
      </c>
      <c r="AD8" s="135" t="n">
        <v>33557</v>
      </c>
      <c r="AE8" s="137" t="n">
        <v>87343</v>
      </c>
    </row>
    <row r="9" customFormat="false" ht="20.1" hidden="false" customHeight="true" outlineLevel="0" collapsed="false">
      <c r="A9" s="138" t="s">
        <v>70</v>
      </c>
      <c r="B9" s="139" t="n">
        <v>520</v>
      </c>
      <c r="C9" s="125" t="n">
        <v>3325</v>
      </c>
      <c r="D9" s="125" t="n">
        <v>0</v>
      </c>
      <c r="E9" s="125" t="n">
        <v>379660</v>
      </c>
      <c r="F9" s="125" t="n">
        <v>293230</v>
      </c>
      <c r="G9" s="140" t="n">
        <f aca="false">SUM(B9:F9)</f>
        <v>676735</v>
      </c>
      <c r="H9" s="141" t="n">
        <v>520</v>
      </c>
      <c r="I9" s="125" t="n">
        <v>3325</v>
      </c>
      <c r="J9" s="142" t="n">
        <v>0</v>
      </c>
      <c r="K9" s="125" t="n">
        <v>348485</v>
      </c>
      <c r="L9" s="125" t="n">
        <v>324405</v>
      </c>
      <c r="M9" s="130" t="n">
        <f aca="false">SUM(H9:L9)</f>
        <v>676735</v>
      </c>
      <c r="N9" s="143" t="n">
        <v>600</v>
      </c>
      <c r="O9" s="143" t="n">
        <v>2620</v>
      </c>
      <c r="P9" s="143" t="n">
        <v>20</v>
      </c>
      <c r="Q9" s="143" t="n">
        <v>348485</v>
      </c>
      <c r="R9" s="143" t="n">
        <v>324405</v>
      </c>
      <c r="S9" s="133" t="n">
        <f aca="false">SUM(N9:R9)</f>
        <v>676130</v>
      </c>
      <c r="T9" s="144" t="n">
        <v>856</v>
      </c>
      <c r="U9" s="145" t="n">
        <v>2640</v>
      </c>
      <c r="V9" s="145"/>
      <c r="W9" s="145" t="n">
        <v>337705</v>
      </c>
      <c r="X9" s="145" t="n">
        <v>185000</v>
      </c>
      <c r="Y9" s="146" t="n">
        <v>526201</v>
      </c>
      <c r="Z9" s="144" t="n">
        <v>856</v>
      </c>
      <c r="AA9" s="145" t="n">
        <v>2640</v>
      </c>
      <c r="AB9" s="145"/>
      <c r="AC9" s="145" t="n">
        <v>337705</v>
      </c>
      <c r="AD9" s="145" t="n">
        <v>185000</v>
      </c>
      <c r="AE9" s="147" t="n">
        <v>526201</v>
      </c>
    </row>
    <row r="10" customFormat="false" ht="20.1" hidden="false" customHeight="true" outlineLevel="0" collapsed="false">
      <c r="A10" s="138" t="s">
        <v>71</v>
      </c>
      <c r="B10" s="139" t="n">
        <v>17945</v>
      </c>
      <c r="C10" s="125" t="n">
        <v>433</v>
      </c>
      <c r="D10" s="125" t="n">
        <v>2000</v>
      </c>
      <c r="E10" s="125" t="n">
        <v>513803</v>
      </c>
      <c r="F10" s="125" t="n">
        <v>95757</v>
      </c>
      <c r="G10" s="140" t="n">
        <f aca="false">SUM(B10:F10)</f>
        <v>629938</v>
      </c>
      <c r="H10" s="148" t="n">
        <v>17945</v>
      </c>
      <c r="I10" s="125" t="n">
        <v>2930</v>
      </c>
      <c r="J10" s="125" t="n">
        <v>2000</v>
      </c>
      <c r="K10" s="125" t="n">
        <v>474114</v>
      </c>
      <c r="L10" s="125" t="n">
        <v>132949</v>
      </c>
      <c r="M10" s="130" t="n">
        <f aca="false">SUM(H10:L10)</f>
        <v>629938</v>
      </c>
      <c r="N10" s="143" t="n">
        <v>48101</v>
      </c>
      <c r="O10" s="143" t="n">
        <v>3274</v>
      </c>
      <c r="P10" s="143" t="n">
        <v>2000</v>
      </c>
      <c r="Q10" s="143" t="n">
        <v>474114</v>
      </c>
      <c r="R10" s="143" t="n">
        <v>132949</v>
      </c>
      <c r="S10" s="133" t="n">
        <f aca="false">SUM(N10:R10)</f>
        <v>660438</v>
      </c>
      <c r="T10" s="144" t="n">
        <v>57237</v>
      </c>
      <c r="U10" s="145" t="n">
        <v>5406</v>
      </c>
      <c r="V10" s="145"/>
      <c r="W10" s="145" t="n">
        <v>462612</v>
      </c>
      <c r="X10" s="145" t="n">
        <v>84291</v>
      </c>
      <c r="Y10" s="146" t="n">
        <v>609546</v>
      </c>
      <c r="Z10" s="144" t="n">
        <v>57237</v>
      </c>
      <c r="AA10" s="145" t="n">
        <v>5406</v>
      </c>
      <c r="AB10" s="145"/>
      <c r="AC10" s="145" t="n">
        <v>462612</v>
      </c>
      <c r="AD10" s="145" t="n">
        <v>84291</v>
      </c>
      <c r="AE10" s="147" t="n">
        <v>609546</v>
      </c>
    </row>
    <row r="11" customFormat="false" ht="20.1" hidden="false" customHeight="true" outlineLevel="0" collapsed="false">
      <c r="A11" s="138" t="s">
        <v>72</v>
      </c>
      <c r="B11" s="139" t="n">
        <v>72</v>
      </c>
      <c r="C11" s="125" t="n">
        <v>483</v>
      </c>
      <c r="D11" s="125" t="n">
        <v>500</v>
      </c>
      <c r="E11" s="125" t="n">
        <v>116350</v>
      </c>
      <c r="F11" s="125" t="n">
        <v>133460</v>
      </c>
      <c r="G11" s="140" t="n">
        <f aca="false">SUM(B11:F11)</f>
        <v>250865</v>
      </c>
      <c r="H11" s="141" t="n">
        <v>72</v>
      </c>
      <c r="I11" s="142" t="n">
        <v>483</v>
      </c>
      <c r="J11" s="142" t="n">
        <v>500</v>
      </c>
      <c r="K11" s="125" t="n">
        <v>101374</v>
      </c>
      <c r="L11" s="125" t="n">
        <v>148436</v>
      </c>
      <c r="M11" s="130" t="n">
        <f aca="false">SUM(H11:L11)</f>
        <v>250865</v>
      </c>
      <c r="N11" s="143" t="n">
        <v>0</v>
      </c>
      <c r="O11" s="143" t="n">
        <v>0</v>
      </c>
      <c r="P11" s="143" t="n">
        <v>0</v>
      </c>
      <c r="Q11" s="143" t="n">
        <v>101374</v>
      </c>
      <c r="R11" s="143" t="n">
        <v>148436</v>
      </c>
      <c r="S11" s="133" t="n">
        <f aca="false">SUM(N11:R11)</f>
        <v>249810</v>
      </c>
      <c r="T11" s="144" t="n">
        <v>0</v>
      </c>
      <c r="U11" s="145" t="n">
        <v>0</v>
      </c>
      <c r="V11" s="145"/>
      <c r="W11" s="145" t="n">
        <v>98771</v>
      </c>
      <c r="X11" s="145" t="n">
        <v>12229</v>
      </c>
      <c r="Y11" s="146" t="n">
        <v>111000</v>
      </c>
      <c r="Z11" s="144" t="n">
        <v>0</v>
      </c>
      <c r="AA11" s="145" t="n">
        <v>0</v>
      </c>
      <c r="AB11" s="145"/>
      <c r="AC11" s="145" t="n">
        <v>98771</v>
      </c>
      <c r="AD11" s="145" t="n">
        <v>12229</v>
      </c>
      <c r="AE11" s="147" t="n">
        <v>111000</v>
      </c>
    </row>
    <row r="12" customFormat="false" ht="20.1" hidden="false" customHeight="true" outlineLevel="0" collapsed="false">
      <c r="A12" s="138" t="s">
        <v>73</v>
      </c>
      <c r="B12" s="139" t="n">
        <v>315</v>
      </c>
      <c r="C12" s="125" t="n">
        <v>110</v>
      </c>
      <c r="D12" s="125" t="n">
        <v>610</v>
      </c>
      <c r="E12" s="125" t="n">
        <v>73842</v>
      </c>
      <c r="F12" s="125" t="n">
        <v>101008</v>
      </c>
      <c r="G12" s="140" t="n">
        <f aca="false">SUM(B12:F12)</f>
        <v>175885</v>
      </c>
      <c r="H12" s="141" t="n">
        <v>315</v>
      </c>
      <c r="I12" s="142" t="n">
        <v>205</v>
      </c>
      <c r="J12" s="125" t="n">
        <v>1160</v>
      </c>
      <c r="K12" s="125" t="n">
        <v>12395</v>
      </c>
      <c r="L12" s="125" t="n">
        <v>161810</v>
      </c>
      <c r="M12" s="130" t="n">
        <f aca="false">SUM(H12:L12)</f>
        <v>175885</v>
      </c>
      <c r="N12" s="143" t="n">
        <v>204</v>
      </c>
      <c r="O12" s="143" t="n">
        <v>260</v>
      </c>
      <c r="P12" s="143" t="n">
        <v>1250</v>
      </c>
      <c r="Q12" s="143" t="n">
        <v>12395</v>
      </c>
      <c r="R12" s="143" t="n">
        <v>161810</v>
      </c>
      <c r="S12" s="133" t="n">
        <f aca="false">SUM(N12:R12)</f>
        <v>175919</v>
      </c>
      <c r="T12" s="144" t="n">
        <v>260</v>
      </c>
      <c r="U12" s="145" t="n">
        <v>1635</v>
      </c>
      <c r="V12" s="145"/>
      <c r="W12" s="145" t="n">
        <v>12477</v>
      </c>
      <c r="X12" s="145" t="n">
        <v>12536</v>
      </c>
      <c r="Y12" s="146" t="n">
        <v>26908</v>
      </c>
      <c r="Z12" s="144" t="n">
        <v>260</v>
      </c>
      <c r="AA12" s="145" t="n">
        <v>1635</v>
      </c>
      <c r="AB12" s="145"/>
      <c r="AC12" s="145" t="n">
        <v>12477</v>
      </c>
      <c r="AD12" s="145" t="n">
        <v>12536</v>
      </c>
      <c r="AE12" s="147" t="n">
        <v>26908</v>
      </c>
    </row>
    <row r="13" customFormat="false" ht="20.1" hidden="false" customHeight="true" outlineLevel="0" collapsed="false">
      <c r="A13" s="138" t="s">
        <v>74</v>
      </c>
      <c r="B13" s="139" t="n">
        <v>2500</v>
      </c>
      <c r="C13" s="125" t="n">
        <v>92</v>
      </c>
      <c r="D13" s="125" t="n">
        <v>3548</v>
      </c>
      <c r="E13" s="125" t="n">
        <v>147650</v>
      </c>
      <c r="F13" s="125" t="n">
        <v>181010</v>
      </c>
      <c r="G13" s="140" t="n">
        <f aca="false">SUM(B13:F13)</f>
        <v>334800</v>
      </c>
      <c r="H13" s="148" t="n">
        <v>2500</v>
      </c>
      <c r="I13" s="142" t="n">
        <v>180</v>
      </c>
      <c r="J13" s="125" t="n">
        <v>37100</v>
      </c>
      <c r="K13" s="125" t="n">
        <v>145221</v>
      </c>
      <c r="L13" s="125" t="n">
        <v>149799</v>
      </c>
      <c r="M13" s="130" t="n">
        <f aca="false">SUM(H13:L13)</f>
        <v>334800</v>
      </c>
      <c r="N13" s="143" t="n">
        <v>4067</v>
      </c>
      <c r="O13" s="143" t="n">
        <v>265</v>
      </c>
      <c r="P13" s="143" t="n">
        <v>37100</v>
      </c>
      <c r="Q13" s="143" t="n">
        <v>145221</v>
      </c>
      <c r="R13" s="143" t="n">
        <v>149799</v>
      </c>
      <c r="S13" s="133" t="n">
        <f aca="false">SUM(N13:R13)</f>
        <v>336452</v>
      </c>
      <c r="T13" s="144" t="n">
        <v>4437</v>
      </c>
      <c r="U13" s="145" t="n">
        <v>37152</v>
      </c>
      <c r="V13" s="145"/>
      <c r="W13" s="145" t="n">
        <v>131829</v>
      </c>
      <c r="X13" s="145" t="n">
        <v>112000</v>
      </c>
      <c r="Y13" s="146" t="n">
        <v>285418</v>
      </c>
      <c r="Z13" s="144" t="n">
        <v>4437</v>
      </c>
      <c r="AA13" s="145" t="n">
        <v>37152</v>
      </c>
      <c r="AB13" s="145"/>
      <c r="AC13" s="145" t="n">
        <v>131829</v>
      </c>
      <c r="AD13" s="145" t="n">
        <v>112000</v>
      </c>
      <c r="AE13" s="147" t="n">
        <v>285418</v>
      </c>
    </row>
    <row r="14" customFormat="false" ht="20.1" hidden="false" customHeight="true" outlineLevel="0" collapsed="false">
      <c r="A14" s="138" t="s">
        <v>75</v>
      </c>
      <c r="B14" s="139" t="n">
        <v>6540</v>
      </c>
      <c r="C14" s="125" t="n">
        <v>1210</v>
      </c>
      <c r="D14" s="125" t="n">
        <v>5430</v>
      </c>
      <c r="E14" s="125" t="n">
        <v>526036</v>
      </c>
      <c r="F14" s="125" t="n">
        <v>470854</v>
      </c>
      <c r="G14" s="140" t="n">
        <f aca="false">SUM(B14:F14)</f>
        <v>1010070</v>
      </c>
      <c r="H14" s="148" t="n">
        <v>6540</v>
      </c>
      <c r="I14" s="125" t="n">
        <v>1728</v>
      </c>
      <c r="J14" s="125" t="n">
        <v>5430</v>
      </c>
      <c r="K14" s="125" t="n">
        <v>502741</v>
      </c>
      <c r="L14" s="125" t="n">
        <v>493631</v>
      </c>
      <c r="M14" s="130" t="n">
        <f aca="false">SUM(H14:L14)</f>
        <v>1010070</v>
      </c>
      <c r="N14" s="143" t="n">
        <v>7680</v>
      </c>
      <c r="O14" s="143" t="n">
        <v>2014</v>
      </c>
      <c r="P14" s="143" t="n">
        <v>5019</v>
      </c>
      <c r="Q14" s="143" t="n">
        <v>502741</v>
      </c>
      <c r="R14" s="143" t="n">
        <v>493631</v>
      </c>
      <c r="S14" s="133" t="n">
        <f aca="false">SUM(N14:R14)</f>
        <v>1011085</v>
      </c>
      <c r="T14" s="144" t="n">
        <v>6760</v>
      </c>
      <c r="U14" s="145" t="n">
        <v>6899</v>
      </c>
      <c r="V14" s="145"/>
      <c r="W14" s="145" t="n">
        <v>448526</v>
      </c>
      <c r="X14" s="145" t="n">
        <v>533922</v>
      </c>
      <c r="Y14" s="146" t="n">
        <v>996107</v>
      </c>
      <c r="Z14" s="144" t="n">
        <v>6760</v>
      </c>
      <c r="AA14" s="145" t="n">
        <v>6899</v>
      </c>
      <c r="AB14" s="145"/>
      <c r="AC14" s="145" t="n">
        <v>448526</v>
      </c>
      <c r="AD14" s="145" t="n">
        <v>533922</v>
      </c>
      <c r="AE14" s="147" t="n">
        <v>996107</v>
      </c>
    </row>
    <row r="15" customFormat="false" ht="20.1" hidden="false" customHeight="true" outlineLevel="0" collapsed="false">
      <c r="A15" s="138" t="s">
        <v>76</v>
      </c>
      <c r="B15" s="139" t="n">
        <v>580</v>
      </c>
      <c r="C15" s="125" t="n">
        <v>1760</v>
      </c>
      <c r="D15" s="125" t="n">
        <v>2530</v>
      </c>
      <c r="E15" s="125" t="n">
        <v>75706</v>
      </c>
      <c r="F15" s="125" t="n">
        <v>81054</v>
      </c>
      <c r="G15" s="140" t="n">
        <f aca="false">SUM(B15:F15)</f>
        <v>161630</v>
      </c>
      <c r="H15" s="141" t="n">
        <v>580</v>
      </c>
      <c r="I15" s="125" t="n">
        <v>1925</v>
      </c>
      <c r="J15" s="125" t="n">
        <v>2520</v>
      </c>
      <c r="K15" s="125" t="n">
        <v>77713</v>
      </c>
      <c r="L15" s="125" t="n">
        <v>78892</v>
      </c>
      <c r="M15" s="130" t="n">
        <f aca="false">SUM(H15:L15)</f>
        <v>161630</v>
      </c>
      <c r="N15" s="143" t="n">
        <v>1145</v>
      </c>
      <c r="O15" s="143" t="n">
        <v>1746</v>
      </c>
      <c r="P15" s="143" t="n">
        <v>2602</v>
      </c>
      <c r="Q15" s="143" t="n">
        <v>77713</v>
      </c>
      <c r="R15" s="143" t="n">
        <v>78892</v>
      </c>
      <c r="S15" s="133" t="n">
        <f aca="false">SUM(N15:R15)</f>
        <v>162098</v>
      </c>
      <c r="T15" s="144" t="n">
        <v>598</v>
      </c>
      <c r="U15" s="145" t="n">
        <v>4293</v>
      </c>
      <c r="V15" s="145"/>
      <c r="W15" s="145" t="n">
        <v>60895</v>
      </c>
      <c r="X15" s="145" t="n">
        <v>94779</v>
      </c>
      <c r="Y15" s="146" t="n">
        <v>160565</v>
      </c>
      <c r="Z15" s="144" t="n">
        <v>598</v>
      </c>
      <c r="AA15" s="145" t="n">
        <v>4293</v>
      </c>
      <c r="AB15" s="145"/>
      <c r="AC15" s="145" t="n">
        <v>60895</v>
      </c>
      <c r="AD15" s="145" t="n">
        <v>94779</v>
      </c>
      <c r="AE15" s="147" t="n">
        <v>160565</v>
      </c>
    </row>
    <row r="16" customFormat="false" ht="20.1" hidden="false" customHeight="true" outlineLevel="0" collapsed="false">
      <c r="A16" s="138" t="s">
        <v>77</v>
      </c>
      <c r="B16" s="139" t="n">
        <v>14</v>
      </c>
      <c r="C16" s="125" t="n">
        <v>24</v>
      </c>
      <c r="D16" s="125" t="n">
        <v>741</v>
      </c>
      <c r="E16" s="125" t="n">
        <v>27240</v>
      </c>
      <c r="F16" s="125" t="n">
        <v>26320</v>
      </c>
      <c r="G16" s="140" t="n">
        <f aca="false">SUM(B16:F16)</f>
        <v>54339</v>
      </c>
      <c r="H16" s="141" t="n">
        <v>14</v>
      </c>
      <c r="I16" s="142" t="n">
        <v>24</v>
      </c>
      <c r="J16" s="142" t="n">
        <v>741</v>
      </c>
      <c r="K16" s="125" t="n">
        <v>25266</v>
      </c>
      <c r="L16" s="125" t="n">
        <v>28294</v>
      </c>
      <c r="M16" s="130" t="n">
        <f aca="false">SUM(H16:L16)</f>
        <v>54339</v>
      </c>
      <c r="N16" s="143" t="n">
        <v>56</v>
      </c>
      <c r="O16" s="143" t="n">
        <v>496</v>
      </c>
      <c r="P16" s="143" t="n">
        <v>7110</v>
      </c>
      <c r="Q16" s="143" t="n">
        <v>25266</v>
      </c>
      <c r="R16" s="143" t="n">
        <v>28294</v>
      </c>
      <c r="S16" s="133" t="n">
        <f aca="false">SUM(N16:R16)</f>
        <v>61222</v>
      </c>
      <c r="T16" s="144" t="n">
        <v>65</v>
      </c>
      <c r="U16" s="145" t="n">
        <v>7606</v>
      </c>
      <c r="V16" s="145"/>
      <c r="W16" s="145" t="n">
        <v>75441</v>
      </c>
      <c r="X16" s="145" t="n">
        <v>48000</v>
      </c>
      <c r="Y16" s="146" t="n">
        <v>131112</v>
      </c>
      <c r="Z16" s="144" t="n">
        <v>65</v>
      </c>
      <c r="AA16" s="145" t="n">
        <v>7606</v>
      </c>
      <c r="AB16" s="145"/>
      <c r="AC16" s="145" t="n">
        <v>75441</v>
      </c>
      <c r="AD16" s="145" t="n">
        <v>48000</v>
      </c>
      <c r="AE16" s="147" t="n">
        <v>131112</v>
      </c>
    </row>
    <row r="17" customFormat="false" ht="20.1" hidden="false" customHeight="true" outlineLevel="0" collapsed="false">
      <c r="A17" s="138" t="s">
        <v>78</v>
      </c>
      <c r="B17" s="139" t="n">
        <v>20</v>
      </c>
      <c r="C17" s="125" t="n">
        <v>27</v>
      </c>
      <c r="D17" s="125" t="n">
        <v>0</v>
      </c>
      <c r="E17" s="125" t="n">
        <v>566100</v>
      </c>
      <c r="F17" s="125" t="n">
        <v>516540</v>
      </c>
      <c r="G17" s="140" t="n">
        <f aca="false">SUM(B17:F17)</f>
        <v>1082687</v>
      </c>
      <c r="H17" s="141" t="n">
        <v>20</v>
      </c>
      <c r="I17" s="142" t="n">
        <v>23</v>
      </c>
      <c r="J17" s="142" t="n">
        <v>0</v>
      </c>
      <c r="K17" s="125" t="n">
        <v>802199</v>
      </c>
      <c r="L17" s="125" t="n">
        <v>280445</v>
      </c>
      <c r="M17" s="130" t="n">
        <f aca="false">SUM(H17:L17)</f>
        <v>1082687</v>
      </c>
      <c r="N17" s="143" t="n">
        <v>154</v>
      </c>
      <c r="O17" s="143" t="n">
        <v>127</v>
      </c>
      <c r="P17" s="143" t="n">
        <v>0</v>
      </c>
      <c r="Q17" s="143" t="n">
        <v>802199</v>
      </c>
      <c r="R17" s="143" t="n">
        <v>280445</v>
      </c>
      <c r="S17" s="133" t="n">
        <f aca="false">SUM(N17:R17)</f>
        <v>1082925</v>
      </c>
      <c r="T17" s="144" t="n">
        <v>1015</v>
      </c>
      <c r="U17" s="145" t="n">
        <v>277</v>
      </c>
      <c r="V17" s="145"/>
      <c r="W17" s="145" t="n">
        <v>714805</v>
      </c>
      <c r="X17" s="145" t="n">
        <v>576038</v>
      </c>
      <c r="Y17" s="146" t="n">
        <v>1292135</v>
      </c>
      <c r="Z17" s="144" t="n">
        <v>1015</v>
      </c>
      <c r="AA17" s="145" t="n">
        <v>277</v>
      </c>
      <c r="AB17" s="145"/>
      <c r="AC17" s="145" t="n">
        <v>714805</v>
      </c>
      <c r="AD17" s="145" t="n">
        <v>576038</v>
      </c>
      <c r="AE17" s="147" t="n">
        <v>1292135</v>
      </c>
    </row>
    <row r="18" customFormat="false" ht="20.1" hidden="false" customHeight="true" outlineLevel="0" collapsed="false">
      <c r="A18" s="138" t="s">
        <v>79</v>
      </c>
      <c r="B18" s="139" t="n">
        <v>362</v>
      </c>
      <c r="C18" s="125" t="n">
        <v>120</v>
      </c>
      <c r="D18" s="125" t="n">
        <v>275</v>
      </c>
      <c r="E18" s="125" t="n">
        <v>253325</v>
      </c>
      <c r="F18" s="125" t="n">
        <v>155395</v>
      </c>
      <c r="G18" s="140" t="n">
        <f aca="false">SUM(B18:F18)</f>
        <v>409477</v>
      </c>
      <c r="H18" s="141" t="n">
        <v>362</v>
      </c>
      <c r="I18" s="142" t="n">
        <v>120</v>
      </c>
      <c r="J18" s="142" t="n">
        <v>0</v>
      </c>
      <c r="K18" s="125" t="n">
        <v>223595</v>
      </c>
      <c r="L18" s="125" t="n">
        <v>185400</v>
      </c>
      <c r="M18" s="130" t="n">
        <f aca="false">SUM(H18:L18)</f>
        <v>409477</v>
      </c>
      <c r="N18" s="143" t="n">
        <v>1795</v>
      </c>
      <c r="O18" s="143" t="n">
        <v>170</v>
      </c>
      <c r="P18" s="143" t="n">
        <v>0</v>
      </c>
      <c r="Q18" s="143" t="n">
        <v>223595</v>
      </c>
      <c r="R18" s="143" t="n">
        <v>185400</v>
      </c>
      <c r="S18" s="133" t="n">
        <f aca="false">SUM(N18:R18)</f>
        <v>410960</v>
      </c>
      <c r="T18" s="144" t="n">
        <v>1990</v>
      </c>
      <c r="U18" s="145" t="n">
        <v>206</v>
      </c>
      <c r="V18" s="145"/>
      <c r="W18" s="145" t="n">
        <v>230401</v>
      </c>
      <c r="X18" s="145" t="n">
        <v>170488</v>
      </c>
      <c r="Y18" s="146" t="n">
        <v>403085</v>
      </c>
      <c r="Z18" s="144" t="n">
        <v>1990</v>
      </c>
      <c r="AA18" s="145" t="n">
        <v>206</v>
      </c>
      <c r="AB18" s="145"/>
      <c r="AC18" s="145" t="n">
        <v>230401</v>
      </c>
      <c r="AD18" s="145" t="n">
        <v>170488</v>
      </c>
      <c r="AE18" s="147" t="n">
        <v>403085</v>
      </c>
    </row>
    <row r="19" customFormat="false" ht="20.1" hidden="false" customHeight="true" outlineLevel="0" collapsed="false">
      <c r="A19" s="138" t="s">
        <v>80</v>
      </c>
      <c r="B19" s="139" t="n">
        <v>500</v>
      </c>
      <c r="C19" s="125" t="n">
        <v>511</v>
      </c>
      <c r="D19" s="125" t="n">
        <v>0</v>
      </c>
      <c r="E19" s="125" t="n">
        <v>176804</v>
      </c>
      <c r="F19" s="125" t="n">
        <v>9796</v>
      </c>
      <c r="G19" s="140" t="n">
        <f aca="false">SUM(B19:F19)</f>
        <v>187611</v>
      </c>
      <c r="H19" s="141" t="n">
        <v>500</v>
      </c>
      <c r="I19" s="142" t="n">
        <v>393</v>
      </c>
      <c r="J19" s="142" t="n">
        <v>0</v>
      </c>
      <c r="K19" s="125" t="n">
        <v>165177</v>
      </c>
      <c r="L19" s="125" t="n">
        <v>21541</v>
      </c>
      <c r="M19" s="130" t="n">
        <f aca="false">SUM(H19:L19)</f>
        <v>187611</v>
      </c>
      <c r="N19" s="143" t="n">
        <v>210</v>
      </c>
      <c r="O19" s="143" t="n">
        <v>443</v>
      </c>
      <c r="P19" s="143" t="n">
        <v>0</v>
      </c>
      <c r="Q19" s="143" t="n">
        <v>165177</v>
      </c>
      <c r="R19" s="143" t="n">
        <v>21541</v>
      </c>
      <c r="S19" s="133" t="n">
        <f aca="false">SUM(N19:R19)</f>
        <v>187371</v>
      </c>
      <c r="T19" s="144" t="n">
        <v>210</v>
      </c>
      <c r="U19" s="145" t="n">
        <v>443</v>
      </c>
      <c r="V19" s="145"/>
      <c r="W19" s="145" t="n">
        <v>151281</v>
      </c>
      <c r="X19" s="145" t="n">
        <v>9710</v>
      </c>
      <c r="Y19" s="146" t="n">
        <v>161644</v>
      </c>
      <c r="Z19" s="144" t="n">
        <v>210</v>
      </c>
      <c r="AA19" s="145" t="n">
        <v>443</v>
      </c>
      <c r="AB19" s="145"/>
      <c r="AC19" s="145" t="n">
        <v>151281</v>
      </c>
      <c r="AD19" s="145" t="n">
        <v>9710</v>
      </c>
      <c r="AE19" s="147" t="n">
        <v>161644</v>
      </c>
    </row>
    <row r="20" customFormat="false" ht="20.1" hidden="false" customHeight="true" outlineLevel="0" collapsed="false">
      <c r="A20" s="138" t="s">
        <v>81</v>
      </c>
      <c r="B20" s="139" t="n">
        <v>15500</v>
      </c>
      <c r="C20" s="125" t="n">
        <v>23</v>
      </c>
      <c r="D20" s="125" t="n">
        <v>70</v>
      </c>
      <c r="E20" s="125" t="n">
        <v>112330</v>
      </c>
      <c r="F20" s="125" t="n">
        <v>28560</v>
      </c>
      <c r="G20" s="140" t="n">
        <f aca="false">SUM(B20:F20)</f>
        <v>156483</v>
      </c>
      <c r="H20" s="148" t="n">
        <v>15500</v>
      </c>
      <c r="I20" s="142" t="n">
        <v>200</v>
      </c>
      <c r="J20" s="125" t="n">
        <v>13070</v>
      </c>
      <c r="K20" s="125" t="n">
        <v>119025</v>
      </c>
      <c r="L20" s="125" t="n">
        <v>8688</v>
      </c>
      <c r="M20" s="130" t="n">
        <f aca="false">SUM(H20:L20)</f>
        <v>156483</v>
      </c>
      <c r="N20" s="143" t="n">
        <v>15500</v>
      </c>
      <c r="O20" s="143" t="n">
        <v>210</v>
      </c>
      <c r="P20" s="143" t="n">
        <v>13060</v>
      </c>
      <c r="Q20" s="143" t="n">
        <v>119025</v>
      </c>
      <c r="R20" s="143" t="n">
        <v>8688</v>
      </c>
      <c r="S20" s="133" t="n">
        <f aca="false">SUM(N20:R20)</f>
        <v>156483</v>
      </c>
      <c r="T20" s="144" t="n">
        <v>15735</v>
      </c>
      <c r="U20" s="145" t="n">
        <v>13270</v>
      </c>
      <c r="V20" s="145"/>
      <c r="W20" s="145" t="n">
        <v>109994</v>
      </c>
      <c r="X20" s="145" t="n">
        <v>82765</v>
      </c>
      <c r="Y20" s="146" t="n">
        <v>221764</v>
      </c>
      <c r="Z20" s="144" t="n">
        <v>15735</v>
      </c>
      <c r="AA20" s="145" t="n">
        <v>13270</v>
      </c>
      <c r="AB20" s="145"/>
      <c r="AC20" s="145" t="n">
        <v>109994</v>
      </c>
      <c r="AD20" s="145" t="n">
        <v>82765</v>
      </c>
      <c r="AE20" s="147" t="n">
        <v>221764</v>
      </c>
    </row>
    <row r="21" customFormat="false" ht="20.1" hidden="false" customHeight="true" outlineLevel="0" collapsed="false">
      <c r="A21" s="138" t="s">
        <v>82</v>
      </c>
      <c r="B21" s="139" t="n">
        <v>22100</v>
      </c>
      <c r="C21" s="125" t="n">
        <v>40</v>
      </c>
      <c r="D21" s="125" t="n">
        <v>0</v>
      </c>
      <c r="E21" s="125" t="n">
        <v>347790</v>
      </c>
      <c r="F21" s="125" t="n">
        <v>234470</v>
      </c>
      <c r="G21" s="140" t="n">
        <f aca="false">SUM(B21:F21)</f>
        <v>604400</v>
      </c>
      <c r="H21" s="148" t="n">
        <v>22100</v>
      </c>
      <c r="I21" s="142" t="s">
        <v>101</v>
      </c>
      <c r="J21" s="142" t="n">
        <v>0</v>
      </c>
      <c r="K21" s="125" t="n">
        <v>341898</v>
      </c>
      <c r="L21" s="125" t="n">
        <v>240402</v>
      </c>
      <c r="M21" s="130" t="n">
        <f aca="false">SUM(H21:L21)</f>
        <v>604400</v>
      </c>
      <c r="N21" s="143" t="n">
        <v>23500</v>
      </c>
      <c r="O21" s="143" t="n">
        <v>49</v>
      </c>
      <c r="P21" s="143" t="n">
        <v>0</v>
      </c>
      <c r="Q21" s="143" t="n">
        <v>341898</v>
      </c>
      <c r="R21" s="143" t="n">
        <v>240402</v>
      </c>
      <c r="S21" s="133" t="n">
        <f aca="false">SUM(N21:R21)</f>
        <v>605849</v>
      </c>
      <c r="T21" s="144" t="n">
        <v>138659</v>
      </c>
      <c r="U21" s="145" t="n">
        <v>349</v>
      </c>
      <c r="V21" s="145"/>
      <c r="W21" s="145" t="n">
        <v>402619</v>
      </c>
      <c r="X21" s="145" t="n">
        <v>16581</v>
      </c>
      <c r="Y21" s="146" t="n">
        <v>558208</v>
      </c>
      <c r="Z21" s="144" t="n">
        <v>138659</v>
      </c>
      <c r="AA21" s="145" t="n">
        <v>349</v>
      </c>
      <c r="AB21" s="145"/>
      <c r="AC21" s="145" t="n">
        <v>402619</v>
      </c>
      <c r="AD21" s="145" t="n">
        <v>16581</v>
      </c>
      <c r="AE21" s="147" t="n">
        <v>558208</v>
      </c>
    </row>
    <row r="22" customFormat="false" ht="20.1" hidden="false" customHeight="true" outlineLevel="0" collapsed="false">
      <c r="A22" s="138" t="s">
        <v>83</v>
      </c>
      <c r="B22" s="139" t="n">
        <v>1040</v>
      </c>
      <c r="C22" s="125" t="n">
        <v>28090</v>
      </c>
      <c r="D22" s="125" t="n">
        <v>9600</v>
      </c>
      <c r="E22" s="125" t="n">
        <v>232275</v>
      </c>
      <c r="F22" s="125" t="n">
        <v>126335</v>
      </c>
      <c r="G22" s="140" t="n">
        <f aca="false">SUM(B22:F22)</f>
        <v>397340</v>
      </c>
      <c r="H22" s="148" t="n">
        <v>1040</v>
      </c>
      <c r="I22" s="125" t="n">
        <v>28165</v>
      </c>
      <c r="J22" s="125" t="n">
        <v>9600</v>
      </c>
      <c r="K22" s="125" t="n">
        <v>216177</v>
      </c>
      <c r="L22" s="125" t="n">
        <v>142358</v>
      </c>
      <c r="M22" s="130" t="n">
        <f aca="false">SUM(H22:L22)</f>
        <v>397340</v>
      </c>
      <c r="N22" s="143" t="n">
        <v>1480</v>
      </c>
      <c r="O22" s="143" t="n">
        <v>28165</v>
      </c>
      <c r="P22" s="143" t="n">
        <v>9600</v>
      </c>
      <c r="Q22" s="143" t="n">
        <v>216177</v>
      </c>
      <c r="R22" s="143" t="n">
        <v>142358</v>
      </c>
      <c r="S22" s="133" t="n">
        <f aca="false">SUM(N22:R22)</f>
        <v>397780</v>
      </c>
      <c r="T22" s="144" t="n">
        <v>1480</v>
      </c>
      <c r="U22" s="145" t="n">
        <v>39765</v>
      </c>
      <c r="V22" s="145"/>
      <c r="W22" s="145" t="n">
        <v>199952</v>
      </c>
      <c r="X22" s="145" t="n">
        <v>12908</v>
      </c>
      <c r="Y22" s="146" t="n">
        <v>254105</v>
      </c>
      <c r="Z22" s="144" t="n">
        <v>1480</v>
      </c>
      <c r="AA22" s="145" t="n">
        <v>39765</v>
      </c>
      <c r="AB22" s="145"/>
      <c r="AC22" s="145" t="n">
        <v>199952</v>
      </c>
      <c r="AD22" s="145" t="n">
        <v>12908</v>
      </c>
      <c r="AE22" s="147" t="n">
        <v>254105</v>
      </c>
    </row>
    <row r="23" customFormat="false" ht="20.1" hidden="false" customHeight="true" outlineLevel="0" collapsed="false">
      <c r="A23" s="149" t="s">
        <v>84</v>
      </c>
      <c r="B23" s="150" t="n">
        <v>33980</v>
      </c>
      <c r="C23" s="151" t="n">
        <v>22710</v>
      </c>
      <c r="D23" s="151" t="n">
        <v>3500</v>
      </c>
      <c r="E23" s="151" t="n">
        <v>205125</v>
      </c>
      <c r="F23" s="151" t="n">
        <v>211985</v>
      </c>
      <c r="G23" s="152" t="n">
        <f aca="false">SUM(B23:F23)</f>
        <v>477300</v>
      </c>
      <c r="H23" s="150" t="n">
        <v>33980</v>
      </c>
      <c r="I23" s="151" t="n">
        <v>22047</v>
      </c>
      <c r="J23" s="151" t="n">
        <v>4500</v>
      </c>
      <c r="K23" s="151" t="n">
        <v>332639</v>
      </c>
      <c r="L23" s="151" t="n">
        <v>84134</v>
      </c>
      <c r="M23" s="153" t="n">
        <f aca="false">SUM(H23:L23)</f>
        <v>477300</v>
      </c>
      <c r="N23" s="154" t="n">
        <v>16140</v>
      </c>
      <c r="O23" s="154" t="n">
        <v>23227</v>
      </c>
      <c r="P23" s="154" t="n">
        <v>4500</v>
      </c>
      <c r="Q23" s="154" t="n">
        <v>332639</v>
      </c>
      <c r="R23" s="154" t="n">
        <v>84134</v>
      </c>
      <c r="S23" s="155" t="n">
        <f aca="false">SUM(N23:R23)</f>
        <v>460640</v>
      </c>
      <c r="T23" s="156" t="n">
        <v>16455</v>
      </c>
      <c r="U23" s="157" t="n">
        <v>28527</v>
      </c>
      <c r="V23" s="157"/>
      <c r="W23" s="157" t="n">
        <v>243738</v>
      </c>
      <c r="X23" s="157" t="n">
        <v>47814</v>
      </c>
      <c r="Y23" s="158" t="n">
        <v>336534</v>
      </c>
      <c r="Z23" s="156" t="n">
        <v>16455</v>
      </c>
      <c r="AA23" s="157" t="n">
        <v>28527</v>
      </c>
      <c r="AB23" s="157"/>
      <c r="AC23" s="157" t="n">
        <v>243738</v>
      </c>
      <c r="AD23" s="157" t="n">
        <v>47814</v>
      </c>
      <c r="AE23" s="159" t="n">
        <v>336534</v>
      </c>
    </row>
    <row r="24" customFormat="false" ht="20.1" hidden="false" customHeight="true" outlineLevel="0" collapsed="false">
      <c r="A24" s="160" t="s">
        <v>102</v>
      </c>
      <c r="B24" s="161" t="n">
        <f aca="false">SUM(B8:B23)</f>
        <v>102059.5</v>
      </c>
      <c r="C24" s="162" t="n">
        <f aca="false">SUM(C8:C23)</f>
        <v>59594</v>
      </c>
      <c r="D24" s="162" t="n">
        <f aca="false">SUM(D8:D23)</f>
        <v>28818</v>
      </c>
      <c r="E24" s="162" t="n">
        <f aca="false">SUM(E8:E23)</f>
        <v>3813186</v>
      </c>
      <c r="F24" s="162" t="n">
        <f aca="false">SUM(F8:F23)</f>
        <v>2776044</v>
      </c>
      <c r="G24" s="163" t="n">
        <f aca="false">SUM(G8:G23)</f>
        <v>6779701.5</v>
      </c>
      <c r="H24" s="164" t="n">
        <f aca="false">SUM(H8:H23)</f>
        <v>102060</v>
      </c>
      <c r="I24" s="165" t="n">
        <f aca="false">SUM(I8:I23)</f>
        <v>62444</v>
      </c>
      <c r="J24" s="165" t="n">
        <f aca="false">SUM(J8:J23)</f>
        <v>76646</v>
      </c>
      <c r="K24" s="165" t="n">
        <f aca="false">SUM(K8:K23)</f>
        <v>3941384</v>
      </c>
      <c r="L24" s="165" t="n">
        <f aca="false">SUM(L8:L23)</f>
        <v>2597168</v>
      </c>
      <c r="M24" s="166" t="n">
        <f aca="false">SUM(M8:M23)</f>
        <v>6779702</v>
      </c>
      <c r="N24" s="167" t="n">
        <f aca="false">SUM(N8:N23)</f>
        <v>120712</v>
      </c>
      <c r="O24" s="167" t="n">
        <f aca="false">SUM(O8:O23)</f>
        <v>63762</v>
      </c>
      <c r="P24" s="165" t="n">
        <f aca="false">SUM(P8:P23)</f>
        <v>82286</v>
      </c>
      <c r="Q24" s="167" t="n">
        <f aca="false">SUM(Q8:Q23)</f>
        <v>3941384</v>
      </c>
      <c r="R24" s="167" t="n">
        <f aca="false">SUM(R8:R23)</f>
        <v>2597168</v>
      </c>
      <c r="S24" s="168" t="n">
        <f aca="false">S8+S9+S10+S11+S12+S13+S14+S15+S16+S17+S18+S19+S20+S21+S22+S23</f>
        <v>6805312</v>
      </c>
      <c r="T24" s="169" t="n">
        <v>245837</v>
      </c>
      <c r="U24" s="170" t="n">
        <v>149209</v>
      </c>
      <c r="V24" s="170"/>
      <c r="W24" s="170" t="n">
        <v>3734011</v>
      </c>
      <c r="X24" s="170" t="n">
        <v>2032618</v>
      </c>
      <c r="Y24" s="171" t="n">
        <v>6161675</v>
      </c>
      <c r="Z24" s="169" t="n">
        <v>245837</v>
      </c>
      <c r="AA24" s="170" t="n">
        <v>149209</v>
      </c>
      <c r="AB24" s="170"/>
      <c r="AC24" s="170" t="n">
        <v>3734011</v>
      </c>
      <c r="AD24" s="170" t="n">
        <v>2032618</v>
      </c>
      <c r="AE24" s="172" t="n">
        <v>6161675</v>
      </c>
    </row>
    <row r="25" customFormat="false" ht="14.2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</row>
    <row r="26" customFormat="false" ht="14.25" hidden="false" customHeight="true" outlineLevel="0" collapsed="false">
      <c r="A26" s="28" t="s">
        <v>8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74"/>
      <c r="R26" s="174"/>
      <c r="S26" s="174"/>
    </row>
    <row r="27" customFormat="false" ht="14.25" hidden="false" customHeight="true" outlineLevel="0" collapsed="false">
      <c r="A27" s="28" t="s">
        <v>8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75"/>
      <c r="R27" s="175"/>
      <c r="S27" s="175"/>
    </row>
    <row r="28" customFormat="false" ht="14.25" hidden="false" customHeight="true" outlineLevel="0" collapsed="false">
      <c r="A28" s="28" t="s">
        <v>88</v>
      </c>
      <c r="B28" s="28"/>
      <c r="C28" s="28"/>
      <c r="D28" s="28"/>
      <c r="E28" s="28"/>
      <c r="F28" s="28"/>
      <c r="G28" s="28"/>
      <c r="H28" s="63"/>
      <c r="I28" s="63"/>
      <c r="J28" s="63"/>
      <c r="K28" s="63"/>
      <c r="L28" s="63"/>
      <c r="M28" s="63"/>
      <c r="N28" s="63"/>
      <c r="O28" s="63"/>
      <c r="P28" s="63"/>
      <c r="R28" s="176"/>
    </row>
    <row r="29" customFormat="false" ht="14.25" hidden="false" customHeight="true" outlineLevel="0" collapsed="false">
      <c r="A29" s="28" t="s">
        <v>3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63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</row>
    <row r="31" customFormat="false" ht="12.75" hidden="false" customHeight="false" outlineLevel="0" collapsed="false">
      <c r="A31" s="63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</row>
    <row r="33" customFormat="false" ht="12.75" hidden="false" customHeight="false" outlineLevel="0" collapsed="false">
      <c r="I33" s="30" t="s">
        <v>40</v>
      </c>
      <c r="J33" s="30"/>
      <c r="N33" s="176"/>
    </row>
    <row r="34" customFormat="false" ht="12.75" hidden="false" customHeight="false" outlineLevel="0" collapsed="false">
      <c r="N34" s="176"/>
    </row>
    <row r="56" customFormat="false" ht="12.75" hidden="false" customHeight="false" outlineLevel="0" collapsed="false">
      <c r="B56" s="0" t="s">
        <v>103</v>
      </c>
      <c r="C56" s="0" t="s">
        <v>53</v>
      </c>
      <c r="D56" s="0" t="s">
        <v>104</v>
      </c>
    </row>
    <row r="57" customFormat="false" ht="12.75" hidden="false" customHeight="false" outlineLevel="0" collapsed="false">
      <c r="A57" s="0" t="n">
        <v>2009</v>
      </c>
      <c r="B57" s="176" t="n">
        <v>3813186</v>
      </c>
      <c r="C57" s="176" t="n">
        <v>2776044</v>
      </c>
      <c r="D57" s="176" t="n">
        <v>6779701.5</v>
      </c>
    </row>
    <row r="58" customFormat="false" ht="12.75" hidden="false" customHeight="false" outlineLevel="0" collapsed="false">
      <c r="A58" s="0" t="n">
        <v>2010</v>
      </c>
      <c r="B58" s="176" t="n">
        <v>3941384</v>
      </c>
      <c r="C58" s="176" t="n">
        <v>2597168</v>
      </c>
      <c r="D58" s="176" t="n">
        <v>6779702</v>
      </c>
    </row>
    <row r="59" customFormat="false" ht="12.75" hidden="false" customHeight="false" outlineLevel="0" collapsed="false">
      <c r="A59" s="0" t="n">
        <v>2011</v>
      </c>
      <c r="B59" s="176" t="n">
        <v>3941384</v>
      </c>
      <c r="C59" s="176" t="n">
        <v>2597168</v>
      </c>
      <c r="D59" s="176" t="n">
        <v>6805312</v>
      </c>
    </row>
    <row r="60" customFormat="false" ht="12.75" hidden="false" customHeight="false" outlineLevel="0" collapsed="false">
      <c r="A60" s="0" t="n">
        <v>2012</v>
      </c>
      <c r="B60" s="176" t="n">
        <v>3734011</v>
      </c>
      <c r="C60" s="176" t="n">
        <v>2032618</v>
      </c>
      <c r="D60" s="176" t="n">
        <v>6161675</v>
      </c>
    </row>
    <row r="61" customFormat="false" ht="12.75" hidden="false" customHeight="false" outlineLevel="0" collapsed="false">
      <c r="A61" s="0" t="n">
        <v>2013</v>
      </c>
      <c r="B61" s="176" t="n">
        <v>3734011</v>
      </c>
      <c r="C61" s="176" t="n">
        <v>2032618</v>
      </c>
      <c r="D61" s="176" t="n">
        <v>6161675</v>
      </c>
    </row>
  </sheetData>
  <mergeCells count="72">
    <mergeCell ref="A2:AE2"/>
    <mergeCell ref="A3:AE3"/>
    <mergeCell ref="A4:A7"/>
    <mergeCell ref="B4:AE4"/>
    <mergeCell ref="B5:G5"/>
    <mergeCell ref="H5:M5"/>
    <mergeCell ref="N5:S5"/>
    <mergeCell ref="T5:Y5"/>
    <mergeCell ref="Z5:AE5"/>
    <mergeCell ref="B6:B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V7"/>
    <mergeCell ref="W6:X6"/>
    <mergeCell ref="Y6:Y7"/>
    <mergeCell ref="Z6:Z7"/>
    <mergeCell ref="AA6:AB7"/>
    <mergeCell ref="AC6:AD6"/>
    <mergeCell ref="AE6:AE7"/>
    <mergeCell ref="U8:V8"/>
    <mergeCell ref="AA8:AB8"/>
    <mergeCell ref="U9:V9"/>
    <mergeCell ref="AA9:AB9"/>
    <mergeCell ref="U10:V10"/>
    <mergeCell ref="AA10:AB10"/>
    <mergeCell ref="U11:V11"/>
    <mergeCell ref="AA11:AB11"/>
    <mergeCell ref="U12:V12"/>
    <mergeCell ref="AA12:AB12"/>
    <mergeCell ref="U13:V13"/>
    <mergeCell ref="AA13:AB13"/>
    <mergeCell ref="U14:V14"/>
    <mergeCell ref="AA14:AB14"/>
    <mergeCell ref="U15:V15"/>
    <mergeCell ref="AA15:AB15"/>
    <mergeCell ref="U16:V16"/>
    <mergeCell ref="AA16:AB16"/>
    <mergeCell ref="U17:V17"/>
    <mergeCell ref="AA17:AB17"/>
    <mergeCell ref="U18:V18"/>
    <mergeCell ref="AA18:AB18"/>
    <mergeCell ref="U19:V19"/>
    <mergeCell ref="AA19:AB19"/>
    <mergeCell ref="U20:V20"/>
    <mergeCell ref="AA20:AB20"/>
    <mergeCell ref="U21:V21"/>
    <mergeCell ref="AA21:AB21"/>
    <mergeCell ref="U22:V22"/>
    <mergeCell ref="AA22:AB22"/>
    <mergeCell ref="U23:V23"/>
    <mergeCell ref="AA23:AB23"/>
    <mergeCell ref="U24:V24"/>
    <mergeCell ref="AA24:AB24"/>
    <mergeCell ref="A25:AE25"/>
    <mergeCell ref="A26:P26"/>
    <mergeCell ref="A27:P27"/>
    <mergeCell ref="A28:G28"/>
    <mergeCell ref="A29:P29"/>
    <mergeCell ref="I33:J3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56"/>
    <col collapsed="false" customWidth="true" hidden="false" outlineLevel="0" max="3" min="3" style="0" width="7.56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9" min="7" style="0" width="11.56"/>
    <col collapsed="false" customWidth="true" hidden="false" outlineLevel="0" max="10" min="10" style="0" width="4.14"/>
    <col collapsed="false" customWidth="true" hidden="false" outlineLevel="0" max="13" min="11" style="0" width="11.56"/>
    <col collapsed="false" customWidth="true" hidden="false" outlineLevel="0" max="14" min="14" style="0" width="13.28"/>
    <col collapsed="false" customWidth="true" hidden="false" outlineLevel="0" max="16" min="16" style="0" width="5.85"/>
    <col collapsed="false" customWidth="true" hidden="false" outlineLevel="0" max="19" min="19" style="0" width="11.7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S1" s="11" t="s">
        <v>29</v>
      </c>
    </row>
    <row r="2" customFormat="false" ht="21.75" hidden="false" customHeight="true" outlineLevel="0" collapsed="false">
      <c r="A2" s="104" t="s">
        <v>1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32.25" hidden="false" customHeight="true" outlineLevel="0" collapsed="false">
      <c r="A3" s="105" t="s">
        <v>10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</row>
    <row r="4" customFormat="false" ht="14.25" hidden="false" customHeight="true" outlineLevel="0" collapsed="false">
      <c r="A4" s="106" t="s">
        <v>9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9"/>
      <c r="O4" s="179"/>
      <c r="P4" s="179"/>
      <c r="Q4" s="179"/>
      <c r="R4" s="179"/>
      <c r="S4" s="179"/>
    </row>
    <row r="5" customFormat="false" ht="25.5" hidden="false" customHeight="true" outlineLevel="0" collapsed="false">
      <c r="A5" s="106"/>
      <c r="B5" s="108" t="n">
        <v>2014</v>
      </c>
      <c r="C5" s="108"/>
      <c r="D5" s="108"/>
      <c r="E5" s="108"/>
      <c r="F5" s="108"/>
      <c r="G5" s="108"/>
      <c r="H5" s="108" t="n">
        <v>2015</v>
      </c>
      <c r="I5" s="108"/>
      <c r="J5" s="108"/>
      <c r="K5" s="108"/>
      <c r="L5" s="108"/>
      <c r="M5" s="108"/>
      <c r="N5" s="179" t="n">
        <v>2016</v>
      </c>
      <c r="O5" s="179"/>
      <c r="P5" s="179"/>
      <c r="Q5" s="179"/>
      <c r="R5" s="179"/>
      <c r="S5" s="179"/>
    </row>
    <row r="6" customFormat="false" ht="22.5" hidden="false" customHeight="true" outlineLevel="0" collapsed="false">
      <c r="A6" s="106"/>
      <c r="B6" s="117" t="s">
        <v>92</v>
      </c>
      <c r="C6" s="118" t="s">
        <v>98</v>
      </c>
      <c r="D6" s="118"/>
      <c r="E6" s="114" t="s">
        <v>95</v>
      </c>
      <c r="F6" s="114"/>
      <c r="G6" s="180" t="s">
        <v>96</v>
      </c>
      <c r="H6" s="117" t="s">
        <v>92</v>
      </c>
      <c r="I6" s="118" t="s">
        <v>98</v>
      </c>
      <c r="J6" s="118"/>
      <c r="K6" s="114" t="s">
        <v>95</v>
      </c>
      <c r="L6" s="114"/>
      <c r="M6" s="180" t="s">
        <v>96</v>
      </c>
      <c r="N6" s="181" t="s">
        <v>92</v>
      </c>
      <c r="O6" s="37" t="s">
        <v>98</v>
      </c>
      <c r="P6" s="37"/>
      <c r="Q6" s="114" t="s">
        <v>95</v>
      </c>
      <c r="R6" s="114"/>
      <c r="S6" s="119" t="s">
        <v>96</v>
      </c>
    </row>
    <row r="7" customFormat="false" ht="32.25" hidden="false" customHeight="true" outlineLevel="0" collapsed="false">
      <c r="A7" s="106"/>
      <c r="B7" s="117"/>
      <c r="C7" s="118"/>
      <c r="D7" s="118"/>
      <c r="E7" s="122" t="s">
        <v>99</v>
      </c>
      <c r="F7" s="122" t="s">
        <v>100</v>
      </c>
      <c r="G7" s="180"/>
      <c r="H7" s="117"/>
      <c r="I7" s="118"/>
      <c r="J7" s="118"/>
      <c r="K7" s="122" t="s">
        <v>99</v>
      </c>
      <c r="L7" s="122" t="s">
        <v>100</v>
      </c>
      <c r="M7" s="180"/>
      <c r="N7" s="181"/>
      <c r="O7" s="37"/>
      <c r="P7" s="37"/>
      <c r="Q7" s="122" t="s">
        <v>99</v>
      </c>
      <c r="R7" s="122" t="s">
        <v>100</v>
      </c>
      <c r="S7" s="119"/>
    </row>
    <row r="8" customFormat="false" ht="20.1" hidden="false" customHeight="true" outlineLevel="0" collapsed="false">
      <c r="A8" s="123" t="s">
        <v>69</v>
      </c>
      <c r="B8" s="134" t="n">
        <v>80</v>
      </c>
      <c r="C8" s="135" t="n">
        <v>741</v>
      </c>
      <c r="D8" s="135"/>
      <c r="E8" s="135" t="n">
        <v>52965</v>
      </c>
      <c r="F8" s="135" t="n">
        <v>33557</v>
      </c>
      <c r="G8" s="182" t="n">
        <f aca="false">SUM(B8:F8)</f>
        <v>87343</v>
      </c>
      <c r="H8" s="134" t="n">
        <v>160</v>
      </c>
      <c r="I8" s="135" t="n">
        <v>782</v>
      </c>
      <c r="J8" s="135"/>
      <c r="K8" s="135" t="n">
        <v>64923</v>
      </c>
      <c r="L8" s="135" t="n">
        <v>29722</v>
      </c>
      <c r="M8" s="182" t="n">
        <f aca="false">SUM(H8:L8)</f>
        <v>95587</v>
      </c>
      <c r="N8" s="134" t="n">
        <v>176</v>
      </c>
      <c r="O8" s="135" t="n">
        <v>826</v>
      </c>
      <c r="P8" s="135"/>
      <c r="Q8" s="135" t="n">
        <v>64555</v>
      </c>
      <c r="R8" s="135" t="n">
        <v>31926</v>
      </c>
      <c r="S8" s="182" t="n">
        <f aca="false">SUM(N8:R8)</f>
        <v>97483</v>
      </c>
    </row>
    <row r="9" customFormat="false" ht="20.1" hidden="false" customHeight="true" outlineLevel="0" collapsed="false">
      <c r="A9" s="138" t="s">
        <v>70</v>
      </c>
      <c r="B9" s="144" t="n">
        <v>856</v>
      </c>
      <c r="C9" s="145" t="n">
        <v>2640</v>
      </c>
      <c r="D9" s="145"/>
      <c r="E9" s="145" t="n">
        <v>337705</v>
      </c>
      <c r="F9" s="145" t="n">
        <v>185000</v>
      </c>
      <c r="G9" s="183" t="n">
        <f aca="false">SUM(B9:F9)</f>
        <v>526201</v>
      </c>
      <c r="H9" s="144" t="n">
        <v>864</v>
      </c>
      <c r="I9" s="145" t="n">
        <v>2699</v>
      </c>
      <c r="J9" s="145"/>
      <c r="K9" s="145" t="n">
        <v>340357</v>
      </c>
      <c r="L9" s="145" t="n">
        <v>196755</v>
      </c>
      <c r="M9" s="183" t="n">
        <f aca="false">SUM(H9:L9)</f>
        <v>540675</v>
      </c>
      <c r="N9" s="144" t="n">
        <v>3114</v>
      </c>
      <c r="O9" s="145" t="n">
        <v>2829</v>
      </c>
      <c r="P9" s="145"/>
      <c r="Q9" s="145" t="n">
        <v>277116</v>
      </c>
      <c r="R9" s="145" t="n">
        <v>172985</v>
      </c>
      <c r="S9" s="183" t="n">
        <f aca="false">SUM(N9:R9)</f>
        <v>456044</v>
      </c>
    </row>
    <row r="10" customFormat="false" ht="20.1" hidden="false" customHeight="true" outlineLevel="0" collapsed="false">
      <c r="A10" s="138" t="s">
        <v>71</v>
      </c>
      <c r="B10" s="144" t="n">
        <v>57237</v>
      </c>
      <c r="C10" s="145" t="n">
        <v>5406</v>
      </c>
      <c r="D10" s="145"/>
      <c r="E10" s="145" t="n">
        <v>462612</v>
      </c>
      <c r="F10" s="145" t="n">
        <v>84291</v>
      </c>
      <c r="G10" s="183" t="n">
        <f aca="false">SUM(B10:F10)</f>
        <v>609546</v>
      </c>
      <c r="H10" s="144" t="n">
        <v>92389</v>
      </c>
      <c r="I10" s="145" t="n">
        <v>5705</v>
      </c>
      <c r="J10" s="145"/>
      <c r="K10" s="145" t="n">
        <v>465682</v>
      </c>
      <c r="L10" s="145" t="n">
        <v>105738</v>
      </c>
      <c r="M10" s="183" t="n">
        <f aca="false">SUM(H10:L10)</f>
        <v>669514</v>
      </c>
      <c r="N10" s="144" t="n">
        <v>102389</v>
      </c>
      <c r="O10" s="145" t="n">
        <v>5833</v>
      </c>
      <c r="P10" s="145"/>
      <c r="Q10" s="145" t="n">
        <v>460990</v>
      </c>
      <c r="R10" s="145" t="n">
        <v>109791</v>
      </c>
      <c r="S10" s="183" t="n">
        <f aca="false">SUM(N10:R10)</f>
        <v>679003</v>
      </c>
    </row>
    <row r="11" customFormat="false" ht="20.1" hidden="false" customHeight="true" outlineLevel="0" collapsed="false">
      <c r="A11" s="138" t="s">
        <v>72</v>
      </c>
      <c r="B11" s="144" t="n">
        <v>0</v>
      </c>
      <c r="C11" s="145" t="n">
        <v>0</v>
      </c>
      <c r="D11" s="145"/>
      <c r="E11" s="145" t="n">
        <v>98771</v>
      </c>
      <c r="F11" s="145" t="n">
        <v>12229</v>
      </c>
      <c r="G11" s="183" t="n">
        <f aca="false">SUM(B11:F11)</f>
        <v>111000</v>
      </c>
      <c r="H11" s="144" t="n">
        <v>34</v>
      </c>
      <c r="I11" s="145" t="n">
        <v>1757</v>
      </c>
      <c r="J11" s="145"/>
      <c r="K11" s="145" t="n">
        <v>94483</v>
      </c>
      <c r="L11" s="145" t="n">
        <v>81993</v>
      </c>
      <c r="M11" s="183" t="n">
        <f aca="false">SUM(H11:L11)</f>
        <v>178267</v>
      </c>
      <c r="N11" s="144" t="n">
        <v>34</v>
      </c>
      <c r="O11" s="145" t="n">
        <v>277</v>
      </c>
      <c r="P11" s="145"/>
      <c r="Q11" s="145" t="n">
        <v>94323</v>
      </c>
      <c r="R11" s="145" t="n">
        <v>86200</v>
      </c>
      <c r="S11" s="183" t="n">
        <f aca="false">SUM(N11:R11)</f>
        <v>180834</v>
      </c>
    </row>
    <row r="12" customFormat="false" ht="20.1" hidden="false" customHeight="true" outlineLevel="0" collapsed="false">
      <c r="A12" s="138" t="s">
        <v>73</v>
      </c>
      <c r="B12" s="144" t="n">
        <v>260</v>
      </c>
      <c r="C12" s="145" t="n">
        <v>1635</v>
      </c>
      <c r="D12" s="145"/>
      <c r="E12" s="145" t="n">
        <v>12477</v>
      </c>
      <c r="F12" s="145" t="n">
        <v>12536</v>
      </c>
      <c r="G12" s="183" t="n">
        <f aca="false">SUM(B12:F12)</f>
        <v>26908</v>
      </c>
      <c r="H12" s="144" t="n">
        <v>637</v>
      </c>
      <c r="I12" s="145" t="n">
        <v>1831</v>
      </c>
      <c r="J12" s="145"/>
      <c r="K12" s="145" t="n">
        <v>12355</v>
      </c>
      <c r="L12" s="145" t="n">
        <v>12299</v>
      </c>
      <c r="M12" s="183" t="n">
        <f aca="false">SUM(H12:L12)</f>
        <v>27122</v>
      </c>
      <c r="N12" s="144" t="n">
        <v>637</v>
      </c>
      <c r="O12" s="145" t="n">
        <v>1831</v>
      </c>
      <c r="P12" s="145"/>
      <c r="Q12" s="145" t="n">
        <v>12216</v>
      </c>
      <c r="R12" s="145" t="n">
        <v>13127</v>
      </c>
      <c r="S12" s="183" t="n">
        <f aca="false">SUM(N12:R12)</f>
        <v>27811</v>
      </c>
    </row>
    <row r="13" customFormat="false" ht="20.1" hidden="false" customHeight="true" outlineLevel="0" collapsed="false">
      <c r="A13" s="138" t="s">
        <v>74</v>
      </c>
      <c r="B13" s="144" t="n">
        <v>4437</v>
      </c>
      <c r="C13" s="145" t="n">
        <v>37152</v>
      </c>
      <c r="D13" s="145"/>
      <c r="E13" s="145" t="n">
        <v>131829</v>
      </c>
      <c r="F13" s="145" t="n">
        <v>112000</v>
      </c>
      <c r="G13" s="183" t="n">
        <f aca="false">SUM(B13:F13)</f>
        <v>285418</v>
      </c>
      <c r="H13" s="144" t="n">
        <v>4806</v>
      </c>
      <c r="I13" s="145" t="n">
        <v>37005</v>
      </c>
      <c r="J13" s="145"/>
      <c r="K13" s="145" t="n">
        <v>132172</v>
      </c>
      <c r="L13" s="145" t="n">
        <v>107615</v>
      </c>
      <c r="M13" s="183" t="n">
        <f aca="false">SUM(H13:L13)</f>
        <v>281598</v>
      </c>
      <c r="N13" s="144" t="n">
        <v>5244</v>
      </c>
      <c r="O13" s="145" t="n">
        <v>37005</v>
      </c>
      <c r="P13" s="145"/>
      <c r="Q13" s="145" t="n">
        <v>130677</v>
      </c>
      <c r="R13" s="145" t="n">
        <v>112086</v>
      </c>
      <c r="S13" s="183" t="n">
        <f aca="false">SUM(N13:R13)</f>
        <v>285012</v>
      </c>
    </row>
    <row r="14" customFormat="false" ht="20.1" hidden="false" customHeight="true" outlineLevel="0" collapsed="false">
      <c r="A14" s="138" t="s">
        <v>75</v>
      </c>
      <c r="B14" s="144" t="n">
        <v>6760</v>
      </c>
      <c r="C14" s="145" t="n">
        <v>6899</v>
      </c>
      <c r="D14" s="145"/>
      <c r="E14" s="145" t="n">
        <v>448526</v>
      </c>
      <c r="F14" s="145" t="n">
        <v>533922</v>
      </c>
      <c r="G14" s="183" t="n">
        <f aca="false">SUM(B14:F14)</f>
        <v>996107</v>
      </c>
      <c r="H14" s="144" t="n">
        <v>6790</v>
      </c>
      <c r="I14" s="145" t="n">
        <v>7075</v>
      </c>
      <c r="J14" s="145"/>
      <c r="K14" s="145" t="n">
        <v>466735</v>
      </c>
      <c r="L14" s="145" t="n">
        <v>525192</v>
      </c>
      <c r="M14" s="183" t="n">
        <f aca="false">SUM(H14:L14)</f>
        <v>1005792</v>
      </c>
      <c r="N14" s="144" t="n">
        <v>7782</v>
      </c>
      <c r="O14" s="145" t="n">
        <v>7226</v>
      </c>
      <c r="P14" s="145"/>
      <c r="Q14" s="145" t="n">
        <v>559817</v>
      </c>
      <c r="R14" s="145" t="n">
        <v>443629</v>
      </c>
      <c r="S14" s="183" t="n">
        <f aca="false">SUM(N14:R14)</f>
        <v>1018454</v>
      </c>
    </row>
    <row r="15" customFormat="false" ht="20.1" hidden="false" customHeight="true" outlineLevel="0" collapsed="false">
      <c r="A15" s="138" t="s">
        <v>76</v>
      </c>
      <c r="B15" s="144" t="n">
        <v>598</v>
      </c>
      <c r="C15" s="145" t="n">
        <v>4293</v>
      </c>
      <c r="D15" s="145"/>
      <c r="E15" s="145" t="n">
        <v>60895</v>
      </c>
      <c r="F15" s="145" t="n">
        <v>94779</v>
      </c>
      <c r="G15" s="183" t="n">
        <f aca="false">SUM(B15:F15)</f>
        <v>160565</v>
      </c>
      <c r="H15" s="144" t="n">
        <v>658</v>
      </c>
      <c r="I15" s="145" t="n">
        <v>4074</v>
      </c>
      <c r="J15" s="145"/>
      <c r="K15" s="145" t="n">
        <v>59526</v>
      </c>
      <c r="L15" s="145" t="n">
        <v>102478</v>
      </c>
      <c r="M15" s="183" t="n">
        <f aca="false">SUM(H15:L15)</f>
        <v>166736</v>
      </c>
      <c r="N15" s="144" t="n">
        <v>638</v>
      </c>
      <c r="O15" s="145" t="n">
        <v>4055</v>
      </c>
      <c r="P15" s="145"/>
      <c r="Q15" s="145" t="n">
        <v>58371</v>
      </c>
      <c r="R15" s="145" t="n">
        <v>106056</v>
      </c>
      <c r="S15" s="183" t="n">
        <f aca="false">SUM(N15:R15)</f>
        <v>169120</v>
      </c>
    </row>
    <row r="16" customFormat="false" ht="20.1" hidden="false" customHeight="true" outlineLevel="0" collapsed="false">
      <c r="A16" s="138" t="s">
        <v>77</v>
      </c>
      <c r="B16" s="144" t="n">
        <v>65</v>
      </c>
      <c r="C16" s="145" t="n">
        <v>7606</v>
      </c>
      <c r="D16" s="145"/>
      <c r="E16" s="145" t="n">
        <v>75441</v>
      </c>
      <c r="F16" s="145" t="n">
        <v>48000</v>
      </c>
      <c r="G16" s="183" t="n">
        <f aca="false">SUM(B16:F16)</f>
        <v>131112</v>
      </c>
      <c r="H16" s="144" t="n">
        <v>63</v>
      </c>
      <c r="I16" s="145" t="n">
        <v>7689</v>
      </c>
      <c r="J16" s="145"/>
      <c r="K16" s="145" t="n">
        <v>76126</v>
      </c>
      <c r="L16" s="145" t="n">
        <v>55345</v>
      </c>
      <c r="M16" s="183" t="n">
        <f aca="false">SUM(H16:L16)</f>
        <v>139223</v>
      </c>
      <c r="N16" s="144" t="n">
        <v>63</v>
      </c>
      <c r="O16" s="145" t="n">
        <v>7689</v>
      </c>
      <c r="P16" s="145"/>
      <c r="Q16" s="145" t="n">
        <v>76203</v>
      </c>
      <c r="R16" s="145" t="n">
        <v>49404</v>
      </c>
      <c r="S16" s="183" t="n">
        <f aca="false">SUM(N16:R16)</f>
        <v>133359</v>
      </c>
    </row>
    <row r="17" customFormat="false" ht="20.1" hidden="false" customHeight="true" outlineLevel="0" collapsed="false">
      <c r="A17" s="138" t="s">
        <v>78</v>
      </c>
      <c r="B17" s="144" t="n">
        <v>1015</v>
      </c>
      <c r="C17" s="145" t="n">
        <v>277</v>
      </c>
      <c r="D17" s="145"/>
      <c r="E17" s="145" t="n">
        <v>714805</v>
      </c>
      <c r="F17" s="145" t="n">
        <v>576038</v>
      </c>
      <c r="G17" s="183" t="n">
        <f aca="false">SUM(B17:F17)</f>
        <v>1292135</v>
      </c>
      <c r="H17" s="144" t="n">
        <v>1017</v>
      </c>
      <c r="I17" s="145" t="n">
        <v>968</v>
      </c>
      <c r="J17" s="145"/>
      <c r="K17" s="145" t="n">
        <v>470647</v>
      </c>
      <c r="L17" s="145" t="n">
        <v>512454</v>
      </c>
      <c r="M17" s="183" t="n">
        <f aca="false">SUM(H17:L17)</f>
        <v>985086</v>
      </c>
      <c r="N17" s="144" t="n">
        <v>1016</v>
      </c>
      <c r="O17" s="145" t="n">
        <v>968</v>
      </c>
      <c r="P17" s="145"/>
      <c r="Q17" s="145" t="n">
        <v>467509</v>
      </c>
      <c r="R17" s="145" t="n">
        <v>532097</v>
      </c>
      <c r="S17" s="183" t="n">
        <f aca="false">SUM(N17:R17)</f>
        <v>1001590</v>
      </c>
    </row>
    <row r="18" customFormat="false" ht="20.1" hidden="false" customHeight="true" outlineLevel="0" collapsed="false">
      <c r="A18" s="138" t="s">
        <v>79</v>
      </c>
      <c r="B18" s="144" t="n">
        <v>1990</v>
      </c>
      <c r="C18" s="145" t="n">
        <v>206</v>
      </c>
      <c r="D18" s="145"/>
      <c r="E18" s="145" t="n">
        <v>230401</v>
      </c>
      <c r="F18" s="145" t="n">
        <v>170488</v>
      </c>
      <c r="G18" s="183" t="n">
        <f aca="false">SUM(B18:F18)</f>
        <v>403085</v>
      </c>
      <c r="H18" s="144" t="n">
        <v>307</v>
      </c>
      <c r="I18" s="145" t="n">
        <v>229</v>
      </c>
      <c r="J18" s="145"/>
      <c r="K18" s="145" t="n">
        <v>212324</v>
      </c>
      <c r="L18" s="145" t="n">
        <v>195758</v>
      </c>
      <c r="M18" s="183" t="n">
        <f aca="false">SUM(H18:L18)</f>
        <v>408618</v>
      </c>
      <c r="N18" s="144" t="n">
        <v>386</v>
      </c>
      <c r="O18" s="145" t="n">
        <v>229</v>
      </c>
      <c r="P18" s="145"/>
      <c r="Q18" s="145" t="n">
        <v>212425</v>
      </c>
      <c r="R18" s="145" t="n">
        <v>203261</v>
      </c>
      <c r="S18" s="183" t="n">
        <f aca="false">SUM(N18:R18)</f>
        <v>416301</v>
      </c>
    </row>
    <row r="19" customFormat="false" ht="20.1" hidden="false" customHeight="true" outlineLevel="0" collapsed="false">
      <c r="A19" s="138" t="s">
        <v>80</v>
      </c>
      <c r="B19" s="144" t="n">
        <v>210</v>
      </c>
      <c r="C19" s="145" t="n">
        <v>443</v>
      </c>
      <c r="D19" s="145"/>
      <c r="E19" s="145" t="n">
        <v>151281</v>
      </c>
      <c r="F19" s="145" t="n">
        <v>9710</v>
      </c>
      <c r="G19" s="183" t="n">
        <f aca="false">SUM(B19:F19)</f>
        <v>161644</v>
      </c>
      <c r="H19" s="144" t="n">
        <v>35</v>
      </c>
      <c r="I19" s="145" t="n">
        <v>680</v>
      </c>
      <c r="J19" s="145"/>
      <c r="K19" s="145" t="n">
        <v>125032</v>
      </c>
      <c r="L19" s="145" t="n">
        <v>38168</v>
      </c>
      <c r="M19" s="183" t="n">
        <f aca="false">SUM(H19:L19)</f>
        <v>163915</v>
      </c>
      <c r="N19" s="144" t="n">
        <v>30</v>
      </c>
      <c r="O19" s="145" t="n">
        <v>760</v>
      </c>
      <c r="P19" s="145"/>
      <c r="Q19" s="145" t="n">
        <v>125345</v>
      </c>
      <c r="R19" s="145" t="n">
        <v>35619</v>
      </c>
      <c r="S19" s="183" t="n">
        <f aca="false">SUM(N19:R19)</f>
        <v>161754</v>
      </c>
    </row>
    <row r="20" customFormat="false" ht="20.1" hidden="false" customHeight="true" outlineLevel="0" collapsed="false">
      <c r="A20" s="138" t="s">
        <v>81</v>
      </c>
      <c r="B20" s="144" t="n">
        <v>15735</v>
      </c>
      <c r="C20" s="145" t="n">
        <v>13270</v>
      </c>
      <c r="D20" s="145"/>
      <c r="E20" s="145" t="n">
        <v>109994</v>
      </c>
      <c r="F20" s="145" t="n">
        <v>82765</v>
      </c>
      <c r="G20" s="183" t="n">
        <f aca="false">SUM(B20:F20)</f>
        <v>221764</v>
      </c>
      <c r="H20" s="144" t="n">
        <v>53825</v>
      </c>
      <c r="I20" s="145" t="n">
        <v>13270</v>
      </c>
      <c r="J20" s="145"/>
      <c r="K20" s="145" t="n">
        <v>114036</v>
      </c>
      <c r="L20" s="145" t="n">
        <v>46121</v>
      </c>
      <c r="M20" s="183" t="n">
        <f aca="false">SUM(H20:L20)</f>
        <v>227252</v>
      </c>
      <c r="N20" s="144" t="n">
        <v>58150</v>
      </c>
      <c r="O20" s="145" t="n">
        <v>13320</v>
      </c>
      <c r="P20" s="145"/>
      <c r="Q20" s="145" t="n">
        <v>113504</v>
      </c>
      <c r="R20" s="145" t="n">
        <v>42568</v>
      </c>
      <c r="S20" s="183" t="n">
        <f aca="false">SUM(N20:R20)</f>
        <v>227542</v>
      </c>
    </row>
    <row r="21" customFormat="false" ht="20.1" hidden="false" customHeight="true" outlineLevel="0" collapsed="false">
      <c r="A21" s="138" t="s">
        <v>82</v>
      </c>
      <c r="B21" s="144" t="n">
        <v>138659</v>
      </c>
      <c r="C21" s="145" t="n">
        <v>349</v>
      </c>
      <c r="D21" s="145"/>
      <c r="E21" s="145" t="n">
        <v>402619</v>
      </c>
      <c r="F21" s="145" t="n">
        <v>16581</v>
      </c>
      <c r="G21" s="183" t="n">
        <f aca="false">SUM(B21:F21)</f>
        <v>558208</v>
      </c>
      <c r="H21" s="144" t="n">
        <v>110250</v>
      </c>
      <c r="I21" s="145" t="n">
        <v>392</v>
      </c>
      <c r="J21" s="145"/>
      <c r="K21" s="145" t="n">
        <v>371688</v>
      </c>
      <c r="L21" s="145" t="n">
        <v>14349</v>
      </c>
      <c r="M21" s="183" t="n">
        <f aca="false">SUM(H21:L21)</f>
        <v>496679</v>
      </c>
      <c r="N21" s="144" t="n">
        <v>130480</v>
      </c>
      <c r="O21" s="145" t="n">
        <v>427</v>
      </c>
      <c r="P21" s="145"/>
      <c r="Q21" s="145" t="n">
        <v>345768</v>
      </c>
      <c r="R21" s="145" t="n">
        <v>11706</v>
      </c>
      <c r="S21" s="183" t="n">
        <f aca="false">SUM(N21:R21)</f>
        <v>488381</v>
      </c>
    </row>
    <row r="22" customFormat="false" ht="20.1" hidden="false" customHeight="true" outlineLevel="0" collapsed="false">
      <c r="A22" s="138" t="s">
        <v>83</v>
      </c>
      <c r="B22" s="144" t="n">
        <v>1480</v>
      </c>
      <c r="C22" s="145" t="n">
        <v>39765</v>
      </c>
      <c r="D22" s="145"/>
      <c r="E22" s="145" t="n">
        <v>199952</v>
      </c>
      <c r="F22" s="145" t="n">
        <v>12908</v>
      </c>
      <c r="G22" s="183" t="n">
        <f aca="false">SUM(B22:F22)</f>
        <v>254105</v>
      </c>
      <c r="H22" s="144" t="n">
        <v>1500</v>
      </c>
      <c r="I22" s="145" t="n">
        <v>39745</v>
      </c>
      <c r="J22" s="145"/>
      <c r="K22" s="145" t="n">
        <v>196175</v>
      </c>
      <c r="L22" s="145" t="n">
        <v>24881</v>
      </c>
      <c r="M22" s="183" t="n">
        <f aca="false">SUM(H22:L22)</f>
        <v>262301</v>
      </c>
      <c r="N22" s="144" t="n">
        <v>1468</v>
      </c>
      <c r="O22" s="145" t="n">
        <v>40245</v>
      </c>
      <c r="P22" s="145"/>
      <c r="Q22" s="145" t="n">
        <v>189187</v>
      </c>
      <c r="R22" s="145" t="n">
        <v>28959</v>
      </c>
      <c r="S22" s="183" t="n">
        <f aca="false">SUM(N22:R22)</f>
        <v>259859</v>
      </c>
    </row>
    <row r="23" customFormat="false" ht="20.1" hidden="false" customHeight="true" outlineLevel="0" collapsed="false">
      <c r="A23" s="149" t="s">
        <v>84</v>
      </c>
      <c r="B23" s="156" t="n">
        <v>16455</v>
      </c>
      <c r="C23" s="157" t="n">
        <v>28527</v>
      </c>
      <c r="D23" s="157"/>
      <c r="E23" s="157" t="n">
        <v>243738</v>
      </c>
      <c r="F23" s="157" t="n">
        <v>47814</v>
      </c>
      <c r="G23" s="184" t="n">
        <f aca="false">SUM(B23:F23)</f>
        <v>336534</v>
      </c>
      <c r="H23" s="156" t="n">
        <v>16951</v>
      </c>
      <c r="I23" s="157" t="n">
        <v>31207</v>
      </c>
      <c r="J23" s="157"/>
      <c r="K23" s="157" t="n">
        <v>250538</v>
      </c>
      <c r="L23" s="157" t="n">
        <v>55519</v>
      </c>
      <c r="M23" s="184" t="n">
        <f aca="false">SUM(H23:L23)</f>
        <v>354215</v>
      </c>
      <c r="N23" s="156" t="n">
        <v>19036</v>
      </c>
      <c r="O23" s="185" t="n">
        <v>31420</v>
      </c>
      <c r="P23" s="185"/>
      <c r="Q23" s="157" t="n">
        <v>246786</v>
      </c>
      <c r="R23" s="157" t="n">
        <v>58531</v>
      </c>
      <c r="S23" s="184" t="n">
        <f aca="false">SUM(N23:R23)</f>
        <v>355773</v>
      </c>
    </row>
    <row r="24" customFormat="false" ht="20.1" hidden="false" customHeight="true" outlineLevel="0" collapsed="false">
      <c r="A24" s="160" t="s">
        <v>102</v>
      </c>
      <c r="B24" s="169" t="n">
        <f aca="false">SUM(B8:B23)</f>
        <v>245837</v>
      </c>
      <c r="C24" s="170" t="n">
        <f aca="false">SUM(C8:D23)</f>
        <v>149209</v>
      </c>
      <c r="D24" s="170"/>
      <c r="E24" s="170" t="n">
        <f aca="false">SUM(E8:E23)</f>
        <v>3734011</v>
      </c>
      <c r="F24" s="170" t="n">
        <f aca="false">SUM(F8:F23)</f>
        <v>2032618</v>
      </c>
      <c r="G24" s="186" t="n">
        <f aca="false">SUM(G8:G23)</f>
        <v>6161675</v>
      </c>
      <c r="H24" s="169" t="n">
        <f aca="false">SUM(H8:H23)</f>
        <v>290286</v>
      </c>
      <c r="I24" s="170" t="n">
        <f aca="false">SUM(I8:J23)</f>
        <v>155108</v>
      </c>
      <c r="J24" s="170"/>
      <c r="K24" s="170" t="n">
        <f aca="false">SUM(K8:K23)</f>
        <v>3452799</v>
      </c>
      <c r="L24" s="170" t="n">
        <f aca="false">SUM(L8:L23)</f>
        <v>2104387</v>
      </c>
      <c r="M24" s="186" t="n">
        <f aca="false">SUM(M8:M23)</f>
        <v>6002580</v>
      </c>
      <c r="N24" s="169" t="n">
        <f aca="false">SUM(N8:N23)</f>
        <v>330643</v>
      </c>
      <c r="O24" s="170" t="n">
        <f aca="false">SUM(O8:P23)</f>
        <v>154940</v>
      </c>
      <c r="P24" s="170"/>
      <c r="Q24" s="170" t="n">
        <f aca="false">SUM(Q8:Q23)</f>
        <v>3434792</v>
      </c>
      <c r="R24" s="170" t="n">
        <f aca="false">SUM(R8:R23)</f>
        <v>2037945</v>
      </c>
      <c r="S24" s="186" t="n">
        <f aca="false">SUM(S8:S23)</f>
        <v>5958320</v>
      </c>
    </row>
    <row r="25" customFormat="false" ht="15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</row>
    <row r="26" customFormat="false" ht="14.25" hidden="false" customHeight="true" outlineLevel="0" collapsed="false">
      <c r="A26" s="28" t="s">
        <v>107</v>
      </c>
      <c r="B26" s="28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4.25" hidden="false" customHeight="true" outlineLevel="0" collapsed="false">
      <c r="A27" s="28" t="s">
        <v>108</v>
      </c>
      <c r="B27" s="28"/>
      <c r="C27" s="28"/>
      <c r="D27" s="28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4.25" hidden="false" customHeight="true" outlineLevel="0" collapsed="false">
      <c r="A28" s="28" t="s">
        <v>10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4.25" hidden="false" customHeight="true" outlineLevel="0" collapsed="false">
      <c r="A29" s="63" t="s">
        <v>3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2.75" hidden="false" customHeight="false" outlineLevel="0" collapsed="false">
      <c r="L32" s="30" t="s">
        <v>40</v>
      </c>
      <c r="M32" s="30"/>
    </row>
    <row r="34" customFormat="false" ht="12.75" hidden="false" customHeight="false" outlineLevel="0" collapsed="false">
      <c r="P34" s="30"/>
      <c r="Q34" s="30"/>
    </row>
  </sheetData>
  <mergeCells count="76">
    <mergeCell ref="A2:S2"/>
    <mergeCell ref="A3:S3"/>
    <mergeCell ref="A4:A7"/>
    <mergeCell ref="N4:S4"/>
    <mergeCell ref="B5:G5"/>
    <mergeCell ref="H5:M5"/>
    <mergeCell ref="N5:S5"/>
    <mergeCell ref="B6:B7"/>
    <mergeCell ref="C6:D7"/>
    <mergeCell ref="E6:F6"/>
    <mergeCell ref="G6:G7"/>
    <mergeCell ref="H6:H7"/>
    <mergeCell ref="I6:J7"/>
    <mergeCell ref="K6:L6"/>
    <mergeCell ref="M6:M7"/>
    <mergeCell ref="N6:N7"/>
    <mergeCell ref="O6:P7"/>
    <mergeCell ref="Q6:R6"/>
    <mergeCell ref="S6:S7"/>
    <mergeCell ref="C8:D8"/>
    <mergeCell ref="I8:J8"/>
    <mergeCell ref="O8:P8"/>
    <mergeCell ref="C9:D9"/>
    <mergeCell ref="I9:J9"/>
    <mergeCell ref="O9:P9"/>
    <mergeCell ref="C10:D10"/>
    <mergeCell ref="I10:J10"/>
    <mergeCell ref="O10:P10"/>
    <mergeCell ref="C11:D11"/>
    <mergeCell ref="I11:J11"/>
    <mergeCell ref="O11:P11"/>
    <mergeCell ref="C12:D12"/>
    <mergeCell ref="I12:J12"/>
    <mergeCell ref="O12:P12"/>
    <mergeCell ref="C13:D13"/>
    <mergeCell ref="I13:J13"/>
    <mergeCell ref="O13:P13"/>
    <mergeCell ref="C14:D14"/>
    <mergeCell ref="I14:J14"/>
    <mergeCell ref="O14:P14"/>
    <mergeCell ref="C15:D15"/>
    <mergeCell ref="I15:J15"/>
    <mergeCell ref="O15:P15"/>
    <mergeCell ref="C16:D16"/>
    <mergeCell ref="I16:J16"/>
    <mergeCell ref="O16:P16"/>
    <mergeCell ref="C17:D17"/>
    <mergeCell ref="I17:J17"/>
    <mergeCell ref="O17:P17"/>
    <mergeCell ref="C18:D18"/>
    <mergeCell ref="I18:J18"/>
    <mergeCell ref="O18:P18"/>
    <mergeCell ref="C19:D19"/>
    <mergeCell ref="I19:J19"/>
    <mergeCell ref="O19:P19"/>
    <mergeCell ref="C20:D20"/>
    <mergeCell ref="I20:J20"/>
    <mergeCell ref="O20:P20"/>
    <mergeCell ref="C21:D21"/>
    <mergeCell ref="I21:J21"/>
    <mergeCell ref="O21:P21"/>
    <mergeCell ref="C22:D22"/>
    <mergeCell ref="I22:J22"/>
    <mergeCell ref="O22:P22"/>
    <mergeCell ref="C23:D23"/>
    <mergeCell ref="I23:J23"/>
    <mergeCell ref="O23:P23"/>
    <mergeCell ref="C24:D24"/>
    <mergeCell ref="I24:J24"/>
    <mergeCell ref="O24:P24"/>
    <mergeCell ref="A25:S25"/>
    <mergeCell ref="A26:B26"/>
    <mergeCell ref="A27:D27"/>
    <mergeCell ref="A28:S28"/>
    <mergeCell ref="L32:M32"/>
    <mergeCell ref="P34:Q3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1" min="2" style="0" width="11.7"/>
    <col collapsed="false" customWidth="true" hidden="false" outlineLevel="0" max="12" min="12" style="0" width="12.14"/>
    <col collapsed="false" customWidth="true" hidden="false" outlineLevel="0" max="16" min="13" style="0" width="11.7"/>
    <col collapsed="false" customWidth="true" hidden="false" outlineLevel="0" max="17" min="17" style="0" width="11.13"/>
    <col collapsed="false" customWidth="true" hidden="false" outlineLevel="0" max="18" min="18" style="0" width="11.28"/>
    <col collapsed="false" customWidth="true" hidden="false" outlineLevel="0" max="19" min="19" style="0" width="11.85"/>
    <col collapsed="false" customWidth="true" hidden="false" outlineLevel="0" max="20" min="20" style="0" width="11.42"/>
    <col collapsed="false" customWidth="true" hidden="false" outlineLevel="0" max="21" min="21" style="0" width="11.85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  <c r="F1" s="9"/>
      <c r="U1" s="187" t="s">
        <v>29</v>
      </c>
    </row>
    <row r="2" customFormat="false" ht="18" hidden="false" customHeight="true" outlineLevel="0" collapsed="false">
      <c r="A2" s="104" t="s">
        <v>11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8" hidden="false" customHeight="true" outlineLevel="0" collapsed="false">
      <c r="A3" s="188" t="s">
        <v>1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customFormat="false" ht="18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</row>
    <row r="5" customFormat="false" ht="21" hidden="false" customHeight="true" outlineLevel="0" collapsed="false">
      <c r="A5" s="188" t="s">
        <v>43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</row>
    <row r="6" customFormat="false" ht="21" hidden="false" customHeight="true" outlineLevel="0" collapsed="false">
      <c r="A6" s="189" t="s">
        <v>91</v>
      </c>
      <c r="B6" s="190" t="n">
        <v>2009</v>
      </c>
      <c r="C6" s="190"/>
      <c r="D6" s="190"/>
      <c r="E6" s="190"/>
      <c r="F6" s="190"/>
      <c r="G6" s="190" t="n">
        <v>2010</v>
      </c>
      <c r="H6" s="190"/>
      <c r="I6" s="190"/>
      <c r="J6" s="190"/>
      <c r="K6" s="190"/>
      <c r="L6" s="191" t="n">
        <v>2011</v>
      </c>
      <c r="M6" s="191"/>
      <c r="N6" s="191"/>
      <c r="O6" s="191"/>
      <c r="P6" s="191"/>
      <c r="Q6" s="192" t="n">
        <v>2012</v>
      </c>
      <c r="R6" s="192"/>
      <c r="S6" s="192"/>
      <c r="T6" s="192"/>
      <c r="U6" s="192"/>
    </row>
    <row r="7" customFormat="false" ht="53.25" hidden="false" customHeight="true" outlineLevel="0" collapsed="false">
      <c r="A7" s="189"/>
      <c r="B7" s="39" t="s">
        <v>111</v>
      </c>
      <c r="C7" s="40" t="s">
        <v>112</v>
      </c>
      <c r="D7" s="40" t="s">
        <v>113</v>
      </c>
      <c r="E7" s="40" t="s">
        <v>114</v>
      </c>
      <c r="F7" s="70" t="s">
        <v>115</v>
      </c>
      <c r="G7" s="39" t="s">
        <v>111</v>
      </c>
      <c r="H7" s="40" t="s">
        <v>112</v>
      </c>
      <c r="I7" s="40" t="s">
        <v>113</v>
      </c>
      <c r="J7" s="40" t="s">
        <v>114</v>
      </c>
      <c r="K7" s="70" t="s">
        <v>115</v>
      </c>
      <c r="L7" s="193" t="s">
        <v>111</v>
      </c>
      <c r="M7" s="111" t="s">
        <v>112</v>
      </c>
      <c r="N7" s="111" t="s">
        <v>113</v>
      </c>
      <c r="O7" s="111" t="s">
        <v>114</v>
      </c>
      <c r="P7" s="194" t="s">
        <v>115</v>
      </c>
      <c r="Q7" s="116" t="s">
        <v>111</v>
      </c>
      <c r="R7" s="111" t="s">
        <v>112</v>
      </c>
      <c r="S7" s="111" t="s">
        <v>113</v>
      </c>
      <c r="T7" s="111" t="s">
        <v>114</v>
      </c>
      <c r="U7" s="195" t="s">
        <v>115</v>
      </c>
    </row>
    <row r="8" customFormat="false" ht="20.1" hidden="false" customHeight="true" outlineLevel="0" collapsed="false">
      <c r="A8" s="41" t="s">
        <v>116</v>
      </c>
      <c r="B8" s="50" t="n">
        <v>17014.15</v>
      </c>
      <c r="C8" s="50" t="n">
        <v>676</v>
      </c>
      <c r="D8" s="50" t="n">
        <v>109</v>
      </c>
      <c r="E8" s="50" t="n">
        <f aca="false">C8+D8</f>
        <v>785</v>
      </c>
      <c r="F8" s="196" t="n">
        <f aca="false">E8/B8*100</f>
        <v>4.6138067432108</v>
      </c>
      <c r="G8" s="197" t="n">
        <v>17014</v>
      </c>
      <c r="H8" s="198" t="n">
        <v>676</v>
      </c>
      <c r="I8" s="198" t="n">
        <v>109</v>
      </c>
      <c r="J8" s="198" t="n">
        <v>785</v>
      </c>
      <c r="K8" s="199" t="n">
        <f aca="false">J8/G8*100</f>
        <v>4.61384741977195</v>
      </c>
      <c r="L8" s="200" t="n">
        <v>17014</v>
      </c>
      <c r="M8" s="201" t="n">
        <v>676</v>
      </c>
      <c r="N8" s="201" t="n">
        <v>109</v>
      </c>
      <c r="O8" s="201" t="n">
        <v>785</v>
      </c>
      <c r="P8" s="202" t="n">
        <f aca="false">O8/L8*100</f>
        <v>4.61384741977195</v>
      </c>
      <c r="Q8" s="203" t="n">
        <v>17014</v>
      </c>
      <c r="R8" s="201" t="n">
        <v>676</v>
      </c>
      <c r="S8" s="201" t="n">
        <v>109</v>
      </c>
      <c r="T8" s="201" t="n">
        <v>785</v>
      </c>
      <c r="U8" s="204" t="n">
        <f aca="false">T8/Q8*100</f>
        <v>4.61384741977195</v>
      </c>
    </row>
    <row r="9" customFormat="false" ht="20.1" hidden="false" customHeight="true" outlineLevel="0" collapsed="false">
      <c r="A9" s="48" t="s">
        <v>117</v>
      </c>
      <c r="B9" s="50" t="n">
        <v>67673.5</v>
      </c>
      <c r="C9" s="50" t="n">
        <v>5771</v>
      </c>
      <c r="D9" s="50" t="n">
        <v>225</v>
      </c>
      <c r="E9" s="50" t="n">
        <f aca="false">C9+D9</f>
        <v>5996</v>
      </c>
      <c r="F9" s="205" t="n">
        <f aca="false">E9/B9*100</f>
        <v>8.86018899569255</v>
      </c>
      <c r="G9" s="206" t="n">
        <v>67674</v>
      </c>
      <c r="H9" s="207" t="n">
        <v>5771</v>
      </c>
      <c r="I9" s="208" t="n">
        <v>225</v>
      </c>
      <c r="J9" s="207" t="n">
        <v>5996</v>
      </c>
      <c r="K9" s="209" t="n">
        <f aca="false">J9/G9*100</f>
        <v>8.86012353341017</v>
      </c>
      <c r="L9" s="210" t="n">
        <v>67674</v>
      </c>
      <c r="M9" s="211" t="n">
        <v>5771</v>
      </c>
      <c r="N9" s="211" t="n">
        <v>225</v>
      </c>
      <c r="O9" s="211" t="n">
        <v>5996</v>
      </c>
      <c r="P9" s="212" t="n">
        <f aca="false">O9/L9*100</f>
        <v>8.86012353341017</v>
      </c>
      <c r="Q9" s="213" t="n">
        <v>67674</v>
      </c>
      <c r="R9" s="211" t="n">
        <v>5771</v>
      </c>
      <c r="S9" s="211" t="n">
        <v>225</v>
      </c>
      <c r="T9" s="211" t="n">
        <v>5996</v>
      </c>
      <c r="U9" s="214" t="n">
        <f aca="false">T9/Q9*100</f>
        <v>8.86012353341017</v>
      </c>
    </row>
    <row r="10" customFormat="false" ht="20.1" hidden="false" customHeight="true" outlineLevel="0" collapsed="false">
      <c r="A10" s="48" t="s">
        <v>118</v>
      </c>
      <c r="B10" s="50" t="n">
        <v>62993.8</v>
      </c>
      <c r="C10" s="50" t="n">
        <v>5273</v>
      </c>
      <c r="D10" s="50" t="n">
        <v>350</v>
      </c>
      <c r="E10" s="50" t="n">
        <f aca="false">C10+D10</f>
        <v>5623</v>
      </c>
      <c r="F10" s="215" t="n">
        <f aca="false">E10/B10*100</f>
        <v>8.92627528423432</v>
      </c>
      <c r="G10" s="206" t="n">
        <v>62994</v>
      </c>
      <c r="H10" s="207" t="n">
        <v>5273</v>
      </c>
      <c r="I10" s="208" t="n">
        <v>350</v>
      </c>
      <c r="J10" s="207" t="n">
        <v>5623</v>
      </c>
      <c r="K10" s="216" t="n">
        <f aca="false">J10/G10*100</f>
        <v>8.92624694415341</v>
      </c>
      <c r="L10" s="210" t="n">
        <v>62994</v>
      </c>
      <c r="M10" s="211" t="n">
        <v>5273</v>
      </c>
      <c r="N10" s="211" t="n">
        <v>350</v>
      </c>
      <c r="O10" s="211" t="n">
        <v>5623</v>
      </c>
      <c r="P10" s="217" t="n">
        <f aca="false">O10/L10*100</f>
        <v>8.92624694415341</v>
      </c>
      <c r="Q10" s="213" t="n">
        <v>62994</v>
      </c>
      <c r="R10" s="211" t="n">
        <v>5273</v>
      </c>
      <c r="S10" s="211" t="n">
        <v>350</v>
      </c>
      <c r="T10" s="211" t="n">
        <v>5623</v>
      </c>
      <c r="U10" s="218" t="n">
        <f aca="false">T10/Q10*100</f>
        <v>8.92624694415341</v>
      </c>
    </row>
    <row r="11" customFormat="false" ht="20.1" hidden="false" customHeight="true" outlineLevel="0" collapsed="false">
      <c r="A11" s="48" t="s">
        <v>119</v>
      </c>
      <c r="B11" s="50" t="n">
        <v>25086.5</v>
      </c>
      <c r="C11" s="50" t="n">
        <v>515</v>
      </c>
      <c r="D11" s="50" t="n">
        <v>286</v>
      </c>
      <c r="E11" s="50" t="n">
        <f aca="false">C11+D11</f>
        <v>801</v>
      </c>
      <c r="F11" s="215" t="n">
        <f aca="false">E11/B11*100</f>
        <v>3.19295238474877</v>
      </c>
      <c r="G11" s="206" t="n">
        <v>25087</v>
      </c>
      <c r="H11" s="208" t="n">
        <v>515</v>
      </c>
      <c r="I11" s="208" t="n">
        <v>286</v>
      </c>
      <c r="J11" s="208" t="n">
        <v>801</v>
      </c>
      <c r="K11" s="209" t="n">
        <f aca="false">J11/G11*100</f>
        <v>3.19288874715988</v>
      </c>
      <c r="L11" s="219" t="n">
        <v>25087</v>
      </c>
      <c r="M11" s="220" t="n">
        <v>515</v>
      </c>
      <c r="N11" s="220" t="n">
        <v>286</v>
      </c>
      <c r="O11" s="220" t="n">
        <v>801</v>
      </c>
      <c r="P11" s="221" t="n">
        <f aca="false">O11/L11*100</f>
        <v>3.19288874715988</v>
      </c>
      <c r="Q11" s="222" t="n">
        <v>25087</v>
      </c>
      <c r="R11" s="220" t="n">
        <v>515</v>
      </c>
      <c r="S11" s="220" t="n">
        <v>286</v>
      </c>
      <c r="T11" s="220" t="n">
        <v>801</v>
      </c>
      <c r="U11" s="223" t="n">
        <f aca="false">T11/Q11*100</f>
        <v>3.19288874715988</v>
      </c>
    </row>
    <row r="12" customFormat="false" ht="20.1" hidden="false" customHeight="true" outlineLevel="0" collapsed="false">
      <c r="A12" s="48" t="s">
        <v>120</v>
      </c>
      <c r="B12" s="50" t="n">
        <v>17588.5</v>
      </c>
      <c r="C12" s="50"/>
      <c r="D12" s="50" t="n">
        <v>190</v>
      </c>
      <c r="E12" s="50" t="n">
        <f aca="false">C12+D12</f>
        <v>190</v>
      </c>
      <c r="F12" s="215" t="n">
        <f aca="false">E12/B12*100</f>
        <v>1.08025130056571</v>
      </c>
      <c r="G12" s="206" t="n">
        <v>17589</v>
      </c>
      <c r="H12" s="224" t="s">
        <v>54</v>
      </c>
      <c r="I12" s="208" t="n">
        <v>190</v>
      </c>
      <c r="J12" s="208" t="n">
        <v>190</v>
      </c>
      <c r="K12" s="209" t="n">
        <f aca="false">J12/G12*100</f>
        <v>1.08022059241571</v>
      </c>
      <c r="L12" s="219" t="n">
        <v>17589</v>
      </c>
      <c r="M12" s="220"/>
      <c r="N12" s="220" t="n">
        <v>190</v>
      </c>
      <c r="O12" s="220" t="n">
        <v>190</v>
      </c>
      <c r="P12" s="221" t="n">
        <f aca="false">O12/L12*100</f>
        <v>1.08022059241571</v>
      </c>
      <c r="Q12" s="222" t="n">
        <v>17589</v>
      </c>
      <c r="R12" s="220"/>
      <c r="S12" s="220" t="n">
        <v>190</v>
      </c>
      <c r="T12" s="220" t="n">
        <v>190</v>
      </c>
      <c r="U12" s="223" t="n">
        <f aca="false">T12/Q12*100</f>
        <v>1.08022059241571</v>
      </c>
    </row>
    <row r="13" customFormat="false" ht="20.1" hidden="false" customHeight="true" outlineLevel="0" collapsed="false">
      <c r="A13" s="48" t="s">
        <v>121</v>
      </c>
      <c r="B13" s="50" t="n">
        <v>33480</v>
      </c>
      <c r="C13" s="50" t="n">
        <v>1125</v>
      </c>
      <c r="D13" s="50" t="n">
        <v>151</v>
      </c>
      <c r="E13" s="50" t="n">
        <f aca="false">C13+D13</f>
        <v>1276</v>
      </c>
      <c r="F13" s="225" t="n">
        <f aca="false">E13/B13*100</f>
        <v>3.81123058542413</v>
      </c>
      <c r="G13" s="206" t="n">
        <v>33480</v>
      </c>
      <c r="H13" s="207" t="n">
        <v>1125</v>
      </c>
      <c r="I13" s="208" t="n">
        <v>151</v>
      </c>
      <c r="J13" s="207" t="n">
        <v>1276</v>
      </c>
      <c r="K13" s="216" t="n">
        <f aca="false">J13/G13*100</f>
        <v>3.81123058542413</v>
      </c>
      <c r="L13" s="210" t="n">
        <v>33480</v>
      </c>
      <c r="M13" s="211" t="n">
        <v>1125</v>
      </c>
      <c r="N13" s="211" t="n">
        <v>151</v>
      </c>
      <c r="O13" s="211" t="n">
        <v>1276</v>
      </c>
      <c r="P13" s="212" t="n">
        <f aca="false">O13/L13*100</f>
        <v>3.81123058542413</v>
      </c>
      <c r="Q13" s="213" t="n">
        <v>33480</v>
      </c>
      <c r="R13" s="211" t="n">
        <v>1125</v>
      </c>
      <c r="S13" s="211" t="n">
        <v>151</v>
      </c>
      <c r="T13" s="211" t="n">
        <v>1276</v>
      </c>
      <c r="U13" s="214" t="n">
        <f aca="false">T13/Q13*100</f>
        <v>3.81123058542413</v>
      </c>
    </row>
    <row r="14" customFormat="false" ht="20.1" hidden="false" customHeight="true" outlineLevel="0" collapsed="false">
      <c r="A14" s="48" t="s">
        <v>122</v>
      </c>
      <c r="B14" s="50" t="n">
        <v>101007</v>
      </c>
      <c r="C14" s="50" t="n">
        <v>16226</v>
      </c>
      <c r="D14" s="50" t="n">
        <v>500</v>
      </c>
      <c r="E14" s="50" t="n">
        <f aca="false">C14+D14</f>
        <v>16726</v>
      </c>
      <c r="F14" s="205" t="n">
        <f aca="false">E14/B14*100</f>
        <v>16.5592483689249</v>
      </c>
      <c r="G14" s="206" t="n">
        <v>101007</v>
      </c>
      <c r="H14" s="207" t="n">
        <v>16226</v>
      </c>
      <c r="I14" s="208" t="n">
        <v>500</v>
      </c>
      <c r="J14" s="207" t="n">
        <v>16726</v>
      </c>
      <c r="K14" s="216" t="n">
        <f aca="false">J14/G14*100</f>
        <v>16.5592483689249</v>
      </c>
      <c r="L14" s="210" t="n">
        <v>101007</v>
      </c>
      <c r="M14" s="211" t="n">
        <v>16226</v>
      </c>
      <c r="N14" s="211" t="n">
        <v>500</v>
      </c>
      <c r="O14" s="211" t="n">
        <v>16726</v>
      </c>
      <c r="P14" s="217" t="n">
        <f aca="false">O14/L14*100</f>
        <v>16.5592483689249</v>
      </c>
      <c r="Q14" s="213" t="n">
        <v>101007</v>
      </c>
      <c r="R14" s="211" t="n">
        <v>16226</v>
      </c>
      <c r="S14" s="211" t="n">
        <v>500</v>
      </c>
      <c r="T14" s="211" t="n">
        <v>16726</v>
      </c>
      <c r="U14" s="218" t="n">
        <f aca="false">T14/Q14*100</f>
        <v>16.5592483689249</v>
      </c>
    </row>
    <row r="15" customFormat="false" ht="20.1" hidden="false" customHeight="true" outlineLevel="0" collapsed="false">
      <c r="A15" s="48" t="s">
        <v>123</v>
      </c>
      <c r="B15" s="50" t="n">
        <v>16163</v>
      </c>
      <c r="C15" s="50" t="n">
        <v>3644</v>
      </c>
      <c r="D15" s="50" t="n">
        <v>100</v>
      </c>
      <c r="E15" s="50" t="n">
        <f aca="false">C15+D15</f>
        <v>3744</v>
      </c>
      <c r="F15" s="205" t="n">
        <f aca="false">E15/B15*100</f>
        <v>23.1640165810802</v>
      </c>
      <c r="G15" s="206" t="n">
        <v>16163</v>
      </c>
      <c r="H15" s="207" t="n">
        <v>3644</v>
      </c>
      <c r="I15" s="208" t="n">
        <v>100</v>
      </c>
      <c r="J15" s="207" t="n">
        <v>3744</v>
      </c>
      <c r="K15" s="226" t="n">
        <f aca="false">J15/G15*100</f>
        <v>23.1640165810802</v>
      </c>
      <c r="L15" s="210" t="n">
        <v>16163</v>
      </c>
      <c r="M15" s="211" t="n">
        <v>3644</v>
      </c>
      <c r="N15" s="211" t="n">
        <v>100</v>
      </c>
      <c r="O15" s="211" t="n">
        <v>3744</v>
      </c>
      <c r="P15" s="212" t="n">
        <f aca="false">O15/L15*100</f>
        <v>23.1640165810802</v>
      </c>
      <c r="Q15" s="213" t="n">
        <v>16163</v>
      </c>
      <c r="R15" s="211" t="n">
        <v>3644</v>
      </c>
      <c r="S15" s="211" t="n">
        <v>100</v>
      </c>
      <c r="T15" s="211" t="n">
        <v>3744</v>
      </c>
      <c r="U15" s="214" t="n">
        <f aca="false">T15/Q15*100</f>
        <v>23.1640165810802</v>
      </c>
    </row>
    <row r="16" customFormat="false" ht="20.1" hidden="false" customHeight="true" outlineLevel="0" collapsed="false">
      <c r="A16" s="48" t="s">
        <v>124</v>
      </c>
      <c r="B16" s="50" t="n">
        <v>5433.9</v>
      </c>
      <c r="C16" s="50" t="n">
        <v>500</v>
      </c>
      <c r="D16" s="50" t="n">
        <v>109</v>
      </c>
      <c r="E16" s="50" t="n">
        <f aca="false">C16+D16</f>
        <v>609</v>
      </c>
      <c r="F16" s="215" t="n">
        <f aca="false">E16/B16*100</f>
        <v>11.2074200850218</v>
      </c>
      <c r="G16" s="206" t="n">
        <v>5434</v>
      </c>
      <c r="H16" s="208" t="n">
        <v>500</v>
      </c>
      <c r="I16" s="208" t="n">
        <v>109</v>
      </c>
      <c r="J16" s="208" t="n">
        <v>609</v>
      </c>
      <c r="K16" s="216" t="n">
        <f aca="false">J16/G16*100</f>
        <v>11.2072138387928</v>
      </c>
      <c r="L16" s="219" t="n">
        <v>5434</v>
      </c>
      <c r="M16" s="220" t="n">
        <v>500</v>
      </c>
      <c r="N16" s="220" t="n">
        <v>109</v>
      </c>
      <c r="O16" s="220" t="n">
        <v>609</v>
      </c>
      <c r="P16" s="217" t="n">
        <f aca="false">O16/L16*100</f>
        <v>11.2072138387928</v>
      </c>
      <c r="Q16" s="222" t="n">
        <v>5434</v>
      </c>
      <c r="R16" s="220" t="n">
        <v>500</v>
      </c>
      <c r="S16" s="220" t="n">
        <v>109</v>
      </c>
      <c r="T16" s="220" t="n">
        <v>609</v>
      </c>
      <c r="U16" s="218" t="n">
        <f aca="false">T16/Q16*100</f>
        <v>11.2072138387928</v>
      </c>
    </row>
    <row r="17" customFormat="false" ht="20.1" hidden="false" customHeight="true" outlineLevel="0" collapsed="false">
      <c r="A17" s="48" t="s">
        <v>125</v>
      </c>
      <c r="B17" s="50" t="n">
        <v>108268.7</v>
      </c>
      <c r="C17" s="50" t="n">
        <v>11105</v>
      </c>
      <c r="D17" s="50" t="n">
        <v>500</v>
      </c>
      <c r="E17" s="50" t="n">
        <f aca="false">C17+D17</f>
        <v>11605</v>
      </c>
      <c r="F17" s="225" t="n">
        <f aca="false">E17/B17*100</f>
        <v>10.718702635203</v>
      </c>
      <c r="G17" s="206" t="n">
        <v>108269</v>
      </c>
      <c r="H17" s="207" t="n">
        <v>11105</v>
      </c>
      <c r="I17" s="208" t="n">
        <v>500</v>
      </c>
      <c r="J17" s="207" t="n">
        <v>11605</v>
      </c>
      <c r="K17" s="216" t="n">
        <f aca="false">J17/G17*100</f>
        <v>10.7186729350045</v>
      </c>
      <c r="L17" s="210" t="n">
        <v>108269</v>
      </c>
      <c r="M17" s="211" t="n">
        <v>11105</v>
      </c>
      <c r="N17" s="211" t="n">
        <v>500</v>
      </c>
      <c r="O17" s="211" t="n">
        <v>11605</v>
      </c>
      <c r="P17" s="212" t="n">
        <f aca="false">O17/L17*100</f>
        <v>10.7186729350045</v>
      </c>
      <c r="Q17" s="213" t="n">
        <v>108269</v>
      </c>
      <c r="R17" s="211" t="n">
        <v>11105</v>
      </c>
      <c r="S17" s="211" t="n">
        <v>500</v>
      </c>
      <c r="T17" s="211" t="n">
        <v>11605</v>
      </c>
      <c r="U17" s="214" t="n">
        <f aca="false">T17/Q17*100</f>
        <v>10.7186729350045</v>
      </c>
    </row>
    <row r="18" customFormat="false" ht="20.1" hidden="false" customHeight="true" outlineLevel="0" collapsed="false">
      <c r="A18" s="48" t="s">
        <v>126</v>
      </c>
      <c r="B18" s="50" t="n">
        <v>40947.7</v>
      </c>
      <c r="C18" s="50" t="n">
        <v>2338</v>
      </c>
      <c r="D18" s="50" t="n">
        <v>210</v>
      </c>
      <c r="E18" s="50" t="n">
        <f aca="false">C18+D18</f>
        <v>2548</v>
      </c>
      <c r="F18" s="205" t="n">
        <f aca="false">E18/B18*100</f>
        <v>6.22257171953492</v>
      </c>
      <c r="G18" s="206" t="n">
        <v>40948</v>
      </c>
      <c r="H18" s="207" t="n">
        <v>2338</v>
      </c>
      <c r="I18" s="208" t="n">
        <v>210</v>
      </c>
      <c r="J18" s="207" t="n">
        <v>2548</v>
      </c>
      <c r="K18" s="216" t="n">
        <f aca="false">J18/G18*100</f>
        <v>6.22252613070235</v>
      </c>
      <c r="L18" s="210" t="n">
        <v>40948</v>
      </c>
      <c r="M18" s="211" t="n">
        <v>2338</v>
      </c>
      <c r="N18" s="211" t="n">
        <v>210</v>
      </c>
      <c r="O18" s="211" t="n">
        <v>2548</v>
      </c>
      <c r="P18" s="217" t="n">
        <f aca="false">O18/L18*100</f>
        <v>6.22252613070235</v>
      </c>
      <c r="Q18" s="213" t="n">
        <v>40948</v>
      </c>
      <c r="R18" s="211" t="n">
        <v>2338</v>
      </c>
      <c r="S18" s="211" t="n">
        <v>210</v>
      </c>
      <c r="T18" s="211" t="n">
        <v>2548</v>
      </c>
      <c r="U18" s="218" t="n">
        <f aca="false">T18/Q18*100</f>
        <v>6.22252613070235</v>
      </c>
    </row>
    <row r="19" customFormat="false" ht="20.1" hidden="false" customHeight="true" outlineLevel="0" collapsed="false">
      <c r="A19" s="48" t="s">
        <v>127</v>
      </c>
      <c r="B19" s="50" t="n">
        <v>18761.1</v>
      </c>
      <c r="C19" s="50" t="n">
        <v>5209</v>
      </c>
      <c r="D19" s="50" t="n">
        <v>268</v>
      </c>
      <c r="E19" s="50" t="n">
        <f aca="false">C19+D19</f>
        <v>5477</v>
      </c>
      <c r="F19" s="215" t="n">
        <f aca="false">E19/B19*100</f>
        <v>29.1933841832302</v>
      </c>
      <c r="G19" s="206" t="n">
        <v>18761</v>
      </c>
      <c r="H19" s="207" t="n">
        <v>5209</v>
      </c>
      <c r="I19" s="208" t="n">
        <v>268</v>
      </c>
      <c r="J19" s="207" t="n">
        <v>5477</v>
      </c>
      <c r="K19" s="226" t="n">
        <f aca="false">J19/G19*100</f>
        <v>29.1935397899899</v>
      </c>
      <c r="L19" s="210" t="n">
        <v>18761</v>
      </c>
      <c r="M19" s="211" t="n">
        <v>5209</v>
      </c>
      <c r="N19" s="211" t="n">
        <v>268</v>
      </c>
      <c r="O19" s="211" t="n">
        <v>5477</v>
      </c>
      <c r="P19" s="217" t="n">
        <f aca="false">O19/L19*100</f>
        <v>29.1935397899899</v>
      </c>
      <c r="Q19" s="213" t="n">
        <v>18761</v>
      </c>
      <c r="R19" s="211" t="n">
        <v>5209</v>
      </c>
      <c r="S19" s="211" t="n">
        <v>268</v>
      </c>
      <c r="T19" s="211" t="n">
        <v>5477</v>
      </c>
      <c r="U19" s="218" t="n">
        <f aca="false">T19/Q19*100</f>
        <v>29.1935397899899</v>
      </c>
    </row>
    <row r="20" customFormat="false" ht="20.1" hidden="false" customHeight="true" outlineLevel="0" collapsed="false">
      <c r="A20" s="48" t="s">
        <v>128</v>
      </c>
      <c r="B20" s="50" t="n">
        <v>15648.3</v>
      </c>
      <c r="C20" s="50" t="n">
        <v>877</v>
      </c>
      <c r="D20" s="50" t="n">
        <v>110</v>
      </c>
      <c r="E20" s="50" t="n">
        <f aca="false">C20+D20</f>
        <v>987</v>
      </c>
      <c r="F20" s="215" t="n">
        <f aca="false">E20/B20*100</f>
        <v>6.30739441345066</v>
      </c>
      <c r="G20" s="206" t="n">
        <v>15648</v>
      </c>
      <c r="H20" s="208" t="n">
        <v>877</v>
      </c>
      <c r="I20" s="208" t="n">
        <v>110</v>
      </c>
      <c r="J20" s="208" t="n">
        <v>987</v>
      </c>
      <c r="K20" s="216" t="n">
        <f aca="false">J20/G20*100</f>
        <v>6.30751533742331</v>
      </c>
      <c r="L20" s="210" t="n">
        <v>15648</v>
      </c>
      <c r="M20" s="220" t="n">
        <v>877</v>
      </c>
      <c r="N20" s="220" t="n">
        <v>110</v>
      </c>
      <c r="O20" s="220" t="n">
        <v>987</v>
      </c>
      <c r="P20" s="217" t="n">
        <f aca="false">O20/L20*100</f>
        <v>6.30751533742331</v>
      </c>
      <c r="Q20" s="213" t="n">
        <v>15648</v>
      </c>
      <c r="R20" s="220" t="n">
        <v>877</v>
      </c>
      <c r="S20" s="220" t="n">
        <v>110</v>
      </c>
      <c r="T20" s="220" t="n">
        <v>987</v>
      </c>
      <c r="U20" s="218" t="n">
        <f aca="false">T20/Q20*100</f>
        <v>6.30751533742331</v>
      </c>
    </row>
    <row r="21" customFormat="false" ht="20.1" hidden="false" customHeight="true" outlineLevel="0" collapsed="false">
      <c r="A21" s="48" t="s">
        <v>129</v>
      </c>
      <c r="B21" s="50" t="n">
        <v>60440</v>
      </c>
      <c r="C21" s="50" t="n">
        <v>3123</v>
      </c>
      <c r="D21" s="50" t="n">
        <v>352</v>
      </c>
      <c r="E21" s="50" t="n">
        <f aca="false">C21+D21</f>
        <v>3475</v>
      </c>
      <c r="F21" s="225" t="n">
        <f aca="false">E21/B21*100</f>
        <v>5.74950363997353</v>
      </c>
      <c r="G21" s="206" t="n">
        <v>60440</v>
      </c>
      <c r="H21" s="207" t="n">
        <v>3123</v>
      </c>
      <c r="I21" s="208" t="n">
        <v>352</v>
      </c>
      <c r="J21" s="207" t="n">
        <v>3475</v>
      </c>
      <c r="K21" s="216" t="n">
        <f aca="false">J21/G21*100</f>
        <v>5.74950363997353</v>
      </c>
      <c r="L21" s="210" t="n">
        <v>60440</v>
      </c>
      <c r="M21" s="211" t="n">
        <v>3123</v>
      </c>
      <c r="N21" s="211" t="n">
        <v>352</v>
      </c>
      <c r="O21" s="211" t="n">
        <v>3475</v>
      </c>
      <c r="P21" s="212" t="n">
        <f aca="false">O21/L21*100</f>
        <v>5.74950363997353</v>
      </c>
      <c r="Q21" s="213" t="n">
        <v>60440</v>
      </c>
      <c r="R21" s="211" t="n">
        <v>3123</v>
      </c>
      <c r="S21" s="211" t="n">
        <v>352</v>
      </c>
      <c r="T21" s="211" t="n">
        <v>3475</v>
      </c>
      <c r="U21" s="214" t="n">
        <f aca="false">T21/Q21*100</f>
        <v>5.74950363997353</v>
      </c>
    </row>
    <row r="22" customFormat="false" ht="20.1" hidden="false" customHeight="true" outlineLevel="0" collapsed="false">
      <c r="A22" s="48" t="s">
        <v>130</v>
      </c>
      <c r="B22" s="50" t="n">
        <v>39734</v>
      </c>
      <c r="C22" s="50" t="n">
        <v>18179</v>
      </c>
      <c r="D22" s="50" t="n">
        <v>170</v>
      </c>
      <c r="E22" s="50" t="n">
        <f aca="false">C22+D22</f>
        <v>18349</v>
      </c>
      <c r="F22" s="215" t="n">
        <f aca="false">E22/B22*100</f>
        <v>46.179594302109</v>
      </c>
      <c r="G22" s="206" t="n">
        <v>39734</v>
      </c>
      <c r="H22" s="207" t="n">
        <v>18179</v>
      </c>
      <c r="I22" s="208" t="n">
        <v>170</v>
      </c>
      <c r="J22" s="207" t="n">
        <v>18349</v>
      </c>
      <c r="K22" s="226" t="n">
        <f aca="false">J22/G22*100</f>
        <v>46.179594302109</v>
      </c>
      <c r="L22" s="210" t="n">
        <v>39734</v>
      </c>
      <c r="M22" s="211" t="n">
        <v>18179</v>
      </c>
      <c r="N22" s="211" t="n">
        <v>170</v>
      </c>
      <c r="O22" s="211" t="n">
        <v>18349</v>
      </c>
      <c r="P22" s="217" t="n">
        <f aca="false">O22/L22*100</f>
        <v>46.179594302109</v>
      </c>
      <c r="Q22" s="213" t="n">
        <v>39734</v>
      </c>
      <c r="R22" s="211" t="n">
        <v>18179</v>
      </c>
      <c r="S22" s="211" t="n">
        <v>170</v>
      </c>
      <c r="T22" s="211" t="n">
        <v>18349</v>
      </c>
      <c r="U22" s="218" t="n">
        <f aca="false">T22/Q22*100</f>
        <v>46.179594302109</v>
      </c>
    </row>
    <row r="23" customFormat="false" ht="20.1" hidden="false" customHeight="true" outlineLevel="0" collapsed="false">
      <c r="A23" s="48" t="s">
        <v>131</v>
      </c>
      <c r="B23" s="50" t="n">
        <v>47730</v>
      </c>
      <c r="C23" s="50" t="n">
        <v>9330</v>
      </c>
      <c r="D23" s="50" t="n">
        <v>420</v>
      </c>
      <c r="E23" s="50" t="n">
        <f aca="false">C23+D23</f>
        <v>9750</v>
      </c>
      <c r="F23" s="205" t="n">
        <f aca="false">E23/B23*100</f>
        <v>20.4274041483344</v>
      </c>
      <c r="G23" s="206" t="n">
        <v>47730</v>
      </c>
      <c r="H23" s="207" t="n">
        <v>9330</v>
      </c>
      <c r="I23" s="208" t="n">
        <v>420</v>
      </c>
      <c r="J23" s="207" t="n">
        <v>9750</v>
      </c>
      <c r="K23" s="216" t="n">
        <f aca="false">J23/G23*100</f>
        <v>20.4274041483344</v>
      </c>
      <c r="L23" s="210" t="n">
        <v>47730</v>
      </c>
      <c r="M23" s="211" t="n">
        <v>9330</v>
      </c>
      <c r="N23" s="211" t="n">
        <v>420</v>
      </c>
      <c r="O23" s="211" t="n">
        <v>9750</v>
      </c>
      <c r="P23" s="217" t="n">
        <f aca="false">O23/L23*100</f>
        <v>20.4274041483344</v>
      </c>
      <c r="Q23" s="213" t="n">
        <v>47730</v>
      </c>
      <c r="R23" s="211" t="n">
        <v>9330</v>
      </c>
      <c r="S23" s="211" t="n">
        <v>420</v>
      </c>
      <c r="T23" s="211" t="n">
        <v>9750</v>
      </c>
      <c r="U23" s="218" t="n">
        <f aca="false">T23/Q23*100</f>
        <v>20.4274041483344</v>
      </c>
    </row>
    <row r="24" customFormat="false" ht="20.1" hidden="false" customHeight="true" outlineLevel="0" collapsed="false">
      <c r="A24" s="227" t="s">
        <v>132</v>
      </c>
      <c r="B24" s="228" t="n">
        <v>677970.15</v>
      </c>
      <c r="C24" s="229" t="n">
        <f aca="false">SUM(C8:C23)</f>
        <v>83891</v>
      </c>
      <c r="D24" s="229" t="n">
        <f aca="false">SUM(D8:D23)</f>
        <v>4050</v>
      </c>
      <c r="E24" s="229" t="n">
        <f aca="false">C24+D24</f>
        <v>87941</v>
      </c>
      <c r="F24" s="230" t="n">
        <f aca="false">E24/B24*100</f>
        <v>12.9712200456023</v>
      </c>
      <c r="G24" s="231" t="n">
        <f aca="false">SUM(G8:G23)</f>
        <v>677972</v>
      </c>
      <c r="H24" s="232" t="n">
        <f aca="false">SUM(H8:H23)</f>
        <v>83891</v>
      </c>
      <c r="I24" s="232" t="n">
        <f aca="false">SUM(I8:I23)</f>
        <v>4050</v>
      </c>
      <c r="J24" s="232" t="n">
        <f aca="false">SUM(J8:J23)</f>
        <v>87941</v>
      </c>
      <c r="K24" s="233" t="n">
        <f aca="false">J24/G24*100</f>
        <v>12.9711846506935</v>
      </c>
      <c r="L24" s="234" t="n">
        <v>677970</v>
      </c>
      <c r="M24" s="235" t="n">
        <v>83891</v>
      </c>
      <c r="N24" s="235" t="n">
        <v>4050</v>
      </c>
      <c r="O24" s="235" t="n">
        <v>87941</v>
      </c>
      <c r="P24" s="236" t="n">
        <f aca="false">O24/L24*100</f>
        <v>12.9712229154682</v>
      </c>
      <c r="Q24" s="237" t="n">
        <v>677970</v>
      </c>
      <c r="R24" s="235" t="n">
        <v>83891</v>
      </c>
      <c r="S24" s="235" t="n">
        <v>4050</v>
      </c>
      <c r="T24" s="235" t="n">
        <v>87941</v>
      </c>
      <c r="U24" s="238" t="n">
        <f aca="false">T24/Q24*100</f>
        <v>12.9712229154682</v>
      </c>
    </row>
    <row r="25" customFormat="false" ht="14.2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</row>
    <row r="26" customFormat="false" ht="14.25" hidden="false" customHeight="true" outlineLevel="0" collapsed="false">
      <c r="A26" s="28" t="s">
        <v>8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74"/>
      <c r="S26" s="177"/>
      <c r="T26" s="177"/>
      <c r="U26" s="177"/>
      <c r="V26" s="177"/>
    </row>
    <row r="27" customFormat="false" ht="14.25" hidden="false" customHeight="true" outlineLevel="0" collapsed="false">
      <c r="A27" s="28" t="s">
        <v>13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77"/>
      <c r="S27" s="177"/>
      <c r="T27" s="177"/>
      <c r="U27" s="177"/>
      <c r="V27" s="177"/>
    </row>
    <row r="28" customFormat="false" ht="14.25" hidden="false" customHeight="true" outlineLevel="0" collapsed="false">
      <c r="A28" s="28" t="s">
        <v>134</v>
      </c>
      <c r="B28" s="28"/>
      <c r="C28" s="28"/>
      <c r="D28" s="28"/>
      <c r="E28" s="28"/>
      <c r="F28" s="28"/>
      <c r="G28" s="28"/>
      <c r="H28" s="63"/>
      <c r="I28" s="63"/>
      <c r="J28" s="63"/>
      <c r="K28" s="63"/>
      <c r="L28" s="63"/>
      <c r="M28" s="63"/>
      <c r="N28" s="63"/>
      <c r="O28" s="63"/>
      <c r="P28" s="63"/>
      <c r="Q28" s="174"/>
    </row>
    <row r="29" customFormat="false" ht="14.25" hidden="false" customHeight="true" outlineLevel="0" collapsed="false">
      <c r="A29" s="28" t="s">
        <v>3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174"/>
    </row>
    <row r="30" customFormat="false" ht="14.25" hidden="false" customHeight="tru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  <row r="31" customFormat="false" ht="14.25" hidden="false" customHeight="true" outlineLevel="0" collapsed="false">
      <c r="A31" s="28" t="s">
        <v>135</v>
      </c>
      <c r="B31" s="28"/>
      <c r="C31" s="28"/>
      <c r="D31" s="28"/>
      <c r="E31" s="28"/>
      <c r="F31" s="28"/>
      <c r="G31" s="28"/>
    </row>
    <row r="33" customFormat="false" ht="12.75" hidden="false" customHeight="false" outlineLevel="0" collapsed="false">
      <c r="H33" s="30" t="s">
        <v>40</v>
      </c>
      <c r="I33" s="30"/>
    </row>
  </sheetData>
  <mergeCells count="16">
    <mergeCell ref="A2:U2"/>
    <mergeCell ref="A3:U4"/>
    <mergeCell ref="A5:U5"/>
    <mergeCell ref="A6:A7"/>
    <mergeCell ref="B6:F6"/>
    <mergeCell ref="G6:K6"/>
    <mergeCell ref="L6:P6"/>
    <mergeCell ref="Q6:U6"/>
    <mergeCell ref="A25:U25"/>
    <mergeCell ref="A26:P26"/>
    <mergeCell ref="A27:P27"/>
    <mergeCell ref="A28:G28"/>
    <mergeCell ref="A29:P29"/>
    <mergeCell ref="A30:U30"/>
    <mergeCell ref="A31:G31"/>
    <mergeCell ref="H33:I3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309722222222222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12.7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5" min="13" style="0" width="11.56"/>
    <col collapsed="false" customWidth="true" hidden="false" outlineLevel="0" max="16" min="16" style="0" width="12.7"/>
    <col collapsed="false" customWidth="true" hidden="false" outlineLevel="0" max="19" min="17" style="0" width="11.56"/>
    <col collapsed="false" customWidth="true" hidden="false" outlineLevel="0" max="20" min="20" style="0" width="12.7"/>
    <col collapsed="false" customWidth="true" hidden="false" outlineLevel="0" max="29" min="21" style="0" width="11.56"/>
    <col collapsed="false" customWidth="true" hidden="false" outlineLevel="0" max="30" min="30" style="0" width="11.13"/>
    <col collapsed="false" customWidth="true" hidden="false" outlineLevel="0" max="31" min="31" style="0" width="10.13"/>
    <col collapsed="false" customWidth="true" hidden="false" outlineLevel="0" max="32" min="32" style="0" width="12.7"/>
    <col collapsed="false" customWidth="true" hidden="false" outlineLevel="0" max="33" min="33" style="0" width="10.41"/>
  </cols>
  <sheetData>
    <row r="1" customFormat="false" ht="16.5" hidden="false" customHeight="true" outlineLevel="0" collapsed="false">
      <c r="A1" s="9" t="s">
        <v>28</v>
      </c>
      <c r="B1" s="9"/>
      <c r="C1" s="9"/>
      <c r="D1" s="9"/>
      <c r="E1" s="9"/>
      <c r="AG1" s="187" t="s">
        <v>29</v>
      </c>
    </row>
    <row r="2" customFormat="false" ht="24" hidden="false" customHeight="true" outlineLevel="0" collapsed="false">
      <c r="A2" s="104" t="s">
        <v>13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</row>
    <row r="3" customFormat="false" ht="24" hidden="false" customHeight="true" outlineLevel="0" collapsed="false">
      <c r="A3" s="241" t="s">
        <v>1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</row>
    <row r="4" customFormat="false" ht="21" hidden="false" customHeight="true" outlineLevel="0" collapsed="false">
      <c r="A4" s="242"/>
      <c r="B4" s="108" t="n">
        <v>2009</v>
      </c>
      <c r="C4" s="108"/>
      <c r="D4" s="108"/>
      <c r="E4" s="108"/>
      <c r="F4" s="243" t="n">
        <v>2010</v>
      </c>
      <c r="G4" s="243"/>
      <c r="H4" s="243"/>
      <c r="I4" s="243"/>
      <c r="J4" s="108" t="n">
        <v>2011</v>
      </c>
      <c r="K4" s="108"/>
      <c r="L4" s="108"/>
      <c r="M4" s="108"/>
      <c r="N4" s="243" t="n">
        <v>2012</v>
      </c>
      <c r="O4" s="243"/>
      <c r="P4" s="243"/>
      <c r="Q4" s="243"/>
      <c r="R4" s="243" t="s">
        <v>137</v>
      </c>
      <c r="S4" s="243"/>
      <c r="T4" s="243"/>
      <c r="U4" s="243"/>
      <c r="V4" s="243" t="n">
        <v>2014</v>
      </c>
      <c r="W4" s="243"/>
      <c r="X4" s="243"/>
      <c r="Y4" s="243"/>
      <c r="Z4" s="243" t="n">
        <v>2015</v>
      </c>
      <c r="AA4" s="243"/>
      <c r="AB4" s="243"/>
      <c r="AC4" s="243"/>
      <c r="AD4" s="107" t="n">
        <v>2016</v>
      </c>
      <c r="AE4" s="107"/>
      <c r="AF4" s="107"/>
      <c r="AG4" s="107"/>
    </row>
    <row r="5" customFormat="false" ht="22.5" hidden="false" customHeight="true" outlineLevel="0" collapsed="false">
      <c r="A5" s="242"/>
      <c r="B5" s="193" t="s">
        <v>64</v>
      </c>
      <c r="C5" s="110" t="s">
        <v>138</v>
      </c>
      <c r="D5" s="111" t="s">
        <v>139</v>
      </c>
      <c r="E5" s="113" t="s">
        <v>140</v>
      </c>
      <c r="F5" s="193" t="s">
        <v>64</v>
      </c>
      <c r="G5" s="110" t="s">
        <v>138</v>
      </c>
      <c r="H5" s="111" t="s">
        <v>139</v>
      </c>
      <c r="I5" s="113" t="s">
        <v>140</v>
      </c>
      <c r="J5" s="193" t="s">
        <v>64</v>
      </c>
      <c r="K5" s="110" t="s">
        <v>138</v>
      </c>
      <c r="L5" s="111" t="s">
        <v>139</v>
      </c>
      <c r="M5" s="113" t="s">
        <v>140</v>
      </c>
      <c r="N5" s="193" t="s">
        <v>64</v>
      </c>
      <c r="O5" s="110" t="s">
        <v>138</v>
      </c>
      <c r="P5" s="111" t="s">
        <v>139</v>
      </c>
      <c r="Q5" s="113" t="s">
        <v>140</v>
      </c>
      <c r="R5" s="193" t="s">
        <v>64</v>
      </c>
      <c r="S5" s="110" t="s">
        <v>138</v>
      </c>
      <c r="T5" s="111" t="s">
        <v>139</v>
      </c>
      <c r="U5" s="113" t="s">
        <v>140</v>
      </c>
      <c r="V5" s="193" t="s">
        <v>64</v>
      </c>
      <c r="W5" s="110" t="s">
        <v>138</v>
      </c>
      <c r="X5" s="111" t="s">
        <v>139</v>
      </c>
      <c r="Y5" s="113" t="s">
        <v>140</v>
      </c>
      <c r="Z5" s="193" t="s">
        <v>64</v>
      </c>
      <c r="AA5" s="110" t="s">
        <v>138</v>
      </c>
      <c r="AB5" s="111" t="s">
        <v>139</v>
      </c>
      <c r="AC5" s="113" t="s">
        <v>140</v>
      </c>
      <c r="AD5" s="193" t="s">
        <v>64</v>
      </c>
      <c r="AE5" s="110" t="s">
        <v>138</v>
      </c>
      <c r="AF5" s="111" t="s">
        <v>139</v>
      </c>
      <c r="AG5" s="244" t="s">
        <v>140</v>
      </c>
    </row>
    <row r="6" customFormat="false" ht="32.25" hidden="false" customHeight="true" outlineLevel="0" collapsed="false">
      <c r="A6" s="242"/>
      <c r="B6" s="193"/>
      <c r="C6" s="110"/>
      <c r="D6" s="111"/>
      <c r="E6" s="113"/>
      <c r="F6" s="193"/>
      <c r="G6" s="110"/>
      <c r="H6" s="111"/>
      <c r="I6" s="113"/>
      <c r="J6" s="193"/>
      <c r="K6" s="110"/>
      <c r="L6" s="111"/>
      <c r="M6" s="113"/>
      <c r="N6" s="193"/>
      <c r="O6" s="110"/>
      <c r="P6" s="111"/>
      <c r="Q6" s="113"/>
      <c r="R6" s="193"/>
      <c r="S6" s="110"/>
      <c r="T6" s="111"/>
      <c r="U6" s="113"/>
      <c r="V6" s="193"/>
      <c r="W6" s="110"/>
      <c r="X6" s="111"/>
      <c r="Y6" s="113"/>
      <c r="Z6" s="193"/>
      <c r="AA6" s="110"/>
      <c r="AB6" s="111"/>
      <c r="AC6" s="113"/>
      <c r="AD6" s="193"/>
      <c r="AE6" s="110"/>
      <c r="AF6" s="111"/>
      <c r="AG6" s="244"/>
    </row>
    <row r="7" customFormat="false" ht="25.5" hidden="false" customHeight="true" outlineLevel="0" collapsed="false">
      <c r="A7" s="245" t="s">
        <v>141</v>
      </c>
      <c r="B7" s="246" t="n">
        <v>677970</v>
      </c>
      <c r="C7" s="247" t="n">
        <v>87941</v>
      </c>
      <c r="D7" s="247" t="n">
        <v>590029</v>
      </c>
      <c r="E7" s="248" t="n">
        <f aca="false">C7/B7*100</f>
        <v>12.9712229154682</v>
      </c>
      <c r="F7" s="249" t="n">
        <v>677970</v>
      </c>
      <c r="G7" s="250" t="n">
        <v>87941</v>
      </c>
      <c r="H7" s="250" t="n">
        <v>590029</v>
      </c>
      <c r="I7" s="248" t="n">
        <f aca="false">G7/F7*100</f>
        <v>12.9712229154682</v>
      </c>
      <c r="J7" s="246" t="n">
        <v>677970</v>
      </c>
      <c r="K7" s="247" t="n">
        <v>87941</v>
      </c>
      <c r="L7" s="247" t="n">
        <v>590029</v>
      </c>
      <c r="M7" s="248" t="n">
        <f aca="false">K7/J7*100</f>
        <v>12.9712229154682</v>
      </c>
      <c r="N7" s="246" t="n">
        <v>677970</v>
      </c>
      <c r="O7" s="247" t="n">
        <v>87941</v>
      </c>
      <c r="P7" s="247" t="n">
        <v>590029</v>
      </c>
      <c r="Q7" s="248" t="n">
        <f aca="false">O7/N7*100</f>
        <v>12.9712229154682</v>
      </c>
      <c r="R7" s="249" t="s">
        <v>54</v>
      </c>
      <c r="S7" s="250" t="s">
        <v>54</v>
      </c>
      <c r="T7" s="250" t="s">
        <v>54</v>
      </c>
      <c r="U7" s="248" t="s">
        <v>54</v>
      </c>
      <c r="V7" s="246" t="n">
        <v>616167</v>
      </c>
      <c r="W7" s="247" t="s">
        <v>54</v>
      </c>
      <c r="X7" s="247" t="s">
        <v>54</v>
      </c>
      <c r="Y7" s="248" t="s">
        <v>54</v>
      </c>
      <c r="Z7" s="249" t="s">
        <v>54</v>
      </c>
      <c r="AA7" s="250" t="s">
        <v>54</v>
      </c>
      <c r="AB7" s="250" t="s">
        <v>54</v>
      </c>
      <c r="AC7" s="248" t="s">
        <v>54</v>
      </c>
      <c r="AD7" s="249" t="s">
        <v>54</v>
      </c>
      <c r="AE7" s="250" t="s">
        <v>54</v>
      </c>
      <c r="AF7" s="250" t="s">
        <v>54</v>
      </c>
      <c r="AG7" s="248" t="s">
        <v>54</v>
      </c>
    </row>
    <row r="8" customFormat="false" ht="20.25" hidden="false" customHeight="true" outlineLevel="0" collapsed="false">
      <c r="A8" s="251" t="s">
        <v>142</v>
      </c>
      <c r="B8" s="252"/>
      <c r="C8" s="253"/>
      <c r="D8" s="253"/>
      <c r="E8" s="254"/>
      <c r="F8" s="255" t="n">
        <v>590029</v>
      </c>
      <c r="G8" s="256" t="n">
        <v>80000</v>
      </c>
      <c r="H8" s="256" t="n">
        <v>510029</v>
      </c>
      <c r="I8" s="257" t="n">
        <f aca="false">G8/F8*100</f>
        <v>13.5586555915048</v>
      </c>
      <c r="J8" s="255" t="n">
        <v>590029</v>
      </c>
      <c r="K8" s="256" t="n">
        <v>80000</v>
      </c>
      <c r="L8" s="256" t="n">
        <v>510029</v>
      </c>
      <c r="M8" s="257" t="n">
        <f aca="false">K8/J8*100</f>
        <v>13.5586555915048</v>
      </c>
      <c r="N8" s="255" t="n">
        <v>590029</v>
      </c>
      <c r="O8" s="256" t="n">
        <v>80000</v>
      </c>
      <c r="P8" s="256" t="n">
        <v>510029</v>
      </c>
      <c r="Q8" s="257" t="n">
        <f aca="false">O8/N8*100</f>
        <v>13.5586555915048</v>
      </c>
      <c r="R8" s="255" t="s">
        <v>54</v>
      </c>
      <c r="S8" s="256" t="s">
        <v>54</v>
      </c>
      <c r="T8" s="256" t="s">
        <v>54</v>
      </c>
      <c r="U8" s="257" t="s">
        <v>54</v>
      </c>
      <c r="V8" s="255" t="n">
        <v>607316</v>
      </c>
      <c r="W8" s="256" t="n">
        <v>101977</v>
      </c>
      <c r="X8" s="256" t="n">
        <v>505399</v>
      </c>
      <c r="Y8" s="257" t="n">
        <f aca="false">W8/V8*100</f>
        <v>16.7914232458885</v>
      </c>
      <c r="Z8" s="255" t="s">
        <v>54</v>
      </c>
      <c r="AA8" s="256" t="s">
        <v>54</v>
      </c>
      <c r="AB8" s="256" t="s">
        <v>54</v>
      </c>
      <c r="AC8" s="257" t="s">
        <v>54</v>
      </c>
      <c r="AD8" s="255" t="n">
        <v>607316</v>
      </c>
      <c r="AE8" s="256" t="n">
        <v>92286</v>
      </c>
      <c r="AF8" s="256" t="n">
        <f aca="false">AD8-AE8</f>
        <v>515030</v>
      </c>
      <c r="AG8" s="257" t="n">
        <f aca="false">AE8/AD8*100</f>
        <v>15.1957135988513</v>
      </c>
    </row>
    <row r="9" customFormat="false" ht="20.25" hidden="false" customHeight="true" outlineLevel="0" collapsed="false">
      <c r="A9" s="258" t="s">
        <v>143</v>
      </c>
      <c r="B9" s="259" t="n">
        <v>677970</v>
      </c>
      <c r="C9" s="260" t="n">
        <v>167941</v>
      </c>
      <c r="D9" s="260" t="n">
        <v>510029</v>
      </c>
      <c r="E9" s="261" t="n">
        <f aca="false">C9/B9*100</f>
        <v>24.7711550658584</v>
      </c>
      <c r="F9" s="259" t="n">
        <v>677970</v>
      </c>
      <c r="G9" s="260" t="n">
        <v>167941</v>
      </c>
      <c r="H9" s="260" t="n">
        <v>510029</v>
      </c>
      <c r="I9" s="261" t="n">
        <f aca="false">G9/F9*100</f>
        <v>24.7711550658584</v>
      </c>
      <c r="J9" s="259" t="n">
        <v>677970</v>
      </c>
      <c r="K9" s="260" t="n">
        <v>167941</v>
      </c>
      <c r="L9" s="260" t="n">
        <v>510029</v>
      </c>
      <c r="M9" s="261" t="n">
        <f aca="false">K9/J9*100</f>
        <v>24.7711550658584</v>
      </c>
      <c r="N9" s="259" t="n">
        <v>677970</v>
      </c>
      <c r="O9" s="260" t="n">
        <v>167941</v>
      </c>
      <c r="P9" s="260" t="n">
        <v>510029</v>
      </c>
      <c r="Q9" s="261" t="n">
        <f aca="false">O9/N9*100</f>
        <v>24.7711550658584</v>
      </c>
      <c r="R9" s="259" t="s">
        <v>54</v>
      </c>
      <c r="S9" s="260" t="s">
        <v>54</v>
      </c>
      <c r="T9" s="260" t="s">
        <v>54</v>
      </c>
      <c r="U9" s="261" t="s">
        <v>54</v>
      </c>
      <c r="V9" s="259" t="n">
        <v>616167</v>
      </c>
      <c r="W9" s="260" t="n">
        <v>212004</v>
      </c>
      <c r="X9" s="260" t="n">
        <v>404163</v>
      </c>
      <c r="Y9" s="261" t="n">
        <f aca="false">W9/V9*100</f>
        <v>34.406905919986</v>
      </c>
      <c r="Z9" s="259" t="s">
        <v>54</v>
      </c>
      <c r="AA9" s="260" t="s">
        <v>54</v>
      </c>
      <c r="AB9" s="260" t="s">
        <v>54</v>
      </c>
      <c r="AC9" s="261" t="s">
        <v>54</v>
      </c>
      <c r="AD9" s="259" t="s">
        <v>54</v>
      </c>
      <c r="AE9" s="260" t="s">
        <v>54</v>
      </c>
      <c r="AF9" s="260" t="s">
        <v>54</v>
      </c>
      <c r="AG9" s="261" t="s">
        <v>54</v>
      </c>
    </row>
    <row r="10" customFormat="false" ht="14.25" hidden="false" customHeight="true" outlineLevel="0" collapsed="false">
      <c r="A10" s="262"/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customFormat="false" ht="14.25" hidden="false" customHeight="true" outlineLevel="0" collapsed="false">
      <c r="A11" s="175" t="s">
        <v>86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</row>
    <row r="12" customFormat="false" ht="14.25" hidden="false" customHeight="true" outlineLevel="0" collapsed="false">
      <c r="A12" s="175" t="s">
        <v>108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</row>
    <row r="13" customFormat="false" ht="14.25" hidden="false" customHeight="true" outlineLevel="0" collapsed="false">
      <c r="A13" s="28" t="s">
        <v>144</v>
      </c>
      <c r="B13" s="28"/>
      <c r="C13" s="28"/>
      <c r="D13" s="28"/>
      <c r="E13" s="28"/>
      <c r="F13" s="28"/>
      <c r="G13" s="28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</row>
    <row r="14" customFormat="false" ht="14.2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4.2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</row>
    <row r="16" customFormat="false" ht="14.25" hidden="false" customHeight="true" outlineLevel="0" collapsed="false">
      <c r="A16" s="28" t="s">
        <v>145</v>
      </c>
      <c r="B16" s="28"/>
      <c r="C16" s="28"/>
      <c r="D16" s="28"/>
    </row>
    <row r="17" customFormat="false" ht="20.1" hidden="false" customHeight="true" outlineLevel="0" collapsed="false">
      <c r="G17" s="30" t="s">
        <v>40</v>
      </c>
      <c r="H17" s="30"/>
      <c r="I17" s="263"/>
      <c r="J17" s="263"/>
      <c r="K17" s="263"/>
      <c r="L17" s="26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24" hidden="false" customHeight="true" outlineLevel="0" collapsed="false"/>
    <row r="26" customFormat="false" ht="15" hidden="false" customHeight="true" outlineLevel="0" collapsed="false"/>
  </sheetData>
  <mergeCells count="49">
    <mergeCell ref="A2:AG2"/>
    <mergeCell ref="A3:AG3"/>
    <mergeCell ref="A4:A6"/>
    <mergeCell ref="B4:E4"/>
    <mergeCell ref="F4:I4"/>
    <mergeCell ref="J4:M4"/>
    <mergeCell ref="N4:Q4"/>
    <mergeCell ref="R4:U4"/>
    <mergeCell ref="V4:Y4"/>
    <mergeCell ref="Z4:AC4"/>
    <mergeCell ref="AD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10:AG10"/>
    <mergeCell ref="A13:G13"/>
    <mergeCell ref="A14:AF14"/>
    <mergeCell ref="A15:AG15"/>
    <mergeCell ref="A16:D16"/>
    <mergeCell ref="G17:H1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329861111111111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8.14"/>
    <col collapsed="false" customWidth="true" hidden="false" outlineLevel="0" max="6" min="6" style="0" width="20.56"/>
  </cols>
  <sheetData>
    <row r="1" s="265" customFormat="true" ht="15.75" hidden="false" customHeight="false" outlineLevel="0" collapsed="false">
      <c r="A1" s="264" t="s">
        <v>28</v>
      </c>
      <c r="B1" s="264"/>
      <c r="C1" s="264"/>
      <c r="D1" s="264"/>
      <c r="E1" s="264"/>
      <c r="F1" s="187" t="s">
        <v>29</v>
      </c>
    </row>
    <row r="2" customFormat="false" ht="18" hidden="false" customHeight="true" outlineLevel="0" collapsed="false">
      <c r="A2" s="266" t="s">
        <v>146</v>
      </c>
      <c r="B2" s="266"/>
      <c r="C2" s="266"/>
      <c r="D2" s="266"/>
      <c r="E2" s="266"/>
      <c r="F2" s="266"/>
    </row>
    <row r="3" customFormat="false" ht="50.25" hidden="false" customHeight="true" outlineLevel="0" collapsed="false">
      <c r="A3" s="267" t="s">
        <v>16</v>
      </c>
      <c r="B3" s="267"/>
      <c r="C3" s="267"/>
      <c r="D3" s="267"/>
      <c r="E3" s="267"/>
      <c r="F3" s="267"/>
    </row>
    <row r="4" customFormat="false" ht="27" hidden="false" customHeight="true" outlineLevel="0" collapsed="false">
      <c r="A4" s="268" t="s">
        <v>147</v>
      </c>
      <c r="B4" s="269" t="s">
        <v>148</v>
      </c>
      <c r="C4" s="269" t="s">
        <v>149</v>
      </c>
      <c r="D4" s="269" t="s">
        <v>150</v>
      </c>
      <c r="E4" s="269" t="s">
        <v>151</v>
      </c>
      <c r="F4" s="270" t="s">
        <v>152</v>
      </c>
    </row>
    <row r="5" customFormat="false" ht="23.25" hidden="false" customHeight="true" outlineLevel="0" collapsed="false">
      <c r="A5" s="271" t="s">
        <v>153</v>
      </c>
      <c r="B5" s="272" t="s">
        <v>83</v>
      </c>
      <c r="C5" s="272" t="n">
        <v>1987</v>
      </c>
      <c r="D5" s="273" t="n">
        <v>12720</v>
      </c>
      <c r="E5" s="273" t="n">
        <v>7007</v>
      </c>
      <c r="F5" s="274" t="n">
        <f aca="false">E5/D5*100</f>
        <v>55.0864779874214</v>
      </c>
    </row>
    <row r="6" customFormat="false" ht="24.75" hidden="false" customHeight="true" outlineLevel="0" collapsed="false">
      <c r="A6" s="275" t="s">
        <v>154</v>
      </c>
      <c r="B6" s="276" t="s">
        <v>84</v>
      </c>
      <c r="C6" s="276" t="n">
        <v>1967</v>
      </c>
      <c r="D6" s="277" t="n">
        <v>800</v>
      </c>
      <c r="E6" s="277" t="n">
        <v>500</v>
      </c>
      <c r="F6" s="278" t="n">
        <f aca="false">E6/D6*100</f>
        <v>62.5</v>
      </c>
    </row>
    <row r="7" customFormat="false" ht="24.75" hidden="false" customHeight="true" outlineLevel="0" collapsed="false">
      <c r="A7" s="275" t="s">
        <v>155</v>
      </c>
      <c r="B7" s="276" t="s">
        <v>78</v>
      </c>
      <c r="C7" s="276" t="n">
        <v>1963</v>
      </c>
      <c r="D7" s="277" t="n">
        <v>676</v>
      </c>
      <c r="E7" s="277" t="n">
        <v>243</v>
      </c>
      <c r="F7" s="278" t="n">
        <f aca="false">E7/D7*100</f>
        <v>35.9467455621302</v>
      </c>
    </row>
    <row r="8" customFormat="false" ht="24.75" hidden="false" customHeight="true" outlineLevel="0" collapsed="false">
      <c r="A8" s="275" t="s">
        <v>156</v>
      </c>
      <c r="B8" s="276" t="s">
        <v>71</v>
      </c>
      <c r="C8" s="276" t="n">
        <v>1966</v>
      </c>
      <c r="D8" s="279" t="n">
        <v>110</v>
      </c>
      <c r="E8" s="279" t="n">
        <v>92</v>
      </c>
      <c r="F8" s="278" t="n">
        <f aca="false">E8/D8*100</f>
        <v>83.6363636363636</v>
      </c>
    </row>
    <row r="9" customFormat="false" ht="24.75" hidden="false" customHeight="true" outlineLevel="0" collapsed="false">
      <c r="A9" s="275" t="s">
        <v>157</v>
      </c>
      <c r="B9" s="276" t="s">
        <v>70</v>
      </c>
      <c r="C9" s="276" t="n">
        <v>1983</v>
      </c>
      <c r="D9" s="276" t="n">
        <v>115</v>
      </c>
      <c r="E9" s="276" t="n">
        <v>31</v>
      </c>
      <c r="F9" s="278" t="n">
        <f aca="false">E9/D9*100</f>
        <v>26.9565217391304</v>
      </c>
    </row>
    <row r="10" customFormat="false" ht="24.75" hidden="false" customHeight="true" outlineLevel="0" collapsed="false">
      <c r="A10" s="275" t="s">
        <v>158</v>
      </c>
      <c r="B10" s="276" t="s">
        <v>76</v>
      </c>
      <c r="C10" s="276" t="n">
        <v>1989</v>
      </c>
      <c r="D10" s="277" t="n">
        <v>7</v>
      </c>
      <c r="E10" s="277" t="n">
        <v>6</v>
      </c>
      <c r="F10" s="278" t="n">
        <f aca="false">E10/D10*100</f>
        <v>85.7142857142857</v>
      </c>
    </row>
    <row r="11" customFormat="false" ht="24.75" hidden="false" customHeight="true" outlineLevel="0" collapsed="false">
      <c r="A11" s="275" t="s">
        <v>159</v>
      </c>
      <c r="B11" s="276" t="s">
        <v>70</v>
      </c>
      <c r="C11" s="276" t="n">
        <v>1992</v>
      </c>
      <c r="D11" s="277" t="n">
        <v>560</v>
      </c>
      <c r="E11" s="277" t="n">
        <v>417</v>
      </c>
      <c r="F11" s="278" t="n">
        <f aca="false">E11/D11*100</f>
        <v>74.4642857142857</v>
      </c>
    </row>
    <row r="12" customFormat="false" ht="24.75" hidden="false" customHeight="true" outlineLevel="0" collapsed="false">
      <c r="A12" s="275" t="s">
        <v>160</v>
      </c>
      <c r="B12" s="276" t="s">
        <v>83</v>
      </c>
      <c r="C12" s="276" t="n">
        <v>1967</v>
      </c>
      <c r="D12" s="277" t="n">
        <v>470</v>
      </c>
      <c r="E12" s="277" t="n">
        <v>66</v>
      </c>
      <c r="F12" s="278" t="n">
        <f aca="false">E12/D12*100</f>
        <v>14.0425531914894</v>
      </c>
    </row>
    <row r="13" customFormat="false" ht="24.75" hidden="false" customHeight="true" outlineLevel="0" collapsed="false">
      <c r="A13" s="275" t="s">
        <v>161</v>
      </c>
      <c r="B13" s="276" t="s">
        <v>76</v>
      </c>
      <c r="C13" s="276" t="n">
        <v>1978</v>
      </c>
      <c r="D13" s="277" t="n">
        <v>225</v>
      </c>
      <c r="E13" s="277" t="n">
        <v>170</v>
      </c>
      <c r="F13" s="278" t="n">
        <f aca="false">E13/D13*100</f>
        <v>75.5555555555556</v>
      </c>
    </row>
    <row r="14" customFormat="false" ht="24.75" hidden="false" customHeight="true" outlineLevel="0" collapsed="false">
      <c r="A14" s="275" t="s">
        <v>162</v>
      </c>
      <c r="B14" s="276" t="s">
        <v>74</v>
      </c>
      <c r="C14" s="276" t="n">
        <v>1975</v>
      </c>
      <c r="D14" s="277" t="n">
        <v>80</v>
      </c>
      <c r="E14" s="277" t="n">
        <v>77</v>
      </c>
      <c r="F14" s="278" t="n">
        <f aca="false">E14/D14*100</f>
        <v>96.25</v>
      </c>
    </row>
    <row r="15" customFormat="false" ht="24.75" hidden="false" customHeight="true" outlineLevel="0" collapsed="false">
      <c r="A15" s="275" t="s">
        <v>163</v>
      </c>
      <c r="B15" s="276" t="s">
        <v>78</v>
      </c>
      <c r="C15" s="276" t="n">
        <v>1965</v>
      </c>
      <c r="D15" s="277" t="n">
        <v>7</v>
      </c>
      <c r="E15" s="277" t="n">
        <v>0</v>
      </c>
      <c r="F15" s="278" t="n">
        <f aca="false">E15/D15*100</f>
        <v>0</v>
      </c>
    </row>
    <row r="16" customFormat="false" ht="24.75" hidden="false" customHeight="true" outlineLevel="0" collapsed="false">
      <c r="A16" s="275" t="s">
        <v>164</v>
      </c>
      <c r="B16" s="276" t="s">
        <v>78</v>
      </c>
      <c r="C16" s="276" t="n">
        <v>1996</v>
      </c>
      <c r="D16" s="277" t="n">
        <v>398</v>
      </c>
      <c r="E16" s="277" t="n">
        <v>16</v>
      </c>
      <c r="F16" s="278" t="n">
        <f aca="false">E16/D16*100</f>
        <v>4.02010050251256</v>
      </c>
    </row>
    <row r="17" customFormat="false" ht="24.75" hidden="false" customHeight="true" outlineLevel="0" collapsed="false">
      <c r="A17" s="280" t="s">
        <v>165</v>
      </c>
      <c r="B17" s="276" t="s">
        <v>78</v>
      </c>
      <c r="C17" s="276" t="s">
        <v>166</v>
      </c>
      <c r="D17" s="277" t="n">
        <v>500</v>
      </c>
      <c r="E17" s="277" t="n">
        <v>250</v>
      </c>
      <c r="F17" s="278" t="n">
        <f aca="false">E17/D17*100</f>
        <v>50</v>
      </c>
    </row>
    <row r="18" customFormat="false" ht="24.75" hidden="false" customHeight="true" outlineLevel="0" collapsed="false">
      <c r="A18" s="275" t="s">
        <v>167</v>
      </c>
      <c r="B18" s="276" t="s">
        <v>84</v>
      </c>
      <c r="C18" s="276" t="n">
        <v>1987</v>
      </c>
      <c r="D18" s="277" t="n">
        <v>3860</v>
      </c>
      <c r="E18" s="277" t="n">
        <v>2825</v>
      </c>
      <c r="F18" s="278" t="n">
        <f aca="false">E18/D18*100</f>
        <v>73.1865284974093</v>
      </c>
    </row>
    <row r="19" customFormat="false" ht="24.75" hidden="false" customHeight="true" outlineLevel="0" collapsed="false">
      <c r="A19" s="275" t="s">
        <v>168</v>
      </c>
      <c r="B19" s="276" t="s">
        <v>76</v>
      </c>
      <c r="C19" s="276" t="n">
        <v>1963</v>
      </c>
      <c r="D19" s="277" t="n">
        <v>600</v>
      </c>
      <c r="E19" s="277" t="n">
        <v>300</v>
      </c>
      <c r="F19" s="278" t="n">
        <f aca="false">E19/D19*100</f>
        <v>50</v>
      </c>
    </row>
    <row r="20" customFormat="false" ht="24.75" hidden="false" customHeight="true" outlineLevel="0" collapsed="false">
      <c r="A20" s="275" t="s">
        <v>169</v>
      </c>
      <c r="B20" s="276" t="s">
        <v>70</v>
      </c>
      <c r="C20" s="276" t="n">
        <v>1983</v>
      </c>
      <c r="D20" s="277" t="n">
        <v>218</v>
      </c>
      <c r="E20" s="277" t="n">
        <v>85</v>
      </c>
      <c r="F20" s="278" t="n">
        <f aca="false">E20/D20*100</f>
        <v>38.9908256880734</v>
      </c>
    </row>
    <row r="21" customFormat="false" ht="24.75" hidden="false" customHeight="true" outlineLevel="0" collapsed="false">
      <c r="A21" s="275" t="s">
        <v>170</v>
      </c>
      <c r="B21" s="276" t="s">
        <v>75</v>
      </c>
      <c r="C21" s="276" t="n">
        <v>1968</v>
      </c>
      <c r="D21" s="277" t="n">
        <v>5000</v>
      </c>
      <c r="E21" s="277" t="n">
        <v>4783</v>
      </c>
      <c r="F21" s="278" t="n">
        <f aca="false">E21/D21*100</f>
        <v>95.66</v>
      </c>
    </row>
    <row r="22" customFormat="false" ht="24.75" hidden="false" customHeight="true" outlineLevel="0" collapsed="false">
      <c r="A22" s="275" t="s">
        <v>171</v>
      </c>
      <c r="B22" s="276" t="s">
        <v>75</v>
      </c>
      <c r="C22" s="276" t="n">
        <v>1968</v>
      </c>
      <c r="D22" s="277" t="n">
        <v>3300</v>
      </c>
      <c r="E22" s="277" t="n">
        <v>3367</v>
      </c>
      <c r="F22" s="278" t="n">
        <f aca="false">E22/D22*100</f>
        <v>102.030303030303</v>
      </c>
    </row>
    <row r="23" customFormat="false" ht="24.75" hidden="false" customHeight="true" outlineLevel="0" collapsed="false">
      <c r="A23" s="275" t="s">
        <v>80</v>
      </c>
      <c r="B23" s="276" t="s">
        <v>80</v>
      </c>
      <c r="C23" s="276" t="n">
        <v>1970</v>
      </c>
      <c r="D23" s="277" t="n">
        <v>1040</v>
      </c>
      <c r="E23" s="277" t="n">
        <v>705</v>
      </c>
      <c r="F23" s="278" t="n">
        <f aca="false">E23/D23*100</f>
        <v>67.7884615384616</v>
      </c>
    </row>
    <row r="24" customFormat="false" ht="24.75" hidden="false" customHeight="true" outlineLevel="0" collapsed="false">
      <c r="A24" s="280" t="s">
        <v>172</v>
      </c>
      <c r="B24" s="276" t="s">
        <v>74</v>
      </c>
      <c r="C24" s="276" t="n">
        <v>2002</v>
      </c>
      <c r="D24" s="277" t="n">
        <v>885</v>
      </c>
      <c r="E24" s="277" t="n">
        <v>464</v>
      </c>
      <c r="F24" s="278" t="n">
        <f aca="false">E24/D24*100</f>
        <v>52.4293785310734</v>
      </c>
    </row>
    <row r="25" customFormat="false" ht="24.75" hidden="false" customHeight="true" outlineLevel="0" collapsed="false">
      <c r="A25" s="275" t="s">
        <v>173</v>
      </c>
      <c r="B25" s="276" t="s">
        <v>71</v>
      </c>
      <c r="C25" s="276" t="n">
        <v>1993</v>
      </c>
      <c r="D25" s="277" t="n">
        <v>186</v>
      </c>
      <c r="E25" s="277" t="n">
        <v>124</v>
      </c>
      <c r="F25" s="278" t="n">
        <f aca="false">E25/D25*100</f>
        <v>66.6666666666667</v>
      </c>
    </row>
    <row r="26" customFormat="false" ht="24.75" hidden="false" customHeight="true" outlineLevel="0" collapsed="false">
      <c r="A26" s="275" t="s">
        <v>174</v>
      </c>
      <c r="B26" s="276" t="s">
        <v>70</v>
      </c>
      <c r="C26" s="276" t="n">
        <v>1995</v>
      </c>
      <c r="D26" s="277" t="n">
        <v>180</v>
      </c>
      <c r="E26" s="277" t="n">
        <v>117</v>
      </c>
      <c r="F26" s="278" t="n">
        <f aca="false">E26/D26*100</f>
        <v>65</v>
      </c>
    </row>
    <row r="27" customFormat="false" ht="24.75" hidden="false" customHeight="true" outlineLevel="0" collapsed="false">
      <c r="A27" s="275" t="s">
        <v>175</v>
      </c>
      <c r="B27" s="276" t="s">
        <v>78</v>
      </c>
      <c r="C27" s="276" t="n">
        <v>2000</v>
      </c>
      <c r="D27" s="277" t="n">
        <v>493</v>
      </c>
      <c r="E27" s="277" t="n">
        <v>0</v>
      </c>
      <c r="F27" s="278" t="n">
        <f aca="false">E27/D27*100</f>
        <v>0</v>
      </c>
    </row>
    <row r="28" customFormat="false" ht="24.75" hidden="false" customHeight="true" outlineLevel="0" collapsed="false">
      <c r="A28" s="275" t="s">
        <v>176</v>
      </c>
      <c r="B28" s="276" t="s">
        <v>81</v>
      </c>
      <c r="C28" s="276" t="n">
        <v>1961</v>
      </c>
      <c r="D28" s="277" t="n">
        <v>210</v>
      </c>
      <c r="E28" s="277" t="n">
        <v>12</v>
      </c>
      <c r="F28" s="278" t="n">
        <f aca="false">E28/D28*100</f>
        <v>5.71428571428571</v>
      </c>
    </row>
    <row r="29" customFormat="false" ht="24.75" hidden="false" customHeight="true" outlineLevel="0" collapsed="false">
      <c r="A29" s="275" t="s">
        <v>177</v>
      </c>
      <c r="B29" s="276" t="s">
        <v>75</v>
      </c>
      <c r="C29" s="276" t="n">
        <v>1962</v>
      </c>
      <c r="D29" s="277" t="n">
        <v>800</v>
      </c>
      <c r="E29" s="277" t="n">
        <v>820</v>
      </c>
      <c r="F29" s="278" t="n">
        <f aca="false">E29/D29*100</f>
        <v>102.5</v>
      </c>
    </row>
    <row r="30" customFormat="false" ht="24.75" hidden="false" customHeight="true" outlineLevel="0" collapsed="false">
      <c r="A30" s="275" t="s">
        <v>178</v>
      </c>
      <c r="B30" s="276" t="s">
        <v>179</v>
      </c>
      <c r="C30" s="281" t="n">
        <v>1963</v>
      </c>
      <c r="D30" s="282" t="n">
        <v>687</v>
      </c>
      <c r="E30" s="282" t="n">
        <v>478</v>
      </c>
      <c r="F30" s="278" t="n">
        <f aca="false">E30/D30*100</f>
        <v>69.5778748180495</v>
      </c>
    </row>
    <row r="31" customFormat="false" ht="24.75" hidden="false" customHeight="true" outlineLevel="0" collapsed="false">
      <c r="A31" s="275" t="s">
        <v>180</v>
      </c>
      <c r="B31" s="276" t="s">
        <v>82</v>
      </c>
      <c r="C31" s="281" t="n">
        <v>1966</v>
      </c>
      <c r="D31" s="282" t="n">
        <v>1736</v>
      </c>
      <c r="E31" s="282" t="n">
        <v>436</v>
      </c>
      <c r="F31" s="278" t="n">
        <f aca="false">E31/D31*100</f>
        <v>25.1152073732719</v>
      </c>
    </row>
    <row r="32" customFormat="false" ht="24.75" hidden="false" customHeight="true" outlineLevel="0" collapsed="false">
      <c r="A32" s="275" t="s">
        <v>181</v>
      </c>
      <c r="B32" s="276" t="s">
        <v>71</v>
      </c>
      <c r="C32" s="281" t="n">
        <v>1966</v>
      </c>
      <c r="D32" s="282" t="n">
        <v>195</v>
      </c>
      <c r="E32" s="282" t="n">
        <v>38</v>
      </c>
      <c r="F32" s="278" t="n">
        <f aca="false">E32/D32*100</f>
        <v>19.4871794871795</v>
      </c>
    </row>
    <row r="33" customFormat="false" ht="24.75" hidden="false" customHeight="true" outlineLevel="0" collapsed="false">
      <c r="A33" s="275" t="s">
        <v>182</v>
      </c>
      <c r="B33" s="276" t="s">
        <v>78</v>
      </c>
      <c r="C33" s="281" t="n">
        <v>1997</v>
      </c>
      <c r="D33" s="282" t="n">
        <v>175</v>
      </c>
      <c r="E33" s="282" t="n">
        <v>175</v>
      </c>
      <c r="F33" s="278" t="n">
        <f aca="false">E33/D33*100</f>
        <v>100</v>
      </c>
    </row>
    <row r="34" customFormat="false" ht="24.75" hidden="false" customHeight="true" outlineLevel="0" collapsed="false">
      <c r="A34" s="283" t="s">
        <v>36</v>
      </c>
      <c r="B34" s="284"/>
      <c r="C34" s="284"/>
      <c r="D34" s="285" t="n">
        <f aca="false">SUM(D5:D33)</f>
        <v>36233</v>
      </c>
      <c r="E34" s="285" t="n">
        <f aca="false">SUM(E5:E33)</f>
        <v>23604</v>
      </c>
      <c r="F34" s="286" t="n">
        <f aca="false">(E34/D34)*100</f>
        <v>65.1450335329672</v>
      </c>
    </row>
    <row r="35" customFormat="false" ht="14.25" hidden="false" customHeight="true" outlineLevel="0" collapsed="false">
      <c r="A35" s="287"/>
      <c r="B35" s="287"/>
      <c r="C35" s="287"/>
      <c r="D35" s="287"/>
      <c r="E35" s="287"/>
      <c r="F35" s="287"/>
    </row>
    <row r="36" customFormat="false" ht="14.25" hidden="false" customHeight="true" outlineLevel="0" collapsed="false">
      <c r="A36" s="63" t="s">
        <v>183</v>
      </c>
      <c r="B36" s="177"/>
      <c r="C36" s="177"/>
      <c r="E36" s="177"/>
    </row>
    <row r="37" customFormat="false" ht="14.25" hidden="false" customHeight="true" outlineLevel="0" collapsed="false">
      <c r="A37" s="28" t="s">
        <v>184</v>
      </c>
      <c r="B37" s="28"/>
      <c r="C37" s="28"/>
      <c r="E37" s="177"/>
    </row>
    <row r="38" customFormat="false" ht="14.25" hidden="false" customHeight="true" outlineLevel="0" collapsed="false">
      <c r="A38" s="28" t="s">
        <v>185</v>
      </c>
      <c r="B38" s="28"/>
      <c r="C38" s="28"/>
      <c r="E38" s="288"/>
    </row>
    <row r="42" customFormat="false" ht="12.75" hidden="false" customHeight="false" outlineLevel="0" collapsed="false">
      <c r="B42" s="263" t="s">
        <v>40</v>
      </c>
      <c r="C42" s="263"/>
    </row>
  </sheetData>
  <mergeCells count="5">
    <mergeCell ref="A2:F2"/>
    <mergeCell ref="A3:F3"/>
    <mergeCell ref="A35:F35"/>
    <mergeCell ref="A37:C37"/>
    <mergeCell ref="A38:C3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0:08:53Z</dcterms:created>
  <dc:creator>kayham</dc:creator>
  <dc:description/>
  <dc:language>en-US</dc:language>
  <cp:lastModifiedBy>Computer</cp:lastModifiedBy>
  <cp:lastPrinted>2010-08-19T06:30:27Z</cp:lastPrinted>
  <dcterms:modified xsi:type="dcterms:W3CDTF">2025-05-14T11:35:17Z</dcterms:modified>
  <cp:revision>0</cp:revision>
  <dc:subject/>
  <dc:title/>
</cp:coreProperties>
</file>