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47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21.xml.rels" ContentType="application/vnd.openxmlformats-package.relationships+xml"/>
  <Override PartName="/xl/worksheets/_rels/sheet36.xml.rels" ContentType="application/vnd.openxmlformats-package.relationships+xml"/>
  <Override PartName="/xl/worksheets/_rels/sheet27.xml.rels" ContentType="application/vnd.openxmlformats-package.relationships+xml"/>
  <Override PartName="/xl/worksheets/_rels/sheet43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42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48.xml.rels" ContentType="application/vnd.openxmlformats-package.relationships+xml"/>
  <Override PartName="/xl/worksheets/_rels/sheet33.xml.rels" ContentType="application/vnd.openxmlformats-package.relationships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4.xml.rels" ContentType="application/vnd.openxmlformats-package.relationships+xml"/>
  <Override PartName="/xl/worksheets/_rels/sheet46.xml.rels" ContentType="application/vnd.openxmlformats-package.relationships+xml"/>
  <Override PartName="/xl/worksheets/_rels/sheet41.xml.rels" ContentType="application/vnd.openxmlformats-package.relationships+xml"/>
  <Override PartName="/xl/worksheets/_rels/sheet50.xml.rels" ContentType="application/vnd.openxmlformats-package.relationships+xml"/>
  <Override PartName="/xl/worksheets/_rels/sheet34.xml.rels" ContentType="application/vnd.openxmlformats-package.relationships+xml"/>
  <Override PartName="/xl/worksheets/_rels/sheet49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4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4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42.xml.rels" ContentType="application/vnd.openxmlformats-package.relationships+xml"/>
  <Override PartName="/xl/drawings/_rels/drawing35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30.xml.rels" ContentType="application/vnd.openxmlformats-package.relationships+xml"/>
  <Override PartName="/xl/drawings/_rels/drawing23.xml.rels" ContentType="application/vnd.openxmlformats-package.relationships+xml"/>
  <Override PartName="/xl/drawings/_rels/drawing5.xml.rels" ContentType="application/vnd.openxmlformats-package.relationships+xml"/>
  <Override PartName="/xl/drawings/_rels/drawing38.xml.rels" ContentType="application/vnd.openxmlformats-package.relationships+xml"/>
  <Override PartName="/xl/drawings/_rels/drawing47.xml.rels" ContentType="application/vnd.openxmlformats-package.relationships+xml"/>
  <Override PartName="/xl/drawings/_rels/drawing32.xml.rels" ContentType="application/vnd.openxmlformats-package.relationships+xml"/>
  <Override PartName="/xl/drawings/_rels/drawing44.xml.rels" ContentType="application/vnd.openxmlformats-package.relationships+xml"/>
  <Override PartName="/xl/drawings/_rels/drawing4.xml.rels" ContentType="application/vnd.openxmlformats-package.relationships+xml"/>
  <Override PartName="/xl/drawings/_rels/drawing43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40.xml.rels" ContentType="application/vnd.openxmlformats-package.relationships+xml"/>
  <Override PartName="/xl/drawings/_rels/drawing24.xml.rels" ContentType="application/vnd.openxmlformats-package.relationships+xml"/>
  <Override PartName="/xl/drawings/_rels/drawing39.xml.rels" ContentType="application/vnd.openxmlformats-package.relationships+xml"/>
  <Override PartName="/xl/drawings/_rels/drawing33.xml.rels" ContentType="application/vnd.openxmlformats-package.relationships+xml"/>
  <Override PartName="/xl/drawings/_rels/drawing48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31.xml.rels" ContentType="application/vnd.openxmlformats-package.relationships+xml"/>
  <Override PartName="/xl/drawings/_rels/drawing46.xml.rels" ContentType="application/vnd.openxmlformats-package.relationships+xml"/>
  <Override PartName="/xl/drawings/_rels/drawing37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xl/drawings/drawing31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30.xml" ContentType="application/vnd.openxmlformats-officedocument.drawing+xml"/>
  <Override PartName="/xl/drawings/drawing4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7.xml" ContentType="application/vnd.openxmlformats-officedocument.drawing+xml"/>
  <Override PartName="/xl/drawings/drawing49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+xml"/>
  <Override PartName="/xl/drawings/drawing48.xml" ContentType="application/vnd.openxmlformats-officedocument.drawing+xml"/>
  <Override PartName="/xl/drawings/drawing11.xml" ContentType="application/vnd.openxmlformats-officedocument.drawing+xml"/>
  <Override PartName="/xl/drawings/drawing4.xml" ContentType="application/vnd.openxmlformats-officedocument.drawing+xml"/>
  <Override PartName="/xl/drawings/drawing46.xml" ContentType="application/vnd.openxmlformats-officedocument.drawing+xml"/>
  <Override PartName="/xl/drawings/drawing5.xml" ContentType="application/vnd.openxmlformats-officedocument.drawing+xml"/>
  <Override PartName="/xl/drawings/drawing47.xml" ContentType="application/vnd.openxmlformats-officedocument.drawing+xml"/>
  <Override PartName="/xl/drawings/drawing10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47"/>
  </bookViews>
  <sheets>
    <sheet name="TABLO LİSTESİ" sheetId="1" state="visible" r:id="rId2"/>
    <sheet name="TABLO 1" sheetId="2" state="visible" r:id="rId3"/>
    <sheet name="TABLO 2" sheetId="3" state="visible" r:id="rId4"/>
    <sheet name="TABLO 3" sheetId="4" state="visible" r:id="rId5"/>
    <sheet name="TABLO 4" sheetId="5" state="visible" r:id="rId6"/>
    <sheet name="TABLO 5" sheetId="6" state="visible" r:id="rId7"/>
    <sheet name="TABLO 6" sheetId="7" state="visible" r:id="rId8"/>
    <sheet name="TABLO 7" sheetId="8" state="visible" r:id="rId9"/>
    <sheet name="TABLO 8" sheetId="9" state="visible" r:id="rId10"/>
    <sheet name="TABLO 9" sheetId="10" state="visible" r:id="rId11"/>
    <sheet name="TABLO 10.1" sheetId="11" state="visible" r:id="rId12"/>
    <sheet name="TABLO 10.2" sheetId="12" state="visible" r:id="rId13"/>
    <sheet name="TABLO 10.3" sheetId="13" state="visible" r:id="rId14"/>
    <sheet name="TABLO 10.4" sheetId="14" state="visible" r:id="rId15"/>
    <sheet name="TABLO 10.5" sheetId="15" state="visible" r:id="rId16"/>
    <sheet name="TABLO 10.6" sheetId="16" state="visible" r:id="rId17"/>
    <sheet name="TABLO 11" sheetId="17" state="visible" r:id="rId18"/>
    <sheet name="TABLO 12.1" sheetId="18" state="visible" r:id="rId19"/>
    <sheet name="TABLO 12.2" sheetId="19" state="visible" r:id="rId20"/>
    <sheet name="TABLO 12.3" sheetId="20" state="visible" r:id="rId21"/>
    <sheet name="TABLO 12.4" sheetId="21" state="visible" r:id="rId22"/>
    <sheet name="TABLO 12.5" sheetId="22" state="visible" r:id="rId23"/>
    <sheet name="TABLO 12.6" sheetId="23" state="visible" r:id="rId24"/>
    <sheet name="TABLO 13" sheetId="24" state="visible" r:id="rId25"/>
    <sheet name="TABLO 14.1" sheetId="25" state="visible" r:id="rId26"/>
    <sheet name="TABLO 14.2" sheetId="26" state="visible" r:id="rId27"/>
    <sheet name="TABLO 14.3" sheetId="27" state="visible" r:id="rId28"/>
    <sheet name="TABLO 14.4" sheetId="28" state="visible" r:id="rId29"/>
    <sheet name="TABLO 14.5" sheetId="29" state="visible" r:id="rId30"/>
    <sheet name="TABLO 14.6" sheetId="30" state="visible" r:id="rId31"/>
    <sheet name="TABLO 15" sheetId="31" state="visible" r:id="rId32"/>
    <sheet name="TABLO 16.1" sheetId="32" state="visible" r:id="rId33"/>
    <sheet name="TABLO 16.2" sheetId="33" state="visible" r:id="rId34"/>
    <sheet name="TABLO 16.3" sheetId="34" state="visible" r:id="rId35"/>
    <sheet name="TABLO 16.4" sheetId="35" state="visible" r:id="rId36"/>
    <sheet name="TABLO 16.5" sheetId="36" state="visible" r:id="rId37"/>
    <sheet name="TABLO 16.6" sheetId="37" state="visible" r:id="rId38"/>
    <sheet name="TABLO 16.7" sheetId="38" state="visible" r:id="rId39"/>
    <sheet name="TABLO 16.8" sheetId="39" state="visible" r:id="rId40"/>
    <sheet name="TABLO 16.9" sheetId="40" state="visible" r:id="rId41"/>
    <sheet name="TABLO 16.10" sheetId="41" state="visible" r:id="rId42"/>
    <sheet name="TABLO 16.11" sheetId="42" state="visible" r:id="rId43"/>
    <sheet name="TABLO 16.12" sheetId="43" state="visible" r:id="rId44"/>
    <sheet name="TABLO 16.13" sheetId="44" state="visible" r:id="rId45"/>
    <sheet name="TABLO 16.14" sheetId="45" state="visible" r:id="rId46"/>
    <sheet name="TABLO 16.15" sheetId="46" state="visible" r:id="rId47"/>
    <sheet name="TABLO 16.16" sheetId="47" state="visible" r:id="rId48"/>
    <sheet name="TABLO 16.17" sheetId="48" state="visible" r:id="rId49"/>
    <sheet name="TABLO 17" sheetId="49" state="visible" r:id="rId50"/>
    <sheet name="TABLO 18" sheetId="50" state="visible" r:id="rId51"/>
  </sheets>
  <definedNames>
    <definedName function="false" hidden="false" localSheetId="1" name="_xlnm.Print_Area" vbProcedure="false">'TABLO 1'!$A$1:$P$213</definedName>
    <definedName function="false" hidden="false" localSheetId="10" name="_xlnm.Print_Area" vbProcedure="false">'TABLO 10.1'!$A$1:$A$30</definedName>
    <definedName function="false" hidden="false" localSheetId="11" name="_xlnm.Print_Area" vbProcedure="false">'TABLO 10.2'!$A$1:$A$30</definedName>
    <definedName function="false" hidden="false" localSheetId="12" name="_xlnm.Print_Area" vbProcedure="false">'TABLO 10.3'!$A$1:$A$30</definedName>
    <definedName function="false" hidden="false" localSheetId="13" name="_xlnm.Print_Area" vbProcedure="false">'TABLO 10.4'!$A$1:$A$31</definedName>
    <definedName function="false" hidden="false" localSheetId="14" name="_xlnm.Print_Area" vbProcedure="false">'TABLO 10.5'!$A$1:$A$31</definedName>
    <definedName function="false" hidden="false" localSheetId="15" name="_xlnm.Print_Area" vbProcedure="false">'TABLO 10.6'!$A$1:$A$31</definedName>
    <definedName function="false" hidden="false" localSheetId="16" name="_xlnm.Print_Area" vbProcedure="false">'TABLO 11'!$A$1:$A$34</definedName>
    <definedName function="false" hidden="false" localSheetId="17" name="_xlnm.Print_Area" vbProcedure="false">'TABLO 12.1'!$A$1:$A$55</definedName>
    <definedName function="false" hidden="false" localSheetId="18" name="_xlnm.Print_Area" vbProcedure="false">'TABLO 12.2'!$A$1:$A$55</definedName>
    <definedName function="false" hidden="false" localSheetId="19" name="_xlnm.Print_Area" vbProcedure="false">'TABLO 12.3'!$A$1:$A$55</definedName>
    <definedName function="false" hidden="false" localSheetId="20" name="_xlnm.Print_Area" vbProcedure="false">'TABLO 12.4'!$A$1:$A$55</definedName>
    <definedName function="false" hidden="false" localSheetId="21" name="_xlnm.Print_Area" vbProcedure="false">'TABLO 12.5'!$A$1:$A$56</definedName>
    <definedName function="false" hidden="false" localSheetId="22" name="_xlnm.Print_Area" vbProcedure="false">'TABLO 12.6'!$A$1:$A$56</definedName>
    <definedName function="false" hidden="false" localSheetId="23" name="_xlnm.Print_Area" vbProcedure="false">'TABLO 13'!$A$1:$A$19</definedName>
    <definedName function="false" hidden="false" localSheetId="24" name="_xlnm.Print_Area" vbProcedure="false">'TABLO 14.1'!$A$1:$A$15</definedName>
    <definedName function="false" hidden="false" localSheetId="25" name="_xlnm.Print_Area" vbProcedure="false">'TABLO 14.2'!$A$1:$A$15</definedName>
    <definedName function="false" hidden="false" localSheetId="26" name="_xlnm.Print_Area" vbProcedure="false">'TABLO 14.3'!$A$1:$A$15</definedName>
    <definedName function="false" hidden="false" localSheetId="27" name="_xlnm.Print_Area" vbProcedure="false">'TABLO 14.4'!$A$1:$A$15</definedName>
    <definedName function="false" hidden="false" localSheetId="28" name="_xlnm.Print_Area" vbProcedure="false">'TABLO 14.5'!$A$1:$A$16</definedName>
    <definedName function="false" hidden="false" localSheetId="29" name="_xlnm.Print_Area" vbProcedure="false">'TABLO 14.6'!$A$1:$A$16</definedName>
    <definedName function="false" hidden="false" localSheetId="30" name="_xlnm.Print_Area" vbProcedure="false">'TABLO 15'!$A$1:$L$94</definedName>
    <definedName function="false" hidden="false" localSheetId="31" name="_xlnm.Print_Area" vbProcedure="false">'TABLO 16.1'!$A$1:$H$99</definedName>
    <definedName function="false" hidden="false" localSheetId="48" name="_xlnm.Print_Area" vbProcedure="false">'TABLO 17'!$A$1:$O$32</definedName>
    <definedName function="false" hidden="false" localSheetId="49" name="_xlnm.Print_Area" vbProcedure="false">'TABLO 18'!$A$1:$H$34</definedName>
    <definedName function="false" hidden="false" localSheetId="2" name="_xlnm.Print_Area" vbProcedure="false">'TABLO 2'!$A$1:$L$139</definedName>
    <definedName function="false" hidden="false" localSheetId="3" name="_xlnm.Print_Area" vbProcedure="false">'TABLO 3'!$A$1:$K$138</definedName>
    <definedName function="false" hidden="false" localSheetId="4" name="_xlnm.Print_Area" vbProcedure="false">'TABLO 4'!$A$1:$M$210</definedName>
    <definedName function="false" hidden="false" localSheetId="5" name="_xlnm.Print_Area" vbProcedure="false">'TABLO 5'!$A$1:$Q$68</definedName>
    <definedName function="false" hidden="false" localSheetId="6" name="_xlnm.Print_Area" vbProcedure="false">'TABLO 6'!$A$1:$N$210</definedName>
    <definedName function="false" hidden="false" localSheetId="7" name="_xlnm.Print_Area" vbProcedure="false">'TABLO 7'!$A$1:$O$139</definedName>
    <definedName function="false" hidden="false" localSheetId="8" name="_xlnm.Print_Area" vbProcedure="false">'TABLO 8'!$A$1:$O$139</definedName>
    <definedName function="false" hidden="false" localSheetId="9" name="_xlnm.Print_Area" vbProcedure="false">'TABLO 9'!$A$1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2" uniqueCount="802">
  <si>
    <t xml:space="preserve">TABLO LİSTESİ</t>
  </si>
  <si>
    <t xml:space="preserve">TABLO 1: </t>
  </si>
  <si>
    <t xml:space="preserve">KAYSERİ İLİ HİZMET AKDİ İLE ÇALIŞAN AKTİF VE PASİF SİGORTALILARIN AYLARA GÖRE DAĞILIMI (2008-2024)</t>
  </si>
  <si>
    <t xml:space="preserve">TABLO 2: </t>
  </si>
  <si>
    <t xml:space="preserve">KAYSERİ İLİ BAĞIMSIZ ÇALIŞAN SİGORTALILARIN AYLARA GÖRE DAĞILIMI (1479 SAYILI KANUNA GÖRE) (2008-2024)</t>
  </si>
  <si>
    <t xml:space="preserve">TABLO 3: </t>
  </si>
  <si>
    <t xml:space="preserve">KAYSERİ İLİ BAĞIMSIZ ÇALIŞAN SİGORTALILARIN AYLARA GÖRE DAĞILIMI (2926 SAYILI KANUNA GÖRE) (2008-2024)</t>
  </si>
  <si>
    <t xml:space="preserve">TABLO 4: </t>
  </si>
  <si>
    <t xml:space="preserve">KAYSERİ İLİ KAMU ÇALIŞANI (4/c) AKTİF İŞTİRAKÇİLERİN VE EMEKLİLERİN AYLARA GÖRE DAĞILIMI (2008-2024)</t>
  </si>
  <si>
    <t xml:space="preserve">TABLO 5: </t>
  </si>
  <si>
    <t xml:space="preserve">2022 SAYILI KANUNA GÖRE AYLIK ALANLARIN AYLARA GÖRE DAĞILIMI  (2008-2012)</t>
  </si>
  <si>
    <t xml:space="preserve">TABLO 6: </t>
  </si>
  <si>
    <t xml:space="preserve">KAYSERİ İLİ İŞYERİ SAYILARI VE ZORUNLU SİGORTALI SAYILARININ AYLARA GÖRE DAĞILIMI (2008-2024)</t>
  </si>
  <si>
    <t xml:space="preserve">TABLO 7: </t>
  </si>
  <si>
    <t xml:space="preserve">KAYSERİ İLİ BÜYÜKLÜKLÜKLERİNE GÖRE İŞYERİ SAYILARININ AYLARA GÖRE DAĞILIMI (2008-2024)</t>
  </si>
  <si>
    <t xml:space="preserve">TABLO 8: </t>
  </si>
  <si>
    <t xml:space="preserve">KAYSERİ İLİ İŞYERİ BÜYÜKLÜKLÜĞÜNE GÖRE ZORUNLU SİGORTALI SAYILARININ AYLARA GÖRE DAĞILIMI (2008-2024)</t>
  </si>
  <si>
    <t xml:space="preserve">TABLO 9: </t>
  </si>
  <si>
    <t xml:space="preserve">YILLAR İTİBARİYLE AKTİF SİGORTALILARA İLİŞKİN SAYILAR (2009-2024)</t>
  </si>
  <si>
    <t xml:space="preserve">TABLO 10.1: </t>
  </si>
  <si>
    <t xml:space="preserve">AYLAR İTİBARİYLE AKTİF SİGORTALILARA İLİŞKİN SAYILAR
 (2019 Yılı-Kümülatif)</t>
  </si>
  <si>
    <t xml:space="preserve">TABLO 10.2: </t>
  </si>
  <si>
    <t xml:space="preserve">AYLAR İTİBARİYLE AKTİF SİGORTALILARA İLİŞKİN SAYILAR
 (2020 Yılı-Kümülatif)</t>
  </si>
  <si>
    <t xml:space="preserve">TABLO 10.3: </t>
  </si>
  <si>
    <t xml:space="preserve">AYLAR İTİBARİYLE AKTİF SİGORTALILARA İLİŞKİN SAYILAR
 (2021 Yılı-Kümülatif) </t>
  </si>
  <si>
    <t xml:space="preserve">TABLO 10.4: </t>
  </si>
  <si>
    <t xml:space="preserve">AYLAR İTİBARİYLE AKTİF SİGORTALILARA İLİŞKİN SAYILAR (2022 Yılı-Kümülatif) </t>
  </si>
  <si>
    <t xml:space="preserve">TABLO 10.5: </t>
  </si>
  <si>
    <t xml:space="preserve">AYLAR İTİBARİYLE AKTİF SİGORTALILARA İLİŞKİN SAYILAR (2023 Yılı-Kümülatif) </t>
  </si>
  <si>
    <t xml:space="preserve">TABLO 10.6: </t>
  </si>
  <si>
    <t xml:space="preserve">AYLAR İTİBARİYLE AKTİF SİGORTALILARA İLİŞKİN SAYILAR (2024 Yılı-Kümülatif) </t>
  </si>
  <si>
    <t xml:space="preserve">TABLO 11: </t>
  </si>
  <si>
    <t xml:space="preserve">YILLAR İTİBARİYLE PASİF SİGORTALILARA İLİŞKİN SAYILAR (2009-2024)</t>
  </si>
  <si>
    <t xml:space="preserve">TABLO 12.1: </t>
  </si>
  <si>
    <t xml:space="preserve">AYLAR İTİBARİYLE PASİF SİGORTALILARA İLİŞKİN SAYILAR (2019 Yılı-Kümülatif)</t>
  </si>
  <si>
    <t xml:space="preserve">TABLO 12.2: </t>
  </si>
  <si>
    <t xml:space="preserve">AYLAR İTİBARİYLE PASİF SİGORTALILARA İLİŞKİN SAYILAR (2020 Yılı-Kümülatif)</t>
  </si>
  <si>
    <t xml:space="preserve">TABLO 12.3: </t>
  </si>
  <si>
    <t xml:space="preserve">AYLAR İTİBARİYLE PASİF SİGORTALILARA İLİŞKİN SAYILAR (2021 Yılı-Kümülatif)</t>
  </si>
  <si>
    <t xml:space="preserve">TABLO 12.4: </t>
  </si>
  <si>
    <t xml:space="preserve">AYLAR İTİBARİYLE PASİF SİGORTALILARA İLİŞKİN SAYILAR (2022 Yılı-Kümülatif)</t>
  </si>
  <si>
    <t xml:space="preserve">TABLO 12.5: </t>
  </si>
  <si>
    <t xml:space="preserve">AYLAR İTİBARİYLE PASİF SİGORTALILARA İLİŞKİN SAYILAR (2023 Yılı-Kümülatif)</t>
  </si>
  <si>
    <t xml:space="preserve">TABLO 12.6: </t>
  </si>
  <si>
    <t xml:space="preserve">AYLAR İTİBARİYLE PASİF SİGORTALILARA İLİŞKİN SAYILAR (2024 Yılı-Kümülatif)</t>
  </si>
  <si>
    <t xml:space="preserve">TABLO 13: </t>
  </si>
  <si>
    <t xml:space="preserve">YILLAR İTİBARİYLE İŞ YERLERİNE İLİŞKİN SAYILAR (2009-2024)</t>
  </si>
  <si>
    <t xml:space="preserve">TABLO 14.1: </t>
  </si>
  <si>
    <t xml:space="preserve">AYLAR İTİBARİYLEİŞ YERLERİNE İLİŞKİN SAYILAR (2019 Yılı-Kümülatif)</t>
  </si>
  <si>
    <t xml:space="preserve">TABLO 14.2: </t>
  </si>
  <si>
    <t xml:space="preserve">AYLAR İTİBARİYLEİŞ YERLERİNE İLİŞKİN SAYILAR (2020 Yılı-Kümülatif)</t>
  </si>
  <si>
    <t xml:space="preserve">TABLO 14.3: </t>
  </si>
  <si>
    <t xml:space="preserve">AYLAR İTİBARİYLEİŞ YERLERİNE İLİŞKİN SAYILAR (2021 Yılı-Kümülatif)</t>
  </si>
  <si>
    <t xml:space="preserve">TABLO 14.4: </t>
  </si>
  <si>
    <t xml:space="preserve">AYLAR İTİBARİYLEİŞ YERLERİNE İLİŞKİN SAYILAR (2022 Yılı-Kümülatif)</t>
  </si>
  <si>
    <t xml:space="preserve">TABLO 14.5: </t>
  </si>
  <si>
    <t xml:space="preserve">AYLAR İTİBARİYLEİŞ YERLERİNE İLİŞKİN SAYILAR (2023 Yılı-Kümülatif)</t>
  </si>
  <si>
    <t xml:space="preserve">TABLO 14.6: </t>
  </si>
  <si>
    <t xml:space="preserve">AYLAR İTİBARİYLEİŞ YERLERİNE İLİŞKİN SAYILAR (2024 Yılı-Kümülatif)</t>
  </si>
  <si>
    <t xml:space="preserve">TABLO 15: </t>
  </si>
  <si>
    <t xml:space="preserve">YILLAR İTİBARİYLE AYLIK BİLDİRGESİ ALINAN İŞYERLERİNİN İLLERE GÖRE SAYILARI (1999-2023)</t>
  </si>
  <si>
    <t xml:space="preserve">TABLO 16.1: </t>
  </si>
  <si>
    <t xml:space="preserve">KAYSERİ, DENİZLİ VE KONYA İLLERİ AYLIK PRİM VE HİZMET BELGESİ ALINAN İŞYERLERİNİN VE SİGORTALILARIN FAALİYET GRUPLARINA GÖRE DAĞILIMI (2008)</t>
  </si>
  <si>
    <t xml:space="preserve">TABLO 16.2: </t>
  </si>
  <si>
    <t xml:space="preserve">KAYSERİ, DENİZLİ VE KONYA İLLERİ AYLIK PRİM VE HİZMET BELGESİ ALINAN İŞYERLERİNİN VE SİGORTALILARIN FAALİYET GRUPLARINA GÖRE DAĞILIMI (2009)</t>
  </si>
  <si>
    <t xml:space="preserve">TABLO 16.3: </t>
  </si>
  <si>
    <t xml:space="preserve">KAYSERİ, DENİZLİ VE KONYA İLLERİ AYLIK PRİM VE HİZMET BELGESİ ALINAN İŞYERLERİNİN VE SİGORTALILARIN FAALİYET GRUPLARINA GÖRE DAĞILIMI (2010)</t>
  </si>
  <si>
    <t xml:space="preserve">TABLO 16.4: </t>
  </si>
  <si>
    <t xml:space="preserve">KAYSERİ, DENİZLİ VE KONYA İLLERİ AYLIK PRİM VE HİZMET BELGESİ ALINAN İŞYERLERİNİN VE SİGORTALILARIN FAALİYET GRUPLARINA GÖRE DAĞILIMI (2011)</t>
  </si>
  <si>
    <t xml:space="preserve">TABLO 16.5: </t>
  </si>
  <si>
    <t xml:space="preserve">KAYSERİ, DENİZLİ VE KONYA İLLERİ AYLIK PRİM VE HİZMET BELGESİ ALINAN İŞYERLERİNİN VE SİGORTALILARIN FAALİYET GRUPLARINA GÖRE DAĞILIMI (2012)</t>
  </si>
  <si>
    <t xml:space="preserve">TABLO 16.6: </t>
  </si>
  <si>
    <t xml:space="preserve">KAYSERİ, DENİZLİ VE KONYA İLLERİ AYLIK PRİM VE HİZMET BELGESİ ALINAN İŞYERLERİNİN VE SİGORTALILARIN FAALİYET GRUPLARINA GÖRE DAĞILIMI (2013)</t>
  </si>
  <si>
    <t xml:space="preserve">TABLO 16.7: </t>
  </si>
  <si>
    <t xml:space="preserve">KAYSERİ, DENİZLİ VE KONYA İLLERİ AYLIK PRİM VE HİZMET BELGESİ ALINAN İŞYERLERİNİN VE SİGORTALILARIN FAALİYET GRUPLARINA GÖRE DAĞILIMI (2014)</t>
  </si>
  <si>
    <t xml:space="preserve">TABLO 16.8: </t>
  </si>
  <si>
    <t xml:space="preserve">KAYSERİ, DENİZLİ VE KONYA İLLERİ AYLIK PRİM VE HİZMET BELGESİ ALINAN İŞYERLERİNİN VE SİGORTALILARIN FAALİYET GRUPLARINA GÖRE DAĞILIMI (2015)</t>
  </si>
  <si>
    <t xml:space="preserve">TABLO 16.9: </t>
  </si>
  <si>
    <t xml:space="preserve">KAYSERİ, DENİZLİ VE KONYA İLLERİ AYLIK PRİM VE HİZMET BELGESİ ALINAN İŞYERLERİNİN VE SİGORTALILARIN FAALİYET GRUPLARINA GÖRE DAĞILIMI (2016)</t>
  </si>
  <si>
    <t xml:space="preserve">TABLO 16.10: </t>
  </si>
  <si>
    <t xml:space="preserve">KAYSERİ, DENİZLİ VE KONYA İLLERİ AYLIK PRİM VE HİZMET BELGESİ ALINAN İŞYERLERİNİN VE SİGORTALILARIN FAALİYET GRUPLARINA GÖRE DAĞILIMI (2017)</t>
  </si>
  <si>
    <t xml:space="preserve">TABLO 16.11: </t>
  </si>
  <si>
    <t xml:space="preserve">KAYSERİ, DENİZLİ VE KONYA İLLERİ AYLIK PRİM VE HİZMET BELGESİ ALINAN İŞYERLERİNİN VE SİGORTALILARIN FAALİYET GRUPLARINA GÖRE DAĞILIMI (2018)</t>
  </si>
  <si>
    <t xml:space="preserve">TABLO 16.12: </t>
  </si>
  <si>
    <t xml:space="preserve">KAYSERİ, DENİZLİ VE KONYA İLLERİ AYLIK PRİM VE HİZMET BELGESİ ALINAN İŞYERLERİNİN VE SİGORTALILARIN FAALİYET GRUPLARINA GÖRE DAĞILIMI (2019)</t>
  </si>
  <si>
    <t xml:space="preserve">TABLO 16.13: </t>
  </si>
  <si>
    <t xml:space="preserve">KAYSERİ, DENİZLİ VE KONYA İLLERİ AYLIK PRİM VE HİZMET BELGESİ ALINAN İŞYERLERİNİN VE SİGORTALILARIN FAALİYET GRUPLARINA GÖRE DAĞILIMI (2020)</t>
  </si>
  <si>
    <t xml:space="preserve">TABLO 16.14: </t>
  </si>
  <si>
    <t xml:space="preserve">KAYSERİ, DENİZLİ VE KONYA İLLERİ AYLIK PRİM VE HİZMET BELGESİ ALINAN İŞYERLERİNİN VE SİGORTALILARIN FAALİYET GRUPLARINA GÖRE DAĞILIMI (2021)</t>
  </si>
  <si>
    <t xml:space="preserve">TABLO 16.15: </t>
  </si>
  <si>
    <t xml:space="preserve">KAYSERİ, DENİZLİ VE KONYA İLLERİ AYLIK PRİM VE HİZMET BELGESİ ALINAN İŞYERLERİNİN VE SİGORTALILARIN FAALİYET GRUPLARINA GÖRE DAĞILIMI (2022)</t>
  </si>
  <si>
    <t xml:space="preserve">TABLO 16.16: </t>
  </si>
  <si>
    <t xml:space="preserve">KAYSERİ, DENİZLİ VE KONYA İLLERİ AYLIK PRİM VE HİZMET BELGESİ ALINAN İŞYERLERİNİN VE SİGORTALILARIN FAALİYET GRUPLARINA GÖRE DAĞILIMI (2023)</t>
  </si>
  <si>
    <t xml:space="preserve">TABLO 16.17: </t>
  </si>
  <si>
    <t xml:space="preserve">KAYSERİ, DENİZLİ VE KONYA İLLERİ AYLIK PRİM VE HİZMET BELGESİ ALINAN İŞYERLERİNİN VE SİGORTALILARIN FAALİYET GRUPLARINA GÖRE DAĞILIMI (2024)</t>
  </si>
  <si>
    <t xml:space="preserve">TABLO 17: </t>
  </si>
  <si>
    <t xml:space="preserve">YILLAR İTİBARİYLE AYLIK VE GELİR ALANLARIN AYLIK TÜRÜNE GÖRE DAĞILIMI (2004-2024)</t>
  </si>
  <si>
    <t xml:space="preserve">TABLO 18: </t>
  </si>
  <si>
    <t xml:space="preserve">YILLAR İTİBARİYLE GEÇİCİ İŞGÖREMEZLİĞE NEDEN OLAN HASTALIK OLAYLARININ SAYILARI (2004-2024)</t>
  </si>
  <si>
    <t xml:space="preserve">Not : İncelemek istediğiniz tablo başlığı üzerine tıklayınız.</t>
  </si>
  <si>
    <t xml:space="preserve">http://kayham.erciyes.edu.tr/</t>
  </si>
  <si>
    <t xml:space="preserve">KAYHAM</t>
  </si>
  <si>
    <t xml:space="preserve">Tablo 1</t>
  </si>
  <si>
    <t xml:space="preserve">KAYSERİ İLİ HİZMET AKDİ İLE ÇALIŞAN AKTİF VE PASİF SİGORTALILARIN AYLARA GÖRE DAĞILIMI 4/a (2008-2024)</t>
  </si>
  <si>
    <t xml:space="preserve">YILLAR</t>
  </si>
  <si>
    <t xml:space="preserve">AYLAR</t>
  </si>
  <si>
    <t xml:space="preserve">AKTİF SİGORTALILAR </t>
  </si>
  <si>
    <t xml:space="preserve">TOPLAM
AKTİF
SİGORTALI</t>
  </si>
  <si>
    <t xml:space="preserve">MALULLÜK-YAŞLILIK-ÖLÜM SİGORTASI                                                                                  </t>
  </si>
  <si>
    <t xml:space="preserve">İŞ.KAZ.İLE MESLEK HASTALIĞI SİGORTASI                                                                                  </t>
  </si>
  <si>
    <t xml:space="preserve">TOPLAM AYLIK VE GELİR ALANLAR </t>
  </si>
  <si>
    <t xml:space="preserve">ZORUNLU SİGORTALILAR </t>
  </si>
  <si>
    <t xml:space="preserve">STAJYER VE KURSİYERLER</t>
  </si>
  <si>
    <t xml:space="preserve">ÇIRAKLAR </t>
  </si>
  <si>
    <t xml:space="preserve">TOPLULUK </t>
  </si>
  <si>
    <t xml:space="preserve">TARIM </t>
  </si>
  <si>
    <t xml:space="preserve">DİĞER SİGORTALILAR (İsteğe Bağlı)</t>
  </si>
  <si>
    <t xml:space="preserve">MALULLÜK AYLIĞI ALANLAR</t>
  </si>
  <si>
    <t xml:space="preserve">YAŞLILIK AYLIĞI ALANLAR </t>
  </si>
  <si>
    <r>
      <rPr>
        <b val="true"/>
        <sz val="10"/>
        <color rgb="FF000000"/>
        <rFont val="Arial"/>
        <family val="2"/>
      </rPr>
      <t xml:space="preserve">ÖLÜM AYLIĞI ALANLAR
(Haksahibi)</t>
    </r>
    <r>
      <rPr>
        <sz val="10"/>
        <color rgb="FF000000"/>
        <rFont val="Arial"/>
        <family val="2"/>
        <charset val="162"/>
      </rPr>
      <t xml:space="preserve"> </t>
    </r>
  </si>
  <si>
    <t xml:space="preserve">SÜREKLİ İŞ GÖREMEZLİK GELİRİ ALANLAR</t>
  </si>
  <si>
    <t xml:space="preserve">ÖLÜM GELİRİ ALANLAR (Haksahibi) </t>
  </si>
  <si>
    <t xml:space="preserve">Kapsam</t>
  </si>
  <si>
    <t xml:space="preserve">Bağımlı </t>
  </si>
  <si>
    <t xml:space="preserve">MAYIS</t>
  </si>
  <si>
    <t xml:space="preserve">-</t>
  </si>
  <si>
    <t xml:space="preserve">KAYSERİ</t>
  </si>
  <si>
    <t xml:space="preserve">HAZİRAN</t>
  </si>
  <si>
    <t xml:space="preserve">TEMMUZ</t>
  </si>
  <si>
    <t xml:space="preserve">AĞUSTOS</t>
  </si>
  <si>
    <t xml:space="preserve">EYLÜL</t>
  </si>
  <si>
    <t xml:space="preserve">EKİM</t>
  </si>
  <si>
    <t xml:space="preserve">KASIM</t>
  </si>
  <si>
    <t xml:space="preserve">ARALIK</t>
  </si>
  <si>
    <t xml:space="preserve">OCAK</t>
  </si>
  <si>
    <t xml:space="preserve">ŞUBAT</t>
  </si>
  <si>
    <t xml:space="preserve">MART</t>
  </si>
  <si>
    <t xml:space="preserve">NİSAN</t>
  </si>
  <si>
    <t xml:space="preserve">Topluluk: Yurt Dışı, Avukatlar, Noterler…v.b.</t>
  </si>
  <si>
    <t xml:space="preserve">Çıraklar: Staj Öğrencilerini kapsamaktadır.</t>
  </si>
  <si>
    <t xml:space="preserve">Malullük-Yaşlılık-Ölüm-İş Kazası ile Meslek Hastalığı sigortalı sayıları 506 ve 2925 sayılı kanun kapsamına girenlerin toplamı olarak verilmiştir.</t>
  </si>
  <si>
    <r>
      <rPr>
        <b val="true"/>
        <sz val="10"/>
        <rFont val="Arial"/>
        <family val="2"/>
        <charset val="162"/>
      </rPr>
      <t xml:space="preserve">Kayıt Tarihi:</t>
    </r>
    <r>
      <rPr>
        <sz val="10"/>
        <rFont val="Arial"/>
        <family val="0"/>
        <charset val="162"/>
      </rPr>
      <t xml:space="preserve"> 13.11.2008</t>
    </r>
  </si>
  <si>
    <r>
      <rPr>
        <b val="true"/>
        <sz val="10"/>
        <rFont val="Arial"/>
        <family val="2"/>
        <charset val="162"/>
      </rPr>
      <t xml:space="preserve">Güncelleme Tarihi:</t>
    </r>
    <r>
      <rPr>
        <sz val="10"/>
        <rFont val="Arial"/>
        <family val="2"/>
        <charset val="162"/>
      </rPr>
      <t xml:space="preserve"> 09.04.2025</t>
    </r>
  </si>
  <si>
    <r>
      <rPr>
        <b val="true"/>
        <sz val="10"/>
        <rFont val="Arial"/>
        <family val="2"/>
        <charset val="162"/>
      </rPr>
      <t xml:space="preserve">Kayıt Yeri: </t>
    </r>
    <r>
      <rPr>
        <sz val="10"/>
        <rFont val="Arial"/>
        <family val="2"/>
        <charset val="162"/>
      </rPr>
      <t xml:space="preserve">http://www.sgk.gov.tr/wps/portal/Anasayfa/Istatistikler</t>
    </r>
  </si>
  <si>
    <r>
      <rPr>
        <b val="true"/>
        <sz val="10"/>
        <rFont val="Arial"/>
        <family val="2"/>
        <charset val="162"/>
      </rPr>
      <t xml:space="preserve">Kaynak: </t>
    </r>
    <r>
      <rPr>
        <sz val="10"/>
        <rFont val="Arial"/>
        <family val="2"/>
        <charset val="162"/>
      </rPr>
      <t xml:space="preserve">Sosyal Güvenlik Kurumu </t>
    </r>
  </si>
  <si>
    <t xml:space="preserve">Tablo 2</t>
  </si>
  <si>
    <t xml:space="preserve">KAYSERİ İLİ BAĞIMSIZ ÇALIŞAN SİGORTALILARIN AYLARA GÖRE DAĞILIMI 4/b
(1479 SAYILI KANUNA GÖRE) (2008-2024)</t>
  </si>
  <si>
    <t xml:space="preserve">
Toplam
Aktif Sigortalı</t>
  </si>
  <si>
    <t xml:space="preserve">Malullük-Yaşlılık-Ölüm Aylığı Alanlar                                                                                  </t>
  </si>
  <si>
    <t xml:space="preserve">Toplam Aylık Alanlar</t>
  </si>
  <si>
    <t xml:space="preserve">Malullük Aylığı Alanlar </t>
  </si>
  <si>
    <t xml:space="preserve">Yaşlılık Aylığı Alanlar </t>
  </si>
  <si>
    <t xml:space="preserve">Ölüm Aylığı Alanlar 
(Haksahibi)</t>
  </si>
  <si>
    <r>
      <rPr>
        <b val="true"/>
        <i val="true"/>
        <sz val="10"/>
        <color rgb="FF000000"/>
        <rFont val="Arial"/>
        <family val="2"/>
        <charset val="162"/>
      </rPr>
      <t xml:space="preserve">1479 Sayılı Kanun,</t>
    </r>
    <r>
      <rPr>
        <i val="true"/>
        <sz val="10"/>
        <color rgb="FF000000"/>
        <rFont val="Arial"/>
        <family val="2"/>
        <charset val="162"/>
      </rPr>
      <t xml:space="preserve">Esnaf ve Sanatkarlar ve Diğer Bağımsız Çalışanları (BAĞ-KUR) kapsamaktadır.</t>
    </r>
  </si>
  <si>
    <t xml:space="preserve">Tablo 3</t>
  </si>
  <si>
    <t xml:space="preserve">KAYSERİ İLİ BAĞIMSIZ ÇALIŞAN SİGORTALILARIN AYLARA GÖRE DAĞILIMI 
(2926 SAYILI KANUNA GÖRE) (2008-2024)</t>
  </si>
  <si>
    <t xml:space="preserve">Aktif Sigortalı (4b Tarım)</t>
  </si>
  <si>
    <r>
      <rPr>
        <b val="true"/>
        <i val="true"/>
        <sz val="10"/>
        <rFont val="Arial"/>
        <family val="2"/>
        <charset val="162"/>
      </rPr>
      <t xml:space="preserve">2926 Sayılı Kanun,</t>
    </r>
    <r>
      <rPr>
        <i val="true"/>
        <sz val="10"/>
        <rFont val="Arial"/>
        <family val="2"/>
        <charset val="162"/>
      </rPr>
      <t xml:space="preserve">Tarımda Kendi Adına ve Hesabına Çalışanları kapsamaktadır</t>
    </r>
  </si>
  <si>
    <r>
      <rPr>
        <b val="true"/>
        <sz val="10"/>
        <rFont val="Arial"/>
        <family val="2"/>
        <charset val="162"/>
      </rPr>
      <t xml:space="preserve">Güncelleme Tarihi: </t>
    </r>
    <r>
      <rPr>
        <sz val="10"/>
        <rFont val="Arial"/>
        <family val="2"/>
        <charset val="162"/>
      </rPr>
      <t xml:space="preserve">09.04.2025</t>
    </r>
  </si>
  <si>
    <t xml:space="preserve">Tablo 4</t>
  </si>
  <si>
    <t xml:space="preserve">KAYSERİ İLİ KAMU ÇALIŞANI (4/c) AKTİF İŞTİRAKÇİLERİN VE EMEKLİLERİN AYLARA GÖRE DAĞILIMI 
(2008-2024)</t>
  </si>
  <si>
    <t xml:space="preserve">Aktif Sigortalı</t>
  </si>
  <si>
    <t xml:space="preserve">Aylık Alanlar                                                                                  </t>
  </si>
  <si>
    <t xml:space="preserve">Malüllük Aylığı Alanlar </t>
  </si>
  <si>
    <t xml:space="preserve">Vazife Malüllüğü Aylığı Alanlar </t>
  </si>
  <si>
    <t xml:space="preserve">Vataniler</t>
  </si>
  <si>
    <r>
      <rPr>
        <b val="true"/>
        <sz val="10"/>
        <rFont val="Arial"/>
        <family val="2"/>
        <charset val="162"/>
      </rPr>
      <t xml:space="preserve">Güncelleme Tarihi: </t>
    </r>
    <r>
      <rPr>
        <sz val="10"/>
        <rFont val="Arial"/>
        <family val="2"/>
        <charset val="162"/>
      </rPr>
      <t xml:space="preserve">09.02.2025</t>
    </r>
  </si>
  <si>
    <t xml:space="preserve">Tablo 5</t>
  </si>
  <si>
    <t xml:space="preserve">2022 SAYILI KANUNA GÖRE AYLIK ALANLARIN AYLARA GÖRE DAĞILIMI  (2008-2012)*</t>
  </si>
  <si>
    <t xml:space="preserve">Aylık Alanlar</t>
  </si>
  <si>
    <t xml:space="preserve">Toplam
Aylık
Alanlar
</t>
  </si>
  <si>
    <t xml:space="preserve">Yeşil Kartlı Sayısı
(3816 S.K.G )</t>
  </si>
  <si>
    <t xml:space="preserve">Malüllük Ayılığı Alanlar</t>
  </si>
  <si>
    <t xml:space="preserve">Sakatlık Aylığı Alanlar</t>
  </si>
  <si>
    <t xml:space="preserve">Yaşlılık (65+) Aylığı Alanlar</t>
  </si>
  <si>
    <t xml:space="preserve">18 Yaş Altı Sakatlık Aylığı Alanlar</t>
  </si>
  <si>
    <t xml:space="preserve">Erkek</t>
  </si>
  <si>
    <t xml:space="preserve">Kadın</t>
  </si>
  <si>
    <t xml:space="preserve">Toplam</t>
  </si>
  <si>
    <r>
      <rPr>
        <b val="true"/>
        <i val="true"/>
        <sz val="10"/>
        <rFont val="Arial"/>
        <family val="2"/>
        <charset val="162"/>
      </rPr>
      <t xml:space="preserve">Not 1:</t>
    </r>
    <r>
      <rPr>
        <i val="true"/>
        <sz val="10"/>
        <rFont val="Arial"/>
        <family val="2"/>
        <charset val="162"/>
      </rPr>
      <t xml:space="preserve"> 3 ayda bir aylık ödeme yapılmaktadır. Kişi sayıları sadece aktif işlem gören yeşilkartlıların sayılarıdır.</t>
    </r>
  </si>
  <si>
    <r>
      <rPr>
        <b val="true"/>
        <i val="true"/>
        <sz val="10"/>
        <color rgb="FF000000"/>
        <rFont val="Arial"/>
        <family val="2"/>
        <charset val="162"/>
      </rPr>
      <t xml:space="preserve">Not 2: </t>
    </r>
    <r>
      <rPr>
        <i val="true"/>
        <sz val="10"/>
        <color rgb="FF000000"/>
        <rFont val="Arial"/>
        <family val="2"/>
        <charset val="162"/>
      </rPr>
      <t xml:space="preserve">2022 Sayılı Kanun kapsamında; 65 Yaşını doldurmuş muhtaç, güçsüz ve kimsesiz Türk Vatandaşları ile özürlü ve muhtaç Türk Vatandaşları yer almaktadır. Ayrıca 3816 Sayılı Kanunda; Ödeme
gücü olmayan vatandaşların tedavi giderlerinin Yeşil Kart verilerek Devlet tarafından karşılanması hususunu kapsamaktadır.</t>
    </r>
  </si>
  <si>
    <r>
      <rPr>
        <b val="true"/>
        <sz val="10"/>
        <rFont val="Arial"/>
        <family val="2"/>
        <charset val="162"/>
      </rPr>
      <t xml:space="preserve">Güncelleme Tarihi: </t>
    </r>
    <r>
      <rPr>
        <sz val="10"/>
        <rFont val="Arial"/>
        <family val="2"/>
        <charset val="162"/>
      </rPr>
      <t xml:space="preserve">30.04.2015</t>
    </r>
  </si>
  <si>
    <r>
      <rPr>
        <b val="true"/>
        <sz val="10"/>
        <rFont val="Arial"/>
        <family val="2"/>
        <charset val="162"/>
      </rPr>
      <t xml:space="preserve">(*):</t>
    </r>
    <r>
      <rPr>
        <sz val="10"/>
        <rFont val="Arial"/>
        <family val="2"/>
        <charset val="162"/>
      </rPr>
      <t xml:space="preserve"> 2022 sayılı Kanuna göre aylık alanlar  01.11.2012 tarihi itibariyle Aile ve Sosyal Politikalar Bakanlığına devredildiğinden dolayı istatistiki bilgiler derlenmemektedir.</t>
    </r>
  </si>
  <si>
    <t xml:space="preserve">Tablo 6</t>
  </si>
  <si>
    <t xml:space="preserve">İŞYERİ SAYISI (506 S.K.G) </t>
  </si>
  <si>
    <t xml:space="preserve">ZORUNLU SİGORTALI SAYISI (506 S.K.G) </t>
  </si>
  <si>
    <t xml:space="preserve">Daimi</t>
  </si>
  <si>
    <t xml:space="preserve">Mevsimlik
(Geçici)</t>
  </si>
  <si>
    <t xml:space="preserve">Kamu</t>
  </si>
  <si>
    <t xml:space="preserve">Özel</t>
  </si>
  <si>
    <t xml:space="preserve">Toplam*</t>
  </si>
  <si>
    <t xml:space="preserve">Toplam**</t>
  </si>
  <si>
    <t xml:space="preserve">Tablo 7</t>
  </si>
  <si>
    <t xml:space="preserve">KAYSERİ İLİ (4/a) KAPSAMINDAKİ BÜYÜKLÜKLÜKLERİNE GÖRE İŞYERİ SAYILARININ AYLARA GÖRE DAĞILIMI (2008-2024)</t>
  </si>
  <si>
    <t xml:space="preserve">İŞYERİ SAYISI (506 S.K.G)</t>
  </si>
  <si>
    <t xml:space="preserve">Genel
Toplam </t>
  </si>
  <si>
    <r>
      <rPr>
        <b val="true"/>
        <sz val="10"/>
        <rFont val="Arial"/>
        <family val="2"/>
        <charset val="162"/>
      </rPr>
      <t xml:space="preserve">   İŞ YERİ BÜYÜKLÜĞÜ
</t>
    </r>
    <r>
      <rPr>
        <sz val="10"/>
        <rFont val="Arial"/>
        <family val="2"/>
        <charset val="162"/>
      </rPr>
      <t xml:space="preserve">(İşyerinde Çalıştırılan Sigortalı Sayısı)</t>
    </r>
  </si>
  <si>
    <t xml:space="preserve">1-3
Kişi</t>
  </si>
  <si>
    <t xml:space="preserve">4-6
Kişi</t>
  </si>
  <si>
    <t xml:space="preserve">7-9
Kişi</t>
  </si>
  <si>
    <t xml:space="preserve">10-19
Kişi</t>
  </si>
  <si>
    <t xml:space="preserve">20-29
Kişi</t>
  </si>
  <si>
    <t xml:space="preserve">30-49
Kişi</t>
  </si>
  <si>
    <t xml:space="preserve">50-99
Kişi</t>
  </si>
  <si>
    <t xml:space="preserve">100-499
Kişi</t>
  </si>
  <si>
    <t xml:space="preserve">500-999
Kişi</t>
  </si>
  <si>
    <t xml:space="preserve">1000+
Kişi</t>
  </si>
  <si>
    <t xml:space="preserve">Tablo 8</t>
  </si>
  <si>
    <t xml:space="preserve">ZORUNLU SİGORTALI SAYISI (506 S.K.G)</t>
  </si>
  <si>
    <t xml:space="preserve">Tablo 9</t>
  </si>
  <si>
    <t xml:space="preserve">Sigortalı, Aktif, Toplam (4a, 4b, 4c)</t>
  </si>
  <si>
    <t xml:space="preserve">Sigortalı, Aktif, Toplam (4a)</t>
  </si>
  <si>
    <t xml:space="preserve">Sigortalı, Aktif, Toplam (4b)</t>
  </si>
  <si>
    <t xml:space="preserve">Sigortalı, Aktif, Toplam (4b) (Tarım Hariç)</t>
  </si>
  <si>
    <t xml:space="preserve">Sigortalı, Aktif, Toplam (4b) (Tarım)</t>
  </si>
  <si>
    <t xml:space="preserve">Sigortalı, Aktif, Toplam (4c)</t>
  </si>
  <si>
    <t xml:space="preserve">Sigortalı, Aktif, Zorunlu Sigortalı (4a)</t>
  </si>
  <si>
    <t xml:space="preserve">Sigortalı, Aktif, Zorunlu Sigortalı (4b)</t>
  </si>
  <si>
    <t xml:space="preserve">Sigortalı, Aktif, Zorunlu Sigortalı (4b) (Tarım ve Muhtar Hariç)</t>
  </si>
  <si>
    <t xml:space="preserve">Sigortalı, Aktif, Zorunlu Sigortalı (4b) (Tarım)</t>
  </si>
  <si>
    <t xml:space="preserve">Sigortalı, Aktif, Zorunlu Sigortalı (4c)</t>
  </si>
  <si>
    <t xml:space="preserve">Sigortalı, Aktif, Tarım Sigortalısı (2925 S.K.) (4a)</t>
  </si>
  <si>
    <t xml:space="preserve">Sigortalı, Aktif, Çırak (4a)</t>
  </si>
  <si>
    <t xml:space="preserve">Sigortalı, Aktif, Stajyer ve Kursiyerler (4a)</t>
  </si>
  <si>
    <t xml:space="preserve">Sigortalı, Aktif, Muhtar (4b)</t>
  </si>
  <si>
    <t xml:space="preserve">Sigortalı, Aktif, Diğer Sigortalılar (4a)</t>
  </si>
  <si>
    <t xml:space="preserve">Sigortalı, Aktif, Diğer Sigortalılar (4c)</t>
  </si>
  <si>
    <t xml:space="preserve">Sigortalı, Aktif, İsteğe Bağlı Sigortalı (4b)</t>
  </si>
  <si>
    <t xml:space="preserve">Sigortalı, Aktif, İsteğe Bağlı Sigortalı (4b) (Tarım Hariç)</t>
  </si>
  <si>
    <t xml:space="preserve">Sigortalı, Aktif, İsteğe Bağlı Sigortalı (4b) (Tarım)</t>
  </si>
  <si>
    <r>
      <rPr>
        <b val="true"/>
        <sz val="10"/>
        <rFont val="Arial"/>
        <family val="2"/>
        <charset val="162"/>
      </rPr>
      <t xml:space="preserve">Kayıt Tarihi:</t>
    </r>
    <r>
      <rPr>
        <sz val="10"/>
        <rFont val="Arial"/>
        <family val="0"/>
        <charset val="162"/>
      </rPr>
      <t xml:space="preserve"> 08.08.2022</t>
    </r>
  </si>
  <si>
    <r>
      <rPr>
        <b val="true"/>
        <sz val="10"/>
        <rFont val="Arial"/>
        <family val="2"/>
        <charset val="162"/>
      </rPr>
      <t xml:space="preserve">Kayıt Yeri: </t>
    </r>
    <r>
      <rPr>
        <sz val="10"/>
        <rFont val="Arial"/>
        <family val="2"/>
        <charset val="162"/>
      </rPr>
      <t xml:space="preserve">https://www.sgk.gov.tr/Istatistik/Index/6863b1e8-c384-4f46-90c6-511dac2376d2/</t>
    </r>
  </si>
  <si>
    <r>
      <rPr>
        <b val="true"/>
        <sz val="10"/>
        <rFont val="Arial"/>
        <family val="2"/>
        <charset val="162"/>
      </rPr>
      <t xml:space="preserve">Not: </t>
    </r>
    <r>
      <rPr>
        <sz val="10"/>
        <rFont val="Arial"/>
        <family val="2"/>
        <charset val="162"/>
      </rPr>
      <t xml:space="preserve">2019 yılı ve sonrasına ait veriler 10 numaralı tablolardan temin edilerek düzenlenmiştir.</t>
    </r>
  </si>
  <si>
    <t xml:space="preserve">Tablo 10.1</t>
  </si>
  <si>
    <t xml:space="preserve">Ocak</t>
  </si>
  <si>
    <t xml:space="preserve">Şubat</t>
  </si>
  <si>
    <t xml:space="preserve">Mart</t>
  </si>
  <si>
    <t xml:space="preserve">Nisan</t>
  </si>
  <si>
    <t xml:space="preserve">Mayıs</t>
  </si>
  <si>
    <t xml:space="preserve">Haziran</t>
  </si>
  <si>
    <t xml:space="preserve">Temmuz</t>
  </si>
  <si>
    <t xml:space="preserve">Ağustos</t>
  </si>
  <si>
    <t xml:space="preserve">Eylül</t>
  </si>
  <si>
    <t xml:space="preserve">Ekim</t>
  </si>
  <si>
    <t xml:space="preserve">Kasım</t>
  </si>
  <si>
    <t xml:space="preserve">Aralık</t>
  </si>
  <si>
    <t xml:space="preserve">Tablo 10.2</t>
  </si>
  <si>
    <t xml:space="preserve">Tablo 10.3</t>
  </si>
  <si>
    <t xml:space="preserve">Tablo 10.4</t>
  </si>
  <si>
    <t xml:space="preserve">AYLAR İTİBARİYLE AKTİF SİGORTALILARA İLİŞKİN SAYILAR
 (2022 Yılı-Kümülatif) </t>
  </si>
  <si>
    <r>
      <rPr>
        <b val="true"/>
        <sz val="10"/>
        <rFont val="Arial"/>
        <family val="2"/>
        <charset val="162"/>
      </rPr>
      <t xml:space="preserve">Kayıt Tarihi:</t>
    </r>
    <r>
      <rPr>
        <sz val="10"/>
        <rFont val="Arial"/>
        <family val="0"/>
        <charset val="162"/>
      </rPr>
      <t xml:space="preserve"> 30.01.2023</t>
    </r>
  </si>
  <si>
    <r>
      <rPr>
        <b val="true"/>
        <sz val="10"/>
        <rFont val="Arial"/>
        <family val="2"/>
        <charset val="162"/>
      </rPr>
      <t xml:space="preserve">Günvelleme Tarihi:</t>
    </r>
    <r>
      <rPr>
        <sz val="10"/>
        <rFont val="Arial"/>
        <family val="0"/>
        <charset val="162"/>
      </rPr>
      <t xml:space="preserve"> 31.03.2023</t>
    </r>
  </si>
  <si>
    <t xml:space="preserve">Tablo 10.5</t>
  </si>
  <si>
    <t xml:space="preserve">AYLAR İTİBARİYLE AKTİF SİGORTALILARA İLİŞKİN SAYILAR
 (2023 Yılı-Kümülatif) </t>
  </si>
  <si>
    <r>
      <rPr>
        <b val="true"/>
        <sz val="10"/>
        <rFont val="Arial"/>
        <family val="2"/>
        <charset val="162"/>
      </rPr>
      <t xml:space="preserve">Günvelleme Tarihi:</t>
    </r>
    <r>
      <rPr>
        <sz val="10"/>
        <rFont val="Arial"/>
        <family val="0"/>
        <charset val="162"/>
      </rPr>
      <t xml:space="preserve"> 02.04.2024</t>
    </r>
  </si>
  <si>
    <t xml:space="preserve">Tablo 10.6</t>
  </si>
  <si>
    <t xml:space="preserve">AYLAR İTİBARİYLE AKTİF SİGORTALILARA İLİŞKİN SAYILAR
 (2024 Yılı-Kümülatif) </t>
  </si>
  <si>
    <r>
      <rPr>
        <b val="true"/>
        <sz val="10"/>
        <rFont val="Arial"/>
        <family val="2"/>
        <charset val="162"/>
      </rPr>
      <t xml:space="preserve">Günvelleme Tarihi:</t>
    </r>
    <r>
      <rPr>
        <sz val="10"/>
        <rFont val="Arial"/>
        <family val="0"/>
        <charset val="162"/>
      </rPr>
      <t xml:space="preserve"> 09.04.2025</t>
    </r>
  </si>
  <si>
    <t xml:space="preserve">Tablo 11</t>
  </si>
  <si>
    <t xml:space="preserve">Sigortalı, Pasif, Toplam Aylık ve Gelir Alanlar  (4a, 4b, 4c) (Dosya)</t>
  </si>
  <si>
    <t xml:space="preserve">Sigortalı, Pasif, Toplam Aylık ve Gelir Alanlar  (4a, 4b, 4c) (Kişi)</t>
  </si>
  <si>
    <t xml:space="preserve">Sigortalı, Pasif, Toplam Aylık ve Gelir Alanlar (Dosya) (4a)</t>
  </si>
  <si>
    <t xml:space="preserve">Sigortalı, Pasif, Toplam Aylık ve Gelir Alanlar (Dosya) (4b)</t>
  </si>
  <si>
    <t xml:space="preserve">Sigortalı, Pasif, Toplam Aylık ve Gelir Alanlar (Dosya) (4b) (Tarım Hariç)</t>
  </si>
  <si>
    <t xml:space="preserve">Sigortalı, Pasif, Toplam Aylık ve Gelir Alanlar (Dosya) (4b) (Tarım)</t>
  </si>
  <si>
    <t xml:space="preserve">Sigortalı, Pasif, Toplam Aylık ve Gelir Alanlar (Dosya) (4c)</t>
  </si>
  <si>
    <t xml:space="preserve">Sigortalı, Pasif, Toplam Aylık ve Gelir Alanlar (Kişi) (4a)</t>
  </si>
  <si>
    <t xml:space="preserve">Sigortalı, Pasif, Toplam Aylık ve Gelir Alanlar (Kişi) (4b)</t>
  </si>
  <si>
    <t xml:space="preserve">Sigortalı, Pasif, Toplam Aylık ve Gelir Alanlar (Kişi) (4b) (Tarım Hariç)</t>
  </si>
  <si>
    <t xml:space="preserve">Sigortalı, Pasif, Toplam Aylık ve Gelir Alanlar (Kişi) (4b) (Tarım)</t>
  </si>
  <si>
    <t xml:space="preserve">Sigortalı, Pasif, Toplam Aylık ve Gelir Alanlar (Kişi) (4c)</t>
  </si>
  <si>
    <t xml:space="preserve">Sigortalı, Pasif, Yaşlılık Aylığı Alanlar (4a)</t>
  </si>
  <si>
    <t xml:space="preserve">Sigortalı, Pasif, Yaşlılık Aylığı Alanlar (4b)</t>
  </si>
  <si>
    <t xml:space="preserve">Sigortalı, Pasif, Yaşlılık Aylığı Alanlar (4b) (Tarım Hariç)</t>
  </si>
  <si>
    <t xml:space="preserve">Sigortalı, Pasif, Yaşlılık Aylığı Alanlar (4b) (Tarım)</t>
  </si>
  <si>
    <t xml:space="preserve">Sigortalı, Pasif, Yaşlılık Aylığı Alanlar (4c)</t>
  </si>
  <si>
    <t xml:space="preserve">Sigortalı, Pasif, Malüllük Aylığı Alanlar (4a)</t>
  </si>
  <si>
    <t xml:space="preserve">Sigortalı, Pasif, Malüllük Aylığı Alanlar (4b)</t>
  </si>
  <si>
    <t xml:space="preserve">Sigortalı, Pasif, Malüllük Aylığı Alanlar (4b) (Tarım Hariç)</t>
  </si>
  <si>
    <r>
      <rPr>
        <b val="true"/>
        <sz val="10"/>
        <rFont val="Arial"/>
        <family val="2"/>
        <charset val="162"/>
      </rPr>
      <t xml:space="preserve">Kayıt Tarihi:</t>
    </r>
    <r>
      <rPr>
        <sz val="10"/>
        <rFont val="Arial"/>
        <family val="0"/>
        <charset val="162"/>
      </rPr>
      <t xml:space="preserve"> 02.04.2024</t>
    </r>
  </si>
  <si>
    <r>
      <rPr>
        <b val="true"/>
        <sz val="10"/>
        <rFont val="Arial"/>
        <family val="2"/>
        <charset val="162"/>
      </rPr>
      <t xml:space="preserve">Not: </t>
    </r>
    <r>
      <rPr>
        <sz val="10"/>
        <rFont val="Arial"/>
        <family val="2"/>
        <charset val="162"/>
      </rPr>
      <t xml:space="preserve">2019 yılı ve sonrasına ait veriler 12 numaralı tablolardan temin edilerek düzenlenmiştir.</t>
    </r>
  </si>
  <si>
    <t xml:space="preserve">Tablo 12.1</t>
  </si>
  <si>
    <t xml:space="preserve">AYLAR İTİBARİYLE PASİF SİGORTALILARA İLİŞKİN SAYILAR
 (2019 Yılı-Kümülatif)</t>
  </si>
  <si>
    <t xml:space="preserve">Sigortalı, Pasif, Malüllük Aylığı Alanlar (4b) (Tarım)</t>
  </si>
  <si>
    <t xml:space="preserve">Sigortalı, Pasif, Malüllük Aylığı Alanlar (4c)</t>
  </si>
  <si>
    <t xml:space="preserve">Sigortalı, Pasif, Vazife Malüllük Aylığı Alanlar (4c)</t>
  </si>
  <si>
    <t xml:space="preserve">Sigortalı, Pasif, Sürekli İş Göremezlik Geliri Alanlar (4a)</t>
  </si>
  <si>
    <t xml:space="preserve">Sigortalı, Pasif, Sürekli İş Göremezlik Geliri Alanlar (4b)</t>
  </si>
  <si>
    <t xml:space="preserve">Sigortalı, Pasif, Sürekli İş Göremezlik Geliri Alanlar (4b) (Tarım Hariç)</t>
  </si>
  <si>
    <t xml:space="preserve">Sigortalı, Pasif, Sürekli İş Göremezlik Geliri Alanlar (4b) (Tarım)</t>
  </si>
  <si>
    <t xml:space="preserve">Sigortalı, Pasif, Ölüm Aylığı Alanlar (Dosya) (4a)</t>
  </si>
  <si>
    <t xml:space="preserve">Sigortalı, Pasif, Ölüm Aylığı Alanlar (Dosya) (4b)</t>
  </si>
  <si>
    <t xml:space="preserve">Sigortalı, Pasif, Ölüm Aylığı Alanlar (Dosya) (4b) (Tarım Hariç)</t>
  </si>
  <si>
    <t xml:space="preserve">Sigortalı, Pasif, Ölüm Aylığı Alanlar (Dosya) (4b) (Tarım)</t>
  </si>
  <si>
    <t xml:space="preserve">Sigortalı, Pasif, Ölüm Aylığı Alanlar (Dosya) (4c)</t>
  </si>
  <si>
    <t xml:space="preserve">Sigortalı, Pasif, Ölüm Aylığı Alanlar (Haksahibi) (4a)</t>
  </si>
  <si>
    <t xml:space="preserve">Sigortalı, Pasif, Ölüm Aylığı Alanlar (Haksahibi) (4b)</t>
  </si>
  <si>
    <t xml:space="preserve">Sigortalı, Pasif, Ölüm Aylığı Alanlar (Haksahibi) (4b) (Tarım Hariç)</t>
  </si>
  <si>
    <t xml:space="preserve">Sigortalı, Pasif, Ölüm Aylığı Alanlar (Haksahibi) (4b) (Tarım)</t>
  </si>
  <si>
    <t xml:space="preserve">Sigortalı, Pasif, Ölüm Aylığı Alanlar (Haksahibi) (4c)</t>
  </si>
  <si>
    <t xml:space="preserve">Sigortalı, Pasif, Sürekli İş Göremezlik Ölüm Geliri Alanlar (Dosya) (4a)</t>
  </si>
  <si>
    <t xml:space="preserve">Sigortalı, Pasif, Sürekli İş Göremezlik Ölüm Geliri Alanlar (Dosya) (4b)</t>
  </si>
  <si>
    <t xml:space="preserve">Sigortalı, Pasif, Sürekli İş Göremezlik Ölüm Geliri Alanlar (Dosya) (4b) (Tarım Hariç)</t>
  </si>
  <si>
    <t xml:space="preserve">Sigortalı, Pasif, Sürekli İş Göremezlik Ölüm Geliri Alanlar (Dosya) (4b) (Tarım)</t>
  </si>
  <si>
    <t xml:space="preserve">Sigortalı, Pasif, Sürekli İş Göremezlik Ölüm Geliri Alanlar (Haksahibi) (4a)</t>
  </si>
  <si>
    <t xml:space="preserve">Sigortalı, Pasif, Sürekli İş Göremezlik Ölüm Geliri Alanlar (Haksahibi) (4b)</t>
  </si>
  <si>
    <t xml:space="preserve">Sigortalı, Pasif, Sürekli İş Göremezlik Ölüm Geliri Alanlar (Haksahibi) (4b) (Tarım Hariç)</t>
  </si>
  <si>
    <t xml:space="preserve">Sigortalı, Pasif, Sürekli İş Göremezlik Ölüm Geliri Alanlar (Haksahibi) (4b) (Tarım)</t>
  </si>
  <si>
    <r>
      <rPr>
        <b val="true"/>
        <sz val="10"/>
        <rFont val="Arial"/>
        <family val="2"/>
        <charset val="162"/>
      </rPr>
      <t xml:space="preserve">Kayıt Tarihi:</t>
    </r>
    <r>
      <rPr>
        <sz val="10"/>
        <rFont val="Arial"/>
        <family val="0"/>
        <charset val="162"/>
      </rPr>
      <t xml:space="preserve"> 04.04.2023</t>
    </r>
  </si>
  <si>
    <t xml:space="preserve">Tablo 12.2</t>
  </si>
  <si>
    <t xml:space="preserve">AYLAR İTİBARİYLE PASİF SİGORTALILARA İLİŞKİN SAYILAR
 (2020 Yılı-Kümülatif)</t>
  </si>
  <si>
    <t xml:space="preserve">Tablo 12.3</t>
  </si>
  <si>
    <t xml:space="preserve">AYLAR İTİBARİYLE PASİF SİGORTALILARA İLİŞKİN SAYILAR
 (2021 Yılı-Kümülatif)</t>
  </si>
  <si>
    <t xml:space="preserve">Tablo 12.4</t>
  </si>
  <si>
    <t xml:space="preserve">AYLAR İTİBARİYLE PASİF SİGORTALILARA İLİŞKİN SAYILAR
 (2022 Yılı-Kümülatif)</t>
  </si>
  <si>
    <t xml:space="preserve">Tablo 12.5</t>
  </si>
  <si>
    <t xml:space="preserve">AYLAR İTİBARİYLE PASİF SİGORTALILARA İLİŞKİN SAYILAR
 (2023 Yılı-Kümülatif)</t>
  </si>
  <si>
    <r>
      <rPr>
        <b val="true"/>
        <sz val="10"/>
        <rFont val="Arial"/>
        <family val="2"/>
        <charset val="162"/>
      </rPr>
      <t xml:space="preserve">Güncelleme Tarihi: </t>
    </r>
    <r>
      <rPr>
        <sz val="10"/>
        <rFont val="Arial"/>
        <family val="2"/>
        <charset val="162"/>
      </rPr>
      <t xml:space="preserve">02.04.2024</t>
    </r>
  </si>
  <si>
    <t xml:space="preserve">Tablo 12.6</t>
  </si>
  <si>
    <t xml:space="preserve">AYLAR İTİBARİYLE PASİF SİGORTALILARA İLİŞKİN SAYILAR
 (2024 Yılı-Kümülatif)</t>
  </si>
  <si>
    <t xml:space="preserve">Tablo 13</t>
  </si>
  <si>
    <t xml:space="preserve">SGK, Toplam İş Yeri Sayısı</t>
  </si>
  <si>
    <t xml:space="preserve">SGK, Daimi İş Yeri Sayısı</t>
  </si>
  <si>
    <t xml:space="preserve">SGK, Geçici İş Yeri Sayısı</t>
  </si>
  <si>
    <t xml:space="preserve">SGK, Kamu İş Yeri Sayısı</t>
  </si>
  <si>
    <t xml:space="preserve">SGK, Özel İş Yeri Sayısı</t>
  </si>
  <si>
    <r>
      <rPr>
        <b val="true"/>
        <sz val="10"/>
        <rFont val="Arial"/>
        <family val="2"/>
        <charset val="162"/>
      </rPr>
      <t xml:space="preserve">Not: </t>
    </r>
    <r>
      <rPr>
        <sz val="10"/>
        <rFont val="Arial"/>
        <family val="2"/>
        <charset val="162"/>
      </rPr>
      <t xml:space="preserve">2019 yılı ve sonrasına ait veriler 14 numaralı tablolardan temin edilerek düzenlenmiştir.</t>
    </r>
  </si>
  <si>
    <t xml:space="preserve">Tablo 14.1</t>
  </si>
  <si>
    <t xml:space="preserve">AYLAR İTİBARİYLE İŞ YERLERİNE İLİŞKİN SAYILAR
 (2019 Yılı-Kümülatif)</t>
  </si>
  <si>
    <t xml:space="preserve">Tablo 14.2</t>
  </si>
  <si>
    <t xml:space="preserve">AYLAR İTİBARİYLE İŞ YERLERİNE İLİŞKİN SAYILAR
 (2020 Yılı-Kümülatif)</t>
  </si>
  <si>
    <t xml:space="preserve">Tablo 14.3</t>
  </si>
  <si>
    <t xml:space="preserve">AYLAR İTİBARİYLE İŞ YERLERİNE İLİŞKİN SAYILAR
 (2021 Yılı-Kümülatif)</t>
  </si>
  <si>
    <t xml:space="preserve">Tablo 14.4</t>
  </si>
  <si>
    <t xml:space="preserve">AYLAR İTİBARİYLE İŞ YERLERİNE İLİŞKİN SAYILAR
 (2022 Yılı-Kümülatif)</t>
  </si>
  <si>
    <t xml:space="preserve">Tablo 14.5</t>
  </si>
  <si>
    <t xml:space="preserve">AYLAR İTİBARİYLE İŞ YERLERİNE İLİŞKİN SAYILAR
 (2023 Yılı-Kümülatif)</t>
  </si>
  <si>
    <t xml:space="preserve">Tablo 14.6</t>
  </si>
  <si>
    <t xml:space="preserve">AYLAR İTİBARİYLE İŞ YERLERİNE İLİŞKİN SAYILAR
 (2024 Yılı-Kümülatif)</t>
  </si>
  <si>
    <t xml:space="preserve">Tablo 15</t>
  </si>
  <si>
    <t xml:space="preserve">İL KODU</t>
  </si>
  <si>
    <t xml:space="preserve">İLLER</t>
  </si>
  <si>
    <t xml:space="preserve">01</t>
  </si>
  <si>
    <t xml:space="preserve">  ADANA</t>
  </si>
  <si>
    <t xml:space="preserve">02</t>
  </si>
  <si>
    <t xml:space="preserve">  ADIYAMAN</t>
  </si>
  <si>
    <t xml:space="preserve">03</t>
  </si>
  <si>
    <t xml:space="preserve">  AFYON</t>
  </si>
  <si>
    <t xml:space="preserve">04</t>
  </si>
  <si>
    <t xml:space="preserve">  AĞRI </t>
  </si>
  <si>
    <t xml:space="preserve">05</t>
  </si>
  <si>
    <t xml:space="preserve">  AMASYA</t>
  </si>
  <si>
    <t xml:space="preserve">06</t>
  </si>
  <si>
    <t xml:space="preserve">  ANKARA</t>
  </si>
  <si>
    <t xml:space="preserve">07</t>
  </si>
  <si>
    <t xml:space="preserve">  ANTALYA</t>
  </si>
  <si>
    <t xml:space="preserve">08</t>
  </si>
  <si>
    <t xml:space="preserve">  ARTVİN</t>
  </si>
  <si>
    <t xml:space="preserve">09</t>
  </si>
  <si>
    <t xml:space="preserve">  AYDIN</t>
  </si>
  <si>
    <t xml:space="preserve">  BALIKESİR</t>
  </si>
  <si>
    <t xml:space="preserve">  BİLECİK</t>
  </si>
  <si>
    <t xml:space="preserve">  BİNGÖL</t>
  </si>
  <si>
    <t xml:space="preserve">  BİTLİS</t>
  </si>
  <si>
    <t xml:space="preserve">  BOLU</t>
  </si>
  <si>
    <t xml:space="preserve">  BURDUR</t>
  </si>
  <si>
    <t xml:space="preserve">  BURSA</t>
  </si>
  <si>
    <t xml:space="preserve">  ÇANAKKALE</t>
  </si>
  <si>
    <t xml:space="preserve">  ÇANKIRI</t>
  </si>
  <si>
    <t xml:space="preserve">  ÇORUM</t>
  </si>
  <si>
    <t xml:space="preserve">  DENİZLİ </t>
  </si>
  <si>
    <t xml:space="preserve">  DİYARBAKIR</t>
  </si>
  <si>
    <t xml:space="preserve">  EDİRNE</t>
  </si>
  <si>
    <t xml:space="preserve">  ELAZIĞ</t>
  </si>
  <si>
    <t xml:space="preserve">  ERZİNCAN</t>
  </si>
  <si>
    <t xml:space="preserve">  ERZURUM</t>
  </si>
  <si>
    <t xml:space="preserve">  ESKİŞEHİR</t>
  </si>
  <si>
    <t xml:space="preserve">  GAZİANTEP</t>
  </si>
  <si>
    <t xml:space="preserve">  GİRESUN</t>
  </si>
  <si>
    <t xml:space="preserve">  GÜMÜŞHANE</t>
  </si>
  <si>
    <t xml:space="preserve">  HAKKARİ</t>
  </si>
  <si>
    <t xml:space="preserve">  HATAY</t>
  </si>
  <si>
    <t xml:space="preserve">  ISPARTA</t>
  </si>
  <si>
    <t xml:space="preserve">  MERSİN</t>
  </si>
  <si>
    <t xml:space="preserve">  İSTANBUL</t>
  </si>
  <si>
    <t xml:space="preserve">  İZMİR</t>
  </si>
  <si>
    <t xml:space="preserve">  KARS</t>
  </si>
  <si>
    <t xml:space="preserve">  KASTAMONU</t>
  </si>
  <si>
    <t xml:space="preserve">  KAYSERİ</t>
  </si>
  <si>
    <t xml:space="preserve">  KIRKLARELİ</t>
  </si>
  <si>
    <t xml:space="preserve">  KIRŞEHİR</t>
  </si>
  <si>
    <t xml:space="preserve">  KOCAELİ</t>
  </si>
  <si>
    <t xml:space="preserve">  KONYA</t>
  </si>
  <si>
    <t xml:space="preserve">  KÜTAHYA</t>
  </si>
  <si>
    <t xml:space="preserve">  MALATYA</t>
  </si>
  <si>
    <t xml:space="preserve">  MANİSA</t>
  </si>
  <si>
    <t xml:space="preserve"> K.MARAŞ</t>
  </si>
  <si>
    <t xml:space="preserve"> MARDİN</t>
  </si>
  <si>
    <t xml:space="preserve"> MUĞLA</t>
  </si>
  <si>
    <t xml:space="preserve"> MUŞ</t>
  </si>
  <si>
    <t xml:space="preserve"> NEVŞEHİR</t>
  </si>
  <si>
    <t xml:space="preserve"> NİĞDE</t>
  </si>
  <si>
    <t xml:space="preserve"> ORDU</t>
  </si>
  <si>
    <t xml:space="preserve"> RİZE</t>
  </si>
  <si>
    <t xml:space="preserve"> SAKARYA</t>
  </si>
  <si>
    <t xml:space="preserve"> SAMSUN</t>
  </si>
  <si>
    <t xml:space="preserve"> SİİRT</t>
  </si>
  <si>
    <t xml:space="preserve"> SİNOP</t>
  </si>
  <si>
    <t xml:space="preserve"> SİVAS</t>
  </si>
  <si>
    <t xml:space="preserve"> TEKİRDAĞ</t>
  </si>
  <si>
    <t xml:space="preserve"> TOKAT</t>
  </si>
  <si>
    <t xml:space="preserve"> TRABZON</t>
  </si>
  <si>
    <t xml:space="preserve"> TUNCELİ</t>
  </si>
  <si>
    <t xml:space="preserve"> Ş.URFA</t>
  </si>
  <si>
    <t xml:space="preserve"> UŞAK</t>
  </si>
  <si>
    <t xml:space="preserve"> VAN</t>
  </si>
  <si>
    <t xml:space="preserve"> YOZGAT</t>
  </si>
  <si>
    <t xml:space="preserve"> ZONGULDAK</t>
  </si>
  <si>
    <t xml:space="preserve"> AKSARAY</t>
  </si>
  <si>
    <t xml:space="preserve"> BAYBURT</t>
  </si>
  <si>
    <t xml:space="preserve"> KARAMAN</t>
  </si>
  <si>
    <t xml:space="preserve"> KIRIKKALE</t>
  </si>
  <si>
    <t xml:space="preserve"> BATMAN</t>
  </si>
  <si>
    <t xml:space="preserve"> ŞIRNAK</t>
  </si>
  <si>
    <t xml:space="preserve"> BARTIN</t>
  </si>
  <si>
    <t xml:space="preserve"> ARDAHAN</t>
  </si>
  <si>
    <t xml:space="preserve"> IĞDIR</t>
  </si>
  <si>
    <t xml:space="preserve"> YALOVA</t>
  </si>
  <si>
    <t xml:space="preserve"> KARABÜK</t>
  </si>
  <si>
    <t xml:space="preserve"> KİLİS</t>
  </si>
  <si>
    <t xml:space="preserve">OSMANİYE</t>
  </si>
  <si>
    <t xml:space="preserve">DÜZCE</t>
  </si>
  <si>
    <t xml:space="preserve">TOPLAM</t>
  </si>
  <si>
    <t xml:space="preserve">1999-2006 Yıllarına ait İşyeri sayıları; aktif sigortalı sayısının esas alındığı Eylül ayına ait aylık prim ve hizmet belgeleri ile dört aylık dönem bordroları esas alınmıştır.</t>
  </si>
  <si>
    <t xml:space="preserve">(*) 2007-2008 yılı İşyeri sayıları; aktif sigortalı sayısının esas alındığı Aralık ayında aylık prim ve hizmet belgesi esas alınmıştır.</t>
  </si>
  <si>
    <r>
      <rPr>
        <b val="true"/>
        <sz val="10"/>
        <rFont val="Arial"/>
        <family val="2"/>
        <charset val="162"/>
      </rPr>
      <t xml:space="preserve">Kayıt Tarihi: </t>
    </r>
    <r>
      <rPr>
        <sz val="10"/>
        <rFont val="Arial"/>
        <family val="2"/>
        <charset val="162"/>
      </rPr>
      <t xml:space="preserve">17.12.2008</t>
    </r>
  </si>
  <si>
    <r>
      <rPr>
        <b val="true"/>
        <sz val="10"/>
        <rFont val="Arial"/>
        <family val="2"/>
        <charset val="162"/>
      </rPr>
      <t xml:space="preserve">Güncelleme Tarihi: </t>
    </r>
    <r>
      <rPr>
        <sz val="10"/>
        <rFont val="Arial"/>
        <family val="2"/>
        <charset val="162"/>
      </rPr>
      <t xml:space="preserve">11.04.2025</t>
    </r>
  </si>
  <si>
    <r>
      <rPr>
        <b val="true"/>
        <sz val="10"/>
        <rFont val="Arial"/>
        <family val="2"/>
        <charset val="162"/>
      </rPr>
      <t xml:space="preserve">Kayıt Yeri:</t>
    </r>
    <r>
      <rPr>
        <sz val="10"/>
        <rFont val="Arial"/>
        <family val="2"/>
        <charset val="162"/>
      </rPr>
      <t xml:space="preserve"> Sosyal Güvenlik Kurumu 2004-2023 yıllarına ait İstatistik Yıllıkları</t>
    </r>
  </si>
  <si>
    <t xml:space="preserve">BAŞA DÖN</t>
  </si>
  <si>
    <t xml:space="preserve">Tablo 16.1</t>
  </si>
  <si>
    <t xml:space="preserve">YILLAR İTİBARİYLE KAYSERİ, DENİZLİ VE KONYA İLLERİ AYLIK PRİM VE HİZMET BELGESİ ALINAN İŞYERLERİNİN VE SİGORTALILARIN FAALİYET GRUPLARINA GÖRE DAĞILIMI, 2008</t>
  </si>
  <si>
    <t xml:space="preserve">KOD NO</t>
  </si>
  <si>
    <t xml:space="preserve">FAALİYET GRUPLARI</t>
  </si>
  <si>
    <t xml:space="preserve">DENİZLİ</t>
  </si>
  <si>
    <t xml:space="preserve">KONYA</t>
  </si>
  <si>
    <t xml:space="preserve">İŞYERİ 
SAYISI</t>
  </si>
  <si>
    <t xml:space="preserve">SİGORTALI 
SAYISI</t>
  </si>
  <si>
    <t xml:space="preserve">BİTKİSEL VE HAYVANSAL ÜRETİM        </t>
  </si>
  <si>
    <t xml:space="preserve">ORMANCILIK VE TOMRUKÇULUK           </t>
  </si>
  <si>
    <t xml:space="preserve">BALIKÇILIK VE SU ÜRÜNLERİ YETİŞ.    </t>
  </si>
  <si>
    <t xml:space="preserve">KÖMÜR VE LİNYİT ÇIKARTILMASI        </t>
  </si>
  <si>
    <t xml:space="preserve">HAM PETROL VE DOĞALGAZ ÇIKARIMI     </t>
  </si>
  <si>
    <t xml:space="preserve">METAL CEVHERİ MADENCİLİĞİ           </t>
  </si>
  <si>
    <t xml:space="preserve">DİĞER MADENCİLİK VE TAŞ OCAK.  </t>
  </si>
  <si>
    <t xml:space="preserve">MADENCİLİĞİ DESTEKLEYİCİ HİZMET     </t>
  </si>
  <si>
    <t xml:space="preserve">GIDA ÜRÜNLERİ İMALATI               </t>
  </si>
  <si>
    <t xml:space="preserve">İÇECEK İMALATI                      </t>
  </si>
  <si>
    <t xml:space="preserve">TÜTÜN ÜRÜNLERİ İMALATI              </t>
  </si>
  <si>
    <t xml:space="preserve">TEKSTİL ÜRÜNLERİ İMALATI            </t>
  </si>
  <si>
    <t xml:space="preserve">GİYİM EŞYALARI İMALATI              </t>
  </si>
  <si>
    <t xml:space="preserve">DERİ VE İLGİLİ ÜRÜNLER İMALATI      </t>
  </si>
  <si>
    <t xml:space="preserve">AĞAÇ,AĞAÇ ÜRÜNLERİ VE MANTAR ÜR.  </t>
  </si>
  <si>
    <t xml:space="preserve">KAĞIT VE KAĞIT ÜRÜNLERİ İMALATI     </t>
  </si>
  <si>
    <t xml:space="preserve">KAYITLI MEDYANIN BASILMASI VE ÇOĞ.</t>
  </si>
  <si>
    <t xml:space="preserve">KOK KÖMÜRÜ VE PETROL ÜRÜN. İM. </t>
  </si>
  <si>
    <t xml:space="preserve">KİMYASAL ÜRÜNLERİ İMALATI           </t>
  </si>
  <si>
    <t xml:space="preserve">ECZACILIK VE ECZ.İLİŞKİN MAL.İM.. </t>
  </si>
  <si>
    <t xml:space="preserve">KAUÇUK VE PLASTİK ÜRÜNLER İM.  </t>
  </si>
  <si>
    <t xml:space="preserve">METALİK OLMAYAN ÜRÜNLER İMA.   </t>
  </si>
  <si>
    <t xml:space="preserve">ANA METAL SANAYİ                    </t>
  </si>
  <si>
    <t xml:space="preserve">FABRİK.METAL ÜRÜN.(MAK.TEC.HAR)</t>
  </si>
  <si>
    <t xml:space="preserve">BİLGİSAYAR, ELEKRONİK VE OPTİK ÜR.</t>
  </si>
  <si>
    <t xml:space="preserve">ELEKTRİKLİ TECHİZAT İMALATI         </t>
  </si>
  <si>
    <t xml:space="preserve">MAKİNE VE EKİPMAN İMALATI           </t>
  </si>
  <si>
    <t xml:space="preserve">MOTORLU KARA TAŞITI VE RÖMORK İM. </t>
  </si>
  <si>
    <t xml:space="preserve">DİĞER ULAŞIM ARAÇLARI İMALATI       </t>
  </si>
  <si>
    <t xml:space="preserve">MOBİLYA İMALATI                     </t>
  </si>
  <si>
    <t xml:space="preserve">DİĞER İMALATLAR                     </t>
  </si>
  <si>
    <t xml:space="preserve">MAKİNE VE EKİPMAN.KURULUMU VE ON. </t>
  </si>
  <si>
    <t xml:space="preserve">ELK.GAZ,BUHAR VE HAVA.SİS.ÜRET.DA.</t>
  </si>
  <si>
    <t xml:space="preserve">SUYUN TOPLANMASI ARITILMASI VE DAĞT.</t>
  </si>
  <si>
    <t xml:space="preserve">KANALİZASYON                        </t>
  </si>
  <si>
    <t xml:space="preserve">ATIK MADDELERİN DEĞERLENDİRİLMESİ   </t>
  </si>
  <si>
    <t xml:space="preserve">İYİLEŞTİRME VE DİĞER ATIK YÖN.HİZ.  </t>
  </si>
  <si>
    <t xml:space="preserve">BİNA İNŞAATI                        </t>
  </si>
  <si>
    <t xml:space="preserve">BİNA DIŞI YAPILARIN İNŞAATI         </t>
  </si>
  <si>
    <t xml:space="preserve">ÖZEL İNŞAAT FAALİYETLERİ            </t>
  </si>
  <si>
    <t xml:space="preserve">TOPTAN VE PER.TİC.VE MOT.TAŞIT.ON.</t>
  </si>
  <si>
    <t xml:space="preserve">TOPTAN TİC.(MOT.TAŞIT.ONAR.HARİÇ)   </t>
  </si>
  <si>
    <t xml:space="preserve">PERAKENDE TİC.(MOT.TAŞIT.ONAR.HAR)</t>
  </si>
  <si>
    <t xml:space="preserve">KARA TAŞIMA.VE BORU HATTI TAŞIMA.   </t>
  </si>
  <si>
    <t xml:space="preserve">SU YOLU TAŞIMACILIĞI                </t>
  </si>
  <si>
    <t xml:space="preserve">HAVAYOLU TAŞIMACILIĞI               </t>
  </si>
  <si>
    <t xml:space="preserve">TAŞIMA.İÇİN DEPOLAMA VE DESTEK.FA.</t>
  </si>
  <si>
    <t xml:space="preserve">POSTA VE KURYE FAALİYETLERİ         </t>
  </si>
  <si>
    <t xml:space="preserve">KONAKLAMA                           </t>
  </si>
  <si>
    <t xml:space="preserve">YİYECEK VE İÇECEK HİZMETİ FAAL.     </t>
  </si>
  <si>
    <t xml:space="preserve">YAYIMCILIK FAALİYETLERİ             </t>
  </si>
  <si>
    <t xml:space="preserve">SİNEMA FİLMİ VE SES KAYDI YAYIMCILI.</t>
  </si>
  <si>
    <t xml:space="preserve">PROGRAMCILIK VE YAYINCILIK FAAL.    </t>
  </si>
  <si>
    <t xml:space="preserve">TELEKOMİNİKASYON                    </t>
  </si>
  <si>
    <t xml:space="preserve">BİLGİSAYAR PROGRAMLAMA VE DANIŞ.    </t>
  </si>
  <si>
    <t xml:space="preserve">BİLGİ HİZMET FAALİYETLERİ           </t>
  </si>
  <si>
    <t xml:space="preserve">FİNANSAL HİZMET.(SİG.VE EMEK.HAR.) </t>
  </si>
  <si>
    <t xml:space="preserve">SİGOTA REAS.EMEK.FONL(ZOR.S.G.HARİÇ)</t>
  </si>
  <si>
    <t xml:space="preserve">FİNANS.VE SİG.HİZ.İÇİN YARD.FAAL.   </t>
  </si>
  <si>
    <t xml:space="preserve">GAYRİMENKUL FAALİYETLERİ            </t>
  </si>
  <si>
    <t xml:space="preserve">HUKUKİ VE MUHASEBE FAALİYETLERİ     </t>
  </si>
  <si>
    <t xml:space="preserve">İDARİ DANIŞMANLIK FAALİYETLERİ      </t>
  </si>
  <si>
    <t xml:space="preserve">MİMARLIK VE MÜHENDİSLİK FAALİYETİ   </t>
  </si>
  <si>
    <t xml:space="preserve">BİLİMSEL ARAŞTIRMA VE GELİŞ.FAAL.   </t>
  </si>
  <si>
    <t xml:space="preserve">REKLAMCILIK VE PAZAR ARAŞTIRMASI    </t>
  </si>
  <si>
    <t xml:space="preserve">DİĞER MESLEKİ,BİLİM.VE TEK.FAAL.    </t>
  </si>
  <si>
    <t xml:space="preserve">VETERİNERLİK HİZMETLERİ             </t>
  </si>
  <si>
    <t xml:space="preserve">KİRALAMA VE LEASING FAALİYETLERİ    </t>
  </si>
  <si>
    <t xml:space="preserve">İSTİHDAM FAALİYETLERİ               </t>
  </si>
  <si>
    <t xml:space="preserve">SEYAHAT ACENTESİ,TUR OPER.REZ.HİZ   </t>
  </si>
  <si>
    <t xml:space="preserve">GÜVENLİK VE SORUŞTURMA FAALİYET.    </t>
  </si>
  <si>
    <t xml:space="preserve">BİNA VE ÇEVRE DÜZENLEME FAALİYET.   </t>
  </si>
  <si>
    <t xml:space="preserve">BÜRO YÖNETİMİ,BÜRO DESTEĞİ FAAL.    </t>
  </si>
  <si>
    <t xml:space="preserve">KAMU YÖN.VE SAVUNMA,ZOR.SOS.GÜV.    </t>
  </si>
  <si>
    <t xml:space="preserve">EĞİTİM                              </t>
  </si>
  <si>
    <t xml:space="preserve">İNSAN SAĞLIĞI HİZMETLERİ            </t>
  </si>
  <si>
    <t xml:space="preserve">YATILI BAKIM FAALİYETLERİ           </t>
  </si>
  <si>
    <t xml:space="preserve">SOSYAL HİZMETLER                    </t>
  </si>
  <si>
    <t xml:space="preserve">YARATICI SANATLAR,EĞLENCE FAAL.     </t>
  </si>
  <si>
    <t xml:space="preserve">KÜTÜPHANE,ARŞİV VE MÜZELER          </t>
  </si>
  <si>
    <t xml:space="preserve">KUMAR VE MÜŞTEREK BAHİS FAAL        </t>
  </si>
  <si>
    <t xml:space="preserve">SPOR, EĞLENCE VE DİNLENCE FAAL.     </t>
  </si>
  <si>
    <t xml:space="preserve">ÜYE OLUNAN KURULUŞ FAALİYETLERİ     </t>
  </si>
  <si>
    <t xml:space="preserve">BİLGİSAYAR VE KİŞİSEL EV EŞYA.ONAR. </t>
  </si>
  <si>
    <t xml:space="preserve">DİĞER HİZMET FAALİYETLERİ           </t>
  </si>
  <si>
    <t xml:space="preserve">EV İÇİ ÇALIŞANLARIN FAALİYETLERİ    </t>
  </si>
  <si>
    <t xml:space="preserve">HANEHALKLARI TAR.KENDİ İHT.FAAL.    </t>
  </si>
  <si>
    <t xml:space="preserve">ULUSLARARASI ÖRGÜT VE TEMS.FAAL.    </t>
  </si>
  <si>
    <r>
      <rPr>
        <b val="true"/>
        <sz val="10"/>
        <rFont val="Arial"/>
        <family val="2"/>
        <charset val="162"/>
      </rPr>
      <t xml:space="preserve">Kayıt Tarihi:</t>
    </r>
    <r>
      <rPr>
        <sz val="10"/>
        <rFont val="Arial"/>
        <family val="2"/>
        <charset val="162"/>
      </rPr>
      <t xml:space="preserve"> 15.01.2010</t>
    </r>
  </si>
  <si>
    <r>
      <rPr>
        <b val="true"/>
        <sz val="10"/>
        <rFont val="Arial"/>
        <family val="2"/>
        <charset val="162"/>
      </rPr>
      <t xml:space="preserve">Kayıt Yeri:</t>
    </r>
    <r>
      <rPr>
        <sz val="10"/>
        <rFont val="Arial"/>
        <family val="2"/>
        <charset val="162"/>
      </rPr>
      <t xml:space="preserve"> Sosyal Güvenlik Kurumu 2008 İstatistik Yıllığı</t>
    </r>
  </si>
  <si>
    <r>
      <rPr>
        <b val="true"/>
        <sz val="10"/>
        <rFont val="Arial"/>
        <family val="2"/>
        <charset val="162"/>
      </rPr>
      <t xml:space="preserve">Kaynak:</t>
    </r>
    <r>
      <rPr>
        <sz val="10"/>
        <rFont val="Arial"/>
        <family val="2"/>
        <charset val="162"/>
      </rPr>
      <t xml:space="preserve"> Sosyal Güvenlik Kurumu</t>
    </r>
  </si>
  <si>
    <t xml:space="preserve">Tablo 16.2</t>
  </si>
  <si>
    <t xml:space="preserve">YILLAR İTİBARİYLE KAYSERİ, DENİZLİ VE KONYA İLLERİ AYLIK PRİM VE HİZMET BELGESİ ALINAN İŞYERLERİNİN VE SİGORTALILARIN FAALİYET GRUPLARINA GÖRE DAĞILIMI, 2009</t>
  </si>
  <si>
    <r>
      <rPr>
        <b val="true"/>
        <sz val="10"/>
        <rFont val="Arial"/>
        <family val="2"/>
        <charset val="162"/>
      </rPr>
      <t xml:space="preserve">Kayıt Tarihi:</t>
    </r>
    <r>
      <rPr>
        <sz val="10"/>
        <rFont val="Arial"/>
        <family val="2"/>
        <charset val="162"/>
      </rPr>
      <t xml:space="preserve"> 13.01.2011</t>
    </r>
  </si>
  <si>
    <r>
      <rPr>
        <b val="true"/>
        <sz val="10"/>
        <rFont val="Arial"/>
        <family val="2"/>
        <charset val="162"/>
      </rPr>
      <t xml:space="preserve">Kayıt Yeri:</t>
    </r>
    <r>
      <rPr>
        <sz val="10"/>
        <rFont val="Arial"/>
        <family val="2"/>
        <charset val="162"/>
      </rPr>
      <t xml:space="preserve"> Sosyal Güvenlik Kurumu 2009 İstatistik Yıllığı</t>
    </r>
  </si>
  <si>
    <t xml:space="preserve">Tablo 16.3</t>
  </si>
  <si>
    <t xml:space="preserve">YILLAR İTİBARİYLE KAYSERİ, DENİZLİ VE KONYA İLLERİ AYLIK PRİM VE HİZMET BELGESİ ALINAN İŞYERLERİNİN VE SİGORTALILARIN FAALİYET GRUPLARINA GÖRE DAĞILIMI, 2010</t>
  </si>
  <si>
    <r>
      <rPr>
        <b val="true"/>
        <sz val="10"/>
        <rFont val="Arial"/>
        <family val="2"/>
        <charset val="162"/>
      </rPr>
      <t xml:space="preserve">Kayıt Tarihi:</t>
    </r>
    <r>
      <rPr>
        <sz val="10"/>
        <rFont val="Arial"/>
        <family val="2"/>
        <charset val="162"/>
      </rPr>
      <t xml:space="preserve"> 20.03.2012</t>
    </r>
  </si>
  <si>
    <r>
      <rPr>
        <b val="true"/>
        <sz val="10"/>
        <rFont val="Arial"/>
        <family val="2"/>
        <charset val="162"/>
      </rPr>
      <t xml:space="preserve">Kayıt Yeri:</t>
    </r>
    <r>
      <rPr>
        <sz val="10"/>
        <rFont val="Arial"/>
        <family val="2"/>
        <charset val="162"/>
      </rPr>
      <t xml:space="preserve"> Sosyal Güvenlik Kurumu 2010 İstatistik Yıllığı</t>
    </r>
  </si>
  <si>
    <r>
      <rPr>
        <b val="true"/>
        <sz val="10"/>
        <rFont val="Arial"/>
        <family val="2"/>
        <charset val="162"/>
      </rPr>
      <t xml:space="preserve">Kaynak:</t>
    </r>
    <r>
      <rPr>
        <sz val="10"/>
        <rFont val="Arial"/>
        <family val="2"/>
        <charset val="162"/>
      </rPr>
      <t xml:space="preserve"> Sosyal Güvenlik Kurumu </t>
    </r>
  </si>
  <si>
    <t xml:space="preserve">Tablo 16.4</t>
  </si>
  <si>
    <t xml:space="preserve">YILLAR İTİBARİYLE KAYSERİ, DENİZLİ VE KONYA İLLERİ AYLIK PRİM VE HİZMET BELGESİ ALINAN İŞYERLERİNİN VE SİGORTALILARIN FAALİYET GRUPLARINA GÖRE DAĞILIMI, 2011</t>
  </si>
  <si>
    <r>
      <rPr>
        <b val="true"/>
        <sz val="10"/>
        <rFont val="Arial"/>
        <family val="2"/>
        <charset val="162"/>
      </rPr>
      <t xml:space="preserve">Kayıt Tarihi:</t>
    </r>
    <r>
      <rPr>
        <sz val="10"/>
        <rFont val="Arial"/>
        <family val="2"/>
        <charset val="162"/>
      </rPr>
      <t xml:space="preserve"> 20.01.2013</t>
    </r>
  </si>
  <si>
    <r>
      <rPr>
        <b val="true"/>
        <sz val="10"/>
        <rFont val="Arial"/>
        <family val="2"/>
        <charset val="162"/>
      </rPr>
      <t xml:space="preserve">Kayıt Yeri:</t>
    </r>
    <r>
      <rPr>
        <sz val="10"/>
        <rFont val="Arial"/>
        <family val="2"/>
        <charset val="162"/>
      </rPr>
      <t xml:space="preserve"> Sosyal Güvenlik Kurumu 2011 İstatistik Yıllığı</t>
    </r>
  </si>
  <si>
    <t xml:space="preserve">Tablo 16.5</t>
  </si>
  <si>
    <t xml:space="preserve">YILLAR İTİBARİYLE KAYSERİ, DENİZLİ VE KONYA İLLERİ AYLIK PRİM VE HİZMET BELGESİ ALINAN İŞYERLERİNİN VE SİGORTALILARIN FAALİYET GRUPLARINA GÖRE DAĞILIMI, 2012</t>
  </si>
  <si>
    <r>
      <rPr>
        <b val="true"/>
        <sz val="10"/>
        <rFont val="Arial"/>
        <family val="2"/>
        <charset val="162"/>
      </rPr>
      <t xml:space="preserve">Kayıt Tarihi:</t>
    </r>
    <r>
      <rPr>
        <sz val="10"/>
        <rFont val="Arial"/>
        <family val="2"/>
        <charset val="162"/>
      </rPr>
      <t xml:space="preserve"> 05.05.2014</t>
    </r>
  </si>
  <si>
    <r>
      <rPr>
        <b val="true"/>
        <sz val="10"/>
        <rFont val="Arial"/>
        <family val="2"/>
        <charset val="162"/>
      </rPr>
      <t xml:space="preserve">Kayıt Yeri:</t>
    </r>
    <r>
      <rPr>
        <sz val="10"/>
        <rFont val="Arial"/>
        <family val="2"/>
        <charset val="162"/>
      </rPr>
      <t xml:space="preserve"> Sosyal Güvenlik Kurumu 2012 İstatistik Yıllığı</t>
    </r>
  </si>
  <si>
    <t xml:space="preserve">Tablo 16.6</t>
  </si>
  <si>
    <t xml:space="preserve">YILLAR İTİBARİYLE KAYSERİ, DENİZLİ VE KONYA İLLERİ AYLIK PRİM VE HİZMET BELGESİ ALINAN İŞYERLERİNİN VE SİGORTALILARIN FAALİYET GRUPLARINA GÖRE DAĞILIMI, 2013</t>
  </si>
  <si>
    <r>
      <rPr>
        <b val="true"/>
        <sz val="10"/>
        <rFont val="Arial"/>
        <family val="2"/>
        <charset val="162"/>
      </rPr>
      <t xml:space="preserve">Kayıt Tarihi:</t>
    </r>
    <r>
      <rPr>
        <sz val="10"/>
        <rFont val="Arial"/>
        <family val="2"/>
        <charset val="162"/>
      </rPr>
      <t xml:space="preserve"> 05.05.2015</t>
    </r>
  </si>
  <si>
    <r>
      <rPr>
        <b val="true"/>
        <sz val="10"/>
        <rFont val="Arial"/>
        <family val="2"/>
        <charset val="162"/>
      </rPr>
      <t xml:space="preserve">Kayıt Yeri:</t>
    </r>
    <r>
      <rPr>
        <sz val="10"/>
        <rFont val="Arial"/>
        <family val="2"/>
        <charset val="162"/>
      </rPr>
      <t xml:space="preserve"> Sosyal Güvenlik Kurumu 2013 İstatistik Yıllığı</t>
    </r>
  </si>
  <si>
    <t xml:space="preserve">Tablo 16.7</t>
  </si>
  <si>
    <t xml:space="preserve">YILLAR İTİBARİYLE KAYSERİ, DENİZLİ VE KONYA İLLERİ AYLIK PRİM VE HİZMET BELGESİ ALINAN İŞYERLERİNİN VE SİGORTALILARIN FAALİYET GRUPLARINA GÖRE DAĞILIMI, 2014</t>
  </si>
  <si>
    <r>
      <rPr>
        <b val="true"/>
        <sz val="10"/>
        <rFont val="Arial"/>
        <family val="2"/>
        <charset val="162"/>
      </rPr>
      <t xml:space="preserve">Kayıt Tarihi:</t>
    </r>
    <r>
      <rPr>
        <sz val="10"/>
        <rFont val="Arial"/>
        <family val="2"/>
        <charset val="162"/>
      </rPr>
      <t xml:space="preserve"> 20.01.2015</t>
    </r>
  </si>
  <si>
    <r>
      <rPr>
        <b val="true"/>
        <sz val="10"/>
        <rFont val="Arial"/>
        <family val="2"/>
        <charset val="162"/>
      </rPr>
      <t xml:space="preserve">Kayıt Yeri:</t>
    </r>
    <r>
      <rPr>
        <sz val="10"/>
        <rFont val="Arial"/>
        <family val="2"/>
        <charset val="162"/>
      </rPr>
      <t xml:space="preserve"> Sosyal Güvenlik Kurumu 2014 İstatistik Yıllığı</t>
    </r>
  </si>
  <si>
    <t xml:space="preserve">Tablo 16.8</t>
  </si>
  <si>
    <t xml:space="preserve">YILLAR İTİBARİYLE KAYSERİ, DENİZLİ VE KONYA İLLERİ AYLIK PRİM VE HİZMET BELGESİ ALINAN İŞYERLERİNİN VE SİGORTALILARIN FAALİYET GRUPLARINA GÖRE DAĞILIMI, 2015</t>
  </si>
  <si>
    <r>
      <rPr>
        <b val="true"/>
        <sz val="10"/>
        <rFont val="Arial"/>
        <family val="2"/>
        <charset val="162"/>
      </rPr>
      <t xml:space="preserve">Kayıt Tarihi:</t>
    </r>
    <r>
      <rPr>
        <sz val="10"/>
        <rFont val="Arial"/>
        <family val="2"/>
        <charset val="162"/>
      </rPr>
      <t xml:space="preserve"> 14.08.2017</t>
    </r>
  </si>
  <si>
    <r>
      <rPr>
        <b val="true"/>
        <sz val="10"/>
        <rFont val="Arial"/>
        <family val="2"/>
        <charset val="162"/>
      </rPr>
      <t xml:space="preserve">Kayıt Yeri:</t>
    </r>
    <r>
      <rPr>
        <sz val="10"/>
        <rFont val="Arial"/>
        <family val="2"/>
        <charset val="162"/>
      </rPr>
      <t xml:space="preserve"> Sosyal Güvenlik Kurumu 2015 İstatistik Yıllığı</t>
    </r>
  </si>
  <si>
    <t xml:space="preserve">Tablo 16.9</t>
  </si>
  <si>
    <t xml:space="preserve">YILLAR İTİBARİYLE KAYSERİ, DENİZLİ VE KONYA İLLERİ AYLIK PRİM VE HİZMET BELGESİ ALINAN İŞYERLERİNİN VE SİGORTALILARIN FAALİYET GRUPLARINA GÖRE DAĞILIMI, 2016</t>
  </si>
  <si>
    <r>
      <rPr>
        <b val="true"/>
        <sz val="10"/>
        <rFont val="Arial"/>
        <family val="2"/>
        <charset val="162"/>
      </rPr>
      <t xml:space="preserve">Kayıt Tarihi:</t>
    </r>
    <r>
      <rPr>
        <sz val="10"/>
        <rFont val="Arial"/>
        <family val="2"/>
        <charset val="162"/>
      </rPr>
      <t xml:space="preserve"> 21.01.2021</t>
    </r>
  </si>
  <si>
    <r>
      <rPr>
        <b val="true"/>
        <sz val="10"/>
        <rFont val="Arial"/>
        <family val="2"/>
        <charset val="162"/>
      </rPr>
      <t xml:space="preserve">Kayıt Yeri:</t>
    </r>
    <r>
      <rPr>
        <sz val="10"/>
        <rFont val="Arial"/>
        <family val="2"/>
        <charset val="162"/>
      </rPr>
      <t xml:space="preserve"> Sosyal Güvenlik Kurumu 2016 İstatistik Yıllığı</t>
    </r>
  </si>
  <si>
    <t xml:space="preserve">Tablo 16.10</t>
  </si>
  <si>
    <t xml:space="preserve">YILLAR İTİBARİYLE KAYSERİ, DENİZLİ VE KONYA İLLERİ AYLIK PRİM VE HİZMET BELGESİ ALINAN İŞYERLERİNİN VE SİGORTALILARIN FAALİYET GRUPLARINA GÖRE DAĞILIMI, 2017</t>
  </si>
  <si>
    <t xml:space="preserve"> 'Ek-9 Ev Hizmetlerinde 10 Günden Fazla Çalışanlar'  </t>
  </si>
  <si>
    <r>
      <rPr>
        <b val="true"/>
        <sz val="10"/>
        <rFont val="Arial"/>
        <family val="2"/>
        <charset val="162"/>
      </rPr>
      <t xml:space="preserve">Kayıt Yeri:</t>
    </r>
    <r>
      <rPr>
        <sz val="10"/>
        <rFont val="Arial"/>
        <family val="2"/>
        <charset val="162"/>
      </rPr>
      <t xml:space="preserve"> Sosyal Güvenlik Kurumu 2017 İstatistik Yıllığı</t>
    </r>
  </si>
  <si>
    <t xml:space="preserve">Tablo 16.11</t>
  </si>
  <si>
    <t xml:space="preserve">YILLAR İTİBARİYLE KAYSERİ, DENİZLİ VE KONYA İLLERİ AYLIK PRİM VE HİZMET BELGESİ ALINAN İŞYERLERİNİN VE SİGORTALILARIN FAALİYET GRUPLARINA GÖRE DAĞILIMI, 2018</t>
  </si>
  <si>
    <r>
      <rPr>
        <b val="true"/>
        <sz val="10"/>
        <rFont val="Arial"/>
        <family val="2"/>
        <charset val="162"/>
      </rPr>
      <t xml:space="preserve">Kayıt Yeri:</t>
    </r>
    <r>
      <rPr>
        <sz val="10"/>
        <rFont val="Arial"/>
        <family val="2"/>
        <charset val="162"/>
      </rPr>
      <t xml:space="preserve"> Sosyal Güvenlik Kurumu 2018 İstatistik Yıllığı</t>
    </r>
  </si>
  <si>
    <t xml:space="preserve">Tablo 16.12</t>
  </si>
  <si>
    <t xml:space="preserve">YILLAR İTİBARİYLE KAYSERİ, DENİZLİ VE KONYA İLLERİ AYLIK PRİM VE HİZMET BELGESİ ALINAN İŞYERLERİNİN VE SİGORTALILARIN FAALİYET GRUPLARINA GÖRE DAĞILIMI, 2019</t>
  </si>
  <si>
    <r>
      <rPr>
        <b val="true"/>
        <sz val="10"/>
        <rFont val="Arial"/>
        <family val="2"/>
        <charset val="162"/>
      </rPr>
      <t xml:space="preserve">Kayıt Yeri:</t>
    </r>
    <r>
      <rPr>
        <sz val="10"/>
        <rFont val="Arial"/>
        <family val="2"/>
        <charset val="162"/>
      </rPr>
      <t xml:space="preserve"> Sosyal Güvenlik Kurumu 2019 İstatistik Yıllığı</t>
    </r>
  </si>
  <si>
    <t xml:space="preserve">Tablo 16.13</t>
  </si>
  <si>
    <t xml:space="preserve">YILLAR İTİBARİYLE KAYSERİ, DENİZLİ VE KONYA İLLERİ AYLIK PRİM VE HİZMET BELGESİ ALINAN İŞYERLERİNİN VE SİGORTALILARIN FAALİYET GRUPLARINA GÖRE DAĞILIMI, 2020</t>
  </si>
  <si>
    <r>
      <rPr>
        <b val="true"/>
        <sz val="10"/>
        <rFont val="Arial"/>
        <family val="2"/>
        <charset val="162"/>
      </rPr>
      <t xml:space="preserve">Kayıt Tarihi:</t>
    </r>
    <r>
      <rPr>
        <sz val="10"/>
        <rFont val="Arial"/>
        <family val="2"/>
        <charset val="162"/>
      </rPr>
      <t xml:space="preserve">  21.01.2021</t>
    </r>
  </si>
  <si>
    <r>
      <rPr>
        <b val="true"/>
        <sz val="10"/>
        <rFont val="Arial"/>
        <family val="2"/>
        <charset val="162"/>
      </rPr>
      <t xml:space="preserve">Kayıt Yeri:</t>
    </r>
    <r>
      <rPr>
        <sz val="10"/>
        <rFont val="Arial"/>
        <family val="2"/>
        <charset val="162"/>
      </rPr>
      <t xml:space="preserve"> Sosyal Güvenlik Kurumu 2020 İstatistik Yıllığı</t>
    </r>
  </si>
  <si>
    <t xml:space="preserve">Tablo 16.14</t>
  </si>
  <si>
    <t xml:space="preserve">YILLAR İTİBARİYLE KAYSERİ, DENİZLİ VE KONYA İLLERİ AYLIK PRİM VE HİZMET BELGESİ ALINAN İŞYERLERİNİN VE SİGORTALILARIN FAALİYET GRUPLARINA GÖRE DAĞILIMI, 2021</t>
  </si>
  <si>
    <r>
      <rPr>
        <b val="true"/>
        <sz val="10"/>
        <rFont val="Arial"/>
        <family val="2"/>
        <charset val="162"/>
      </rPr>
      <t xml:space="preserve">Kayıt Tarihi:</t>
    </r>
    <r>
      <rPr>
        <sz val="10"/>
        <rFont val="Arial"/>
        <family val="2"/>
        <charset val="162"/>
      </rPr>
      <t xml:space="preserve">  14.09.2023</t>
    </r>
  </si>
  <si>
    <r>
      <rPr>
        <b val="true"/>
        <sz val="10"/>
        <rFont val="Arial"/>
        <family val="2"/>
        <charset val="162"/>
      </rPr>
      <t xml:space="preserve">Kayıt Yeri:</t>
    </r>
    <r>
      <rPr>
        <sz val="10"/>
        <rFont val="Arial"/>
        <family val="2"/>
        <charset val="162"/>
      </rPr>
      <t xml:space="preserve"> Sosyal Güvenlik Kurumu 2021 İstatistik Yıllığı</t>
    </r>
  </si>
  <si>
    <t xml:space="preserve">Tablo 16.15</t>
  </si>
  <si>
    <t xml:space="preserve">YILLAR İTİBARİYLE KAYSERİ, DENİZLİ VE KONYA İLLERİ AYLIK PRİM VE HİZMET BELGESİ ALINAN İŞYERLERİNİN VE SİGORTALILARIN FAALİYET GRUPLARINA GÖRE DAĞILIMI, 2022</t>
  </si>
  <si>
    <r>
      <rPr>
        <b val="true"/>
        <sz val="10"/>
        <rFont val="Arial"/>
        <family val="2"/>
        <charset val="162"/>
      </rPr>
      <t xml:space="preserve">Kayıt Tarihi:</t>
    </r>
    <r>
      <rPr>
        <sz val="10"/>
        <rFont val="Arial"/>
        <family val="2"/>
        <charset val="162"/>
      </rPr>
      <t xml:space="preserve"> 14.09.2023</t>
    </r>
  </si>
  <si>
    <r>
      <rPr>
        <b val="true"/>
        <sz val="10"/>
        <rFont val="Arial"/>
        <family val="2"/>
        <charset val="162"/>
      </rPr>
      <t xml:space="preserve">Kayıt Yeri:</t>
    </r>
    <r>
      <rPr>
        <sz val="10"/>
        <rFont val="Arial"/>
        <family val="2"/>
        <charset val="162"/>
      </rPr>
      <t xml:space="preserve"> Sosyal Güvenlik Kurumu 2022 İstatistik Yıllığı</t>
    </r>
  </si>
  <si>
    <t xml:space="preserve">Tablo 16.16</t>
  </si>
  <si>
    <t xml:space="preserve">YILLAR İTİBARİYLE KAYSERİ, DENİZLİ VE KONYA İLLERİ AYLIK PRİM VE HİZMET BELGESİ ALINAN İŞYERLERİNİN VE SİGORTALILARIN FAALİYET GRUPLARINA GÖRE DAĞILIMI, 2023</t>
  </si>
  <si>
    <t xml:space="preserve">Bitkisel ve hayvansal üretim ile avcılık ve ilgili hizmet faaliyetleri</t>
  </si>
  <si>
    <t xml:space="preserve">Ormancılık ile endüstriyel ve yakacak odun üretimi</t>
  </si>
  <si>
    <t xml:space="preserve">Balıkçılık ve su ürünleri yetiştiriciliği</t>
  </si>
  <si>
    <t xml:space="preserve">Kömür ve linyit çıkartılması</t>
  </si>
  <si>
    <t xml:space="preserve">Ham petrol ve doğal gaz çıkarımı</t>
  </si>
  <si>
    <t xml:space="preserve">Metal cevherleri madenciliği</t>
  </si>
  <si>
    <t xml:space="preserve">Diğer madencilik ve taş ocakçılığı</t>
  </si>
  <si>
    <t xml:space="preserve">Madenciliği destekleyici hizmet faaliyetleri</t>
  </si>
  <si>
    <t xml:space="preserve">Gıda ürünlerinin imalatı</t>
  </si>
  <si>
    <t xml:space="preserve">İçeceklerin imalatı</t>
  </si>
  <si>
    <t xml:space="preserve">Tütün ürünleri imalatı</t>
  </si>
  <si>
    <t xml:space="preserve">Tekstil ürünlerinin imalatı</t>
  </si>
  <si>
    <t xml:space="preserve">Giyim eşyalarının imalatı</t>
  </si>
  <si>
    <t xml:space="preserve">Deri ve ilgili ürünlerin imalatı</t>
  </si>
  <si>
    <t xml:space="preserve">Ağaç, ağaç ürünleri ve mantar ürünleri imalatı (mobilya hariç);
saz, saman ve benzeri malzemelerden örülerek yapılan eşyaların imalatı</t>
  </si>
  <si>
    <t xml:space="preserve">Kağıt ve kağıt ürünlerinin imalatı</t>
  </si>
  <si>
    <t xml:space="preserve">Kayıtlı medyanın basılması ve çoğaltılması</t>
  </si>
  <si>
    <t xml:space="preserve">Kok kömürü ve rafine edilmiş petrol ürünleri imalatı</t>
  </si>
  <si>
    <t xml:space="preserve">Kimyasalların ve kimyasal ürünlerin imalatı</t>
  </si>
  <si>
    <t xml:space="preserve">Temel eczacılık ürünlerinin ve eczacılığa ilişkin malzemelerin imalatı</t>
  </si>
  <si>
    <t xml:space="preserve">Kauçuk ve plastik ürünlerin imalatı</t>
  </si>
  <si>
    <t xml:space="preserve">Diğer metalik olmayan mineral ürünlerin imalatı</t>
  </si>
  <si>
    <t xml:space="preserve">Ana metal sanayii</t>
  </si>
  <si>
    <t xml:space="preserve">Fabrikasyon metal ürünleri imalatı (makine ve teçhizat hariç)</t>
  </si>
  <si>
    <t xml:space="preserve">Bilgisayarların, elektronik ve optik ürünlerin imalatı</t>
  </si>
  <si>
    <t xml:space="preserve">Elektrikli teçhizat imalatı</t>
  </si>
  <si>
    <t xml:space="preserve">Başka yerde sınıflandırılmamış makine ve ekipman imalatı</t>
  </si>
  <si>
    <t xml:space="preserve">Motorlu kara taşıtı, treyler (römork) ve yarı treyler (yarı römork) imalatı</t>
  </si>
  <si>
    <t xml:space="preserve">Diğer ulaşım araçlarının imalatı</t>
  </si>
  <si>
    <t xml:space="preserve">Mobilya imalatı</t>
  </si>
  <si>
    <t xml:space="preserve">Diğer imalatlar</t>
  </si>
  <si>
    <t xml:space="preserve">Makine ve ekipmanların kurulumu ve onarımı</t>
  </si>
  <si>
    <t xml:space="preserve">Elektrik, gaz, buhar ve havalandırma sistemi üretim ve dağıtımı</t>
  </si>
  <si>
    <t xml:space="preserve">Suyun toplanması, arıtılması ve dağıtılması</t>
  </si>
  <si>
    <t xml:space="preserve">Kanalizasyon</t>
  </si>
  <si>
    <t xml:space="preserve">Atığın toplanması, ıslahı ve bertarafı faaliyetleri; maddelerin geri kazanımı</t>
  </si>
  <si>
    <t xml:space="preserve">İyileştirme faaliyetleri ve diğer atık yönetimi hizmetleri</t>
  </si>
  <si>
    <t xml:space="preserve">Bina inşaatı</t>
  </si>
  <si>
    <t xml:space="preserve">Bina dışı yapıların inşaatı</t>
  </si>
  <si>
    <t xml:space="preserve">Özel inşaat faaliyetleri</t>
  </si>
  <si>
    <t xml:space="preserve">Motorlu kara taşıtlarının ve motosikletlerin toptan ve perakende ticareti ile onarımı</t>
  </si>
  <si>
    <t xml:space="preserve">Toptan ticaret (Motorlu kara taşıtları ve motosikletler hariç)</t>
  </si>
  <si>
    <t xml:space="preserve">Perakende ticaret (Motorlu kara taşıtları ve motosikletler hariç)</t>
  </si>
  <si>
    <t xml:space="preserve">Kara taşımacılığı ve boru hattı taşımacılığı</t>
  </si>
  <si>
    <t xml:space="preserve">Su yolu taşımacılığı</t>
  </si>
  <si>
    <t xml:space="preserve">Hava yolu taşımacılığı</t>
  </si>
  <si>
    <t xml:space="preserve">Taşımacılık için depolama ve destekleyici faaliyetler</t>
  </si>
  <si>
    <t xml:space="preserve">Posta ve kurye faaliyetleri</t>
  </si>
  <si>
    <t xml:space="preserve">Konaklama</t>
  </si>
  <si>
    <t xml:space="preserve">Yiyecek ve içecek hizmeti faaliyetleri</t>
  </si>
  <si>
    <t xml:space="preserve">Yayımcılık faaliyetleri</t>
  </si>
  <si>
    <t xml:space="preserve">Sinema filmi, video ve televizyon programları yapımcılığı, 
ses kaydı ve müzik yayımlama faaliyetleri</t>
  </si>
  <si>
    <t xml:space="preserve">Programcılık ve yayıncılık faaliyetleri</t>
  </si>
  <si>
    <t xml:space="preserve">Telekomünikasyon</t>
  </si>
  <si>
    <t xml:space="preserve">Bilgisayar programlama, danışmanlık ve ilgili faaliyetler</t>
  </si>
  <si>
    <t xml:space="preserve">Bilgi hizmet faaliyetleri</t>
  </si>
  <si>
    <t xml:space="preserve">Finansal hizmet faaliyetleri (Sigorta ve emeklilik fonları hariç)</t>
  </si>
  <si>
    <t xml:space="preserve">Sigorta, reasürans ve emeklilik fonları (Zorunlu sosyal güvenlik hariç)</t>
  </si>
  <si>
    <t xml:space="preserve">Finansal hizmetler ile sigorta faaliyetleri için yardımcı faaliyetler</t>
  </si>
  <si>
    <t xml:space="preserve">Gayrimenkul faaliyetleri</t>
  </si>
  <si>
    <t xml:space="preserve">Hukuk ve muhasebe faaliyetleri</t>
  </si>
  <si>
    <t xml:space="preserve">İdare merkezi faaliyetleri; idari danışmanlık faaliyetleri</t>
  </si>
  <si>
    <t xml:space="preserve">Mimarlık ve mühendislik faaliyetleri; teknik test ve analiz faaliyetleri</t>
  </si>
  <si>
    <t xml:space="preserve">Bilimsel araştırma ve geliştirme faaliyetleri</t>
  </si>
  <si>
    <t xml:space="preserve">Reklamcılık ve piyasa araştırması</t>
  </si>
  <si>
    <t xml:space="preserve">Diğer mesleki, bilimsel ve teknik faaliyetler</t>
  </si>
  <si>
    <t xml:space="preserve">Veterinerlik hizmetleri</t>
  </si>
  <si>
    <t xml:space="preserve">Kiralama ve leasing faaliyetleri</t>
  </si>
  <si>
    <t xml:space="preserve">İstihdam faaliyetleri</t>
  </si>
  <si>
    <t xml:space="preserve">Seyahat acentesi, tur operatörü ve diğer rezervasyon hizmetleri ve ilgili faaliyetler</t>
  </si>
  <si>
    <t xml:space="preserve">Güvenlik ve soruşturma faaliyetleri</t>
  </si>
  <si>
    <t xml:space="preserve">Binalar ile ilgili hizmetler ve çevre düzenlemesi faaliyetleri</t>
  </si>
  <si>
    <t xml:space="preserve">Büro yönetimi, büro destek ve iş destek faaliyetleri</t>
  </si>
  <si>
    <t xml:space="preserve">Kamu yönetimi ve savunma; zorunlu sosyal güvenlik</t>
  </si>
  <si>
    <t xml:space="preserve">Eğitim</t>
  </si>
  <si>
    <t xml:space="preserve">İnsan sağlığı hizmetleri</t>
  </si>
  <si>
    <t xml:space="preserve">Yatılı bakım faaliyetleri</t>
  </si>
  <si>
    <t xml:space="preserve">Barınacak yer sağlanmaksızın verilen sosyal hizmetler</t>
  </si>
  <si>
    <t xml:space="preserve">Yaratıcı sanatlar, gösteri sanatları ve eğlence faaliyetleri</t>
  </si>
  <si>
    <t xml:space="preserve">Kütüphaneler, arşivler, müzeler ve diğer kültürel faaliyetler</t>
  </si>
  <si>
    <t xml:space="preserve">Kumar ve müşterek bahis faaliyetleri</t>
  </si>
  <si>
    <t xml:space="preserve">Spor faaliyetleri, eğlence ve dinlence faaliyetleri</t>
  </si>
  <si>
    <t xml:space="preserve">Üye olunan kuruluşların faaliyetleri</t>
  </si>
  <si>
    <t xml:space="preserve">Bilgisayarların, kişisel eşyaların ve ev eşyalarının onarımı</t>
  </si>
  <si>
    <t xml:space="preserve">Diğer hizmet faaliyetleri</t>
  </si>
  <si>
    <t xml:space="preserve">Ev içi çalışan personelin işverenleri olarak hanehalklarının faaliyetleri</t>
  </si>
  <si>
    <t xml:space="preserve">Hanehalkları tarafından kendi kullanımlarına yönelik olarak üretilen 
ayrım yapılmamış mal ve hizmetler</t>
  </si>
  <si>
    <t xml:space="preserve">Uluslararası örgütler ve temsilciliklerinin faaliyetleri</t>
  </si>
  <si>
    <r>
      <rPr>
        <b val="true"/>
        <sz val="10"/>
        <rFont val="Arial"/>
        <family val="2"/>
        <charset val="162"/>
      </rPr>
      <t xml:space="preserve">Kayıt Tarihi:</t>
    </r>
    <r>
      <rPr>
        <sz val="10"/>
        <rFont val="Arial"/>
        <family val="2"/>
        <charset val="162"/>
      </rPr>
      <t xml:space="preserve"> 11.04.2025</t>
    </r>
  </si>
  <si>
    <r>
      <rPr>
        <b val="true"/>
        <sz val="10"/>
        <rFont val="Arial"/>
        <family val="2"/>
        <charset val="162"/>
      </rPr>
      <t xml:space="preserve">Kayıt Yeri:</t>
    </r>
    <r>
      <rPr>
        <sz val="10"/>
        <rFont val="Arial"/>
        <family val="2"/>
        <charset val="162"/>
      </rPr>
      <t xml:space="preserve"> Sosyal Güvenlik Kurumu 2023 İstatistik Yıllığı</t>
    </r>
  </si>
  <si>
    <t xml:space="preserve">Tablo 16.17</t>
  </si>
  <si>
    <t xml:space="preserve">YILLAR İTİBARİYLE KAYSERİ, DENİZLİ VE KONYA İLLERİ AYLIK PRİM VE HİZMET BELGESİ ALINAN İŞYERLERİNİN VE SİGORTALILARIN FAALİYET GRUPLARINA GÖRE DAĞILIMI, 2024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Ağaç, ağaç ürünleri ve mantar ürünleri imalatı (mobilya hariç); saz, saman ve benzeri malzemelerden örülerek yapılan eşyaların imalatı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1</t>
  </si>
  <si>
    <t xml:space="preserve">42</t>
  </si>
  <si>
    <t xml:space="preserve">43</t>
  </si>
  <si>
    <t xml:space="preserve">45</t>
  </si>
  <si>
    <t xml:space="preserve">46</t>
  </si>
  <si>
    <t xml:space="preserve">47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5</t>
  </si>
  <si>
    <t xml:space="preserve">56</t>
  </si>
  <si>
    <t xml:space="preserve">58</t>
  </si>
  <si>
    <t xml:space="preserve">59</t>
  </si>
  <si>
    <t xml:space="preserve">Sinema filmi, video ve televizyon programları yapımcılığı, ses kaydı ve müzik yayımlama faaliyetleri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Hanehalkları tarafından kendi kullanımlarına yönelik olarak üretilen ayrım yapılmamış mal ve hizmetler</t>
  </si>
  <si>
    <t xml:space="preserve">99</t>
  </si>
  <si>
    <t xml:space="preserve"> Ek-9 Ev Hizmetlerinde 10 Günden Fazla Çalışanlar                   </t>
  </si>
  <si>
    <r>
      <rPr>
        <b val="true"/>
        <sz val="10"/>
        <rFont val="Arial"/>
        <family val="2"/>
        <charset val="162"/>
      </rPr>
      <t xml:space="preserve">Kayıt Tarihi:</t>
    </r>
    <r>
      <rPr>
        <sz val="10"/>
        <rFont val="Arial"/>
        <family val="2"/>
        <charset val="162"/>
      </rPr>
      <t xml:space="preserve"> 08.08.2025</t>
    </r>
  </si>
  <si>
    <r>
      <rPr>
        <b val="true"/>
        <sz val="10"/>
        <rFont val="Arial"/>
        <family val="2"/>
        <charset val="162"/>
      </rPr>
      <t xml:space="preserve">Kayıt Yeri:</t>
    </r>
    <r>
      <rPr>
        <sz val="10"/>
        <rFont val="Arial"/>
        <family val="2"/>
        <charset val="162"/>
      </rPr>
      <t xml:space="preserve"> Sosyal Güvenlik Kurumu 2024 İstatistik Yıllığı</t>
    </r>
  </si>
  <si>
    <t xml:space="preserve">Tablo 17</t>
  </si>
  <si>
    <t xml:space="preserve">YILLAR İTİBARİYLE AYLIK VE GELİR ALANLARIN AYLIK TÜRÜNE GÖRE DAĞILIMI (2004-2024)
(5510 SAYILI KANUNUN 4-1/a MADDESİ KAPSAMINDA) </t>
  </si>
  <si>
    <t xml:space="preserve">İŞ KAZASI İLE MESLEK HASTALIĞI SİGORTASI                                                                                  </t>
  </si>
  <si>
    <t xml:space="preserve">AYLIK VE GELİR ANLANLAR GENEL TOPLAMI</t>
  </si>
  <si>
    <t xml:space="preserve">MALULLÜK
AYLIĞI ALANLAR</t>
  </si>
  <si>
    <t xml:space="preserve">YAŞLILIK
AYLIĞI ALANLAR</t>
  </si>
  <si>
    <t xml:space="preserve">ÖLÜM AYLIĞI ALANLAR </t>
  </si>
  <si>
    <t xml:space="preserve">ÖLÜM GELİRİ ALANLAR</t>
  </si>
  <si>
    <t xml:space="preserve">EŞLER</t>
  </si>
  <si>
    <t xml:space="preserve">ÇOCUKLAR</t>
  </si>
  <si>
    <t xml:space="preserve">ANA</t>
  </si>
  <si>
    <t xml:space="preserve">BABA</t>
  </si>
  <si>
    <t xml:space="preserve">2013*</t>
  </si>
  <si>
    <r>
      <rPr>
        <b val="true"/>
        <sz val="10"/>
        <color rgb="FF000000"/>
        <rFont val="Arial"/>
        <family val="2"/>
        <charset val="162"/>
      </rPr>
      <t xml:space="preserve">Kayıt Tarihi: </t>
    </r>
    <r>
      <rPr>
        <sz val="10"/>
        <color rgb="FF000000"/>
        <rFont val="Arial"/>
        <family val="2"/>
        <charset val="162"/>
      </rPr>
      <t xml:space="preserve">30.12.2008</t>
    </r>
  </si>
  <si>
    <r>
      <rPr>
        <b val="true"/>
        <sz val="10"/>
        <rFont val="Arial"/>
        <family val="2"/>
        <charset val="162"/>
      </rPr>
      <t xml:space="preserve">Güncelleme Tarihi:</t>
    </r>
    <r>
      <rPr>
        <sz val="10"/>
        <rFont val="Arial"/>
        <family val="2"/>
        <charset val="162"/>
      </rPr>
      <t xml:space="preserve">08.08.2025</t>
    </r>
  </si>
  <si>
    <r>
      <rPr>
        <b val="true"/>
        <sz val="10"/>
        <rFont val="Arial"/>
        <family val="2"/>
        <charset val="162"/>
      </rPr>
      <t xml:space="preserve">Kayıt Yeri:</t>
    </r>
    <r>
      <rPr>
        <sz val="10"/>
        <rFont val="Arial"/>
        <family val="2"/>
        <charset val="162"/>
      </rPr>
      <t xml:space="preserve"> Sosyal Güvenlik Kurumu 2004-2024 yıllarına ait İstatistik Yıllıkları</t>
    </r>
  </si>
  <si>
    <r>
      <rPr>
        <b val="true"/>
        <sz val="10"/>
        <color rgb="FF000000"/>
        <rFont val="Arial"/>
        <family val="2"/>
        <charset val="162"/>
      </rPr>
      <t xml:space="preserve">Kaynak: </t>
    </r>
    <r>
      <rPr>
        <sz val="10"/>
        <color rgb="FF000000"/>
        <rFont val="Arial"/>
        <family val="2"/>
        <charset val="162"/>
      </rPr>
      <t xml:space="preserve">Sosyal Güvenlik Kurumu </t>
    </r>
  </si>
  <si>
    <r>
      <rPr>
        <b val="true"/>
        <sz val="10"/>
        <rFont val="Arial"/>
        <family val="2"/>
        <charset val="162"/>
      </rPr>
      <t xml:space="preserve">(*):  </t>
    </r>
    <r>
      <rPr>
        <sz val="10"/>
        <rFont val="Arial"/>
        <family val="2"/>
        <charset val="162"/>
      </rPr>
      <t xml:space="preserve">2013 yılına ait verilerde eşler, çocuklar, ana baba ölüm aylığı alanlar ve ölüm geliri alanlar, toplam olarak verilmiştir.</t>
    </r>
  </si>
  <si>
    <t xml:space="preserve">Tablo 18</t>
  </si>
  <si>
    <t xml:space="preserve">GEÇİCİ İŞGÖREMEZLİĞE NEDEN OLAN HASTALIK OLAYLARININ SAYILARI (2004-2024)</t>
  </si>
  <si>
    <t xml:space="preserve">HASTALIK OLAY SAYISI</t>
  </si>
  <si>
    <t xml:space="preserve">KADIN </t>
  </si>
  <si>
    <t xml:space="preserve">ERKEK </t>
  </si>
  <si>
    <t xml:space="preserve">GEÇİCİ İŞ GÖREMEZLİK SÜRESİ
 (GÜN ) </t>
  </si>
  <si>
    <t xml:space="preserve">KADIN</t>
  </si>
  <si>
    <t xml:space="preserve">ERKEK</t>
  </si>
  <si>
    <t xml:space="preserve">Hastalık sigortasında geçici işgöremezliğin 3. gününden itibaren ödenek ödenir.</t>
  </si>
  <si>
    <r>
      <rPr>
        <b val="true"/>
        <sz val="10"/>
        <rFont val="Arial"/>
        <family val="2"/>
        <charset val="162"/>
      </rPr>
      <t xml:space="preserve">Kayıt Tarihi: </t>
    </r>
    <r>
      <rPr>
        <sz val="10"/>
        <rFont val="Arial"/>
        <family val="2"/>
        <charset val="162"/>
      </rPr>
      <t xml:space="preserve">30.12.2008</t>
    </r>
  </si>
  <si>
    <r>
      <rPr>
        <b val="true"/>
        <sz val="10"/>
        <rFont val="Arial"/>
        <family val="2"/>
        <charset val="162"/>
      </rPr>
      <t xml:space="preserve">Güncelleme Tarihi: </t>
    </r>
    <r>
      <rPr>
        <sz val="10"/>
        <rFont val="Arial"/>
        <family val="2"/>
        <charset val="162"/>
      </rPr>
      <t xml:space="preserve">08.08.2025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\ _T_L_-;\-* #,##0\ _T_L_-;_-* &quot;- &quot;_T_L_-;_-@_-"/>
    <numFmt numFmtId="166" formatCode="_-* #,##0.00\ _T_L_-;\-* #,##0.00\ _T_L_-;_-* \-??\ _T_L_-;_-@_-"/>
    <numFmt numFmtId="167" formatCode="General_)"/>
    <numFmt numFmtId="168" formatCode="_-* #,##0&quot; TL&quot;_-;\-* #,##0&quot; TL&quot;_-;_-* &quot;- TL&quot;_-;_-@_-"/>
    <numFmt numFmtId="169" formatCode="_-* #,##0.00&quot; TL&quot;_-;\-* #,##0.00&quot; TL&quot;_-;_-* \-??&quot; TL&quot;_-;_-@_-"/>
    <numFmt numFmtId="170" formatCode="#,##0"/>
    <numFmt numFmtId="171" formatCode="_-* #,##0.00_-;\-* #,##0.00_-;_-* \-??_-;_-@_-"/>
    <numFmt numFmtId="172" formatCode="_-* #,##0.00\ _₺_-;\-* #,##0.00\ _₺_-;_-* \-??\ _₺_-;_-@_-"/>
    <numFmt numFmtId="173" formatCode="0%"/>
    <numFmt numFmtId="174" formatCode="[$-409]mmm\-yy"/>
    <numFmt numFmtId="175" formatCode="#,##0.00"/>
    <numFmt numFmtId="176" formatCode="0.00"/>
    <numFmt numFmtId="177" formatCode="0"/>
    <numFmt numFmtId="178" formatCode="#,##0;[RED]#,##0"/>
    <numFmt numFmtId="179" formatCode="_-* #,##0\ _T_L_-;\-* #,##0\ _T_L_-;_-* \-??\ _T_L_-;_-@_-"/>
    <numFmt numFmtId="180" formatCode="General"/>
  </numFmts>
  <fonts count="79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FFFF"/>
      <name val="Calibri"/>
      <family val="2"/>
      <charset val="162"/>
    </font>
    <font>
      <b val="true"/>
      <sz val="18"/>
      <color rgb="FF333399"/>
      <name val="Cambria"/>
      <family val="2"/>
    </font>
    <font>
      <b val="true"/>
      <sz val="18"/>
      <color rgb="FF003366"/>
      <name val="Cambria"/>
      <family val="2"/>
      <charset val="162"/>
    </font>
    <font>
      <b val="true"/>
      <sz val="18"/>
      <color rgb="FF333399"/>
      <name val="Cambria"/>
      <family val="2"/>
      <charset val="162"/>
    </font>
    <font>
      <i val="true"/>
      <sz val="11"/>
      <color rgb="FF808080"/>
      <name val="Calibri"/>
      <family val="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</font>
    <font>
      <sz val="11"/>
      <color rgb="FFFF9900"/>
      <name val="Calibri"/>
      <family val="2"/>
      <charset val="162"/>
    </font>
    <font>
      <b val="true"/>
      <sz val="15"/>
      <color rgb="FF333399"/>
      <name val="Calibri"/>
      <family val="2"/>
    </font>
    <font>
      <b val="true"/>
      <sz val="15"/>
      <color rgb="FF003366"/>
      <name val="Calibri"/>
      <family val="2"/>
      <charset val="162"/>
    </font>
    <font>
      <b val="true"/>
      <sz val="15"/>
      <color rgb="FF333399"/>
      <name val="Calibri"/>
      <family val="2"/>
      <charset val="162"/>
    </font>
    <font>
      <b val="true"/>
      <sz val="13"/>
      <color rgb="FF333399"/>
      <name val="Calibri"/>
      <family val="2"/>
    </font>
    <font>
      <b val="true"/>
      <sz val="13"/>
      <color rgb="FF003366"/>
      <name val="Calibri"/>
      <family val="2"/>
      <charset val="162"/>
    </font>
    <font>
      <b val="true"/>
      <sz val="13"/>
      <color rgb="FF333399"/>
      <name val="Calibri"/>
      <family val="2"/>
      <charset val="162"/>
    </font>
    <font>
      <b val="true"/>
      <sz val="11"/>
      <color rgb="FF333399"/>
      <name val="Calibri"/>
      <family val="2"/>
    </font>
    <font>
      <b val="true"/>
      <sz val="11"/>
      <color rgb="FF003366"/>
      <name val="Calibri"/>
      <family val="2"/>
      <charset val="162"/>
    </font>
    <font>
      <b val="true"/>
      <sz val="11"/>
      <color rgb="FF333399"/>
      <name val="Calibri"/>
      <family val="2"/>
      <charset val="162"/>
    </font>
    <font>
      <sz val="10"/>
      <name val="Arial"/>
      <family val="2"/>
      <charset val="162"/>
    </font>
    <font>
      <sz val="11"/>
      <color rgb="FF333399"/>
      <name val="Calibri"/>
      <family val="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</font>
    <font>
      <b val="true"/>
      <sz val="11"/>
      <color rgb="FFFF9900"/>
      <name val="Calibri"/>
      <family val="2"/>
      <charset val="162"/>
    </font>
    <font>
      <u val="single"/>
      <sz val="10"/>
      <color rgb="FF0000FF"/>
      <name val="Arial Tur"/>
      <family val="0"/>
      <charset val="162"/>
    </font>
    <font>
      <u val="single"/>
      <sz val="10"/>
      <color rgb="FF0000FF"/>
      <name val="Arial"/>
      <family val="2"/>
      <charset val="162"/>
    </font>
    <font>
      <u val="single"/>
      <sz val="8"/>
      <color rgb="FF0000FF"/>
      <name val="Calibri"/>
      <family val="2"/>
      <charset val="162"/>
    </font>
    <font>
      <sz val="11"/>
      <color rgb="FF800080"/>
      <name val="Calibri"/>
      <family val="2"/>
    </font>
    <font>
      <sz val="11"/>
      <color rgb="FF800080"/>
      <name val="Calibri"/>
      <family val="2"/>
      <charset val="162"/>
    </font>
    <font>
      <sz val="10"/>
      <name val="Arial Tur"/>
      <family val="0"/>
      <charset val="162"/>
    </font>
    <font>
      <sz val="10"/>
      <name val="MS Sans Serif"/>
      <family val="2"/>
      <charset val="162"/>
    </font>
    <font>
      <sz val="12"/>
      <color rgb="FF000000"/>
      <name val="Calibri"/>
      <family val="1"/>
    </font>
    <font>
      <sz val="10"/>
      <color rgb="FF000000"/>
      <name val="Arial"/>
      <family val="2"/>
    </font>
    <font>
      <sz val="11"/>
      <color rgb="FF993300"/>
      <name val="Calibri"/>
      <family val="2"/>
    </font>
    <font>
      <sz val="11"/>
      <color rgb="FF993300"/>
      <name val="Calibri"/>
      <family val="2"/>
      <charset val="162"/>
    </font>
    <font>
      <sz val="10"/>
      <name val="Arial"/>
      <family val="0"/>
      <charset val="204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</font>
    <font>
      <sz val="11"/>
      <color rgb="FF008000"/>
      <name val="Calibri"/>
      <family val="2"/>
      <charset val="162"/>
    </font>
    <font>
      <u val="single"/>
      <sz val="8"/>
      <color rgb="FF800080"/>
      <name val="Calibri"/>
      <family val="2"/>
      <charset val="162"/>
    </font>
    <font>
      <b val="true"/>
      <sz val="11"/>
      <color rgb="FFFFFFFF"/>
      <name val="Calibri"/>
      <family val="2"/>
    </font>
    <font>
      <b val="true"/>
      <sz val="11"/>
      <color rgb="FFFFFFFF"/>
      <name val="Calibri"/>
      <family val="2"/>
      <charset val="162"/>
    </font>
    <font>
      <b val="true"/>
      <sz val="10"/>
      <name val="Arial"/>
      <family val="2"/>
      <charset val="162"/>
    </font>
    <font>
      <b val="true"/>
      <i val="true"/>
      <sz val="10"/>
      <name val="Arial Tur"/>
      <family val="0"/>
      <charset val="162"/>
    </font>
    <font>
      <sz val="8"/>
      <name val="Arial Tur"/>
      <family val="0"/>
      <charset val="162"/>
    </font>
    <font>
      <b val="true"/>
      <sz val="8"/>
      <name val="Arial Tur"/>
      <family val="0"/>
      <charset val="162"/>
    </font>
    <font>
      <b val="true"/>
      <i val="true"/>
      <sz val="8"/>
      <name val="Arial Tur"/>
      <family val="0"/>
      <charset val="162"/>
    </font>
    <font>
      <b val="true"/>
      <sz val="10"/>
      <name val="Arial Tur"/>
      <family val="0"/>
      <charset val="162"/>
    </font>
    <font>
      <b val="true"/>
      <sz val="10"/>
      <color rgb="FF000000"/>
      <name val="Arial"/>
      <family val="2"/>
      <charset val="16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sz val="10"/>
      <color rgb="FF000000"/>
      <name val="Arial"/>
      <family val="2"/>
      <charset val="162"/>
    </font>
    <font>
      <i val="true"/>
      <sz val="10"/>
      <color rgb="FF000000"/>
      <name val="Arial"/>
      <family val="2"/>
      <charset val="162"/>
    </font>
    <font>
      <i val="true"/>
      <u val="single"/>
      <sz val="10"/>
      <name val="Arial"/>
      <family val="2"/>
      <charset val="162"/>
    </font>
    <font>
      <b val="true"/>
      <sz val="10"/>
      <name val="Arial"/>
      <family val="2"/>
    </font>
    <font>
      <b val="true"/>
      <i val="true"/>
      <sz val="10"/>
      <name val="Arial"/>
      <family val="2"/>
      <charset val="162"/>
    </font>
    <font>
      <sz val="10"/>
      <name val="Arial"/>
      <family val="2"/>
    </font>
    <font>
      <b val="true"/>
      <i val="true"/>
      <sz val="10"/>
      <color rgb="FF000000"/>
      <name val="Arial"/>
      <family val="2"/>
      <charset val="162"/>
    </font>
    <font>
      <sz val="11"/>
      <name val="Arial"/>
      <family val="2"/>
      <charset val="162"/>
    </font>
    <font>
      <sz val="11"/>
      <color rgb="FF000000"/>
      <name val="Arial"/>
      <family val="2"/>
      <charset val="162"/>
    </font>
    <font>
      <i val="true"/>
      <sz val="10"/>
      <name val="Arial"/>
      <family val="2"/>
      <charset val="162"/>
    </font>
    <font>
      <b val="true"/>
      <sz val="9"/>
      <name val="Arial"/>
      <family val="2"/>
      <charset val="162"/>
    </font>
    <font>
      <b val="true"/>
      <sz val="11"/>
      <name val="Arial"/>
      <family val="2"/>
      <charset val="162"/>
    </font>
    <font>
      <sz val="9"/>
      <name val="Arial"/>
      <family val="2"/>
      <charset val="162"/>
    </font>
    <font>
      <sz val="9"/>
      <name val="Arial"/>
      <family val="2"/>
    </font>
    <font>
      <b val="true"/>
      <i val="true"/>
      <sz val="8"/>
      <name val="Arial"/>
      <family val="2"/>
      <charset val="162"/>
    </font>
    <font>
      <b val="true"/>
      <sz val="9"/>
      <name val="Arial"/>
      <family val="2"/>
    </font>
    <font>
      <i val="true"/>
      <u val="single"/>
      <sz val="10"/>
      <color rgb="FF000000"/>
      <name val="Arial"/>
      <family val="2"/>
      <charset val="162"/>
    </font>
  </fonts>
  <fills count="29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0000FF"/>
        <bgColor rgb="FF0000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4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00808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double"/>
      <top/>
      <bottom/>
      <diagonal/>
    </border>
  </borders>
  <cellStyleXfs count="9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2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1" applyFont="true" applyBorder="true" applyAlignment="false" applyProtection="false"/>
    <xf numFmtId="164" fontId="14" fillId="0" borderId="1" applyFont="true" applyBorder="true" applyAlignment="false" applyProtection="false"/>
    <xf numFmtId="164" fontId="14" fillId="0" borderId="1" applyFont="true" applyBorder="true" applyAlignment="false" applyProtection="false"/>
    <xf numFmtId="164" fontId="15" fillId="0" borderId="2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7" fillId="0" borderId="2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6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23" fillId="0" borderId="6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5" fillId="12" borderId="8" applyFont="true" applyBorder="true" applyAlignment="false" applyProtection="false"/>
    <xf numFmtId="164" fontId="26" fillId="10" borderId="8" applyFont="true" applyBorder="true" applyAlignment="false" applyProtection="false"/>
    <xf numFmtId="164" fontId="26" fillId="10" borderId="8" applyFont="true" applyBorder="true" applyAlignment="false" applyProtection="false"/>
    <xf numFmtId="164" fontId="26" fillId="12" borderId="8" applyFont="true" applyBorder="true" applyAlignment="false" applyProtection="false"/>
    <xf numFmtId="164" fontId="27" fillId="2" borderId="8" applyFont="true" applyBorder="true" applyAlignment="false" applyProtection="false"/>
    <xf numFmtId="164" fontId="28" fillId="17" borderId="8" applyFont="true" applyBorder="true" applyAlignment="false" applyProtection="false"/>
    <xf numFmtId="164" fontId="28" fillId="17" borderId="8" applyFont="true" applyBorder="true" applyAlignment="false" applyProtection="false"/>
    <xf numFmtId="164" fontId="28" fillId="2" borderId="8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2" fillId="5" borderId="0" applyFont="true" applyBorder="false" applyAlignment="false" applyProtection="false"/>
    <xf numFmtId="164" fontId="33" fillId="5" borderId="0" applyFont="true" applyBorder="false" applyAlignment="false" applyProtection="false"/>
    <xf numFmtId="164" fontId="33" fillId="5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false" applyProtection="true">
      <protection locked="true" hidden="false"/>
    </xf>
    <xf numFmtId="164" fontId="24" fillId="0" borderId="0" applyFont="true" applyBorder="true" applyAlignment="false" applyProtection="true">
      <protection locked="true" hidden="false"/>
    </xf>
    <xf numFmtId="164" fontId="24" fillId="0" borderId="0" applyFont="true" applyBorder="true" applyAlignment="false" applyProtection="true">
      <protection locked="true" hidden="false"/>
    </xf>
    <xf numFmtId="164" fontId="24" fillId="0" borderId="0" applyFont="true" applyBorder="true" applyAlignment="false" applyProtection="true">
      <protection locked="true" hidden="false"/>
    </xf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9" applyFont="true" applyBorder="true" applyAlignment="false" applyProtection="false"/>
    <xf numFmtId="164" fontId="0" fillId="6" borderId="9" applyFont="true" applyBorder="true" applyAlignment="false" applyProtection="false"/>
    <xf numFmtId="164" fontId="0" fillId="6" borderId="9" applyFont="true" applyBorder="true" applyAlignment="false" applyProtection="false"/>
    <xf numFmtId="164" fontId="0" fillId="6" borderId="9" applyFont="true" applyBorder="true" applyAlignment="false" applyProtection="false"/>
    <xf numFmtId="164" fontId="0" fillId="6" borderId="9" applyFont="true" applyBorder="true" applyAlignment="false" applyProtection="false"/>
    <xf numFmtId="164" fontId="38" fillId="12" borderId="0" applyFont="true" applyBorder="false" applyAlignment="false" applyProtection="false"/>
    <xf numFmtId="164" fontId="39" fillId="12" borderId="0" applyFont="true" applyBorder="false" applyAlignment="false" applyProtection="false"/>
    <xf numFmtId="164" fontId="39" fillId="12" borderId="0" applyFont="true" applyBorder="false" applyAlignment="false" applyProtection="false"/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10" applyFont="true" applyBorder="true" applyAlignment="false" applyProtection="false"/>
    <xf numFmtId="164" fontId="42" fillId="0" borderId="11" applyFont="true" applyBorder="true" applyAlignment="false" applyProtection="false"/>
    <xf numFmtId="164" fontId="42" fillId="0" borderId="11" applyFont="true" applyBorder="true" applyAlignment="false" applyProtection="false"/>
    <xf numFmtId="164" fontId="42" fillId="0" borderId="10" applyFont="true" applyBorder="true" applyAlignment="false" applyProtection="false"/>
    <xf numFmtId="164" fontId="43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6" fillId="24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25" borderId="0" applyFont="true" applyBorder="false" applyAlignment="false" applyProtection="false"/>
    <xf numFmtId="164" fontId="7" fillId="25" borderId="0" applyFont="true" applyBorder="false" applyAlignment="false" applyProtection="false"/>
    <xf numFmtId="164" fontId="7" fillId="25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5" fillId="2" borderId="12" applyFont="true" applyBorder="true" applyAlignment="false" applyProtection="false"/>
    <xf numFmtId="164" fontId="46" fillId="17" borderId="12" applyFont="true" applyBorder="true" applyAlignment="false" applyProtection="false"/>
    <xf numFmtId="164" fontId="46" fillId="17" borderId="12" applyFont="true" applyBorder="true" applyAlignment="false" applyProtection="false"/>
    <xf numFmtId="164" fontId="46" fillId="2" borderId="12" applyFont="true" applyBorder="true" applyAlignment="false" applyProtection="false"/>
    <xf numFmtId="164" fontId="47" fillId="7" borderId="0" applyFont="true" applyBorder="false" applyAlignment="false" applyProtection="false"/>
    <xf numFmtId="164" fontId="48" fillId="7" borderId="0" applyFont="true" applyBorder="false" applyAlignment="false" applyProtection="false"/>
    <xf numFmtId="164" fontId="48" fillId="7" borderId="0" applyFont="true" applyBorder="false" applyAlignment="false" applyProtection="false"/>
    <xf numFmtId="164" fontId="49" fillId="0" borderId="0" applyFont="true" applyBorder="false" applyAlignment="false" applyProtection="false"/>
    <xf numFmtId="164" fontId="50" fillId="26" borderId="13" applyFont="true" applyBorder="true" applyAlignment="false" applyProtection="false"/>
    <xf numFmtId="164" fontId="51" fillId="26" borderId="13" applyFont="true" applyBorder="true" applyAlignment="false" applyProtection="false"/>
    <xf numFmtId="164" fontId="51" fillId="26" borderId="13" applyFont="true" applyBorder="true" applyAlignment="false" applyProtection="false"/>
  </cellStyleXfs>
  <cellXfs count="8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8" fillId="0" borderId="22" xfId="8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1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9" fillId="0" borderId="23" xfId="8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1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0" fillId="0" borderId="0" xfId="8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1" fillId="27" borderId="0" xfId="864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70" fontId="61" fillId="0" borderId="0" xfId="864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70" fontId="61" fillId="27" borderId="0" xfId="864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70" fontId="59" fillId="0" borderId="26" xfId="8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9" fillId="0" borderId="27" xfId="8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9" fillId="0" borderId="28" xfId="8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9" fillId="0" borderId="29" xfId="8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8" fillId="0" borderId="26" xfId="8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1" fillId="5" borderId="0" xfId="8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1" fillId="5" borderId="0" xfId="86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61" fillId="5" borderId="30" xfId="8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0" borderId="32" xfId="8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3" fillId="1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3" fillId="17" borderId="39" xfId="8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4" fillId="2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4" fillId="27" borderId="40" xfId="8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5" fillId="27" borderId="40" xfId="8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5" fillId="27" borderId="0" xfId="8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41" xfId="2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3" fillId="17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3" fillId="17" borderId="48" xfId="8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4" fillId="2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5" fillId="27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5" fillId="11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1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5" fillId="11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5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9" fillId="0" borderId="41" xfId="8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5" fillId="2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5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9" fillId="0" borderId="50" xfId="8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3" fillId="17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3" fillId="17" borderId="57" xfId="8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3" fillId="1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3" fillId="17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42" xfId="8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43" xfId="8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44" xfId="8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47" xfId="8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28" borderId="42" xfId="8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28" borderId="43" xfId="8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28" borderId="44" xfId="8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28" borderId="47" xfId="8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42" xfId="8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43" xfId="8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44" xfId="8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47" xfId="8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51" xfId="8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52" xfId="8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53" xfId="8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56" xfId="8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3" fillId="17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33" xfId="8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34" xfId="8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35" xfId="8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38" xfId="8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2" fillId="28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2" fillId="28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2" fillId="28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2" fillId="28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2" fillId="28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2" fillId="28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3" fillId="17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9" fillId="0" borderId="58" xfId="8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59" xfId="8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60" xfId="8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61" xfId="8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62" xfId="8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3" fillId="17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2" fillId="28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2" fillId="28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3" fillId="17" borderId="63" xfId="8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0" borderId="65" xfId="8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66" xfId="8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67" xfId="8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68" xfId="8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69" xfId="8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3" fillId="17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2" fillId="28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2" fillId="28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3" fillId="17" borderId="70" xfId="8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3" fillId="17" borderId="71" xfId="8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17" borderId="73" xfId="8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9" fillId="0" borderId="74" xfId="8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75" xfId="8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76" xfId="8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77" xfId="8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78" xfId="8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3" fillId="17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2" fillId="28" borderId="7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2" fillId="28" borderId="7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3" fillId="17" borderId="79" xfId="8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3" fillId="0" borderId="0" xfId="8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9" fillId="0" borderId="81" xfId="8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9" fillId="0" borderId="82" xfId="8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9" fillId="0" borderId="83" xfId="8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0" borderId="32" xfId="2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33" xfId="8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35" xfId="8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42" xfId="8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44" xfId="8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41" xfId="8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2" fillId="0" borderId="41" xfId="8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42" xfId="8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44" xfId="8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2" fillId="0" borderId="50" xfId="8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51" xfId="8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53" xfId="8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2" fillId="0" borderId="32" xfId="8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33" xfId="8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35" xfId="8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2" fillId="28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2" fillId="0" borderId="42" xfId="8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7" fillId="0" borderId="51" xfId="8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7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7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32" xfId="8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28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7" fillId="28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7" fillId="28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7" fillId="0" borderId="41" xfId="8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28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7" fillId="28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7" fillId="28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7" fillId="28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2" fillId="28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2" fillId="28" borderId="4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62" fillId="28" borderId="5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62" fillId="28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2" fillId="28" borderId="5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62" fillId="28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2" fillId="0" borderId="65" xfId="8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66" xfId="8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68" xfId="8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2" fillId="28" borderId="7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62" fillId="28" borderId="7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8" fillId="0" borderId="0" xfId="2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9" fillId="0" borderId="49" xfId="8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38" xfId="8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47" xfId="8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47" xfId="8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9" fillId="0" borderId="50" xfId="2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56" xfId="8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38" xfId="8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0" fillId="28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0" fillId="28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0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2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2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59" fillId="0" borderId="58" xfId="2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2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2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0" borderId="65" xfId="2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69" xfId="8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9" fillId="0" borderId="74" xfId="2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4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7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2" fillId="0" borderId="7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2" fillId="0" borderId="7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9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9" fillId="0" borderId="24" xfId="8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7" fillId="2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7" fillId="28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7" fillId="28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7" fillId="28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7" fillId="28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7" fillId="28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7" fillId="28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7" fillId="28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7" fillId="28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7" fillId="28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7" fillId="28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7" fillId="28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7" fillId="28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7" fillId="28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7" fillId="28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28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28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7" fillId="28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8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8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28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24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24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24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7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7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7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7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7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7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7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7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7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7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7" fillId="28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7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7" fillId="28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7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7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7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7" fillId="28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7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7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7" fillId="28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7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7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7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7" fillId="28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7" fillId="0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7" fillId="0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7" fillId="0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4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7" fillId="28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7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7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7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7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7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7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7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4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17" borderId="8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2" fillId="26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8" fillId="0" borderId="95" xfId="8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9" fillId="0" borderId="96" xfId="8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2" fillId="1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2" fillId="2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2" fillId="17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2" fillId="26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2" fillId="17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2" fillId="26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2" xfId="8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4" xfId="8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42" xfId="8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44" xfId="8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2" xfId="8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4" xfId="8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42" xfId="8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44" xfId="8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1" xfId="8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3" xfId="8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7" fillId="28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51" xfId="8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53" xfId="8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2" fillId="26" borderId="57" xfId="8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3" xfId="8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5" xfId="8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33" xfId="8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35" xfId="8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2" fillId="26" borderId="39" xfId="8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2" fillId="26" borderId="48" xfId="8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26" borderId="48" xfId="8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26" borderId="57" xfId="8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6" borderId="39" xfId="8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6" borderId="48" xfId="8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6" borderId="57" xfId="8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26" borderId="39" xfId="8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42" xfId="8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44" xfId="8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2" fillId="0" borderId="47" xfId="3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75" xfId="8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77" xfId="8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2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2" fillId="17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26" borderId="86" xfId="8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9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7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2" fillId="17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2" fillId="17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8" fillId="0" borderId="32" xfId="8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2" fillId="17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8" fillId="0" borderId="41" xfId="8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2" fillId="17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8" fillId="0" borderId="50" xfId="8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2" fillId="17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2" fillId="17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2" fillId="17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2" fillId="17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8" fillId="0" borderId="58" xfId="8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2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2" fillId="17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8" fillId="0" borderId="65" xfId="8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2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2" fillId="17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8" fillId="0" borderId="74" xfId="8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2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2" fillId="17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2" fillId="0" borderId="23" xfId="8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1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2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7" fillId="17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7" fillId="17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7" fillId="17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7" fillId="17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7" fillId="17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7" fillId="17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52" fillId="17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52" fillId="17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52" fillId="17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52" fillId="17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2" fillId="17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0" borderId="7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0" borderId="7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0" borderId="7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52" fillId="17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0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65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65" fillId="0" borderId="10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4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4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5" fillId="0" borderId="8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3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2" fillId="0" borderId="0" xfId="86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2" fillId="0" borderId="0" xfId="864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6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5" fillId="0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5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7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7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2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7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2" fillId="17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2" fillId="17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2" fillId="17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2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5" fillId="17" borderId="7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5" fillId="17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2" fillId="0" borderId="4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2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4" fillId="0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1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2" fillId="17" borderId="7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2" fillId="17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8" fillId="0" borderId="0" xfId="8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2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1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33" xfId="8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4" fillId="0" borderId="38" xfId="8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4" fillId="0" borderId="111" xfId="8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4" fillId="0" borderId="42" xfId="8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4" fillId="0" borderId="47" xfId="8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4" fillId="0" borderId="16" xfId="8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4" fillId="0" borderId="42" xfId="89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0" borderId="47" xfId="89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17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2" fillId="0" borderId="75" xfId="8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2" fillId="0" borderId="78" xfId="8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2" fillId="0" borderId="18" xfId="8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35" xfId="8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44" xfId="8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4" fillId="0" borderId="42" xfId="89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0" borderId="44" xfId="89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0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4" fillId="0" borderId="51" xfId="89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0" borderId="53" xfId="89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4" fillId="0" borderId="53" xfId="8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4" fillId="0" borderId="114" xfId="8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7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2" fillId="17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2" fillId="17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2" fillId="0" borderId="3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2" fillId="0" borderId="3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1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26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2" fillId="26" borderId="75" xfId="8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2" fillId="26" borderId="78" xfId="8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2" fillId="26" borderId="18" xfId="8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2" fillId="28" borderId="129" xfId="8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2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2" fillId="0" borderId="32" xfId="8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2" fillId="0" borderId="39" xfId="8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8" fillId="0" borderId="19" xfId="8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2" fillId="0" borderId="0" xfId="86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8" fillId="0" borderId="20" xfId="8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2" fillId="0" borderId="0" xfId="86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58" fillId="0" borderId="31" xfId="8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8" fillId="0" borderId="24" xfId="8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8" fillId="0" borderId="71" xfId="8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8" fillId="0" borderId="24" xfId="8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8" fillId="0" borderId="130" xfId="8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8" fillId="0" borderId="23" xfId="8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8" fillId="0" borderId="81" xfId="8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8" fillId="0" borderId="82" xfId="8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8" fillId="0" borderId="116" xfId="8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8" fillId="0" borderId="83" xfId="8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58" fillId="0" borderId="119" xfId="2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2" fillId="0" borderId="32" xfId="8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2" fillId="0" borderId="33" xfId="8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2" fillId="0" borderId="35" xfId="8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8" fillId="0" borderId="38" xfId="8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2" fillId="0" borderId="38" xfId="8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8" fillId="0" borderId="32" xfId="8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8" fillId="0" borderId="39" xfId="8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8" fillId="0" borderId="0" xfId="2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8" fillId="0" borderId="120" xfId="2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0" borderId="41" xfId="8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42" xfId="8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44" xfId="8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8" fillId="0" borderId="47" xfId="8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2" fillId="0" borderId="41" xfId="8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2" fillId="0" borderId="42" xfId="8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2" fillId="0" borderId="44" xfId="8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2" fillId="0" borderId="47" xfId="8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8" fillId="0" borderId="41" xfId="8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8" fillId="0" borderId="85" xfId="8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42" xfId="8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44" xfId="8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44" xfId="8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47" xfId="8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8" fillId="0" borderId="121" xfId="2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51" xfId="8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53" xfId="8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53" xfId="8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8" fillId="0" borderId="56" xfId="8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2" fillId="28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56" xfId="8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8" fillId="0" borderId="50" xfId="8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58" fillId="0" borderId="131" xfId="2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75" xfId="8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77" xfId="8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77" xfId="8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8" fillId="0" borderId="78" xfId="8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2" fillId="28" borderId="7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78" xfId="8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8" fillId="0" borderId="74" xfId="8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58" fillId="0" borderId="98" xfId="2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0" borderId="0" xfId="86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8" fillId="0" borderId="0" xfId="86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62" fillId="0" borderId="0" xfId="86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58" fillId="0" borderId="0" xfId="86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58" fillId="0" borderId="0" xfId="86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2" fillId="0" borderId="119" xfId="8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0" borderId="33" xfId="8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0" borderId="35" xfId="8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2" fillId="0" borderId="38" xfId="8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2" fillId="0" borderId="111" xfId="8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2" fillId="0" borderId="120" xfId="8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0" borderId="42" xfId="8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0" borderId="44" xfId="8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2" fillId="0" borderId="47" xfId="8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2" fillId="0" borderId="16" xfId="8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2" fillId="0" borderId="121" xfId="8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0" borderId="51" xfId="8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0" borderId="53" xfId="8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2" fillId="0" borderId="56" xfId="8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2" fillId="0" borderId="114" xfId="8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2" fillId="0" borderId="131" xfId="8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0" borderId="75" xfId="8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0" borderId="77" xfId="8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2" fillId="0" borderId="78" xfId="8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2" fillId="0" borderId="18" xfId="8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 10" xfId="21"/>
    <cellStyle name="%20 - Vurgu1 2" xfId="22"/>
    <cellStyle name="%20 - Vurgu1 2 2" xfId="23"/>
    <cellStyle name="%20 - Vurgu1 2 3" xfId="24"/>
    <cellStyle name="%20 - Vurgu1 2_25.İL-EMOD-Öncelikli Yaşam" xfId="25"/>
    <cellStyle name="%20 - Vurgu1 3" xfId="26"/>
    <cellStyle name="%20 - Vurgu1 3 2" xfId="27"/>
    <cellStyle name="%20 - Vurgu1 3 3" xfId="28"/>
    <cellStyle name="%20 - Vurgu1 4" xfId="29"/>
    <cellStyle name="%20 - Vurgu1 4 2" xfId="30"/>
    <cellStyle name="%20 - Vurgu1 4 3" xfId="31"/>
    <cellStyle name="%20 - Vurgu1 5" xfId="32"/>
    <cellStyle name="%20 - Vurgu1 6" xfId="33"/>
    <cellStyle name="%20 - Vurgu1 7" xfId="34"/>
    <cellStyle name="%20 - Vurgu1 8" xfId="35"/>
    <cellStyle name="%20 - Vurgu1 9" xfId="36"/>
    <cellStyle name="%20 - Vurgu2 10" xfId="37"/>
    <cellStyle name="%20 - Vurgu2 2" xfId="38"/>
    <cellStyle name="%20 - Vurgu2 2 2" xfId="39"/>
    <cellStyle name="%20 - Vurgu2 2 3" xfId="40"/>
    <cellStyle name="%20 - Vurgu2 2_25.İL-EMOD-Öncelikli Yaşam" xfId="41"/>
    <cellStyle name="%20 - Vurgu2 3" xfId="42"/>
    <cellStyle name="%20 - Vurgu2 3 2" xfId="43"/>
    <cellStyle name="%20 - Vurgu2 3 3" xfId="44"/>
    <cellStyle name="%20 - Vurgu2 4" xfId="45"/>
    <cellStyle name="%20 - Vurgu2 4 2" xfId="46"/>
    <cellStyle name="%20 - Vurgu2 4 3" xfId="47"/>
    <cellStyle name="%20 - Vurgu2 5" xfId="48"/>
    <cellStyle name="%20 - Vurgu2 6" xfId="49"/>
    <cellStyle name="%20 - Vurgu2 7" xfId="50"/>
    <cellStyle name="%20 - Vurgu2 8" xfId="51"/>
    <cellStyle name="%20 - Vurgu2 9" xfId="52"/>
    <cellStyle name="%20 - Vurgu3 10" xfId="53"/>
    <cellStyle name="%20 - Vurgu3 2" xfId="54"/>
    <cellStyle name="%20 - Vurgu3 2 2" xfId="55"/>
    <cellStyle name="%20 - Vurgu3 2 3" xfId="56"/>
    <cellStyle name="%20 - Vurgu3 2_25.İL-EMOD-Öncelikli Yaşam" xfId="57"/>
    <cellStyle name="%20 - Vurgu3 3" xfId="58"/>
    <cellStyle name="%20 - Vurgu3 3 2" xfId="59"/>
    <cellStyle name="%20 - Vurgu3 3 3" xfId="60"/>
    <cellStyle name="%20 - Vurgu3 4" xfId="61"/>
    <cellStyle name="%20 - Vurgu3 4 2" xfId="62"/>
    <cellStyle name="%20 - Vurgu3 4 3" xfId="63"/>
    <cellStyle name="%20 - Vurgu3 5" xfId="64"/>
    <cellStyle name="%20 - Vurgu3 6" xfId="65"/>
    <cellStyle name="%20 - Vurgu3 7" xfId="66"/>
    <cellStyle name="%20 - Vurgu3 8" xfId="67"/>
    <cellStyle name="%20 - Vurgu3 9" xfId="68"/>
    <cellStyle name="%20 - Vurgu4 10" xfId="69"/>
    <cellStyle name="%20 - Vurgu4 2" xfId="70"/>
    <cellStyle name="%20 - Vurgu4 2 2" xfId="71"/>
    <cellStyle name="%20 - Vurgu4 2 3" xfId="72"/>
    <cellStyle name="%20 - Vurgu4 2_25.İL-EMOD-Öncelikli Yaşam" xfId="73"/>
    <cellStyle name="%20 - Vurgu4 3" xfId="74"/>
    <cellStyle name="%20 - Vurgu4 3 2" xfId="75"/>
    <cellStyle name="%20 - Vurgu4 3 3" xfId="76"/>
    <cellStyle name="%20 - Vurgu4 4" xfId="77"/>
    <cellStyle name="%20 - Vurgu4 4 2" xfId="78"/>
    <cellStyle name="%20 - Vurgu4 4 3" xfId="79"/>
    <cellStyle name="%20 - Vurgu4 5" xfId="80"/>
    <cellStyle name="%20 - Vurgu4 6" xfId="81"/>
    <cellStyle name="%20 - Vurgu4 7" xfId="82"/>
    <cellStyle name="%20 - Vurgu4 8" xfId="83"/>
    <cellStyle name="%20 - Vurgu4 9" xfId="84"/>
    <cellStyle name="%20 - Vurgu5 10" xfId="85"/>
    <cellStyle name="%20 - Vurgu5 2" xfId="86"/>
    <cellStyle name="%20 - Vurgu5 2 2" xfId="87"/>
    <cellStyle name="%20 - Vurgu5 2 3" xfId="88"/>
    <cellStyle name="%20 - Vurgu5 2_25.İL-EMOD-Öncelikli Yaşam" xfId="89"/>
    <cellStyle name="%20 - Vurgu5 3" xfId="90"/>
    <cellStyle name="%20 - Vurgu5 3 2" xfId="91"/>
    <cellStyle name="%20 - Vurgu5 3 3" xfId="92"/>
    <cellStyle name="%20 - Vurgu5 4" xfId="93"/>
    <cellStyle name="%20 - Vurgu5 4 2" xfId="94"/>
    <cellStyle name="%20 - Vurgu5 4 3" xfId="95"/>
    <cellStyle name="%20 - Vurgu5 5" xfId="96"/>
    <cellStyle name="%20 - Vurgu5 6" xfId="97"/>
    <cellStyle name="%20 - Vurgu5 7" xfId="98"/>
    <cellStyle name="%20 - Vurgu5 8" xfId="99"/>
    <cellStyle name="%20 - Vurgu5 9" xfId="100"/>
    <cellStyle name="%20 - Vurgu6 10" xfId="101"/>
    <cellStyle name="%20 - Vurgu6 2" xfId="102"/>
    <cellStyle name="%20 - Vurgu6 2 2" xfId="103"/>
    <cellStyle name="%20 - Vurgu6 2 3" xfId="104"/>
    <cellStyle name="%20 - Vurgu6 2_25.İL-EMOD-Öncelikli Yaşam" xfId="105"/>
    <cellStyle name="%20 - Vurgu6 3" xfId="106"/>
    <cellStyle name="%20 - Vurgu6 3 2" xfId="107"/>
    <cellStyle name="%20 - Vurgu6 3 3" xfId="108"/>
    <cellStyle name="%20 - Vurgu6 4" xfId="109"/>
    <cellStyle name="%20 - Vurgu6 4 2" xfId="110"/>
    <cellStyle name="%20 - Vurgu6 4 3" xfId="111"/>
    <cellStyle name="%20 - Vurgu6 5" xfId="112"/>
    <cellStyle name="%20 - Vurgu6 6" xfId="113"/>
    <cellStyle name="%20 - Vurgu6 7" xfId="114"/>
    <cellStyle name="%20 - Vurgu6 8" xfId="115"/>
    <cellStyle name="%20 - Vurgu6 9" xfId="116"/>
    <cellStyle name="%40 - Vurgu1 10" xfId="117"/>
    <cellStyle name="%40 - Vurgu1 2" xfId="118"/>
    <cellStyle name="%40 - Vurgu1 2 2" xfId="119"/>
    <cellStyle name="%40 - Vurgu1 2 3" xfId="120"/>
    <cellStyle name="%40 - Vurgu1 2_25.İL-EMOD-Öncelikli Yaşam" xfId="121"/>
    <cellStyle name="%40 - Vurgu1 3" xfId="122"/>
    <cellStyle name="%40 - Vurgu1 3 2" xfId="123"/>
    <cellStyle name="%40 - Vurgu1 3 3" xfId="124"/>
    <cellStyle name="%40 - Vurgu1 4" xfId="125"/>
    <cellStyle name="%40 - Vurgu1 4 2" xfId="126"/>
    <cellStyle name="%40 - Vurgu1 4 3" xfId="127"/>
    <cellStyle name="%40 - Vurgu1 5" xfId="128"/>
    <cellStyle name="%40 - Vurgu1 6" xfId="129"/>
    <cellStyle name="%40 - Vurgu1 7" xfId="130"/>
    <cellStyle name="%40 - Vurgu1 8" xfId="131"/>
    <cellStyle name="%40 - Vurgu1 9" xfId="132"/>
    <cellStyle name="%40 - Vurgu2 2" xfId="133"/>
    <cellStyle name="%40 - Vurgu2 2 2" xfId="134"/>
    <cellStyle name="%40 - Vurgu2 2 3" xfId="135"/>
    <cellStyle name="%40 - Vurgu2 2_25.İL-EMOD-Öncelikli Yaşam" xfId="136"/>
    <cellStyle name="%40 - Vurgu2 3" xfId="137"/>
    <cellStyle name="%40 - Vurgu2 3 2" xfId="138"/>
    <cellStyle name="%40 - Vurgu2 3 3" xfId="139"/>
    <cellStyle name="%40 - Vurgu2 4" xfId="140"/>
    <cellStyle name="%40 - Vurgu2 4 2" xfId="141"/>
    <cellStyle name="%40 - Vurgu2 4 3" xfId="142"/>
    <cellStyle name="%40 - Vurgu3 10" xfId="143"/>
    <cellStyle name="%40 - Vurgu3 2" xfId="144"/>
    <cellStyle name="%40 - Vurgu3 2 2" xfId="145"/>
    <cellStyle name="%40 - Vurgu3 2 3" xfId="146"/>
    <cellStyle name="%40 - Vurgu3 2_25.İL-EMOD-Öncelikli Yaşam" xfId="147"/>
    <cellStyle name="%40 - Vurgu3 3" xfId="148"/>
    <cellStyle name="%40 - Vurgu3 3 2" xfId="149"/>
    <cellStyle name="%40 - Vurgu3 3 3" xfId="150"/>
    <cellStyle name="%40 - Vurgu3 4" xfId="151"/>
    <cellStyle name="%40 - Vurgu3 4 2" xfId="152"/>
    <cellStyle name="%40 - Vurgu3 4 3" xfId="153"/>
    <cellStyle name="%40 - Vurgu3 5" xfId="154"/>
    <cellStyle name="%40 - Vurgu3 6" xfId="155"/>
    <cellStyle name="%40 - Vurgu3 7" xfId="156"/>
    <cellStyle name="%40 - Vurgu3 8" xfId="157"/>
    <cellStyle name="%40 - Vurgu3 9" xfId="158"/>
    <cellStyle name="%40 - Vurgu4 10" xfId="159"/>
    <cellStyle name="%40 - Vurgu4 2" xfId="160"/>
    <cellStyle name="%40 - Vurgu4 2 2" xfId="161"/>
    <cellStyle name="%40 - Vurgu4 2 3" xfId="162"/>
    <cellStyle name="%40 - Vurgu4 2_25.İL-EMOD-Öncelikli Yaşam" xfId="163"/>
    <cellStyle name="%40 - Vurgu4 3" xfId="164"/>
    <cellStyle name="%40 - Vurgu4 3 2" xfId="165"/>
    <cellStyle name="%40 - Vurgu4 3 3" xfId="166"/>
    <cellStyle name="%40 - Vurgu4 4" xfId="167"/>
    <cellStyle name="%40 - Vurgu4 4 2" xfId="168"/>
    <cellStyle name="%40 - Vurgu4 4 3" xfId="169"/>
    <cellStyle name="%40 - Vurgu4 5" xfId="170"/>
    <cellStyle name="%40 - Vurgu4 6" xfId="171"/>
    <cellStyle name="%40 - Vurgu4 7" xfId="172"/>
    <cellStyle name="%40 - Vurgu4 8" xfId="173"/>
    <cellStyle name="%40 - Vurgu4 9" xfId="174"/>
    <cellStyle name="%40 - Vurgu5 10" xfId="175"/>
    <cellStyle name="%40 - Vurgu5 2" xfId="176"/>
    <cellStyle name="%40 - Vurgu5 2 2" xfId="177"/>
    <cellStyle name="%40 - Vurgu5 2 3" xfId="178"/>
    <cellStyle name="%40 - Vurgu5 2_25.İL-EMOD-Öncelikli Yaşam" xfId="179"/>
    <cellStyle name="%40 - Vurgu5 3" xfId="180"/>
    <cellStyle name="%40 - Vurgu5 3 2" xfId="181"/>
    <cellStyle name="%40 - Vurgu5 3 3" xfId="182"/>
    <cellStyle name="%40 - Vurgu5 4" xfId="183"/>
    <cellStyle name="%40 - Vurgu5 4 2" xfId="184"/>
    <cellStyle name="%40 - Vurgu5 4 3" xfId="185"/>
    <cellStyle name="%40 - Vurgu5 5" xfId="186"/>
    <cellStyle name="%40 - Vurgu5 6" xfId="187"/>
    <cellStyle name="%40 - Vurgu5 7" xfId="188"/>
    <cellStyle name="%40 - Vurgu5 8" xfId="189"/>
    <cellStyle name="%40 - Vurgu5 9" xfId="190"/>
    <cellStyle name="%40 - Vurgu6 10" xfId="191"/>
    <cellStyle name="%40 - Vurgu6 2" xfId="192"/>
    <cellStyle name="%40 - Vurgu6 2 2" xfId="193"/>
    <cellStyle name="%40 - Vurgu6 2 3" xfId="194"/>
    <cellStyle name="%40 - Vurgu6 2_25.İL-EMOD-Öncelikli Yaşam" xfId="195"/>
    <cellStyle name="%40 - Vurgu6 3" xfId="196"/>
    <cellStyle name="%40 - Vurgu6 3 2" xfId="197"/>
    <cellStyle name="%40 - Vurgu6 3 3" xfId="198"/>
    <cellStyle name="%40 - Vurgu6 4" xfId="199"/>
    <cellStyle name="%40 - Vurgu6 4 2" xfId="200"/>
    <cellStyle name="%40 - Vurgu6 4 3" xfId="201"/>
    <cellStyle name="%40 - Vurgu6 5" xfId="202"/>
    <cellStyle name="%40 - Vurgu6 6" xfId="203"/>
    <cellStyle name="%40 - Vurgu6 7" xfId="204"/>
    <cellStyle name="%40 - Vurgu6 8" xfId="205"/>
    <cellStyle name="%40 - Vurgu6 9" xfId="206"/>
    <cellStyle name="%60 - Vurgu1 2" xfId="207"/>
    <cellStyle name="%60 - Vurgu1 3" xfId="208"/>
    <cellStyle name="%60 - Vurgu1 4" xfId="209"/>
    <cellStyle name="%60 - Vurgu1 5" xfId="210"/>
    <cellStyle name="%60 - Vurgu2 2" xfId="211"/>
    <cellStyle name="%60 - Vurgu2 3" xfId="212"/>
    <cellStyle name="%60 - Vurgu2 4" xfId="213"/>
    <cellStyle name="%60 - Vurgu3 2" xfId="214"/>
    <cellStyle name="%60 - Vurgu3 3" xfId="215"/>
    <cellStyle name="%60 - Vurgu3 4" xfId="216"/>
    <cellStyle name="%60 - Vurgu3 5" xfId="217"/>
    <cellStyle name="%60 - Vurgu4 2" xfId="218"/>
    <cellStyle name="%60 - Vurgu4 3" xfId="219"/>
    <cellStyle name="%60 - Vurgu4 4" xfId="220"/>
    <cellStyle name="%60 - Vurgu4 5" xfId="221"/>
    <cellStyle name="%60 - Vurgu5 2" xfId="222"/>
    <cellStyle name="%60 - Vurgu5 3" xfId="223"/>
    <cellStyle name="%60 - Vurgu5 4" xfId="224"/>
    <cellStyle name="%60 - Vurgu6 2" xfId="225"/>
    <cellStyle name="%60 - Vurgu6 3" xfId="226"/>
    <cellStyle name="%60 - Vurgu6 4" xfId="227"/>
    <cellStyle name="%60 - Vurgu6 5" xfId="228"/>
    <cellStyle name="Ana Başlık 2" xfId="229"/>
    <cellStyle name="Ana Başlık 3" xfId="230"/>
    <cellStyle name="Ana Başlık 4" xfId="231"/>
    <cellStyle name="Ana Başlık 5" xfId="232"/>
    <cellStyle name="Açıklama Metni 2" xfId="233"/>
    <cellStyle name="Açıklama Metni 3" xfId="234"/>
    <cellStyle name="Açıklama Metni 4" xfId="235"/>
    <cellStyle name="Bağlı Hücre 2" xfId="236"/>
    <cellStyle name="Bağlı Hücre 3" xfId="237"/>
    <cellStyle name="Bağlı Hücre 4" xfId="238"/>
    <cellStyle name="Başlık 1 2" xfId="239"/>
    <cellStyle name="Başlık 1 3" xfId="240"/>
    <cellStyle name="Başlık 1 4" xfId="241"/>
    <cellStyle name="Başlık 1 5" xfId="242"/>
    <cellStyle name="Başlık 2 2" xfId="243"/>
    <cellStyle name="Başlık 2 3" xfId="244"/>
    <cellStyle name="Başlık 2 4" xfId="245"/>
    <cellStyle name="Başlık 2 5" xfId="246"/>
    <cellStyle name="Başlık 3 2" xfId="247"/>
    <cellStyle name="Başlık 3 3" xfId="248"/>
    <cellStyle name="Başlık 3 4" xfId="249"/>
    <cellStyle name="Başlık 3 5" xfId="250"/>
    <cellStyle name="Başlık 4 2" xfId="251"/>
    <cellStyle name="Başlık 4 3" xfId="252"/>
    <cellStyle name="Başlık 4 4" xfId="253"/>
    <cellStyle name="Başlık 4 5" xfId="254"/>
    <cellStyle name="Binlik Ayracı [0]_MYÖ2" xfId="255"/>
    <cellStyle name="Binlik Ayracı_MYÖ2" xfId="256"/>
    <cellStyle name="Comma 2" xfId="257"/>
    <cellStyle name="Comma 2 2" xfId="258"/>
    <cellStyle name="Comma [0]_T - 37" xfId="259"/>
    <cellStyle name="Comma_T - 37" xfId="260"/>
    <cellStyle name="Currency [0]_T - 37" xfId="261"/>
    <cellStyle name="Currency_T - 37" xfId="262"/>
    <cellStyle name="Giriş 2" xfId="263"/>
    <cellStyle name="Giriş 3" xfId="264"/>
    <cellStyle name="Giriş 4" xfId="265"/>
    <cellStyle name="Giriş 5" xfId="266"/>
    <cellStyle name="Hesaplama 2" xfId="267"/>
    <cellStyle name="Hesaplama 3" xfId="268"/>
    <cellStyle name="Hesaplama 4" xfId="269"/>
    <cellStyle name="Hesaplama 5" xfId="270"/>
    <cellStyle name="Hyperlink 1" xfId="271"/>
    <cellStyle name="Köprü 2" xfId="272"/>
    <cellStyle name="Köprü 2 2" xfId="273"/>
    <cellStyle name="Köprü 3" xfId="274"/>
    <cellStyle name="Köprü 4" xfId="275"/>
    <cellStyle name="Kötü 2" xfId="276"/>
    <cellStyle name="Kötü 3" xfId="277"/>
    <cellStyle name="Kötü 4" xfId="278"/>
    <cellStyle name="Normal 10" xfId="279"/>
    <cellStyle name="Normal 10 2" xfId="280"/>
    <cellStyle name="Normal 100" xfId="281"/>
    <cellStyle name="Normal 101" xfId="282"/>
    <cellStyle name="Normal 102" xfId="283"/>
    <cellStyle name="Normal 103" xfId="284"/>
    <cellStyle name="Normal 104" xfId="285"/>
    <cellStyle name="Normal 105" xfId="286"/>
    <cellStyle name="Normal 105 2" xfId="287"/>
    <cellStyle name="Normal 106" xfId="288"/>
    <cellStyle name="Normal 107" xfId="289"/>
    <cellStyle name="Normal 107 2" xfId="290"/>
    <cellStyle name="Normal 107_19-İL-EMOD-Öncelikli Yaşam" xfId="291"/>
    <cellStyle name="Normal 108" xfId="292"/>
    <cellStyle name="Normal 109" xfId="293"/>
    <cellStyle name="Normal 109 2" xfId="294"/>
    <cellStyle name="Normal 109_19-İL-EMOD-Öncelikli Yaşam" xfId="295"/>
    <cellStyle name="Normal 11" xfId="296"/>
    <cellStyle name="Normal 11 10" xfId="297"/>
    <cellStyle name="Normal 11 11" xfId="298"/>
    <cellStyle name="Normal 11 12" xfId="299"/>
    <cellStyle name="Normal 11 2" xfId="300"/>
    <cellStyle name="Normal 11 2 2" xfId="301"/>
    <cellStyle name="Normal 11 2 3" xfId="302"/>
    <cellStyle name="Normal 11 3" xfId="303"/>
    <cellStyle name="Normal 11 3 2" xfId="304"/>
    <cellStyle name="Normal 11 3 3" xfId="305"/>
    <cellStyle name="Normal 11 4" xfId="306"/>
    <cellStyle name="Normal 11 4 2" xfId="307"/>
    <cellStyle name="Normal 11 4 3" xfId="308"/>
    <cellStyle name="Normal 11 5" xfId="309"/>
    <cellStyle name="Normal 11 5 2" xfId="310"/>
    <cellStyle name="Normal 11 5 3" xfId="311"/>
    <cellStyle name="Normal 11 6" xfId="312"/>
    <cellStyle name="Normal 11 6 2" xfId="313"/>
    <cellStyle name="Normal 11 6 3" xfId="314"/>
    <cellStyle name="Normal 11 7" xfId="315"/>
    <cellStyle name="Normal 11 7 2" xfId="316"/>
    <cellStyle name="Normal 11 7 3" xfId="317"/>
    <cellStyle name="Normal 11 8" xfId="318"/>
    <cellStyle name="Normal 11 8 2" xfId="319"/>
    <cellStyle name="Normal 11 8 3" xfId="320"/>
    <cellStyle name="Normal 11 9" xfId="321"/>
    <cellStyle name="Normal 110" xfId="322"/>
    <cellStyle name="Normal 110 2" xfId="323"/>
    <cellStyle name="Normal 110_19-İL-EMOD-Öncelikli Yaşam" xfId="324"/>
    <cellStyle name="Normal 111" xfId="325"/>
    <cellStyle name="Normal 111 2" xfId="326"/>
    <cellStyle name="Normal 111 3" xfId="327"/>
    <cellStyle name="Normal 111_19-İL-EMOD-Öncelikli Yaşam" xfId="328"/>
    <cellStyle name="Normal 112" xfId="329"/>
    <cellStyle name="Normal 113" xfId="330"/>
    <cellStyle name="Normal 114" xfId="331"/>
    <cellStyle name="Normal 115" xfId="332"/>
    <cellStyle name="Normal 116" xfId="333"/>
    <cellStyle name="Normal 117" xfId="334"/>
    <cellStyle name="Normal 118" xfId="335"/>
    <cellStyle name="Normal 12" xfId="336"/>
    <cellStyle name="Normal 12 2" xfId="337"/>
    <cellStyle name="Normal 12 2 2" xfId="338"/>
    <cellStyle name="Normal 12 2 3" xfId="339"/>
    <cellStyle name="Normal 12 3" xfId="340"/>
    <cellStyle name="Normal 12 4" xfId="341"/>
    <cellStyle name="Normal 13" xfId="342"/>
    <cellStyle name="Normal 13 2" xfId="343"/>
    <cellStyle name="Normal 13 2 2" xfId="344"/>
    <cellStyle name="Normal 13 2 3" xfId="345"/>
    <cellStyle name="Normal 13 3" xfId="346"/>
    <cellStyle name="Normal 13 4" xfId="347"/>
    <cellStyle name="Normal 14" xfId="348"/>
    <cellStyle name="Normal 14 2" xfId="349"/>
    <cellStyle name="Normal 14 2 2" xfId="350"/>
    <cellStyle name="Normal 14 2 3" xfId="351"/>
    <cellStyle name="Normal 14 3" xfId="352"/>
    <cellStyle name="Normal 15" xfId="353"/>
    <cellStyle name="Normal 15 2" xfId="354"/>
    <cellStyle name="Normal 16" xfId="355"/>
    <cellStyle name="Normal 16 2" xfId="356"/>
    <cellStyle name="Normal 16 2 2" xfId="357"/>
    <cellStyle name="Normal 16 2 3" xfId="358"/>
    <cellStyle name="Normal 16 3" xfId="359"/>
    <cellStyle name="Normal 17" xfId="360"/>
    <cellStyle name="Normal 17 2" xfId="361"/>
    <cellStyle name="Normal 17 2 2" xfId="362"/>
    <cellStyle name="Normal 17 2 3" xfId="363"/>
    <cellStyle name="Normal 17 3" xfId="364"/>
    <cellStyle name="Normal 18" xfId="365"/>
    <cellStyle name="Normal 18 2" xfId="366"/>
    <cellStyle name="Normal 18 3" xfId="367"/>
    <cellStyle name="Normal 18 4" xfId="368"/>
    <cellStyle name="Normal 19" xfId="369"/>
    <cellStyle name="Normal 19 2" xfId="370"/>
    <cellStyle name="Normal 19 3" xfId="371"/>
    <cellStyle name="Normal 19 4" xfId="372"/>
    <cellStyle name="Normal 2" xfId="373"/>
    <cellStyle name="Normal 2 10" xfId="374"/>
    <cellStyle name="Normal 2 10 2" xfId="375"/>
    <cellStyle name="Normal 2 10 3" xfId="376"/>
    <cellStyle name="Normal 2 11" xfId="377"/>
    <cellStyle name="Normal 2 12" xfId="378"/>
    <cellStyle name="Normal 2 13" xfId="379"/>
    <cellStyle name="Normal 2 14" xfId="380"/>
    <cellStyle name="Normal 2 15" xfId="381"/>
    <cellStyle name="Normal 2 16" xfId="382"/>
    <cellStyle name="Normal 2 17" xfId="383"/>
    <cellStyle name="Normal 2 18" xfId="384"/>
    <cellStyle name="Normal 2 19" xfId="385"/>
    <cellStyle name="Normal 2 2" xfId="386"/>
    <cellStyle name="Normal 2 2 2" xfId="387"/>
    <cellStyle name="Normal 2 2 3" xfId="388"/>
    <cellStyle name="Normal 2 2 4" xfId="389"/>
    <cellStyle name="Normal 2 3" xfId="390"/>
    <cellStyle name="Normal 2 3 2" xfId="391"/>
    <cellStyle name="Normal 2 3 2 2" xfId="392"/>
    <cellStyle name="Normal 2 3 3" xfId="393"/>
    <cellStyle name="Normal 2 4" xfId="394"/>
    <cellStyle name="Normal 2 4 10" xfId="395"/>
    <cellStyle name="Normal 2 4 11" xfId="396"/>
    <cellStyle name="Normal 2 4 12" xfId="397"/>
    <cellStyle name="Normal 2 4 2" xfId="398"/>
    <cellStyle name="Normal 2 4 2 2" xfId="399"/>
    <cellStyle name="Normal 2 4 2 3" xfId="400"/>
    <cellStyle name="Normal 2 4 2 4" xfId="401"/>
    <cellStyle name="Normal 2 4 2 5" xfId="402"/>
    <cellStyle name="Normal 2 4 3" xfId="403"/>
    <cellStyle name="Normal 2 4 3 2" xfId="404"/>
    <cellStyle name="Normal 2 4 3 3" xfId="405"/>
    <cellStyle name="Normal 2 4 4" xfId="406"/>
    <cellStyle name="Normal 2 4 4 2" xfId="407"/>
    <cellStyle name="Normal 2 4 4 3" xfId="408"/>
    <cellStyle name="Normal 2 4 5" xfId="409"/>
    <cellStyle name="Normal 2 4 5 2" xfId="410"/>
    <cellStyle name="Normal 2 4 5 3" xfId="411"/>
    <cellStyle name="Normal 2 4 6" xfId="412"/>
    <cellStyle name="Normal 2 4 6 2" xfId="413"/>
    <cellStyle name="Normal 2 4 6 3" xfId="414"/>
    <cellStyle name="Normal 2 4 7" xfId="415"/>
    <cellStyle name="Normal 2 4 7 2" xfId="416"/>
    <cellStyle name="Normal 2 4 7 3" xfId="417"/>
    <cellStyle name="Normal 2 4 8" xfId="418"/>
    <cellStyle name="Normal 2 4 8 2" xfId="419"/>
    <cellStyle name="Normal 2 4 8 3" xfId="420"/>
    <cellStyle name="Normal 2 4 9" xfId="421"/>
    <cellStyle name="Normal 2 5" xfId="422"/>
    <cellStyle name="Normal 2 5 2" xfId="423"/>
    <cellStyle name="Normal 2 5 2 2" xfId="424"/>
    <cellStyle name="Normal 2 5 3" xfId="425"/>
    <cellStyle name="Normal 2 6" xfId="426"/>
    <cellStyle name="Normal 2 6 2" xfId="427"/>
    <cellStyle name="Normal 2 6 2 2" xfId="428"/>
    <cellStyle name="Normal 2 6 3" xfId="429"/>
    <cellStyle name="Normal 2 7" xfId="430"/>
    <cellStyle name="Normal 2 7 2" xfId="431"/>
    <cellStyle name="Normal 2 7 3" xfId="432"/>
    <cellStyle name="Normal 2 8" xfId="433"/>
    <cellStyle name="Normal 2 8 2" xfId="434"/>
    <cellStyle name="Normal 2 8 3" xfId="435"/>
    <cellStyle name="Normal 2 9" xfId="436"/>
    <cellStyle name="Normal 2 9 2" xfId="437"/>
    <cellStyle name="Normal 2 9 3" xfId="438"/>
    <cellStyle name="Normal 20" xfId="439"/>
    <cellStyle name="Normal 20 2" xfId="440"/>
    <cellStyle name="Normal 20 3" xfId="441"/>
    <cellStyle name="Normal 20 4" xfId="442"/>
    <cellStyle name="Normal 21" xfId="443"/>
    <cellStyle name="Normal 21 2" xfId="444"/>
    <cellStyle name="Normal 21 3" xfId="445"/>
    <cellStyle name="Normal 21 4" xfId="446"/>
    <cellStyle name="Normal 22" xfId="447"/>
    <cellStyle name="Normal 22 2" xfId="448"/>
    <cellStyle name="Normal 22 3" xfId="449"/>
    <cellStyle name="Normal 22 4" xfId="450"/>
    <cellStyle name="Normal 23" xfId="451"/>
    <cellStyle name="Normal 23 2" xfId="452"/>
    <cellStyle name="Normal 23 3" xfId="453"/>
    <cellStyle name="Normal 23 4" xfId="454"/>
    <cellStyle name="Normal 24" xfId="455"/>
    <cellStyle name="Normal 24 2" xfId="456"/>
    <cellStyle name="Normal 24 2 2" xfId="457"/>
    <cellStyle name="Normal 24 3" xfId="458"/>
    <cellStyle name="Normal 24 3 2" xfId="459"/>
    <cellStyle name="Normal 24 4" xfId="460"/>
    <cellStyle name="Normal 24 5" xfId="461"/>
    <cellStyle name="Normal 24 6" xfId="462"/>
    <cellStyle name="Normal 25" xfId="463"/>
    <cellStyle name="Normal 25 2" xfId="464"/>
    <cellStyle name="Normal 25 2 2" xfId="465"/>
    <cellStyle name="Normal 25 2 3" xfId="466"/>
    <cellStyle name="Normal 25 2 4" xfId="467"/>
    <cellStyle name="Normal 25 3" xfId="468"/>
    <cellStyle name="Normal 25 4" xfId="469"/>
    <cellStyle name="Normal 25 5" xfId="470"/>
    <cellStyle name="Normal 25 6" xfId="471"/>
    <cellStyle name="Normal 26" xfId="472"/>
    <cellStyle name="Normal 26 2" xfId="473"/>
    <cellStyle name="Normal 26 2 2" xfId="474"/>
    <cellStyle name="Normal 26 2 3" xfId="475"/>
    <cellStyle name="Normal 26 3" xfId="476"/>
    <cellStyle name="Normal 27" xfId="477"/>
    <cellStyle name="Normal 27 2" xfId="478"/>
    <cellStyle name="Normal 27 2 2" xfId="479"/>
    <cellStyle name="Normal 27 2 3" xfId="480"/>
    <cellStyle name="Normal 27 3" xfId="481"/>
    <cellStyle name="Normal 28" xfId="482"/>
    <cellStyle name="Normal 28 2" xfId="483"/>
    <cellStyle name="Normal 28 2 2" xfId="484"/>
    <cellStyle name="Normal 28 2 3" xfId="485"/>
    <cellStyle name="Normal 28 3" xfId="486"/>
    <cellStyle name="Normal 29" xfId="487"/>
    <cellStyle name="Normal 29 2" xfId="488"/>
    <cellStyle name="Normal 29 2 2" xfId="489"/>
    <cellStyle name="Normal 29 2 3" xfId="490"/>
    <cellStyle name="Normal 29 2 4" xfId="491"/>
    <cellStyle name="Normal 29 3" xfId="492"/>
    <cellStyle name="Normal 29 4" xfId="493"/>
    <cellStyle name="Normal 29 5" xfId="494"/>
    <cellStyle name="Normal 3" xfId="495"/>
    <cellStyle name="Normal 3 2" xfId="496"/>
    <cellStyle name="Normal 3 2 2" xfId="497"/>
    <cellStyle name="Normal 3 2 3" xfId="498"/>
    <cellStyle name="Normal 3 2 4" xfId="499"/>
    <cellStyle name="Normal 3 3" xfId="500"/>
    <cellStyle name="Normal 3 3 2" xfId="501"/>
    <cellStyle name="Normal 3 3 3" xfId="502"/>
    <cellStyle name="Normal 3 4" xfId="503"/>
    <cellStyle name="Normal 3 4 2" xfId="504"/>
    <cellStyle name="Normal 3 4 3" xfId="505"/>
    <cellStyle name="Normal 3 5" xfId="506"/>
    <cellStyle name="Normal 3 5 2" xfId="507"/>
    <cellStyle name="Normal 3 5 3" xfId="508"/>
    <cellStyle name="Normal 3 6" xfId="509"/>
    <cellStyle name="Normal 3 7" xfId="510"/>
    <cellStyle name="Normal 30" xfId="511"/>
    <cellStyle name="Normal 30 2" xfId="512"/>
    <cellStyle name="Normal 30 3" xfId="513"/>
    <cellStyle name="Normal 30 4" xfId="514"/>
    <cellStyle name="Normal 31" xfId="515"/>
    <cellStyle name="Normal 31 2" xfId="516"/>
    <cellStyle name="Normal 31 3" xfId="517"/>
    <cellStyle name="Normal 31 4" xfId="518"/>
    <cellStyle name="Normal 32" xfId="519"/>
    <cellStyle name="Normal 32 2" xfId="520"/>
    <cellStyle name="Normal 32 3" xfId="521"/>
    <cellStyle name="Normal 32 4" xfId="522"/>
    <cellStyle name="Normal 33" xfId="523"/>
    <cellStyle name="Normal 33 2" xfId="524"/>
    <cellStyle name="Normal 33 3" xfId="525"/>
    <cellStyle name="Normal 33 4" xfId="526"/>
    <cellStyle name="Normal 34" xfId="527"/>
    <cellStyle name="Normal 34 2" xfId="528"/>
    <cellStyle name="Normal 34 3" xfId="529"/>
    <cellStyle name="Normal 34 4" xfId="530"/>
    <cellStyle name="Normal 35" xfId="531"/>
    <cellStyle name="Normal 35 2" xfId="532"/>
    <cellStyle name="Normal 35 3" xfId="533"/>
    <cellStyle name="Normal 35 4" xfId="534"/>
    <cellStyle name="Normal 36" xfId="535"/>
    <cellStyle name="Normal 36 2" xfId="536"/>
    <cellStyle name="Normal 36 3" xfId="537"/>
    <cellStyle name="Normal 36 4" xfId="538"/>
    <cellStyle name="Normal 37" xfId="539"/>
    <cellStyle name="Normal 37 2" xfId="540"/>
    <cellStyle name="Normal 37 3" xfId="541"/>
    <cellStyle name="Normal 37 4" xfId="542"/>
    <cellStyle name="Normal 38" xfId="543"/>
    <cellStyle name="Normal 38 2" xfId="544"/>
    <cellStyle name="Normal 38 3" xfId="545"/>
    <cellStyle name="Normal 39" xfId="546"/>
    <cellStyle name="Normal 39 2" xfId="547"/>
    <cellStyle name="Normal 39 3" xfId="548"/>
    <cellStyle name="Normal 4" xfId="549"/>
    <cellStyle name="Normal 4 2" xfId="550"/>
    <cellStyle name="Normal 4 2 2" xfId="551"/>
    <cellStyle name="Normal 4 2_25.İL-EMOD-Öncelikli Yaşam" xfId="552"/>
    <cellStyle name="Normal 4 3" xfId="553"/>
    <cellStyle name="Normal 4 3 10" xfId="554"/>
    <cellStyle name="Normal 4 3 10 2" xfId="555"/>
    <cellStyle name="Normal 4 3 10 3" xfId="556"/>
    <cellStyle name="Normal 4 3 11" xfId="557"/>
    <cellStyle name="Normal 4 3 12" xfId="558"/>
    <cellStyle name="Normal 4 3 13" xfId="559"/>
    <cellStyle name="Normal 4 3 2" xfId="560"/>
    <cellStyle name="Normal 4 3 2 10" xfId="561"/>
    <cellStyle name="Normal 4 3 2 11" xfId="562"/>
    <cellStyle name="Normal 4 3 2 2" xfId="563"/>
    <cellStyle name="Normal 4 3 2 2 2" xfId="564"/>
    <cellStyle name="Normal 4 3 2 2 3" xfId="565"/>
    <cellStyle name="Normal 4 3 2 2 4" xfId="566"/>
    <cellStyle name="Normal 4 3 2 3" xfId="567"/>
    <cellStyle name="Normal 4 3 2 3 2" xfId="568"/>
    <cellStyle name="Normal 4 3 2 3 3" xfId="569"/>
    <cellStyle name="Normal 4 3 2 4" xfId="570"/>
    <cellStyle name="Normal 4 3 2 4 2" xfId="571"/>
    <cellStyle name="Normal 4 3 2 4 3" xfId="572"/>
    <cellStyle name="Normal 4 3 2 5" xfId="573"/>
    <cellStyle name="Normal 4 3 2 5 2" xfId="574"/>
    <cellStyle name="Normal 4 3 2 5 3" xfId="575"/>
    <cellStyle name="Normal 4 3 2 6" xfId="576"/>
    <cellStyle name="Normal 4 3 2 6 2" xfId="577"/>
    <cellStyle name="Normal 4 3 2 6 3" xfId="578"/>
    <cellStyle name="Normal 4 3 2 7" xfId="579"/>
    <cellStyle name="Normal 4 3 2 7 2" xfId="580"/>
    <cellStyle name="Normal 4 3 2 7 3" xfId="581"/>
    <cellStyle name="Normal 4 3 2 8" xfId="582"/>
    <cellStyle name="Normal 4 3 2 8 2" xfId="583"/>
    <cellStyle name="Normal 4 3 2 8 3" xfId="584"/>
    <cellStyle name="Normal 4 3 2 9" xfId="585"/>
    <cellStyle name="Normal 4 3 3" xfId="586"/>
    <cellStyle name="Normal 4 3 3 2" xfId="587"/>
    <cellStyle name="Normal 4 3 3 3" xfId="588"/>
    <cellStyle name="Normal 4 3 3 4" xfId="589"/>
    <cellStyle name="Normal 4 3 4" xfId="590"/>
    <cellStyle name="Normal 4 3 4 10" xfId="591"/>
    <cellStyle name="Normal 4 3 4 11" xfId="592"/>
    <cellStyle name="Normal 4 3 4 2" xfId="593"/>
    <cellStyle name="Normal 4 3 4 2 2" xfId="594"/>
    <cellStyle name="Normal 4 3 4 2 3" xfId="595"/>
    <cellStyle name="Normal 4 3 4 2 4" xfId="596"/>
    <cellStyle name="Normal 4 3 4 3" xfId="597"/>
    <cellStyle name="Normal 4 3 4 3 2" xfId="598"/>
    <cellStyle name="Normal 4 3 4 3 3" xfId="599"/>
    <cellStyle name="Normal 4 3 4 4" xfId="600"/>
    <cellStyle name="Normal 4 3 4 4 2" xfId="601"/>
    <cellStyle name="Normal 4 3 4 4 3" xfId="602"/>
    <cellStyle name="Normal 4 3 4 5" xfId="603"/>
    <cellStyle name="Normal 4 3 4 5 2" xfId="604"/>
    <cellStyle name="Normal 4 3 4 5 3" xfId="605"/>
    <cellStyle name="Normal 4 3 4 6" xfId="606"/>
    <cellStyle name="Normal 4 3 4 6 2" xfId="607"/>
    <cellStyle name="Normal 4 3 4 6 3" xfId="608"/>
    <cellStyle name="Normal 4 3 4 7" xfId="609"/>
    <cellStyle name="Normal 4 3 4 7 2" xfId="610"/>
    <cellStyle name="Normal 4 3 4 7 3" xfId="611"/>
    <cellStyle name="Normal 4 3 4 8" xfId="612"/>
    <cellStyle name="Normal 4 3 4 8 2" xfId="613"/>
    <cellStyle name="Normal 4 3 4 8 3" xfId="614"/>
    <cellStyle name="Normal 4 3 4 9" xfId="615"/>
    <cellStyle name="Normal 4 3 5" xfId="616"/>
    <cellStyle name="Normal 4 3 5 2" xfId="617"/>
    <cellStyle name="Normal 4 3 5 3" xfId="618"/>
    <cellStyle name="Normal 4 3 5 4" xfId="619"/>
    <cellStyle name="Normal 4 3 6" xfId="620"/>
    <cellStyle name="Normal 4 3 6 2" xfId="621"/>
    <cellStyle name="Normal 4 3 6 3" xfId="622"/>
    <cellStyle name="Normal 4 3 7" xfId="623"/>
    <cellStyle name="Normal 4 3 7 2" xfId="624"/>
    <cellStyle name="Normal 4 3 7 3" xfId="625"/>
    <cellStyle name="Normal 4 3 8" xfId="626"/>
    <cellStyle name="Normal 4 3 8 2" xfId="627"/>
    <cellStyle name="Normal 4 3 8 3" xfId="628"/>
    <cellStyle name="Normal 4 3 9" xfId="629"/>
    <cellStyle name="Normal 4 3 9 2" xfId="630"/>
    <cellStyle name="Normal 4 3 9 3" xfId="631"/>
    <cellStyle name="Normal 4 4" xfId="632"/>
    <cellStyle name="Normal 4 5" xfId="633"/>
    <cellStyle name="Normal 4 6" xfId="634"/>
    <cellStyle name="Normal 40" xfId="635"/>
    <cellStyle name="Normal 40 2" xfId="636"/>
    <cellStyle name="Normal 40 3" xfId="637"/>
    <cellStyle name="Normal 41" xfId="638"/>
    <cellStyle name="Normal 41 2" xfId="639"/>
    <cellStyle name="Normal 41 3" xfId="640"/>
    <cellStyle name="Normal 42" xfId="641"/>
    <cellStyle name="Normal 42 2" xfId="642"/>
    <cellStyle name="Normal 42 3" xfId="643"/>
    <cellStyle name="Normal 43" xfId="644"/>
    <cellStyle name="Normal 43 2" xfId="645"/>
    <cellStyle name="Normal 43 3" xfId="646"/>
    <cellStyle name="Normal 44" xfId="647"/>
    <cellStyle name="Normal 44 2" xfId="648"/>
    <cellStyle name="Normal 44 3" xfId="649"/>
    <cellStyle name="Normal 45" xfId="650"/>
    <cellStyle name="Normal 45 2" xfId="651"/>
    <cellStyle name="Normal 45 3" xfId="652"/>
    <cellStyle name="Normal 46" xfId="653"/>
    <cellStyle name="Normal 46 2" xfId="654"/>
    <cellStyle name="Normal 46 3" xfId="655"/>
    <cellStyle name="Normal 47" xfId="656"/>
    <cellStyle name="Normal 47 2" xfId="657"/>
    <cellStyle name="Normal 47 3" xfId="658"/>
    <cellStyle name="Normal 48" xfId="659"/>
    <cellStyle name="Normal 48 2" xfId="660"/>
    <cellStyle name="Normal 48 3" xfId="661"/>
    <cellStyle name="Normal 49" xfId="662"/>
    <cellStyle name="Normal 49 2" xfId="663"/>
    <cellStyle name="Normal 49 3" xfId="664"/>
    <cellStyle name="Normal 4_19-İL-EMOD-Öncelikli Yaşam" xfId="665"/>
    <cellStyle name="Normal 5" xfId="666"/>
    <cellStyle name="Normal 5 2" xfId="667"/>
    <cellStyle name="Normal 5 3" xfId="668"/>
    <cellStyle name="Normal 5 4" xfId="669"/>
    <cellStyle name="Normal 5 5" xfId="670"/>
    <cellStyle name="Normal 5 6" xfId="671"/>
    <cellStyle name="Normal 5 7" xfId="672"/>
    <cellStyle name="Normal 5 8" xfId="673"/>
    <cellStyle name="Normal 50" xfId="674"/>
    <cellStyle name="Normal 50 2" xfId="675"/>
    <cellStyle name="Normal 50 3" xfId="676"/>
    <cellStyle name="Normal 51" xfId="677"/>
    <cellStyle name="Normal 51 2" xfId="678"/>
    <cellStyle name="Normal 51 3" xfId="679"/>
    <cellStyle name="Normal 52" xfId="680"/>
    <cellStyle name="Normal 52 2" xfId="681"/>
    <cellStyle name="Normal 52 3" xfId="682"/>
    <cellStyle name="Normal 53" xfId="683"/>
    <cellStyle name="Normal 53 2" xfId="684"/>
    <cellStyle name="Normal 53 3" xfId="685"/>
    <cellStyle name="Normal 54" xfId="686"/>
    <cellStyle name="Normal 54 2" xfId="687"/>
    <cellStyle name="Normal 54 3" xfId="688"/>
    <cellStyle name="Normal 55" xfId="689"/>
    <cellStyle name="Normal 55 2" xfId="690"/>
    <cellStyle name="Normal 55 3" xfId="691"/>
    <cellStyle name="Normal 56" xfId="692"/>
    <cellStyle name="Normal 56 2" xfId="693"/>
    <cellStyle name="Normal 56 3" xfId="694"/>
    <cellStyle name="Normal 57" xfId="695"/>
    <cellStyle name="Normal 57 2" xfId="696"/>
    <cellStyle name="Normal 57 3" xfId="697"/>
    <cellStyle name="Normal 58" xfId="698"/>
    <cellStyle name="Normal 58 2" xfId="699"/>
    <cellStyle name="Normal 58 3" xfId="700"/>
    <cellStyle name="Normal 59" xfId="701"/>
    <cellStyle name="Normal 59 2" xfId="702"/>
    <cellStyle name="Normal 59 3" xfId="703"/>
    <cellStyle name="Normal 6" xfId="704"/>
    <cellStyle name="Normal 6 10" xfId="705"/>
    <cellStyle name="Normal 6 11" xfId="706"/>
    <cellStyle name="Normal 6 12" xfId="707"/>
    <cellStyle name="Normal 6 2" xfId="708"/>
    <cellStyle name="Normal 6 2 2" xfId="709"/>
    <cellStyle name="Normal 6 2 3" xfId="710"/>
    <cellStyle name="Normal 6 2 4" xfId="711"/>
    <cellStyle name="Normal 6 3" xfId="712"/>
    <cellStyle name="Normal 6 3 2" xfId="713"/>
    <cellStyle name="Normal 6 3 3" xfId="714"/>
    <cellStyle name="Normal 6 3 4" xfId="715"/>
    <cellStyle name="Normal 6 4" xfId="716"/>
    <cellStyle name="Normal 6 4 2" xfId="717"/>
    <cellStyle name="Normal 6 4 3" xfId="718"/>
    <cellStyle name="Normal 6 4 4" xfId="719"/>
    <cellStyle name="Normal 6 5" xfId="720"/>
    <cellStyle name="Normal 6 5 2" xfId="721"/>
    <cellStyle name="Normal 6 5 3" xfId="722"/>
    <cellStyle name="Normal 6 6" xfId="723"/>
    <cellStyle name="Normal 6 6 2" xfId="724"/>
    <cellStyle name="Normal 6 6 2 2" xfId="725"/>
    <cellStyle name="Normal 6 6 2 3" xfId="726"/>
    <cellStyle name="Normal 6 6 3" xfId="727"/>
    <cellStyle name="Normal 6 6 4" xfId="728"/>
    <cellStyle name="Normal 6 7" xfId="729"/>
    <cellStyle name="Normal 6 7 2" xfId="730"/>
    <cellStyle name="Normal 6 7 3" xfId="731"/>
    <cellStyle name="Normal 6 8" xfId="732"/>
    <cellStyle name="Normal 6 8 2" xfId="733"/>
    <cellStyle name="Normal 6 8 3" xfId="734"/>
    <cellStyle name="Normal 6 9" xfId="735"/>
    <cellStyle name="Normal 60" xfId="736"/>
    <cellStyle name="Normal 60 2" xfId="737"/>
    <cellStyle name="Normal 60 3" xfId="738"/>
    <cellStyle name="Normal 61" xfId="739"/>
    <cellStyle name="Normal 61 2" xfId="740"/>
    <cellStyle name="Normal 61 3" xfId="741"/>
    <cellStyle name="Normal 62" xfId="742"/>
    <cellStyle name="Normal 62 2" xfId="743"/>
    <cellStyle name="Normal 62 3" xfId="744"/>
    <cellStyle name="Normal 63" xfId="745"/>
    <cellStyle name="Normal 63 2" xfId="746"/>
    <cellStyle name="Normal 63 3" xfId="747"/>
    <cellStyle name="Normal 64" xfId="748"/>
    <cellStyle name="Normal 65" xfId="749"/>
    <cellStyle name="Normal 65 2" xfId="750"/>
    <cellStyle name="Normal 65 3" xfId="751"/>
    <cellStyle name="Normal 66" xfId="752"/>
    <cellStyle name="Normal 66 2" xfId="753"/>
    <cellStyle name="Normal 66 3" xfId="754"/>
    <cellStyle name="Normal 67" xfId="755"/>
    <cellStyle name="Normal 67 2" xfId="756"/>
    <cellStyle name="Normal 67 3" xfId="757"/>
    <cellStyle name="Normal 68" xfId="758"/>
    <cellStyle name="Normal 68 2" xfId="759"/>
    <cellStyle name="Normal 68 3" xfId="760"/>
    <cellStyle name="Normal 69" xfId="761"/>
    <cellStyle name="Normal 69 2" xfId="762"/>
    <cellStyle name="Normal 69 3" xfId="763"/>
    <cellStyle name="Normal 7" xfId="764"/>
    <cellStyle name="Normal 7 2" xfId="765"/>
    <cellStyle name="Normal 70" xfId="766"/>
    <cellStyle name="Normal 70 2" xfId="767"/>
    <cellStyle name="Normal 70 3" xfId="768"/>
    <cellStyle name="Normal 71" xfId="769"/>
    <cellStyle name="Normal 71 2" xfId="770"/>
    <cellStyle name="Normal 71 3" xfId="771"/>
    <cellStyle name="Normal 72" xfId="772"/>
    <cellStyle name="Normal 72 2" xfId="773"/>
    <cellStyle name="Normal 72 3" xfId="774"/>
    <cellStyle name="Normal 73" xfId="775"/>
    <cellStyle name="Normal 73 2" xfId="776"/>
    <cellStyle name="Normal 73 3" xfId="777"/>
    <cellStyle name="Normal 74" xfId="778"/>
    <cellStyle name="Normal 74 2" xfId="779"/>
    <cellStyle name="Normal 74 3" xfId="780"/>
    <cellStyle name="Normal 75" xfId="781"/>
    <cellStyle name="Normal 75 2" xfId="782"/>
    <cellStyle name="Normal 75 3" xfId="783"/>
    <cellStyle name="Normal 76" xfId="784"/>
    <cellStyle name="Normal 76 2" xfId="785"/>
    <cellStyle name="Normal 76 3" xfId="786"/>
    <cellStyle name="Normal 77" xfId="787"/>
    <cellStyle name="Normal 77 2" xfId="788"/>
    <cellStyle name="Normal 77 3" xfId="789"/>
    <cellStyle name="Normal 78" xfId="790"/>
    <cellStyle name="Normal 78 2" xfId="791"/>
    <cellStyle name="Normal 78 3" xfId="792"/>
    <cellStyle name="Normal 79" xfId="793"/>
    <cellStyle name="Normal 79 2" xfId="794"/>
    <cellStyle name="Normal 79 3" xfId="795"/>
    <cellStyle name="Normal 8" xfId="796"/>
    <cellStyle name="Normal 8 2" xfId="797"/>
    <cellStyle name="Normal 80" xfId="798"/>
    <cellStyle name="Normal 80 2" xfId="799"/>
    <cellStyle name="Normal 80 3" xfId="800"/>
    <cellStyle name="Normal 81" xfId="801"/>
    <cellStyle name="Normal 81 2" xfId="802"/>
    <cellStyle name="Normal 81 3" xfId="803"/>
    <cellStyle name="Normal 82" xfId="804"/>
    <cellStyle name="Normal 82 2" xfId="805"/>
    <cellStyle name="Normal 82 3" xfId="806"/>
    <cellStyle name="Normal 83" xfId="807"/>
    <cellStyle name="Normal 83 2" xfId="808"/>
    <cellStyle name="Normal 83 3" xfId="809"/>
    <cellStyle name="Normal 84" xfId="810"/>
    <cellStyle name="Normal 84 2" xfId="811"/>
    <cellStyle name="Normal 84 3" xfId="812"/>
    <cellStyle name="Normal 85" xfId="813"/>
    <cellStyle name="Normal 85 2" xfId="814"/>
    <cellStyle name="Normal 85 3" xfId="815"/>
    <cellStyle name="Normal 86" xfId="816"/>
    <cellStyle name="Normal 86 2" xfId="817"/>
    <cellStyle name="Normal 86 3" xfId="818"/>
    <cellStyle name="Normal 87" xfId="819"/>
    <cellStyle name="Normal 87 2" xfId="820"/>
    <cellStyle name="Normal 87 3" xfId="821"/>
    <cellStyle name="Normal 88" xfId="822"/>
    <cellStyle name="Normal 88 2" xfId="823"/>
    <cellStyle name="Normal 88 3" xfId="824"/>
    <cellStyle name="Normal 89" xfId="825"/>
    <cellStyle name="Normal 89 2" xfId="826"/>
    <cellStyle name="Normal 89 3" xfId="827"/>
    <cellStyle name="Normal 9" xfId="828"/>
    <cellStyle name="Normal 9 2" xfId="829"/>
    <cellStyle name="Normal 9 2 2" xfId="830"/>
    <cellStyle name="Normal 9 2 3" xfId="831"/>
    <cellStyle name="Normal 9 3" xfId="832"/>
    <cellStyle name="Normal 9 4" xfId="833"/>
    <cellStyle name="Normal 90" xfId="834"/>
    <cellStyle name="Normal 90 2" xfId="835"/>
    <cellStyle name="Normal 90 3" xfId="836"/>
    <cellStyle name="Normal 91" xfId="837"/>
    <cellStyle name="Normal 91 2" xfId="838"/>
    <cellStyle name="Normal 91 3" xfId="839"/>
    <cellStyle name="Normal 92" xfId="840"/>
    <cellStyle name="Normal 92 2" xfId="841"/>
    <cellStyle name="Normal 92 3" xfId="842"/>
    <cellStyle name="Normal 93" xfId="843"/>
    <cellStyle name="Normal 93 2" xfId="844"/>
    <cellStyle name="Normal 93 3" xfId="845"/>
    <cellStyle name="Normal 94" xfId="846"/>
    <cellStyle name="Normal 94 2" xfId="847"/>
    <cellStyle name="Normal 94 3" xfId="848"/>
    <cellStyle name="Normal 95" xfId="849"/>
    <cellStyle name="Normal 95 2" xfId="850"/>
    <cellStyle name="Normal 95 3" xfId="851"/>
    <cellStyle name="Normal 96" xfId="852"/>
    <cellStyle name="Normal 96 2" xfId="853"/>
    <cellStyle name="Normal 96 3" xfId="854"/>
    <cellStyle name="Normal 97" xfId="855"/>
    <cellStyle name="Normal 97 2" xfId="856"/>
    <cellStyle name="Normal 97 3" xfId="857"/>
    <cellStyle name="Normal 98" xfId="858"/>
    <cellStyle name="Normal 98 2" xfId="859"/>
    <cellStyle name="Normal 98 3" xfId="860"/>
    <cellStyle name="Normal 99" xfId="861"/>
    <cellStyle name="Normal_10.2022-il" xfId="862"/>
    <cellStyle name="Normal_2009 NİSAN SİGORTALI (1 kısım)" xfId="863"/>
    <cellStyle name="Normal_MYÖ2" xfId="864"/>
    <cellStyle name="Normal_Sayfa1" xfId="865"/>
    <cellStyle name="Normal_Sayfa1 2" xfId="866"/>
    <cellStyle name="Normal_Sayfa2" xfId="867"/>
    <cellStyle name="Normal_TABLO-69" xfId="868"/>
    <cellStyle name="Normal_TABLO714 02 2012" xfId="869"/>
    <cellStyle name="Not 2" xfId="870"/>
    <cellStyle name="Not 3" xfId="871"/>
    <cellStyle name="Not 3 2" xfId="872"/>
    <cellStyle name="Not 3_25.İL-EMOD-Öncelikli Yaşam" xfId="873"/>
    <cellStyle name="Not 4" xfId="874"/>
    <cellStyle name="Nötr 2" xfId="875"/>
    <cellStyle name="Nötr 3" xfId="876"/>
    <cellStyle name="Nötr 4" xfId="877"/>
    <cellStyle name="Stil 1" xfId="878"/>
    <cellStyle name="Toplam 2" xfId="879"/>
    <cellStyle name="Toplam 3" xfId="880"/>
    <cellStyle name="Toplam 4" xfId="881"/>
    <cellStyle name="Toplam 5" xfId="882"/>
    <cellStyle name="Uyarı Metni 2" xfId="883"/>
    <cellStyle name="Uyarı Metni 3" xfId="884"/>
    <cellStyle name="Uyarı Metni 4" xfId="885"/>
    <cellStyle name="Virgül 10" xfId="886"/>
    <cellStyle name="Virgül 11" xfId="887"/>
    <cellStyle name="Virgül 12" xfId="888"/>
    <cellStyle name="Virgül 13" xfId="889"/>
    <cellStyle name="Virgül 2" xfId="890"/>
    <cellStyle name="Virgül 2 2" xfId="891"/>
    <cellStyle name="Virgül 3" xfId="892"/>
    <cellStyle name="Virgül 3 2" xfId="893"/>
    <cellStyle name="Virgül 4" xfId="894"/>
    <cellStyle name="Virgül 4 2" xfId="895"/>
    <cellStyle name="Virgül 5" xfId="896"/>
    <cellStyle name="Virgül 6" xfId="897"/>
    <cellStyle name="Virgül 6 2" xfId="898"/>
    <cellStyle name="Virgül 7" xfId="899"/>
    <cellStyle name="Virgül 7 2" xfId="900"/>
    <cellStyle name="Virgül 7 3" xfId="901"/>
    <cellStyle name="Virgül 8" xfId="902"/>
    <cellStyle name="Virgül 8 2" xfId="903"/>
    <cellStyle name="Virgül 8 3" xfId="904"/>
    <cellStyle name="Virgül 9" xfId="905"/>
    <cellStyle name="Vurgu1 2" xfId="906"/>
    <cellStyle name="Vurgu1 3" xfId="907"/>
    <cellStyle name="Vurgu1 4" xfId="908"/>
    <cellStyle name="Vurgu1 5" xfId="909"/>
    <cellStyle name="Vurgu2 2" xfId="910"/>
    <cellStyle name="Vurgu2 3" xfId="911"/>
    <cellStyle name="Vurgu2 4" xfId="912"/>
    <cellStyle name="Vurgu3 2" xfId="913"/>
    <cellStyle name="Vurgu3 3" xfId="914"/>
    <cellStyle name="Vurgu3 4" xfId="915"/>
    <cellStyle name="Vurgu4 2" xfId="916"/>
    <cellStyle name="Vurgu4 3" xfId="917"/>
    <cellStyle name="Vurgu4 4" xfId="918"/>
    <cellStyle name="Vurgu4 5" xfId="919"/>
    <cellStyle name="Vurgu5 2" xfId="920"/>
    <cellStyle name="Vurgu5 3" xfId="921"/>
    <cellStyle name="Vurgu5 4" xfId="922"/>
    <cellStyle name="Vurgu6 2" xfId="923"/>
    <cellStyle name="Vurgu6 3" xfId="924"/>
    <cellStyle name="Vurgu6 4" xfId="925"/>
    <cellStyle name="Yüzde 2" xfId="926"/>
    <cellStyle name="Yüzde 2 2" xfId="927"/>
    <cellStyle name="Yüzde 2 3" xfId="928"/>
    <cellStyle name="Yüzde 2 4" xfId="929"/>
    <cellStyle name="Yüzde 3" xfId="930"/>
    <cellStyle name="Yüzde 4" xfId="931"/>
    <cellStyle name="Yüzde 4 2" xfId="932"/>
    <cellStyle name="Çıkış 2" xfId="933"/>
    <cellStyle name="Çıkış 3" xfId="934"/>
    <cellStyle name="Çıkış 4" xfId="935"/>
    <cellStyle name="Çıkış 5" xfId="936"/>
    <cellStyle name="İyi 2" xfId="937"/>
    <cellStyle name="İyi 3" xfId="938"/>
    <cellStyle name="İyi 4" xfId="939"/>
    <cellStyle name="İzlenen Köprü 2" xfId="940"/>
    <cellStyle name="İşaretli Hücre 2" xfId="941"/>
    <cellStyle name="İşaretli Hücre 3" xfId="942"/>
    <cellStyle name="İşaretli Hücre 4" xfId="94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TABLO L&#304;STES&#304;&apos;!A1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&apos;TABLO L&#304;STES&#304;&apos;!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&apos;TABLO L&#304;STES&#304;&apos;!A1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&apos;TABLO L&#304;STES&#304;&apos;!A1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&apos;TABLO L&#304;STES&#304;&apos;!A1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&apos;TABLO L&#304;STES&#304;&apos;!A1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&apos;TABLO L&#304;STES&#304;&apos;!A1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&apos;TABLO L&#304;STES&#304;&apos;!A1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&apos;TABLO L&#304;STES&#304;&apos;!A1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&apos;TABLO L&#304;STES&#304;&apos;!A1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&apos;TABLO L&#304;STES&#304;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TABLO L&#304;STES&#304;&apos;!A1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&apos;TABLO L&#304;STES&#304;&apos;!A1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&apos;TABLO L&#304;STES&#304;&apos;!A1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#&apos;TABLO L&#304;STES&#304;&apos;!A1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#&apos;TABLO L&#304;STES&#304;&apos;!A1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#&apos;TABLO L&#304;STES&#304;&apos;!A1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hyperlink" Target="#&apos;TABLO L&#304;STES&#304;&apos;!A1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hyperlink" Target="#&apos;TABLO L&#304;STES&#304;&apos;!A1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hyperlink" Target="#&apos;TABLO L&#304;STES&#304;&apos;!A1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hyperlink" Target="#&apos;TABLO L&#304;STES&#304;&apos;!A1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hyperlink" Target="#&apos;TABLO L&#304;STES&#304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TABLO L&#304;STES&#304;&apos;!A1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hyperlink" Target="#&apos;TABLO L&#304;STES&#304;&apos;!A1"/><Relationship Id="rId2" Type="http://schemas.openxmlformats.org/officeDocument/2006/relationships/hyperlink" Target="#&apos;TABLO 9&apos;!A1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hyperlink" Target="#&apos;TABLO L&#304;STES&#304;&apos;!A1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hyperlink" Target="#&apos;TABLO L&#304;STES&#304;&apos;!A1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hyperlink" Target="#&apos;TABLO L&#304;STES&#304;&apos;!A1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hyperlink" Target="#&apos;TABLO L&#304;STES&#304;&apos;!A1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hyperlink" Target="#&apos;TABLO L&#304;STES&#304;&apos;!A1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hyperlink" Target="#&apos;TABLO L&#304;STES&#304;&apos;!A1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hyperlink" Target="#&apos;TABLO L&#304;STES&#304;&apos;!A1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hyperlink" Target="#&apos;TABLO L&#304;STES&#304;&apos;!A1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hyperlink" Target="#&apos;TABLO L&#304;STES&#304;&apos;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apos;TABLO L&#304;STES&#304;&apos;!A1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hyperlink" Target="#&apos;TABLO L&#304;STES&#304;&apos;!A1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hyperlink" Target="#&apos;TABLO L&#304;STES&#304;&apos;!A1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hyperlink" Target="#&apos;TABLO L&#304;STES&#304;&apos;!A1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hyperlink" Target="#&apos;TABLO L&#304;STES&#304;&apos;!A1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hyperlink" Target="#&apos;TABLO L&#304;STES&#304;&apos;!A1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hyperlink" Target="#&apos;TABLO L&#304;STES&#304;&apos;!A1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hyperlink" Target="#&apos;TABLO L&#304;STES&#304;&apos;!A1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hyperlink" Target="#&apos;TABLO L&#304;STES&#304;&apos;!A1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hyperlink" Target="#&apos;TABLO L&#304;STES&#304;&apos;!A1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hyperlink" Target="#&apos;TABLO L&#304;STES&#304;&apos;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&apos;TABLO L&#304;STES&#304;&apos;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&apos;TABLO L&#304;STES&#304;&apos;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&apos;TABLO L&#304;STES&#304;&apos;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&apos;TABLO L&#304;STES&#304;&apos;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&apos;TABLO L&#304;STES&#304;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400</xdr:colOff>
      <xdr:row>216</xdr:row>
      <xdr:rowOff>18360</xdr:rowOff>
    </xdr:from>
    <xdr:to>
      <xdr:col>5</xdr:col>
      <xdr:colOff>655200</xdr:colOff>
      <xdr:row>218</xdr:row>
      <xdr:rowOff>123840</xdr:rowOff>
    </xdr:to>
    <xdr:sp>
      <xdr:nvSpPr>
        <xdr:cNvPr id="0" name="AutoShape 1">
          <a:hlinkClick r:id="rId1"/>
        </xdr:cNvPr>
        <xdr:cNvSpPr/>
      </xdr:nvSpPr>
      <xdr:spPr>
        <a:xfrm rot="10800000">
          <a:off x="2243160" y="52323480"/>
          <a:ext cx="2859120" cy="533880"/>
        </a:xfrm>
        <a:custGeom>
          <a:avLst/>
          <a:gdLst>
            <a:gd name="textAreaLeft" fmla="*/ 446760 w 2859120"/>
            <a:gd name="textAreaRight" fmla="*/ 2502000 w 2859120"/>
            <a:gd name="textAreaTop" fmla="*/ 133200 h 533880"/>
            <a:gd name="textAreaBottom" fmla="*/ 400680 h 53388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4960</xdr:colOff>
      <xdr:row>28</xdr:row>
      <xdr:rowOff>0</xdr:rowOff>
    </xdr:from>
    <xdr:to>
      <xdr:col>6</xdr:col>
      <xdr:colOff>141840</xdr:colOff>
      <xdr:row>30</xdr:row>
      <xdr:rowOff>133200</xdr:rowOff>
    </xdr:to>
    <xdr:sp>
      <xdr:nvSpPr>
        <xdr:cNvPr id="9" name="AutoShape 1">
          <a:hlinkClick r:id="rId1"/>
        </xdr:cNvPr>
        <xdr:cNvSpPr/>
      </xdr:nvSpPr>
      <xdr:spPr>
        <a:xfrm rot="10800000">
          <a:off x="6491880" y="7067520"/>
          <a:ext cx="2113920" cy="457200"/>
        </a:xfrm>
        <a:custGeom>
          <a:avLst/>
          <a:gdLst>
            <a:gd name="textAreaLeft" fmla="*/ 330120 w 2113920"/>
            <a:gd name="textAreaRight" fmla="*/ 1849680 w 2113920"/>
            <a:gd name="textAreaTop" fmla="*/ 114120 h 457200"/>
            <a:gd name="textAreaBottom" fmla="*/ 343080 h 45720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4960</xdr:colOff>
      <xdr:row>28</xdr:row>
      <xdr:rowOff>0</xdr:rowOff>
    </xdr:from>
    <xdr:to>
      <xdr:col>6</xdr:col>
      <xdr:colOff>141840</xdr:colOff>
      <xdr:row>30</xdr:row>
      <xdr:rowOff>133200</xdr:rowOff>
    </xdr:to>
    <xdr:sp>
      <xdr:nvSpPr>
        <xdr:cNvPr id="10" name="AutoShape 1">
          <a:hlinkClick r:id="rId1"/>
        </xdr:cNvPr>
        <xdr:cNvSpPr/>
      </xdr:nvSpPr>
      <xdr:spPr>
        <a:xfrm rot="10800000">
          <a:off x="6491880" y="7067520"/>
          <a:ext cx="2113920" cy="457200"/>
        </a:xfrm>
        <a:custGeom>
          <a:avLst/>
          <a:gdLst>
            <a:gd name="textAreaLeft" fmla="*/ 330120 w 2113920"/>
            <a:gd name="textAreaRight" fmla="*/ 1849680 w 2113920"/>
            <a:gd name="textAreaTop" fmla="*/ 114120 h 457200"/>
            <a:gd name="textAreaBottom" fmla="*/ 343080 h 45720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4960</xdr:colOff>
      <xdr:row>28</xdr:row>
      <xdr:rowOff>0</xdr:rowOff>
    </xdr:from>
    <xdr:to>
      <xdr:col>6</xdr:col>
      <xdr:colOff>141840</xdr:colOff>
      <xdr:row>30</xdr:row>
      <xdr:rowOff>133200</xdr:rowOff>
    </xdr:to>
    <xdr:sp>
      <xdr:nvSpPr>
        <xdr:cNvPr id="11" name="AutoShape 1">
          <a:hlinkClick r:id="rId1"/>
        </xdr:cNvPr>
        <xdr:cNvSpPr/>
      </xdr:nvSpPr>
      <xdr:spPr>
        <a:xfrm rot="10800000">
          <a:off x="6491880" y="7067520"/>
          <a:ext cx="2113920" cy="457200"/>
        </a:xfrm>
        <a:custGeom>
          <a:avLst/>
          <a:gdLst>
            <a:gd name="textAreaLeft" fmla="*/ 330120 w 2113920"/>
            <a:gd name="textAreaRight" fmla="*/ 1849680 w 2113920"/>
            <a:gd name="textAreaTop" fmla="*/ 114120 h 457200"/>
            <a:gd name="textAreaBottom" fmla="*/ 343080 h 45720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4960</xdr:colOff>
      <xdr:row>29</xdr:row>
      <xdr:rowOff>0</xdr:rowOff>
    </xdr:from>
    <xdr:to>
      <xdr:col>6</xdr:col>
      <xdr:colOff>141840</xdr:colOff>
      <xdr:row>31</xdr:row>
      <xdr:rowOff>133560</xdr:rowOff>
    </xdr:to>
    <xdr:sp>
      <xdr:nvSpPr>
        <xdr:cNvPr id="12" name="AutoShape 1">
          <a:hlinkClick r:id="rId1"/>
        </xdr:cNvPr>
        <xdr:cNvSpPr/>
      </xdr:nvSpPr>
      <xdr:spPr>
        <a:xfrm rot="10800000">
          <a:off x="6491880" y="7229520"/>
          <a:ext cx="2113920" cy="457200"/>
        </a:xfrm>
        <a:custGeom>
          <a:avLst/>
          <a:gdLst>
            <a:gd name="textAreaLeft" fmla="*/ 330120 w 2113920"/>
            <a:gd name="textAreaRight" fmla="*/ 1849680 w 2113920"/>
            <a:gd name="textAreaTop" fmla="*/ 114120 h 457200"/>
            <a:gd name="textAreaBottom" fmla="*/ 343080 h 45720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4960</xdr:colOff>
      <xdr:row>29</xdr:row>
      <xdr:rowOff>0</xdr:rowOff>
    </xdr:from>
    <xdr:to>
      <xdr:col>6</xdr:col>
      <xdr:colOff>141840</xdr:colOff>
      <xdr:row>31</xdr:row>
      <xdr:rowOff>133560</xdr:rowOff>
    </xdr:to>
    <xdr:sp>
      <xdr:nvSpPr>
        <xdr:cNvPr id="13" name="AutoShape 1">
          <a:hlinkClick r:id="rId1"/>
        </xdr:cNvPr>
        <xdr:cNvSpPr/>
      </xdr:nvSpPr>
      <xdr:spPr>
        <a:xfrm rot="10800000">
          <a:off x="6491880" y="7229520"/>
          <a:ext cx="2113920" cy="457200"/>
        </a:xfrm>
        <a:custGeom>
          <a:avLst/>
          <a:gdLst>
            <a:gd name="textAreaLeft" fmla="*/ 330120 w 2113920"/>
            <a:gd name="textAreaRight" fmla="*/ 1849680 w 2113920"/>
            <a:gd name="textAreaTop" fmla="*/ 114120 h 457200"/>
            <a:gd name="textAreaBottom" fmla="*/ 343080 h 45720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4960</xdr:colOff>
      <xdr:row>29</xdr:row>
      <xdr:rowOff>0</xdr:rowOff>
    </xdr:from>
    <xdr:to>
      <xdr:col>6</xdr:col>
      <xdr:colOff>141840</xdr:colOff>
      <xdr:row>31</xdr:row>
      <xdr:rowOff>133560</xdr:rowOff>
    </xdr:to>
    <xdr:sp>
      <xdr:nvSpPr>
        <xdr:cNvPr id="14" name="AutoShape 1">
          <a:hlinkClick r:id="rId1"/>
        </xdr:cNvPr>
        <xdr:cNvSpPr/>
      </xdr:nvSpPr>
      <xdr:spPr>
        <a:xfrm rot="10800000">
          <a:off x="6491880" y="7229520"/>
          <a:ext cx="2113920" cy="457200"/>
        </a:xfrm>
        <a:custGeom>
          <a:avLst/>
          <a:gdLst>
            <a:gd name="textAreaLeft" fmla="*/ 330120 w 2113920"/>
            <a:gd name="textAreaRight" fmla="*/ 1849680 w 2113920"/>
            <a:gd name="textAreaTop" fmla="*/ 114120 h 457200"/>
            <a:gd name="textAreaBottom" fmla="*/ 343080 h 45720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4600</xdr:colOff>
      <xdr:row>32</xdr:row>
      <xdr:rowOff>0</xdr:rowOff>
    </xdr:from>
    <xdr:to>
      <xdr:col>6</xdr:col>
      <xdr:colOff>272160</xdr:colOff>
      <xdr:row>34</xdr:row>
      <xdr:rowOff>133200</xdr:rowOff>
    </xdr:to>
    <xdr:sp>
      <xdr:nvSpPr>
        <xdr:cNvPr id="15" name="AutoShape 1">
          <a:hlinkClick r:id="rId1"/>
        </xdr:cNvPr>
        <xdr:cNvSpPr/>
      </xdr:nvSpPr>
      <xdr:spPr>
        <a:xfrm rot="10800000">
          <a:off x="7196400" y="7896240"/>
          <a:ext cx="2244600" cy="457200"/>
        </a:xfrm>
        <a:custGeom>
          <a:avLst/>
          <a:gdLst>
            <a:gd name="textAreaLeft" fmla="*/ 350640 w 2244600"/>
            <a:gd name="textAreaRight" fmla="*/ 1964160 w 2244600"/>
            <a:gd name="textAreaTop" fmla="*/ 114120 h 457200"/>
            <a:gd name="textAreaBottom" fmla="*/ 343080 h 45720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4600</xdr:colOff>
      <xdr:row>53</xdr:row>
      <xdr:rowOff>0</xdr:rowOff>
    </xdr:from>
    <xdr:to>
      <xdr:col>6</xdr:col>
      <xdr:colOff>141840</xdr:colOff>
      <xdr:row>55</xdr:row>
      <xdr:rowOff>133200</xdr:rowOff>
    </xdr:to>
    <xdr:sp>
      <xdr:nvSpPr>
        <xdr:cNvPr id="16" name="AutoShape 1">
          <a:hlinkClick r:id="rId1"/>
        </xdr:cNvPr>
        <xdr:cNvSpPr/>
      </xdr:nvSpPr>
      <xdr:spPr>
        <a:xfrm rot="10800000">
          <a:off x="8234280" y="13258800"/>
          <a:ext cx="2113920" cy="457200"/>
        </a:xfrm>
        <a:custGeom>
          <a:avLst/>
          <a:gdLst>
            <a:gd name="textAreaLeft" fmla="*/ 330120 w 2113920"/>
            <a:gd name="textAreaRight" fmla="*/ 1849680 w 2113920"/>
            <a:gd name="textAreaTop" fmla="*/ 114120 h 457200"/>
            <a:gd name="textAreaBottom" fmla="*/ 343080 h 45720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4600</xdr:colOff>
      <xdr:row>53</xdr:row>
      <xdr:rowOff>0</xdr:rowOff>
    </xdr:from>
    <xdr:to>
      <xdr:col>6</xdr:col>
      <xdr:colOff>141840</xdr:colOff>
      <xdr:row>55</xdr:row>
      <xdr:rowOff>133200</xdr:rowOff>
    </xdr:to>
    <xdr:sp>
      <xdr:nvSpPr>
        <xdr:cNvPr id="17" name="AutoShape 1">
          <a:hlinkClick r:id="rId1"/>
        </xdr:cNvPr>
        <xdr:cNvSpPr/>
      </xdr:nvSpPr>
      <xdr:spPr>
        <a:xfrm rot="10800000">
          <a:off x="8234280" y="13258800"/>
          <a:ext cx="2113920" cy="457200"/>
        </a:xfrm>
        <a:custGeom>
          <a:avLst/>
          <a:gdLst>
            <a:gd name="textAreaLeft" fmla="*/ 330120 w 2113920"/>
            <a:gd name="textAreaRight" fmla="*/ 1849680 w 2113920"/>
            <a:gd name="textAreaTop" fmla="*/ 114120 h 457200"/>
            <a:gd name="textAreaBottom" fmla="*/ 343080 h 45720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4600</xdr:colOff>
      <xdr:row>53</xdr:row>
      <xdr:rowOff>0</xdr:rowOff>
    </xdr:from>
    <xdr:to>
      <xdr:col>6</xdr:col>
      <xdr:colOff>141840</xdr:colOff>
      <xdr:row>55</xdr:row>
      <xdr:rowOff>133200</xdr:rowOff>
    </xdr:to>
    <xdr:sp>
      <xdr:nvSpPr>
        <xdr:cNvPr id="18" name="AutoShape 1">
          <a:hlinkClick r:id="rId1"/>
        </xdr:cNvPr>
        <xdr:cNvSpPr/>
      </xdr:nvSpPr>
      <xdr:spPr>
        <a:xfrm rot="10800000">
          <a:off x="8234280" y="13258800"/>
          <a:ext cx="2113920" cy="457200"/>
        </a:xfrm>
        <a:custGeom>
          <a:avLst/>
          <a:gdLst>
            <a:gd name="textAreaLeft" fmla="*/ 330120 w 2113920"/>
            <a:gd name="textAreaRight" fmla="*/ 1849680 w 2113920"/>
            <a:gd name="textAreaTop" fmla="*/ 114120 h 457200"/>
            <a:gd name="textAreaBottom" fmla="*/ 343080 h 45720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760</xdr:colOff>
      <xdr:row>214</xdr:row>
      <xdr:rowOff>37440</xdr:rowOff>
    </xdr:from>
    <xdr:to>
      <xdr:col>4</xdr:col>
      <xdr:colOff>846360</xdr:colOff>
      <xdr:row>216</xdr:row>
      <xdr:rowOff>132840</xdr:rowOff>
    </xdr:to>
    <xdr:sp>
      <xdr:nvSpPr>
        <xdr:cNvPr id="1" name="AutoShape 1">
          <a:hlinkClick r:id="rId1"/>
        </xdr:cNvPr>
        <xdr:cNvSpPr/>
      </xdr:nvSpPr>
      <xdr:spPr>
        <a:xfrm rot="10800000">
          <a:off x="2324520" y="51518160"/>
          <a:ext cx="1852560" cy="419400"/>
        </a:xfrm>
        <a:custGeom>
          <a:avLst/>
          <a:gdLst>
            <a:gd name="textAreaLeft" fmla="*/ 289440 w 1852560"/>
            <a:gd name="textAreaRight" fmla="*/ 1621080 w 1852560"/>
            <a:gd name="textAreaTop" fmla="*/ 104760 h 419400"/>
            <a:gd name="textAreaBottom" fmla="*/ 314640 h 41940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4600</xdr:colOff>
      <xdr:row>53</xdr:row>
      <xdr:rowOff>0</xdr:rowOff>
    </xdr:from>
    <xdr:to>
      <xdr:col>6</xdr:col>
      <xdr:colOff>141840</xdr:colOff>
      <xdr:row>55</xdr:row>
      <xdr:rowOff>133200</xdr:rowOff>
    </xdr:to>
    <xdr:sp>
      <xdr:nvSpPr>
        <xdr:cNvPr id="19" name="AutoShape 1">
          <a:hlinkClick r:id="rId1"/>
        </xdr:cNvPr>
        <xdr:cNvSpPr/>
      </xdr:nvSpPr>
      <xdr:spPr>
        <a:xfrm rot="10800000">
          <a:off x="8234280" y="13258800"/>
          <a:ext cx="2113920" cy="457200"/>
        </a:xfrm>
        <a:custGeom>
          <a:avLst/>
          <a:gdLst>
            <a:gd name="textAreaLeft" fmla="*/ 330120 w 2113920"/>
            <a:gd name="textAreaRight" fmla="*/ 1849680 w 2113920"/>
            <a:gd name="textAreaTop" fmla="*/ 114120 h 457200"/>
            <a:gd name="textAreaBottom" fmla="*/ 343080 h 45720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4600</xdr:colOff>
      <xdr:row>54</xdr:row>
      <xdr:rowOff>0</xdr:rowOff>
    </xdr:from>
    <xdr:to>
      <xdr:col>6</xdr:col>
      <xdr:colOff>141840</xdr:colOff>
      <xdr:row>56</xdr:row>
      <xdr:rowOff>133560</xdr:rowOff>
    </xdr:to>
    <xdr:sp>
      <xdr:nvSpPr>
        <xdr:cNvPr id="20" name="AutoShape 1">
          <a:hlinkClick r:id="rId1"/>
        </xdr:cNvPr>
        <xdr:cNvSpPr/>
      </xdr:nvSpPr>
      <xdr:spPr>
        <a:xfrm rot="10800000">
          <a:off x="8234280" y="13420800"/>
          <a:ext cx="2113920" cy="457200"/>
        </a:xfrm>
        <a:custGeom>
          <a:avLst/>
          <a:gdLst>
            <a:gd name="textAreaLeft" fmla="*/ 330120 w 2113920"/>
            <a:gd name="textAreaRight" fmla="*/ 1849680 w 2113920"/>
            <a:gd name="textAreaTop" fmla="*/ 114120 h 457200"/>
            <a:gd name="textAreaBottom" fmla="*/ 343080 h 45720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4600</xdr:colOff>
      <xdr:row>54</xdr:row>
      <xdr:rowOff>0</xdr:rowOff>
    </xdr:from>
    <xdr:to>
      <xdr:col>6</xdr:col>
      <xdr:colOff>141840</xdr:colOff>
      <xdr:row>56</xdr:row>
      <xdr:rowOff>133560</xdr:rowOff>
    </xdr:to>
    <xdr:sp>
      <xdr:nvSpPr>
        <xdr:cNvPr id="21" name="AutoShape 1">
          <a:hlinkClick r:id="rId1"/>
        </xdr:cNvPr>
        <xdr:cNvSpPr/>
      </xdr:nvSpPr>
      <xdr:spPr>
        <a:xfrm rot="10800000">
          <a:off x="8234280" y="13420800"/>
          <a:ext cx="2113920" cy="457200"/>
        </a:xfrm>
        <a:custGeom>
          <a:avLst/>
          <a:gdLst>
            <a:gd name="textAreaLeft" fmla="*/ 330120 w 2113920"/>
            <a:gd name="textAreaRight" fmla="*/ 1849680 w 2113920"/>
            <a:gd name="textAreaTop" fmla="*/ 114120 h 457200"/>
            <a:gd name="textAreaBottom" fmla="*/ 343080 h 45720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4600</xdr:colOff>
      <xdr:row>17</xdr:row>
      <xdr:rowOff>-360</xdr:rowOff>
    </xdr:from>
    <xdr:to>
      <xdr:col>6</xdr:col>
      <xdr:colOff>272160</xdr:colOff>
      <xdr:row>19</xdr:row>
      <xdr:rowOff>133200</xdr:rowOff>
    </xdr:to>
    <xdr:sp>
      <xdr:nvSpPr>
        <xdr:cNvPr id="22" name="AutoShape 1">
          <a:hlinkClick r:id="rId1"/>
        </xdr:cNvPr>
        <xdr:cNvSpPr/>
      </xdr:nvSpPr>
      <xdr:spPr>
        <a:xfrm rot="10800000">
          <a:off x="4326840" y="4181040"/>
          <a:ext cx="2244600" cy="457560"/>
        </a:xfrm>
        <a:custGeom>
          <a:avLst/>
          <a:gdLst>
            <a:gd name="textAreaLeft" fmla="*/ 350640 w 2244600"/>
            <a:gd name="textAreaRight" fmla="*/ 1964160 w 2244600"/>
            <a:gd name="textAreaTop" fmla="*/ 114480 h 457560"/>
            <a:gd name="textAreaBottom" fmla="*/ 343440 h 4575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4960</xdr:colOff>
      <xdr:row>13</xdr:row>
      <xdr:rowOff>-360</xdr:rowOff>
    </xdr:from>
    <xdr:to>
      <xdr:col>6</xdr:col>
      <xdr:colOff>141840</xdr:colOff>
      <xdr:row>15</xdr:row>
      <xdr:rowOff>133200</xdr:rowOff>
    </xdr:to>
    <xdr:sp>
      <xdr:nvSpPr>
        <xdr:cNvPr id="23" name="AutoShape 1">
          <a:hlinkClick r:id="rId1"/>
        </xdr:cNvPr>
        <xdr:cNvSpPr/>
      </xdr:nvSpPr>
      <xdr:spPr>
        <a:xfrm rot="10800000">
          <a:off x="4327200" y="3352320"/>
          <a:ext cx="2113920" cy="457560"/>
        </a:xfrm>
        <a:custGeom>
          <a:avLst/>
          <a:gdLst>
            <a:gd name="textAreaLeft" fmla="*/ 330120 w 2113920"/>
            <a:gd name="textAreaRight" fmla="*/ 1849680 w 2113920"/>
            <a:gd name="textAreaTop" fmla="*/ 114480 h 457560"/>
            <a:gd name="textAreaBottom" fmla="*/ 343440 h 4575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4960</xdr:colOff>
      <xdr:row>13</xdr:row>
      <xdr:rowOff>-360</xdr:rowOff>
    </xdr:from>
    <xdr:to>
      <xdr:col>6</xdr:col>
      <xdr:colOff>141840</xdr:colOff>
      <xdr:row>15</xdr:row>
      <xdr:rowOff>133200</xdr:rowOff>
    </xdr:to>
    <xdr:sp>
      <xdr:nvSpPr>
        <xdr:cNvPr id="24" name="AutoShape 1">
          <a:hlinkClick r:id="rId1"/>
        </xdr:cNvPr>
        <xdr:cNvSpPr/>
      </xdr:nvSpPr>
      <xdr:spPr>
        <a:xfrm rot="10800000">
          <a:off x="4327200" y="3352320"/>
          <a:ext cx="2113920" cy="457560"/>
        </a:xfrm>
        <a:custGeom>
          <a:avLst/>
          <a:gdLst>
            <a:gd name="textAreaLeft" fmla="*/ 330120 w 2113920"/>
            <a:gd name="textAreaRight" fmla="*/ 1849680 w 2113920"/>
            <a:gd name="textAreaTop" fmla="*/ 114480 h 457560"/>
            <a:gd name="textAreaBottom" fmla="*/ 343440 h 4575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4960</xdr:colOff>
      <xdr:row>13</xdr:row>
      <xdr:rowOff>-360</xdr:rowOff>
    </xdr:from>
    <xdr:to>
      <xdr:col>6</xdr:col>
      <xdr:colOff>141840</xdr:colOff>
      <xdr:row>15</xdr:row>
      <xdr:rowOff>133200</xdr:rowOff>
    </xdr:to>
    <xdr:sp>
      <xdr:nvSpPr>
        <xdr:cNvPr id="25" name="AutoShape 1">
          <a:hlinkClick r:id="rId1"/>
        </xdr:cNvPr>
        <xdr:cNvSpPr/>
      </xdr:nvSpPr>
      <xdr:spPr>
        <a:xfrm rot="10800000">
          <a:off x="4327200" y="3352320"/>
          <a:ext cx="2113920" cy="457560"/>
        </a:xfrm>
        <a:custGeom>
          <a:avLst/>
          <a:gdLst>
            <a:gd name="textAreaLeft" fmla="*/ 330120 w 2113920"/>
            <a:gd name="textAreaRight" fmla="*/ 1849680 w 2113920"/>
            <a:gd name="textAreaTop" fmla="*/ 114480 h 457560"/>
            <a:gd name="textAreaBottom" fmla="*/ 343440 h 4575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4240</xdr:colOff>
      <xdr:row>13</xdr:row>
      <xdr:rowOff>-360</xdr:rowOff>
    </xdr:from>
    <xdr:to>
      <xdr:col>6</xdr:col>
      <xdr:colOff>141840</xdr:colOff>
      <xdr:row>15</xdr:row>
      <xdr:rowOff>133200</xdr:rowOff>
    </xdr:to>
    <xdr:sp>
      <xdr:nvSpPr>
        <xdr:cNvPr id="26" name="AutoShape 1">
          <a:hlinkClick r:id="rId1"/>
        </xdr:cNvPr>
        <xdr:cNvSpPr/>
      </xdr:nvSpPr>
      <xdr:spPr>
        <a:xfrm rot="10800000">
          <a:off x="4548240" y="3352320"/>
          <a:ext cx="2114280" cy="457560"/>
        </a:xfrm>
        <a:custGeom>
          <a:avLst/>
          <a:gdLst>
            <a:gd name="textAreaLeft" fmla="*/ 330120 w 2114280"/>
            <a:gd name="textAreaRight" fmla="*/ 1850040 w 2114280"/>
            <a:gd name="textAreaTop" fmla="*/ 114480 h 457560"/>
            <a:gd name="textAreaBottom" fmla="*/ 343440 h 4575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4240</xdr:colOff>
      <xdr:row>14</xdr:row>
      <xdr:rowOff>0</xdr:rowOff>
    </xdr:from>
    <xdr:to>
      <xdr:col>6</xdr:col>
      <xdr:colOff>141840</xdr:colOff>
      <xdr:row>16</xdr:row>
      <xdr:rowOff>133200</xdr:rowOff>
    </xdr:to>
    <xdr:sp>
      <xdr:nvSpPr>
        <xdr:cNvPr id="27" name="AutoShape 1">
          <a:hlinkClick r:id="rId1"/>
        </xdr:cNvPr>
        <xdr:cNvSpPr/>
      </xdr:nvSpPr>
      <xdr:spPr>
        <a:xfrm rot="10800000">
          <a:off x="4548240" y="3514680"/>
          <a:ext cx="2114280" cy="457200"/>
        </a:xfrm>
        <a:custGeom>
          <a:avLst/>
          <a:gdLst>
            <a:gd name="textAreaLeft" fmla="*/ 330120 w 2114280"/>
            <a:gd name="textAreaRight" fmla="*/ 1850040 w 2114280"/>
            <a:gd name="textAreaTop" fmla="*/ 114120 h 457200"/>
            <a:gd name="textAreaBottom" fmla="*/ 343080 h 45720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4240</xdr:colOff>
      <xdr:row>14</xdr:row>
      <xdr:rowOff>0</xdr:rowOff>
    </xdr:from>
    <xdr:to>
      <xdr:col>6</xdr:col>
      <xdr:colOff>141840</xdr:colOff>
      <xdr:row>16</xdr:row>
      <xdr:rowOff>133200</xdr:rowOff>
    </xdr:to>
    <xdr:sp>
      <xdr:nvSpPr>
        <xdr:cNvPr id="28" name="AutoShape 1">
          <a:hlinkClick r:id="rId1"/>
        </xdr:cNvPr>
        <xdr:cNvSpPr/>
      </xdr:nvSpPr>
      <xdr:spPr>
        <a:xfrm rot="10800000">
          <a:off x="4548240" y="3514680"/>
          <a:ext cx="2114280" cy="457200"/>
        </a:xfrm>
        <a:custGeom>
          <a:avLst/>
          <a:gdLst>
            <a:gd name="textAreaLeft" fmla="*/ 330120 w 2114280"/>
            <a:gd name="textAreaRight" fmla="*/ 1850040 w 2114280"/>
            <a:gd name="textAreaTop" fmla="*/ 114120 h 457200"/>
            <a:gd name="textAreaBottom" fmla="*/ 343080 h 45720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1000</xdr:colOff>
      <xdr:row>214</xdr:row>
      <xdr:rowOff>37440</xdr:rowOff>
    </xdr:from>
    <xdr:to>
      <xdr:col>4</xdr:col>
      <xdr:colOff>895680</xdr:colOff>
      <xdr:row>216</xdr:row>
      <xdr:rowOff>133200</xdr:rowOff>
    </xdr:to>
    <xdr:sp>
      <xdr:nvSpPr>
        <xdr:cNvPr id="2" name="AutoShape 1">
          <a:hlinkClick r:id="rId1"/>
        </xdr:cNvPr>
        <xdr:cNvSpPr/>
      </xdr:nvSpPr>
      <xdr:spPr>
        <a:xfrm rot="10800000">
          <a:off x="2052720" y="51519600"/>
          <a:ext cx="1851120" cy="419400"/>
        </a:xfrm>
        <a:custGeom>
          <a:avLst/>
          <a:gdLst>
            <a:gd name="textAreaLeft" fmla="*/ 289080 w 1851120"/>
            <a:gd name="textAreaRight" fmla="*/ 1620000 w 1851120"/>
            <a:gd name="textAreaTop" fmla="*/ 104760 h 419400"/>
            <a:gd name="textAreaBottom" fmla="*/ 314640 h 41940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6560</xdr:colOff>
      <xdr:row>96</xdr:row>
      <xdr:rowOff>37800</xdr:rowOff>
    </xdr:from>
    <xdr:to>
      <xdr:col>4</xdr:col>
      <xdr:colOff>720</xdr:colOff>
      <xdr:row>98</xdr:row>
      <xdr:rowOff>133560</xdr:rowOff>
    </xdr:to>
    <xdr:sp>
      <xdr:nvSpPr>
        <xdr:cNvPr id="29" name="AutoShape 1">
          <a:hlinkClick r:id="rId1"/>
        </xdr:cNvPr>
        <xdr:cNvSpPr/>
      </xdr:nvSpPr>
      <xdr:spPr>
        <a:xfrm rot="10800000">
          <a:off x="1448280" y="24136200"/>
          <a:ext cx="1771920" cy="524160"/>
        </a:xfrm>
        <a:custGeom>
          <a:avLst/>
          <a:gdLst>
            <a:gd name="textAreaLeft" fmla="*/ 276840 w 1771920"/>
            <a:gd name="textAreaRight" fmla="*/ 1550520 w 1771920"/>
            <a:gd name="textAreaTop" fmla="*/ 131040 h 524160"/>
            <a:gd name="textAreaBottom" fmla="*/ 393120 h 5241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5</xdr:row>
      <xdr:rowOff>0</xdr:rowOff>
    </xdr:from>
    <xdr:to>
      <xdr:col>7</xdr:col>
      <xdr:colOff>282600</xdr:colOff>
      <xdr:row>97</xdr:row>
      <xdr:rowOff>266760</xdr:rowOff>
    </xdr:to>
    <xdr:sp>
      <xdr:nvSpPr>
        <xdr:cNvPr id="30" name="AutoShape 2">
          <a:hlinkClick r:id="rId2"/>
        </xdr:cNvPr>
        <xdr:cNvSpPr/>
      </xdr:nvSpPr>
      <xdr:spPr>
        <a:xfrm>
          <a:off x="4044240" y="23936400"/>
          <a:ext cx="1932480" cy="590400"/>
        </a:xfrm>
        <a:custGeom>
          <a:avLst/>
          <a:gdLst>
            <a:gd name="textAreaLeft" fmla="*/ 0 w 1932480"/>
            <a:gd name="textAreaRight" fmla="*/ 1656360 w 1932480"/>
            <a:gd name="textAreaTop" fmla="*/ 393840 h 590400"/>
            <a:gd name="textAreaBottom" fmla="*/ 590760 h 590400"/>
          </a:gdLst>
          <a:ahLst/>
          <a:rect l="textAreaLeft" t="textAreaTop" r="textAreaRight" b="textAreaBottom"/>
          <a:pathLst>
            <a:path w="21600" h="21600">
              <a:moveTo>
                <a:pt x="15429" y="0"/>
              </a:moveTo>
              <a:lnTo>
                <a:pt x="9257" y="7200"/>
              </a:lnTo>
              <a:lnTo>
                <a:pt x="12343" y="7200"/>
              </a:lnTo>
              <a:lnTo>
                <a:pt x="12343" y="14400"/>
              </a:lnTo>
              <a:lnTo>
                <a:pt x="0" y="14400"/>
              </a:lnTo>
              <a:lnTo>
                <a:pt x="0" y="21600"/>
              </a:lnTo>
              <a:lnTo>
                <a:pt x="18514" y="21600"/>
              </a:lnTo>
              <a:lnTo>
                <a:pt x="18514" y="7200"/>
              </a:lnTo>
              <a:lnTo>
                <a:pt x="21600" y="7200"/>
              </a:lnTo>
              <a:lnTo>
                <a:pt x="15429" y="0"/>
              </a:lnTo>
              <a:close/>
            </a:path>
          </a:pathLst>
        </a:cu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45760</xdr:colOff>
      <xdr:row>100</xdr:row>
      <xdr:rowOff>37800</xdr:rowOff>
    </xdr:from>
    <xdr:to>
      <xdr:col>4</xdr:col>
      <xdr:colOff>30600</xdr:colOff>
      <xdr:row>102</xdr:row>
      <xdr:rowOff>133560</xdr:rowOff>
    </xdr:to>
    <xdr:sp>
      <xdr:nvSpPr>
        <xdr:cNvPr id="31" name="AutoShape 1">
          <a:hlinkClick r:id="rId1"/>
        </xdr:cNvPr>
        <xdr:cNvSpPr/>
      </xdr:nvSpPr>
      <xdr:spPr>
        <a:xfrm rot="10800000">
          <a:off x="2989800" y="22831200"/>
          <a:ext cx="2001960" cy="524160"/>
        </a:xfrm>
        <a:custGeom>
          <a:avLst/>
          <a:gdLst>
            <a:gd name="textAreaLeft" fmla="*/ 312840 w 2001960"/>
            <a:gd name="textAreaRight" fmla="*/ 1751760 w 2001960"/>
            <a:gd name="textAreaTop" fmla="*/ 131040 h 524160"/>
            <a:gd name="textAreaBottom" fmla="*/ 393120 h 5241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35760</xdr:colOff>
      <xdr:row>100</xdr:row>
      <xdr:rowOff>37800</xdr:rowOff>
    </xdr:from>
    <xdr:to>
      <xdr:col>4</xdr:col>
      <xdr:colOff>30600</xdr:colOff>
      <xdr:row>102</xdr:row>
      <xdr:rowOff>133560</xdr:rowOff>
    </xdr:to>
    <xdr:sp>
      <xdr:nvSpPr>
        <xdr:cNvPr id="32" name="AutoShape 1">
          <a:hlinkClick r:id="rId1"/>
        </xdr:cNvPr>
        <xdr:cNvSpPr/>
      </xdr:nvSpPr>
      <xdr:spPr>
        <a:xfrm rot="10800000">
          <a:off x="3079800" y="22850280"/>
          <a:ext cx="1911960" cy="524160"/>
        </a:xfrm>
        <a:custGeom>
          <a:avLst/>
          <a:gdLst>
            <a:gd name="textAreaLeft" fmla="*/ 298800 w 1911960"/>
            <a:gd name="textAreaRight" fmla="*/ 1673280 w 1911960"/>
            <a:gd name="textAreaTop" fmla="*/ 131040 h 524160"/>
            <a:gd name="textAreaBottom" fmla="*/ 393120 h 5241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55840</xdr:colOff>
      <xdr:row>99</xdr:row>
      <xdr:rowOff>37800</xdr:rowOff>
    </xdr:from>
    <xdr:to>
      <xdr:col>4</xdr:col>
      <xdr:colOff>30960</xdr:colOff>
      <xdr:row>101</xdr:row>
      <xdr:rowOff>133200</xdr:rowOff>
    </xdr:to>
    <xdr:sp>
      <xdr:nvSpPr>
        <xdr:cNvPr id="33" name="AutoShape 1">
          <a:hlinkClick r:id="rId1"/>
        </xdr:cNvPr>
        <xdr:cNvSpPr/>
      </xdr:nvSpPr>
      <xdr:spPr>
        <a:xfrm rot="10800000">
          <a:off x="2999880" y="22545360"/>
          <a:ext cx="1992240" cy="524160"/>
        </a:xfrm>
        <a:custGeom>
          <a:avLst/>
          <a:gdLst>
            <a:gd name="textAreaLeft" fmla="*/ 311040 w 1992240"/>
            <a:gd name="textAreaRight" fmla="*/ 1743480 w 1992240"/>
            <a:gd name="textAreaTop" fmla="*/ 131040 h 524160"/>
            <a:gd name="textAreaBottom" fmla="*/ 393120 h 5241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75920</xdr:colOff>
      <xdr:row>99</xdr:row>
      <xdr:rowOff>37800</xdr:rowOff>
    </xdr:from>
    <xdr:to>
      <xdr:col>4</xdr:col>
      <xdr:colOff>30960</xdr:colOff>
      <xdr:row>101</xdr:row>
      <xdr:rowOff>132840</xdr:rowOff>
    </xdr:to>
    <xdr:sp>
      <xdr:nvSpPr>
        <xdr:cNvPr id="34" name="AutoShape 1">
          <a:hlinkClick r:id="rId1"/>
        </xdr:cNvPr>
        <xdr:cNvSpPr/>
      </xdr:nvSpPr>
      <xdr:spPr>
        <a:xfrm rot="10800000">
          <a:off x="2919960" y="22526280"/>
          <a:ext cx="2072160" cy="523800"/>
        </a:xfrm>
        <a:custGeom>
          <a:avLst/>
          <a:gdLst>
            <a:gd name="textAreaLeft" fmla="*/ 323640 w 2072160"/>
            <a:gd name="textAreaRight" fmla="*/ 1813320 w 2072160"/>
            <a:gd name="textAreaTop" fmla="*/ 130680 h 523800"/>
            <a:gd name="textAreaBottom" fmla="*/ 393120 h 52380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96160</xdr:colOff>
      <xdr:row>99</xdr:row>
      <xdr:rowOff>37800</xdr:rowOff>
    </xdr:from>
    <xdr:to>
      <xdr:col>4</xdr:col>
      <xdr:colOff>30960</xdr:colOff>
      <xdr:row>101</xdr:row>
      <xdr:rowOff>132840</xdr:rowOff>
    </xdr:to>
    <xdr:sp>
      <xdr:nvSpPr>
        <xdr:cNvPr id="35" name="AutoShape 1">
          <a:hlinkClick r:id="rId1"/>
        </xdr:cNvPr>
        <xdr:cNvSpPr/>
      </xdr:nvSpPr>
      <xdr:spPr>
        <a:xfrm rot="10800000">
          <a:off x="3040200" y="22526280"/>
          <a:ext cx="1951920" cy="523800"/>
        </a:xfrm>
        <a:custGeom>
          <a:avLst/>
          <a:gdLst>
            <a:gd name="textAreaLeft" fmla="*/ 304920 w 1951920"/>
            <a:gd name="textAreaRight" fmla="*/ 1708200 w 1951920"/>
            <a:gd name="textAreaTop" fmla="*/ 130680 h 523800"/>
            <a:gd name="textAreaBottom" fmla="*/ 393120 h 52380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25600</xdr:colOff>
      <xdr:row>99</xdr:row>
      <xdr:rowOff>37800</xdr:rowOff>
    </xdr:from>
    <xdr:to>
      <xdr:col>4</xdr:col>
      <xdr:colOff>30600</xdr:colOff>
      <xdr:row>101</xdr:row>
      <xdr:rowOff>132840</xdr:rowOff>
    </xdr:to>
    <xdr:sp>
      <xdr:nvSpPr>
        <xdr:cNvPr id="36" name="AutoShape 1">
          <a:hlinkClick r:id="rId1"/>
        </xdr:cNvPr>
        <xdr:cNvSpPr/>
      </xdr:nvSpPr>
      <xdr:spPr>
        <a:xfrm rot="10800000">
          <a:off x="2969640" y="22526280"/>
          <a:ext cx="2022120" cy="523800"/>
        </a:xfrm>
        <a:custGeom>
          <a:avLst/>
          <a:gdLst>
            <a:gd name="textAreaLeft" fmla="*/ 315720 w 2022120"/>
            <a:gd name="textAreaRight" fmla="*/ 1769400 w 2022120"/>
            <a:gd name="textAreaTop" fmla="*/ 130680 h 523800"/>
            <a:gd name="textAreaBottom" fmla="*/ 393120 h 52380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2560</xdr:colOff>
      <xdr:row>99</xdr:row>
      <xdr:rowOff>37800</xdr:rowOff>
    </xdr:from>
    <xdr:to>
      <xdr:col>4</xdr:col>
      <xdr:colOff>30600</xdr:colOff>
      <xdr:row>101</xdr:row>
      <xdr:rowOff>132840</xdr:rowOff>
    </xdr:to>
    <xdr:sp>
      <xdr:nvSpPr>
        <xdr:cNvPr id="37" name="AutoShape 1">
          <a:hlinkClick r:id="rId1"/>
        </xdr:cNvPr>
        <xdr:cNvSpPr/>
      </xdr:nvSpPr>
      <xdr:spPr>
        <a:xfrm rot="10800000">
          <a:off x="2766600" y="22526280"/>
          <a:ext cx="2225160" cy="523800"/>
        </a:xfrm>
        <a:custGeom>
          <a:avLst/>
          <a:gdLst>
            <a:gd name="textAreaLeft" fmla="*/ 347400 w 2225160"/>
            <a:gd name="textAreaRight" fmla="*/ 1947240 w 2225160"/>
            <a:gd name="textAreaTop" fmla="*/ 130680 h 523800"/>
            <a:gd name="textAreaBottom" fmla="*/ 393120 h 52380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05440</xdr:colOff>
      <xdr:row>99</xdr:row>
      <xdr:rowOff>37800</xdr:rowOff>
    </xdr:from>
    <xdr:to>
      <xdr:col>4</xdr:col>
      <xdr:colOff>30600</xdr:colOff>
      <xdr:row>101</xdr:row>
      <xdr:rowOff>132840</xdr:rowOff>
    </xdr:to>
    <xdr:sp>
      <xdr:nvSpPr>
        <xdr:cNvPr id="38" name="AutoShape 1">
          <a:hlinkClick r:id="rId1"/>
        </xdr:cNvPr>
        <xdr:cNvSpPr/>
      </xdr:nvSpPr>
      <xdr:spPr>
        <a:xfrm rot="10800000">
          <a:off x="2949480" y="22526280"/>
          <a:ext cx="2042280" cy="523800"/>
        </a:xfrm>
        <a:custGeom>
          <a:avLst/>
          <a:gdLst>
            <a:gd name="textAreaLeft" fmla="*/ 318960 w 2042280"/>
            <a:gd name="textAreaRight" fmla="*/ 1787040 w 2042280"/>
            <a:gd name="textAreaTop" fmla="*/ 130680 h 523800"/>
            <a:gd name="textAreaBottom" fmla="*/ 393120 h 52380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05440</xdr:colOff>
      <xdr:row>99</xdr:row>
      <xdr:rowOff>37800</xdr:rowOff>
    </xdr:from>
    <xdr:to>
      <xdr:col>4</xdr:col>
      <xdr:colOff>30600</xdr:colOff>
      <xdr:row>101</xdr:row>
      <xdr:rowOff>132840</xdr:rowOff>
    </xdr:to>
    <xdr:sp>
      <xdr:nvSpPr>
        <xdr:cNvPr id="39" name="AutoShape 1">
          <a:hlinkClick r:id="rId1"/>
        </xdr:cNvPr>
        <xdr:cNvSpPr/>
      </xdr:nvSpPr>
      <xdr:spPr>
        <a:xfrm rot="10800000">
          <a:off x="2949480" y="22526280"/>
          <a:ext cx="2042280" cy="523800"/>
        </a:xfrm>
        <a:custGeom>
          <a:avLst/>
          <a:gdLst>
            <a:gd name="textAreaLeft" fmla="*/ 318960 w 2042280"/>
            <a:gd name="textAreaRight" fmla="*/ 1787040 w 2042280"/>
            <a:gd name="textAreaTop" fmla="*/ 130680 h 523800"/>
            <a:gd name="textAreaBottom" fmla="*/ 393120 h 52380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1000</xdr:colOff>
      <xdr:row>213</xdr:row>
      <xdr:rowOff>37800</xdr:rowOff>
    </xdr:from>
    <xdr:to>
      <xdr:col>4</xdr:col>
      <xdr:colOff>825840</xdr:colOff>
      <xdr:row>215</xdr:row>
      <xdr:rowOff>133200</xdr:rowOff>
    </xdr:to>
    <xdr:sp>
      <xdr:nvSpPr>
        <xdr:cNvPr id="3" name="AutoShape 1">
          <a:hlinkClick r:id="rId1"/>
        </xdr:cNvPr>
        <xdr:cNvSpPr/>
      </xdr:nvSpPr>
      <xdr:spPr>
        <a:xfrm rot="10800000">
          <a:off x="2464560" y="53177760"/>
          <a:ext cx="1691280" cy="524160"/>
        </a:xfrm>
        <a:custGeom>
          <a:avLst/>
          <a:gdLst>
            <a:gd name="textAreaLeft" fmla="*/ 264240 w 1691280"/>
            <a:gd name="textAreaRight" fmla="*/ 1479960 w 1691280"/>
            <a:gd name="textAreaTop" fmla="*/ 131040 h 524160"/>
            <a:gd name="textAreaBottom" fmla="*/ 393120 h 5241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05440</xdr:colOff>
      <xdr:row>100</xdr:row>
      <xdr:rowOff>37800</xdr:rowOff>
    </xdr:from>
    <xdr:to>
      <xdr:col>4</xdr:col>
      <xdr:colOff>30600</xdr:colOff>
      <xdr:row>102</xdr:row>
      <xdr:rowOff>133560</xdr:rowOff>
    </xdr:to>
    <xdr:sp>
      <xdr:nvSpPr>
        <xdr:cNvPr id="40" name="AutoShape 1">
          <a:hlinkClick r:id="rId1"/>
        </xdr:cNvPr>
        <xdr:cNvSpPr/>
      </xdr:nvSpPr>
      <xdr:spPr>
        <a:xfrm rot="10800000">
          <a:off x="2949480" y="22745520"/>
          <a:ext cx="2042280" cy="524160"/>
        </a:xfrm>
        <a:custGeom>
          <a:avLst/>
          <a:gdLst>
            <a:gd name="textAreaLeft" fmla="*/ 318960 w 2042280"/>
            <a:gd name="textAreaRight" fmla="*/ 1787040 w 2042280"/>
            <a:gd name="textAreaTop" fmla="*/ 131040 h 524160"/>
            <a:gd name="textAreaBottom" fmla="*/ 393120 h 5241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05440</xdr:colOff>
      <xdr:row>100</xdr:row>
      <xdr:rowOff>37800</xdr:rowOff>
    </xdr:from>
    <xdr:to>
      <xdr:col>4</xdr:col>
      <xdr:colOff>30600</xdr:colOff>
      <xdr:row>102</xdr:row>
      <xdr:rowOff>133560</xdr:rowOff>
    </xdr:to>
    <xdr:sp>
      <xdr:nvSpPr>
        <xdr:cNvPr id="41" name="AutoShape 1">
          <a:hlinkClick r:id="rId1"/>
        </xdr:cNvPr>
        <xdr:cNvSpPr/>
      </xdr:nvSpPr>
      <xdr:spPr>
        <a:xfrm rot="10800000">
          <a:off x="2949480" y="22745520"/>
          <a:ext cx="2042280" cy="524160"/>
        </a:xfrm>
        <a:custGeom>
          <a:avLst/>
          <a:gdLst>
            <a:gd name="textAreaLeft" fmla="*/ 318960 w 2042280"/>
            <a:gd name="textAreaRight" fmla="*/ 1787040 w 2042280"/>
            <a:gd name="textAreaTop" fmla="*/ 131040 h 524160"/>
            <a:gd name="textAreaBottom" fmla="*/ 393120 h 5241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05440</xdr:colOff>
      <xdr:row>100</xdr:row>
      <xdr:rowOff>37800</xdr:rowOff>
    </xdr:from>
    <xdr:to>
      <xdr:col>4</xdr:col>
      <xdr:colOff>30600</xdr:colOff>
      <xdr:row>102</xdr:row>
      <xdr:rowOff>133560</xdr:rowOff>
    </xdr:to>
    <xdr:sp>
      <xdr:nvSpPr>
        <xdr:cNvPr id="42" name="AutoShape 1">
          <a:hlinkClick r:id="rId1"/>
        </xdr:cNvPr>
        <xdr:cNvSpPr/>
      </xdr:nvSpPr>
      <xdr:spPr>
        <a:xfrm rot="10800000">
          <a:off x="2949480" y="22745520"/>
          <a:ext cx="2042280" cy="524160"/>
        </a:xfrm>
        <a:custGeom>
          <a:avLst/>
          <a:gdLst>
            <a:gd name="textAreaLeft" fmla="*/ 318960 w 2042280"/>
            <a:gd name="textAreaRight" fmla="*/ 1787040 w 2042280"/>
            <a:gd name="textAreaTop" fmla="*/ 131040 h 524160"/>
            <a:gd name="textAreaBottom" fmla="*/ 393120 h 5241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05440</xdr:colOff>
      <xdr:row>100</xdr:row>
      <xdr:rowOff>37800</xdr:rowOff>
    </xdr:from>
    <xdr:to>
      <xdr:col>4</xdr:col>
      <xdr:colOff>30600</xdr:colOff>
      <xdr:row>102</xdr:row>
      <xdr:rowOff>133560</xdr:rowOff>
    </xdr:to>
    <xdr:sp>
      <xdr:nvSpPr>
        <xdr:cNvPr id="43" name="AutoShape 1">
          <a:hlinkClick r:id="rId1"/>
        </xdr:cNvPr>
        <xdr:cNvSpPr/>
      </xdr:nvSpPr>
      <xdr:spPr>
        <a:xfrm rot="10800000">
          <a:off x="2949480" y="22745520"/>
          <a:ext cx="2042280" cy="524160"/>
        </a:xfrm>
        <a:custGeom>
          <a:avLst/>
          <a:gdLst>
            <a:gd name="textAreaLeft" fmla="*/ 318960 w 2042280"/>
            <a:gd name="textAreaRight" fmla="*/ 1787040 w 2042280"/>
            <a:gd name="textAreaTop" fmla="*/ 131040 h 524160"/>
            <a:gd name="textAreaBottom" fmla="*/ 393120 h 5241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05440</xdr:colOff>
      <xdr:row>100</xdr:row>
      <xdr:rowOff>38160</xdr:rowOff>
    </xdr:from>
    <xdr:to>
      <xdr:col>4</xdr:col>
      <xdr:colOff>30600</xdr:colOff>
      <xdr:row>102</xdr:row>
      <xdr:rowOff>133560</xdr:rowOff>
    </xdr:to>
    <xdr:sp>
      <xdr:nvSpPr>
        <xdr:cNvPr id="44" name="AutoShape 1">
          <a:hlinkClick r:id="rId1"/>
        </xdr:cNvPr>
        <xdr:cNvSpPr/>
      </xdr:nvSpPr>
      <xdr:spPr>
        <a:xfrm rot="10800000">
          <a:off x="2949480" y="22698000"/>
          <a:ext cx="2042280" cy="524160"/>
        </a:xfrm>
        <a:custGeom>
          <a:avLst/>
          <a:gdLst>
            <a:gd name="textAreaLeft" fmla="*/ 318960 w 2042280"/>
            <a:gd name="textAreaRight" fmla="*/ 1787040 w 2042280"/>
            <a:gd name="textAreaTop" fmla="*/ 131040 h 524160"/>
            <a:gd name="textAreaBottom" fmla="*/ 393120 h 5241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05440</xdr:colOff>
      <xdr:row>100</xdr:row>
      <xdr:rowOff>38160</xdr:rowOff>
    </xdr:from>
    <xdr:to>
      <xdr:col>4</xdr:col>
      <xdr:colOff>30600</xdr:colOff>
      <xdr:row>102</xdr:row>
      <xdr:rowOff>133560</xdr:rowOff>
    </xdr:to>
    <xdr:sp>
      <xdr:nvSpPr>
        <xdr:cNvPr id="45" name="AutoShape 1">
          <a:hlinkClick r:id="rId1"/>
        </xdr:cNvPr>
        <xdr:cNvSpPr/>
      </xdr:nvSpPr>
      <xdr:spPr>
        <a:xfrm rot="10800000">
          <a:off x="2949480" y="22698000"/>
          <a:ext cx="2042280" cy="524160"/>
        </a:xfrm>
        <a:custGeom>
          <a:avLst/>
          <a:gdLst>
            <a:gd name="textAreaLeft" fmla="*/ 318960 w 2042280"/>
            <a:gd name="textAreaRight" fmla="*/ 1787040 w 2042280"/>
            <a:gd name="textAreaTop" fmla="*/ 131040 h 524160"/>
            <a:gd name="textAreaBottom" fmla="*/ 393120 h 5241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34080</xdr:colOff>
      <xdr:row>100</xdr:row>
      <xdr:rowOff>37800</xdr:rowOff>
    </xdr:from>
    <xdr:to>
      <xdr:col>4</xdr:col>
      <xdr:colOff>171360</xdr:colOff>
      <xdr:row>102</xdr:row>
      <xdr:rowOff>133560</xdr:rowOff>
    </xdr:to>
    <xdr:sp>
      <xdr:nvSpPr>
        <xdr:cNvPr id="46" name="AutoShape 1">
          <a:hlinkClick r:id="rId1"/>
        </xdr:cNvPr>
        <xdr:cNvSpPr/>
      </xdr:nvSpPr>
      <xdr:spPr>
        <a:xfrm rot="10800000">
          <a:off x="5478120" y="22955040"/>
          <a:ext cx="2282760" cy="524160"/>
        </a:xfrm>
        <a:custGeom>
          <a:avLst/>
          <a:gdLst>
            <a:gd name="textAreaLeft" fmla="*/ 356400 w 2282760"/>
            <a:gd name="textAreaRight" fmla="*/ 1997640 w 2282760"/>
            <a:gd name="textAreaTop" fmla="*/ 131040 h 524160"/>
            <a:gd name="textAreaBottom" fmla="*/ 393120 h 5241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34080</xdr:colOff>
      <xdr:row>100</xdr:row>
      <xdr:rowOff>37800</xdr:rowOff>
    </xdr:from>
    <xdr:to>
      <xdr:col>4</xdr:col>
      <xdr:colOff>171360</xdr:colOff>
      <xdr:row>102</xdr:row>
      <xdr:rowOff>133560</xdr:rowOff>
    </xdr:to>
    <xdr:sp>
      <xdr:nvSpPr>
        <xdr:cNvPr id="47" name="AutoShape 1">
          <a:hlinkClick r:id="rId1"/>
        </xdr:cNvPr>
        <xdr:cNvSpPr/>
      </xdr:nvSpPr>
      <xdr:spPr>
        <a:xfrm rot="10800000">
          <a:off x="5478120" y="22955040"/>
          <a:ext cx="2282760" cy="524160"/>
        </a:xfrm>
        <a:custGeom>
          <a:avLst/>
          <a:gdLst>
            <a:gd name="textAreaLeft" fmla="*/ 356400 w 2282760"/>
            <a:gd name="textAreaRight" fmla="*/ 1997640 w 2282760"/>
            <a:gd name="textAreaTop" fmla="*/ 131040 h 524160"/>
            <a:gd name="textAreaBottom" fmla="*/ 393120 h 5241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200</xdr:colOff>
      <xdr:row>36</xdr:row>
      <xdr:rowOff>38160</xdr:rowOff>
    </xdr:from>
    <xdr:to>
      <xdr:col>4</xdr:col>
      <xdr:colOff>211680</xdr:colOff>
      <xdr:row>38</xdr:row>
      <xdr:rowOff>133560</xdr:rowOff>
    </xdr:to>
    <xdr:sp>
      <xdr:nvSpPr>
        <xdr:cNvPr id="48" name="AutoShape 1">
          <a:hlinkClick r:id="rId1"/>
        </xdr:cNvPr>
        <xdr:cNvSpPr/>
      </xdr:nvSpPr>
      <xdr:spPr>
        <a:xfrm rot="10800000">
          <a:off x="1387800" y="9667800"/>
          <a:ext cx="2022840" cy="524160"/>
        </a:xfrm>
        <a:custGeom>
          <a:avLst/>
          <a:gdLst>
            <a:gd name="textAreaLeft" fmla="*/ 316080 w 2022840"/>
            <a:gd name="textAreaRight" fmla="*/ 1770120 w 2022840"/>
            <a:gd name="textAreaTop" fmla="*/ 131040 h 524160"/>
            <a:gd name="textAreaBottom" fmla="*/ 393120 h 5241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43320</xdr:colOff>
      <xdr:row>36</xdr:row>
      <xdr:rowOff>132840</xdr:rowOff>
    </xdr:from>
    <xdr:to>
      <xdr:col>4</xdr:col>
      <xdr:colOff>30960</xdr:colOff>
      <xdr:row>39</xdr:row>
      <xdr:rowOff>133200</xdr:rowOff>
    </xdr:to>
    <xdr:sp>
      <xdr:nvSpPr>
        <xdr:cNvPr id="49" name="AutoShape 1">
          <a:hlinkClick r:id="rId1"/>
        </xdr:cNvPr>
        <xdr:cNvSpPr/>
      </xdr:nvSpPr>
      <xdr:spPr>
        <a:xfrm rot="10800000">
          <a:off x="1820520" y="10391400"/>
          <a:ext cx="2073960" cy="590760"/>
        </a:xfrm>
        <a:custGeom>
          <a:avLst/>
          <a:gdLst>
            <a:gd name="textAreaLeft" fmla="*/ 324000 w 2073960"/>
            <a:gd name="textAreaRight" fmla="*/ 1814760 w 2073960"/>
            <a:gd name="textAreaTop" fmla="*/ 147600 h 590760"/>
            <a:gd name="textAreaBottom" fmla="*/ 443160 h 5907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5840</xdr:colOff>
      <xdr:row>70</xdr:row>
      <xdr:rowOff>37440</xdr:rowOff>
    </xdr:from>
    <xdr:to>
      <xdr:col>5</xdr:col>
      <xdr:colOff>272160</xdr:colOff>
      <xdr:row>72</xdr:row>
      <xdr:rowOff>133200</xdr:rowOff>
    </xdr:to>
    <xdr:sp>
      <xdr:nvSpPr>
        <xdr:cNvPr id="4" name="AutoShape 1">
          <a:hlinkClick r:id="rId1"/>
        </xdr:cNvPr>
        <xdr:cNvSpPr/>
      </xdr:nvSpPr>
      <xdr:spPr>
        <a:xfrm rot="10800000">
          <a:off x="2142360" y="17715960"/>
          <a:ext cx="1791360" cy="591120"/>
        </a:xfrm>
        <a:custGeom>
          <a:avLst/>
          <a:gdLst>
            <a:gd name="textAreaLeft" fmla="*/ 279720 w 1791360"/>
            <a:gd name="textAreaRight" fmla="*/ 1567440 w 1791360"/>
            <a:gd name="textAreaTop" fmla="*/ 147600 h 591120"/>
            <a:gd name="textAreaBottom" fmla="*/ 443520 h 59112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1440</xdr:colOff>
      <xdr:row>213</xdr:row>
      <xdr:rowOff>37440</xdr:rowOff>
    </xdr:from>
    <xdr:to>
      <xdr:col>6</xdr:col>
      <xdr:colOff>322560</xdr:colOff>
      <xdr:row>215</xdr:row>
      <xdr:rowOff>114480</xdr:rowOff>
    </xdr:to>
    <xdr:sp>
      <xdr:nvSpPr>
        <xdr:cNvPr id="5" name="AutoShape 1">
          <a:hlinkClick r:id="rId1"/>
        </xdr:cNvPr>
        <xdr:cNvSpPr/>
      </xdr:nvSpPr>
      <xdr:spPr>
        <a:xfrm rot="10800000">
          <a:off x="2676240" y="51553080"/>
          <a:ext cx="2163600" cy="417960"/>
        </a:xfrm>
        <a:custGeom>
          <a:avLst/>
          <a:gdLst>
            <a:gd name="textAreaLeft" fmla="*/ 338040 w 2163600"/>
            <a:gd name="textAreaRight" fmla="*/ 1893240 w 2163600"/>
            <a:gd name="textAreaTop" fmla="*/ 104400 h 417960"/>
            <a:gd name="textAreaBottom" fmla="*/ 313560 h 417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2840</xdr:colOff>
      <xdr:row>213</xdr:row>
      <xdr:rowOff>9360</xdr:rowOff>
    </xdr:from>
    <xdr:to>
      <xdr:col>6</xdr:col>
      <xdr:colOff>271800</xdr:colOff>
      <xdr:row>215</xdr:row>
      <xdr:rowOff>133200</xdr:rowOff>
    </xdr:to>
    <xdr:sp>
      <xdr:nvSpPr>
        <xdr:cNvPr id="6" name="AutoShape 1">
          <a:hlinkClick r:id="rId1"/>
        </xdr:cNvPr>
        <xdr:cNvSpPr/>
      </xdr:nvSpPr>
      <xdr:spPr>
        <a:xfrm rot="10800000">
          <a:off x="2972520" y="51390360"/>
          <a:ext cx="2002680" cy="447840"/>
        </a:xfrm>
        <a:custGeom>
          <a:avLst/>
          <a:gdLst>
            <a:gd name="textAreaLeft" fmla="*/ 312840 w 2002680"/>
            <a:gd name="textAreaRight" fmla="*/ 1752480 w 2002680"/>
            <a:gd name="textAreaTop" fmla="*/ 111960 h 447840"/>
            <a:gd name="textAreaBottom" fmla="*/ 335880 h 44784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12280</xdr:colOff>
      <xdr:row>213</xdr:row>
      <xdr:rowOff>0</xdr:rowOff>
    </xdr:from>
    <xdr:to>
      <xdr:col>6</xdr:col>
      <xdr:colOff>272160</xdr:colOff>
      <xdr:row>215</xdr:row>
      <xdr:rowOff>133560</xdr:rowOff>
    </xdr:to>
    <xdr:sp>
      <xdr:nvSpPr>
        <xdr:cNvPr id="7" name="AutoShape 1">
          <a:hlinkClick r:id="rId1"/>
        </xdr:cNvPr>
        <xdr:cNvSpPr/>
      </xdr:nvSpPr>
      <xdr:spPr>
        <a:xfrm rot="10800000">
          <a:off x="3052440" y="51543000"/>
          <a:ext cx="2022840" cy="457200"/>
        </a:xfrm>
        <a:custGeom>
          <a:avLst/>
          <a:gdLst>
            <a:gd name="textAreaLeft" fmla="*/ 316080 w 2022840"/>
            <a:gd name="textAreaRight" fmla="*/ 1770120 w 2022840"/>
            <a:gd name="textAreaTop" fmla="*/ 114120 h 457200"/>
            <a:gd name="textAreaBottom" fmla="*/ 343080 h 45720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4600</xdr:colOff>
      <xdr:row>32</xdr:row>
      <xdr:rowOff>0</xdr:rowOff>
    </xdr:from>
    <xdr:to>
      <xdr:col>6</xdr:col>
      <xdr:colOff>272160</xdr:colOff>
      <xdr:row>34</xdr:row>
      <xdr:rowOff>133200</xdr:rowOff>
    </xdr:to>
    <xdr:sp>
      <xdr:nvSpPr>
        <xdr:cNvPr id="8" name="AutoShape 1">
          <a:hlinkClick r:id="rId1"/>
        </xdr:cNvPr>
        <xdr:cNvSpPr/>
      </xdr:nvSpPr>
      <xdr:spPr>
        <a:xfrm rot="10800000">
          <a:off x="6491520" y="7896240"/>
          <a:ext cx="2244600" cy="457200"/>
        </a:xfrm>
        <a:custGeom>
          <a:avLst/>
          <a:gdLst>
            <a:gd name="textAreaLeft" fmla="*/ 350640 w 2244600"/>
            <a:gd name="textAreaRight" fmla="*/ 1964160 w 2244600"/>
            <a:gd name="textAreaTop" fmla="*/ 114120 h 457200"/>
            <a:gd name="textAreaBottom" fmla="*/ 343080 h 45720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kayham.erciyes.edu.tr/" TargetMode="External"/><Relationship Id="rId2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kayham.erciyes.edu.tr/" TargetMode="External"/><Relationship Id="rId2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kayham.erciyes.edu.tr/" TargetMode="External"/><Relationship Id="rId2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kayham.erciyes.edu.tr/" TargetMode="External"/><Relationship Id="rId2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://kayham.erciyes.edu.tr/" TargetMode="External"/><Relationship Id="rId2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://kayham.erciyes.edu.tr/" TargetMode="External"/><Relationship Id="rId2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kayham.erciyes.edu.tr/" TargetMode="External"/><Relationship Id="rId2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://kayham.erciyes.edu.tr/" TargetMode="External"/><Relationship Id="rId2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http://kayham.erciyes.edu.tr/" TargetMode="External"/><Relationship Id="rId2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http://kayham.erciyes.edu.tr/" TargetMode="External"/><Relationship Id="rId2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kayham.erciyes.edu.tr/" TargetMode="External"/><Relationship Id="rId2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http://kayham.erciyes.edu.tr/" TargetMode="External"/><Relationship Id="rId2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hyperlink" Target="http://kayham.erciyes.edu.tr/" TargetMode="External"/><Relationship Id="rId2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hyperlink" Target="http://kayham.erciyes.edu.tr/" TargetMode="External"/><Relationship Id="rId2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hyperlink" Target="http://kayham.erciyes.edu.tr/" TargetMode="External"/><Relationship Id="rId2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hyperlink" Target="http://kayham.erciyes.edu.tr/" TargetMode="External"/><Relationship Id="rId2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hyperlink" Target="http://kayham.erciyes.edu.tr/" TargetMode="External"/><Relationship Id="rId2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hyperlink" Target="http://kayham.erciyes.edu.tr/" TargetMode="External"/><Relationship Id="rId2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hyperlink" Target="http://kayham.erciyes.edu.tr/" TargetMode="External"/><Relationship Id="rId2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hyperlink" Target="http://kayham.erciyes.edu.tr/" TargetMode="External"/><Relationship Id="rId2" Type="http://schemas.openxmlformats.org/officeDocument/2006/relationships/drawing" Target="../drawings/drawing2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hyperlink" Target="http://kayham.erciyes.edu.tr/" TargetMode="External"/><Relationship Id="rId2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kayham.erciyes.edu.tr/" TargetMode="External"/><Relationship Id="rId2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hyperlink" Target="http://kayham.erciyes.edu.tr/" TargetMode="External"/><Relationship Id="rId2" Type="http://schemas.openxmlformats.org/officeDocument/2006/relationships/drawing" Target="../drawings/drawing2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hyperlink" Target="http://kayham.erciyes.edu.tr/" TargetMode="External"/><Relationship Id="rId2" Type="http://schemas.openxmlformats.org/officeDocument/2006/relationships/drawing" Target="../drawings/drawing3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hyperlink" Target="http://kayham.erciyes.edu.tr/" TargetMode="External"/><Relationship Id="rId2" Type="http://schemas.openxmlformats.org/officeDocument/2006/relationships/drawing" Target="../drawings/drawing31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hyperlink" Target="http://kayham.erciyes.edu.tr/" TargetMode="External"/><Relationship Id="rId2" Type="http://schemas.openxmlformats.org/officeDocument/2006/relationships/drawing" Target="../drawings/drawing32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hyperlink" Target="http://kayham.erciyes.edu.tr/" TargetMode="External"/><Relationship Id="rId2" Type="http://schemas.openxmlformats.org/officeDocument/2006/relationships/drawing" Target="../drawings/drawing3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hyperlink" Target="http://kayham.erciyes.edu.tr/" TargetMode="External"/><Relationship Id="rId2" Type="http://schemas.openxmlformats.org/officeDocument/2006/relationships/drawing" Target="../drawings/drawing34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hyperlink" Target="http://kayham.erciyes.edu.tr/" TargetMode="External"/><Relationship Id="rId2" Type="http://schemas.openxmlformats.org/officeDocument/2006/relationships/drawing" Target="../drawings/drawing35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hyperlink" Target="http://kayham.erciyes.edu.tr/" TargetMode="External"/><Relationship Id="rId2" Type="http://schemas.openxmlformats.org/officeDocument/2006/relationships/drawing" Target="../drawings/drawing36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hyperlink" Target="http://kayham.erciyes.edu.tr/" TargetMode="External"/><Relationship Id="rId2" Type="http://schemas.openxmlformats.org/officeDocument/2006/relationships/drawing" Target="../drawings/drawing37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hyperlink" Target="http://kayham.erciyes.edu.tr/" TargetMode="External"/><Relationship Id="rId2" Type="http://schemas.openxmlformats.org/officeDocument/2006/relationships/drawing" Target="../drawings/drawing3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kayham.erciyes.edu.tr/" TargetMode="External"/><Relationship Id="rId2" Type="http://schemas.openxmlformats.org/officeDocument/2006/relationships/drawing" Target="../drawings/drawing3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hyperlink" Target="http://kayham.erciyes.edu.tr/" TargetMode="External"/><Relationship Id="rId2" Type="http://schemas.openxmlformats.org/officeDocument/2006/relationships/drawing" Target="../drawings/drawing39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hyperlink" Target="http://kayham.erciyes.edu.tr/" TargetMode="External"/><Relationship Id="rId2" Type="http://schemas.openxmlformats.org/officeDocument/2006/relationships/drawing" Target="../drawings/drawing40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hyperlink" Target="http://kayham.erciyes.edu.tr/" TargetMode="External"/><Relationship Id="rId2" Type="http://schemas.openxmlformats.org/officeDocument/2006/relationships/drawing" Target="../drawings/drawing41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hyperlink" Target="http://kayham.erciyes.edu.tr/" TargetMode="External"/><Relationship Id="rId2" Type="http://schemas.openxmlformats.org/officeDocument/2006/relationships/drawing" Target="../drawings/drawing42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hyperlink" Target="http://kayham.erciyes.edu.tr/" TargetMode="External"/><Relationship Id="rId2" Type="http://schemas.openxmlformats.org/officeDocument/2006/relationships/drawing" Target="../drawings/drawing43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hyperlink" Target="http://kayham.erciyes.edu.tr/" TargetMode="External"/><Relationship Id="rId2" Type="http://schemas.openxmlformats.org/officeDocument/2006/relationships/drawing" Target="../drawings/drawing44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hyperlink" Target="http://kayham.erciyes.edu.tr/" TargetMode="External"/><Relationship Id="rId2" Type="http://schemas.openxmlformats.org/officeDocument/2006/relationships/drawing" Target="../drawings/drawing45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hyperlink" Target="http://kayham.erciyes.edu.tr/" TargetMode="External"/><Relationship Id="rId2" Type="http://schemas.openxmlformats.org/officeDocument/2006/relationships/drawing" Target="../drawings/drawing46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hyperlink" Target="http://kayham.erciyes.edu.tr/" TargetMode="External"/><Relationship Id="rId2" Type="http://schemas.openxmlformats.org/officeDocument/2006/relationships/drawing" Target="../drawings/drawing47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hyperlink" Target="http://kayham.erciyes.edu.tr/" TargetMode="External"/><Relationship Id="rId2" Type="http://schemas.openxmlformats.org/officeDocument/2006/relationships/drawing" Target="../drawings/drawing4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kayham.erciyes.edu.tr/" TargetMode="External"/><Relationship Id="rId2" Type="http://schemas.openxmlformats.org/officeDocument/2006/relationships/drawing" Target="../drawings/drawing4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hyperlink" Target="http://kayham.erciyes.edu.tr/" TargetMode="External"/><Relationship Id="rId2" Type="http://schemas.openxmlformats.org/officeDocument/2006/relationships/drawing" Target="../drawings/drawing4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kayham.erciyes.edu.tr/" TargetMode="External"/><Relationship Id="rId2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kayham.erciyes.edu.tr/" TargetMode="External"/><Relationship Id="rId2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kayham.erciyes.edu.tr/" TargetMode="External"/><Relationship Id="rId2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kayham.erciyes.edu.tr/" TargetMode="External"/><Relationship Id="rId2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50" activeCellId="0" sqref="B50:M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3" min="3" style="0" width="12.14"/>
    <col collapsed="false" customWidth="true" hidden="false" outlineLevel="0" max="4" min="4" style="0" width="12.28"/>
    <col collapsed="false" customWidth="true" hidden="false" outlineLevel="0" max="5" min="5" style="0" width="13.14"/>
    <col collapsed="false" customWidth="true" hidden="false" outlineLevel="0" max="6" min="6" style="0" width="12.42"/>
    <col collapsed="false" customWidth="true" hidden="false" outlineLevel="0" max="7" min="7" style="0" width="13.28"/>
    <col collapsed="false" customWidth="true" hidden="false" outlineLevel="0" max="8" min="8" style="0" width="10.99"/>
    <col collapsed="false" customWidth="true" hidden="false" outlineLevel="0" max="9" min="9" style="0" width="9.14"/>
    <col collapsed="false" customWidth="true" hidden="false" outlineLevel="0" max="10" min="10" style="0" width="11.13"/>
    <col collapsed="false" customWidth="true" hidden="false" outlineLevel="0" max="11" min="11" style="0" width="20.7"/>
    <col collapsed="false" customWidth="true" hidden="false" outlineLevel="0" max="12" min="12" style="0" width="15.85"/>
    <col collapsed="false" customWidth="true" hidden="false" outlineLevel="0" max="13" min="13" style="0" width="16.9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1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1" hidden="false" customHeight="true" outlineLevel="0" collapsed="false">
      <c r="A3" s="2" t="s">
        <v>3</v>
      </c>
      <c r="B3" s="3" t="s">
        <v>4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21" hidden="false" customHeight="true" outlineLevel="0" collapsed="false">
      <c r="A4" s="2" t="s">
        <v>5</v>
      </c>
      <c r="B4" s="3" t="s">
        <v>6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21" hidden="false" customHeight="true" outlineLevel="0" collapsed="false">
      <c r="A5" s="2" t="s">
        <v>7</v>
      </c>
      <c r="B5" s="4" t="s">
        <v>8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21" hidden="false" customHeight="true" outlineLevel="0" collapsed="false">
      <c r="A6" s="2" t="s">
        <v>9</v>
      </c>
      <c r="B6" s="5" t="s">
        <v>10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21" hidden="false" customHeight="true" outlineLevel="0" collapsed="false">
      <c r="A7" s="2" t="s">
        <v>11</v>
      </c>
      <c r="B7" s="5" t="s">
        <v>12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21" hidden="false" customHeight="true" outlineLevel="0" collapsed="false">
      <c r="A8" s="2" t="s">
        <v>13</v>
      </c>
      <c r="B8" s="5" t="s">
        <v>14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</row>
    <row r="9" customFormat="false" ht="21" hidden="false" customHeight="true" outlineLevel="0" collapsed="false">
      <c r="A9" s="2" t="s">
        <v>15</v>
      </c>
      <c r="B9" s="5" t="s">
        <v>16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</row>
    <row r="10" customFormat="false" ht="21" hidden="false" customHeight="true" outlineLevel="0" collapsed="false">
      <c r="A10" s="2" t="s">
        <v>17</v>
      </c>
      <c r="B10" s="5" t="s">
        <v>18</v>
      </c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</row>
    <row r="11" customFormat="false" ht="21" hidden="false" customHeight="true" outlineLevel="0" collapsed="false">
      <c r="A11" s="2" t="s">
        <v>19</v>
      </c>
      <c r="B11" s="4" t="s">
        <v>20</v>
      </c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</row>
    <row r="12" customFormat="false" ht="21" hidden="false" customHeight="true" outlineLevel="0" collapsed="false">
      <c r="A12" s="2" t="s">
        <v>21</v>
      </c>
      <c r="B12" s="4" t="s">
        <v>22</v>
      </c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</row>
    <row r="13" customFormat="false" ht="21" hidden="false" customHeight="true" outlineLevel="0" collapsed="false">
      <c r="A13" s="2" t="s">
        <v>23</v>
      </c>
      <c r="B13" s="4" t="s">
        <v>24</v>
      </c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</row>
    <row r="14" customFormat="false" ht="21" hidden="false" customHeight="true" outlineLevel="0" collapsed="false">
      <c r="A14" s="2" t="s">
        <v>25</v>
      </c>
      <c r="B14" s="4" t="s">
        <v>26</v>
      </c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</row>
    <row r="15" customFormat="false" ht="21" hidden="false" customHeight="true" outlineLevel="0" collapsed="false">
      <c r="A15" s="2" t="s">
        <v>27</v>
      </c>
      <c r="B15" s="4" t="s">
        <v>28</v>
      </c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</row>
    <row r="16" customFormat="false" ht="21" hidden="false" customHeight="true" outlineLevel="0" collapsed="false">
      <c r="A16" s="2" t="s">
        <v>29</v>
      </c>
      <c r="B16" s="4" t="s">
        <v>30</v>
      </c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</row>
    <row r="17" customFormat="false" ht="21" hidden="false" customHeight="true" outlineLevel="0" collapsed="false">
      <c r="A17" s="2" t="s">
        <v>31</v>
      </c>
      <c r="B17" s="5" t="s">
        <v>32</v>
      </c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</row>
    <row r="18" customFormat="false" ht="21" hidden="false" customHeight="true" outlineLevel="0" collapsed="false">
      <c r="A18" s="2" t="s">
        <v>33</v>
      </c>
      <c r="B18" s="4" t="s">
        <v>34</v>
      </c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</row>
    <row r="19" customFormat="false" ht="21" hidden="false" customHeight="true" outlineLevel="0" collapsed="false">
      <c r="A19" s="2" t="s">
        <v>35</v>
      </c>
      <c r="B19" s="4" t="s">
        <v>36</v>
      </c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</row>
    <row r="20" customFormat="false" ht="21" hidden="false" customHeight="true" outlineLevel="0" collapsed="false">
      <c r="A20" s="2" t="s">
        <v>37</v>
      </c>
      <c r="B20" s="4" t="s">
        <v>38</v>
      </c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</row>
    <row r="21" customFormat="false" ht="21" hidden="false" customHeight="true" outlineLevel="0" collapsed="false">
      <c r="A21" s="2" t="s">
        <v>39</v>
      </c>
      <c r="B21" s="4" t="s">
        <v>40</v>
      </c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</row>
    <row r="22" customFormat="false" ht="21" hidden="false" customHeight="true" outlineLevel="0" collapsed="false">
      <c r="A22" s="2" t="s">
        <v>41</v>
      </c>
      <c r="B22" s="4" t="s">
        <v>42</v>
      </c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</row>
    <row r="23" customFormat="false" ht="21" hidden="false" customHeight="true" outlineLevel="0" collapsed="false">
      <c r="A23" s="2" t="s">
        <v>43</v>
      </c>
      <c r="B23" s="4" t="s">
        <v>44</v>
      </c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</row>
    <row r="24" customFormat="false" ht="21" hidden="false" customHeight="true" outlineLevel="0" collapsed="false">
      <c r="A24" s="2" t="s">
        <v>45</v>
      </c>
      <c r="B24" s="5" t="s">
        <v>46</v>
      </c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</row>
    <row r="25" customFormat="false" ht="21" hidden="false" customHeight="true" outlineLevel="0" collapsed="false">
      <c r="A25" s="2" t="s">
        <v>47</v>
      </c>
      <c r="B25" s="4" t="s">
        <v>48</v>
      </c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</row>
    <row r="26" customFormat="false" ht="21" hidden="false" customHeight="true" outlineLevel="0" collapsed="false">
      <c r="A26" s="2" t="s">
        <v>49</v>
      </c>
      <c r="B26" s="4" t="s">
        <v>50</v>
      </c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</row>
    <row r="27" customFormat="false" ht="21" hidden="false" customHeight="true" outlineLevel="0" collapsed="false">
      <c r="A27" s="2" t="s">
        <v>51</v>
      </c>
      <c r="B27" s="4" t="s">
        <v>52</v>
      </c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</row>
    <row r="28" customFormat="false" ht="21" hidden="false" customHeight="true" outlineLevel="0" collapsed="false">
      <c r="A28" s="2" t="s">
        <v>53</v>
      </c>
      <c r="B28" s="4" t="s">
        <v>54</v>
      </c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</row>
    <row r="29" customFormat="false" ht="21" hidden="false" customHeight="true" outlineLevel="0" collapsed="false">
      <c r="A29" s="2" t="s">
        <v>55</v>
      </c>
      <c r="B29" s="4" t="s">
        <v>56</v>
      </c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</row>
    <row r="30" customFormat="false" ht="21" hidden="false" customHeight="true" outlineLevel="0" collapsed="false">
      <c r="A30" s="2" t="s">
        <v>57</v>
      </c>
      <c r="B30" s="4" t="s">
        <v>58</v>
      </c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</row>
    <row r="31" customFormat="false" ht="21" hidden="false" customHeight="true" outlineLevel="0" collapsed="false">
      <c r="A31" s="2" t="s">
        <v>59</v>
      </c>
      <c r="B31" s="5" t="s">
        <v>60</v>
      </c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</row>
    <row r="32" customFormat="false" ht="21" hidden="false" customHeight="true" outlineLevel="0" collapsed="false">
      <c r="A32" s="2" t="s">
        <v>61</v>
      </c>
      <c r="B32" s="4" t="s">
        <v>62</v>
      </c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</row>
    <row r="33" customFormat="false" ht="21" hidden="false" customHeight="true" outlineLevel="0" collapsed="false">
      <c r="A33" s="2" t="s">
        <v>63</v>
      </c>
      <c r="B33" s="4" t="s">
        <v>64</v>
      </c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</row>
    <row r="34" customFormat="false" ht="21" hidden="false" customHeight="true" outlineLevel="0" collapsed="false">
      <c r="A34" s="2" t="s">
        <v>65</v>
      </c>
      <c r="B34" s="4" t="s">
        <v>66</v>
      </c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</row>
    <row r="35" customFormat="false" ht="21" hidden="false" customHeight="true" outlineLevel="0" collapsed="false">
      <c r="A35" s="2" t="s">
        <v>67</v>
      </c>
      <c r="B35" s="4" t="s">
        <v>68</v>
      </c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</row>
    <row r="36" customFormat="false" ht="21" hidden="false" customHeight="true" outlineLevel="0" collapsed="false">
      <c r="A36" s="2" t="s">
        <v>69</v>
      </c>
      <c r="B36" s="4" t="s">
        <v>70</v>
      </c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</row>
    <row r="37" customFormat="false" ht="21" hidden="false" customHeight="true" outlineLevel="0" collapsed="false">
      <c r="A37" s="2" t="s">
        <v>71</v>
      </c>
      <c r="B37" s="4" t="s">
        <v>72</v>
      </c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</row>
    <row r="38" customFormat="false" ht="21" hidden="false" customHeight="true" outlineLevel="0" collapsed="false">
      <c r="A38" s="2" t="s">
        <v>73</v>
      </c>
      <c r="B38" s="4" t="s">
        <v>74</v>
      </c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</row>
    <row r="39" customFormat="false" ht="21" hidden="false" customHeight="true" outlineLevel="0" collapsed="false">
      <c r="A39" s="2" t="s">
        <v>75</v>
      </c>
      <c r="B39" s="4" t="s">
        <v>76</v>
      </c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</row>
    <row r="40" customFormat="false" ht="21" hidden="false" customHeight="true" outlineLevel="0" collapsed="false">
      <c r="A40" s="2" t="s">
        <v>77</v>
      </c>
      <c r="B40" s="4" t="s">
        <v>78</v>
      </c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</row>
    <row r="41" customFormat="false" ht="21" hidden="false" customHeight="true" outlineLevel="0" collapsed="false">
      <c r="A41" s="2" t="s">
        <v>79</v>
      </c>
      <c r="B41" s="4" t="s">
        <v>80</v>
      </c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</row>
    <row r="42" customFormat="false" ht="21" hidden="false" customHeight="true" outlineLevel="0" collapsed="false">
      <c r="A42" s="2" t="s">
        <v>81</v>
      </c>
      <c r="B42" s="4" t="s">
        <v>82</v>
      </c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</row>
    <row r="43" customFormat="false" ht="21" hidden="false" customHeight="true" outlineLevel="0" collapsed="false">
      <c r="A43" s="2" t="s">
        <v>83</v>
      </c>
      <c r="B43" s="4" t="s">
        <v>84</v>
      </c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</row>
    <row r="44" customFormat="false" ht="21" hidden="false" customHeight="true" outlineLevel="0" collapsed="false">
      <c r="A44" s="2" t="s">
        <v>85</v>
      </c>
      <c r="B44" s="4" t="s">
        <v>86</v>
      </c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</row>
    <row r="45" customFormat="false" ht="21" hidden="false" customHeight="true" outlineLevel="0" collapsed="false">
      <c r="A45" s="2" t="s">
        <v>87</v>
      </c>
      <c r="B45" s="4" t="s">
        <v>88</v>
      </c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</row>
    <row r="46" customFormat="false" ht="21" hidden="false" customHeight="true" outlineLevel="0" collapsed="false">
      <c r="A46" s="2" t="s">
        <v>89</v>
      </c>
      <c r="B46" s="4" t="s">
        <v>90</v>
      </c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</row>
    <row r="47" customFormat="false" ht="21" hidden="false" customHeight="true" outlineLevel="0" collapsed="false">
      <c r="A47" s="2" t="s">
        <v>91</v>
      </c>
      <c r="B47" s="4" t="s">
        <v>92</v>
      </c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</row>
    <row r="48" customFormat="false" ht="21" hidden="false" customHeight="true" outlineLevel="0" collapsed="false">
      <c r="A48" s="2" t="s">
        <v>93</v>
      </c>
      <c r="B48" s="4" t="s">
        <v>94</v>
      </c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</row>
    <row r="49" customFormat="false" ht="21" hidden="false" customHeight="true" outlineLevel="0" collapsed="false">
      <c r="A49" s="2" t="s">
        <v>95</v>
      </c>
      <c r="B49" s="5" t="s">
        <v>96</v>
      </c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</row>
    <row r="50" customFormat="false" ht="21" hidden="false" customHeight="true" outlineLevel="0" collapsed="false">
      <c r="A50" s="6" t="s">
        <v>97</v>
      </c>
      <c r="B50" s="7" t="s">
        <v>98</v>
      </c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</row>
    <row r="51" customFormat="false" ht="13.5" hidden="false" customHeight="false" outlineLevel="0" collapsed="false"/>
    <row r="53" customFormat="false" ht="12.75" hidden="false" customHeight="false" outlineLevel="0" collapsed="false">
      <c r="A53" s="8" t="s">
        <v>99</v>
      </c>
      <c r="B53" s="8"/>
      <c r="C53" s="8"/>
      <c r="D53" s="8"/>
      <c r="E53" s="8"/>
    </row>
  </sheetData>
  <mergeCells count="51">
    <mergeCell ref="A1:M1"/>
    <mergeCell ref="B2:M2"/>
    <mergeCell ref="B3:M3"/>
    <mergeCell ref="B4:M4"/>
    <mergeCell ref="B5:M5"/>
    <mergeCell ref="B6:M6"/>
    <mergeCell ref="B7:M7"/>
    <mergeCell ref="B8:M8"/>
    <mergeCell ref="B9:M9"/>
    <mergeCell ref="B10:M10"/>
    <mergeCell ref="B11:M11"/>
    <mergeCell ref="B12:M12"/>
    <mergeCell ref="B13:M13"/>
    <mergeCell ref="B14:M14"/>
    <mergeCell ref="B15:M15"/>
    <mergeCell ref="B16:M16"/>
    <mergeCell ref="B17:M17"/>
    <mergeCell ref="B18:M18"/>
    <mergeCell ref="B19:M19"/>
    <mergeCell ref="B20:M20"/>
    <mergeCell ref="B21:M21"/>
    <mergeCell ref="B22:M22"/>
    <mergeCell ref="B23:M23"/>
    <mergeCell ref="B24:M24"/>
    <mergeCell ref="B25:M25"/>
    <mergeCell ref="B26:M26"/>
    <mergeCell ref="B27:M27"/>
    <mergeCell ref="B28:M28"/>
    <mergeCell ref="B29:M29"/>
    <mergeCell ref="B30:M30"/>
    <mergeCell ref="B31:M31"/>
    <mergeCell ref="B32:M32"/>
    <mergeCell ref="B33:M33"/>
    <mergeCell ref="B34:M34"/>
    <mergeCell ref="B35:M35"/>
    <mergeCell ref="B36:M36"/>
    <mergeCell ref="B37:M37"/>
    <mergeCell ref="B38:M38"/>
    <mergeCell ref="B39:M39"/>
    <mergeCell ref="B40:M40"/>
    <mergeCell ref="B41:M41"/>
    <mergeCell ref="B42:M42"/>
    <mergeCell ref="B43:M43"/>
    <mergeCell ref="B44:M44"/>
    <mergeCell ref="B45:M45"/>
    <mergeCell ref="B46:M46"/>
    <mergeCell ref="B47:M47"/>
    <mergeCell ref="B48:M48"/>
    <mergeCell ref="B49:M49"/>
    <mergeCell ref="B50:M50"/>
    <mergeCell ref="A53:E53"/>
  </mergeCells>
  <hyperlinks>
    <hyperlink ref="B2" location="'TABLO 1'!A1" display="KAYSERİ İLİ HİZMET AKDİ İLE ÇALIŞAN AKTİF VE PASİF SİGORTALILARIN AYLARA GÖRE DAĞILIMI (2008-2024)"/>
    <hyperlink ref="B3" location="'TABLO 2'!A1" display="KAYSERİ İLİ BAĞIMSIZ ÇALIŞAN SİGORTALILARIN AYLARA GÖRE DAĞILIMI (1479 SAYILI KANUNA GÖRE) (2008-2024)"/>
    <hyperlink ref="B4" location="'TABLO 3'!A1" display="KAYSERİ İLİ BAĞIMSIZ ÇALIŞAN SİGORTALILARIN AYLARA GÖRE DAĞILIMI (2926 SAYILI KANUNA GÖRE) (2008-2024)"/>
    <hyperlink ref="B5" location="'TABLO 4'!A1" display="KAYSERİ İLİ KAMU ÇALIŞANI (4/c) AKTİF İŞTİRAKÇİLERİN VE EMEKLİLERİN AYLARA GÖRE DAĞILIMI (2008-2024)"/>
    <hyperlink ref="B6" location="'TABLO 5'!A1" display="2022 SAYILI KANUNA GÖRE AYLIK ALANLARIN AYLARA GÖRE DAĞILIMI  (2008-2012)"/>
    <hyperlink ref="B7" location="'TABLO 6'!A1" display="KAYSERİ İLİ İŞYERİ SAYILARI VE ZORUNLU SİGORTALI SAYILARININ AYLARA GÖRE DAĞILIMI (2008-2024)"/>
    <hyperlink ref="B8" location="'TABLO 7'!A1" display="KAYSERİ İLİ BÜYÜKLÜKLÜKLERİNE GÖRE İŞYERİ SAYILARININ AYLARA GÖRE DAĞILIMI (2008-2024)"/>
    <hyperlink ref="B9" location="'TABLO 8'!A1" display="KAYSERİ İLİ İŞYERİ BÜYÜKLÜKLÜĞÜNE GÖRE ZORUNLU SİGORTALI SAYILARININ AYLARA GÖRE DAĞILIMI (2008-2024)"/>
    <hyperlink ref="B10" location="'TABLO 9'!A1" display="YILLAR İTİBARİYLE AKTİF SİGORTALILARA İLİŞKİN SAYILAR (2009-2024)"/>
    <hyperlink ref="B11" location="'TABLO 10.1'!A1" display="AYLAR İTİBARİYLE AKTİF SİGORTALILARA İLİŞKİN SAYILAR&#10; (2019 Yılı-Kümülatif)"/>
    <hyperlink ref="B12" location="'TABLO 10.2'!A1" display="AYLAR İTİBARİYLE AKTİF SİGORTALILARA İLİŞKİN SAYILAR&#10; (2020 Yılı-Kümülatif)"/>
    <hyperlink ref="B13" location="'TABLO 10.3'!A1" display="AYLAR İTİBARİYLE AKTİF SİGORTALILARA İLİŞKİN SAYILAR&#10; (2021 Yılı-Kümülatif) "/>
    <hyperlink ref="B14" location="'TABLO 10.4'!A1" display="AYLAR İTİBARİYLE AKTİF SİGORTALILARA İLİŞKİN SAYILAR (2022 Yılı-Kümülatif) "/>
    <hyperlink ref="B15" location="'TABLO 10.5'!Yazdırma_Alanı" display="AYLAR İTİBARİYLE AKTİF SİGORTALILARA İLİŞKİN SAYILAR (2023 Yılı-Kümülatif) "/>
    <hyperlink ref="B16" location="'TABLO 10.6'!Yazdırma_Alanı" display="AYLAR İTİBARİYLE AKTİF SİGORTALILARA İLİŞKİN SAYILAR (2024 Yılı-Kümülatif) "/>
    <hyperlink ref="B17" location="'TABLO 11'!A1" display="YILLAR İTİBARİYLE PASİF SİGORTALILARA İLİŞKİN SAYILAR (2009-2024)"/>
    <hyperlink ref="B18" location="'TABLO 12.1'!A1" display="AYLAR İTİBARİYLE PASİF SİGORTALILARA İLİŞKİN SAYILAR (2019 Yılı-Kümülatif)"/>
    <hyperlink ref="B19" location="'TABLO 12.2'!A1" display="AYLAR İTİBARİYLE PASİF SİGORTALILARA İLİŞKİN SAYILAR (2020 Yılı-Kümülatif)"/>
    <hyperlink ref="B20" location="'TABLO 12.3'!A1" display="AYLAR İTİBARİYLE PASİF SİGORTALILARA İLİŞKİN SAYILAR (2021 Yılı-Kümülatif)"/>
    <hyperlink ref="B21" location="'TABLO 12.4'!A1" display="AYLAR İTİBARİYLE PASİF SİGORTALILARA İLİŞKİN SAYILAR (2022 Yılı-Kümülatif)"/>
    <hyperlink ref="B22" location="'TABLO 12.4'!A1" display="AYLAR İTİBARİYLE PASİF SİGORTALILARA İLİŞKİN SAYILAR (2023 Yılı-Kümülatif)"/>
    <hyperlink ref="B23" location="'TABLO 12.6'!Yazdırma_Alanı" display="AYLAR İTİBARİYLE PASİF SİGORTALILARA İLİŞKİN SAYILAR (2024 Yılı-Kümülatif)"/>
    <hyperlink ref="B24" location="'TABLO 13'!A1" display="YILLAR İTİBARİYLE İŞ YERLERİNE İLİŞKİN SAYILAR (2009-2024)"/>
    <hyperlink ref="B25" location="'TABLO 14.1'!A1" display="AYLAR İTİBARİYLEİŞ YERLERİNE İLİŞKİN SAYILAR (2019 Yılı-Kümülatif)"/>
    <hyperlink ref="B26" location="'TABLO 14.2'!A1" display="AYLAR İTİBARİYLEİŞ YERLERİNE İLİŞKİN SAYILAR (2020 Yılı-Kümülatif)"/>
    <hyperlink ref="B27" location="'TABLO 14.3)'!A1" display="AYLAR İTİBARİYLEİŞ YERLERİNE İLİŞKİN SAYILAR (2021 Yılı-Kümülatif)"/>
    <hyperlink ref="B28" location="'TABLO 14.4'!A1" display="AYLAR İTİBARİYLEİŞ YERLERİNE İLİŞKİN SAYILAR (2022 Yılı-Kümülatif)"/>
    <hyperlink ref="B29" location="'TABLO 14.4'!A1" display="AYLAR İTİBARİYLEİŞ YERLERİNE İLİŞKİN SAYILAR (2023 Yılı-Kümülatif)"/>
    <hyperlink ref="B30" location="'TABLO 14.6'!Yazdırma_Alanı" display="AYLAR İTİBARİYLEİŞ YERLERİNE İLİŞKİN SAYILAR (2024 Yılı-Kümülatif)"/>
    <hyperlink ref="B31" location="'TABLO 15'!A1" display="YILLAR İTİBARİYLE AYLIK BİLDİRGESİ ALINAN İŞYERLERİNİN İLLERE GÖRE SAYILARI (1999-2023)"/>
    <hyperlink ref="B32" location="'TABLO 16.1'!A1" display="KAYSERİ, DENİZLİ VE KONYA İLLERİ AYLIK PRİM VE HİZMET BELGESİ ALINAN İŞYERLERİNİN VE SİGORTALILARIN FAALİYET GRUPLARINA GÖRE DAĞILIMI (2008)"/>
    <hyperlink ref="B33" location="'TABLO 16.2'!A1" display="KAYSERİ, DENİZLİ VE KONYA İLLERİ AYLIK PRİM VE HİZMET BELGESİ ALINAN İŞYERLERİNİN VE SİGORTALILARIN FAALİYET GRUPLARINA GÖRE DAĞILIMI (2009)"/>
    <hyperlink ref="B34" location="'TABLO 16.3'!A1" display="KAYSERİ, DENİZLİ VE KONYA İLLERİ AYLIK PRİM VE HİZMET BELGESİ ALINAN İŞYERLERİNİN VE SİGORTALILARIN FAALİYET GRUPLARINA GÖRE DAĞILIMI (2010)"/>
    <hyperlink ref="B35" location="'TABLO 16.4'!A1" display="KAYSERİ, DENİZLİ VE KONYA İLLERİ AYLIK PRİM VE HİZMET BELGESİ ALINAN İŞYERLERİNİN VE SİGORTALILARIN FAALİYET GRUPLARINA GÖRE DAĞILIMI (2011)"/>
    <hyperlink ref="B36" location="'TABLO 16.5'!A1" display="KAYSERİ, DENİZLİ VE KONYA İLLERİ AYLIK PRİM VE HİZMET BELGESİ ALINAN İŞYERLERİNİN VE SİGORTALILARIN FAALİYET GRUPLARINA GÖRE DAĞILIMI (2012)"/>
    <hyperlink ref="B37" location="'TABLO 16.6'!A1" display="KAYSERİ, DENİZLİ VE KONYA İLLERİ AYLIK PRİM VE HİZMET BELGESİ ALINAN İŞYERLERİNİN VE SİGORTALILARIN FAALİYET GRUPLARINA GÖRE DAĞILIMI (2013)"/>
    <hyperlink ref="B38" location="'TABLO 16.7'!A1" display="KAYSERİ, DENİZLİ VE KONYA İLLERİ AYLIK PRİM VE HİZMET BELGESİ ALINAN İŞYERLERİNİN VE SİGORTALILARIN FAALİYET GRUPLARINA GÖRE DAĞILIMI (2014)"/>
    <hyperlink ref="B39" location="'TABLO 16.8'!A1" display="KAYSERİ, DENİZLİ VE KONYA İLLERİ AYLIK PRİM VE HİZMET BELGESİ ALINAN İŞYERLERİNİN VE SİGORTALILARIN FAALİYET GRUPLARINA GÖRE DAĞILIMI (2015)"/>
    <hyperlink ref="B40" location="'TABLO 16.9'!A1" display="KAYSERİ, DENİZLİ VE KONYA İLLERİ AYLIK PRİM VE HİZMET BELGESİ ALINAN İŞYERLERİNİN VE SİGORTALILARIN FAALİYET GRUPLARINA GÖRE DAĞILIMI (2016)"/>
    <hyperlink ref="B41" location="'TABLO 16.10'!A1" display="KAYSERİ, DENİZLİ VE KONYA İLLERİ AYLIK PRİM VE HİZMET BELGESİ ALINAN İŞYERLERİNİN VE SİGORTALILARIN FAALİYET GRUPLARINA GÖRE DAĞILIMI (2017)"/>
    <hyperlink ref="B42" location="'TABLO 16.11'!A1" display="KAYSERİ, DENİZLİ VE KONYA İLLERİ AYLIK PRİM VE HİZMET BELGESİ ALINAN İŞYERLERİNİN VE SİGORTALILARIN FAALİYET GRUPLARINA GÖRE DAĞILIMI (2018)"/>
    <hyperlink ref="B43" location="'TABLO 16.12'!A1" display="KAYSERİ, DENİZLİ VE KONYA İLLERİ AYLIK PRİM VE HİZMET BELGESİ ALINAN İŞYERLERİNİN VE SİGORTALILARIN FAALİYET GRUPLARINA GÖRE DAĞILIMI (2019)"/>
    <hyperlink ref="B44" location="'TABLO 16.13'!A1" display="KAYSERİ, DENİZLİ VE KONYA İLLERİ AYLIK PRİM VE HİZMET BELGESİ ALINAN İŞYERLERİNİN VE SİGORTALILARIN FAALİYET GRUPLARINA GÖRE DAĞILIMI (2020)"/>
    <hyperlink ref="B45" location="'TABLO 16.13'!A1" display="KAYSERİ, DENİZLİ VE KONYA İLLERİ AYLIK PRİM VE HİZMET BELGESİ ALINAN İŞYERLERİNİN VE SİGORTALILARIN FAALİYET GRUPLARINA GÖRE DAĞILIMI (2021)"/>
    <hyperlink ref="B46" location="'TABLO 16.13'!A1" display="KAYSERİ, DENİZLİ VE KONYA İLLERİ AYLIK PRİM VE HİZMET BELGESİ ALINAN İŞYERLERİNİN VE SİGORTALILARIN FAALİYET GRUPLARINA GÖRE DAĞILIMI (2022)"/>
    <hyperlink ref="B47" location="'TABLO 16.16'!A1" display="KAYSERİ, DENİZLİ VE KONYA İLLERİ AYLIK PRİM VE HİZMET BELGESİ ALINAN İŞYERLERİNİN VE SİGORTALILARIN FAALİYET GRUPLARINA GÖRE DAĞILIMI (2023)"/>
    <hyperlink ref="B48" location="'TABLO 16.16'!A1" display="KAYSERİ, DENİZLİ VE KONYA İLLERİ AYLIK PRİM VE HİZMET BELGESİ ALINAN İŞYERLERİNİN VE SİGORTALILARIN FAALİYET GRUPLARINA GÖRE DAĞILIMI (2024)"/>
    <hyperlink ref="B49" location="'TABLO 17'!A1" display="YILLAR İTİBARİYLE AYLIK VE GELİR ALANLARIN AYLIK TÜRÜNE GÖRE DAĞILIMI (2004-2024)"/>
    <hyperlink ref="B50" location="'TABLO 18'!Yazdırma_Alanı" display="YILLAR İTİBARİYLE GEÇİCİ İŞGÖREMEZLİĞE NEDEN OLAN HASTALIK OLAYLARININ SAYILARI (2004-2024)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Q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3" width="57.41"/>
    <col collapsed="false" customWidth="true" hidden="false" outlineLevel="0" max="2" min="2" style="624" width="11.99"/>
    <col collapsed="false" customWidth="true" hidden="false" outlineLevel="0" max="3" min="3" style="624" width="11.28"/>
    <col collapsed="false" customWidth="true" hidden="false" outlineLevel="0" max="4" min="4" style="624" width="11.7"/>
    <col collapsed="false" customWidth="true" hidden="false" outlineLevel="0" max="16" min="5" style="624" width="13.85"/>
    <col collapsed="false" customWidth="true" hidden="false" outlineLevel="0" max="17" min="17" style="624" width="12.56"/>
    <col collapsed="false" customWidth="false" hidden="false" outlineLevel="0" max="257" min="18" style="624" width="9.14"/>
  </cols>
  <sheetData>
    <row r="1" s="623" customFormat="true" ht="14.25" hidden="false" customHeight="true" outlineLevel="0" collapsed="false">
      <c r="A1" s="12" t="s">
        <v>100</v>
      </c>
      <c r="Q1" s="625" t="s">
        <v>101</v>
      </c>
    </row>
    <row r="2" s="623" customFormat="true" ht="27" hidden="false" customHeight="true" outlineLevel="0" collapsed="false">
      <c r="A2" s="626" t="s">
        <v>209</v>
      </c>
      <c r="B2" s="626"/>
      <c r="C2" s="626"/>
      <c r="D2" s="626"/>
      <c r="E2" s="626"/>
      <c r="F2" s="626"/>
      <c r="G2" s="626"/>
      <c r="H2" s="626"/>
      <c r="I2" s="626"/>
      <c r="J2" s="626"/>
      <c r="K2" s="626"/>
      <c r="L2" s="626"/>
      <c r="M2" s="626"/>
      <c r="N2" s="626"/>
      <c r="O2" s="626"/>
      <c r="P2" s="626"/>
      <c r="Q2" s="626"/>
    </row>
    <row r="3" customFormat="false" ht="38.25" hidden="false" customHeight="true" outlineLevel="0" collapsed="false">
      <c r="A3" s="627" t="s">
        <v>18</v>
      </c>
      <c r="B3" s="627"/>
      <c r="C3" s="627"/>
      <c r="D3" s="627"/>
      <c r="E3" s="627"/>
      <c r="F3" s="627"/>
      <c r="G3" s="627"/>
      <c r="H3" s="627"/>
      <c r="I3" s="627"/>
      <c r="J3" s="627"/>
      <c r="K3" s="627"/>
      <c r="L3" s="627"/>
      <c r="M3" s="627"/>
      <c r="N3" s="627"/>
      <c r="O3" s="627"/>
      <c r="P3" s="627"/>
      <c r="Q3" s="627"/>
    </row>
    <row r="4" s="631" customFormat="true" ht="36" hidden="false" customHeight="true" outlineLevel="0" collapsed="false">
      <c r="A4" s="628"/>
      <c r="B4" s="629" t="n">
        <v>2009</v>
      </c>
      <c r="C4" s="629" t="n">
        <v>2010</v>
      </c>
      <c r="D4" s="629" t="n">
        <v>2011</v>
      </c>
      <c r="E4" s="629" t="n">
        <v>2012</v>
      </c>
      <c r="F4" s="629" t="n">
        <v>2013</v>
      </c>
      <c r="G4" s="629" t="n">
        <v>2014</v>
      </c>
      <c r="H4" s="629" t="n">
        <v>2015</v>
      </c>
      <c r="I4" s="629" t="n">
        <v>2016</v>
      </c>
      <c r="J4" s="629" t="n">
        <v>2017</v>
      </c>
      <c r="K4" s="629" t="n">
        <v>2018</v>
      </c>
      <c r="L4" s="629" t="n">
        <v>2019</v>
      </c>
      <c r="M4" s="629" t="n">
        <v>2020</v>
      </c>
      <c r="N4" s="629" t="n">
        <v>2021</v>
      </c>
      <c r="O4" s="629" t="n">
        <v>2022</v>
      </c>
      <c r="P4" s="629" t="n">
        <v>2023</v>
      </c>
      <c r="Q4" s="630" t="n">
        <v>2024</v>
      </c>
    </row>
    <row r="5" s="623" customFormat="true" ht="19.5" hidden="false" customHeight="true" outlineLevel="0" collapsed="false">
      <c r="A5" s="632" t="s">
        <v>210</v>
      </c>
      <c r="B5" s="496" t="n">
        <v>240573</v>
      </c>
      <c r="C5" s="496" t="n">
        <v>258861</v>
      </c>
      <c r="D5" s="496" t="n">
        <v>278802</v>
      </c>
      <c r="E5" s="496" t="n">
        <v>290101</v>
      </c>
      <c r="F5" s="496" t="n">
        <v>304039</v>
      </c>
      <c r="G5" s="496" t="n">
        <v>316366</v>
      </c>
      <c r="H5" s="496" t="n">
        <v>326625</v>
      </c>
      <c r="I5" s="496" t="n">
        <v>333006</v>
      </c>
      <c r="J5" s="496" t="n">
        <v>346660</v>
      </c>
      <c r="K5" s="496" t="n">
        <v>343480</v>
      </c>
      <c r="L5" s="496" t="n">
        <v>343959</v>
      </c>
      <c r="M5" s="496" t="n">
        <v>372580</v>
      </c>
      <c r="N5" s="496" t="n">
        <v>393302</v>
      </c>
      <c r="O5" s="496" t="n">
        <v>421816</v>
      </c>
      <c r="P5" s="496" t="n">
        <v>395968</v>
      </c>
      <c r="Q5" s="633" t="n">
        <v>395936</v>
      </c>
    </row>
    <row r="6" s="623" customFormat="true" ht="19.5" hidden="false" customHeight="true" outlineLevel="0" collapsed="false">
      <c r="A6" s="634" t="s">
        <v>211</v>
      </c>
      <c r="B6" s="503" t="n">
        <v>149585</v>
      </c>
      <c r="C6" s="503" t="n">
        <v>167724</v>
      </c>
      <c r="D6" s="503" t="n">
        <v>184397</v>
      </c>
      <c r="E6" s="503" t="n">
        <v>196216</v>
      </c>
      <c r="F6" s="503" t="n">
        <v>210033</v>
      </c>
      <c r="G6" s="503" t="n">
        <v>222834</v>
      </c>
      <c r="H6" s="503" t="n">
        <v>230240</v>
      </c>
      <c r="I6" s="503" t="n">
        <v>238355</v>
      </c>
      <c r="J6" s="503" t="n">
        <v>248998</v>
      </c>
      <c r="K6" s="503" t="n">
        <v>243844</v>
      </c>
      <c r="L6" s="503" t="n">
        <v>244362</v>
      </c>
      <c r="M6" s="503" t="n">
        <v>271964</v>
      </c>
      <c r="N6" s="503" t="n">
        <v>287329</v>
      </c>
      <c r="O6" s="503" t="n">
        <v>311855</v>
      </c>
      <c r="P6" s="503" t="n">
        <v>283537</v>
      </c>
      <c r="Q6" s="635" t="n">
        <v>282921</v>
      </c>
    </row>
    <row r="7" customFormat="false" ht="19.5" hidden="false" customHeight="true" outlineLevel="0" collapsed="false">
      <c r="A7" s="634" t="s">
        <v>212</v>
      </c>
      <c r="B7" s="503" t="n">
        <v>54401</v>
      </c>
      <c r="C7" s="503" t="n">
        <v>53348</v>
      </c>
      <c r="D7" s="503" t="n">
        <v>52267</v>
      </c>
      <c r="E7" s="503" t="n">
        <v>50717</v>
      </c>
      <c r="F7" s="503" t="n">
        <v>47013</v>
      </c>
      <c r="G7" s="503" t="n">
        <v>45181</v>
      </c>
      <c r="H7" s="503" t="n">
        <v>45439</v>
      </c>
      <c r="I7" s="503" t="n">
        <v>43666</v>
      </c>
      <c r="J7" s="503" t="n">
        <v>46493</v>
      </c>
      <c r="K7" s="503" t="n">
        <v>47367</v>
      </c>
      <c r="L7" s="503" t="n">
        <v>45901</v>
      </c>
      <c r="M7" s="503" t="n">
        <v>46188</v>
      </c>
      <c r="N7" s="503" t="n">
        <v>50594</v>
      </c>
      <c r="O7" s="503" t="n">
        <v>52389</v>
      </c>
      <c r="P7" s="503" t="n">
        <v>49801</v>
      </c>
      <c r="Q7" s="635" t="n">
        <v>49379</v>
      </c>
    </row>
    <row r="8" customFormat="false" ht="19.5" hidden="false" customHeight="true" outlineLevel="0" collapsed="false">
      <c r="A8" s="634" t="s">
        <v>213</v>
      </c>
      <c r="B8" s="503" t="n">
        <v>39051</v>
      </c>
      <c r="C8" s="503" t="n">
        <v>36983</v>
      </c>
      <c r="D8" s="503" t="n">
        <v>35621</v>
      </c>
      <c r="E8" s="503" t="n">
        <v>35293</v>
      </c>
      <c r="F8" s="503" t="n">
        <v>33503</v>
      </c>
      <c r="G8" s="503" t="n">
        <v>32415</v>
      </c>
      <c r="H8" s="503" t="n">
        <v>33334</v>
      </c>
      <c r="I8" s="503" t="n">
        <v>32406</v>
      </c>
      <c r="J8" s="503" t="n">
        <v>34398</v>
      </c>
      <c r="K8" s="503" t="n">
        <v>35154</v>
      </c>
      <c r="L8" s="503" t="n">
        <v>35234</v>
      </c>
      <c r="M8" s="503" t="n">
        <v>36317</v>
      </c>
      <c r="N8" s="503" t="n">
        <v>41460</v>
      </c>
      <c r="O8" s="503" t="n">
        <v>43196</v>
      </c>
      <c r="P8" s="503" t="n">
        <v>41417</v>
      </c>
      <c r="Q8" s="635" t="n">
        <v>41225</v>
      </c>
    </row>
    <row r="9" customFormat="false" ht="19.5" hidden="false" customHeight="true" outlineLevel="0" collapsed="false">
      <c r="A9" s="634" t="s">
        <v>214</v>
      </c>
      <c r="B9" s="503" t="n">
        <v>15350</v>
      </c>
      <c r="C9" s="503" t="n">
        <v>16365</v>
      </c>
      <c r="D9" s="503" t="n">
        <v>16646</v>
      </c>
      <c r="E9" s="503" t="n">
        <v>15424</v>
      </c>
      <c r="F9" s="503" t="n">
        <v>13510</v>
      </c>
      <c r="G9" s="503" t="n">
        <v>12766</v>
      </c>
      <c r="H9" s="503" t="n">
        <v>12105</v>
      </c>
      <c r="I9" s="503" t="n">
        <v>11260</v>
      </c>
      <c r="J9" s="503" t="n">
        <v>12095</v>
      </c>
      <c r="K9" s="503" t="n">
        <v>12213</v>
      </c>
      <c r="L9" s="503" t="n">
        <v>10667</v>
      </c>
      <c r="M9" s="503" t="n">
        <v>9871</v>
      </c>
      <c r="N9" s="503" t="n">
        <v>9134</v>
      </c>
      <c r="O9" s="503" t="n">
        <v>9193</v>
      </c>
      <c r="P9" s="503" t="n">
        <v>8384</v>
      </c>
      <c r="Q9" s="635" t="n">
        <v>8154</v>
      </c>
    </row>
    <row r="10" customFormat="false" ht="19.5" hidden="false" customHeight="true" outlineLevel="0" collapsed="false">
      <c r="A10" s="634" t="s">
        <v>215</v>
      </c>
      <c r="B10" s="503" t="n">
        <v>36587</v>
      </c>
      <c r="C10" s="503" t="n">
        <v>37789</v>
      </c>
      <c r="D10" s="503" t="n">
        <v>42138</v>
      </c>
      <c r="E10" s="503" t="n">
        <v>43168</v>
      </c>
      <c r="F10" s="503" t="n">
        <v>46993</v>
      </c>
      <c r="G10" s="503" t="n">
        <v>48351</v>
      </c>
      <c r="H10" s="503" t="n">
        <v>50946</v>
      </c>
      <c r="I10" s="503" t="n">
        <v>50985</v>
      </c>
      <c r="J10" s="503" t="n">
        <v>51169</v>
      </c>
      <c r="K10" s="503" t="n">
        <v>52269</v>
      </c>
      <c r="L10" s="503" t="n">
        <v>53696</v>
      </c>
      <c r="M10" s="503" t="n">
        <v>54428</v>
      </c>
      <c r="N10" s="503" t="n">
        <v>55379</v>
      </c>
      <c r="O10" s="503" t="n">
        <v>57572</v>
      </c>
      <c r="P10" s="503" t="n">
        <v>62630</v>
      </c>
      <c r="Q10" s="635" t="n">
        <v>63636</v>
      </c>
    </row>
    <row r="11" customFormat="false" ht="19.5" hidden="false" customHeight="true" outlineLevel="0" collapsed="false">
      <c r="A11" s="634" t="s">
        <v>216</v>
      </c>
      <c r="B11" s="503" t="n">
        <v>142475</v>
      </c>
      <c r="C11" s="503" t="n">
        <v>160700</v>
      </c>
      <c r="D11" s="503" t="n">
        <v>177175</v>
      </c>
      <c r="E11" s="503" t="n">
        <v>188370</v>
      </c>
      <c r="F11" s="503" t="n">
        <v>201107</v>
      </c>
      <c r="G11" s="503" t="n">
        <v>212050</v>
      </c>
      <c r="H11" s="503" t="n">
        <v>218223</v>
      </c>
      <c r="I11" s="503" t="n">
        <v>208831</v>
      </c>
      <c r="J11" s="503" t="n">
        <v>220209</v>
      </c>
      <c r="K11" s="503" t="n">
        <v>216424</v>
      </c>
      <c r="L11" s="503" t="n">
        <v>220267</v>
      </c>
      <c r="M11" s="503" t="n">
        <v>238944</v>
      </c>
      <c r="N11" s="503" t="n">
        <v>253376</v>
      </c>
      <c r="O11" s="503" t="n">
        <v>265386</v>
      </c>
      <c r="P11" s="503" t="n">
        <v>247518</v>
      </c>
      <c r="Q11" s="635" t="n">
        <v>246475</v>
      </c>
    </row>
    <row r="12" customFormat="false" ht="19.5" hidden="false" customHeight="true" outlineLevel="0" collapsed="false">
      <c r="A12" s="634" t="s">
        <v>217</v>
      </c>
      <c r="B12" s="503" t="n">
        <v>46443</v>
      </c>
      <c r="C12" s="503" t="n">
        <v>45651</v>
      </c>
      <c r="D12" s="503" t="n">
        <v>46097</v>
      </c>
      <c r="E12" s="503" t="n">
        <v>45583</v>
      </c>
      <c r="F12" s="503" t="n">
        <v>42474</v>
      </c>
      <c r="G12" s="503" t="n">
        <v>42531</v>
      </c>
      <c r="H12" s="503" t="n">
        <v>43023</v>
      </c>
      <c r="I12" s="503" t="n">
        <v>41574</v>
      </c>
      <c r="J12" s="503" t="n">
        <v>44339</v>
      </c>
      <c r="K12" s="503" t="n">
        <v>45082</v>
      </c>
      <c r="L12" s="503" t="n">
        <v>43788</v>
      </c>
      <c r="M12" s="503" t="n">
        <v>44218</v>
      </c>
      <c r="N12" s="503" t="n">
        <v>48421</v>
      </c>
      <c r="O12" s="503" t="n">
        <v>50324</v>
      </c>
      <c r="P12" s="503" t="n">
        <v>47610</v>
      </c>
      <c r="Q12" s="635" t="n">
        <v>47255</v>
      </c>
    </row>
    <row r="13" customFormat="false" ht="19.5" hidden="false" customHeight="true" outlineLevel="0" collapsed="false">
      <c r="A13" s="634" t="s">
        <v>218</v>
      </c>
      <c r="B13" s="503" t="n">
        <v>30925</v>
      </c>
      <c r="C13" s="503" t="n">
        <v>29130</v>
      </c>
      <c r="D13" s="503" t="n">
        <v>29306</v>
      </c>
      <c r="E13" s="503" t="n">
        <v>30023</v>
      </c>
      <c r="F13" s="503" t="n">
        <v>28833</v>
      </c>
      <c r="G13" s="503" t="n">
        <v>29534</v>
      </c>
      <c r="H13" s="503" t="n">
        <v>30705</v>
      </c>
      <c r="I13" s="503" t="n">
        <v>30112</v>
      </c>
      <c r="J13" s="503" t="n">
        <v>31897</v>
      </c>
      <c r="K13" s="503" t="n">
        <v>32528</v>
      </c>
      <c r="L13" s="503" t="n">
        <v>32706</v>
      </c>
      <c r="M13" s="503" t="n">
        <v>33966</v>
      </c>
      <c r="N13" s="503" t="n">
        <v>38908</v>
      </c>
      <c r="O13" s="503" t="n">
        <v>40763</v>
      </c>
      <c r="P13" s="503" t="n">
        <v>38905</v>
      </c>
      <c r="Q13" s="635" t="n">
        <v>38749</v>
      </c>
    </row>
    <row r="14" customFormat="false" ht="19.5" hidden="false" customHeight="true" outlineLevel="0" collapsed="false">
      <c r="A14" s="634" t="s">
        <v>219</v>
      </c>
      <c r="B14" s="503" t="n">
        <v>15330</v>
      </c>
      <c r="C14" s="503" t="n">
        <v>16365</v>
      </c>
      <c r="D14" s="503" t="n">
        <v>16646</v>
      </c>
      <c r="E14" s="503" t="n">
        <v>15424</v>
      </c>
      <c r="F14" s="503" t="n">
        <v>13510</v>
      </c>
      <c r="G14" s="503" t="n">
        <v>12765</v>
      </c>
      <c r="H14" s="503" t="n">
        <v>12105</v>
      </c>
      <c r="I14" s="503" t="n">
        <v>11259</v>
      </c>
      <c r="J14" s="503" t="n">
        <v>12095</v>
      </c>
      <c r="K14" s="503" t="n">
        <v>12213</v>
      </c>
      <c r="L14" s="503" t="n">
        <v>10667</v>
      </c>
      <c r="M14" s="503" t="n">
        <v>9871</v>
      </c>
      <c r="N14" s="503" t="n">
        <v>9134</v>
      </c>
      <c r="O14" s="503" t="n">
        <v>9193</v>
      </c>
      <c r="P14" s="503" t="n">
        <v>8384</v>
      </c>
      <c r="Q14" s="635" t="n">
        <v>8154</v>
      </c>
    </row>
    <row r="15" customFormat="false" ht="19.5" hidden="false" customHeight="true" outlineLevel="0" collapsed="false">
      <c r="A15" s="634" t="s">
        <v>220</v>
      </c>
      <c r="B15" s="503" t="n">
        <v>36587</v>
      </c>
      <c r="C15" s="503" t="n">
        <v>37789</v>
      </c>
      <c r="D15" s="503" t="n">
        <v>42138</v>
      </c>
      <c r="E15" s="503" t="n">
        <v>43168</v>
      </c>
      <c r="F15" s="503" t="n">
        <v>46993</v>
      </c>
      <c r="G15" s="503" t="n">
        <v>48351</v>
      </c>
      <c r="H15" s="503" t="n">
        <v>50946</v>
      </c>
      <c r="I15" s="503" t="n">
        <v>50973</v>
      </c>
      <c r="J15" s="503" t="n">
        <v>51156</v>
      </c>
      <c r="K15" s="503" t="n">
        <v>52245</v>
      </c>
      <c r="L15" s="503" t="n">
        <v>53668</v>
      </c>
      <c r="M15" s="503" t="n">
        <v>54420</v>
      </c>
      <c r="N15" s="503" t="n">
        <v>55371</v>
      </c>
      <c r="O15" s="503" t="n">
        <v>57562</v>
      </c>
      <c r="P15" s="503" t="n">
        <v>62621</v>
      </c>
      <c r="Q15" s="635" t="n">
        <v>63627</v>
      </c>
    </row>
    <row r="16" customFormat="false" ht="19.5" hidden="false" customHeight="true" outlineLevel="0" collapsed="false">
      <c r="A16" s="634" t="s">
        <v>221</v>
      </c>
      <c r="B16" s="503" t="n">
        <v>12</v>
      </c>
      <c r="C16" s="503" t="n">
        <v>8</v>
      </c>
      <c r="D16" s="503" t="n">
        <v>8</v>
      </c>
      <c r="E16" s="503" t="n">
        <v>6</v>
      </c>
      <c r="F16" s="503" t="n">
        <v>4</v>
      </c>
      <c r="G16" s="503" t="n">
        <v>2</v>
      </c>
      <c r="H16" s="503" t="n">
        <v>1</v>
      </c>
      <c r="I16" s="503" t="n">
        <v>1</v>
      </c>
      <c r="J16" s="503" t="n">
        <v>2</v>
      </c>
      <c r="K16" s="503" t="n">
        <v>2</v>
      </c>
      <c r="L16" s="503" t="n">
        <v>2</v>
      </c>
      <c r="M16" s="503" t="n">
        <v>2</v>
      </c>
      <c r="N16" s="503" t="n">
        <v>2</v>
      </c>
      <c r="O16" s="503" t="n">
        <v>0</v>
      </c>
      <c r="P16" s="503" t="n">
        <v>0</v>
      </c>
      <c r="Q16" s="635" t="n">
        <v>0</v>
      </c>
    </row>
    <row r="17" customFormat="false" ht="19.5" hidden="false" customHeight="true" outlineLevel="0" collapsed="false">
      <c r="A17" s="634" t="s">
        <v>222</v>
      </c>
      <c r="B17" s="503" t="n">
        <v>6061</v>
      </c>
      <c r="C17" s="503" t="n">
        <v>6674</v>
      </c>
      <c r="D17" s="503" t="n">
        <v>5889</v>
      </c>
      <c r="E17" s="503" t="n">
        <v>6047</v>
      </c>
      <c r="F17" s="503" t="n">
        <v>6663</v>
      </c>
      <c r="G17" s="503" t="n">
        <v>7974</v>
      </c>
      <c r="H17" s="503" t="n">
        <v>7815</v>
      </c>
      <c r="I17" s="503" t="n">
        <v>22878</v>
      </c>
      <c r="J17" s="503" t="n">
        <v>6347</v>
      </c>
      <c r="K17" s="503" t="n">
        <v>8053</v>
      </c>
      <c r="L17" s="503" t="n">
        <v>6863</v>
      </c>
      <c r="M17" s="503" t="n">
        <v>7864</v>
      </c>
      <c r="N17" s="503" t="n">
        <v>7415</v>
      </c>
      <c r="O17" s="503" t="n">
        <v>17124</v>
      </c>
      <c r="P17" s="503" t="n">
        <v>13257</v>
      </c>
      <c r="Q17" s="635" t="n">
        <v>12362</v>
      </c>
    </row>
    <row r="18" customFormat="false" ht="19.5" hidden="false" customHeight="true" outlineLevel="0" collapsed="false">
      <c r="A18" s="634" t="s">
        <v>223</v>
      </c>
      <c r="B18" s="503" t="n">
        <v>239</v>
      </c>
      <c r="C18" s="503" t="n">
        <v>304</v>
      </c>
      <c r="D18" s="503" t="n">
        <v>1068</v>
      </c>
      <c r="E18" s="503" t="n">
        <v>1304</v>
      </c>
      <c r="F18" s="503" t="n">
        <v>1639</v>
      </c>
      <c r="G18" s="503" t="n">
        <v>1909</v>
      </c>
      <c r="H18" s="503" t="n">
        <v>3358</v>
      </c>
      <c r="I18" s="503" t="n">
        <v>3993</v>
      </c>
      <c r="J18" s="503" t="n">
        <v>19973</v>
      </c>
      <c r="K18" s="503" t="n">
        <v>17293</v>
      </c>
      <c r="L18" s="503" t="n">
        <v>15109</v>
      </c>
      <c r="M18" s="503" t="n">
        <v>23320</v>
      </c>
      <c r="N18" s="503" t="n">
        <v>24656</v>
      </c>
      <c r="O18" s="503" t="n">
        <v>27511</v>
      </c>
      <c r="P18" s="503" t="n">
        <v>20813</v>
      </c>
      <c r="Q18" s="635" t="n">
        <v>22006</v>
      </c>
    </row>
    <row r="19" customFormat="false" ht="19.5" hidden="false" customHeight="true" outlineLevel="0" collapsed="false">
      <c r="A19" s="634" t="s">
        <v>224</v>
      </c>
      <c r="B19" s="503" t="n">
        <v>188</v>
      </c>
      <c r="C19" s="503" t="n">
        <v>156</v>
      </c>
      <c r="D19" s="503" t="n">
        <v>145</v>
      </c>
      <c r="E19" s="503" t="n">
        <v>136</v>
      </c>
      <c r="F19" s="503" t="n">
        <v>131</v>
      </c>
      <c r="G19" s="503" t="n">
        <v>232</v>
      </c>
      <c r="H19" s="503" t="n">
        <v>213</v>
      </c>
      <c r="I19" s="503" t="n">
        <v>203</v>
      </c>
      <c r="J19" s="503" t="n">
        <v>347</v>
      </c>
      <c r="K19" s="503" t="n">
        <v>341</v>
      </c>
      <c r="L19" s="503" t="n">
        <v>415</v>
      </c>
      <c r="M19" s="503" t="n">
        <v>381</v>
      </c>
      <c r="N19" s="503" t="n">
        <v>379</v>
      </c>
      <c r="O19" s="503" t="n">
        <v>368</v>
      </c>
      <c r="P19" s="503" t="n">
        <v>321</v>
      </c>
      <c r="Q19" s="635" t="n">
        <v>352</v>
      </c>
    </row>
    <row r="20" customFormat="false" ht="19.5" hidden="false" customHeight="true" outlineLevel="0" collapsed="false">
      <c r="A20" s="634" t="s">
        <v>225</v>
      </c>
      <c r="B20" s="503" t="n">
        <v>437</v>
      </c>
      <c r="C20" s="503" t="n">
        <v>24</v>
      </c>
      <c r="D20" s="503" t="n">
        <v>121</v>
      </c>
      <c r="E20" s="503" t="n">
        <v>376</v>
      </c>
      <c r="F20" s="503" t="n">
        <v>614</v>
      </c>
      <c r="G20" s="503" t="n">
        <v>828</v>
      </c>
      <c r="H20" s="503" t="n">
        <v>825</v>
      </c>
      <c r="I20" s="503" t="n">
        <v>2652</v>
      </c>
      <c r="J20" s="503" t="n">
        <v>2464</v>
      </c>
      <c r="K20" s="503" t="n">
        <v>2072</v>
      </c>
      <c r="L20" s="503" t="n">
        <v>2115</v>
      </c>
      <c r="M20" s="503" t="n">
        <v>1832</v>
      </c>
      <c r="N20" s="503" t="n">
        <v>1880</v>
      </c>
      <c r="O20" s="503" t="n">
        <v>1834</v>
      </c>
      <c r="P20" s="503" t="n">
        <v>1949</v>
      </c>
      <c r="Q20" s="635" t="n">
        <v>2078</v>
      </c>
    </row>
    <row r="21" customFormat="false" ht="19.5" hidden="false" customHeight="true" outlineLevel="0" collapsed="false">
      <c r="A21" s="634" t="s">
        <v>226</v>
      </c>
      <c r="B21" s="503" t="n">
        <v>0</v>
      </c>
      <c r="C21" s="503" t="n">
        <v>0</v>
      </c>
      <c r="D21" s="503" t="n">
        <v>0</v>
      </c>
      <c r="E21" s="503" t="n">
        <v>0</v>
      </c>
      <c r="F21" s="503" t="n">
        <v>0</v>
      </c>
      <c r="G21" s="503" t="n">
        <v>0</v>
      </c>
      <c r="H21" s="503" t="n">
        <v>0</v>
      </c>
      <c r="I21" s="503" t="n">
        <v>12</v>
      </c>
      <c r="J21" s="503" t="n">
        <v>13</v>
      </c>
      <c r="K21" s="503" t="n">
        <v>24</v>
      </c>
      <c r="L21" s="503" t="n">
        <v>28</v>
      </c>
      <c r="M21" s="503" t="n">
        <v>8</v>
      </c>
      <c r="N21" s="503" t="n">
        <v>8</v>
      </c>
      <c r="O21" s="503" t="n">
        <v>10</v>
      </c>
      <c r="P21" s="503" t="n">
        <v>9</v>
      </c>
      <c r="Q21" s="635" t="n">
        <v>9</v>
      </c>
    </row>
    <row r="22" customFormat="false" ht="19.5" hidden="false" customHeight="true" outlineLevel="0" collapsed="false">
      <c r="A22" s="634" t="s">
        <v>227</v>
      </c>
      <c r="B22" s="503" t="n">
        <v>7958</v>
      </c>
      <c r="C22" s="503" t="n">
        <v>7697</v>
      </c>
      <c r="D22" s="503" t="n">
        <v>6170</v>
      </c>
      <c r="E22" s="503" t="n">
        <v>5134</v>
      </c>
      <c r="F22" s="503" t="n">
        <v>4539</v>
      </c>
      <c r="G22" s="503" t="n">
        <v>2650</v>
      </c>
      <c r="H22" s="503" t="n">
        <v>2416</v>
      </c>
      <c r="I22" s="503" t="n">
        <v>2092</v>
      </c>
      <c r="J22" s="503" t="n">
        <v>2154</v>
      </c>
      <c r="K22" s="503" t="n">
        <v>2285</v>
      </c>
      <c r="L22" s="503" t="n">
        <v>2113</v>
      </c>
      <c r="M22" s="503" t="n">
        <v>1970</v>
      </c>
      <c r="N22" s="503" t="n">
        <v>2173</v>
      </c>
      <c r="O22" s="503" t="n">
        <v>2065</v>
      </c>
      <c r="P22" s="503" t="n">
        <v>2191</v>
      </c>
      <c r="Q22" s="635" t="n">
        <v>2124</v>
      </c>
    </row>
    <row r="23" customFormat="false" ht="19.5" hidden="false" customHeight="true" outlineLevel="0" collapsed="false">
      <c r="A23" s="634" t="s">
        <v>228</v>
      </c>
      <c r="B23" s="503" t="n">
        <v>7938</v>
      </c>
      <c r="C23" s="503" t="n">
        <v>7697</v>
      </c>
      <c r="D23" s="503" t="n">
        <v>6170</v>
      </c>
      <c r="E23" s="503" t="n">
        <v>5134</v>
      </c>
      <c r="F23" s="503" t="n">
        <v>4539</v>
      </c>
      <c r="G23" s="503" t="n">
        <v>2649</v>
      </c>
      <c r="H23" s="503" t="n">
        <v>2416</v>
      </c>
      <c r="I23" s="503" t="n">
        <v>2091</v>
      </c>
      <c r="J23" s="503" t="n">
        <v>2154</v>
      </c>
      <c r="K23" s="503" t="n">
        <v>2285</v>
      </c>
      <c r="L23" s="503" t="n">
        <v>2113</v>
      </c>
      <c r="M23" s="503" t="n">
        <v>1970</v>
      </c>
      <c r="N23" s="503" t="n">
        <v>2173</v>
      </c>
      <c r="O23" s="503" t="n">
        <v>2065</v>
      </c>
      <c r="P23" s="503" t="n">
        <v>2191</v>
      </c>
      <c r="Q23" s="635" t="n">
        <v>2124</v>
      </c>
    </row>
    <row r="24" customFormat="false" ht="19.5" hidden="false" customHeight="true" outlineLevel="0" collapsed="false">
      <c r="A24" s="636" t="s">
        <v>229</v>
      </c>
      <c r="B24" s="637" t="n">
        <v>20</v>
      </c>
      <c r="C24" s="637" t="n">
        <v>0</v>
      </c>
      <c r="D24" s="637" t="n">
        <v>0</v>
      </c>
      <c r="E24" s="637" t="n">
        <v>0</v>
      </c>
      <c r="F24" s="637" t="n">
        <v>0</v>
      </c>
      <c r="G24" s="637" t="n">
        <v>1</v>
      </c>
      <c r="H24" s="637" t="n">
        <v>0</v>
      </c>
      <c r="I24" s="637" t="n">
        <v>1</v>
      </c>
      <c r="J24" s="637" t="n">
        <v>0</v>
      </c>
      <c r="K24" s="637" t="n">
        <v>0</v>
      </c>
      <c r="L24" s="637" t="n">
        <v>0</v>
      </c>
      <c r="M24" s="637" t="n">
        <v>0</v>
      </c>
      <c r="N24" s="637" t="n">
        <v>0</v>
      </c>
      <c r="O24" s="637" t="n">
        <v>0</v>
      </c>
      <c r="P24" s="637" t="n">
        <v>0</v>
      </c>
      <c r="Q24" s="638" t="n">
        <v>0</v>
      </c>
    </row>
    <row r="25" customFormat="false" ht="15.75" hidden="false" customHeight="true" outlineLevel="0" collapsed="false"/>
    <row r="26" customFormat="false" ht="15" hidden="false" customHeight="true" outlineLevel="0" collapsed="false">
      <c r="A26" s="163" t="s">
        <v>230</v>
      </c>
      <c r="B26" s="163"/>
      <c r="C26" s="163"/>
      <c r="D26" s="163"/>
      <c r="E26" s="163"/>
      <c r="F26" s="164"/>
      <c r="G26" s="167"/>
      <c r="H26" s="167"/>
      <c r="I26" s="167"/>
      <c r="J26" s="167"/>
      <c r="K26" s="167"/>
      <c r="L26" s="167"/>
      <c r="M26" s="167"/>
      <c r="N26" s="167"/>
      <c r="O26" s="167"/>
      <c r="P26" s="167"/>
      <c r="Q26" s="167"/>
      <c r="R26" s="167"/>
      <c r="S26" s="167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63" t="s">
        <v>158</v>
      </c>
      <c r="B27" s="163"/>
      <c r="C27" s="163"/>
      <c r="D27" s="163"/>
      <c r="E27" s="163"/>
      <c r="F27" s="164"/>
      <c r="G27" s="167"/>
      <c r="H27" s="167"/>
      <c r="I27" s="167"/>
      <c r="J27" s="167"/>
      <c r="K27" s="167"/>
      <c r="L27" s="167"/>
      <c r="M27" s="167"/>
      <c r="N27" s="167"/>
      <c r="O27" s="167"/>
      <c r="P27" s="167"/>
      <c r="Q27" s="167"/>
      <c r="R27" s="167"/>
      <c r="S27" s="167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63" t="s">
        <v>231</v>
      </c>
      <c r="B28" s="163"/>
      <c r="C28" s="163"/>
      <c r="D28" s="163"/>
      <c r="E28" s="163"/>
      <c r="F28" s="163"/>
      <c r="G28" s="235"/>
      <c r="H28" s="235"/>
      <c r="I28" s="235"/>
      <c r="J28" s="235"/>
      <c r="K28" s="235"/>
      <c r="L28" s="235"/>
      <c r="M28" s="235"/>
      <c r="N28" s="235"/>
      <c r="O28" s="235"/>
      <c r="P28" s="235"/>
      <c r="Q28" s="235"/>
      <c r="R28" s="235"/>
      <c r="S28" s="235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47" t="s">
        <v>144</v>
      </c>
      <c r="B29" s="247"/>
      <c r="C29" s="247"/>
      <c r="D29" s="247"/>
      <c r="E29" s="247"/>
      <c r="F29" s="235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279"/>
      <c r="B30" s="279"/>
      <c r="C30" s="279"/>
      <c r="D30" s="279"/>
      <c r="E30" s="279"/>
      <c r="F30" s="235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247" t="s">
        <v>232</v>
      </c>
      <c r="B31" s="247"/>
      <c r="C31" s="247"/>
      <c r="D31" s="247"/>
      <c r="E31" s="247"/>
      <c r="F31" s="247"/>
      <c r="G31" s="247"/>
      <c r="H31" s="247"/>
      <c r="I31" s="247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279"/>
      <c r="B32" s="279"/>
      <c r="C32" s="279"/>
      <c r="D32" s="279"/>
      <c r="E32" s="279"/>
      <c r="F32" s="235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165"/>
      <c r="B34" s="165"/>
      <c r="C34" s="165"/>
      <c r="D34" s="168"/>
      <c r="E34" s="171" t="s">
        <v>0</v>
      </c>
      <c r="F34" s="171"/>
      <c r="G34" s="165"/>
      <c r="H34" s="165"/>
      <c r="I34" s="165"/>
      <c r="J34" s="170"/>
      <c r="K34" s="170"/>
      <c r="L34" s="170"/>
      <c r="M34" s="170"/>
      <c r="N34" s="170"/>
      <c r="O34" s="170"/>
      <c r="P34" s="170"/>
      <c r="Q34" s="165"/>
      <c r="R34" s="165"/>
      <c r="S34" s="165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40" customFormat="false" ht="12.75" hidden="false" customHeight="false" outlineLevel="0" collapsed="false">
      <c r="A40" s="624"/>
    </row>
    <row r="41" s="285" customFormat="true" ht="12.75" hidden="false" customHeight="false" outlineLevel="0" collapsed="false">
      <c r="A41" s="639"/>
    </row>
    <row r="42" s="285" customFormat="true" ht="12.75" hidden="false" customHeight="false" outlineLevel="0" collapsed="false"/>
  </sheetData>
  <mergeCells count="7">
    <mergeCell ref="A2:Q2"/>
    <mergeCell ref="A3:Q3"/>
    <mergeCell ref="A26:E26"/>
    <mergeCell ref="A28:F28"/>
    <mergeCell ref="A29:E29"/>
    <mergeCell ref="A31:I31"/>
    <mergeCell ref="E34:F34"/>
  </mergeCells>
  <hyperlinks>
    <hyperlink ref="A1" r:id="rId1" display="http://kayham.erciyes.edu.tr/"/>
  </hyperlinks>
  <printOptions headings="false" gridLines="false" gridLinesSet="true" horizontalCentered="false" verticalCentered="false"/>
  <pageMargins left="0.75" right="0.329861111111111" top="0.770138888888889" bottom="0.470138888888889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3" width="57.41"/>
    <col collapsed="false" customWidth="true" hidden="false" outlineLevel="0" max="2" min="2" style="624" width="11.99"/>
    <col collapsed="false" customWidth="true" hidden="false" outlineLevel="0" max="3" min="3" style="624" width="11.28"/>
    <col collapsed="false" customWidth="true" hidden="false" outlineLevel="0" max="4" min="4" style="624" width="11.7"/>
    <col collapsed="false" customWidth="true" hidden="false" outlineLevel="0" max="12" min="5" style="624" width="13.85"/>
    <col collapsed="false" customWidth="true" hidden="false" outlineLevel="0" max="13" min="13" style="624" width="12.56"/>
    <col collapsed="false" customWidth="false" hidden="false" outlineLevel="0" max="257" min="14" style="624" width="9.14"/>
  </cols>
  <sheetData>
    <row r="1" s="623" customFormat="true" ht="14.25" hidden="false" customHeight="true" outlineLevel="0" collapsed="false">
      <c r="A1" s="12" t="s">
        <v>100</v>
      </c>
      <c r="M1" s="625" t="s">
        <v>101</v>
      </c>
    </row>
    <row r="2" s="623" customFormat="true" ht="24" hidden="false" customHeight="true" outlineLevel="0" collapsed="false">
      <c r="A2" s="626" t="s">
        <v>233</v>
      </c>
      <c r="B2" s="626"/>
      <c r="C2" s="626"/>
      <c r="D2" s="626"/>
      <c r="E2" s="626"/>
      <c r="F2" s="626"/>
      <c r="G2" s="626"/>
      <c r="H2" s="626"/>
      <c r="I2" s="626"/>
      <c r="J2" s="626"/>
      <c r="K2" s="626"/>
      <c r="L2" s="626"/>
      <c r="M2" s="626"/>
    </row>
    <row r="3" customFormat="false" ht="38.25" hidden="false" customHeight="true" outlineLevel="0" collapsed="false">
      <c r="A3" s="627" t="s">
        <v>20</v>
      </c>
      <c r="B3" s="627"/>
      <c r="C3" s="627"/>
      <c r="D3" s="627"/>
      <c r="E3" s="627"/>
      <c r="F3" s="627"/>
      <c r="G3" s="627"/>
      <c r="H3" s="627"/>
      <c r="I3" s="627"/>
      <c r="J3" s="627"/>
      <c r="K3" s="627"/>
      <c r="L3" s="627"/>
      <c r="M3" s="627"/>
    </row>
    <row r="4" s="631" customFormat="true" ht="36" hidden="false" customHeight="true" outlineLevel="0" collapsed="false">
      <c r="A4" s="628"/>
      <c r="B4" s="629" t="s">
        <v>234</v>
      </c>
      <c r="C4" s="629" t="s">
        <v>235</v>
      </c>
      <c r="D4" s="629" t="s">
        <v>236</v>
      </c>
      <c r="E4" s="629" t="s">
        <v>237</v>
      </c>
      <c r="F4" s="629" t="s">
        <v>238</v>
      </c>
      <c r="G4" s="629" t="s">
        <v>239</v>
      </c>
      <c r="H4" s="629" t="s">
        <v>240</v>
      </c>
      <c r="I4" s="629" t="s">
        <v>241</v>
      </c>
      <c r="J4" s="629" t="s">
        <v>242</v>
      </c>
      <c r="K4" s="629" t="s">
        <v>243</v>
      </c>
      <c r="L4" s="629" t="s">
        <v>244</v>
      </c>
      <c r="M4" s="630" t="s">
        <v>245</v>
      </c>
    </row>
    <row r="5" s="623" customFormat="true" ht="19.5" hidden="false" customHeight="true" outlineLevel="0" collapsed="false">
      <c r="A5" s="632" t="s">
        <v>210</v>
      </c>
      <c r="B5" s="496" t="n">
        <v>331034</v>
      </c>
      <c r="C5" s="496" t="n">
        <v>330417</v>
      </c>
      <c r="D5" s="496" t="n">
        <v>335667</v>
      </c>
      <c r="E5" s="496" t="n">
        <v>339370</v>
      </c>
      <c r="F5" s="496" t="n">
        <v>342107</v>
      </c>
      <c r="G5" s="496" t="n">
        <v>345811</v>
      </c>
      <c r="H5" s="496" t="n">
        <v>335270</v>
      </c>
      <c r="I5" s="496" t="n">
        <v>331096</v>
      </c>
      <c r="J5" s="496" t="n">
        <v>344281</v>
      </c>
      <c r="K5" s="496" t="n">
        <v>345054</v>
      </c>
      <c r="L5" s="496" t="n">
        <v>345084</v>
      </c>
      <c r="M5" s="633" t="n">
        <v>343959</v>
      </c>
    </row>
    <row r="6" s="623" customFormat="true" ht="19.5" hidden="false" customHeight="true" outlineLevel="0" collapsed="false">
      <c r="A6" s="634" t="s">
        <v>211</v>
      </c>
      <c r="B6" s="503" t="n">
        <v>231821</v>
      </c>
      <c r="C6" s="503" t="n">
        <v>231125</v>
      </c>
      <c r="D6" s="503" t="n">
        <v>236395</v>
      </c>
      <c r="E6" s="503" t="n">
        <v>240123</v>
      </c>
      <c r="F6" s="503" t="n">
        <v>241733</v>
      </c>
      <c r="G6" s="503" t="n">
        <v>244772</v>
      </c>
      <c r="H6" s="503" t="n">
        <v>234926</v>
      </c>
      <c r="I6" s="503" t="n">
        <v>232307</v>
      </c>
      <c r="J6" s="503" t="n">
        <v>245179</v>
      </c>
      <c r="K6" s="503" t="n">
        <v>246116</v>
      </c>
      <c r="L6" s="503" t="n">
        <v>245881</v>
      </c>
      <c r="M6" s="635" t="n">
        <v>244362</v>
      </c>
    </row>
    <row r="7" customFormat="false" ht="19.5" hidden="false" customHeight="true" outlineLevel="0" collapsed="false">
      <c r="A7" s="634" t="s">
        <v>212</v>
      </c>
      <c r="B7" s="503" t="n">
        <v>47064</v>
      </c>
      <c r="C7" s="503" t="n">
        <v>46913</v>
      </c>
      <c r="D7" s="503" t="n">
        <v>46727</v>
      </c>
      <c r="E7" s="503" t="n">
        <v>46145</v>
      </c>
      <c r="F7" s="503" t="n">
        <v>47391</v>
      </c>
      <c r="G7" s="503" t="n">
        <v>48060</v>
      </c>
      <c r="H7" s="503" t="n">
        <v>46980</v>
      </c>
      <c r="I7" s="503" t="n">
        <v>46123</v>
      </c>
      <c r="J7" s="503" t="n">
        <v>46101</v>
      </c>
      <c r="K7" s="503" t="n">
        <v>45785</v>
      </c>
      <c r="L7" s="503" t="n">
        <v>45552</v>
      </c>
      <c r="M7" s="635" t="n">
        <v>45901</v>
      </c>
    </row>
    <row r="8" customFormat="false" ht="19.5" hidden="false" customHeight="true" outlineLevel="0" collapsed="false">
      <c r="A8" s="634" t="s">
        <v>213</v>
      </c>
      <c r="B8" s="503" t="n">
        <v>34817</v>
      </c>
      <c r="C8" s="503" t="n">
        <v>34722</v>
      </c>
      <c r="D8" s="503" t="n">
        <v>34726</v>
      </c>
      <c r="E8" s="503" t="n">
        <v>34383</v>
      </c>
      <c r="F8" s="503" t="n">
        <v>35262</v>
      </c>
      <c r="G8" s="503" t="n">
        <v>35660</v>
      </c>
      <c r="H8" s="503" t="n">
        <v>34659</v>
      </c>
      <c r="I8" s="503" t="n">
        <v>34550</v>
      </c>
      <c r="J8" s="503" t="n">
        <v>34812</v>
      </c>
      <c r="K8" s="503" t="n">
        <v>34747</v>
      </c>
      <c r="L8" s="503" t="n">
        <v>35050</v>
      </c>
      <c r="M8" s="635" t="n">
        <v>35234</v>
      </c>
    </row>
    <row r="9" customFormat="false" ht="19.5" hidden="false" customHeight="true" outlineLevel="0" collapsed="false">
      <c r="A9" s="634" t="s">
        <v>214</v>
      </c>
      <c r="B9" s="503" t="n">
        <v>12247</v>
      </c>
      <c r="C9" s="503" t="n">
        <v>12191</v>
      </c>
      <c r="D9" s="503" t="n">
        <v>12001</v>
      </c>
      <c r="E9" s="503" t="n">
        <v>11762</v>
      </c>
      <c r="F9" s="503" t="n">
        <v>12129</v>
      </c>
      <c r="G9" s="503" t="n">
        <v>12400</v>
      </c>
      <c r="H9" s="503" t="n">
        <v>12321</v>
      </c>
      <c r="I9" s="503" t="n">
        <v>11573</v>
      </c>
      <c r="J9" s="503" t="n">
        <v>11289</v>
      </c>
      <c r="K9" s="503" t="n">
        <v>11038</v>
      </c>
      <c r="L9" s="503" t="n">
        <v>10502</v>
      </c>
      <c r="M9" s="635" t="n">
        <v>10667</v>
      </c>
    </row>
    <row r="10" customFormat="false" ht="19.5" hidden="false" customHeight="true" outlineLevel="0" collapsed="false">
      <c r="A10" s="634" t="s">
        <v>215</v>
      </c>
      <c r="B10" s="503" t="n">
        <v>52149</v>
      </c>
      <c r="C10" s="503" t="n">
        <v>52379</v>
      </c>
      <c r="D10" s="503" t="n">
        <v>52545</v>
      </c>
      <c r="E10" s="503" t="n">
        <v>53102</v>
      </c>
      <c r="F10" s="503" t="n">
        <v>52983</v>
      </c>
      <c r="G10" s="503" t="n">
        <v>52979</v>
      </c>
      <c r="H10" s="503" t="n">
        <v>53364</v>
      </c>
      <c r="I10" s="503" t="n">
        <v>52666</v>
      </c>
      <c r="J10" s="503" t="n">
        <v>53001</v>
      </c>
      <c r="K10" s="503" t="n">
        <v>53153</v>
      </c>
      <c r="L10" s="503" t="n">
        <v>53651</v>
      </c>
      <c r="M10" s="635" t="n">
        <v>53696</v>
      </c>
    </row>
    <row r="11" customFormat="false" ht="19.5" hidden="false" customHeight="true" outlineLevel="0" collapsed="false">
      <c r="A11" s="634" t="s">
        <v>216</v>
      </c>
      <c r="B11" s="503" t="n">
        <v>205132</v>
      </c>
      <c r="C11" s="503" t="n">
        <v>203707</v>
      </c>
      <c r="D11" s="503" t="n">
        <v>209133</v>
      </c>
      <c r="E11" s="503" t="n">
        <v>213565</v>
      </c>
      <c r="F11" s="503" t="n">
        <v>215339</v>
      </c>
      <c r="G11" s="503" t="n">
        <v>216291</v>
      </c>
      <c r="H11" s="503" t="n">
        <v>217184</v>
      </c>
      <c r="I11" s="503" t="n">
        <v>216626</v>
      </c>
      <c r="J11" s="503" t="n">
        <v>220138</v>
      </c>
      <c r="K11" s="503" t="n">
        <v>221874</v>
      </c>
      <c r="L11" s="503" t="n">
        <v>221696</v>
      </c>
      <c r="M11" s="635" t="n">
        <v>220267</v>
      </c>
    </row>
    <row r="12" customFormat="false" ht="19.5" hidden="false" customHeight="true" outlineLevel="0" collapsed="false">
      <c r="A12" s="634" t="s">
        <v>217</v>
      </c>
      <c r="B12" s="503" t="n">
        <v>44823</v>
      </c>
      <c r="C12" s="503" t="n">
        <v>44731</v>
      </c>
      <c r="D12" s="503" t="n">
        <v>44594</v>
      </c>
      <c r="E12" s="503" t="n">
        <v>44024</v>
      </c>
      <c r="F12" s="503" t="n">
        <v>45210</v>
      </c>
      <c r="G12" s="503" t="n">
        <v>45891</v>
      </c>
      <c r="H12" s="503" t="n">
        <v>44748</v>
      </c>
      <c r="I12" s="503" t="n">
        <v>44052</v>
      </c>
      <c r="J12" s="503" t="n">
        <v>44027</v>
      </c>
      <c r="K12" s="503" t="n">
        <v>43700</v>
      </c>
      <c r="L12" s="503" t="n">
        <v>43455</v>
      </c>
      <c r="M12" s="635" t="n">
        <v>43788</v>
      </c>
    </row>
    <row r="13" customFormat="false" ht="19.5" hidden="false" customHeight="true" outlineLevel="0" collapsed="false">
      <c r="A13" s="634" t="s">
        <v>218</v>
      </c>
      <c r="B13" s="503" t="n">
        <v>32239</v>
      </c>
      <c r="C13" s="503" t="n">
        <v>32210</v>
      </c>
      <c r="D13" s="503" t="n">
        <v>32233</v>
      </c>
      <c r="E13" s="503" t="n">
        <v>31846</v>
      </c>
      <c r="F13" s="503" t="n">
        <v>32658</v>
      </c>
      <c r="G13" s="503" t="n">
        <v>33062</v>
      </c>
      <c r="H13" s="503" t="n">
        <v>32105</v>
      </c>
      <c r="I13" s="503" t="n">
        <v>32057</v>
      </c>
      <c r="J13" s="503" t="n">
        <v>32310</v>
      </c>
      <c r="K13" s="503" t="n">
        <v>32242</v>
      </c>
      <c r="L13" s="503" t="n">
        <v>32539</v>
      </c>
      <c r="M13" s="635" t="n">
        <v>32706</v>
      </c>
    </row>
    <row r="14" customFormat="false" ht="19.5" hidden="false" customHeight="true" outlineLevel="0" collapsed="false">
      <c r="A14" s="634" t="s">
        <v>219</v>
      </c>
      <c r="B14" s="503" t="n">
        <v>12247</v>
      </c>
      <c r="C14" s="503" t="n">
        <v>12191</v>
      </c>
      <c r="D14" s="503" t="n">
        <v>12001</v>
      </c>
      <c r="E14" s="503" t="n">
        <v>11762</v>
      </c>
      <c r="F14" s="503" t="n">
        <v>12129</v>
      </c>
      <c r="G14" s="503" t="n">
        <v>12400</v>
      </c>
      <c r="H14" s="503" t="n">
        <v>12321</v>
      </c>
      <c r="I14" s="503" t="n">
        <v>11573</v>
      </c>
      <c r="J14" s="503" t="n">
        <v>11289</v>
      </c>
      <c r="K14" s="503" t="n">
        <v>11038</v>
      </c>
      <c r="L14" s="503" t="n">
        <v>10502</v>
      </c>
      <c r="M14" s="635" t="n">
        <v>10667</v>
      </c>
    </row>
    <row r="15" customFormat="false" ht="19.5" hidden="false" customHeight="true" outlineLevel="0" collapsed="false">
      <c r="A15" s="634" t="s">
        <v>220</v>
      </c>
      <c r="B15" s="503" t="n">
        <v>52125</v>
      </c>
      <c r="C15" s="503" t="n">
        <v>52355</v>
      </c>
      <c r="D15" s="503" t="n">
        <v>52520</v>
      </c>
      <c r="E15" s="503" t="n">
        <v>53077</v>
      </c>
      <c r="F15" s="503" t="n">
        <v>52958</v>
      </c>
      <c r="G15" s="503" t="n">
        <v>52954</v>
      </c>
      <c r="H15" s="503" t="n">
        <v>53339</v>
      </c>
      <c r="I15" s="503" t="n">
        <v>52641</v>
      </c>
      <c r="J15" s="503" t="n">
        <v>52976</v>
      </c>
      <c r="K15" s="503" t="n">
        <v>53127</v>
      </c>
      <c r="L15" s="503" t="n">
        <v>53623</v>
      </c>
      <c r="M15" s="635" t="n">
        <v>53668</v>
      </c>
    </row>
    <row r="16" customFormat="false" ht="19.5" hidden="false" customHeight="true" outlineLevel="0" collapsed="false">
      <c r="A16" s="634" t="s">
        <v>221</v>
      </c>
      <c r="B16" s="503" t="n">
        <v>2</v>
      </c>
      <c r="C16" s="503" t="n">
        <v>2</v>
      </c>
      <c r="D16" s="503" t="n">
        <v>2</v>
      </c>
      <c r="E16" s="503" t="n">
        <v>2</v>
      </c>
      <c r="F16" s="503" t="n">
        <v>2</v>
      </c>
      <c r="G16" s="503" t="n">
        <v>2</v>
      </c>
      <c r="H16" s="503" t="n">
        <v>2</v>
      </c>
      <c r="I16" s="503" t="n">
        <v>2</v>
      </c>
      <c r="J16" s="503" t="n">
        <v>5</v>
      </c>
      <c r="K16" s="503" t="n">
        <v>4</v>
      </c>
      <c r="L16" s="503" t="n">
        <v>2</v>
      </c>
      <c r="M16" s="635" t="n">
        <v>2</v>
      </c>
    </row>
    <row r="17" customFormat="false" ht="19.5" hidden="false" customHeight="true" outlineLevel="0" collapsed="false">
      <c r="A17" s="634" t="s">
        <v>222</v>
      </c>
      <c r="B17" s="503" t="n">
        <v>7938</v>
      </c>
      <c r="C17" s="503" t="n">
        <v>8087</v>
      </c>
      <c r="D17" s="503" t="n">
        <v>7916</v>
      </c>
      <c r="E17" s="503" t="n">
        <v>8020</v>
      </c>
      <c r="F17" s="503" t="n">
        <v>7698</v>
      </c>
      <c r="G17" s="503" t="n">
        <v>7337</v>
      </c>
      <c r="H17" s="503" t="n">
        <v>1967</v>
      </c>
      <c r="I17" s="503" t="n">
        <v>2177</v>
      </c>
      <c r="J17" s="503" t="n">
        <v>7169</v>
      </c>
      <c r="K17" s="503" t="n">
        <v>6895</v>
      </c>
      <c r="L17" s="503" t="n">
        <v>6831</v>
      </c>
      <c r="M17" s="635" t="n">
        <v>6863</v>
      </c>
    </row>
    <row r="18" customFormat="false" ht="19.5" hidden="false" customHeight="true" outlineLevel="0" collapsed="false">
      <c r="A18" s="634" t="s">
        <v>223</v>
      </c>
      <c r="B18" s="503" t="n">
        <v>16527</v>
      </c>
      <c r="C18" s="503" t="n">
        <v>17147</v>
      </c>
      <c r="D18" s="503" t="n">
        <v>17235</v>
      </c>
      <c r="E18" s="503" t="n">
        <v>16470</v>
      </c>
      <c r="F18" s="503" t="n">
        <v>16656</v>
      </c>
      <c r="G18" s="503" t="n">
        <v>18699</v>
      </c>
      <c r="H18" s="503" t="n">
        <v>13209</v>
      </c>
      <c r="I18" s="503" t="n">
        <v>11436</v>
      </c>
      <c r="J18" s="503" t="n">
        <v>15808</v>
      </c>
      <c r="K18" s="503" t="n">
        <v>15281</v>
      </c>
      <c r="L18" s="503" t="n">
        <v>15292</v>
      </c>
      <c r="M18" s="635" t="n">
        <v>15109</v>
      </c>
    </row>
    <row r="19" customFormat="false" ht="19.5" hidden="false" customHeight="true" outlineLevel="0" collapsed="false">
      <c r="A19" s="634" t="s">
        <v>224</v>
      </c>
      <c r="B19" s="503" t="n">
        <v>337</v>
      </c>
      <c r="C19" s="503" t="n">
        <v>330</v>
      </c>
      <c r="D19" s="503" t="n">
        <v>360</v>
      </c>
      <c r="E19" s="503" t="n">
        <v>416</v>
      </c>
      <c r="F19" s="503" t="n">
        <v>423</v>
      </c>
      <c r="G19" s="503" t="n">
        <v>429</v>
      </c>
      <c r="H19" s="503" t="n">
        <v>322</v>
      </c>
      <c r="I19" s="503" t="n">
        <v>422</v>
      </c>
      <c r="J19" s="503" t="n">
        <v>428</v>
      </c>
      <c r="K19" s="503" t="n">
        <v>420</v>
      </c>
      <c r="L19" s="503" t="n">
        <v>414</v>
      </c>
      <c r="M19" s="635" t="n">
        <v>415</v>
      </c>
    </row>
    <row r="20" customFormat="false" ht="19.5" hidden="false" customHeight="true" outlineLevel="0" collapsed="false">
      <c r="A20" s="634" t="s">
        <v>225</v>
      </c>
      <c r="B20" s="503" t="n">
        <v>2222</v>
      </c>
      <c r="C20" s="503" t="n">
        <v>2182</v>
      </c>
      <c r="D20" s="503" t="n">
        <v>2109</v>
      </c>
      <c r="E20" s="503" t="n">
        <v>2066</v>
      </c>
      <c r="F20" s="503" t="n">
        <v>2036</v>
      </c>
      <c r="G20" s="503" t="n">
        <v>2436</v>
      </c>
      <c r="H20" s="503" t="n">
        <v>2557</v>
      </c>
      <c r="I20" s="503" t="n">
        <v>2060</v>
      </c>
      <c r="J20" s="503" t="n">
        <v>2050</v>
      </c>
      <c r="K20" s="503" t="n">
        <v>2056</v>
      </c>
      <c r="L20" s="503" t="n">
        <v>2054</v>
      </c>
      <c r="M20" s="635" t="n">
        <v>2115</v>
      </c>
    </row>
    <row r="21" customFormat="false" ht="19.5" hidden="false" customHeight="true" outlineLevel="0" collapsed="false">
      <c r="A21" s="634" t="s">
        <v>226</v>
      </c>
      <c r="B21" s="503" t="n">
        <v>24</v>
      </c>
      <c r="C21" s="503" t="n">
        <v>24</v>
      </c>
      <c r="D21" s="503" t="n">
        <v>25</v>
      </c>
      <c r="E21" s="503" t="n">
        <v>25</v>
      </c>
      <c r="F21" s="503" t="n">
        <v>25</v>
      </c>
      <c r="G21" s="503" t="n">
        <v>25</v>
      </c>
      <c r="H21" s="503" t="n">
        <v>25</v>
      </c>
      <c r="I21" s="503" t="n">
        <v>25</v>
      </c>
      <c r="J21" s="503" t="n">
        <v>25</v>
      </c>
      <c r="K21" s="503" t="n">
        <v>26</v>
      </c>
      <c r="L21" s="503" t="n">
        <v>28</v>
      </c>
      <c r="M21" s="635" t="n">
        <v>28</v>
      </c>
    </row>
    <row r="22" customFormat="false" ht="19.5" hidden="false" customHeight="true" outlineLevel="0" collapsed="false">
      <c r="A22" s="634" t="s">
        <v>227</v>
      </c>
      <c r="B22" s="503" t="n">
        <v>2241</v>
      </c>
      <c r="C22" s="503" t="n">
        <v>2182</v>
      </c>
      <c r="D22" s="503" t="n">
        <v>2133</v>
      </c>
      <c r="E22" s="503" t="n">
        <v>2121</v>
      </c>
      <c r="F22" s="503" t="n">
        <v>2181</v>
      </c>
      <c r="G22" s="503" t="n">
        <v>2169</v>
      </c>
      <c r="H22" s="503" t="n">
        <v>2232</v>
      </c>
      <c r="I22" s="503" t="n">
        <v>2071</v>
      </c>
      <c r="J22" s="503" t="n">
        <v>2074</v>
      </c>
      <c r="K22" s="503" t="n">
        <v>2085</v>
      </c>
      <c r="L22" s="503" t="n">
        <v>2097</v>
      </c>
      <c r="M22" s="635" t="n">
        <v>2113</v>
      </c>
    </row>
    <row r="23" customFormat="false" ht="19.5" hidden="false" customHeight="true" outlineLevel="0" collapsed="false">
      <c r="A23" s="634" t="s">
        <v>228</v>
      </c>
      <c r="B23" s="503" t="n">
        <v>2241</v>
      </c>
      <c r="C23" s="503" t="n">
        <v>2182</v>
      </c>
      <c r="D23" s="503" t="n">
        <v>2133</v>
      </c>
      <c r="E23" s="503" t="n">
        <v>2121</v>
      </c>
      <c r="F23" s="503" t="n">
        <v>2181</v>
      </c>
      <c r="G23" s="503" t="n">
        <v>2169</v>
      </c>
      <c r="H23" s="503" t="n">
        <v>2232</v>
      </c>
      <c r="I23" s="503" t="n">
        <v>2071</v>
      </c>
      <c r="J23" s="503" t="n">
        <v>2074</v>
      </c>
      <c r="K23" s="503" t="n">
        <v>2085</v>
      </c>
      <c r="L23" s="503" t="n">
        <v>2097</v>
      </c>
      <c r="M23" s="635" t="n">
        <v>2113</v>
      </c>
    </row>
    <row r="24" customFormat="false" ht="19.5" hidden="false" customHeight="true" outlineLevel="0" collapsed="false">
      <c r="A24" s="636" t="s">
        <v>229</v>
      </c>
      <c r="B24" s="637" t="n">
        <v>0</v>
      </c>
      <c r="C24" s="637" t="n">
        <v>0</v>
      </c>
      <c r="D24" s="637" t="n">
        <v>0</v>
      </c>
      <c r="E24" s="637" t="n">
        <v>0</v>
      </c>
      <c r="F24" s="637" t="n">
        <v>0</v>
      </c>
      <c r="G24" s="637" t="n">
        <v>0</v>
      </c>
      <c r="H24" s="637" t="n">
        <v>0</v>
      </c>
      <c r="I24" s="637" t="n">
        <v>0</v>
      </c>
      <c r="J24" s="637" t="n">
        <v>0</v>
      </c>
      <c r="K24" s="637" t="n">
        <v>0</v>
      </c>
      <c r="L24" s="637" t="n">
        <v>0</v>
      </c>
      <c r="M24" s="638" t="n">
        <v>0</v>
      </c>
    </row>
    <row r="25" customFormat="false" ht="15.75" hidden="false" customHeight="true" outlineLevel="0" collapsed="false"/>
    <row r="26" customFormat="false" ht="12.75" hidden="false" customHeight="false" outlineLevel="0" collapsed="false">
      <c r="A26" s="163" t="s">
        <v>230</v>
      </c>
      <c r="B26" s="163"/>
      <c r="C26" s="163"/>
      <c r="D26" s="163"/>
      <c r="E26" s="163"/>
      <c r="F26" s="164"/>
      <c r="G26" s="164"/>
      <c r="H26" s="164"/>
      <c r="I26" s="167"/>
      <c r="J26" s="167"/>
      <c r="K26" s="167"/>
      <c r="L26" s="167"/>
      <c r="M26" s="167"/>
      <c r="N26" s="167"/>
      <c r="O26" s="167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163" t="s">
        <v>231</v>
      </c>
      <c r="B27" s="163"/>
      <c r="C27" s="163"/>
      <c r="D27" s="163"/>
      <c r="E27" s="163"/>
      <c r="F27" s="163"/>
      <c r="G27" s="296"/>
      <c r="H27" s="296"/>
      <c r="I27" s="235"/>
      <c r="J27" s="235"/>
      <c r="K27" s="235"/>
      <c r="L27" s="235"/>
      <c r="M27" s="235"/>
      <c r="N27" s="235"/>
      <c r="O27" s="235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true" outlineLevel="0" collapsed="false">
      <c r="A28" s="247" t="s">
        <v>144</v>
      </c>
      <c r="B28" s="247"/>
      <c r="C28" s="247"/>
      <c r="D28" s="247"/>
      <c r="E28" s="247"/>
      <c r="F28" s="235"/>
      <c r="G28" s="235"/>
      <c r="H28" s="235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165"/>
      <c r="B30" s="165"/>
      <c r="C30" s="165"/>
      <c r="D30" s="168"/>
      <c r="E30" s="171" t="s">
        <v>0</v>
      </c>
      <c r="F30" s="171"/>
      <c r="G30" s="172"/>
      <c r="H30" s="172"/>
      <c r="I30" s="165"/>
      <c r="J30" s="170"/>
      <c r="K30" s="170"/>
      <c r="L30" s="170"/>
      <c r="M30" s="165"/>
      <c r="N30" s="165"/>
      <c r="O30" s="165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6" customFormat="false" ht="12.75" hidden="false" customHeight="false" outlineLevel="0" collapsed="false">
      <c r="A36" s="624"/>
    </row>
    <row r="37" s="285" customFormat="true" ht="12.75" hidden="false" customHeight="false" outlineLevel="0" collapsed="false">
      <c r="A37" s="639"/>
    </row>
    <row r="38" s="285" customFormat="true" ht="12.75" hidden="false" customHeight="false" outlineLevel="0" collapsed="false"/>
  </sheetData>
  <mergeCells count="6">
    <mergeCell ref="A2:M2"/>
    <mergeCell ref="A3:M3"/>
    <mergeCell ref="A26:E26"/>
    <mergeCell ref="A27:F27"/>
    <mergeCell ref="A28:E28"/>
    <mergeCell ref="E30:F30"/>
  </mergeCells>
  <hyperlinks>
    <hyperlink ref="A1" r:id="rId1" display="http://kayham.erciyes.edu.tr/"/>
  </hyperlinks>
  <printOptions headings="false" gridLines="false" gridLinesSet="true" horizontalCentered="false" verticalCentered="false"/>
  <pageMargins left="0.75" right="0.329861111111111" top="0.770138888888889" bottom="0.470138888888889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3" width="57.41"/>
    <col collapsed="false" customWidth="true" hidden="false" outlineLevel="0" max="2" min="2" style="624" width="11.99"/>
    <col collapsed="false" customWidth="true" hidden="false" outlineLevel="0" max="3" min="3" style="624" width="11.28"/>
    <col collapsed="false" customWidth="true" hidden="false" outlineLevel="0" max="4" min="4" style="624" width="11.7"/>
    <col collapsed="false" customWidth="true" hidden="false" outlineLevel="0" max="12" min="5" style="624" width="13.85"/>
    <col collapsed="false" customWidth="true" hidden="false" outlineLevel="0" max="13" min="13" style="624" width="12.56"/>
    <col collapsed="false" customWidth="false" hidden="false" outlineLevel="0" max="257" min="14" style="624" width="9.14"/>
  </cols>
  <sheetData>
    <row r="1" s="623" customFormat="true" ht="14.25" hidden="false" customHeight="true" outlineLevel="0" collapsed="false">
      <c r="A1" s="12" t="s">
        <v>100</v>
      </c>
      <c r="M1" s="625" t="s">
        <v>101</v>
      </c>
    </row>
    <row r="2" s="623" customFormat="true" ht="24" hidden="false" customHeight="true" outlineLevel="0" collapsed="false">
      <c r="A2" s="626" t="s">
        <v>246</v>
      </c>
      <c r="B2" s="626"/>
      <c r="C2" s="626"/>
      <c r="D2" s="626"/>
      <c r="E2" s="626"/>
      <c r="F2" s="626"/>
      <c r="G2" s="626"/>
      <c r="H2" s="626"/>
      <c r="I2" s="626"/>
      <c r="J2" s="626"/>
      <c r="K2" s="626"/>
      <c r="L2" s="626"/>
      <c r="M2" s="626"/>
    </row>
    <row r="3" customFormat="false" ht="38.25" hidden="false" customHeight="true" outlineLevel="0" collapsed="false">
      <c r="A3" s="627" t="s">
        <v>22</v>
      </c>
      <c r="B3" s="627"/>
      <c r="C3" s="627"/>
      <c r="D3" s="627"/>
      <c r="E3" s="627"/>
      <c r="F3" s="627"/>
      <c r="G3" s="627"/>
      <c r="H3" s="627"/>
      <c r="I3" s="627"/>
      <c r="J3" s="627"/>
      <c r="K3" s="627"/>
      <c r="L3" s="627"/>
      <c r="M3" s="627"/>
    </row>
    <row r="4" s="631" customFormat="true" ht="36" hidden="false" customHeight="true" outlineLevel="0" collapsed="false">
      <c r="A4" s="628"/>
      <c r="B4" s="629" t="s">
        <v>234</v>
      </c>
      <c r="C4" s="629" t="s">
        <v>235</v>
      </c>
      <c r="D4" s="629" t="s">
        <v>236</v>
      </c>
      <c r="E4" s="629" t="s">
        <v>237</v>
      </c>
      <c r="F4" s="629" t="s">
        <v>238</v>
      </c>
      <c r="G4" s="629" t="s">
        <v>239</v>
      </c>
      <c r="H4" s="629" t="s">
        <v>240</v>
      </c>
      <c r="I4" s="629" t="s">
        <v>241</v>
      </c>
      <c r="J4" s="629" t="s">
        <v>242</v>
      </c>
      <c r="K4" s="629" t="s">
        <v>243</v>
      </c>
      <c r="L4" s="629" t="s">
        <v>244</v>
      </c>
      <c r="M4" s="630" t="s">
        <v>245</v>
      </c>
    </row>
    <row r="5" s="623" customFormat="true" ht="19.5" hidden="false" customHeight="true" outlineLevel="0" collapsed="false">
      <c r="A5" s="632" t="s">
        <v>210</v>
      </c>
      <c r="B5" s="496" t="n">
        <v>338296</v>
      </c>
      <c r="C5" s="496" t="n">
        <v>338758</v>
      </c>
      <c r="D5" s="496" t="n">
        <v>343978</v>
      </c>
      <c r="E5" s="496" t="n">
        <v>336668</v>
      </c>
      <c r="F5" s="496" t="n">
        <v>337726</v>
      </c>
      <c r="G5" s="496" t="n">
        <v>348052</v>
      </c>
      <c r="H5" s="496" t="n">
        <v>337069</v>
      </c>
      <c r="I5" s="496" t="n">
        <v>342676</v>
      </c>
      <c r="J5" s="496" t="n">
        <v>364210</v>
      </c>
      <c r="K5" s="496" t="n">
        <v>374014</v>
      </c>
      <c r="L5" s="496" t="n">
        <v>372968</v>
      </c>
      <c r="M5" s="633" t="n">
        <v>372580</v>
      </c>
    </row>
    <row r="6" s="623" customFormat="true" ht="19.5" hidden="false" customHeight="true" outlineLevel="0" collapsed="false">
      <c r="A6" s="634" t="s">
        <v>211</v>
      </c>
      <c r="B6" s="503" t="n">
        <v>238376</v>
      </c>
      <c r="C6" s="503" t="n">
        <v>238783</v>
      </c>
      <c r="D6" s="503" t="n">
        <v>243695</v>
      </c>
      <c r="E6" s="503" t="n">
        <v>235883</v>
      </c>
      <c r="F6" s="503" t="n">
        <v>236637</v>
      </c>
      <c r="G6" s="503" t="n">
        <v>246822</v>
      </c>
      <c r="H6" s="503" t="n">
        <v>235992</v>
      </c>
      <c r="I6" s="503" t="n">
        <v>241312</v>
      </c>
      <c r="J6" s="503" t="n">
        <v>262476</v>
      </c>
      <c r="K6" s="503" t="n">
        <v>271925</v>
      </c>
      <c r="L6" s="503" t="n">
        <v>270952</v>
      </c>
      <c r="M6" s="635" t="n">
        <v>271964</v>
      </c>
    </row>
    <row r="7" customFormat="false" ht="19.5" hidden="false" customHeight="true" outlineLevel="0" collapsed="false">
      <c r="A7" s="634" t="s">
        <v>212</v>
      </c>
      <c r="B7" s="503" t="n">
        <v>46173</v>
      </c>
      <c r="C7" s="503" t="n">
        <v>45915</v>
      </c>
      <c r="D7" s="503" t="n">
        <v>46308</v>
      </c>
      <c r="E7" s="503" t="n">
        <v>46571</v>
      </c>
      <c r="F7" s="503" t="n">
        <v>46771</v>
      </c>
      <c r="G7" s="503" t="n">
        <v>47055</v>
      </c>
      <c r="H7" s="503" t="n">
        <v>47101</v>
      </c>
      <c r="I7" s="503" t="n">
        <v>47570</v>
      </c>
      <c r="J7" s="503" t="n">
        <v>47557</v>
      </c>
      <c r="K7" s="503" t="n">
        <v>47670</v>
      </c>
      <c r="L7" s="503" t="n">
        <v>47317</v>
      </c>
      <c r="M7" s="635" t="n">
        <v>46188</v>
      </c>
    </row>
    <row r="8" customFormat="false" ht="19.5" hidden="false" customHeight="true" outlineLevel="0" collapsed="false">
      <c r="A8" s="634" t="s">
        <v>213</v>
      </c>
      <c r="B8" s="503" t="n">
        <v>35398</v>
      </c>
      <c r="C8" s="503" t="n">
        <v>35411</v>
      </c>
      <c r="D8" s="503" t="n">
        <v>35777</v>
      </c>
      <c r="E8" s="503" t="n">
        <v>36066</v>
      </c>
      <c r="F8" s="503" t="n">
        <v>36238</v>
      </c>
      <c r="G8" s="503" t="n">
        <v>36523</v>
      </c>
      <c r="H8" s="503" t="n">
        <v>36669</v>
      </c>
      <c r="I8" s="503" t="n">
        <v>37176</v>
      </c>
      <c r="J8" s="503" t="n">
        <v>37348</v>
      </c>
      <c r="K8" s="503" t="n">
        <v>37496</v>
      </c>
      <c r="L8" s="503" t="n">
        <v>37278</v>
      </c>
      <c r="M8" s="635" t="n">
        <v>36317</v>
      </c>
    </row>
    <row r="9" customFormat="false" ht="19.5" hidden="false" customHeight="true" outlineLevel="0" collapsed="false">
      <c r="A9" s="634" t="s">
        <v>214</v>
      </c>
      <c r="B9" s="503" t="n">
        <v>10775</v>
      </c>
      <c r="C9" s="503" t="n">
        <v>10504</v>
      </c>
      <c r="D9" s="503" t="n">
        <v>10531</v>
      </c>
      <c r="E9" s="503" t="n">
        <v>10505</v>
      </c>
      <c r="F9" s="503" t="n">
        <v>10533</v>
      </c>
      <c r="G9" s="503" t="n">
        <v>10532</v>
      </c>
      <c r="H9" s="503" t="n">
        <v>10432</v>
      </c>
      <c r="I9" s="503" t="n">
        <v>10394</v>
      </c>
      <c r="J9" s="503" t="n">
        <v>10209</v>
      </c>
      <c r="K9" s="503" t="n">
        <v>10174</v>
      </c>
      <c r="L9" s="503" t="n">
        <v>10039</v>
      </c>
      <c r="M9" s="635" t="n">
        <v>9871</v>
      </c>
    </row>
    <row r="10" customFormat="false" ht="19.5" hidden="false" customHeight="true" outlineLevel="0" collapsed="false">
      <c r="A10" s="634" t="s">
        <v>215</v>
      </c>
      <c r="B10" s="503" t="n">
        <v>53747</v>
      </c>
      <c r="C10" s="503" t="n">
        <v>54060</v>
      </c>
      <c r="D10" s="503" t="n">
        <v>53975</v>
      </c>
      <c r="E10" s="503" t="n">
        <v>54214</v>
      </c>
      <c r="F10" s="503" t="n">
        <v>54318</v>
      </c>
      <c r="G10" s="503" t="n">
        <v>54175</v>
      </c>
      <c r="H10" s="503" t="n">
        <v>53976</v>
      </c>
      <c r="I10" s="503" t="n">
        <v>53794</v>
      </c>
      <c r="J10" s="503" t="n">
        <v>54177</v>
      </c>
      <c r="K10" s="503" t="n">
        <v>54419</v>
      </c>
      <c r="L10" s="503" t="n">
        <v>54699</v>
      </c>
      <c r="M10" s="635" t="n">
        <v>54428</v>
      </c>
    </row>
    <row r="11" customFormat="false" ht="19.5" hidden="false" customHeight="true" outlineLevel="0" collapsed="false">
      <c r="A11" s="634" t="s">
        <v>216</v>
      </c>
      <c r="B11" s="503" t="n">
        <v>214979</v>
      </c>
      <c r="C11" s="503" t="n">
        <v>214751</v>
      </c>
      <c r="D11" s="503" t="n">
        <v>220137</v>
      </c>
      <c r="E11" s="503" t="n">
        <v>213887</v>
      </c>
      <c r="F11" s="503" t="n">
        <v>214827</v>
      </c>
      <c r="G11" s="503" t="n">
        <v>223916</v>
      </c>
      <c r="H11" s="503" t="n">
        <v>224450</v>
      </c>
      <c r="I11" s="503" t="n">
        <v>229935</v>
      </c>
      <c r="J11" s="503" t="n">
        <v>233427</v>
      </c>
      <c r="K11" s="503" t="n">
        <v>239017</v>
      </c>
      <c r="L11" s="503" t="n">
        <v>237886</v>
      </c>
      <c r="M11" s="635" t="n">
        <v>238944</v>
      </c>
    </row>
    <row r="12" customFormat="false" ht="19.5" hidden="false" customHeight="true" outlineLevel="0" collapsed="false">
      <c r="A12" s="634" t="s">
        <v>217</v>
      </c>
      <c r="B12" s="503" t="n">
        <v>44079</v>
      </c>
      <c r="C12" s="503" t="n">
        <v>43890</v>
      </c>
      <c r="D12" s="503" t="n">
        <v>44248</v>
      </c>
      <c r="E12" s="503" t="n">
        <v>44550</v>
      </c>
      <c r="F12" s="503" t="n">
        <v>44815</v>
      </c>
      <c r="G12" s="503" t="n">
        <v>45091</v>
      </c>
      <c r="H12" s="503" t="n">
        <v>45164</v>
      </c>
      <c r="I12" s="503" t="n">
        <v>45653</v>
      </c>
      <c r="J12" s="503" t="n">
        <v>45638</v>
      </c>
      <c r="K12" s="503" t="n">
        <v>45766</v>
      </c>
      <c r="L12" s="503" t="n">
        <v>45419</v>
      </c>
      <c r="M12" s="635" t="n">
        <v>44218</v>
      </c>
    </row>
    <row r="13" customFormat="false" ht="19.5" hidden="false" customHeight="true" outlineLevel="0" collapsed="false">
      <c r="A13" s="634" t="s">
        <v>218</v>
      </c>
      <c r="B13" s="503" t="n">
        <v>32923</v>
      </c>
      <c r="C13" s="503" t="n">
        <v>32997</v>
      </c>
      <c r="D13" s="503" t="n">
        <v>33336</v>
      </c>
      <c r="E13" s="503" t="n">
        <v>33660</v>
      </c>
      <c r="F13" s="503" t="n">
        <v>33899</v>
      </c>
      <c r="G13" s="503" t="n">
        <v>34173</v>
      </c>
      <c r="H13" s="503" t="n">
        <v>34347</v>
      </c>
      <c r="I13" s="503" t="n">
        <v>34878</v>
      </c>
      <c r="J13" s="503" t="n">
        <v>35043</v>
      </c>
      <c r="K13" s="503" t="n">
        <v>35216</v>
      </c>
      <c r="L13" s="503" t="n">
        <v>35009</v>
      </c>
      <c r="M13" s="635" t="n">
        <v>33966</v>
      </c>
    </row>
    <row r="14" customFormat="false" ht="19.5" hidden="false" customHeight="true" outlineLevel="0" collapsed="false">
      <c r="A14" s="634" t="s">
        <v>219</v>
      </c>
      <c r="B14" s="503" t="n">
        <v>10775</v>
      </c>
      <c r="C14" s="503" t="n">
        <v>10504</v>
      </c>
      <c r="D14" s="503" t="n">
        <v>10531</v>
      </c>
      <c r="E14" s="503" t="n">
        <v>10505</v>
      </c>
      <c r="F14" s="503" t="n">
        <v>10533</v>
      </c>
      <c r="G14" s="503" t="n">
        <v>10532</v>
      </c>
      <c r="H14" s="503" t="n">
        <v>10432</v>
      </c>
      <c r="I14" s="503" t="n">
        <v>10394</v>
      </c>
      <c r="J14" s="503" t="n">
        <v>10209</v>
      </c>
      <c r="K14" s="503" t="n">
        <v>10174</v>
      </c>
      <c r="L14" s="503" t="n">
        <v>10039</v>
      </c>
      <c r="M14" s="635" t="n">
        <v>9871</v>
      </c>
    </row>
    <row r="15" customFormat="false" ht="19.5" hidden="false" customHeight="true" outlineLevel="0" collapsed="false">
      <c r="A15" s="634" t="s">
        <v>220</v>
      </c>
      <c r="B15" s="503" t="n">
        <v>53719</v>
      </c>
      <c r="C15" s="503" t="n">
        <v>54052</v>
      </c>
      <c r="D15" s="503" t="n">
        <v>53967</v>
      </c>
      <c r="E15" s="503" t="n">
        <v>54206</v>
      </c>
      <c r="F15" s="503" t="n">
        <v>54310</v>
      </c>
      <c r="G15" s="503" t="n">
        <v>54167</v>
      </c>
      <c r="H15" s="503" t="n">
        <v>53968</v>
      </c>
      <c r="I15" s="503" t="n">
        <v>53786</v>
      </c>
      <c r="J15" s="503" t="n">
        <v>54169</v>
      </c>
      <c r="K15" s="503" t="n">
        <v>54411</v>
      </c>
      <c r="L15" s="503" t="n">
        <v>54691</v>
      </c>
      <c r="M15" s="635" t="n">
        <v>54420</v>
      </c>
    </row>
    <row r="16" customFormat="false" ht="19.5" hidden="false" customHeight="true" outlineLevel="0" collapsed="false">
      <c r="A16" s="634" t="s">
        <v>221</v>
      </c>
      <c r="B16" s="503" t="n">
        <v>2</v>
      </c>
      <c r="C16" s="503" t="n">
        <v>2</v>
      </c>
      <c r="D16" s="503" t="n">
        <v>2</v>
      </c>
      <c r="E16" s="503" t="n">
        <v>2</v>
      </c>
      <c r="F16" s="503" t="n">
        <v>2</v>
      </c>
      <c r="G16" s="503" t="n">
        <v>2</v>
      </c>
      <c r="H16" s="503" t="n">
        <v>2</v>
      </c>
      <c r="I16" s="503" t="n">
        <v>2</v>
      </c>
      <c r="J16" s="503" t="n">
        <v>2</v>
      </c>
      <c r="K16" s="503" t="n">
        <v>2</v>
      </c>
      <c r="L16" s="503" t="n">
        <v>2</v>
      </c>
      <c r="M16" s="635" t="n">
        <v>2</v>
      </c>
    </row>
    <row r="17" customFormat="false" ht="19.5" hidden="false" customHeight="true" outlineLevel="0" collapsed="false">
      <c r="A17" s="634" t="s">
        <v>222</v>
      </c>
      <c r="B17" s="503" t="n">
        <v>7056</v>
      </c>
      <c r="C17" s="503" t="n">
        <v>6980</v>
      </c>
      <c r="D17" s="503" t="n">
        <v>6901</v>
      </c>
      <c r="E17" s="503" t="n">
        <v>6751</v>
      </c>
      <c r="F17" s="503" t="n">
        <v>6749</v>
      </c>
      <c r="G17" s="503" t="n">
        <v>6661</v>
      </c>
      <c r="H17" s="503" t="n">
        <v>2340</v>
      </c>
      <c r="I17" s="503" t="n">
        <v>2443</v>
      </c>
      <c r="J17" s="503" t="n">
        <v>7239</v>
      </c>
      <c r="K17" s="503" t="n">
        <v>7749</v>
      </c>
      <c r="L17" s="503" t="n">
        <v>7835</v>
      </c>
      <c r="M17" s="635" t="n">
        <v>7864</v>
      </c>
    </row>
    <row r="18" customFormat="false" ht="19.5" hidden="false" customHeight="true" outlineLevel="0" collapsed="false">
      <c r="A18" s="634" t="s">
        <v>223</v>
      </c>
      <c r="B18" s="503" t="n">
        <v>14255</v>
      </c>
      <c r="C18" s="503" t="n">
        <v>14998</v>
      </c>
      <c r="D18" s="503" t="n">
        <v>14549</v>
      </c>
      <c r="E18" s="503" t="n">
        <v>13204</v>
      </c>
      <c r="F18" s="503" t="n">
        <v>13181</v>
      </c>
      <c r="G18" s="503" t="n">
        <v>13817</v>
      </c>
      <c r="H18" s="503" t="n">
        <v>6785</v>
      </c>
      <c r="I18" s="503" t="n">
        <v>6527</v>
      </c>
      <c r="J18" s="503" t="n">
        <v>19986</v>
      </c>
      <c r="K18" s="503" t="n">
        <v>23313</v>
      </c>
      <c r="L18" s="503" t="n">
        <v>23393</v>
      </c>
      <c r="M18" s="635" t="n">
        <v>23320</v>
      </c>
    </row>
    <row r="19" customFormat="false" ht="19.5" hidden="false" customHeight="true" outlineLevel="0" collapsed="false">
      <c r="A19" s="634" t="s">
        <v>224</v>
      </c>
      <c r="B19" s="503" t="n">
        <v>381</v>
      </c>
      <c r="C19" s="503" t="n">
        <v>389</v>
      </c>
      <c r="D19" s="503" t="n">
        <v>381</v>
      </c>
      <c r="E19" s="503" t="n">
        <v>385</v>
      </c>
      <c r="F19" s="503" t="n">
        <v>383</v>
      </c>
      <c r="G19" s="503" t="n">
        <v>386</v>
      </c>
      <c r="H19" s="503" t="n">
        <v>385</v>
      </c>
      <c r="I19" s="503" t="n">
        <v>381</v>
      </c>
      <c r="J19" s="503" t="n">
        <v>386</v>
      </c>
      <c r="K19" s="503" t="n">
        <v>376</v>
      </c>
      <c r="L19" s="503" t="n">
        <v>371</v>
      </c>
      <c r="M19" s="635" t="n">
        <v>381</v>
      </c>
    </row>
    <row r="20" customFormat="false" ht="19.5" hidden="false" customHeight="true" outlineLevel="0" collapsed="false">
      <c r="A20" s="634" t="s">
        <v>225</v>
      </c>
      <c r="B20" s="503" t="n">
        <v>2076</v>
      </c>
      <c r="C20" s="503" t="n">
        <v>2044</v>
      </c>
      <c r="D20" s="503" t="n">
        <v>2101</v>
      </c>
      <c r="E20" s="503" t="n">
        <v>2039</v>
      </c>
      <c r="F20" s="503" t="n">
        <v>1878</v>
      </c>
      <c r="G20" s="503" t="n">
        <v>2426</v>
      </c>
      <c r="H20" s="503" t="n">
        <v>2415</v>
      </c>
      <c r="I20" s="503" t="n">
        <v>2402</v>
      </c>
      <c r="J20" s="503" t="n">
        <v>1819</v>
      </c>
      <c r="K20" s="503" t="n">
        <v>1843</v>
      </c>
      <c r="L20" s="503" t="n">
        <v>1835</v>
      </c>
      <c r="M20" s="635" t="n">
        <v>1832</v>
      </c>
    </row>
    <row r="21" customFormat="false" ht="19.5" hidden="false" customHeight="true" outlineLevel="0" collapsed="false">
      <c r="A21" s="634" t="s">
        <v>226</v>
      </c>
      <c r="B21" s="503" t="n">
        <v>28</v>
      </c>
      <c r="C21" s="503" t="n">
        <v>8</v>
      </c>
      <c r="D21" s="503" t="n">
        <v>8</v>
      </c>
      <c r="E21" s="503" t="n">
        <v>8</v>
      </c>
      <c r="F21" s="503" t="n">
        <v>8</v>
      </c>
      <c r="G21" s="503" t="n">
        <v>8</v>
      </c>
      <c r="H21" s="503" t="n">
        <v>8</v>
      </c>
      <c r="I21" s="503" t="n">
        <v>8</v>
      </c>
      <c r="J21" s="503" t="n">
        <v>8</v>
      </c>
      <c r="K21" s="503" t="n">
        <v>8</v>
      </c>
      <c r="L21" s="503" t="n">
        <v>8</v>
      </c>
      <c r="M21" s="635" t="n">
        <v>8</v>
      </c>
    </row>
    <row r="22" customFormat="false" ht="19.5" hidden="false" customHeight="true" outlineLevel="0" collapsed="false">
      <c r="A22" s="634" t="s">
        <v>227</v>
      </c>
      <c r="B22" s="503" t="n">
        <v>2094</v>
      </c>
      <c r="C22" s="503" t="n">
        <v>2025</v>
      </c>
      <c r="D22" s="503" t="n">
        <v>2060</v>
      </c>
      <c r="E22" s="503" t="n">
        <v>2021</v>
      </c>
      <c r="F22" s="503" t="n">
        <v>1956</v>
      </c>
      <c r="G22" s="503" t="n">
        <v>1964</v>
      </c>
      <c r="H22" s="503" t="n">
        <v>1937</v>
      </c>
      <c r="I22" s="503" t="n">
        <v>1917</v>
      </c>
      <c r="J22" s="503" t="n">
        <v>1919</v>
      </c>
      <c r="K22" s="503" t="n">
        <v>1904</v>
      </c>
      <c r="L22" s="503" t="n">
        <v>1898</v>
      </c>
      <c r="M22" s="635" t="n">
        <v>1970</v>
      </c>
    </row>
    <row r="23" customFormat="false" ht="19.5" hidden="false" customHeight="true" outlineLevel="0" collapsed="false">
      <c r="A23" s="634" t="s">
        <v>228</v>
      </c>
      <c r="B23" s="503" t="n">
        <v>2094</v>
      </c>
      <c r="C23" s="503" t="n">
        <v>2025</v>
      </c>
      <c r="D23" s="503" t="n">
        <v>2060</v>
      </c>
      <c r="E23" s="503" t="n">
        <v>2021</v>
      </c>
      <c r="F23" s="503" t="n">
        <v>1956</v>
      </c>
      <c r="G23" s="503" t="n">
        <v>1964</v>
      </c>
      <c r="H23" s="503" t="n">
        <v>1937</v>
      </c>
      <c r="I23" s="503" t="n">
        <v>1917</v>
      </c>
      <c r="J23" s="503" t="n">
        <v>1919</v>
      </c>
      <c r="K23" s="503" t="n">
        <v>1904</v>
      </c>
      <c r="L23" s="503" t="n">
        <v>1898</v>
      </c>
      <c r="M23" s="635" t="n">
        <v>1970</v>
      </c>
    </row>
    <row r="24" customFormat="false" ht="19.5" hidden="false" customHeight="true" outlineLevel="0" collapsed="false">
      <c r="A24" s="636" t="s">
        <v>229</v>
      </c>
      <c r="B24" s="637" t="n">
        <v>0</v>
      </c>
      <c r="C24" s="637" t="n">
        <v>0</v>
      </c>
      <c r="D24" s="637" t="n">
        <v>0</v>
      </c>
      <c r="E24" s="637" t="n">
        <v>0</v>
      </c>
      <c r="F24" s="637" t="n">
        <v>0</v>
      </c>
      <c r="G24" s="637" t="n">
        <v>0</v>
      </c>
      <c r="H24" s="637" t="n">
        <v>0</v>
      </c>
      <c r="I24" s="637" t="n">
        <v>0</v>
      </c>
      <c r="J24" s="637" t="n">
        <v>0</v>
      </c>
      <c r="K24" s="637" t="n">
        <v>0</v>
      </c>
      <c r="L24" s="637" t="n">
        <v>0</v>
      </c>
      <c r="M24" s="638" t="n">
        <v>0</v>
      </c>
    </row>
    <row r="25" customFormat="false" ht="15.75" hidden="false" customHeight="true" outlineLevel="0" collapsed="false"/>
    <row r="26" customFormat="false" ht="12.75" hidden="false" customHeight="false" outlineLevel="0" collapsed="false">
      <c r="A26" s="163" t="s">
        <v>230</v>
      </c>
      <c r="B26" s="163"/>
      <c r="C26" s="163"/>
      <c r="D26" s="163"/>
      <c r="E26" s="163"/>
      <c r="F26" s="164"/>
      <c r="G26" s="164"/>
      <c r="H26" s="164"/>
      <c r="I26" s="167"/>
      <c r="J26" s="167"/>
      <c r="K26" s="167"/>
      <c r="L26" s="167"/>
      <c r="M26" s="167"/>
      <c r="N26" s="167"/>
      <c r="O26" s="167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163" t="s">
        <v>231</v>
      </c>
      <c r="B27" s="163"/>
      <c r="C27" s="163"/>
      <c r="D27" s="163"/>
      <c r="E27" s="163"/>
      <c r="F27" s="163"/>
      <c r="G27" s="296"/>
      <c r="H27" s="296"/>
      <c r="I27" s="235"/>
      <c r="J27" s="235"/>
      <c r="K27" s="235"/>
      <c r="L27" s="235"/>
      <c r="M27" s="235"/>
      <c r="N27" s="235"/>
      <c r="O27" s="235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true" outlineLevel="0" collapsed="false">
      <c r="A28" s="247" t="s">
        <v>144</v>
      </c>
      <c r="B28" s="247"/>
      <c r="C28" s="247"/>
      <c r="D28" s="247"/>
      <c r="E28" s="247"/>
      <c r="F28" s="235"/>
      <c r="G28" s="235"/>
      <c r="H28" s="235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165"/>
      <c r="B30" s="165"/>
      <c r="C30" s="165"/>
      <c r="D30" s="168"/>
      <c r="E30" s="171" t="s">
        <v>0</v>
      </c>
      <c r="F30" s="171"/>
      <c r="G30" s="172"/>
      <c r="H30" s="172"/>
      <c r="I30" s="165"/>
      <c r="J30" s="170"/>
      <c r="K30" s="170"/>
      <c r="L30" s="170"/>
      <c r="M30" s="165"/>
      <c r="N30" s="165"/>
      <c r="O30" s="165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6" customFormat="false" ht="12.75" hidden="false" customHeight="false" outlineLevel="0" collapsed="false">
      <c r="A36" s="624"/>
    </row>
    <row r="37" s="285" customFormat="true" ht="12.75" hidden="false" customHeight="false" outlineLevel="0" collapsed="false">
      <c r="A37" s="639"/>
    </row>
    <row r="38" s="285" customFormat="true" ht="12.75" hidden="false" customHeight="false" outlineLevel="0" collapsed="false"/>
  </sheetData>
  <mergeCells count="6">
    <mergeCell ref="A2:M2"/>
    <mergeCell ref="A3:M3"/>
    <mergeCell ref="A26:E26"/>
    <mergeCell ref="A27:F27"/>
    <mergeCell ref="A28:E28"/>
    <mergeCell ref="E30:F30"/>
  </mergeCells>
  <hyperlinks>
    <hyperlink ref="A1" r:id="rId1" display="http://kayham.erciyes.edu.tr/"/>
  </hyperlinks>
  <printOptions headings="false" gridLines="false" gridLinesSet="true" horizontalCentered="false" verticalCentered="false"/>
  <pageMargins left="0.75" right="0.329861111111111" top="0.770138888888889" bottom="0.470138888888889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3" width="57.41"/>
    <col collapsed="false" customWidth="true" hidden="false" outlineLevel="0" max="2" min="2" style="624" width="11.99"/>
    <col collapsed="false" customWidth="true" hidden="false" outlineLevel="0" max="3" min="3" style="624" width="11.28"/>
    <col collapsed="false" customWidth="true" hidden="false" outlineLevel="0" max="4" min="4" style="624" width="11.7"/>
    <col collapsed="false" customWidth="true" hidden="false" outlineLevel="0" max="12" min="5" style="624" width="13.85"/>
    <col collapsed="false" customWidth="true" hidden="false" outlineLevel="0" max="13" min="13" style="624" width="12.56"/>
    <col collapsed="false" customWidth="false" hidden="false" outlineLevel="0" max="257" min="14" style="624" width="9.14"/>
  </cols>
  <sheetData>
    <row r="1" s="623" customFormat="true" ht="14.25" hidden="false" customHeight="true" outlineLevel="0" collapsed="false">
      <c r="A1" s="12" t="s">
        <v>100</v>
      </c>
      <c r="M1" s="625" t="s">
        <v>101</v>
      </c>
    </row>
    <row r="2" s="623" customFormat="true" ht="24" hidden="false" customHeight="true" outlineLevel="0" collapsed="false">
      <c r="A2" s="626" t="s">
        <v>247</v>
      </c>
      <c r="B2" s="626"/>
      <c r="C2" s="626"/>
      <c r="D2" s="626"/>
      <c r="E2" s="626"/>
      <c r="F2" s="626"/>
      <c r="G2" s="626"/>
      <c r="H2" s="626"/>
      <c r="I2" s="626"/>
      <c r="J2" s="626"/>
      <c r="K2" s="626"/>
      <c r="L2" s="626"/>
      <c r="M2" s="626"/>
    </row>
    <row r="3" customFormat="false" ht="38.25" hidden="false" customHeight="true" outlineLevel="0" collapsed="false">
      <c r="A3" s="627" t="s">
        <v>24</v>
      </c>
      <c r="B3" s="627"/>
      <c r="C3" s="627"/>
      <c r="D3" s="627"/>
      <c r="E3" s="627"/>
      <c r="F3" s="627"/>
      <c r="G3" s="627"/>
      <c r="H3" s="627"/>
      <c r="I3" s="627"/>
      <c r="J3" s="627"/>
      <c r="K3" s="627"/>
      <c r="L3" s="627"/>
      <c r="M3" s="627"/>
    </row>
    <row r="4" s="631" customFormat="true" ht="36" hidden="false" customHeight="true" outlineLevel="0" collapsed="false">
      <c r="A4" s="628"/>
      <c r="B4" s="629" t="s">
        <v>234</v>
      </c>
      <c r="C4" s="629" t="s">
        <v>235</v>
      </c>
      <c r="D4" s="629" t="s">
        <v>236</v>
      </c>
      <c r="E4" s="629" t="s">
        <v>237</v>
      </c>
      <c r="F4" s="629" t="s">
        <v>238</v>
      </c>
      <c r="G4" s="629" t="s">
        <v>239</v>
      </c>
      <c r="H4" s="629" t="s">
        <v>240</v>
      </c>
      <c r="I4" s="629" t="s">
        <v>241</v>
      </c>
      <c r="J4" s="629" t="s">
        <v>242</v>
      </c>
      <c r="K4" s="629" t="s">
        <v>243</v>
      </c>
      <c r="L4" s="629" t="s">
        <v>244</v>
      </c>
      <c r="M4" s="630" t="s">
        <v>245</v>
      </c>
    </row>
    <row r="5" s="623" customFormat="true" ht="19.5" hidden="false" customHeight="true" outlineLevel="0" collapsed="false">
      <c r="A5" s="632" t="s">
        <v>210</v>
      </c>
      <c r="B5" s="496" t="n">
        <v>369802</v>
      </c>
      <c r="C5" s="496" t="n">
        <v>369931</v>
      </c>
      <c r="D5" s="496" t="n">
        <v>376827</v>
      </c>
      <c r="E5" s="496" t="n">
        <v>384707</v>
      </c>
      <c r="F5" s="496" t="n">
        <v>385104</v>
      </c>
      <c r="G5" s="496" t="n">
        <v>388602</v>
      </c>
      <c r="H5" s="496" t="n">
        <v>386380</v>
      </c>
      <c r="I5" s="496" t="n">
        <v>374443</v>
      </c>
      <c r="J5" s="496" t="n">
        <v>392623</v>
      </c>
      <c r="K5" s="496" t="n">
        <v>393802</v>
      </c>
      <c r="L5" s="496" t="n">
        <v>394358</v>
      </c>
      <c r="M5" s="633" t="n">
        <v>393302</v>
      </c>
    </row>
    <row r="6" s="623" customFormat="true" ht="19.5" hidden="false" customHeight="true" outlineLevel="0" collapsed="false">
      <c r="A6" s="634" t="s">
        <v>211</v>
      </c>
      <c r="B6" s="503" t="n">
        <v>266935</v>
      </c>
      <c r="C6" s="503" t="n">
        <v>266573</v>
      </c>
      <c r="D6" s="503" t="n">
        <v>272835</v>
      </c>
      <c r="E6" s="503" t="n">
        <v>280482</v>
      </c>
      <c r="F6" s="503" t="n">
        <v>281592</v>
      </c>
      <c r="G6" s="503" t="n">
        <v>284636</v>
      </c>
      <c r="H6" s="503" t="n">
        <v>282869</v>
      </c>
      <c r="I6" s="503" t="n">
        <v>270313</v>
      </c>
      <c r="J6" s="503" t="n">
        <v>287825</v>
      </c>
      <c r="K6" s="503" t="n">
        <v>288749</v>
      </c>
      <c r="L6" s="503" t="n">
        <v>289088</v>
      </c>
      <c r="M6" s="635" t="n">
        <v>287329</v>
      </c>
    </row>
    <row r="7" customFormat="false" ht="19.5" hidden="false" customHeight="true" outlineLevel="0" collapsed="false">
      <c r="A7" s="634" t="s">
        <v>212</v>
      </c>
      <c r="B7" s="503" t="n">
        <v>48489</v>
      </c>
      <c r="C7" s="503" t="n">
        <v>48959</v>
      </c>
      <c r="D7" s="503" t="n">
        <v>49451</v>
      </c>
      <c r="E7" s="503" t="n">
        <v>49741</v>
      </c>
      <c r="F7" s="503" t="n">
        <v>49058</v>
      </c>
      <c r="G7" s="503" t="n">
        <v>49425</v>
      </c>
      <c r="H7" s="503" t="n">
        <v>49459</v>
      </c>
      <c r="I7" s="503" t="n">
        <v>50087</v>
      </c>
      <c r="J7" s="503" t="n">
        <v>50188</v>
      </c>
      <c r="K7" s="503" t="n">
        <v>50001</v>
      </c>
      <c r="L7" s="503" t="n">
        <v>50269</v>
      </c>
      <c r="M7" s="635" t="n">
        <v>50594</v>
      </c>
    </row>
    <row r="8" customFormat="false" ht="19.5" hidden="false" customHeight="true" outlineLevel="0" collapsed="false">
      <c r="A8" s="634" t="s">
        <v>213</v>
      </c>
      <c r="B8" s="503" t="n">
        <v>38316</v>
      </c>
      <c r="C8" s="503" t="n">
        <v>38842</v>
      </c>
      <c r="D8" s="503" t="n">
        <v>39381</v>
      </c>
      <c r="E8" s="503" t="n">
        <v>39839</v>
      </c>
      <c r="F8" s="503" t="n">
        <v>39310</v>
      </c>
      <c r="G8" s="503" t="n">
        <v>39679</v>
      </c>
      <c r="H8" s="503" t="n">
        <v>39558</v>
      </c>
      <c r="I8" s="503" t="n">
        <v>40367</v>
      </c>
      <c r="J8" s="503" t="n">
        <v>40574</v>
      </c>
      <c r="K8" s="503" t="n">
        <v>41110</v>
      </c>
      <c r="L8" s="503" t="n">
        <v>41152</v>
      </c>
      <c r="M8" s="635" t="n">
        <v>41460</v>
      </c>
    </row>
    <row r="9" customFormat="false" ht="19.5" hidden="false" customHeight="true" outlineLevel="0" collapsed="false">
      <c r="A9" s="634" t="s">
        <v>214</v>
      </c>
      <c r="B9" s="503" t="n">
        <v>10173</v>
      </c>
      <c r="C9" s="503" t="n">
        <v>10117</v>
      </c>
      <c r="D9" s="503" t="n">
        <v>10070</v>
      </c>
      <c r="E9" s="503" t="n">
        <v>9902</v>
      </c>
      <c r="F9" s="503" t="n">
        <v>9748</v>
      </c>
      <c r="G9" s="503" t="n">
        <v>9746</v>
      </c>
      <c r="H9" s="503" t="n">
        <v>9901</v>
      </c>
      <c r="I9" s="503" t="n">
        <v>9720</v>
      </c>
      <c r="J9" s="503" t="n">
        <v>9614</v>
      </c>
      <c r="K9" s="503" t="n">
        <v>8891</v>
      </c>
      <c r="L9" s="503" t="n">
        <v>9117</v>
      </c>
      <c r="M9" s="635" t="n">
        <v>9134</v>
      </c>
    </row>
    <row r="10" customFormat="false" ht="19.5" hidden="false" customHeight="true" outlineLevel="0" collapsed="false">
      <c r="A10" s="634" t="s">
        <v>215</v>
      </c>
      <c r="B10" s="503" t="n">
        <v>54378</v>
      </c>
      <c r="C10" s="503" t="n">
        <v>54399</v>
      </c>
      <c r="D10" s="503" t="n">
        <v>54541</v>
      </c>
      <c r="E10" s="503" t="n">
        <v>54484</v>
      </c>
      <c r="F10" s="503" t="n">
        <v>54454</v>
      </c>
      <c r="G10" s="503" t="n">
        <v>54541</v>
      </c>
      <c r="H10" s="503" t="n">
        <v>54052</v>
      </c>
      <c r="I10" s="503" t="n">
        <v>54043</v>
      </c>
      <c r="J10" s="503" t="n">
        <v>54610</v>
      </c>
      <c r="K10" s="503" t="n">
        <v>55052</v>
      </c>
      <c r="L10" s="503" t="n">
        <v>55001</v>
      </c>
      <c r="M10" s="635" t="n">
        <v>55379</v>
      </c>
    </row>
    <row r="11" customFormat="false" ht="19.5" hidden="false" customHeight="true" outlineLevel="0" collapsed="false">
      <c r="A11" s="634" t="s">
        <v>216</v>
      </c>
      <c r="B11" s="503" t="n">
        <v>233871</v>
      </c>
      <c r="C11" s="503" t="n">
        <v>233332</v>
      </c>
      <c r="D11" s="503" t="n">
        <v>239455</v>
      </c>
      <c r="E11" s="503" t="n">
        <v>247012</v>
      </c>
      <c r="F11" s="503" t="n">
        <v>248059</v>
      </c>
      <c r="G11" s="503" t="n">
        <v>249943</v>
      </c>
      <c r="H11" s="503" t="n">
        <v>248480</v>
      </c>
      <c r="I11" s="503" t="n">
        <v>251238</v>
      </c>
      <c r="J11" s="503" t="n">
        <v>253570</v>
      </c>
      <c r="K11" s="503" t="n">
        <v>254261</v>
      </c>
      <c r="L11" s="503" t="n">
        <v>255197</v>
      </c>
      <c r="M11" s="635" t="n">
        <v>253376</v>
      </c>
    </row>
    <row r="12" customFormat="false" ht="19.5" hidden="false" customHeight="true" outlineLevel="0" collapsed="false">
      <c r="A12" s="634" t="s">
        <v>217</v>
      </c>
      <c r="B12" s="503" t="n">
        <v>46086</v>
      </c>
      <c r="C12" s="503" t="n">
        <v>46615</v>
      </c>
      <c r="D12" s="503" t="n">
        <v>47086</v>
      </c>
      <c r="E12" s="503" t="n">
        <v>47412</v>
      </c>
      <c r="F12" s="503" t="n">
        <v>46776</v>
      </c>
      <c r="G12" s="503" t="n">
        <v>47381</v>
      </c>
      <c r="H12" s="503" t="n">
        <v>47423</v>
      </c>
      <c r="I12" s="503" t="n">
        <v>48072</v>
      </c>
      <c r="J12" s="503" t="n">
        <v>48170</v>
      </c>
      <c r="K12" s="503" t="n">
        <v>47785</v>
      </c>
      <c r="L12" s="503" t="n">
        <v>48071</v>
      </c>
      <c r="M12" s="635" t="n">
        <v>48421</v>
      </c>
    </row>
    <row r="13" customFormat="false" ht="19.5" hidden="false" customHeight="true" outlineLevel="0" collapsed="false">
      <c r="A13" s="634" t="s">
        <v>218</v>
      </c>
      <c r="B13" s="503" t="n">
        <v>35514</v>
      </c>
      <c r="C13" s="503" t="n">
        <v>36103</v>
      </c>
      <c r="D13" s="503" t="n">
        <v>36630</v>
      </c>
      <c r="E13" s="503" t="n">
        <v>37127</v>
      </c>
      <c r="F13" s="503" t="n">
        <v>36638</v>
      </c>
      <c r="G13" s="503" t="n">
        <v>37247</v>
      </c>
      <c r="H13" s="503" t="n">
        <v>37134</v>
      </c>
      <c r="I13" s="503" t="n">
        <v>37969</v>
      </c>
      <c r="J13" s="503" t="n">
        <v>38177</v>
      </c>
      <c r="K13" s="503" t="n">
        <v>38507</v>
      </c>
      <c r="L13" s="503" t="n">
        <v>38572</v>
      </c>
      <c r="M13" s="635" t="n">
        <v>38908</v>
      </c>
    </row>
    <row r="14" customFormat="false" ht="19.5" hidden="false" customHeight="true" outlineLevel="0" collapsed="false">
      <c r="A14" s="634" t="s">
        <v>219</v>
      </c>
      <c r="B14" s="503" t="n">
        <v>10173</v>
      </c>
      <c r="C14" s="503" t="n">
        <v>10117</v>
      </c>
      <c r="D14" s="503" t="n">
        <v>10070</v>
      </c>
      <c r="E14" s="503" t="n">
        <v>9902</v>
      </c>
      <c r="F14" s="503" t="n">
        <v>9748</v>
      </c>
      <c r="G14" s="503" t="n">
        <v>9746</v>
      </c>
      <c r="H14" s="503" t="n">
        <v>9901</v>
      </c>
      <c r="I14" s="503" t="n">
        <v>9720</v>
      </c>
      <c r="J14" s="503" t="n">
        <v>9614</v>
      </c>
      <c r="K14" s="503" t="n">
        <v>8891</v>
      </c>
      <c r="L14" s="503" t="n">
        <v>9117</v>
      </c>
      <c r="M14" s="635" t="n">
        <v>9134</v>
      </c>
    </row>
    <row r="15" customFormat="false" ht="19.5" hidden="false" customHeight="true" outlineLevel="0" collapsed="false">
      <c r="A15" s="634" t="s">
        <v>220</v>
      </c>
      <c r="B15" s="503" t="n">
        <v>54370</v>
      </c>
      <c r="C15" s="503" t="n">
        <v>54391</v>
      </c>
      <c r="D15" s="503" t="n">
        <v>54533</v>
      </c>
      <c r="E15" s="503" t="n">
        <v>54476</v>
      </c>
      <c r="F15" s="503" t="n">
        <v>54446</v>
      </c>
      <c r="G15" s="503" t="n">
        <v>54533</v>
      </c>
      <c r="H15" s="503" t="n">
        <v>54044</v>
      </c>
      <c r="I15" s="503" t="n">
        <v>54035</v>
      </c>
      <c r="J15" s="503" t="n">
        <v>54602</v>
      </c>
      <c r="K15" s="503" t="n">
        <v>55044</v>
      </c>
      <c r="L15" s="503" t="n">
        <v>54993</v>
      </c>
      <c r="M15" s="635" t="n">
        <v>55371</v>
      </c>
    </row>
    <row r="16" customFormat="false" ht="19.5" hidden="false" customHeight="true" outlineLevel="0" collapsed="false">
      <c r="A16" s="634" t="s">
        <v>221</v>
      </c>
      <c r="B16" s="503" t="n">
        <v>2</v>
      </c>
      <c r="C16" s="503" t="n">
        <v>2</v>
      </c>
      <c r="D16" s="503" t="n">
        <v>2</v>
      </c>
      <c r="E16" s="503" t="n">
        <v>2</v>
      </c>
      <c r="F16" s="503" t="n">
        <v>2</v>
      </c>
      <c r="G16" s="503" t="n">
        <v>2</v>
      </c>
      <c r="H16" s="503" t="n">
        <v>2</v>
      </c>
      <c r="I16" s="503" t="n">
        <v>2</v>
      </c>
      <c r="J16" s="503" t="n">
        <v>2</v>
      </c>
      <c r="K16" s="503" t="n">
        <v>2</v>
      </c>
      <c r="L16" s="503" t="n">
        <v>2</v>
      </c>
      <c r="M16" s="635" t="n">
        <v>2</v>
      </c>
    </row>
    <row r="17" customFormat="false" ht="19.5" hidden="false" customHeight="true" outlineLevel="0" collapsed="false">
      <c r="A17" s="634" t="s">
        <v>222</v>
      </c>
      <c r="B17" s="503" t="n">
        <v>7881</v>
      </c>
      <c r="C17" s="503" t="n">
        <v>7877</v>
      </c>
      <c r="D17" s="503" t="n">
        <v>7895</v>
      </c>
      <c r="E17" s="503" t="n">
        <v>7929</v>
      </c>
      <c r="F17" s="503" t="n">
        <v>7911</v>
      </c>
      <c r="G17" s="503" t="n">
        <v>7892</v>
      </c>
      <c r="H17" s="503" t="n">
        <v>7557</v>
      </c>
      <c r="I17" s="503" t="n">
        <v>3040</v>
      </c>
      <c r="J17" s="503" t="n">
        <v>7034</v>
      </c>
      <c r="K17" s="503" t="n">
        <v>7414</v>
      </c>
      <c r="L17" s="503" t="n">
        <v>7525</v>
      </c>
      <c r="M17" s="635" t="n">
        <v>7415</v>
      </c>
    </row>
    <row r="18" customFormat="false" ht="19.5" hidden="false" customHeight="true" outlineLevel="0" collapsed="false">
      <c r="A18" s="634" t="s">
        <v>223</v>
      </c>
      <c r="B18" s="503" t="n">
        <v>23346</v>
      </c>
      <c r="C18" s="503" t="n">
        <v>23488</v>
      </c>
      <c r="D18" s="503" t="n">
        <v>23633</v>
      </c>
      <c r="E18" s="503" t="n">
        <v>23697</v>
      </c>
      <c r="F18" s="503" t="n">
        <v>23663</v>
      </c>
      <c r="G18" s="503" t="n">
        <v>24514</v>
      </c>
      <c r="H18" s="503" t="n">
        <v>24690</v>
      </c>
      <c r="I18" s="503" t="n">
        <v>14255</v>
      </c>
      <c r="J18" s="503" t="n">
        <v>25413</v>
      </c>
      <c r="K18" s="503" t="n">
        <v>25268</v>
      </c>
      <c r="L18" s="503" t="n">
        <v>24554</v>
      </c>
      <c r="M18" s="635" t="n">
        <v>24656</v>
      </c>
    </row>
    <row r="19" customFormat="false" ht="19.5" hidden="false" customHeight="true" outlineLevel="0" collapsed="false">
      <c r="A19" s="634" t="s">
        <v>224</v>
      </c>
      <c r="B19" s="503" t="n">
        <v>399</v>
      </c>
      <c r="C19" s="503" t="n">
        <v>395</v>
      </c>
      <c r="D19" s="503" t="n">
        <v>386</v>
      </c>
      <c r="E19" s="503" t="n">
        <v>383</v>
      </c>
      <c r="F19" s="503" t="n">
        <v>390</v>
      </c>
      <c r="G19" s="503" t="n">
        <v>388</v>
      </c>
      <c r="H19" s="503" t="n">
        <v>388</v>
      </c>
      <c r="I19" s="503" t="n">
        <v>383</v>
      </c>
      <c r="J19" s="503" t="n">
        <v>379</v>
      </c>
      <c r="K19" s="503" t="n">
        <v>387</v>
      </c>
      <c r="L19" s="503" t="n">
        <v>382</v>
      </c>
      <c r="M19" s="635" t="n">
        <v>379</v>
      </c>
    </row>
    <row r="20" customFormat="false" ht="19.5" hidden="false" customHeight="true" outlineLevel="0" collapsed="false">
      <c r="A20" s="634" t="s">
        <v>225</v>
      </c>
      <c r="B20" s="503" t="n">
        <v>1834</v>
      </c>
      <c r="C20" s="503" t="n">
        <v>1874</v>
      </c>
      <c r="D20" s="503" t="n">
        <v>1850</v>
      </c>
      <c r="E20" s="503" t="n">
        <v>1842</v>
      </c>
      <c r="F20" s="503" t="n">
        <v>1956</v>
      </c>
      <c r="G20" s="503" t="n">
        <v>2284</v>
      </c>
      <c r="H20" s="503" t="n">
        <v>2140</v>
      </c>
      <c r="I20" s="503" t="n">
        <v>1777</v>
      </c>
      <c r="J20" s="503" t="n">
        <v>1805</v>
      </c>
      <c r="K20" s="503" t="n">
        <v>1804</v>
      </c>
      <c r="L20" s="503" t="n">
        <v>1810</v>
      </c>
      <c r="M20" s="635" t="n">
        <v>1880</v>
      </c>
    </row>
    <row r="21" customFormat="false" ht="19.5" hidden="false" customHeight="true" outlineLevel="0" collapsed="false">
      <c r="A21" s="634" t="s">
        <v>226</v>
      </c>
      <c r="B21" s="503" t="n">
        <v>8</v>
      </c>
      <c r="C21" s="503" t="n">
        <v>8</v>
      </c>
      <c r="D21" s="503" t="n">
        <v>8</v>
      </c>
      <c r="E21" s="503" t="n">
        <v>8</v>
      </c>
      <c r="F21" s="503" t="n">
        <v>8</v>
      </c>
      <c r="G21" s="503" t="n">
        <v>8</v>
      </c>
      <c r="H21" s="503" t="n">
        <v>8</v>
      </c>
      <c r="I21" s="503" t="n">
        <v>8</v>
      </c>
      <c r="J21" s="503" t="n">
        <v>8</v>
      </c>
      <c r="K21" s="503" t="n">
        <v>8</v>
      </c>
      <c r="L21" s="503" t="n">
        <v>8</v>
      </c>
      <c r="M21" s="635" t="n">
        <v>8</v>
      </c>
    </row>
    <row r="22" customFormat="false" ht="19.5" hidden="false" customHeight="true" outlineLevel="0" collapsed="false">
      <c r="A22" s="634" t="s">
        <v>227</v>
      </c>
      <c r="B22" s="503" t="n">
        <v>2403</v>
      </c>
      <c r="C22" s="503" t="n">
        <v>2344</v>
      </c>
      <c r="D22" s="503" t="n">
        <v>2365</v>
      </c>
      <c r="E22" s="503" t="n">
        <v>2329</v>
      </c>
      <c r="F22" s="503" t="n">
        <v>2282</v>
      </c>
      <c r="G22" s="503" t="n">
        <v>2044</v>
      </c>
      <c r="H22" s="503" t="n">
        <v>2036</v>
      </c>
      <c r="I22" s="503" t="n">
        <v>2015</v>
      </c>
      <c r="J22" s="503" t="n">
        <v>2018</v>
      </c>
      <c r="K22" s="503" t="n">
        <v>2216</v>
      </c>
      <c r="L22" s="503" t="n">
        <v>2198</v>
      </c>
      <c r="M22" s="635" t="n">
        <v>2173</v>
      </c>
    </row>
    <row r="23" customFormat="false" ht="19.5" hidden="false" customHeight="true" outlineLevel="0" collapsed="false">
      <c r="A23" s="634" t="s">
        <v>228</v>
      </c>
      <c r="B23" s="503" t="n">
        <v>2403</v>
      </c>
      <c r="C23" s="503" t="n">
        <v>2344</v>
      </c>
      <c r="D23" s="503" t="n">
        <v>2365</v>
      </c>
      <c r="E23" s="503" t="n">
        <v>2329</v>
      </c>
      <c r="F23" s="503" t="n">
        <v>2282</v>
      </c>
      <c r="G23" s="503" t="n">
        <v>2044</v>
      </c>
      <c r="H23" s="503" t="n">
        <v>2036</v>
      </c>
      <c r="I23" s="503" t="n">
        <v>2015</v>
      </c>
      <c r="J23" s="503" t="n">
        <v>2018</v>
      </c>
      <c r="K23" s="503" t="n">
        <v>2216</v>
      </c>
      <c r="L23" s="503" t="n">
        <v>2198</v>
      </c>
      <c r="M23" s="635" t="n">
        <v>2173</v>
      </c>
    </row>
    <row r="24" customFormat="false" ht="19.5" hidden="false" customHeight="true" outlineLevel="0" collapsed="false">
      <c r="A24" s="636" t="s">
        <v>229</v>
      </c>
      <c r="B24" s="637" t="n">
        <v>0</v>
      </c>
      <c r="C24" s="637" t="n">
        <v>0</v>
      </c>
      <c r="D24" s="637" t="n">
        <v>0</v>
      </c>
      <c r="E24" s="637" t="n">
        <v>0</v>
      </c>
      <c r="F24" s="637" t="n">
        <v>0</v>
      </c>
      <c r="G24" s="637" t="n">
        <v>0</v>
      </c>
      <c r="H24" s="637" t="n">
        <v>0</v>
      </c>
      <c r="I24" s="637" t="n">
        <v>0</v>
      </c>
      <c r="J24" s="637" t="n">
        <v>0</v>
      </c>
      <c r="K24" s="637" t="n">
        <v>0</v>
      </c>
      <c r="L24" s="637" t="n">
        <v>0</v>
      </c>
      <c r="M24" s="638" t="n">
        <v>0</v>
      </c>
    </row>
    <row r="25" customFormat="false" ht="15.75" hidden="false" customHeight="true" outlineLevel="0" collapsed="false"/>
    <row r="26" customFormat="false" ht="12.75" hidden="false" customHeight="false" outlineLevel="0" collapsed="false">
      <c r="A26" s="163" t="s">
        <v>230</v>
      </c>
      <c r="B26" s="163"/>
      <c r="C26" s="163"/>
      <c r="D26" s="163"/>
      <c r="E26" s="163"/>
      <c r="F26" s="164"/>
      <c r="G26" s="164"/>
      <c r="H26" s="164"/>
      <c r="I26" s="167"/>
      <c r="J26" s="167"/>
      <c r="K26" s="167"/>
      <c r="L26" s="167"/>
      <c r="M26" s="167"/>
      <c r="N26" s="167"/>
      <c r="O26" s="167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163" t="s">
        <v>231</v>
      </c>
      <c r="B27" s="163"/>
      <c r="C27" s="163"/>
      <c r="D27" s="163"/>
      <c r="E27" s="163"/>
      <c r="F27" s="163"/>
      <c r="G27" s="296"/>
      <c r="H27" s="296"/>
      <c r="I27" s="235"/>
      <c r="J27" s="235"/>
      <c r="K27" s="235"/>
      <c r="L27" s="235"/>
      <c r="M27" s="235"/>
      <c r="N27" s="235"/>
      <c r="O27" s="235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true" outlineLevel="0" collapsed="false">
      <c r="A28" s="247" t="s">
        <v>144</v>
      </c>
      <c r="B28" s="247"/>
      <c r="C28" s="247"/>
      <c r="D28" s="247"/>
      <c r="E28" s="247"/>
      <c r="F28" s="235"/>
      <c r="G28" s="235"/>
      <c r="H28" s="235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165"/>
      <c r="B30" s="165"/>
      <c r="C30" s="165"/>
      <c r="D30" s="168"/>
      <c r="E30" s="171" t="s">
        <v>0</v>
      </c>
      <c r="F30" s="171"/>
      <c r="G30" s="172"/>
      <c r="H30" s="172"/>
      <c r="I30" s="165"/>
      <c r="J30" s="170"/>
      <c r="K30" s="170"/>
      <c r="L30" s="170"/>
      <c r="M30" s="165"/>
      <c r="N30" s="165"/>
      <c r="O30" s="165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6" customFormat="false" ht="12.75" hidden="false" customHeight="false" outlineLevel="0" collapsed="false">
      <c r="A36" s="624"/>
    </row>
    <row r="37" s="285" customFormat="true" ht="12.75" hidden="false" customHeight="false" outlineLevel="0" collapsed="false">
      <c r="A37" s="639"/>
    </row>
    <row r="38" s="285" customFormat="true" ht="12.75" hidden="false" customHeight="false" outlineLevel="0" collapsed="false"/>
  </sheetData>
  <mergeCells count="6">
    <mergeCell ref="A2:M2"/>
    <mergeCell ref="A3:M3"/>
    <mergeCell ref="A26:E26"/>
    <mergeCell ref="A27:F27"/>
    <mergeCell ref="A28:E28"/>
    <mergeCell ref="E30:F30"/>
  </mergeCells>
  <hyperlinks>
    <hyperlink ref="A1" r:id="rId1" display="http://kayham.erciyes.edu.tr/"/>
  </hyperlinks>
  <printOptions headings="false" gridLines="false" gridLinesSet="true" horizontalCentered="false" verticalCentered="false"/>
  <pageMargins left="0.75" right="0.329861111111111" top="0.770138888888889" bottom="0.470138888888889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3" width="57.41"/>
    <col collapsed="false" customWidth="true" hidden="false" outlineLevel="0" max="2" min="2" style="624" width="11.99"/>
    <col collapsed="false" customWidth="true" hidden="false" outlineLevel="0" max="3" min="3" style="624" width="11.28"/>
    <col collapsed="false" customWidth="true" hidden="false" outlineLevel="0" max="4" min="4" style="624" width="11.7"/>
    <col collapsed="false" customWidth="true" hidden="false" outlineLevel="0" max="12" min="5" style="624" width="13.85"/>
    <col collapsed="false" customWidth="true" hidden="false" outlineLevel="0" max="13" min="13" style="624" width="12.56"/>
    <col collapsed="false" customWidth="false" hidden="false" outlineLevel="0" max="257" min="14" style="624" width="9.14"/>
  </cols>
  <sheetData>
    <row r="1" s="623" customFormat="true" ht="14.25" hidden="false" customHeight="true" outlineLevel="0" collapsed="false">
      <c r="A1" s="12" t="s">
        <v>100</v>
      </c>
      <c r="M1" s="625" t="s">
        <v>101</v>
      </c>
    </row>
    <row r="2" s="623" customFormat="true" ht="24" hidden="false" customHeight="true" outlineLevel="0" collapsed="false">
      <c r="A2" s="626" t="s">
        <v>248</v>
      </c>
      <c r="B2" s="626"/>
      <c r="C2" s="626"/>
      <c r="D2" s="626"/>
      <c r="E2" s="626"/>
      <c r="F2" s="626"/>
      <c r="G2" s="626"/>
      <c r="H2" s="626"/>
      <c r="I2" s="626"/>
      <c r="J2" s="626"/>
      <c r="K2" s="626"/>
      <c r="L2" s="626"/>
      <c r="M2" s="626"/>
    </row>
    <row r="3" customFormat="false" ht="38.25" hidden="false" customHeight="true" outlineLevel="0" collapsed="false">
      <c r="A3" s="627" t="s">
        <v>249</v>
      </c>
      <c r="B3" s="627"/>
      <c r="C3" s="627"/>
      <c r="D3" s="627"/>
      <c r="E3" s="627"/>
      <c r="F3" s="627"/>
      <c r="G3" s="627"/>
      <c r="H3" s="627"/>
      <c r="I3" s="627"/>
      <c r="J3" s="627"/>
      <c r="K3" s="627"/>
      <c r="L3" s="627"/>
      <c r="M3" s="627"/>
    </row>
    <row r="4" s="631" customFormat="true" ht="36" hidden="false" customHeight="true" outlineLevel="0" collapsed="false">
      <c r="A4" s="628"/>
      <c r="B4" s="629" t="s">
        <v>234</v>
      </c>
      <c r="C4" s="629" t="s">
        <v>235</v>
      </c>
      <c r="D4" s="629" t="s">
        <v>236</v>
      </c>
      <c r="E4" s="629" t="s">
        <v>237</v>
      </c>
      <c r="F4" s="629" t="s">
        <v>238</v>
      </c>
      <c r="G4" s="629" t="s">
        <v>239</v>
      </c>
      <c r="H4" s="629" t="s">
        <v>240</v>
      </c>
      <c r="I4" s="629" t="s">
        <v>241</v>
      </c>
      <c r="J4" s="629" t="s">
        <v>242</v>
      </c>
      <c r="K4" s="629" t="s">
        <v>243</v>
      </c>
      <c r="L4" s="629" t="s">
        <v>244</v>
      </c>
      <c r="M4" s="630" t="s">
        <v>245</v>
      </c>
    </row>
    <row r="5" s="623" customFormat="true" ht="19.5" hidden="false" customHeight="true" outlineLevel="0" collapsed="false">
      <c r="A5" s="632" t="s">
        <v>210</v>
      </c>
      <c r="B5" s="496" t="n">
        <v>385584</v>
      </c>
      <c r="C5" s="496" t="n">
        <v>385581</v>
      </c>
      <c r="D5" s="496" t="n">
        <v>390543</v>
      </c>
      <c r="E5" s="496" t="n">
        <v>391536</v>
      </c>
      <c r="F5" s="496" t="n">
        <v>396710</v>
      </c>
      <c r="G5" s="496" t="n">
        <v>401845</v>
      </c>
      <c r="H5" s="496" t="n">
        <v>385835</v>
      </c>
      <c r="I5" s="496" t="n">
        <v>394042</v>
      </c>
      <c r="J5" s="496" t="n">
        <v>407701</v>
      </c>
      <c r="K5" s="496" t="n">
        <v>413797</v>
      </c>
      <c r="L5" s="496" t="n">
        <v>416067</v>
      </c>
      <c r="M5" s="633" t="n">
        <v>421816</v>
      </c>
    </row>
    <row r="6" s="623" customFormat="true" ht="19.5" hidden="false" customHeight="true" outlineLevel="0" collapsed="false">
      <c r="A6" s="634" t="s">
        <v>211</v>
      </c>
      <c r="B6" s="503" t="n">
        <v>278984</v>
      </c>
      <c r="C6" s="503" t="n">
        <v>278792</v>
      </c>
      <c r="D6" s="503" t="n">
        <v>283545</v>
      </c>
      <c r="E6" s="503" t="n">
        <v>285036</v>
      </c>
      <c r="F6" s="503" t="n">
        <v>289821</v>
      </c>
      <c r="G6" s="503" t="n">
        <v>295198</v>
      </c>
      <c r="H6" s="503" t="n">
        <v>279528</v>
      </c>
      <c r="I6" s="503" t="n">
        <v>287747</v>
      </c>
      <c r="J6" s="503" t="n">
        <v>299880</v>
      </c>
      <c r="K6" s="503" t="n">
        <v>305266</v>
      </c>
      <c r="L6" s="503" t="n">
        <v>306868</v>
      </c>
      <c r="M6" s="635" t="n">
        <v>311855</v>
      </c>
    </row>
    <row r="7" customFormat="false" ht="19.5" hidden="false" customHeight="true" outlineLevel="0" collapsed="false">
      <c r="A7" s="634" t="s">
        <v>212</v>
      </c>
      <c r="B7" s="503" t="n">
        <v>50646</v>
      </c>
      <c r="C7" s="503" t="n">
        <v>50778</v>
      </c>
      <c r="D7" s="503" t="n">
        <v>51020</v>
      </c>
      <c r="E7" s="503" t="n">
        <v>50701</v>
      </c>
      <c r="F7" s="503" t="n">
        <v>51129</v>
      </c>
      <c r="G7" s="503" t="n">
        <v>50881</v>
      </c>
      <c r="H7" s="503" t="n">
        <v>50892</v>
      </c>
      <c r="I7" s="503" t="n">
        <v>51053</v>
      </c>
      <c r="J7" s="503" t="n">
        <v>51280</v>
      </c>
      <c r="K7" s="503" t="n">
        <v>51599</v>
      </c>
      <c r="L7" s="503" t="n">
        <v>51790</v>
      </c>
      <c r="M7" s="635" t="n">
        <v>52389</v>
      </c>
    </row>
    <row r="8" customFormat="false" ht="19.5" hidden="false" customHeight="true" outlineLevel="0" collapsed="false">
      <c r="A8" s="634" t="s">
        <v>213</v>
      </c>
      <c r="B8" s="503" t="n">
        <v>41972</v>
      </c>
      <c r="C8" s="503" t="n">
        <v>41923</v>
      </c>
      <c r="D8" s="503" t="n">
        <v>42150</v>
      </c>
      <c r="E8" s="503" t="n">
        <v>41880</v>
      </c>
      <c r="F8" s="503" t="n">
        <v>42295</v>
      </c>
      <c r="G8" s="503" t="n">
        <v>42110</v>
      </c>
      <c r="H8" s="503" t="n">
        <v>42217</v>
      </c>
      <c r="I8" s="503" t="n">
        <v>42409</v>
      </c>
      <c r="J8" s="503" t="n">
        <v>42641</v>
      </c>
      <c r="K8" s="503" t="n">
        <v>42799</v>
      </c>
      <c r="L8" s="503" t="n">
        <v>42785</v>
      </c>
      <c r="M8" s="635" t="n">
        <v>43196</v>
      </c>
    </row>
    <row r="9" customFormat="false" ht="19.5" hidden="false" customHeight="true" outlineLevel="0" collapsed="false">
      <c r="A9" s="634" t="s">
        <v>214</v>
      </c>
      <c r="B9" s="503" t="n">
        <v>8674</v>
      </c>
      <c r="C9" s="503" t="n">
        <v>8855</v>
      </c>
      <c r="D9" s="503" t="n">
        <v>8870</v>
      </c>
      <c r="E9" s="503" t="n">
        <v>8821</v>
      </c>
      <c r="F9" s="503" t="n">
        <v>8834</v>
      </c>
      <c r="G9" s="503" t="n">
        <v>8771</v>
      </c>
      <c r="H9" s="503" t="n">
        <v>8675</v>
      </c>
      <c r="I9" s="503" t="n">
        <v>8644</v>
      </c>
      <c r="J9" s="503" t="n">
        <v>8639</v>
      </c>
      <c r="K9" s="503" t="n">
        <v>8800</v>
      </c>
      <c r="L9" s="503" t="n">
        <v>9005</v>
      </c>
      <c r="M9" s="635" t="n">
        <v>9193</v>
      </c>
    </row>
    <row r="10" customFormat="false" ht="19.5" hidden="false" customHeight="true" outlineLevel="0" collapsed="false">
      <c r="A10" s="634" t="s">
        <v>215</v>
      </c>
      <c r="B10" s="503" t="n">
        <v>55954</v>
      </c>
      <c r="C10" s="503" t="n">
        <v>56011</v>
      </c>
      <c r="D10" s="503" t="n">
        <v>55978</v>
      </c>
      <c r="E10" s="503" t="n">
        <v>55799</v>
      </c>
      <c r="F10" s="503" t="n">
        <v>55760</v>
      </c>
      <c r="G10" s="503" t="n">
        <v>55766</v>
      </c>
      <c r="H10" s="503" t="n">
        <v>55415</v>
      </c>
      <c r="I10" s="503" t="n">
        <v>55242</v>
      </c>
      <c r="J10" s="503" t="n">
        <v>56541</v>
      </c>
      <c r="K10" s="503" t="n">
        <v>56932</v>
      </c>
      <c r="L10" s="503" t="n">
        <v>57409</v>
      </c>
      <c r="M10" s="635" t="n">
        <v>57572</v>
      </c>
    </row>
    <row r="11" customFormat="false" ht="19.5" hidden="false" customHeight="true" outlineLevel="0" collapsed="false">
      <c r="A11" s="634" t="s">
        <v>216</v>
      </c>
      <c r="B11" s="503" t="n">
        <v>245170</v>
      </c>
      <c r="C11" s="503" t="n">
        <v>244340</v>
      </c>
      <c r="D11" s="503" t="n">
        <v>249713</v>
      </c>
      <c r="E11" s="503" t="n">
        <v>251575</v>
      </c>
      <c r="F11" s="503" t="n">
        <v>256480</v>
      </c>
      <c r="G11" s="503" t="n">
        <v>259960</v>
      </c>
      <c r="H11" s="503" t="n">
        <v>255929</v>
      </c>
      <c r="I11" s="503" t="n">
        <v>261946</v>
      </c>
      <c r="J11" s="503" t="n">
        <v>261513</v>
      </c>
      <c r="K11" s="503" t="n">
        <v>263873</v>
      </c>
      <c r="L11" s="503" t="n">
        <v>264177</v>
      </c>
      <c r="M11" s="635" t="n">
        <v>265386</v>
      </c>
    </row>
    <row r="12" customFormat="false" ht="19.5" hidden="false" customHeight="true" outlineLevel="0" collapsed="false">
      <c r="A12" s="634" t="s">
        <v>217</v>
      </c>
      <c r="B12" s="503" t="n">
        <v>48424</v>
      </c>
      <c r="C12" s="503" t="n">
        <v>48541</v>
      </c>
      <c r="D12" s="503" t="n">
        <v>48947</v>
      </c>
      <c r="E12" s="503" t="n">
        <v>48648</v>
      </c>
      <c r="F12" s="503" t="n">
        <v>49115</v>
      </c>
      <c r="G12" s="503" t="n">
        <v>48862</v>
      </c>
      <c r="H12" s="503" t="n">
        <v>48860</v>
      </c>
      <c r="I12" s="503" t="n">
        <v>49020</v>
      </c>
      <c r="J12" s="503" t="n">
        <v>49228</v>
      </c>
      <c r="K12" s="503" t="n">
        <v>49554</v>
      </c>
      <c r="L12" s="503" t="n">
        <v>49765</v>
      </c>
      <c r="M12" s="635" t="n">
        <v>50324</v>
      </c>
    </row>
    <row r="13" customFormat="false" ht="19.5" hidden="false" customHeight="true" outlineLevel="0" collapsed="false">
      <c r="A13" s="634" t="s">
        <v>218</v>
      </c>
      <c r="B13" s="503" t="n">
        <v>39360</v>
      </c>
      <c r="C13" s="503" t="n">
        <v>39300</v>
      </c>
      <c r="D13" s="503" t="n">
        <v>39696</v>
      </c>
      <c r="E13" s="503" t="n">
        <v>39448</v>
      </c>
      <c r="F13" s="503" t="n">
        <v>39908</v>
      </c>
      <c r="G13" s="503" t="n">
        <v>39717</v>
      </c>
      <c r="H13" s="503" t="n">
        <v>39807</v>
      </c>
      <c r="I13" s="503" t="n">
        <v>40004</v>
      </c>
      <c r="J13" s="503" t="n">
        <v>40213</v>
      </c>
      <c r="K13" s="503" t="n">
        <v>40376</v>
      </c>
      <c r="L13" s="503" t="n">
        <v>40387</v>
      </c>
      <c r="M13" s="635" t="n">
        <v>40763</v>
      </c>
    </row>
    <row r="14" customFormat="false" ht="19.5" hidden="false" customHeight="true" outlineLevel="0" collapsed="false">
      <c r="A14" s="634" t="s">
        <v>219</v>
      </c>
      <c r="B14" s="503" t="n">
        <v>8674</v>
      </c>
      <c r="C14" s="503" t="n">
        <v>8855</v>
      </c>
      <c r="D14" s="503" t="n">
        <v>8870</v>
      </c>
      <c r="E14" s="503" t="n">
        <v>8821</v>
      </c>
      <c r="F14" s="503" t="n">
        <v>8834</v>
      </c>
      <c r="G14" s="503" t="n">
        <v>8771</v>
      </c>
      <c r="H14" s="503" t="n">
        <v>8675</v>
      </c>
      <c r="I14" s="503" t="n">
        <v>8644</v>
      </c>
      <c r="J14" s="503" t="n">
        <v>8639</v>
      </c>
      <c r="K14" s="503" t="n">
        <v>8800</v>
      </c>
      <c r="L14" s="503" t="n">
        <v>9005</v>
      </c>
      <c r="M14" s="635" t="n">
        <v>9193</v>
      </c>
    </row>
    <row r="15" customFormat="false" ht="19.5" hidden="false" customHeight="true" outlineLevel="0" collapsed="false">
      <c r="A15" s="634" t="s">
        <v>220</v>
      </c>
      <c r="B15" s="503" t="n">
        <v>55946</v>
      </c>
      <c r="C15" s="503" t="n">
        <v>56003</v>
      </c>
      <c r="D15" s="503" t="n">
        <v>55970</v>
      </c>
      <c r="E15" s="503" t="n">
        <v>55791</v>
      </c>
      <c r="F15" s="503" t="n">
        <v>55752</v>
      </c>
      <c r="G15" s="503" t="n">
        <v>55758</v>
      </c>
      <c r="H15" s="503" t="n">
        <v>55407</v>
      </c>
      <c r="I15" s="503" t="n">
        <v>55233</v>
      </c>
      <c r="J15" s="503" t="n">
        <v>56532</v>
      </c>
      <c r="K15" s="503" t="n">
        <v>56922</v>
      </c>
      <c r="L15" s="503" t="n">
        <v>57399</v>
      </c>
      <c r="M15" s="635" t="n">
        <v>57562</v>
      </c>
    </row>
    <row r="16" customFormat="false" ht="19.5" hidden="false" customHeight="true" outlineLevel="0" collapsed="false">
      <c r="A16" s="634" t="s">
        <v>221</v>
      </c>
      <c r="B16" s="503" t="n">
        <v>2</v>
      </c>
      <c r="C16" s="503" t="n">
        <v>2</v>
      </c>
      <c r="D16" s="503" t="n">
        <v>2</v>
      </c>
      <c r="E16" s="503" t="n">
        <v>2</v>
      </c>
      <c r="F16" s="503" t="n">
        <v>2</v>
      </c>
      <c r="G16" s="503" t="n">
        <v>2</v>
      </c>
      <c r="H16" s="503" t="n">
        <v>2</v>
      </c>
      <c r="I16" s="503" t="n">
        <v>0</v>
      </c>
      <c r="J16" s="503" t="n">
        <v>0</v>
      </c>
      <c r="K16" s="503" t="n">
        <v>0</v>
      </c>
      <c r="L16" s="503" t="n">
        <v>0</v>
      </c>
      <c r="M16" s="635" t="n">
        <v>0</v>
      </c>
    </row>
    <row r="17" customFormat="false" ht="19.5" hidden="false" customHeight="true" outlineLevel="0" collapsed="false">
      <c r="A17" s="634" t="s">
        <v>222</v>
      </c>
      <c r="B17" s="503" t="n">
        <v>7862</v>
      </c>
      <c r="C17" s="503" t="n">
        <v>8139</v>
      </c>
      <c r="D17" s="503" t="n">
        <v>8113</v>
      </c>
      <c r="E17" s="503" t="n">
        <v>8133</v>
      </c>
      <c r="F17" s="503" t="n">
        <v>8194</v>
      </c>
      <c r="G17" s="503" t="n">
        <v>8192</v>
      </c>
      <c r="H17" s="503" t="n">
        <v>4918</v>
      </c>
      <c r="I17" s="503" t="n">
        <v>6210</v>
      </c>
      <c r="J17" s="503" t="n">
        <v>12314</v>
      </c>
      <c r="K17" s="503" t="n">
        <v>14070</v>
      </c>
      <c r="L17" s="503" t="n">
        <v>14851</v>
      </c>
      <c r="M17" s="635" t="n">
        <v>17124</v>
      </c>
    </row>
    <row r="18" customFormat="false" ht="19.5" hidden="false" customHeight="true" outlineLevel="0" collapsed="false">
      <c r="A18" s="634" t="s">
        <v>223</v>
      </c>
      <c r="B18" s="503" t="n">
        <v>24139</v>
      </c>
      <c r="C18" s="503" t="n">
        <v>24476</v>
      </c>
      <c r="D18" s="503" t="n">
        <v>23949</v>
      </c>
      <c r="E18" s="503" t="n">
        <v>23559</v>
      </c>
      <c r="F18" s="503" t="n">
        <v>23388</v>
      </c>
      <c r="G18" s="503" t="n">
        <v>24775</v>
      </c>
      <c r="H18" s="503" t="n">
        <v>16422</v>
      </c>
      <c r="I18" s="503" t="n">
        <v>17877</v>
      </c>
      <c r="J18" s="503" t="n">
        <v>24355</v>
      </c>
      <c r="K18" s="503" t="n">
        <v>25600</v>
      </c>
      <c r="L18" s="503" t="n">
        <v>26113</v>
      </c>
      <c r="M18" s="635" t="n">
        <v>27511</v>
      </c>
    </row>
    <row r="19" customFormat="false" ht="19.5" hidden="false" customHeight="true" outlineLevel="0" collapsed="false">
      <c r="A19" s="634" t="s">
        <v>224</v>
      </c>
      <c r="B19" s="503" t="n">
        <v>390</v>
      </c>
      <c r="C19" s="503" t="n">
        <v>386</v>
      </c>
      <c r="D19" s="503" t="n">
        <v>381</v>
      </c>
      <c r="E19" s="503" t="n">
        <v>379</v>
      </c>
      <c r="F19" s="503" t="n">
        <v>373</v>
      </c>
      <c r="G19" s="503" t="n">
        <v>374</v>
      </c>
      <c r="H19" s="503" t="n">
        <v>378</v>
      </c>
      <c r="I19" s="503" t="n">
        <v>372</v>
      </c>
      <c r="J19" s="503" t="n">
        <v>376</v>
      </c>
      <c r="K19" s="503" t="n">
        <v>378</v>
      </c>
      <c r="L19" s="503" t="n">
        <v>373</v>
      </c>
      <c r="M19" s="635" t="n">
        <v>368</v>
      </c>
    </row>
    <row r="20" customFormat="false" ht="19.5" hidden="false" customHeight="true" outlineLevel="0" collapsed="false">
      <c r="A20" s="634" t="s">
        <v>225</v>
      </c>
      <c r="B20" s="503" t="n">
        <v>1811</v>
      </c>
      <c r="C20" s="503" t="n">
        <v>1835</v>
      </c>
      <c r="D20" s="503" t="n">
        <v>1768</v>
      </c>
      <c r="E20" s="503" t="n">
        <v>1767</v>
      </c>
      <c r="F20" s="503" t="n">
        <v>1757</v>
      </c>
      <c r="G20" s="503" t="n">
        <v>2269</v>
      </c>
      <c r="H20" s="503" t="n">
        <v>2257</v>
      </c>
      <c r="I20" s="503" t="n">
        <v>1714</v>
      </c>
      <c r="J20" s="503" t="n">
        <v>1698</v>
      </c>
      <c r="K20" s="503" t="n">
        <v>1723</v>
      </c>
      <c r="L20" s="503" t="n">
        <v>1727</v>
      </c>
      <c r="M20" s="635" t="n">
        <v>1834</v>
      </c>
    </row>
    <row r="21" customFormat="false" ht="19.5" hidden="false" customHeight="true" outlineLevel="0" collapsed="false">
      <c r="A21" s="634" t="s">
        <v>226</v>
      </c>
      <c r="B21" s="503" t="n">
        <v>8</v>
      </c>
      <c r="C21" s="503" t="n">
        <v>8</v>
      </c>
      <c r="D21" s="503" t="n">
        <v>8</v>
      </c>
      <c r="E21" s="503" t="n">
        <v>8</v>
      </c>
      <c r="F21" s="503" t="n">
        <v>8</v>
      </c>
      <c r="G21" s="503" t="n">
        <v>8</v>
      </c>
      <c r="H21" s="503" t="n">
        <v>8</v>
      </c>
      <c r="I21" s="503" t="n">
        <v>9</v>
      </c>
      <c r="J21" s="503" t="n">
        <v>9</v>
      </c>
      <c r="K21" s="503" t="n">
        <v>10</v>
      </c>
      <c r="L21" s="503" t="n">
        <v>10</v>
      </c>
      <c r="M21" s="635" t="n">
        <v>10</v>
      </c>
    </row>
    <row r="22" customFormat="false" ht="19.5" hidden="false" customHeight="true" outlineLevel="0" collapsed="false">
      <c r="A22" s="634" t="s">
        <v>227</v>
      </c>
      <c r="B22" s="503" t="n">
        <v>2222</v>
      </c>
      <c r="C22" s="503" t="n">
        <v>2237</v>
      </c>
      <c r="D22" s="503" t="n">
        <v>2073</v>
      </c>
      <c r="E22" s="503" t="n">
        <v>2053</v>
      </c>
      <c r="F22" s="503" t="n">
        <v>2014</v>
      </c>
      <c r="G22" s="503" t="n">
        <v>2019</v>
      </c>
      <c r="H22" s="503" t="n">
        <v>2032</v>
      </c>
      <c r="I22" s="503" t="n">
        <v>2033</v>
      </c>
      <c r="J22" s="503" t="n">
        <v>2052</v>
      </c>
      <c r="K22" s="503" t="n">
        <v>2045</v>
      </c>
      <c r="L22" s="503" t="n">
        <v>2025</v>
      </c>
      <c r="M22" s="635" t="n">
        <v>2065</v>
      </c>
    </row>
    <row r="23" customFormat="false" ht="19.5" hidden="false" customHeight="true" outlineLevel="0" collapsed="false">
      <c r="A23" s="634" t="s">
        <v>228</v>
      </c>
      <c r="B23" s="503" t="n">
        <v>2222</v>
      </c>
      <c r="C23" s="503" t="n">
        <v>2237</v>
      </c>
      <c r="D23" s="503" t="n">
        <v>2073</v>
      </c>
      <c r="E23" s="503" t="n">
        <v>2053</v>
      </c>
      <c r="F23" s="503" t="n">
        <v>2014</v>
      </c>
      <c r="G23" s="503" t="n">
        <v>2019</v>
      </c>
      <c r="H23" s="503" t="n">
        <v>2032</v>
      </c>
      <c r="I23" s="503" t="n">
        <v>2033</v>
      </c>
      <c r="J23" s="503" t="n">
        <v>2052</v>
      </c>
      <c r="K23" s="503" t="n">
        <v>2045</v>
      </c>
      <c r="L23" s="503" t="n">
        <v>2025</v>
      </c>
      <c r="M23" s="635" t="n">
        <v>2065</v>
      </c>
    </row>
    <row r="24" customFormat="false" ht="19.5" hidden="false" customHeight="true" outlineLevel="0" collapsed="false">
      <c r="A24" s="636" t="s">
        <v>229</v>
      </c>
      <c r="B24" s="637" t="n">
        <v>0</v>
      </c>
      <c r="C24" s="637" t="n">
        <v>0</v>
      </c>
      <c r="D24" s="637" t="n">
        <v>0</v>
      </c>
      <c r="E24" s="637" t="n">
        <v>0</v>
      </c>
      <c r="F24" s="637" t="n">
        <v>0</v>
      </c>
      <c r="G24" s="637" t="n">
        <v>0</v>
      </c>
      <c r="H24" s="637" t="n">
        <v>0</v>
      </c>
      <c r="I24" s="637" t="n">
        <v>0</v>
      </c>
      <c r="J24" s="637" t="n">
        <v>0</v>
      </c>
      <c r="K24" s="637" t="n">
        <v>0</v>
      </c>
      <c r="L24" s="637" t="n">
        <v>0</v>
      </c>
      <c r="M24" s="638" t="n">
        <v>0</v>
      </c>
    </row>
    <row r="25" customFormat="false" ht="15.75" hidden="false" customHeight="true" outlineLevel="0" collapsed="false"/>
    <row r="26" customFormat="false" ht="12.75" hidden="false" customHeight="false" outlineLevel="0" collapsed="false">
      <c r="A26" s="163" t="s">
        <v>250</v>
      </c>
      <c r="B26" s="163"/>
      <c r="C26" s="163"/>
      <c r="D26" s="163"/>
      <c r="E26" s="163"/>
      <c r="F26" s="164"/>
      <c r="G26" s="164"/>
      <c r="H26" s="164"/>
      <c r="I26" s="167"/>
      <c r="J26" s="167"/>
      <c r="K26" s="167"/>
      <c r="L26" s="167"/>
      <c r="M26" s="167"/>
      <c r="N26" s="167"/>
      <c r="O26" s="167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163" t="s">
        <v>251</v>
      </c>
      <c r="B27" s="163"/>
      <c r="C27" s="163"/>
      <c r="D27" s="163"/>
      <c r="E27" s="163"/>
      <c r="F27" s="164"/>
      <c r="G27" s="164"/>
      <c r="H27" s="164"/>
      <c r="I27" s="167"/>
      <c r="J27" s="167"/>
      <c r="K27" s="167"/>
      <c r="L27" s="167"/>
      <c r="M27" s="167"/>
      <c r="N27" s="167"/>
      <c r="O27" s="167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163" t="s">
        <v>231</v>
      </c>
      <c r="B28" s="163"/>
      <c r="C28" s="163"/>
      <c r="D28" s="163"/>
      <c r="E28" s="163"/>
      <c r="F28" s="163"/>
      <c r="G28" s="296"/>
      <c r="H28" s="296"/>
      <c r="I28" s="235"/>
      <c r="J28" s="235"/>
      <c r="K28" s="235"/>
      <c r="L28" s="235"/>
      <c r="M28" s="235"/>
      <c r="N28" s="235"/>
      <c r="O28" s="235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true" outlineLevel="0" collapsed="false">
      <c r="A29" s="247" t="s">
        <v>144</v>
      </c>
      <c r="B29" s="247"/>
      <c r="C29" s="247"/>
      <c r="D29" s="247"/>
      <c r="E29" s="247"/>
      <c r="F29" s="235"/>
      <c r="G29" s="235"/>
      <c r="H29" s="235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165"/>
      <c r="B31" s="165"/>
      <c r="C31" s="165"/>
      <c r="D31" s="168"/>
      <c r="E31" s="171" t="s">
        <v>0</v>
      </c>
      <c r="F31" s="171"/>
      <c r="G31" s="172"/>
      <c r="H31" s="172"/>
      <c r="I31" s="165"/>
      <c r="J31" s="170"/>
      <c r="K31" s="170"/>
      <c r="L31" s="170"/>
      <c r="M31" s="165"/>
      <c r="N31" s="165"/>
      <c r="O31" s="165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7" customFormat="false" ht="12.75" hidden="false" customHeight="false" outlineLevel="0" collapsed="false">
      <c r="A37" s="624"/>
    </row>
    <row r="38" s="285" customFormat="true" ht="12.75" hidden="false" customHeight="false" outlineLevel="0" collapsed="false">
      <c r="A38" s="639"/>
    </row>
    <row r="39" s="285" customFormat="true" ht="12.75" hidden="false" customHeight="false" outlineLevel="0" collapsed="false"/>
  </sheetData>
  <mergeCells count="7">
    <mergeCell ref="A2:M2"/>
    <mergeCell ref="A3:M3"/>
    <mergeCell ref="A26:E26"/>
    <mergeCell ref="A27:E27"/>
    <mergeCell ref="A28:F28"/>
    <mergeCell ref="A29:E29"/>
    <mergeCell ref="E31:F31"/>
  </mergeCells>
  <hyperlinks>
    <hyperlink ref="A1" r:id="rId1" display="http://kayham.erciyes.edu.tr/"/>
  </hyperlinks>
  <printOptions headings="false" gridLines="false" gridLinesSet="true" horizontalCentered="false" verticalCentered="false"/>
  <pageMargins left="0.75" right="0.329861111111111" top="0.770138888888889" bottom="0.470138888888889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3" width="57.41"/>
    <col collapsed="false" customWidth="true" hidden="false" outlineLevel="0" max="2" min="2" style="624" width="11.99"/>
    <col collapsed="false" customWidth="true" hidden="false" outlineLevel="0" max="3" min="3" style="624" width="11.28"/>
    <col collapsed="false" customWidth="true" hidden="false" outlineLevel="0" max="4" min="4" style="624" width="11.7"/>
    <col collapsed="false" customWidth="true" hidden="false" outlineLevel="0" max="12" min="5" style="624" width="13.85"/>
    <col collapsed="false" customWidth="true" hidden="false" outlineLevel="0" max="13" min="13" style="624" width="12.56"/>
    <col collapsed="false" customWidth="false" hidden="false" outlineLevel="0" max="257" min="14" style="624" width="9.14"/>
  </cols>
  <sheetData>
    <row r="1" s="623" customFormat="true" ht="14.25" hidden="false" customHeight="true" outlineLevel="0" collapsed="false">
      <c r="A1" s="12" t="s">
        <v>100</v>
      </c>
      <c r="M1" s="625" t="s">
        <v>101</v>
      </c>
    </row>
    <row r="2" s="623" customFormat="true" ht="24" hidden="false" customHeight="true" outlineLevel="0" collapsed="false">
      <c r="A2" s="626" t="s">
        <v>252</v>
      </c>
      <c r="B2" s="626"/>
      <c r="C2" s="626"/>
      <c r="D2" s="626"/>
      <c r="E2" s="626"/>
      <c r="F2" s="626"/>
      <c r="G2" s="626"/>
      <c r="H2" s="626"/>
      <c r="I2" s="626"/>
      <c r="J2" s="626"/>
      <c r="K2" s="626"/>
      <c r="L2" s="626"/>
      <c r="M2" s="626"/>
    </row>
    <row r="3" customFormat="false" ht="38.25" hidden="false" customHeight="true" outlineLevel="0" collapsed="false">
      <c r="A3" s="627" t="s">
        <v>253</v>
      </c>
      <c r="B3" s="627"/>
      <c r="C3" s="627"/>
      <c r="D3" s="627"/>
      <c r="E3" s="627"/>
      <c r="F3" s="627"/>
      <c r="G3" s="627"/>
      <c r="H3" s="627"/>
      <c r="I3" s="627"/>
      <c r="J3" s="627"/>
      <c r="K3" s="627"/>
      <c r="L3" s="627"/>
      <c r="M3" s="627"/>
    </row>
    <row r="4" s="631" customFormat="true" ht="36" hidden="false" customHeight="true" outlineLevel="0" collapsed="false">
      <c r="A4" s="628"/>
      <c r="B4" s="629" t="s">
        <v>234</v>
      </c>
      <c r="C4" s="629" t="s">
        <v>235</v>
      </c>
      <c r="D4" s="629" t="s">
        <v>236</v>
      </c>
      <c r="E4" s="629" t="s">
        <v>237</v>
      </c>
      <c r="F4" s="629" t="s">
        <v>238</v>
      </c>
      <c r="G4" s="629" t="s">
        <v>239</v>
      </c>
      <c r="H4" s="629" t="s">
        <v>240</v>
      </c>
      <c r="I4" s="629" t="s">
        <v>241</v>
      </c>
      <c r="J4" s="629" t="s">
        <v>242</v>
      </c>
      <c r="K4" s="629" t="s">
        <v>243</v>
      </c>
      <c r="L4" s="629" t="s">
        <v>244</v>
      </c>
      <c r="M4" s="630" t="s">
        <v>245</v>
      </c>
    </row>
    <row r="5" s="623" customFormat="true" ht="19.5" hidden="false" customHeight="true" outlineLevel="0" collapsed="false">
      <c r="A5" s="632" t="s">
        <v>210</v>
      </c>
      <c r="B5" s="496" t="n">
        <v>413372</v>
      </c>
      <c r="C5" s="496" t="n">
        <v>409731</v>
      </c>
      <c r="D5" s="496" t="n">
        <v>416241</v>
      </c>
      <c r="E5" s="496" t="n">
        <v>393347</v>
      </c>
      <c r="F5" s="496" t="n">
        <v>392974</v>
      </c>
      <c r="G5" s="496" t="n">
        <v>393914</v>
      </c>
      <c r="H5" s="496" t="n">
        <v>384673</v>
      </c>
      <c r="I5" s="496" t="n">
        <v>386424</v>
      </c>
      <c r="J5" s="496" t="n">
        <v>399799</v>
      </c>
      <c r="K5" s="496" t="n">
        <v>398403</v>
      </c>
      <c r="L5" s="496" t="n">
        <v>396708</v>
      </c>
      <c r="M5" s="633" t="n">
        <v>395968</v>
      </c>
    </row>
    <row r="6" s="623" customFormat="true" ht="19.5" hidden="false" customHeight="true" outlineLevel="0" collapsed="false">
      <c r="A6" s="634" t="s">
        <v>211</v>
      </c>
      <c r="B6" s="503" t="n">
        <v>304045</v>
      </c>
      <c r="C6" s="503" t="n">
        <v>300918</v>
      </c>
      <c r="D6" s="503" t="n">
        <v>306450</v>
      </c>
      <c r="E6" s="503" t="n">
        <v>283967</v>
      </c>
      <c r="F6" s="503" t="n">
        <v>281688</v>
      </c>
      <c r="G6" s="503" t="n">
        <v>282210</v>
      </c>
      <c r="H6" s="503" t="n">
        <v>272788</v>
      </c>
      <c r="I6" s="503" t="n">
        <v>275277</v>
      </c>
      <c r="J6" s="503" t="n">
        <v>287855</v>
      </c>
      <c r="K6" s="503" t="n">
        <v>286038</v>
      </c>
      <c r="L6" s="503" t="n">
        <v>283860</v>
      </c>
      <c r="M6" s="635" t="n">
        <v>283537</v>
      </c>
    </row>
    <row r="7" customFormat="false" ht="19.5" hidden="false" customHeight="true" outlineLevel="0" collapsed="false">
      <c r="A7" s="634" t="s">
        <v>212</v>
      </c>
      <c r="B7" s="503" t="n">
        <v>51872</v>
      </c>
      <c r="C7" s="503" t="n">
        <v>51607</v>
      </c>
      <c r="D7" s="503" t="n">
        <v>51999</v>
      </c>
      <c r="E7" s="503" t="n">
        <v>50162</v>
      </c>
      <c r="F7" s="503" t="n">
        <v>50172</v>
      </c>
      <c r="G7" s="503" t="n">
        <v>49540</v>
      </c>
      <c r="H7" s="503" t="n">
        <v>49715</v>
      </c>
      <c r="I7" s="503" t="n">
        <v>49564</v>
      </c>
      <c r="J7" s="503" t="n">
        <v>49496</v>
      </c>
      <c r="K7" s="503" t="n">
        <v>49538</v>
      </c>
      <c r="L7" s="503" t="n">
        <v>49636</v>
      </c>
      <c r="M7" s="635" t="n">
        <v>49801</v>
      </c>
    </row>
    <row r="8" customFormat="false" ht="19.5" hidden="false" customHeight="true" outlineLevel="0" collapsed="false">
      <c r="A8" s="634" t="s">
        <v>213</v>
      </c>
      <c r="B8" s="503" t="n">
        <v>42822</v>
      </c>
      <c r="C8" s="503" t="n">
        <v>42728</v>
      </c>
      <c r="D8" s="503" t="n">
        <v>43119</v>
      </c>
      <c r="E8" s="503" t="n">
        <v>41495</v>
      </c>
      <c r="F8" s="503" t="n">
        <v>41503</v>
      </c>
      <c r="G8" s="503" t="n">
        <v>41088</v>
      </c>
      <c r="H8" s="503" t="n">
        <v>41301</v>
      </c>
      <c r="I8" s="503" t="n">
        <v>41241</v>
      </c>
      <c r="J8" s="503" t="n">
        <v>41188</v>
      </c>
      <c r="K8" s="503" t="n">
        <v>41255</v>
      </c>
      <c r="L8" s="503" t="n">
        <v>41374</v>
      </c>
      <c r="M8" s="635" t="n">
        <v>41417</v>
      </c>
    </row>
    <row r="9" customFormat="false" ht="19.5" hidden="false" customHeight="true" outlineLevel="0" collapsed="false">
      <c r="A9" s="634" t="s">
        <v>214</v>
      </c>
      <c r="B9" s="503" t="n">
        <v>9050</v>
      </c>
      <c r="C9" s="503" t="n">
        <v>8879</v>
      </c>
      <c r="D9" s="503" t="n">
        <v>8880</v>
      </c>
      <c r="E9" s="503" t="n">
        <v>8667</v>
      </c>
      <c r="F9" s="503" t="n">
        <v>8669</v>
      </c>
      <c r="G9" s="503" t="n">
        <v>8452</v>
      </c>
      <c r="H9" s="503" t="n">
        <v>8414</v>
      </c>
      <c r="I9" s="503" t="n">
        <v>8323</v>
      </c>
      <c r="J9" s="503" t="n">
        <v>8308</v>
      </c>
      <c r="K9" s="503" t="n">
        <v>8283</v>
      </c>
      <c r="L9" s="503" t="n">
        <v>8262</v>
      </c>
      <c r="M9" s="635" t="n">
        <v>8384</v>
      </c>
    </row>
    <row r="10" customFormat="false" ht="19.5" hidden="false" customHeight="true" outlineLevel="0" collapsed="false">
      <c r="A10" s="634" t="s">
        <v>215</v>
      </c>
      <c r="B10" s="503" t="n">
        <v>57455</v>
      </c>
      <c r="C10" s="503" t="n">
        <v>57206</v>
      </c>
      <c r="D10" s="503" t="n">
        <v>57792</v>
      </c>
      <c r="E10" s="503" t="n">
        <v>59218</v>
      </c>
      <c r="F10" s="503" t="n">
        <v>61114</v>
      </c>
      <c r="G10" s="503" t="n">
        <v>62164</v>
      </c>
      <c r="H10" s="503" t="n">
        <v>62170</v>
      </c>
      <c r="I10" s="503" t="n">
        <v>61583</v>
      </c>
      <c r="J10" s="503" t="n">
        <v>62448</v>
      </c>
      <c r="K10" s="503" t="n">
        <v>62827</v>
      </c>
      <c r="L10" s="503" t="n">
        <v>63212</v>
      </c>
      <c r="M10" s="635" t="n">
        <v>62630</v>
      </c>
    </row>
    <row r="11" customFormat="false" ht="19.5" hidden="false" customHeight="true" outlineLevel="0" collapsed="false">
      <c r="A11" s="634" t="s">
        <v>216</v>
      </c>
      <c r="B11" s="503" t="n">
        <v>258273</v>
      </c>
      <c r="C11" s="503" t="n">
        <v>254219</v>
      </c>
      <c r="D11" s="503" t="n">
        <v>259827</v>
      </c>
      <c r="E11" s="503" t="n">
        <v>238314</v>
      </c>
      <c r="F11" s="503" t="n">
        <v>238335</v>
      </c>
      <c r="G11" s="503" t="n">
        <v>239794</v>
      </c>
      <c r="H11" s="503" t="n">
        <v>245342</v>
      </c>
      <c r="I11" s="503" t="n">
        <v>247622</v>
      </c>
      <c r="J11" s="503" t="n">
        <v>249025</v>
      </c>
      <c r="K11" s="503" t="n">
        <v>248332</v>
      </c>
      <c r="L11" s="503" t="n">
        <v>247204</v>
      </c>
      <c r="M11" s="635" t="n">
        <v>247518</v>
      </c>
    </row>
    <row r="12" customFormat="false" ht="19.5" hidden="false" customHeight="true" outlineLevel="0" collapsed="false">
      <c r="A12" s="634" t="s">
        <v>217</v>
      </c>
      <c r="B12" s="503" t="n">
        <v>49764</v>
      </c>
      <c r="C12" s="503" t="n">
        <v>49500</v>
      </c>
      <c r="D12" s="503" t="n">
        <v>49696</v>
      </c>
      <c r="E12" s="503" t="n">
        <v>47923</v>
      </c>
      <c r="F12" s="503" t="n">
        <v>47880</v>
      </c>
      <c r="G12" s="503" t="n">
        <v>47317</v>
      </c>
      <c r="H12" s="503" t="n">
        <v>47449</v>
      </c>
      <c r="I12" s="503" t="n">
        <v>47302</v>
      </c>
      <c r="J12" s="503" t="n">
        <v>47282</v>
      </c>
      <c r="K12" s="503" t="n">
        <v>47333</v>
      </c>
      <c r="L12" s="503" t="n">
        <v>47420</v>
      </c>
      <c r="M12" s="635" t="n">
        <v>47610</v>
      </c>
    </row>
    <row r="13" customFormat="false" ht="19.5" hidden="false" customHeight="true" outlineLevel="0" collapsed="false">
      <c r="A13" s="634" t="s">
        <v>218</v>
      </c>
      <c r="B13" s="503" t="n">
        <v>40347</v>
      </c>
      <c r="C13" s="503" t="n">
        <v>40258</v>
      </c>
      <c r="D13" s="503" t="n">
        <v>40455</v>
      </c>
      <c r="E13" s="503" t="n">
        <v>38923</v>
      </c>
      <c r="F13" s="503" t="n">
        <v>38879</v>
      </c>
      <c r="G13" s="503" t="n">
        <v>38536</v>
      </c>
      <c r="H13" s="503" t="n">
        <v>38708</v>
      </c>
      <c r="I13" s="503" t="n">
        <v>38653</v>
      </c>
      <c r="J13" s="503" t="n">
        <v>38649</v>
      </c>
      <c r="K13" s="503" t="n">
        <v>38727</v>
      </c>
      <c r="L13" s="503" t="n">
        <v>38834</v>
      </c>
      <c r="M13" s="635" t="n">
        <v>38905</v>
      </c>
    </row>
    <row r="14" customFormat="false" ht="19.5" hidden="false" customHeight="true" outlineLevel="0" collapsed="false">
      <c r="A14" s="634" t="s">
        <v>219</v>
      </c>
      <c r="B14" s="503" t="n">
        <v>9050</v>
      </c>
      <c r="C14" s="503" t="n">
        <v>8879</v>
      </c>
      <c r="D14" s="503" t="n">
        <v>8880</v>
      </c>
      <c r="E14" s="503" t="n">
        <v>8667</v>
      </c>
      <c r="F14" s="503" t="n">
        <v>8669</v>
      </c>
      <c r="G14" s="503" t="n">
        <v>8452</v>
      </c>
      <c r="H14" s="503" t="n">
        <v>8414</v>
      </c>
      <c r="I14" s="503" t="n">
        <v>8323</v>
      </c>
      <c r="J14" s="503" t="n">
        <v>8308</v>
      </c>
      <c r="K14" s="503" t="n">
        <v>8283</v>
      </c>
      <c r="L14" s="503" t="n">
        <v>8262</v>
      </c>
      <c r="M14" s="635" t="n">
        <v>8384</v>
      </c>
    </row>
    <row r="15" customFormat="false" ht="19.5" hidden="false" customHeight="true" outlineLevel="0" collapsed="false">
      <c r="A15" s="634" t="s">
        <v>220</v>
      </c>
      <c r="B15" s="503" t="n">
        <v>57445</v>
      </c>
      <c r="C15" s="503" t="n">
        <v>57196</v>
      </c>
      <c r="D15" s="503" t="n">
        <v>57782</v>
      </c>
      <c r="E15" s="503" t="n">
        <v>59208</v>
      </c>
      <c r="F15" s="503" t="n">
        <v>61104</v>
      </c>
      <c r="G15" s="503" t="n">
        <v>62154</v>
      </c>
      <c r="H15" s="503" t="n">
        <v>62160</v>
      </c>
      <c r="I15" s="503" t="n">
        <v>61573</v>
      </c>
      <c r="J15" s="503" t="n">
        <v>62439</v>
      </c>
      <c r="K15" s="503" t="n">
        <v>62818</v>
      </c>
      <c r="L15" s="503" t="n">
        <v>63203</v>
      </c>
      <c r="M15" s="635" t="n">
        <v>62621</v>
      </c>
    </row>
    <row r="16" customFormat="false" ht="19.5" hidden="false" customHeight="true" outlineLevel="0" collapsed="false">
      <c r="A16" s="634" t="s">
        <v>221</v>
      </c>
      <c r="B16" s="503" t="n">
        <v>0</v>
      </c>
      <c r="C16" s="503" t="n">
        <v>0</v>
      </c>
      <c r="D16" s="503" t="n">
        <v>0</v>
      </c>
      <c r="E16" s="503" t="n">
        <v>0</v>
      </c>
      <c r="F16" s="503" t="n">
        <v>0</v>
      </c>
      <c r="G16" s="503" t="n">
        <v>0</v>
      </c>
      <c r="H16" s="503" t="n">
        <v>0</v>
      </c>
      <c r="I16" s="503" t="n">
        <v>0</v>
      </c>
      <c r="J16" s="503" t="n">
        <v>0</v>
      </c>
      <c r="K16" s="503" t="n">
        <v>0</v>
      </c>
      <c r="L16" s="503" t="n">
        <v>0</v>
      </c>
      <c r="M16" s="635" t="n">
        <v>0</v>
      </c>
    </row>
    <row r="17" customFormat="false" ht="19.5" hidden="false" customHeight="true" outlineLevel="0" collapsed="false">
      <c r="A17" s="634" t="s">
        <v>222</v>
      </c>
      <c r="B17" s="503" t="n">
        <v>15400</v>
      </c>
      <c r="C17" s="503" t="n">
        <v>14913</v>
      </c>
      <c r="D17" s="503" t="n">
        <v>15017</v>
      </c>
      <c r="E17" s="503" t="n">
        <v>14853</v>
      </c>
      <c r="F17" s="503" t="n">
        <v>14381</v>
      </c>
      <c r="G17" s="503" t="n">
        <v>14027</v>
      </c>
      <c r="H17" s="503" t="n">
        <v>8469</v>
      </c>
      <c r="I17" s="503" t="n">
        <v>8667</v>
      </c>
      <c r="J17" s="503" t="n">
        <v>13351</v>
      </c>
      <c r="K17" s="503" t="n">
        <v>13426</v>
      </c>
      <c r="L17" s="503" t="n">
        <v>13161</v>
      </c>
      <c r="M17" s="635" t="n">
        <v>13257</v>
      </c>
    </row>
    <row r="18" customFormat="false" ht="19.5" hidden="false" customHeight="true" outlineLevel="0" collapsed="false">
      <c r="A18" s="634" t="s">
        <v>223</v>
      </c>
      <c r="B18" s="503" t="n">
        <v>28549</v>
      </c>
      <c r="C18" s="503" t="n">
        <v>29955</v>
      </c>
      <c r="D18" s="503" t="n">
        <v>29671</v>
      </c>
      <c r="E18" s="503" t="n">
        <v>28905</v>
      </c>
      <c r="F18" s="503" t="n">
        <v>27029</v>
      </c>
      <c r="G18" s="503" t="n">
        <v>25959</v>
      </c>
      <c r="H18" s="503" t="n">
        <v>17026</v>
      </c>
      <c r="I18" s="503" t="n">
        <v>17054</v>
      </c>
      <c r="J18" s="503" t="n">
        <v>23518</v>
      </c>
      <c r="K18" s="503" t="n">
        <v>22329</v>
      </c>
      <c r="L18" s="503" t="n">
        <v>21593</v>
      </c>
      <c r="M18" s="635" t="n">
        <v>20813</v>
      </c>
    </row>
    <row r="19" customFormat="false" ht="19.5" hidden="false" customHeight="true" outlineLevel="0" collapsed="false">
      <c r="A19" s="634" t="s">
        <v>224</v>
      </c>
      <c r="B19" s="503" t="n">
        <v>367</v>
      </c>
      <c r="C19" s="503" t="n">
        <v>363</v>
      </c>
      <c r="D19" s="503" t="n">
        <v>361</v>
      </c>
      <c r="E19" s="503" t="n">
        <v>333</v>
      </c>
      <c r="F19" s="503" t="n">
        <v>332</v>
      </c>
      <c r="G19" s="503" t="n">
        <v>329</v>
      </c>
      <c r="H19" s="503" t="n">
        <v>327</v>
      </c>
      <c r="I19" s="503" t="n">
        <v>326</v>
      </c>
      <c r="J19" s="503" t="n">
        <v>325</v>
      </c>
      <c r="K19" s="503" t="n">
        <v>323</v>
      </c>
      <c r="L19" s="503" t="n">
        <v>324</v>
      </c>
      <c r="M19" s="635" t="n">
        <v>321</v>
      </c>
    </row>
    <row r="20" customFormat="false" ht="19.5" hidden="false" customHeight="true" outlineLevel="0" collapsed="false">
      <c r="A20" s="634" t="s">
        <v>225</v>
      </c>
      <c r="B20" s="503" t="n">
        <v>1823</v>
      </c>
      <c r="C20" s="503" t="n">
        <v>1831</v>
      </c>
      <c r="D20" s="503" t="n">
        <v>1935</v>
      </c>
      <c r="E20" s="503" t="n">
        <v>1895</v>
      </c>
      <c r="F20" s="503" t="n">
        <v>1943</v>
      </c>
      <c r="G20" s="503" t="n">
        <v>2430</v>
      </c>
      <c r="H20" s="503" t="n">
        <v>1951</v>
      </c>
      <c r="I20" s="503" t="n">
        <v>1934</v>
      </c>
      <c r="J20" s="503" t="n">
        <v>1961</v>
      </c>
      <c r="K20" s="503" t="n">
        <v>1951</v>
      </c>
      <c r="L20" s="503" t="n">
        <v>1902</v>
      </c>
      <c r="M20" s="635" t="n">
        <v>1949</v>
      </c>
    </row>
    <row r="21" customFormat="false" ht="19.5" hidden="false" customHeight="true" outlineLevel="0" collapsed="false">
      <c r="A21" s="634" t="s">
        <v>226</v>
      </c>
      <c r="B21" s="503" t="n">
        <v>10</v>
      </c>
      <c r="C21" s="503" t="n">
        <v>10</v>
      </c>
      <c r="D21" s="503" t="n">
        <v>10</v>
      </c>
      <c r="E21" s="503" t="n">
        <v>10</v>
      </c>
      <c r="F21" s="503" t="n">
        <v>10</v>
      </c>
      <c r="G21" s="503" t="n">
        <v>10</v>
      </c>
      <c r="H21" s="503" t="n">
        <v>10</v>
      </c>
      <c r="I21" s="503" t="n">
        <v>10</v>
      </c>
      <c r="J21" s="503" t="n">
        <v>9</v>
      </c>
      <c r="K21" s="503" t="n">
        <v>9</v>
      </c>
      <c r="L21" s="503" t="n">
        <v>9</v>
      </c>
      <c r="M21" s="635" t="n">
        <v>9</v>
      </c>
    </row>
    <row r="22" customFormat="false" ht="19.5" hidden="false" customHeight="true" outlineLevel="0" collapsed="false">
      <c r="A22" s="634" t="s">
        <v>227</v>
      </c>
      <c r="B22" s="503" t="n">
        <v>2108</v>
      </c>
      <c r="C22" s="503" t="n">
        <v>2107</v>
      </c>
      <c r="D22" s="503" t="n">
        <v>2303</v>
      </c>
      <c r="E22" s="503" t="n">
        <v>2239</v>
      </c>
      <c r="F22" s="503" t="n">
        <v>2292</v>
      </c>
      <c r="G22" s="503" t="n">
        <v>2223</v>
      </c>
      <c r="H22" s="503" t="n">
        <v>2266</v>
      </c>
      <c r="I22" s="503" t="n">
        <v>2262</v>
      </c>
      <c r="J22" s="503" t="n">
        <v>2214</v>
      </c>
      <c r="K22" s="503" t="n">
        <v>2205</v>
      </c>
      <c r="L22" s="503" t="n">
        <v>2216</v>
      </c>
      <c r="M22" s="635" t="n">
        <v>2191</v>
      </c>
    </row>
    <row r="23" customFormat="false" ht="19.5" hidden="false" customHeight="true" outlineLevel="0" collapsed="false">
      <c r="A23" s="634" t="s">
        <v>228</v>
      </c>
      <c r="B23" s="503" t="n">
        <v>2108</v>
      </c>
      <c r="C23" s="503" t="n">
        <v>2107</v>
      </c>
      <c r="D23" s="503" t="n">
        <v>2303</v>
      </c>
      <c r="E23" s="503" t="n">
        <v>2239</v>
      </c>
      <c r="F23" s="503" t="n">
        <v>2292</v>
      </c>
      <c r="G23" s="503" t="n">
        <v>2223</v>
      </c>
      <c r="H23" s="503" t="n">
        <v>2266</v>
      </c>
      <c r="I23" s="503" t="n">
        <v>2262</v>
      </c>
      <c r="J23" s="503" t="n">
        <v>2214</v>
      </c>
      <c r="K23" s="503" t="n">
        <v>2205</v>
      </c>
      <c r="L23" s="503" t="n">
        <v>2216</v>
      </c>
      <c r="M23" s="635" t="n">
        <v>2191</v>
      </c>
    </row>
    <row r="24" customFormat="false" ht="19.5" hidden="false" customHeight="true" outlineLevel="0" collapsed="false">
      <c r="A24" s="636" t="s">
        <v>229</v>
      </c>
      <c r="B24" s="637" t="n">
        <v>0</v>
      </c>
      <c r="C24" s="637" t="n">
        <v>0</v>
      </c>
      <c r="D24" s="637" t="n">
        <v>0</v>
      </c>
      <c r="E24" s="637" t="n">
        <v>0</v>
      </c>
      <c r="F24" s="637" t="n">
        <v>0</v>
      </c>
      <c r="G24" s="637" t="n">
        <v>0</v>
      </c>
      <c r="H24" s="637" t="n">
        <v>0</v>
      </c>
      <c r="I24" s="637" t="n">
        <v>0</v>
      </c>
      <c r="J24" s="637" t="n">
        <v>0</v>
      </c>
      <c r="K24" s="637" t="n">
        <v>0</v>
      </c>
      <c r="L24" s="637" t="n">
        <v>0</v>
      </c>
      <c r="M24" s="638" t="n">
        <v>0</v>
      </c>
    </row>
    <row r="25" customFormat="false" ht="15.75" hidden="false" customHeight="true" outlineLevel="0" collapsed="false"/>
    <row r="26" customFormat="false" ht="12.75" hidden="false" customHeight="false" outlineLevel="0" collapsed="false">
      <c r="A26" s="163" t="s">
        <v>250</v>
      </c>
      <c r="B26" s="163"/>
      <c r="C26" s="163"/>
      <c r="D26" s="163"/>
      <c r="E26" s="163"/>
      <c r="F26" s="164"/>
      <c r="G26" s="164"/>
      <c r="H26" s="164"/>
      <c r="I26" s="167"/>
      <c r="J26" s="167"/>
      <c r="K26" s="167"/>
      <c r="L26" s="167"/>
      <c r="M26" s="167"/>
      <c r="N26" s="167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163" t="s">
        <v>254</v>
      </c>
      <c r="B27" s="163"/>
      <c r="C27" s="163"/>
      <c r="D27" s="163"/>
      <c r="E27" s="163"/>
      <c r="F27" s="164"/>
      <c r="G27" s="164"/>
      <c r="H27" s="164"/>
      <c r="I27" s="167"/>
      <c r="J27" s="167"/>
      <c r="K27" s="167"/>
      <c r="L27" s="167"/>
      <c r="M27" s="167"/>
      <c r="N27" s="167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163" t="s">
        <v>231</v>
      </c>
      <c r="B28" s="163"/>
      <c r="C28" s="163"/>
      <c r="D28" s="163"/>
      <c r="E28" s="163"/>
      <c r="F28" s="163"/>
      <c r="G28" s="296"/>
      <c r="H28" s="296"/>
      <c r="I28" s="235"/>
      <c r="J28" s="235"/>
      <c r="K28" s="235"/>
      <c r="L28" s="235"/>
      <c r="M28" s="235"/>
      <c r="N28" s="235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true" outlineLevel="0" collapsed="false">
      <c r="A29" s="247" t="s">
        <v>144</v>
      </c>
      <c r="B29" s="247"/>
      <c r="C29" s="247"/>
      <c r="D29" s="247"/>
      <c r="E29" s="247"/>
      <c r="F29" s="235"/>
      <c r="G29" s="235"/>
      <c r="H29" s="235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165"/>
      <c r="B31" s="165"/>
      <c r="C31" s="165"/>
      <c r="D31" s="168"/>
      <c r="E31" s="171" t="s">
        <v>0</v>
      </c>
      <c r="F31" s="171"/>
      <c r="G31" s="172"/>
      <c r="H31" s="172"/>
      <c r="I31" s="165"/>
      <c r="J31" s="170"/>
      <c r="K31" s="170"/>
      <c r="L31" s="170"/>
      <c r="M31" s="165"/>
      <c r="N31" s="165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</sheetData>
  <mergeCells count="7">
    <mergeCell ref="A2:M2"/>
    <mergeCell ref="A3:M3"/>
    <mergeCell ref="A26:E26"/>
    <mergeCell ref="A27:E27"/>
    <mergeCell ref="A28:F28"/>
    <mergeCell ref="A29:E29"/>
    <mergeCell ref="E31:F31"/>
  </mergeCells>
  <hyperlinks>
    <hyperlink ref="A1" r:id="rId1" display="http://kayham.erciyes.edu.tr/"/>
  </hyperlinks>
  <printOptions headings="false" gridLines="false" gridLinesSet="true" horizontalCentered="false" verticalCentered="false"/>
  <pageMargins left="0.75" right="0.329861111111111" top="0.770138888888889" bottom="0.470138888888889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3" width="57.41"/>
    <col collapsed="false" customWidth="true" hidden="false" outlineLevel="0" max="2" min="2" style="624" width="11.99"/>
    <col collapsed="false" customWidth="true" hidden="false" outlineLevel="0" max="3" min="3" style="624" width="11.28"/>
    <col collapsed="false" customWidth="true" hidden="false" outlineLevel="0" max="4" min="4" style="624" width="11.7"/>
    <col collapsed="false" customWidth="true" hidden="false" outlineLevel="0" max="12" min="5" style="624" width="13.85"/>
    <col collapsed="false" customWidth="true" hidden="false" outlineLevel="0" max="13" min="13" style="624" width="12.56"/>
    <col collapsed="false" customWidth="false" hidden="false" outlineLevel="0" max="257" min="14" style="624" width="9.14"/>
  </cols>
  <sheetData>
    <row r="1" s="623" customFormat="true" ht="14.25" hidden="false" customHeight="true" outlineLevel="0" collapsed="false">
      <c r="A1" s="12" t="s">
        <v>100</v>
      </c>
      <c r="M1" s="625" t="s">
        <v>101</v>
      </c>
    </row>
    <row r="2" s="623" customFormat="true" ht="24" hidden="false" customHeight="true" outlineLevel="0" collapsed="false">
      <c r="A2" s="626" t="s">
        <v>255</v>
      </c>
      <c r="B2" s="626"/>
      <c r="C2" s="626"/>
      <c r="D2" s="626"/>
      <c r="E2" s="626"/>
      <c r="F2" s="626"/>
      <c r="G2" s="626"/>
      <c r="H2" s="626"/>
      <c r="I2" s="626"/>
      <c r="J2" s="626"/>
      <c r="K2" s="626"/>
      <c r="L2" s="626"/>
      <c r="M2" s="626"/>
    </row>
    <row r="3" customFormat="false" ht="38.25" hidden="false" customHeight="true" outlineLevel="0" collapsed="false">
      <c r="A3" s="627" t="s">
        <v>256</v>
      </c>
      <c r="B3" s="627"/>
      <c r="C3" s="627"/>
      <c r="D3" s="627"/>
      <c r="E3" s="627"/>
      <c r="F3" s="627"/>
      <c r="G3" s="627"/>
      <c r="H3" s="627"/>
      <c r="I3" s="627"/>
      <c r="J3" s="627"/>
      <c r="K3" s="627"/>
      <c r="L3" s="627"/>
      <c r="M3" s="627"/>
    </row>
    <row r="4" s="631" customFormat="true" ht="36" hidden="false" customHeight="true" outlineLevel="0" collapsed="false">
      <c r="A4" s="628"/>
      <c r="B4" s="629" t="s">
        <v>234</v>
      </c>
      <c r="C4" s="629" t="s">
        <v>235</v>
      </c>
      <c r="D4" s="629" t="s">
        <v>236</v>
      </c>
      <c r="E4" s="629" t="s">
        <v>237</v>
      </c>
      <c r="F4" s="629" t="s">
        <v>238</v>
      </c>
      <c r="G4" s="629" t="s">
        <v>239</v>
      </c>
      <c r="H4" s="629" t="s">
        <v>240</v>
      </c>
      <c r="I4" s="629" t="s">
        <v>241</v>
      </c>
      <c r="J4" s="629" t="s">
        <v>242</v>
      </c>
      <c r="K4" s="629" t="s">
        <v>243</v>
      </c>
      <c r="L4" s="629" t="s">
        <v>244</v>
      </c>
      <c r="M4" s="630" t="s">
        <v>245</v>
      </c>
    </row>
    <row r="5" s="623" customFormat="true" ht="19.5" hidden="false" customHeight="true" outlineLevel="0" collapsed="false">
      <c r="A5" s="632" t="s">
        <v>210</v>
      </c>
      <c r="B5" s="496" t="n">
        <v>389365</v>
      </c>
      <c r="C5" s="496" t="n">
        <v>387359</v>
      </c>
      <c r="D5" s="496" t="n">
        <v>387883</v>
      </c>
      <c r="E5" s="496" t="n">
        <v>385912</v>
      </c>
      <c r="F5" s="496" t="n">
        <v>391016</v>
      </c>
      <c r="G5" s="496" t="n">
        <v>387052</v>
      </c>
      <c r="H5" s="496" t="n">
        <v>379920</v>
      </c>
      <c r="I5" s="496" t="n">
        <v>380543</v>
      </c>
      <c r="J5" s="496" t="n">
        <v>398554</v>
      </c>
      <c r="K5" s="496" t="n">
        <v>396604</v>
      </c>
      <c r="L5" s="496" t="n">
        <v>396062</v>
      </c>
      <c r="M5" s="633" t="n">
        <v>395936</v>
      </c>
    </row>
    <row r="6" s="623" customFormat="true" ht="19.5" hidden="false" customHeight="true" outlineLevel="0" collapsed="false">
      <c r="A6" s="634" t="s">
        <v>211</v>
      </c>
      <c r="B6" s="503" t="n">
        <v>276777</v>
      </c>
      <c r="C6" s="503" t="n">
        <v>275344</v>
      </c>
      <c r="D6" s="503" t="n">
        <v>275702</v>
      </c>
      <c r="E6" s="503" t="n">
        <v>273556</v>
      </c>
      <c r="F6" s="503" t="n">
        <v>278861</v>
      </c>
      <c r="G6" s="503" t="n">
        <v>275133</v>
      </c>
      <c r="H6" s="503" t="n">
        <v>267616</v>
      </c>
      <c r="I6" s="503" t="n">
        <v>268398</v>
      </c>
      <c r="J6" s="503" t="n">
        <v>286079</v>
      </c>
      <c r="K6" s="503" t="n">
        <v>283406</v>
      </c>
      <c r="L6" s="503" t="n">
        <v>283499</v>
      </c>
      <c r="M6" s="635" t="n">
        <v>282921</v>
      </c>
    </row>
    <row r="7" customFormat="false" ht="19.5" hidden="false" customHeight="true" outlineLevel="0" collapsed="false">
      <c r="A7" s="634" t="s">
        <v>212</v>
      </c>
      <c r="B7" s="503" t="n">
        <v>49631</v>
      </c>
      <c r="C7" s="503" t="n">
        <v>49059</v>
      </c>
      <c r="D7" s="503" t="n">
        <v>49302</v>
      </c>
      <c r="E7" s="503" t="n">
        <v>49190</v>
      </c>
      <c r="F7" s="503" t="n">
        <v>49041</v>
      </c>
      <c r="G7" s="503" t="n">
        <v>48807</v>
      </c>
      <c r="H7" s="503" t="n">
        <v>49053</v>
      </c>
      <c r="I7" s="503" t="n">
        <v>48912</v>
      </c>
      <c r="J7" s="503" t="n">
        <v>49140</v>
      </c>
      <c r="K7" s="503" t="n">
        <v>49536</v>
      </c>
      <c r="L7" s="503" t="n">
        <v>48939</v>
      </c>
      <c r="M7" s="635" t="n">
        <v>49379</v>
      </c>
    </row>
    <row r="8" customFormat="false" ht="19.5" hidden="false" customHeight="true" outlineLevel="0" collapsed="false">
      <c r="A8" s="634" t="s">
        <v>213</v>
      </c>
      <c r="B8" s="503" t="n">
        <v>41346</v>
      </c>
      <c r="C8" s="503" t="n">
        <v>40880</v>
      </c>
      <c r="D8" s="503" t="n">
        <v>41221</v>
      </c>
      <c r="E8" s="503" t="n">
        <v>41214</v>
      </c>
      <c r="F8" s="503" t="n">
        <v>41039</v>
      </c>
      <c r="G8" s="503" t="n">
        <v>40780</v>
      </c>
      <c r="H8" s="503" t="n">
        <v>40979</v>
      </c>
      <c r="I8" s="503" t="n">
        <v>40876</v>
      </c>
      <c r="J8" s="503" t="n">
        <v>41096</v>
      </c>
      <c r="K8" s="503" t="n">
        <v>41439</v>
      </c>
      <c r="L8" s="503" t="n">
        <v>40969</v>
      </c>
      <c r="M8" s="635" t="n">
        <v>41225</v>
      </c>
    </row>
    <row r="9" customFormat="false" ht="19.5" hidden="false" customHeight="true" outlineLevel="0" collapsed="false">
      <c r="A9" s="634" t="s">
        <v>214</v>
      </c>
      <c r="B9" s="503" t="n">
        <v>8285</v>
      </c>
      <c r="C9" s="503" t="n">
        <v>8179</v>
      </c>
      <c r="D9" s="503" t="n">
        <v>8081</v>
      </c>
      <c r="E9" s="503" t="n">
        <v>7976</v>
      </c>
      <c r="F9" s="503" t="n">
        <v>8002</v>
      </c>
      <c r="G9" s="503" t="n">
        <v>8027</v>
      </c>
      <c r="H9" s="503" t="n">
        <v>8074</v>
      </c>
      <c r="I9" s="503" t="n">
        <v>8036</v>
      </c>
      <c r="J9" s="503" t="n">
        <v>8044</v>
      </c>
      <c r="K9" s="503" t="n">
        <v>8097</v>
      </c>
      <c r="L9" s="503" t="n">
        <v>7970</v>
      </c>
      <c r="M9" s="635" t="n">
        <v>8154</v>
      </c>
    </row>
    <row r="10" customFormat="false" ht="19.5" hidden="false" customHeight="true" outlineLevel="0" collapsed="false">
      <c r="A10" s="634" t="s">
        <v>215</v>
      </c>
      <c r="B10" s="503" t="n">
        <v>62957</v>
      </c>
      <c r="C10" s="503" t="n">
        <v>62956</v>
      </c>
      <c r="D10" s="503" t="n">
        <v>62879</v>
      </c>
      <c r="E10" s="503" t="n">
        <v>63166</v>
      </c>
      <c r="F10" s="503" t="n">
        <v>63114</v>
      </c>
      <c r="G10" s="503" t="n">
        <v>63112</v>
      </c>
      <c r="H10" s="503" t="n">
        <v>63251</v>
      </c>
      <c r="I10" s="503" t="n">
        <v>63233</v>
      </c>
      <c r="J10" s="503" t="n">
        <v>63335</v>
      </c>
      <c r="K10" s="503" t="n">
        <v>63662</v>
      </c>
      <c r="L10" s="503" t="n">
        <v>63624</v>
      </c>
      <c r="M10" s="635" t="n">
        <v>63636</v>
      </c>
    </row>
    <row r="11" customFormat="false" ht="19.5" hidden="false" customHeight="true" outlineLevel="0" collapsed="false">
      <c r="A11" s="634" t="s">
        <v>216</v>
      </c>
      <c r="B11" s="503" t="n">
        <v>242212</v>
      </c>
      <c r="C11" s="503" t="n">
        <v>241440</v>
      </c>
      <c r="D11" s="503" t="n">
        <v>241866</v>
      </c>
      <c r="E11" s="503" t="n">
        <v>240394</v>
      </c>
      <c r="F11" s="503" t="n">
        <v>246055</v>
      </c>
      <c r="G11" s="503" t="n">
        <v>243094</v>
      </c>
      <c r="H11" s="503" t="n">
        <v>247518</v>
      </c>
      <c r="I11" s="503" t="n">
        <v>247569</v>
      </c>
      <c r="J11" s="503" t="n">
        <v>249067</v>
      </c>
      <c r="K11" s="503" t="n">
        <v>247422</v>
      </c>
      <c r="L11" s="503" t="n">
        <v>247285</v>
      </c>
      <c r="M11" s="635" t="n">
        <v>246475</v>
      </c>
    </row>
    <row r="12" customFormat="false" ht="19.5" hidden="false" customHeight="true" outlineLevel="0" collapsed="false">
      <c r="A12" s="634" t="s">
        <v>217</v>
      </c>
      <c r="B12" s="503" t="n">
        <v>47403</v>
      </c>
      <c r="C12" s="503" t="n">
        <v>46860</v>
      </c>
      <c r="D12" s="503" t="n">
        <v>47111</v>
      </c>
      <c r="E12" s="503" t="n">
        <v>47025</v>
      </c>
      <c r="F12" s="503" t="n">
        <v>46908</v>
      </c>
      <c r="G12" s="503" t="n">
        <v>46717</v>
      </c>
      <c r="H12" s="503" t="n">
        <v>46946</v>
      </c>
      <c r="I12" s="503" t="n">
        <v>46816</v>
      </c>
      <c r="J12" s="503" t="n">
        <v>47029</v>
      </c>
      <c r="K12" s="503" t="n">
        <v>47429</v>
      </c>
      <c r="L12" s="503" t="n">
        <v>46860</v>
      </c>
      <c r="M12" s="635" t="n">
        <v>47255</v>
      </c>
    </row>
    <row r="13" customFormat="false" ht="19.5" hidden="false" customHeight="true" outlineLevel="0" collapsed="false">
      <c r="A13" s="634" t="s">
        <v>218</v>
      </c>
      <c r="B13" s="503" t="n">
        <v>38796</v>
      </c>
      <c r="C13" s="503" t="n">
        <v>38365</v>
      </c>
      <c r="D13" s="503" t="n">
        <v>38719</v>
      </c>
      <c r="E13" s="503" t="n">
        <v>38700</v>
      </c>
      <c r="F13" s="503" t="n">
        <v>38543</v>
      </c>
      <c r="G13" s="503" t="n">
        <v>38323</v>
      </c>
      <c r="H13" s="503" t="n">
        <v>38508</v>
      </c>
      <c r="I13" s="503" t="n">
        <v>38415</v>
      </c>
      <c r="J13" s="503" t="n">
        <v>38620</v>
      </c>
      <c r="K13" s="503" t="n">
        <v>38975</v>
      </c>
      <c r="L13" s="503" t="n">
        <v>38536</v>
      </c>
      <c r="M13" s="635" t="n">
        <v>38749</v>
      </c>
    </row>
    <row r="14" customFormat="false" ht="19.5" hidden="false" customHeight="true" outlineLevel="0" collapsed="false">
      <c r="A14" s="634" t="s">
        <v>219</v>
      </c>
      <c r="B14" s="503" t="n">
        <v>8285</v>
      </c>
      <c r="C14" s="503" t="n">
        <v>8179</v>
      </c>
      <c r="D14" s="503" t="n">
        <v>8081</v>
      </c>
      <c r="E14" s="503" t="n">
        <v>7976</v>
      </c>
      <c r="F14" s="503" t="n">
        <v>8002</v>
      </c>
      <c r="G14" s="503" t="n">
        <v>8027</v>
      </c>
      <c r="H14" s="503" t="n">
        <v>8074</v>
      </c>
      <c r="I14" s="503" t="n">
        <v>8036</v>
      </c>
      <c r="J14" s="503" t="n">
        <v>8044</v>
      </c>
      <c r="K14" s="503" t="n">
        <v>8097</v>
      </c>
      <c r="L14" s="503" t="n">
        <v>7970</v>
      </c>
      <c r="M14" s="635" t="n">
        <v>8154</v>
      </c>
    </row>
    <row r="15" customFormat="false" ht="19.5" hidden="false" customHeight="true" outlineLevel="0" collapsed="false">
      <c r="A15" s="634" t="s">
        <v>220</v>
      </c>
      <c r="B15" s="503" t="n">
        <v>62948</v>
      </c>
      <c r="C15" s="503" t="n">
        <v>62947</v>
      </c>
      <c r="D15" s="503" t="n">
        <v>62870</v>
      </c>
      <c r="E15" s="503" t="n">
        <v>63157</v>
      </c>
      <c r="F15" s="503" t="n">
        <v>63105</v>
      </c>
      <c r="G15" s="503" t="n">
        <v>63103</v>
      </c>
      <c r="H15" s="503" t="n">
        <v>63242</v>
      </c>
      <c r="I15" s="503" t="n">
        <v>63224</v>
      </c>
      <c r="J15" s="503" t="n">
        <v>63326</v>
      </c>
      <c r="K15" s="503" t="n">
        <v>63653</v>
      </c>
      <c r="L15" s="503" t="n">
        <v>63615</v>
      </c>
      <c r="M15" s="635" t="n">
        <v>63627</v>
      </c>
    </row>
    <row r="16" customFormat="false" ht="19.5" hidden="false" customHeight="true" outlineLevel="0" collapsed="false">
      <c r="A16" s="634" t="s">
        <v>221</v>
      </c>
      <c r="B16" s="503" t="n">
        <v>0</v>
      </c>
      <c r="C16" s="503" t="n">
        <v>0</v>
      </c>
      <c r="D16" s="503" t="n">
        <v>0</v>
      </c>
      <c r="E16" s="503" t="n">
        <v>0</v>
      </c>
      <c r="F16" s="503" t="n">
        <v>0</v>
      </c>
      <c r="G16" s="503" t="n">
        <v>0</v>
      </c>
      <c r="H16" s="503" t="n">
        <v>0</v>
      </c>
      <c r="I16" s="503" t="n">
        <v>0</v>
      </c>
      <c r="J16" s="503" t="n">
        <v>0</v>
      </c>
      <c r="K16" s="503" t="n">
        <v>0</v>
      </c>
      <c r="L16" s="503" t="n">
        <v>0</v>
      </c>
      <c r="M16" s="635" t="n">
        <v>0</v>
      </c>
    </row>
    <row r="17" customFormat="false" ht="19.5" hidden="false" customHeight="true" outlineLevel="0" collapsed="false">
      <c r="A17" s="634" t="s">
        <v>222</v>
      </c>
      <c r="B17" s="503" t="n">
        <v>12312</v>
      </c>
      <c r="C17" s="503" t="n">
        <v>12226</v>
      </c>
      <c r="D17" s="503" t="n">
        <v>11797</v>
      </c>
      <c r="E17" s="503" t="n">
        <v>11273</v>
      </c>
      <c r="F17" s="503" t="n">
        <v>11435</v>
      </c>
      <c r="G17" s="503" t="n">
        <v>11019</v>
      </c>
      <c r="H17" s="503" t="n">
        <v>5943</v>
      </c>
      <c r="I17" s="503" t="n">
        <v>6317</v>
      </c>
      <c r="J17" s="503" t="n">
        <v>11704</v>
      </c>
      <c r="K17" s="503" t="n">
        <v>12151</v>
      </c>
      <c r="L17" s="503" t="n">
        <v>12433</v>
      </c>
      <c r="M17" s="635" t="n">
        <v>12362</v>
      </c>
    </row>
    <row r="18" customFormat="false" ht="19.5" hidden="false" customHeight="true" outlineLevel="0" collapsed="false">
      <c r="A18" s="634" t="s">
        <v>223</v>
      </c>
      <c r="B18" s="503" t="n">
        <v>20236</v>
      </c>
      <c r="C18" s="503" t="n">
        <v>19672</v>
      </c>
      <c r="D18" s="503" t="n">
        <v>20093</v>
      </c>
      <c r="E18" s="503" t="n">
        <v>19909</v>
      </c>
      <c r="F18" s="503" t="n">
        <v>19365</v>
      </c>
      <c r="G18" s="503" t="n">
        <v>18489</v>
      </c>
      <c r="H18" s="503" t="n">
        <v>12088</v>
      </c>
      <c r="I18" s="503" t="n">
        <v>12476</v>
      </c>
      <c r="J18" s="503" t="n">
        <v>23261</v>
      </c>
      <c r="K18" s="503" t="n">
        <v>21802</v>
      </c>
      <c r="L18" s="503" t="n">
        <v>21722</v>
      </c>
      <c r="M18" s="635" t="n">
        <v>22006</v>
      </c>
    </row>
    <row r="19" customFormat="false" ht="19.5" hidden="false" customHeight="true" outlineLevel="0" collapsed="false">
      <c r="A19" s="634" t="s">
        <v>224</v>
      </c>
      <c r="B19" s="503" t="n">
        <v>322</v>
      </c>
      <c r="C19" s="503" t="n">
        <v>316</v>
      </c>
      <c r="D19" s="503" t="n">
        <v>311</v>
      </c>
      <c r="E19" s="503" t="n">
        <v>349</v>
      </c>
      <c r="F19" s="503" t="n">
        <v>363</v>
      </c>
      <c r="G19" s="503" t="n">
        <v>367</v>
      </c>
      <c r="H19" s="503" t="n">
        <v>364</v>
      </c>
      <c r="I19" s="503" t="n">
        <v>365</v>
      </c>
      <c r="J19" s="503" t="n">
        <v>365</v>
      </c>
      <c r="K19" s="503" t="n">
        <v>357</v>
      </c>
      <c r="L19" s="503" t="n">
        <v>354</v>
      </c>
      <c r="M19" s="635" t="n">
        <v>352</v>
      </c>
    </row>
    <row r="20" customFormat="false" ht="19.5" hidden="false" customHeight="true" outlineLevel="0" collapsed="false">
      <c r="A20" s="634" t="s">
        <v>225</v>
      </c>
      <c r="B20" s="503" t="n">
        <v>2017</v>
      </c>
      <c r="C20" s="503" t="n">
        <v>2006</v>
      </c>
      <c r="D20" s="503" t="n">
        <v>1946</v>
      </c>
      <c r="E20" s="503" t="n">
        <v>1980</v>
      </c>
      <c r="F20" s="503" t="n">
        <v>2006</v>
      </c>
      <c r="G20" s="503" t="n">
        <v>2531</v>
      </c>
      <c r="H20" s="503" t="n">
        <v>2067</v>
      </c>
      <c r="I20" s="503" t="n">
        <v>2036</v>
      </c>
      <c r="J20" s="503" t="n">
        <v>2047</v>
      </c>
      <c r="K20" s="503" t="n">
        <v>2031</v>
      </c>
      <c r="L20" s="503" t="n">
        <v>2059</v>
      </c>
      <c r="M20" s="635" t="n">
        <v>2078</v>
      </c>
    </row>
    <row r="21" customFormat="false" ht="19.5" hidden="false" customHeight="true" outlineLevel="0" collapsed="false">
      <c r="A21" s="634" t="s">
        <v>226</v>
      </c>
      <c r="B21" s="503" t="n">
        <v>9</v>
      </c>
      <c r="C21" s="503" t="n">
        <v>9</v>
      </c>
      <c r="D21" s="503" t="n">
        <v>9</v>
      </c>
      <c r="E21" s="503" t="n">
        <v>9</v>
      </c>
      <c r="F21" s="503" t="n">
        <v>9</v>
      </c>
      <c r="G21" s="503" t="n">
        <v>9</v>
      </c>
      <c r="H21" s="503" t="n">
        <v>9</v>
      </c>
      <c r="I21" s="503" t="n">
        <v>9</v>
      </c>
      <c r="J21" s="503" t="n">
        <v>9</v>
      </c>
      <c r="K21" s="503" t="n">
        <v>9</v>
      </c>
      <c r="L21" s="503" t="n">
        <v>9</v>
      </c>
      <c r="M21" s="635" t="n">
        <v>9</v>
      </c>
    </row>
    <row r="22" customFormat="false" ht="19.5" hidden="false" customHeight="true" outlineLevel="0" collapsed="false">
      <c r="A22" s="634" t="s">
        <v>227</v>
      </c>
      <c r="B22" s="503" t="n">
        <v>2228</v>
      </c>
      <c r="C22" s="503" t="n">
        <v>2199</v>
      </c>
      <c r="D22" s="503" t="n">
        <v>2191</v>
      </c>
      <c r="E22" s="503" t="n">
        <v>2165</v>
      </c>
      <c r="F22" s="503" t="n">
        <v>2133</v>
      </c>
      <c r="G22" s="503" t="n">
        <v>2090</v>
      </c>
      <c r="H22" s="503" t="n">
        <v>2107</v>
      </c>
      <c r="I22" s="503" t="n">
        <v>2096</v>
      </c>
      <c r="J22" s="503" t="n">
        <v>2111</v>
      </c>
      <c r="K22" s="503" t="n">
        <v>2107</v>
      </c>
      <c r="L22" s="503" t="n">
        <v>2079</v>
      </c>
      <c r="M22" s="635" t="n">
        <v>2124</v>
      </c>
    </row>
    <row r="23" customFormat="false" ht="19.5" hidden="false" customHeight="true" outlineLevel="0" collapsed="false">
      <c r="A23" s="634" t="s">
        <v>228</v>
      </c>
      <c r="B23" s="503" t="n">
        <v>2228</v>
      </c>
      <c r="C23" s="503" t="n">
        <v>2199</v>
      </c>
      <c r="D23" s="503" t="n">
        <v>2191</v>
      </c>
      <c r="E23" s="503" t="n">
        <v>2165</v>
      </c>
      <c r="F23" s="503" t="n">
        <v>2133</v>
      </c>
      <c r="G23" s="503" t="n">
        <v>2090</v>
      </c>
      <c r="H23" s="503" t="n">
        <v>2107</v>
      </c>
      <c r="I23" s="503" t="n">
        <v>2096</v>
      </c>
      <c r="J23" s="503" t="n">
        <v>2111</v>
      </c>
      <c r="K23" s="503" t="n">
        <v>2107</v>
      </c>
      <c r="L23" s="503" t="n">
        <v>2079</v>
      </c>
      <c r="M23" s="635" t="n">
        <v>2124</v>
      </c>
    </row>
    <row r="24" customFormat="false" ht="19.5" hidden="false" customHeight="true" outlineLevel="0" collapsed="false">
      <c r="A24" s="636" t="s">
        <v>229</v>
      </c>
      <c r="B24" s="637" t="n">
        <v>0</v>
      </c>
      <c r="C24" s="637" t="n">
        <v>0</v>
      </c>
      <c r="D24" s="637" t="n">
        <v>0</v>
      </c>
      <c r="E24" s="637" t="n">
        <v>0</v>
      </c>
      <c r="F24" s="637" t="n">
        <v>0</v>
      </c>
      <c r="G24" s="637" t="n">
        <v>0</v>
      </c>
      <c r="H24" s="637" t="n">
        <v>0</v>
      </c>
      <c r="I24" s="637" t="n">
        <v>0</v>
      </c>
      <c r="J24" s="637" t="n">
        <v>0</v>
      </c>
      <c r="K24" s="637" t="n">
        <v>0</v>
      </c>
      <c r="L24" s="637" t="n">
        <v>0</v>
      </c>
      <c r="M24" s="638" t="n">
        <v>0</v>
      </c>
    </row>
    <row r="25" customFormat="false" ht="15.75" hidden="false" customHeight="true" outlineLevel="0" collapsed="false"/>
    <row r="26" customFormat="false" ht="12.75" hidden="false" customHeight="false" outlineLevel="0" collapsed="false">
      <c r="A26" s="163" t="s">
        <v>250</v>
      </c>
      <c r="B26" s="163"/>
      <c r="C26" s="163"/>
      <c r="D26" s="163"/>
      <c r="E26" s="163"/>
      <c r="F26" s="164"/>
      <c r="G26" s="164"/>
      <c r="H26" s="164"/>
      <c r="I26" s="167"/>
      <c r="J26" s="167"/>
      <c r="K26" s="167"/>
      <c r="L26" s="167"/>
      <c r="M26" s="167"/>
      <c r="N26" s="167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163" t="s">
        <v>257</v>
      </c>
      <c r="B27" s="163"/>
      <c r="C27" s="163"/>
      <c r="D27" s="163"/>
      <c r="E27" s="163"/>
      <c r="F27" s="164"/>
      <c r="G27" s="164"/>
      <c r="H27" s="164"/>
      <c r="I27" s="167"/>
      <c r="J27" s="167"/>
      <c r="K27" s="167"/>
      <c r="L27" s="167"/>
      <c r="M27" s="167"/>
      <c r="N27" s="167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163" t="s">
        <v>231</v>
      </c>
      <c r="B28" s="163"/>
      <c r="C28" s="163"/>
      <c r="D28" s="163"/>
      <c r="E28" s="163"/>
      <c r="F28" s="163"/>
      <c r="G28" s="296"/>
      <c r="H28" s="296"/>
      <c r="I28" s="235"/>
      <c r="J28" s="235"/>
      <c r="K28" s="235"/>
      <c r="L28" s="235"/>
      <c r="M28" s="235"/>
      <c r="N28" s="235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true" outlineLevel="0" collapsed="false">
      <c r="A29" s="247" t="s">
        <v>144</v>
      </c>
      <c r="B29" s="247"/>
      <c r="C29" s="247"/>
      <c r="D29" s="247"/>
      <c r="E29" s="247"/>
      <c r="F29" s="235"/>
      <c r="G29" s="235"/>
      <c r="H29" s="235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165"/>
      <c r="B31" s="165"/>
      <c r="C31" s="165"/>
      <c r="D31" s="168"/>
      <c r="E31" s="171" t="s">
        <v>0</v>
      </c>
      <c r="F31" s="171"/>
      <c r="G31" s="172"/>
      <c r="H31" s="172"/>
      <c r="I31" s="165"/>
      <c r="J31" s="170"/>
      <c r="K31" s="170"/>
      <c r="L31" s="170"/>
      <c r="M31" s="165"/>
      <c r="N31" s="165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</sheetData>
  <mergeCells count="7">
    <mergeCell ref="A2:M2"/>
    <mergeCell ref="A3:M3"/>
    <mergeCell ref="A26:E26"/>
    <mergeCell ref="A27:E27"/>
    <mergeCell ref="A28:F28"/>
    <mergeCell ref="A29:E29"/>
    <mergeCell ref="E31:F31"/>
  </mergeCells>
  <hyperlinks>
    <hyperlink ref="A1" r:id="rId1" display="http://kayham.erciyes.edu.tr/"/>
  </hyperlinks>
  <printOptions headings="false" gridLines="false" gridLinesSet="true" horizontalCentered="false" verticalCentered="false"/>
  <pageMargins left="0.75" right="0.329861111111111" top="0.770138888888889" bottom="0.470138888888889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Q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3" width="67.41"/>
    <col collapsed="false" customWidth="true" hidden="false" outlineLevel="0" max="2" min="2" style="624" width="11.99"/>
    <col collapsed="false" customWidth="true" hidden="false" outlineLevel="0" max="3" min="3" style="624" width="11.28"/>
    <col collapsed="false" customWidth="true" hidden="false" outlineLevel="0" max="4" min="4" style="624" width="11.7"/>
    <col collapsed="false" customWidth="true" hidden="false" outlineLevel="0" max="16" min="5" style="624" width="13.85"/>
    <col collapsed="false" customWidth="true" hidden="false" outlineLevel="0" max="17" min="17" style="624" width="12.56"/>
    <col collapsed="false" customWidth="false" hidden="false" outlineLevel="0" max="257" min="18" style="624" width="9.14"/>
  </cols>
  <sheetData>
    <row r="1" s="623" customFormat="true" ht="14.25" hidden="false" customHeight="true" outlineLevel="0" collapsed="false">
      <c r="A1" s="12" t="s">
        <v>100</v>
      </c>
      <c r="Q1" s="625" t="s">
        <v>101</v>
      </c>
    </row>
    <row r="2" s="623" customFormat="true" ht="27" hidden="false" customHeight="true" outlineLevel="0" collapsed="false">
      <c r="A2" s="626" t="s">
        <v>258</v>
      </c>
      <c r="B2" s="626"/>
      <c r="C2" s="626"/>
      <c r="D2" s="626"/>
      <c r="E2" s="626"/>
      <c r="F2" s="626"/>
      <c r="G2" s="626"/>
      <c r="H2" s="626"/>
      <c r="I2" s="626"/>
      <c r="J2" s="626"/>
      <c r="K2" s="626"/>
      <c r="L2" s="626"/>
      <c r="M2" s="626"/>
      <c r="N2" s="626"/>
      <c r="O2" s="626"/>
      <c r="P2" s="626"/>
      <c r="Q2" s="626"/>
    </row>
    <row r="3" customFormat="false" ht="38.25" hidden="false" customHeight="true" outlineLevel="0" collapsed="false">
      <c r="A3" s="627" t="s">
        <v>32</v>
      </c>
      <c r="B3" s="627"/>
      <c r="C3" s="627"/>
      <c r="D3" s="627"/>
      <c r="E3" s="627"/>
      <c r="F3" s="627"/>
      <c r="G3" s="627"/>
      <c r="H3" s="627"/>
      <c r="I3" s="627"/>
      <c r="J3" s="627"/>
      <c r="K3" s="627"/>
      <c r="L3" s="627"/>
      <c r="M3" s="627"/>
      <c r="N3" s="627"/>
      <c r="O3" s="627"/>
      <c r="P3" s="627"/>
      <c r="Q3" s="627"/>
    </row>
    <row r="4" s="631" customFormat="true" ht="36" hidden="false" customHeight="true" outlineLevel="0" collapsed="false">
      <c r="A4" s="628"/>
      <c r="B4" s="629" t="n">
        <v>2009</v>
      </c>
      <c r="C4" s="629" t="n">
        <v>2010</v>
      </c>
      <c r="D4" s="629" t="n">
        <v>2011</v>
      </c>
      <c r="E4" s="629" t="n">
        <v>2012</v>
      </c>
      <c r="F4" s="629" t="n">
        <v>2013</v>
      </c>
      <c r="G4" s="629" t="n">
        <v>2014</v>
      </c>
      <c r="H4" s="629" t="n">
        <v>2015</v>
      </c>
      <c r="I4" s="629" t="n">
        <v>2016</v>
      </c>
      <c r="J4" s="629" t="n">
        <v>2017</v>
      </c>
      <c r="K4" s="629" t="n">
        <v>2018</v>
      </c>
      <c r="L4" s="629" t="n">
        <v>2019</v>
      </c>
      <c r="M4" s="629" t="n">
        <v>2020</v>
      </c>
      <c r="N4" s="629" t="n">
        <v>2021</v>
      </c>
      <c r="O4" s="629" t="n">
        <v>2022</v>
      </c>
      <c r="P4" s="629" t="n">
        <v>2023</v>
      </c>
      <c r="Q4" s="640" t="n">
        <v>2024</v>
      </c>
    </row>
    <row r="5" s="623" customFormat="true" ht="19.5" hidden="false" customHeight="true" outlineLevel="0" collapsed="false">
      <c r="A5" s="632" t="s">
        <v>259</v>
      </c>
      <c r="B5" s="496" t="n">
        <v>142661</v>
      </c>
      <c r="C5" s="496" t="n">
        <v>147811</v>
      </c>
      <c r="D5" s="496" t="n">
        <v>154711</v>
      </c>
      <c r="E5" s="496" t="n">
        <v>160465</v>
      </c>
      <c r="F5" s="496" t="n">
        <v>164879</v>
      </c>
      <c r="G5" s="496" t="n">
        <v>170825</v>
      </c>
      <c r="H5" s="496" t="n">
        <v>180875</v>
      </c>
      <c r="I5" s="496" t="n">
        <v>184869</v>
      </c>
      <c r="J5" s="496" t="n">
        <v>192306</v>
      </c>
      <c r="K5" s="496" t="n">
        <v>199487</v>
      </c>
      <c r="L5" s="496" t="n">
        <v>206142</v>
      </c>
      <c r="M5" s="496" t="n">
        <v>210350</v>
      </c>
      <c r="N5" s="496" t="n">
        <v>216066</v>
      </c>
      <c r="O5" s="496" t="n">
        <v>221248</v>
      </c>
      <c r="P5" s="496" t="n">
        <v>262029</v>
      </c>
      <c r="Q5" s="641" t="n">
        <v>272551</v>
      </c>
    </row>
    <row r="6" s="623" customFormat="true" ht="19.5" hidden="false" customHeight="true" outlineLevel="0" collapsed="false">
      <c r="A6" s="634" t="s">
        <v>260</v>
      </c>
      <c r="B6" s="503" t="n">
        <v>154515</v>
      </c>
      <c r="C6" s="503" t="n">
        <v>159677</v>
      </c>
      <c r="D6" s="503" t="n">
        <v>167270</v>
      </c>
      <c r="E6" s="503" t="n">
        <v>173202</v>
      </c>
      <c r="F6" s="503" t="n">
        <v>176954</v>
      </c>
      <c r="G6" s="503" t="n">
        <v>182898</v>
      </c>
      <c r="H6" s="503" t="n">
        <v>190905</v>
      </c>
      <c r="I6" s="503" t="n">
        <v>194842</v>
      </c>
      <c r="J6" s="503" t="n">
        <v>204796</v>
      </c>
      <c r="K6" s="503" t="n">
        <v>212148</v>
      </c>
      <c r="L6" s="503" t="n">
        <v>218938</v>
      </c>
      <c r="M6" s="503" t="n">
        <v>223385</v>
      </c>
      <c r="N6" s="503" t="n">
        <v>229478</v>
      </c>
      <c r="O6" s="503" t="n">
        <v>234678</v>
      </c>
      <c r="P6" s="503" t="n">
        <v>275485</v>
      </c>
      <c r="Q6" s="642" t="n">
        <v>286104</v>
      </c>
    </row>
    <row r="7" customFormat="false" ht="19.5" hidden="false" customHeight="true" outlineLevel="0" collapsed="false">
      <c r="A7" s="634" t="s">
        <v>261</v>
      </c>
      <c r="B7" s="503" t="n">
        <v>89096</v>
      </c>
      <c r="C7" s="503" t="n">
        <v>92804</v>
      </c>
      <c r="D7" s="503" t="n">
        <v>96448</v>
      </c>
      <c r="E7" s="503" t="n">
        <v>100585</v>
      </c>
      <c r="F7" s="503" t="n">
        <v>104386</v>
      </c>
      <c r="G7" s="503" t="n">
        <v>108897</v>
      </c>
      <c r="H7" s="503" t="n">
        <v>115238</v>
      </c>
      <c r="I7" s="503" t="n">
        <v>118215</v>
      </c>
      <c r="J7" s="503" t="n">
        <v>126315</v>
      </c>
      <c r="K7" s="503" t="n">
        <v>131672</v>
      </c>
      <c r="L7" s="503" t="n">
        <v>137186</v>
      </c>
      <c r="M7" s="503" t="n">
        <v>140640</v>
      </c>
      <c r="N7" s="503" t="n">
        <v>145051</v>
      </c>
      <c r="O7" s="503" t="n">
        <v>149734</v>
      </c>
      <c r="P7" s="503" t="n">
        <v>185365</v>
      </c>
      <c r="Q7" s="642" t="n">
        <v>194627</v>
      </c>
    </row>
    <row r="8" customFormat="false" ht="19.5" hidden="false" customHeight="true" outlineLevel="0" collapsed="false">
      <c r="A8" s="634" t="s">
        <v>262</v>
      </c>
      <c r="B8" s="503" t="n">
        <v>32233</v>
      </c>
      <c r="C8" s="503" t="n">
        <v>32996</v>
      </c>
      <c r="D8" s="503" t="n">
        <v>35767</v>
      </c>
      <c r="E8" s="503" t="n">
        <v>37081</v>
      </c>
      <c r="F8" s="503" t="n">
        <v>37111</v>
      </c>
      <c r="G8" s="503" t="n">
        <v>37706</v>
      </c>
      <c r="H8" s="503" t="n">
        <v>40557</v>
      </c>
      <c r="I8" s="503" t="n">
        <v>40605</v>
      </c>
      <c r="J8" s="503" t="n">
        <v>38852</v>
      </c>
      <c r="K8" s="503" t="n">
        <v>39312</v>
      </c>
      <c r="L8" s="503" t="n">
        <v>39481</v>
      </c>
      <c r="M8" s="503" t="n">
        <v>39408</v>
      </c>
      <c r="N8" s="503" t="n">
        <v>39699</v>
      </c>
      <c r="O8" s="503" t="n">
        <v>39694</v>
      </c>
      <c r="P8" s="503" t="n">
        <v>42886</v>
      </c>
      <c r="Q8" s="642" t="n">
        <v>43413</v>
      </c>
    </row>
    <row r="9" customFormat="false" ht="19.5" hidden="false" customHeight="true" outlineLevel="0" collapsed="false">
      <c r="A9" s="634" t="s">
        <v>263</v>
      </c>
      <c r="B9" s="503" t="n">
        <v>25468</v>
      </c>
      <c r="C9" s="503" t="n">
        <v>26047</v>
      </c>
      <c r="D9" s="503" t="n">
        <v>27719</v>
      </c>
      <c r="E9" s="503" t="n">
        <v>28850</v>
      </c>
      <c r="F9" s="503" t="n">
        <v>28898</v>
      </c>
      <c r="G9" s="503" t="n">
        <v>29413</v>
      </c>
      <c r="H9" s="503" t="n">
        <v>31470</v>
      </c>
      <c r="I9" s="503" t="n">
        <v>31620</v>
      </c>
      <c r="J9" s="503" t="n">
        <v>30300</v>
      </c>
      <c r="K9" s="503" t="n">
        <v>30532</v>
      </c>
      <c r="L9" s="503" t="n">
        <v>30567</v>
      </c>
      <c r="M9" s="503" t="n">
        <v>30482</v>
      </c>
      <c r="N9" s="503" t="n">
        <v>30552</v>
      </c>
      <c r="O9" s="503" t="n">
        <v>30517</v>
      </c>
      <c r="P9" s="503" t="n">
        <v>33138</v>
      </c>
      <c r="Q9" s="642" t="n">
        <v>33573</v>
      </c>
    </row>
    <row r="10" customFormat="false" ht="19.5" hidden="false" customHeight="true" outlineLevel="0" collapsed="false">
      <c r="A10" s="634" t="s">
        <v>264</v>
      </c>
      <c r="B10" s="503" t="n">
        <v>6765</v>
      </c>
      <c r="C10" s="503" t="n">
        <v>6949</v>
      </c>
      <c r="D10" s="503" t="n">
        <v>8048</v>
      </c>
      <c r="E10" s="503" t="n">
        <v>8231</v>
      </c>
      <c r="F10" s="503" t="n">
        <v>8213</v>
      </c>
      <c r="G10" s="503" t="n">
        <v>8293</v>
      </c>
      <c r="H10" s="503" t="n">
        <v>9087</v>
      </c>
      <c r="I10" s="503" t="n">
        <v>8985</v>
      </c>
      <c r="J10" s="503" t="n">
        <v>8552</v>
      </c>
      <c r="K10" s="503" t="n">
        <v>8780</v>
      </c>
      <c r="L10" s="503" t="n">
        <v>8914</v>
      </c>
      <c r="M10" s="503" t="n">
        <v>8926</v>
      </c>
      <c r="N10" s="503" t="n">
        <v>9147</v>
      </c>
      <c r="O10" s="503" t="n">
        <v>9177</v>
      </c>
      <c r="P10" s="503" t="n">
        <v>9748</v>
      </c>
      <c r="Q10" s="642" t="n">
        <v>9840</v>
      </c>
    </row>
    <row r="11" customFormat="false" ht="19.5" hidden="false" customHeight="true" outlineLevel="0" collapsed="false">
      <c r="A11" s="634" t="s">
        <v>265</v>
      </c>
      <c r="B11" s="503" t="n">
        <v>21332</v>
      </c>
      <c r="C11" s="503" t="n">
        <v>22011</v>
      </c>
      <c r="D11" s="503" t="n">
        <v>22496</v>
      </c>
      <c r="E11" s="503" t="n">
        <v>22799</v>
      </c>
      <c r="F11" s="503" t="n">
        <v>23382</v>
      </c>
      <c r="G11" s="503" t="n">
        <v>24222</v>
      </c>
      <c r="H11" s="503" t="n">
        <v>25080</v>
      </c>
      <c r="I11" s="503" t="n">
        <v>26049</v>
      </c>
      <c r="J11" s="503" t="n">
        <v>27139</v>
      </c>
      <c r="K11" s="503" t="n">
        <v>28503</v>
      </c>
      <c r="L11" s="503" t="n">
        <v>29475</v>
      </c>
      <c r="M11" s="503" t="n">
        <v>30302</v>
      </c>
      <c r="N11" s="503" t="n">
        <v>31316</v>
      </c>
      <c r="O11" s="503" t="n">
        <v>31820</v>
      </c>
      <c r="P11" s="503" t="n">
        <v>33778</v>
      </c>
      <c r="Q11" s="642" t="n">
        <v>34511</v>
      </c>
    </row>
    <row r="12" customFormat="false" ht="19.5" hidden="false" customHeight="true" outlineLevel="0" collapsed="false">
      <c r="A12" s="634" t="s">
        <v>266</v>
      </c>
      <c r="B12" s="503" t="n">
        <v>96387</v>
      </c>
      <c r="C12" s="503" t="n">
        <v>100286</v>
      </c>
      <c r="D12" s="503" t="n">
        <v>103807</v>
      </c>
      <c r="E12" s="503" t="n">
        <v>107910</v>
      </c>
      <c r="F12" s="503" t="n">
        <v>111870</v>
      </c>
      <c r="G12" s="503" t="n">
        <v>116457</v>
      </c>
      <c r="H12" s="503" t="n">
        <v>122728</v>
      </c>
      <c r="I12" s="503" t="n">
        <v>125634</v>
      </c>
      <c r="J12" s="503" t="n">
        <v>133923</v>
      </c>
      <c r="K12" s="503" t="n">
        <v>139337</v>
      </c>
      <c r="L12" s="503" t="n">
        <v>144942</v>
      </c>
      <c r="M12" s="503" t="n">
        <v>148577</v>
      </c>
      <c r="N12" s="503" t="n">
        <v>153225</v>
      </c>
      <c r="O12" s="503" t="n">
        <v>157926</v>
      </c>
      <c r="P12" s="503" t="n">
        <v>193528</v>
      </c>
      <c r="Q12" s="642" t="n">
        <v>202821</v>
      </c>
    </row>
    <row r="13" customFormat="false" ht="19.5" hidden="false" customHeight="true" outlineLevel="0" collapsed="false">
      <c r="A13" s="634" t="s">
        <v>267</v>
      </c>
      <c r="B13" s="503" t="n">
        <v>34772</v>
      </c>
      <c r="C13" s="503" t="n">
        <v>35499</v>
      </c>
      <c r="D13" s="503" t="n">
        <v>39091</v>
      </c>
      <c r="E13" s="503" t="n">
        <v>40608</v>
      </c>
      <c r="F13" s="503" t="n">
        <v>39782</v>
      </c>
      <c r="G13" s="503" t="n">
        <v>40333</v>
      </c>
      <c r="H13" s="503" t="n">
        <v>41210</v>
      </c>
      <c r="I13" s="503" t="n">
        <v>41221</v>
      </c>
      <c r="J13" s="503" t="n">
        <v>41460</v>
      </c>
      <c r="K13" s="503" t="n">
        <v>42033</v>
      </c>
      <c r="L13" s="503" t="n">
        <v>42211</v>
      </c>
      <c r="M13" s="503" t="n">
        <v>42094</v>
      </c>
      <c r="N13" s="503" t="n">
        <v>42409</v>
      </c>
      <c r="O13" s="503" t="n">
        <v>42359</v>
      </c>
      <c r="P13" s="503" t="n">
        <v>45574</v>
      </c>
      <c r="Q13" s="642" t="n">
        <v>46073</v>
      </c>
    </row>
    <row r="14" customFormat="false" ht="19.5" hidden="false" customHeight="true" outlineLevel="0" collapsed="false">
      <c r="A14" s="634" t="s">
        <v>268</v>
      </c>
      <c r="B14" s="503" t="n">
        <v>27466</v>
      </c>
      <c r="C14" s="503" t="n">
        <v>27956</v>
      </c>
      <c r="D14" s="503" t="n">
        <v>30229</v>
      </c>
      <c r="E14" s="503" t="n">
        <v>31474</v>
      </c>
      <c r="F14" s="503" t="n">
        <v>30928</v>
      </c>
      <c r="G14" s="503" t="n">
        <v>31417</v>
      </c>
      <c r="H14" s="503" t="n">
        <v>31985</v>
      </c>
      <c r="I14" s="503" t="n">
        <v>32114</v>
      </c>
      <c r="J14" s="503" t="n">
        <v>32321</v>
      </c>
      <c r="K14" s="503" t="n">
        <v>32641</v>
      </c>
      <c r="L14" s="503" t="n">
        <v>32675</v>
      </c>
      <c r="M14" s="503" t="n">
        <v>32540</v>
      </c>
      <c r="N14" s="503" t="n">
        <v>32642</v>
      </c>
      <c r="O14" s="503" t="n">
        <v>32572</v>
      </c>
      <c r="P14" s="503" t="n">
        <v>35192</v>
      </c>
      <c r="Q14" s="642" t="n">
        <v>35611</v>
      </c>
    </row>
    <row r="15" customFormat="false" ht="19.5" hidden="false" customHeight="true" outlineLevel="0" collapsed="false">
      <c r="A15" s="634" t="s">
        <v>269</v>
      </c>
      <c r="B15" s="503" t="n">
        <v>7306</v>
      </c>
      <c r="C15" s="503" t="n">
        <v>7543</v>
      </c>
      <c r="D15" s="503" t="n">
        <v>8862</v>
      </c>
      <c r="E15" s="503" t="n">
        <v>9134</v>
      </c>
      <c r="F15" s="503" t="n">
        <v>8854</v>
      </c>
      <c r="G15" s="503" t="n">
        <v>8916</v>
      </c>
      <c r="H15" s="503" t="n">
        <v>9225</v>
      </c>
      <c r="I15" s="503" t="n">
        <v>9107</v>
      </c>
      <c r="J15" s="503" t="n">
        <v>9139</v>
      </c>
      <c r="K15" s="503" t="n">
        <v>9392</v>
      </c>
      <c r="L15" s="503" t="n">
        <v>9536</v>
      </c>
      <c r="M15" s="503" t="n">
        <v>9554</v>
      </c>
      <c r="N15" s="503" t="n">
        <v>9767</v>
      </c>
      <c r="O15" s="503" t="n">
        <v>9787</v>
      </c>
      <c r="P15" s="503" t="n">
        <v>10382</v>
      </c>
      <c r="Q15" s="642" t="n">
        <v>10462</v>
      </c>
    </row>
    <row r="16" customFormat="false" ht="19.5" hidden="false" customHeight="true" outlineLevel="0" collapsed="false">
      <c r="A16" s="634" t="s">
        <v>270</v>
      </c>
      <c r="B16" s="503" t="n">
        <v>23356</v>
      </c>
      <c r="C16" s="503" t="n">
        <v>23892</v>
      </c>
      <c r="D16" s="503" t="n">
        <v>24372</v>
      </c>
      <c r="E16" s="503" t="n">
        <v>24684</v>
      </c>
      <c r="F16" s="503" t="n">
        <v>25302</v>
      </c>
      <c r="G16" s="503" t="n">
        <v>26108</v>
      </c>
      <c r="H16" s="503" t="n">
        <v>26967</v>
      </c>
      <c r="I16" s="503" t="n">
        <v>27987</v>
      </c>
      <c r="J16" s="503" t="n">
        <v>29413</v>
      </c>
      <c r="K16" s="503" t="n">
        <v>30778</v>
      </c>
      <c r="L16" s="503" t="n">
        <v>31785</v>
      </c>
      <c r="M16" s="503" t="n">
        <v>32714</v>
      </c>
      <c r="N16" s="503" t="n">
        <v>33844</v>
      </c>
      <c r="O16" s="503" t="n">
        <v>34393</v>
      </c>
      <c r="P16" s="503" t="n">
        <v>36383</v>
      </c>
      <c r="Q16" s="642" t="n">
        <v>37210</v>
      </c>
    </row>
    <row r="17" customFormat="false" ht="19.5" hidden="false" customHeight="true" outlineLevel="0" collapsed="false">
      <c r="A17" s="634" t="s">
        <v>271</v>
      </c>
      <c r="B17" s="503" t="n">
        <v>64538</v>
      </c>
      <c r="C17" s="503" t="n">
        <v>67320</v>
      </c>
      <c r="D17" s="503" t="n">
        <v>69905</v>
      </c>
      <c r="E17" s="503" t="n">
        <v>72943</v>
      </c>
      <c r="F17" s="503" t="n">
        <v>75724</v>
      </c>
      <c r="G17" s="503" t="n">
        <v>79038</v>
      </c>
      <c r="H17" s="503" t="n">
        <v>84206</v>
      </c>
      <c r="I17" s="503" t="n">
        <v>87191</v>
      </c>
      <c r="J17" s="503" t="n">
        <v>92839</v>
      </c>
      <c r="K17" s="503" t="n">
        <v>96960</v>
      </c>
      <c r="L17" s="503" t="n">
        <v>100972</v>
      </c>
      <c r="M17" s="503" t="n">
        <v>102960</v>
      </c>
      <c r="N17" s="503" t="n">
        <v>105664</v>
      </c>
      <c r="O17" s="503" t="n">
        <v>108896</v>
      </c>
      <c r="P17" s="503" t="n">
        <v>142898</v>
      </c>
      <c r="Q17" s="642" t="n">
        <v>150909</v>
      </c>
    </row>
    <row r="18" customFormat="false" ht="19.5" hidden="false" customHeight="true" outlineLevel="0" collapsed="false">
      <c r="A18" s="634" t="s">
        <v>272</v>
      </c>
      <c r="B18" s="503" t="n">
        <v>21794</v>
      </c>
      <c r="C18" s="503" t="n">
        <v>22196</v>
      </c>
      <c r="D18" s="503" t="n">
        <v>24347</v>
      </c>
      <c r="E18" s="503" t="n">
        <v>25010</v>
      </c>
      <c r="F18" s="503" t="n">
        <v>25353</v>
      </c>
      <c r="G18" s="503" t="n">
        <v>25602</v>
      </c>
      <c r="H18" s="503" t="n">
        <v>26021</v>
      </c>
      <c r="I18" s="503" t="n">
        <v>25859</v>
      </c>
      <c r="J18" s="503" t="n">
        <v>25640</v>
      </c>
      <c r="K18" s="503" t="n">
        <v>25798</v>
      </c>
      <c r="L18" s="503" t="n">
        <v>25595</v>
      </c>
      <c r="M18" s="503" t="n">
        <v>25139</v>
      </c>
      <c r="N18" s="503" t="n">
        <v>25063</v>
      </c>
      <c r="O18" s="503" t="n">
        <v>24783</v>
      </c>
      <c r="P18" s="503" t="n">
        <v>27556</v>
      </c>
      <c r="Q18" s="642" t="n">
        <v>27827</v>
      </c>
    </row>
    <row r="19" customFormat="false" ht="19.5" hidden="false" customHeight="true" outlineLevel="0" collapsed="false">
      <c r="A19" s="634" t="s">
        <v>273</v>
      </c>
      <c r="B19" s="503" t="n">
        <v>17496</v>
      </c>
      <c r="C19" s="503" t="n">
        <v>17816</v>
      </c>
      <c r="D19" s="503" t="n">
        <v>19083</v>
      </c>
      <c r="E19" s="503" t="n">
        <v>19737</v>
      </c>
      <c r="F19" s="503" t="n">
        <v>20085</v>
      </c>
      <c r="G19" s="503" t="n">
        <v>20341</v>
      </c>
      <c r="H19" s="503" t="n">
        <v>20574</v>
      </c>
      <c r="I19" s="503" t="n">
        <v>20498</v>
      </c>
      <c r="J19" s="503" t="n">
        <v>20381</v>
      </c>
      <c r="K19" s="503" t="n">
        <v>20392</v>
      </c>
      <c r="L19" s="503" t="n">
        <v>20212</v>
      </c>
      <c r="M19" s="503" t="n">
        <v>19862</v>
      </c>
      <c r="N19" s="503" t="n">
        <v>19656</v>
      </c>
      <c r="O19" s="503" t="n">
        <v>19434</v>
      </c>
      <c r="P19" s="503" t="n">
        <v>21793</v>
      </c>
      <c r="Q19" s="642" t="n">
        <v>22067</v>
      </c>
    </row>
    <row r="20" customFormat="false" ht="19.5" hidden="false" customHeight="true" outlineLevel="0" collapsed="false">
      <c r="A20" s="634" t="s">
        <v>274</v>
      </c>
      <c r="B20" s="503" t="n">
        <v>4298</v>
      </c>
      <c r="C20" s="503" t="n">
        <v>4380</v>
      </c>
      <c r="D20" s="503" t="n">
        <v>5264</v>
      </c>
      <c r="E20" s="503" t="n">
        <v>5273</v>
      </c>
      <c r="F20" s="503" t="n">
        <v>5268</v>
      </c>
      <c r="G20" s="503" t="n">
        <v>5261</v>
      </c>
      <c r="H20" s="503" t="n">
        <v>5447</v>
      </c>
      <c r="I20" s="503" t="n">
        <v>5361</v>
      </c>
      <c r="J20" s="503" t="n">
        <v>5259</v>
      </c>
      <c r="K20" s="503" t="n">
        <v>5406</v>
      </c>
      <c r="L20" s="503" t="n">
        <v>5383</v>
      </c>
      <c r="M20" s="503" t="n">
        <v>5277</v>
      </c>
      <c r="N20" s="503" t="n">
        <v>5407</v>
      </c>
      <c r="O20" s="503" t="n">
        <v>5349</v>
      </c>
      <c r="P20" s="503" t="n">
        <v>5763</v>
      </c>
      <c r="Q20" s="642" t="n">
        <v>5760</v>
      </c>
    </row>
    <row r="21" customFormat="false" ht="19.5" hidden="false" customHeight="true" outlineLevel="0" collapsed="false">
      <c r="A21" s="634" t="s">
        <v>275</v>
      </c>
      <c r="B21" s="503" t="n">
        <v>16007</v>
      </c>
      <c r="C21" s="503" t="n">
        <v>16360</v>
      </c>
      <c r="D21" s="503" t="n">
        <v>16647</v>
      </c>
      <c r="E21" s="503" t="n">
        <v>16762</v>
      </c>
      <c r="F21" s="503" t="n">
        <v>17165</v>
      </c>
      <c r="G21" s="503" t="n">
        <v>17574</v>
      </c>
      <c r="H21" s="503" t="n">
        <v>18142</v>
      </c>
      <c r="I21" s="503" t="n">
        <v>18879</v>
      </c>
      <c r="J21" s="503" t="n">
        <v>19975</v>
      </c>
      <c r="K21" s="503" t="n">
        <v>20900</v>
      </c>
      <c r="L21" s="503" t="n">
        <v>21578</v>
      </c>
      <c r="M21" s="503" t="n">
        <v>22074</v>
      </c>
      <c r="N21" s="503" t="n">
        <v>22721</v>
      </c>
      <c r="O21" s="503" t="n">
        <v>22929</v>
      </c>
      <c r="P21" s="503" t="n">
        <v>24529</v>
      </c>
      <c r="Q21" s="642" t="n">
        <v>24980</v>
      </c>
    </row>
    <row r="22" customFormat="false" ht="19.5" hidden="false" customHeight="true" outlineLevel="0" collapsed="false">
      <c r="A22" s="634" t="s">
        <v>276</v>
      </c>
      <c r="B22" s="503" t="n">
        <v>1612</v>
      </c>
      <c r="C22" s="503" t="n">
        <v>1626</v>
      </c>
      <c r="D22" s="503" t="n">
        <v>1600</v>
      </c>
      <c r="E22" s="503" t="n">
        <v>1605</v>
      </c>
      <c r="F22" s="503" t="n">
        <v>1558</v>
      </c>
      <c r="G22" s="503" t="n">
        <v>1550</v>
      </c>
      <c r="H22" s="503" t="n">
        <v>1543</v>
      </c>
      <c r="I22" s="503" t="n">
        <v>1478</v>
      </c>
      <c r="J22" s="503" t="n">
        <v>1575</v>
      </c>
      <c r="K22" s="503" t="n">
        <v>1593</v>
      </c>
      <c r="L22" s="503" t="n">
        <v>1599</v>
      </c>
      <c r="M22" s="503" t="n">
        <v>1567</v>
      </c>
      <c r="N22" s="503" t="n">
        <v>1542</v>
      </c>
      <c r="O22" s="503" t="n">
        <v>1556</v>
      </c>
      <c r="P22" s="503" t="n">
        <v>1562</v>
      </c>
      <c r="Q22" s="642" t="n">
        <v>1541</v>
      </c>
    </row>
    <row r="23" customFormat="false" ht="19.5" hidden="false" customHeight="true" outlineLevel="0" collapsed="false">
      <c r="A23" s="634" t="s">
        <v>277</v>
      </c>
      <c r="B23" s="503" t="n">
        <v>300</v>
      </c>
      <c r="C23" s="503" t="n">
        <v>310</v>
      </c>
      <c r="D23" s="503" t="n">
        <v>326</v>
      </c>
      <c r="E23" s="503" t="n">
        <v>341</v>
      </c>
      <c r="F23" s="503" t="n">
        <v>324</v>
      </c>
      <c r="G23" s="503" t="n">
        <v>321</v>
      </c>
      <c r="H23" s="503" t="n">
        <v>340</v>
      </c>
      <c r="I23" s="503" t="n">
        <v>350</v>
      </c>
      <c r="J23" s="503" t="n">
        <v>369</v>
      </c>
      <c r="K23" s="503" t="n">
        <v>368</v>
      </c>
      <c r="L23" s="503" t="n">
        <v>372</v>
      </c>
      <c r="M23" s="503" t="n">
        <v>387</v>
      </c>
      <c r="N23" s="503" t="n">
        <v>392</v>
      </c>
      <c r="O23" s="503" t="n">
        <v>405</v>
      </c>
      <c r="P23" s="503" t="n">
        <v>406</v>
      </c>
      <c r="Q23" s="642" t="n">
        <v>417</v>
      </c>
    </row>
    <row r="24" customFormat="false" ht="19.5" hidden="false" customHeight="true" outlineLevel="0" collapsed="false">
      <c r="A24" s="636" t="s">
        <v>278</v>
      </c>
      <c r="B24" s="637" t="n">
        <v>258</v>
      </c>
      <c r="C24" s="637" t="n">
        <v>263</v>
      </c>
      <c r="D24" s="637" t="n">
        <v>268</v>
      </c>
      <c r="E24" s="637" t="n">
        <v>273</v>
      </c>
      <c r="F24" s="637" t="n">
        <v>256</v>
      </c>
      <c r="G24" s="637" t="n">
        <v>251</v>
      </c>
      <c r="H24" s="637" t="n">
        <v>267</v>
      </c>
      <c r="I24" s="637" t="n">
        <v>274</v>
      </c>
      <c r="J24" s="637" t="n">
        <v>280</v>
      </c>
      <c r="K24" s="637" t="n">
        <v>279</v>
      </c>
      <c r="L24" s="637" t="n">
        <v>287</v>
      </c>
      <c r="M24" s="637" t="n">
        <v>306</v>
      </c>
      <c r="N24" s="637" t="n">
        <v>305</v>
      </c>
      <c r="O24" s="637" t="n">
        <v>310</v>
      </c>
      <c r="P24" s="637" t="n">
        <v>311</v>
      </c>
      <c r="Q24" s="643" t="n">
        <v>323</v>
      </c>
    </row>
    <row r="25" customFormat="false" ht="15.75" hidden="false" customHeight="true" outlineLevel="0" collapsed="false"/>
    <row r="26" customFormat="false" ht="15" hidden="false" customHeight="true" outlineLevel="0" collapsed="false">
      <c r="A26" s="163" t="s">
        <v>279</v>
      </c>
      <c r="B26" s="163"/>
      <c r="C26" s="163"/>
      <c r="D26" s="163"/>
      <c r="E26" s="163"/>
      <c r="F26" s="164"/>
      <c r="G26" s="167"/>
      <c r="H26" s="167"/>
      <c r="I26" s="167"/>
      <c r="J26" s="167"/>
      <c r="K26" s="167"/>
      <c r="L26" s="167"/>
      <c r="M26" s="167"/>
      <c r="N26" s="167"/>
      <c r="O26" s="167"/>
      <c r="P26" s="167"/>
      <c r="Q26" s="167"/>
      <c r="R26" s="167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63" t="s">
        <v>142</v>
      </c>
      <c r="B27" s="163"/>
      <c r="C27" s="163"/>
      <c r="D27" s="163"/>
      <c r="E27" s="163"/>
      <c r="F27" s="164"/>
      <c r="G27" s="167"/>
      <c r="H27" s="167"/>
      <c r="I27" s="167"/>
      <c r="J27" s="167"/>
      <c r="K27" s="167"/>
      <c r="L27" s="167"/>
      <c r="M27" s="167"/>
      <c r="N27" s="167"/>
      <c r="O27" s="167"/>
      <c r="P27" s="167"/>
      <c r="Q27" s="167"/>
      <c r="R27" s="167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63" t="s">
        <v>231</v>
      </c>
      <c r="B28" s="163"/>
      <c r="C28" s="163"/>
      <c r="D28" s="163"/>
      <c r="E28" s="163"/>
      <c r="F28" s="163"/>
      <c r="G28" s="235"/>
      <c r="H28" s="235"/>
      <c r="I28" s="235"/>
      <c r="J28" s="235"/>
      <c r="K28" s="235"/>
      <c r="L28" s="235"/>
      <c r="M28" s="235"/>
      <c r="N28" s="235"/>
      <c r="O28" s="235"/>
      <c r="P28" s="235"/>
      <c r="Q28" s="235"/>
      <c r="R28" s="235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47" t="s">
        <v>144</v>
      </c>
      <c r="B29" s="247"/>
      <c r="C29" s="247"/>
      <c r="D29" s="247"/>
      <c r="E29" s="247"/>
      <c r="F29" s="235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279"/>
      <c r="B30" s="279"/>
      <c r="C30" s="279"/>
      <c r="D30" s="279"/>
      <c r="E30" s="279"/>
      <c r="F30" s="235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247" t="s">
        <v>280</v>
      </c>
      <c r="B31" s="247"/>
      <c r="C31" s="247"/>
      <c r="D31" s="247"/>
      <c r="E31" s="247"/>
      <c r="F31" s="247"/>
      <c r="G31" s="247"/>
      <c r="H31" s="247"/>
      <c r="I31" s="247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279"/>
      <c r="B32" s="279"/>
      <c r="C32" s="279"/>
      <c r="D32" s="279"/>
      <c r="E32" s="279"/>
      <c r="F32" s="235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165"/>
      <c r="B34" s="165"/>
      <c r="C34" s="165"/>
      <c r="D34" s="168"/>
      <c r="E34" s="171" t="s">
        <v>0</v>
      </c>
      <c r="F34" s="171"/>
      <c r="G34" s="165"/>
      <c r="H34" s="165"/>
      <c r="I34" s="165"/>
      <c r="J34" s="170"/>
      <c r="K34" s="170"/>
      <c r="L34" s="170"/>
      <c r="M34" s="170"/>
      <c r="N34" s="170"/>
      <c r="O34" s="170"/>
      <c r="P34" s="170"/>
      <c r="Q34" s="165"/>
      <c r="R34" s="165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40" customFormat="false" ht="12.75" hidden="false" customHeight="false" outlineLevel="0" collapsed="false">
      <c r="A40" s="624"/>
    </row>
    <row r="41" s="285" customFormat="true" ht="12.75" hidden="false" customHeight="false" outlineLevel="0" collapsed="false">
      <c r="A41" s="639"/>
    </row>
    <row r="42" s="285" customFormat="true" ht="12.75" hidden="false" customHeight="false" outlineLevel="0" collapsed="false"/>
  </sheetData>
  <mergeCells count="7">
    <mergeCell ref="A2:Q2"/>
    <mergeCell ref="A3:Q3"/>
    <mergeCell ref="A26:E26"/>
    <mergeCell ref="A28:F28"/>
    <mergeCell ref="A29:E29"/>
    <mergeCell ref="A31:I31"/>
    <mergeCell ref="E34:F34"/>
  </mergeCells>
  <hyperlinks>
    <hyperlink ref="A1" r:id="rId1" display="http://kayham.erciyes.edu.tr/"/>
  </hyperlinks>
  <printOptions headings="false" gridLines="false" gridLinesSet="true" horizontalCentered="false" verticalCentered="false"/>
  <pageMargins left="0.75" right="0.329861111111111" top="0.770138888888889" bottom="0.470138888888889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3" width="82.13"/>
    <col collapsed="false" customWidth="true" hidden="false" outlineLevel="0" max="2" min="2" style="624" width="11.99"/>
    <col collapsed="false" customWidth="true" hidden="false" outlineLevel="0" max="3" min="3" style="624" width="11.28"/>
    <col collapsed="false" customWidth="true" hidden="false" outlineLevel="0" max="4" min="4" style="624" width="11.7"/>
    <col collapsed="false" customWidth="true" hidden="false" outlineLevel="0" max="12" min="5" style="624" width="13.85"/>
    <col collapsed="false" customWidth="true" hidden="false" outlineLevel="0" max="13" min="13" style="624" width="12.56"/>
    <col collapsed="false" customWidth="false" hidden="false" outlineLevel="0" max="257" min="14" style="624" width="9.14"/>
  </cols>
  <sheetData>
    <row r="1" s="623" customFormat="true" ht="14.25" hidden="false" customHeight="true" outlineLevel="0" collapsed="false">
      <c r="A1" s="12" t="s">
        <v>100</v>
      </c>
      <c r="M1" s="625" t="s">
        <v>101</v>
      </c>
    </row>
    <row r="2" s="623" customFormat="true" ht="24" hidden="false" customHeight="true" outlineLevel="0" collapsed="false">
      <c r="A2" s="626" t="s">
        <v>281</v>
      </c>
      <c r="B2" s="626"/>
      <c r="C2" s="626"/>
      <c r="D2" s="626"/>
      <c r="E2" s="626"/>
      <c r="F2" s="626"/>
      <c r="G2" s="626"/>
      <c r="H2" s="626"/>
      <c r="I2" s="626"/>
      <c r="J2" s="626"/>
      <c r="K2" s="626"/>
      <c r="L2" s="626"/>
      <c r="M2" s="626"/>
    </row>
    <row r="3" customFormat="false" ht="38.25" hidden="false" customHeight="true" outlineLevel="0" collapsed="false">
      <c r="A3" s="627" t="s">
        <v>282</v>
      </c>
      <c r="B3" s="627"/>
      <c r="C3" s="627"/>
      <c r="D3" s="627"/>
      <c r="E3" s="627"/>
      <c r="F3" s="627"/>
      <c r="G3" s="627"/>
      <c r="H3" s="627"/>
      <c r="I3" s="627"/>
      <c r="J3" s="627"/>
      <c r="K3" s="627"/>
      <c r="L3" s="627"/>
      <c r="M3" s="627"/>
    </row>
    <row r="4" s="631" customFormat="true" ht="36" hidden="false" customHeight="true" outlineLevel="0" collapsed="false">
      <c r="A4" s="628"/>
      <c r="B4" s="629" t="s">
        <v>234</v>
      </c>
      <c r="C4" s="629" t="s">
        <v>235</v>
      </c>
      <c r="D4" s="629" t="s">
        <v>236</v>
      </c>
      <c r="E4" s="629" t="s">
        <v>237</v>
      </c>
      <c r="F4" s="629" t="s">
        <v>238</v>
      </c>
      <c r="G4" s="629" t="s">
        <v>239</v>
      </c>
      <c r="H4" s="629" t="s">
        <v>240</v>
      </c>
      <c r="I4" s="629" t="s">
        <v>241</v>
      </c>
      <c r="J4" s="629" t="s">
        <v>242</v>
      </c>
      <c r="K4" s="629" t="s">
        <v>243</v>
      </c>
      <c r="L4" s="629" t="s">
        <v>244</v>
      </c>
      <c r="M4" s="630" t="s">
        <v>245</v>
      </c>
    </row>
    <row r="5" s="623" customFormat="true" ht="19.5" hidden="false" customHeight="true" outlineLevel="0" collapsed="false">
      <c r="A5" s="632" t="s">
        <v>259</v>
      </c>
      <c r="B5" s="496" t="n">
        <v>199834</v>
      </c>
      <c r="C5" s="496" t="n">
        <v>200460</v>
      </c>
      <c r="D5" s="496" t="n">
        <v>201261</v>
      </c>
      <c r="E5" s="496" t="n">
        <v>201769</v>
      </c>
      <c r="F5" s="496" t="n">
        <v>202258</v>
      </c>
      <c r="G5" s="496" t="n">
        <v>202813</v>
      </c>
      <c r="H5" s="496" t="n">
        <v>202952</v>
      </c>
      <c r="I5" s="496" t="n">
        <v>204956</v>
      </c>
      <c r="J5" s="496" t="n">
        <v>205300</v>
      </c>
      <c r="K5" s="496" t="n">
        <v>205486</v>
      </c>
      <c r="L5" s="496" t="n">
        <v>205803</v>
      </c>
      <c r="M5" s="633" t="n">
        <v>206142</v>
      </c>
    </row>
    <row r="6" s="623" customFormat="true" ht="19.5" hidden="false" customHeight="true" outlineLevel="0" collapsed="false">
      <c r="A6" s="634" t="s">
        <v>260</v>
      </c>
      <c r="B6" s="503" t="n">
        <v>212587</v>
      </c>
      <c r="C6" s="503" t="n">
        <v>213325</v>
      </c>
      <c r="D6" s="503" t="n">
        <v>214152</v>
      </c>
      <c r="E6" s="503" t="n">
        <v>214677</v>
      </c>
      <c r="F6" s="503" t="n">
        <v>215192</v>
      </c>
      <c r="G6" s="503" t="n">
        <v>215768</v>
      </c>
      <c r="H6" s="503" t="n">
        <v>215830</v>
      </c>
      <c r="I6" s="503" t="n">
        <v>217755</v>
      </c>
      <c r="J6" s="503" t="n">
        <v>218109</v>
      </c>
      <c r="K6" s="503" t="n">
        <v>218308</v>
      </c>
      <c r="L6" s="503" t="n">
        <v>218558</v>
      </c>
      <c r="M6" s="635" t="n">
        <v>218938</v>
      </c>
    </row>
    <row r="7" customFormat="false" ht="19.5" hidden="false" customHeight="true" outlineLevel="0" collapsed="false">
      <c r="A7" s="634" t="s">
        <v>261</v>
      </c>
      <c r="B7" s="503" t="n">
        <v>131956</v>
      </c>
      <c r="C7" s="503" t="n">
        <v>132483</v>
      </c>
      <c r="D7" s="503" t="n">
        <v>133112</v>
      </c>
      <c r="E7" s="503" t="n">
        <v>133507</v>
      </c>
      <c r="F7" s="503" t="n">
        <v>133857</v>
      </c>
      <c r="G7" s="503" t="n">
        <v>134362</v>
      </c>
      <c r="H7" s="503" t="n">
        <v>134484</v>
      </c>
      <c r="I7" s="503" t="n">
        <v>136247</v>
      </c>
      <c r="J7" s="503" t="n">
        <v>136460</v>
      </c>
      <c r="K7" s="503" t="n">
        <v>136549</v>
      </c>
      <c r="L7" s="503" t="n">
        <v>136843</v>
      </c>
      <c r="M7" s="635" t="n">
        <v>137186</v>
      </c>
    </row>
    <row r="8" customFormat="false" ht="19.5" hidden="false" customHeight="true" outlineLevel="0" collapsed="false">
      <c r="A8" s="634" t="s">
        <v>262</v>
      </c>
      <c r="B8" s="503" t="n">
        <v>39354</v>
      </c>
      <c r="C8" s="503" t="n">
        <v>39375</v>
      </c>
      <c r="D8" s="503" t="n">
        <v>39420</v>
      </c>
      <c r="E8" s="503" t="n">
        <v>39446</v>
      </c>
      <c r="F8" s="503" t="n">
        <v>39485</v>
      </c>
      <c r="G8" s="503" t="n">
        <v>39503</v>
      </c>
      <c r="H8" s="503" t="n">
        <v>39491</v>
      </c>
      <c r="I8" s="503" t="n">
        <v>39528</v>
      </c>
      <c r="J8" s="503" t="n">
        <v>39499</v>
      </c>
      <c r="K8" s="503" t="n">
        <v>39495</v>
      </c>
      <c r="L8" s="503" t="n">
        <v>39501</v>
      </c>
      <c r="M8" s="635" t="n">
        <v>39481</v>
      </c>
    </row>
    <row r="9" customFormat="false" ht="19.5" hidden="false" customHeight="true" outlineLevel="0" collapsed="false">
      <c r="A9" s="634" t="s">
        <v>263</v>
      </c>
      <c r="B9" s="503" t="n">
        <v>30537</v>
      </c>
      <c r="C9" s="503" t="n">
        <v>30545</v>
      </c>
      <c r="D9" s="503" t="n">
        <v>30575</v>
      </c>
      <c r="E9" s="503" t="n">
        <v>30587</v>
      </c>
      <c r="F9" s="503" t="n">
        <v>30606</v>
      </c>
      <c r="G9" s="503" t="n">
        <v>30619</v>
      </c>
      <c r="H9" s="503" t="n">
        <v>30607</v>
      </c>
      <c r="I9" s="503" t="n">
        <v>30638</v>
      </c>
      <c r="J9" s="503" t="n">
        <v>30613</v>
      </c>
      <c r="K9" s="503" t="n">
        <v>30599</v>
      </c>
      <c r="L9" s="503" t="n">
        <v>30586</v>
      </c>
      <c r="M9" s="635" t="n">
        <v>30567</v>
      </c>
    </row>
    <row r="10" customFormat="false" ht="19.5" hidden="false" customHeight="true" outlineLevel="0" collapsed="false">
      <c r="A10" s="634" t="s">
        <v>264</v>
      </c>
      <c r="B10" s="503" t="n">
        <v>8817</v>
      </c>
      <c r="C10" s="503" t="n">
        <v>8830</v>
      </c>
      <c r="D10" s="503" t="n">
        <v>8845</v>
      </c>
      <c r="E10" s="503" t="n">
        <v>8859</v>
      </c>
      <c r="F10" s="503" t="n">
        <v>8879</v>
      </c>
      <c r="G10" s="503" t="n">
        <v>8884</v>
      </c>
      <c r="H10" s="503" t="n">
        <v>8884</v>
      </c>
      <c r="I10" s="503" t="n">
        <v>8890</v>
      </c>
      <c r="J10" s="503" t="n">
        <v>8886</v>
      </c>
      <c r="K10" s="503" t="n">
        <v>8896</v>
      </c>
      <c r="L10" s="503" t="n">
        <v>8915</v>
      </c>
      <c r="M10" s="635" t="n">
        <v>8914</v>
      </c>
    </row>
    <row r="11" customFormat="false" ht="19.5" hidden="false" customHeight="true" outlineLevel="0" collapsed="false">
      <c r="A11" s="634" t="s">
        <v>265</v>
      </c>
      <c r="B11" s="503" t="n">
        <v>28524</v>
      </c>
      <c r="C11" s="503" t="n">
        <v>28602</v>
      </c>
      <c r="D11" s="503" t="n">
        <v>28729</v>
      </c>
      <c r="E11" s="503" t="n">
        <v>28816</v>
      </c>
      <c r="F11" s="503" t="n">
        <v>28916</v>
      </c>
      <c r="G11" s="503" t="n">
        <v>28948</v>
      </c>
      <c r="H11" s="503" t="n">
        <v>28977</v>
      </c>
      <c r="I11" s="503" t="n">
        <v>29181</v>
      </c>
      <c r="J11" s="503" t="n">
        <v>29341</v>
      </c>
      <c r="K11" s="503" t="n">
        <v>29442</v>
      </c>
      <c r="L11" s="503" t="n">
        <v>29459</v>
      </c>
      <c r="M11" s="635" t="n">
        <v>29475</v>
      </c>
    </row>
    <row r="12" customFormat="false" ht="19.5" hidden="false" customHeight="true" outlineLevel="0" collapsed="false">
      <c r="A12" s="634" t="s">
        <v>266</v>
      </c>
      <c r="B12" s="503" t="n">
        <v>139685</v>
      </c>
      <c r="C12" s="503" t="n">
        <v>140292</v>
      </c>
      <c r="D12" s="503" t="n">
        <v>140931</v>
      </c>
      <c r="E12" s="503" t="n">
        <v>141337</v>
      </c>
      <c r="F12" s="503" t="n">
        <v>141702</v>
      </c>
      <c r="G12" s="503" t="n">
        <v>142236</v>
      </c>
      <c r="H12" s="503" t="n">
        <v>142318</v>
      </c>
      <c r="I12" s="503" t="n">
        <v>144038</v>
      </c>
      <c r="J12" s="503" t="n">
        <v>144247</v>
      </c>
      <c r="K12" s="503" t="n">
        <v>144346</v>
      </c>
      <c r="L12" s="503" t="n">
        <v>144567</v>
      </c>
      <c r="M12" s="635" t="n">
        <v>144942</v>
      </c>
    </row>
    <row r="13" customFormat="false" ht="19.5" hidden="false" customHeight="true" outlineLevel="0" collapsed="false">
      <c r="A13" s="634" t="s">
        <v>267</v>
      </c>
      <c r="B13" s="503" t="n">
        <v>42100</v>
      </c>
      <c r="C13" s="503" t="n">
        <v>42148</v>
      </c>
      <c r="D13" s="503" t="n">
        <v>42202</v>
      </c>
      <c r="E13" s="503" t="n">
        <v>42225</v>
      </c>
      <c r="F13" s="503" t="n">
        <v>42265</v>
      </c>
      <c r="G13" s="503" t="n">
        <v>42271</v>
      </c>
      <c r="H13" s="503" t="n">
        <v>42242</v>
      </c>
      <c r="I13" s="503" t="n">
        <v>42259</v>
      </c>
      <c r="J13" s="503" t="n">
        <v>42232</v>
      </c>
      <c r="K13" s="503" t="n">
        <v>42221</v>
      </c>
      <c r="L13" s="503" t="n">
        <v>42231</v>
      </c>
      <c r="M13" s="635" t="n">
        <v>42211</v>
      </c>
    </row>
    <row r="14" customFormat="false" ht="19.5" hidden="false" customHeight="true" outlineLevel="0" collapsed="false">
      <c r="A14" s="634" t="s">
        <v>268</v>
      </c>
      <c r="B14" s="503" t="n">
        <v>32663</v>
      </c>
      <c r="C14" s="503" t="n">
        <v>32682</v>
      </c>
      <c r="D14" s="503" t="n">
        <v>32719</v>
      </c>
      <c r="E14" s="503" t="n">
        <v>32734</v>
      </c>
      <c r="F14" s="503" t="n">
        <v>32747</v>
      </c>
      <c r="G14" s="503" t="n">
        <v>32755</v>
      </c>
      <c r="H14" s="503" t="n">
        <v>32727</v>
      </c>
      <c r="I14" s="503" t="n">
        <v>32748</v>
      </c>
      <c r="J14" s="503" t="n">
        <v>32724</v>
      </c>
      <c r="K14" s="503" t="n">
        <v>32705</v>
      </c>
      <c r="L14" s="503" t="n">
        <v>32691</v>
      </c>
      <c r="M14" s="635" t="n">
        <v>32675</v>
      </c>
    </row>
    <row r="15" customFormat="false" ht="19.5" hidden="false" customHeight="true" outlineLevel="0" collapsed="false">
      <c r="A15" s="634" t="s">
        <v>269</v>
      </c>
      <c r="B15" s="503" t="n">
        <v>9437</v>
      </c>
      <c r="C15" s="503" t="n">
        <v>9466</v>
      </c>
      <c r="D15" s="503" t="n">
        <v>9483</v>
      </c>
      <c r="E15" s="503" t="n">
        <v>9491</v>
      </c>
      <c r="F15" s="503" t="n">
        <v>9518</v>
      </c>
      <c r="G15" s="503" t="n">
        <v>9516</v>
      </c>
      <c r="H15" s="503" t="n">
        <v>9515</v>
      </c>
      <c r="I15" s="503" t="n">
        <v>9511</v>
      </c>
      <c r="J15" s="503" t="n">
        <v>9508</v>
      </c>
      <c r="K15" s="503" t="n">
        <v>9516</v>
      </c>
      <c r="L15" s="503" t="n">
        <v>9540</v>
      </c>
      <c r="M15" s="635" t="n">
        <v>9536</v>
      </c>
    </row>
    <row r="16" customFormat="false" ht="19.5" hidden="false" customHeight="true" outlineLevel="0" collapsed="false">
      <c r="A16" s="634" t="s">
        <v>270</v>
      </c>
      <c r="B16" s="503" t="n">
        <v>30802</v>
      </c>
      <c r="C16" s="503" t="n">
        <v>30885</v>
      </c>
      <c r="D16" s="503" t="n">
        <v>31019</v>
      </c>
      <c r="E16" s="503" t="n">
        <v>31115</v>
      </c>
      <c r="F16" s="503" t="n">
        <v>31225</v>
      </c>
      <c r="G16" s="503" t="n">
        <v>31261</v>
      </c>
      <c r="H16" s="503" t="n">
        <v>31270</v>
      </c>
      <c r="I16" s="503" t="n">
        <v>31458</v>
      </c>
      <c r="J16" s="503" t="n">
        <v>31630</v>
      </c>
      <c r="K16" s="503" t="n">
        <v>31741</v>
      </c>
      <c r="L16" s="503" t="n">
        <v>31760</v>
      </c>
      <c r="M16" s="635" t="n">
        <v>31785</v>
      </c>
    </row>
    <row r="17" customFormat="false" ht="19.5" hidden="false" customHeight="true" outlineLevel="0" collapsed="false">
      <c r="A17" s="634" t="s">
        <v>271</v>
      </c>
      <c r="B17" s="503" t="n">
        <v>97170</v>
      </c>
      <c r="C17" s="503" t="n">
        <v>97514</v>
      </c>
      <c r="D17" s="503" t="n">
        <v>98014</v>
      </c>
      <c r="E17" s="503" t="n">
        <v>98309</v>
      </c>
      <c r="F17" s="503" t="n">
        <v>98554</v>
      </c>
      <c r="G17" s="503" t="n">
        <v>98898</v>
      </c>
      <c r="H17" s="503" t="n">
        <v>98994</v>
      </c>
      <c r="I17" s="503" t="n">
        <v>100401</v>
      </c>
      <c r="J17" s="503" t="n">
        <v>100526</v>
      </c>
      <c r="K17" s="503" t="n">
        <v>100589</v>
      </c>
      <c r="L17" s="503" t="n">
        <v>100769</v>
      </c>
      <c r="M17" s="635" t="n">
        <v>100972</v>
      </c>
    </row>
    <row r="18" customFormat="false" ht="19.5" hidden="false" customHeight="true" outlineLevel="0" collapsed="false">
      <c r="A18" s="634" t="s">
        <v>272</v>
      </c>
      <c r="B18" s="503" t="n">
        <v>25779</v>
      </c>
      <c r="C18" s="503" t="n">
        <v>25771</v>
      </c>
      <c r="D18" s="503" t="n">
        <v>25773</v>
      </c>
      <c r="E18" s="503" t="n">
        <v>25760</v>
      </c>
      <c r="F18" s="503" t="n">
        <v>25759</v>
      </c>
      <c r="G18" s="503" t="n">
        <v>25742</v>
      </c>
      <c r="H18" s="503" t="n">
        <v>25716</v>
      </c>
      <c r="I18" s="503" t="n">
        <v>25708</v>
      </c>
      <c r="J18" s="503" t="n">
        <v>25680</v>
      </c>
      <c r="K18" s="503" t="n">
        <v>25664</v>
      </c>
      <c r="L18" s="503" t="n">
        <v>25632</v>
      </c>
      <c r="M18" s="635" t="n">
        <v>25595</v>
      </c>
    </row>
    <row r="19" customFormat="false" ht="19.5" hidden="false" customHeight="true" outlineLevel="0" collapsed="false">
      <c r="A19" s="634" t="s">
        <v>273</v>
      </c>
      <c r="B19" s="503" t="n">
        <v>20366</v>
      </c>
      <c r="C19" s="503" t="n">
        <v>20362</v>
      </c>
      <c r="D19" s="503" t="n">
        <v>20369</v>
      </c>
      <c r="E19" s="503" t="n">
        <v>20358</v>
      </c>
      <c r="F19" s="503" t="n">
        <v>20351</v>
      </c>
      <c r="G19" s="503" t="n">
        <v>20338</v>
      </c>
      <c r="H19" s="503" t="n">
        <v>20314</v>
      </c>
      <c r="I19" s="503" t="n">
        <v>20307</v>
      </c>
      <c r="J19" s="503" t="n">
        <v>20285</v>
      </c>
      <c r="K19" s="503" t="n">
        <v>20271</v>
      </c>
      <c r="L19" s="503" t="n">
        <v>20248</v>
      </c>
      <c r="M19" s="635" t="n">
        <v>20212</v>
      </c>
    </row>
    <row r="20" customFormat="false" ht="19.5" hidden="false" customHeight="true" outlineLevel="0" collapsed="false">
      <c r="A20" s="634" t="s">
        <v>274</v>
      </c>
      <c r="B20" s="503" t="n">
        <v>5413</v>
      </c>
      <c r="C20" s="503" t="n">
        <v>5409</v>
      </c>
      <c r="D20" s="503" t="n">
        <v>5404</v>
      </c>
      <c r="E20" s="503" t="n">
        <v>5402</v>
      </c>
      <c r="F20" s="503" t="n">
        <v>5408</v>
      </c>
      <c r="G20" s="503" t="n">
        <v>5404</v>
      </c>
      <c r="H20" s="503" t="n">
        <v>5402</v>
      </c>
      <c r="I20" s="503" t="n">
        <v>5401</v>
      </c>
      <c r="J20" s="503" t="n">
        <v>5395</v>
      </c>
      <c r="K20" s="503" t="n">
        <v>5393</v>
      </c>
      <c r="L20" s="503" t="n">
        <v>5384</v>
      </c>
      <c r="M20" s="635" t="n">
        <v>5383</v>
      </c>
    </row>
    <row r="21" customFormat="false" ht="19.5" hidden="false" customHeight="true" outlineLevel="0" collapsed="false">
      <c r="A21" s="634" t="s">
        <v>275</v>
      </c>
      <c r="B21" s="503" t="n">
        <v>20912</v>
      </c>
      <c r="C21" s="503" t="n">
        <v>20957</v>
      </c>
      <c r="D21" s="503" t="n">
        <v>21051</v>
      </c>
      <c r="E21" s="503" t="n">
        <v>21119</v>
      </c>
      <c r="F21" s="503" t="n">
        <v>21176</v>
      </c>
      <c r="G21" s="503" t="n">
        <v>21183</v>
      </c>
      <c r="H21" s="503" t="n">
        <v>21213</v>
      </c>
      <c r="I21" s="503" t="n">
        <v>21412</v>
      </c>
      <c r="J21" s="503" t="n">
        <v>21534</v>
      </c>
      <c r="K21" s="503" t="n">
        <v>21597</v>
      </c>
      <c r="L21" s="503" t="n">
        <v>21586</v>
      </c>
      <c r="M21" s="635" t="n">
        <v>21578</v>
      </c>
    </row>
    <row r="22" customFormat="false" ht="19.5" hidden="false" customHeight="true" outlineLevel="0" collapsed="false">
      <c r="A22" s="634" t="s">
        <v>276</v>
      </c>
      <c r="B22" s="503" t="n">
        <v>1584</v>
      </c>
      <c r="C22" s="503" t="n">
        <v>1577</v>
      </c>
      <c r="D22" s="503" t="n">
        <v>1576</v>
      </c>
      <c r="E22" s="503" t="n">
        <v>1580</v>
      </c>
      <c r="F22" s="503" t="n">
        <v>1579</v>
      </c>
      <c r="G22" s="503" t="n">
        <v>1589</v>
      </c>
      <c r="H22" s="503" t="n">
        <v>1587</v>
      </c>
      <c r="I22" s="503" t="n">
        <v>1601</v>
      </c>
      <c r="J22" s="503" t="n">
        <v>1605</v>
      </c>
      <c r="K22" s="503" t="n">
        <v>1601</v>
      </c>
      <c r="L22" s="503" t="n">
        <v>1596</v>
      </c>
      <c r="M22" s="635" t="n">
        <v>1599</v>
      </c>
    </row>
    <row r="23" customFormat="false" ht="19.5" hidden="false" customHeight="true" outlineLevel="0" collapsed="false">
      <c r="A23" s="634" t="s">
        <v>277</v>
      </c>
      <c r="B23" s="503" t="n">
        <v>364</v>
      </c>
      <c r="C23" s="503" t="n">
        <v>360</v>
      </c>
      <c r="D23" s="503" t="n">
        <v>354</v>
      </c>
      <c r="E23" s="503" t="n">
        <v>357</v>
      </c>
      <c r="F23" s="503" t="n">
        <v>361</v>
      </c>
      <c r="G23" s="503" t="n">
        <v>364</v>
      </c>
      <c r="H23" s="503" t="n">
        <v>367</v>
      </c>
      <c r="I23" s="503" t="n">
        <v>373</v>
      </c>
      <c r="J23" s="503" t="n">
        <v>372</v>
      </c>
      <c r="K23" s="503" t="n">
        <v>375</v>
      </c>
      <c r="L23" s="503" t="n">
        <v>374</v>
      </c>
      <c r="M23" s="635" t="n">
        <v>372</v>
      </c>
    </row>
    <row r="24" customFormat="false" ht="19.5" hidden="false" customHeight="true" outlineLevel="0" collapsed="false">
      <c r="A24" s="644" t="s">
        <v>278</v>
      </c>
      <c r="B24" s="645" t="n">
        <v>278</v>
      </c>
      <c r="C24" s="645" t="n">
        <v>275</v>
      </c>
      <c r="D24" s="645" t="n">
        <v>271</v>
      </c>
      <c r="E24" s="645" t="n">
        <v>274</v>
      </c>
      <c r="F24" s="645" t="n">
        <v>278</v>
      </c>
      <c r="G24" s="645" t="n">
        <v>279</v>
      </c>
      <c r="H24" s="645" t="n">
        <v>280</v>
      </c>
      <c r="I24" s="645" t="n">
        <v>285</v>
      </c>
      <c r="J24" s="645" t="n">
        <v>284</v>
      </c>
      <c r="K24" s="645" t="n">
        <v>287</v>
      </c>
      <c r="L24" s="645" t="n">
        <v>287</v>
      </c>
      <c r="M24" s="646" t="n">
        <v>287</v>
      </c>
    </row>
    <row r="25" customFormat="false" ht="19.5" hidden="false" customHeight="true" outlineLevel="0" collapsed="false">
      <c r="A25" s="644" t="s">
        <v>283</v>
      </c>
      <c r="B25" s="645" t="n">
        <v>86</v>
      </c>
      <c r="C25" s="645" t="n">
        <v>85</v>
      </c>
      <c r="D25" s="645" t="n">
        <v>83</v>
      </c>
      <c r="E25" s="645" t="n">
        <v>83</v>
      </c>
      <c r="F25" s="645" t="n">
        <v>83</v>
      </c>
      <c r="G25" s="645" t="n">
        <v>85</v>
      </c>
      <c r="H25" s="645" t="n">
        <v>87</v>
      </c>
      <c r="I25" s="645" t="n">
        <v>88</v>
      </c>
      <c r="J25" s="645" t="n">
        <v>88</v>
      </c>
      <c r="K25" s="645" t="n">
        <v>88</v>
      </c>
      <c r="L25" s="645" t="n">
        <v>87</v>
      </c>
      <c r="M25" s="646" t="n">
        <v>85</v>
      </c>
    </row>
    <row r="26" customFormat="false" ht="19.5" hidden="false" customHeight="true" outlineLevel="0" collapsed="false">
      <c r="A26" s="644" t="s">
        <v>284</v>
      </c>
      <c r="B26" s="645" t="n">
        <v>496</v>
      </c>
      <c r="C26" s="645" t="n">
        <v>497</v>
      </c>
      <c r="D26" s="645" t="n">
        <v>496</v>
      </c>
      <c r="E26" s="645" t="n">
        <v>497</v>
      </c>
      <c r="F26" s="645" t="n">
        <v>498</v>
      </c>
      <c r="G26" s="645" t="n">
        <v>501</v>
      </c>
      <c r="H26" s="645" t="n">
        <v>500</v>
      </c>
      <c r="I26" s="645" t="n">
        <v>499</v>
      </c>
      <c r="J26" s="645" t="n">
        <v>496</v>
      </c>
      <c r="K26" s="645" t="n">
        <v>498</v>
      </c>
      <c r="L26" s="645" t="n">
        <v>496</v>
      </c>
      <c r="M26" s="646" t="n">
        <v>498</v>
      </c>
    </row>
    <row r="27" customFormat="false" ht="19.5" hidden="false" customHeight="true" outlineLevel="0" collapsed="false">
      <c r="A27" s="644" t="s">
        <v>285</v>
      </c>
      <c r="B27" s="645" t="n">
        <v>303</v>
      </c>
      <c r="C27" s="645" t="n">
        <v>303</v>
      </c>
      <c r="D27" s="645" t="n">
        <v>304</v>
      </c>
      <c r="E27" s="645" t="n">
        <v>308</v>
      </c>
      <c r="F27" s="645" t="n">
        <v>310</v>
      </c>
      <c r="G27" s="645" t="n">
        <v>309</v>
      </c>
      <c r="H27" s="645" t="n">
        <v>309</v>
      </c>
      <c r="I27" s="645" t="n">
        <v>310</v>
      </c>
      <c r="J27" s="645" t="n">
        <v>309</v>
      </c>
      <c r="K27" s="645" t="n">
        <v>312</v>
      </c>
      <c r="L27" s="645" t="n">
        <v>316</v>
      </c>
      <c r="M27" s="646" t="n">
        <v>316</v>
      </c>
    </row>
    <row r="28" customFormat="false" ht="19.5" hidden="false" customHeight="true" outlineLevel="0" collapsed="false">
      <c r="A28" s="644" t="s">
        <v>286</v>
      </c>
      <c r="B28" s="645" t="n">
        <v>1721</v>
      </c>
      <c r="C28" s="645" t="n">
        <v>1731</v>
      </c>
      <c r="D28" s="645" t="n">
        <v>1748</v>
      </c>
      <c r="E28" s="645" t="n">
        <v>1755</v>
      </c>
      <c r="F28" s="645" t="n">
        <v>1769</v>
      </c>
      <c r="G28" s="645" t="n">
        <v>1783</v>
      </c>
      <c r="H28" s="645" t="n">
        <v>1789</v>
      </c>
      <c r="I28" s="645" t="n">
        <v>1804</v>
      </c>
      <c r="J28" s="645" t="n">
        <v>1814</v>
      </c>
      <c r="K28" s="645" t="n">
        <v>1820</v>
      </c>
      <c r="L28" s="645" t="n">
        <v>1835</v>
      </c>
      <c r="M28" s="646" t="n">
        <v>1850</v>
      </c>
    </row>
    <row r="29" customFormat="false" ht="19.5" hidden="false" customHeight="true" outlineLevel="0" collapsed="false">
      <c r="A29" s="644" t="s">
        <v>287</v>
      </c>
      <c r="B29" s="645" t="n">
        <v>6</v>
      </c>
      <c r="C29" s="645" t="n">
        <v>6</v>
      </c>
      <c r="D29" s="645" t="n">
        <v>6</v>
      </c>
      <c r="E29" s="645" t="n">
        <v>7</v>
      </c>
      <c r="F29" s="645" t="n">
        <v>7</v>
      </c>
      <c r="G29" s="645" t="n">
        <v>6</v>
      </c>
      <c r="H29" s="645" t="n">
        <v>7</v>
      </c>
      <c r="I29" s="645" t="n">
        <v>7</v>
      </c>
      <c r="J29" s="645" t="n">
        <v>7</v>
      </c>
      <c r="K29" s="645" t="n">
        <v>9</v>
      </c>
      <c r="L29" s="645" t="n">
        <v>9</v>
      </c>
      <c r="M29" s="646" t="n">
        <v>9</v>
      </c>
    </row>
    <row r="30" customFormat="false" ht="19.5" hidden="false" customHeight="true" outlineLevel="0" collapsed="false">
      <c r="A30" s="644" t="s">
        <v>288</v>
      </c>
      <c r="B30" s="645" t="n">
        <v>5</v>
      </c>
      <c r="C30" s="645" t="n">
        <v>5</v>
      </c>
      <c r="D30" s="645" t="n">
        <v>5</v>
      </c>
      <c r="E30" s="645" t="n">
        <v>6</v>
      </c>
      <c r="F30" s="645" t="n">
        <v>6</v>
      </c>
      <c r="G30" s="645" t="n">
        <v>5</v>
      </c>
      <c r="H30" s="645" t="n">
        <v>6</v>
      </c>
      <c r="I30" s="645" t="n">
        <v>6</v>
      </c>
      <c r="J30" s="645" t="n">
        <v>6</v>
      </c>
      <c r="K30" s="645" t="n">
        <v>8</v>
      </c>
      <c r="L30" s="645" t="n">
        <v>8</v>
      </c>
      <c r="M30" s="646" t="n">
        <v>8</v>
      </c>
    </row>
    <row r="31" customFormat="false" ht="19.5" hidden="false" customHeight="true" outlineLevel="0" collapsed="false">
      <c r="A31" s="644" t="s">
        <v>289</v>
      </c>
      <c r="B31" s="645" t="n">
        <v>1</v>
      </c>
      <c r="C31" s="645" t="n">
        <v>1</v>
      </c>
      <c r="D31" s="645" t="n">
        <v>1</v>
      </c>
      <c r="E31" s="645" t="n">
        <v>1</v>
      </c>
      <c r="F31" s="645" t="n">
        <v>1</v>
      </c>
      <c r="G31" s="645" t="n">
        <v>1</v>
      </c>
      <c r="H31" s="645" t="n">
        <v>1</v>
      </c>
      <c r="I31" s="645" t="n">
        <v>1</v>
      </c>
      <c r="J31" s="645" t="n">
        <v>1</v>
      </c>
      <c r="K31" s="645" t="n">
        <v>1</v>
      </c>
      <c r="L31" s="645" t="n">
        <v>1</v>
      </c>
      <c r="M31" s="646" t="n">
        <v>1</v>
      </c>
    </row>
    <row r="32" customFormat="false" ht="19.5" hidden="false" customHeight="true" outlineLevel="0" collapsed="false">
      <c r="A32" s="644" t="s">
        <v>290</v>
      </c>
      <c r="B32" s="645" t="n">
        <v>30417</v>
      </c>
      <c r="C32" s="645" t="n">
        <v>30586</v>
      </c>
      <c r="D32" s="645" t="n">
        <v>30697</v>
      </c>
      <c r="E32" s="645" t="n">
        <v>30785</v>
      </c>
      <c r="F32" s="645" t="n">
        <v>30876</v>
      </c>
      <c r="G32" s="645" t="n">
        <v>31004</v>
      </c>
      <c r="H32" s="645" t="n">
        <v>31024</v>
      </c>
      <c r="I32" s="645" t="n">
        <v>31346</v>
      </c>
      <c r="J32" s="645" t="n">
        <v>31428</v>
      </c>
      <c r="K32" s="645" t="n">
        <v>31458</v>
      </c>
      <c r="L32" s="645" t="n">
        <v>31562</v>
      </c>
      <c r="M32" s="646" t="n">
        <v>31681</v>
      </c>
    </row>
    <row r="33" customFormat="false" ht="19.5" hidden="false" customHeight="true" outlineLevel="0" collapsed="false">
      <c r="A33" s="644" t="s">
        <v>291</v>
      </c>
      <c r="B33" s="645" t="n">
        <v>13194</v>
      </c>
      <c r="C33" s="645" t="n">
        <v>13225</v>
      </c>
      <c r="D33" s="645" t="n">
        <v>13274</v>
      </c>
      <c r="E33" s="645" t="n">
        <v>13309</v>
      </c>
      <c r="F33" s="645" t="n">
        <v>13345</v>
      </c>
      <c r="G33" s="645" t="n">
        <v>13378</v>
      </c>
      <c r="H33" s="645" t="n">
        <v>13388</v>
      </c>
      <c r="I33" s="645" t="n">
        <v>13427</v>
      </c>
      <c r="J33" s="645" t="n">
        <v>13427</v>
      </c>
      <c r="K33" s="645" t="n">
        <v>13434</v>
      </c>
      <c r="L33" s="645" t="n">
        <v>13473</v>
      </c>
      <c r="M33" s="646" t="n">
        <v>13492</v>
      </c>
    </row>
    <row r="34" customFormat="false" ht="19.5" hidden="false" customHeight="true" outlineLevel="0" collapsed="false">
      <c r="A34" s="644" t="s">
        <v>292</v>
      </c>
      <c r="B34" s="645" t="n">
        <v>9880</v>
      </c>
      <c r="C34" s="645" t="n">
        <v>9895</v>
      </c>
      <c r="D34" s="645" t="n">
        <v>9922</v>
      </c>
      <c r="E34" s="645" t="n">
        <v>9941</v>
      </c>
      <c r="F34" s="645" t="n">
        <v>9963</v>
      </c>
      <c r="G34" s="645" t="n">
        <v>9989</v>
      </c>
      <c r="H34" s="645" t="n">
        <v>9999</v>
      </c>
      <c r="I34" s="645" t="n">
        <v>10032</v>
      </c>
      <c r="J34" s="645" t="n">
        <v>10030</v>
      </c>
      <c r="K34" s="645" t="n">
        <v>10025</v>
      </c>
      <c r="L34" s="645" t="n">
        <v>10035</v>
      </c>
      <c r="M34" s="646" t="n">
        <v>10052</v>
      </c>
    </row>
    <row r="35" customFormat="false" ht="19.5" hidden="false" customHeight="true" outlineLevel="0" collapsed="false">
      <c r="A35" s="644" t="s">
        <v>293</v>
      </c>
      <c r="B35" s="645" t="n">
        <v>3314</v>
      </c>
      <c r="C35" s="645" t="n">
        <v>3330</v>
      </c>
      <c r="D35" s="645" t="n">
        <v>3352</v>
      </c>
      <c r="E35" s="645" t="n">
        <v>3368</v>
      </c>
      <c r="F35" s="645" t="n">
        <v>3382</v>
      </c>
      <c r="G35" s="645" t="n">
        <v>3389</v>
      </c>
      <c r="H35" s="645" t="n">
        <v>3389</v>
      </c>
      <c r="I35" s="645" t="n">
        <v>3395</v>
      </c>
      <c r="J35" s="645" t="n">
        <v>3397</v>
      </c>
      <c r="K35" s="645" t="n">
        <v>3409</v>
      </c>
      <c r="L35" s="645" t="n">
        <v>3438</v>
      </c>
      <c r="M35" s="646" t="n">
        <v>3440</v>
      </c>
    </row>
    <row r="36" customFormat="false" ht="19.5" hidden="false" customHeight="true" outlineLevel="0" collapsed="false">
      <c r="A36" s="644" t="s">
        <v>294</v>
      </c>
      <c r="B36" s="645" t="n">
        <v>6813</v>
      </c>
      <c r="C36" s="645" t="n">
        <v>6845</v>
      </c>
      <c r="D36" s="645" t="n">
        <v>6878</v>
      </c>
      <c r="E36" s="645" t="n">
        <v>6892</v>
      </c>
      <c r="F36" s="645" t="n">
        <v>6932</v>
      </c>
      <c r="G36" s="645" t="n">
        <v>6955</v>
      </c>
      <c r="H36" s="645" t="n">
        <v>6955</v>
      </c>
      <c r="I36" s="645" t="n">
        <v>6960</v>
      </c>
      <c r="J36" s="645" t="n">
        <v>7002</v>
      </c>
      <c r="K36" s="645" t="n">
        <v>7035</v>
      </c>
      <c r="L36" s="645" t="n">
        <v>7061</v>
      </c>
      <c r="M36" s="646" t="n">
        <v>7083</v>
      </c>
    </row>
    <row r="37" customFormat="false" ht="19.5" hidden="false" customHeight="true" outlineLevel="0" collapsed="false">
      <c r="A37" s="644" t="s">
        <v>295</v>
      </c>
      <c r="B37" s="645" t="n">
        <v>37589</v>
      </c>
      <c r="C37" s="645" t="n">
        <v>37822</v>
      </c>
      <c r="D37" s="645" t="n">
        <v>37942</v>
      </c>
      <c r="E37" s="645" t="n">
        <v>38041</v>
      </c>
      <c r="F37" s="645" t="n">
        <v>38144</v>
      </c>
      <c r="G37" s="645" t="n">
        <v>38300</v>
      </c>
      <c r="H37" s="645" t="n">
        <v>38285</v>
      </c>
      <c r="I37" s="645" t="n">
        <v>38568</v>
      </c>
      <c r="J37" s="645" t="n">
        <v>38648</v>
      </c>
      <c r="K37" s="645" t="n">
        <v>38686</v>
      </c>
      <c r="L37" s="645" t="n">
        <v>38721</v>
      </c>
      <c r="M37" s="646" t="n">
        <v>38872</v>
      </c>
    </row>
    <row r="38" customFormat="false" ht="19.5" hidden="false" customHeight="true" outlineLevel="0" collapsed="false">
      <c r="A38" s="644" t="s">
        <v>296</v>
      </c>
      <c r="B38" s="645" t="n">
        <v>15928</v>
      </c>
      <c r="C38" s="645" t="n">
        <v>15982</v>
      </c>
      <c r="D38" s="645" t="n">
        <v>16040</v>
      </c>
      <c r="E38" s="645" t="n">
        <v>16072</v>
      </c>
      <c r="F38" s="645" t="n">
        <v>16109</v>
      </c>
      <c r="G38" s="645" t="n">
        <v>16130</v>
      </c>
      <c r="H38" s="645" t="n">
        <v>16124</v>
      </c>
      <c r="I38" s="645" t="n">
        <v>16143</v>
      </c>
      <c r="J38" s="645" t="n">
        <v>16145</v>
      </c>
      <c r="K38" s="645" t="n">
        <v>16145</v>
      </c>
      <c r="L38" s="645" t="n">
        <v>16188</v>
      </c>
      <c r="M38" s="646" t="n">
        <v>16209</v>
      </c>
    </row>
    <row r="39" customFormat="false" ht="19.5" hidden="false" customHeight="true" outlineLevel="0" collapsed="false">
      <c r="A39" s="644" t="s">
        <v>297</v>
      </c>
      <c r="B39" s="645" t="n">
        <v>11998</v>
      </c>
      <c r="C39" s="645" t="n">
        <v>12024</v>
      </c>
      <c r="D39" s="645" t="n">
        <v>12058</v>
      </c>
      <c r="E39" s="645" t="n">
        <v>12080</v>
      </c>
      <c r="F39" s="645" t="n">
        <v>12096</v>
      </c>
      <c r="G39" s="645" t="n">
        <v>12117</v>
      </c>
      <c r="H39" s="645" t="n">
        <v>12112</v>
      </c>
      <c r="I39" s="645" t="n">
        <v>12135</v>
      </c>
      <c r="J39" s="645" t="n">
        <v>12134</v>
      </c>
      <c r="K39" s="645" t="n">
        <v>12124</v>
      </c>
      <c r="L39" s="645" t="n">
        <v>12133</v>
      </c>
      <c r="M39" s="646" t="n">
        <v>12155</v>
      </c>
    </row>
    <row r="40" customFormat="false" ht="19.5" hidden="false" customHeight="true" outlineLevel="0" collapsed="false">
      <c r="A40" s="644" t="s">
        <v>298</v>
      </c>
      <c r="B40" s="645" t="n">
        <v>3930</v>
      </c>
      <c r="C40" s="645" t="n">
        <v>3958</v>
      </c>
      <c r="D40" s="645" t="n">
        <v>3982</v>
      </c>
      <c r="E40" s="645" t="n">
        <v>3992</v>
      </c>
      <c r="F40" s="645" t="n">
        <v>4013</v>
      </c>
      <c r="G40" s="645" t="n">
        <v>4013</v>
      </c>
      <c r="H40" s="645" t="n">
        <v>4012</v>
      </c>
      <c r="I40" s="645" t="n">
        <v>4008</v>
      </c>
      <c r="J40" s="645" t="n">
        <v>4011</v>
      </c>
      <c r="K40" s="645" t="n">
        <v>4021</v>
      </c>
      <c r="L40" s="645" t="n">
        <v>4055</v>
      </c>
      <c r="M40" s="646" t="n">
        <v>4054</v>
      </c>
    </row>
    <row r="41" customFormat="false" ht="19.5" hidden="false" customHeight="true" outlineLevel="0" collapsed="false">
      <c r="A41" s="644" t="s">
        <v>299</v>
      </c>
      <c r="B41" s="645" t="n">
        <v>9091</v>
      </c>
      <c r="C41" s="645" t="n">
        <v>9128</v>
      </c>
      <c r="D41" s="645" t="n">
        <v>9168</v>
      </c>
      <c r="E41" s="645" t="n">
        <v>9191</v>
      </c>
      <c r="F41" s="645" t="n">
        <v>9241</v>
      </c>
      <c r="G41" s="645" t="n">
        <v>9268</v>
      </c>
      <c r="H41" s="645" t="n">
        <v>9248</v>
      </c>
      <c r="I41" s="645" t="n">
        <v>9237</v>
      </c>
      <c r="J41" s="645" t="n">
        <v>9291</v>
      </c>
      <c r="K41" s="645" t="n">
        <v>9334</v>
      </c>
      <c r="L41" s="645" t="n">
        <v>9362</v>
      </c>
      <c r="M41" s="646" t="n">
        <v>9393</v>
      </c>
    </row>
    <row r="42" customFormat="false" ht="19.5" hidden="false" customHeight="true" outlineLevel="0" collapsed="false">
      <c r="A42" s="644" t="s">
        <v>300</v>
      </c>
      <c r="B42" s="645" t="n">
        <v>1064</v>
      </c>
      <c r="C42" s="645" t="n">
        <v>1075</v>
      </c>
      <c r="D42" s="645" t="n">
        <v>1077</v>
      </c>
      <c r="E42" s="645" t="n">
        <v>1078</v>
      </c>
      <c r="F42" s="645" t="n">
        <v>1079</v>
      </c>
      <c r="G42" s="645" t="n">
        <v>1088</v>
      </c>
      <c r="H42" s="645" t="n">
        <v>1090</v>
      </c>
      <c r="I42" s="645" t="n">
        <v>1095</v>
      </c>
      <c r="J42" s="645" t="n">
        <v>1087</v>
      </c>
      <c r="K42" s="645" t="n">
        <v>1081</v>
      </c>
      <c r="L42" s="645" t="n">
        <v>1081</v>
      </c>
      <c r="M42" s="646" t="n">
        <v>1084</v>
      </c>
    </row>
    <row r="43" customFormat="false" ht="19.5" hidden="false" customHeight="true" outlineLevel="0" collapsed="false">
      <c r="A43" s="644" t="s">
        <v>301</v>
      </c>
      <c r="B43" s="645" t="n">
        <v>11</v>
      </c>
      <c r="C43" s="645" t="n">
        <v>13</v>
      </c>
      <c r="D43" s="645" t="n">
        <v>13</v>
      </c>
      <c r="E43" s="645" t="n">
        <v>13</v>
      </c>
      <c r="F43" s="645" t="n">
        <v>13</v>
      </c>
      <c r="G43" s="645" t="n">
        <v>13</v>
      </c>
      <c r="H43" s="645" t="n">
        <v>13</v>
      </c>
      <c r="I43" s="645" t="n">
        <v>13</v>
      </c>
      <c r="J43" s="645" t="n">
        <v>13</v>
      </c>
      <c r="K43" s="645" t="n">
        <v>13</v>
      </c>
      <c r="L43" s="645" t="n">
        <v>13</v>
      </c>
      <c r="M43" s="646" t="n">
        <v>13</v>
      </c>
    </row>
    <row r="44" customFormat="false" ht="19.5" hidden="false" customHeight="true" outlineLevel="0" collapsed="false">
      <c r="A44" s="644" t="s">
        <v>302</v>
      </c>
      <c r="B44" s="645" t="n">
        <v>8</v>
      </c>
      <c r="C44" s="645" t="n">
        <v>8</v>
      </c>
      <c r="D44" s="645" t="n">
        <v>8</v>
      </c>
      <c r="E44" s="645" t="n">
        <v>8</v>
      </c>
      <c r="F44" s="645" t="n">
        <v>8</v>
      </c>
      <c r="G44" s="645" t="n">
        <v>8</v>
      </c>
      <c r="H44" s="645" t="n">
        <v>8</v>
      </c>
      <c r="I44" s="645" t="n">
        <v>8</v>
      </c>
      <c r="J44" s="645" t="n">
        <v>8</v>
      </c>
      <c r="K44" s="645" t="n">
        <v>8</v>
      </c>
      <c r="L44" s="645" t="n">
        <v>8</v>
      </c>
      <c r="M44" s="646" t="n">
        <v>8</v>
      </c>
    </row>
    <row r="45" customFormat="false" ht="19.5" hidden="false" customHeight="true" outlineLevel="0" collapsed="false">
      <c r="A45" s="644" t="s">
        <v>303</v>
      </c>
      <c r="B45" s="645" t="n">
        <v>3</v>
      </c>
      <c r="C45" s="645" t="n">
        <v>5</v>
      </c>
      <c r="D45" s="645" t="n">
        <v>5</v>
      </c>
      <c r="E45" s="645" t="n">
        <v>5</v>
      </c>
      <c r="F45" s="645" t="n">
        <v>5</v>
      </c>
      <c r="G45" s="645" t="n">
        <v>5</v>
      </c>
      <c r="H45" s="645" t="n">
        <v>5</v>
      </c>
      <c r="I45" s="645" t="n">
        <v>5</v>
      </c>
      <c r="J45" s="645" t="n">
        <v>5</v>
      </c>
      <c r="K45" s="645" t="n">
        <v>5</v>
      </c>
      <c r="L45" s="645" t="n">
        <v>5</v>
      </c>
      <c r="M45" s="646" t="n">
        <v>5</v>
      </c>
    </row>
    <row r="46" customFormat="false" ht="19.5" hidden="false" customHeight="true" outlineLevel="0" collapsed="false">
      <c r="A46" s="644" t="s">
        <v>304</v>
      </c>
      <c r="B46" s="645" t="n">
        <v>1621</v>
      </c>
      <c r="C46" s="645" t="n">
        <v>1648</v>
      </c>
      <c r="D46" s="645" t="n">
        <v>1651</v>
      </c>
      <c r="E46" s="645" t="n">
        <v>1652</v>
      </c>
      <c r="F46" s="645" t="n">
        <v>1656</v>
      </c>
      <c r="G46" s="645" t="n">
        <v>1666</v>
      </c>
      <c r="H46" s="645" t="n">
        <v>1663</v>
      </c>
      <c r="I46" s="645" t="n">
        <v>1664</v>
      </c>
      <c r="J46" s="645" t="n">
        <v>1654</v>
      </c>
      <c r="K46" s="645" t="n">
        <v>1650</v>
      </c>
      <c r="L46" s="645" t="n">
        <v>1646</v>
      </c>
      <c r="M46" s="646" t="n">
        <v>1649</v>
      </c>
    </row>
    <row r="47" customFormat="false" ht="19.5" hidden="false" customHeight="true" outlineLevel="0" collapsed="false">
      <c r="A47" s="644" t="s">
        <v>305</v>
      </c>
      <c r="B47" s="645" t="n">
        <v>23</v>
      </c>
      <c r="C47" s="645" t="n">
        <v>29</v>
      </c>
      <c r="D47" s="645" t="n">
        <v>29</v>
      </c>
      <c r="E47" s="645" t="n">
        <v>29</v>
      </c>
      <c r="F47" s="645" t="n">
        <v>29</v>
      </c>
      <c r="G47" s="645" t="n">
        <v>29</v>
      </c>
      <c r="H47" s="645" t="n">
        <v>28</v>
      </c>
      <c r="I47" s="645" t="n">
        <v>28</v>
      </c>
      <c r="J47" s="645" t="n">
        <v>28</v>
      </c>
      <c r="K47" s="645" t="n">
        <v>28</v>
      </c>
      <c r="L47" s="645" t="n">
        <v>28</v>
      </c>
      <c r="M47" s="646" t="n">
        <v>26</v>
      </c>
    </row>
    <row r="48" customFormat="false" ht="19.5" hidden="false" customHeight="true" outlineLevel="0" collapsed="false">
      <c r="A48" s="644" t="s">
        <v>306</v>
      </c>
      <c r="B48" s="645" t="n">
        <v>16</v>
      </c>
      <c r="C48" s="645" t="n">
        <v>16</v>
      </c>
      <c r="D48" s="645" t="n">
        <v>16</v>
      </c>
      <c r="E48" s="645" t="n">
        <v>16</v>
      </c>
      <c r="F48" s="645" t="n">
        <v>16</v>
      </c>
      <c r="G48" s="645" t="n">
        <v>16</v>
      </c>
      <c r="H48" s="645" t="n">
        <v>15</v>
      </c>
      <c r="I48" s="645" t="n">
        <v>15</v>
      </c>
      <c r="J48" s="645" t="n">
        <v>15</v>
      </c>
      <c r="K48" s="645" t="n">
        <v>15</v>
      </c>
      <c r="L48" s="645" t="n">
        <v>15</v>
      </c>
      <c r="M48" s="646" t="n">
        <v>13</v>
      </c>
    </row>
    <row r="49" customFormat="false" ht="19.5" hidden="false" customHeight="true" outlineLevel="0" collapsed="false">
      <c r="A49" s="636" t="s">
        <v>307</v>
      </c>
      <c r="B49" s="637" t="n">
        <v>7</v>
      </c>
      <c r="C49" s="637" t="n">
        <v>13</v>
      </c>
      <c r="D49" s="637" t="n">
        <v>13</v>
      </c>
      <c r="E49" s="637" t="n">
        <v>13</v>
      </c>
      <c r="F49" s="637" t="n">
        <v>13</v>
      </c>
      <c r="G49" s="637" t="n">
        <v>13</v>
      </c>
      <c r="H49" s="637" t="n">
        <v>13</v>
      </c>
      <c r="I49" s="637" t="n">
        <v>13</v>
      </c>
      <c r="J49" s="637" t="n">
        <v>13</v>
      </c>
      <c r="K49" s="637" t="n">
        <v>13</v>
      </c>
      <c r="L49" s="637" t="n">
        <v>13</v>
      </c>
      <c r="M49" s="638" t="n">
        <v>13</v>
      </c>
    </row>
    <row r="50" customFormat="false" ht="15.75" hidden="false" customHeight="true" outlineLevel="0" collapsed="false"/>
    <row r="51" customFormat="false" ht="12.75" hidden="false" customHeight="false" outlineLevel="0" collapsed="false">
      <c r="A51" s="163" t="s">
        <v>308</v>
      </c>
      <c r="B51" s="163"/>
      <c r="C51" s="163"/>
      <c r="D51" s="163"/>
      <c r="E51" s="163"/>
      <c r="F51" s="164"/>
      <c r="G51" s="164"/>
      <c r="H51" s="164"/>
      <c r="I51" s="167"/>
      <c r="J51" s="167"/>
      <c r="K51" s="167"/>
      <c r="L51" s="167"/>
      <c r="M51" s="167"/>
      <c r="N51" s="167"/>
      <c r="O51" s="167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163" t="s">
        <v>231</v>
      </c>
      <c r="B52" s="163"/>
      <c r="C52" s="163"/>
      <c r="D52" s="163"/>
      <c r="E52" s="163"/>
      <c r="F52" s="163"/>
      <c r="G52" s="296"/>
      <c r="H52" s="296"/>
      <c r="I52" s="235"/>
      <c r="J52" s="235"/>
      <c r="K52" s="235"/>
      <c r="L52" s="235"/>
      <c r="M52" s="235"/>
      <c r="N52" s="235"/>
      <c r="O52" s="235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true" outlineLevel="0" collapsed="false">
      <c r="A53" s="247" t="s">
        <v>144</v>
      </c>
      <c r="B53" s="247"/>
      <c r="C53" s="247"/>
      <c r="D53" s="247"/>
      <c r="E53" s="247"/>
      <c r="F53" s="235"/>
      <c r="G53" s="235"/>
      <c r="H53" s="235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165"/>
      <c r="B55" s="165"/>
      <c r="C55" s="165"/>
      <c r="D55" s="168"/>
      <c r="E55" s="171" t="s">
        <v>0</v>
      </c>
      <c r="F55" s="171"/>
      <c r="G55" s="172"/>
      <c r="H55" s="172"/>
      <c r="I55" s="165"/>
      <c r="J55" s="170"/>
      <c r="K55" s="170"/>
      <c r="L55" s="170"/>
      <c r="M55" s="165"/>
      <c r="N55" s="165"/>
      <c r="O55" s="165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61" customFormat="false" ht="12.75" hidden="false" customHeight="false" outlineLevel="0" collapsed="false">
      <c r="A61" s="624"/>
    </row>
    <row r="62" s="285" customFormat="true" ht="12.75" hidden="false" customHeight="false" outlineLevel="0" collapsed="false">
      <c r="A62" s="639"/>
    </row>
    <row r="63" s="285" customFormat="true" ht="12.75" hidden="false" customHeight="false" outlineLevel="0" collapsed="false"/>
  </sheetData>
  <mergeCells count="6">
    <mergeCell ref="A2:M2"/>
    <mergeCell ref="A3:M3"/>
    <mergeCell ref="A51:E51"/>
    <mergeCell ref="A52:F52"/>
    <mergeCell ref="A53:E53"/>
    <mergeCell ref="E55:F55"/>
  </mergeCells>
  <hyperlinks>
    <hyperlink ref="A1" r:id="rId1" display="http://kayham.erciyes.edu.tr/"/>
  </hyperlinks>
  <printOptions headings="false" gridLines="false" gridLinesSet="true" horizontalCentered="false" verticalCentered="false"/>
  <pageMargins left="0.75" right="0.329861111111111" top="0.770138888888889" bottom="0.470138888888889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3" width="82.13"/>
    <col collapsed="false" customWidth="true" hidden="false" outlineLevel="0" max="2" min="2" style="624" width="11.99"/>
    <col collapsed="false" customWidth="true" hidden="false" outlineLevel="0" max="3" min="3" style="624" width="11.28"/>
    <col collapsed="false" customWidth="true" hidden="false" outlineLevel="0" max="4" min="4" style="624" width="11.7"/>
    <col collapsed="false" customWidth="true" hidden="false" outlineLevel="0" max="12" min="5" style="624" width="13.85"/>
    <col collapsed="false" customWidth="true" hidden="false" outlineLevel="0" max="13" min="13" style="624" width="12.56"/>
    <col collapsed="false" customWidth="false" hidden="false" outlineLevel="0" max="257" min="14" style="624" width="9.14"/>
  </cols>
  <sheetData>
    <row r="1" s="623" customFormat="true" ht="14.25" hidden="false" customHeight="true" outlineLevel="0" collapsed="false">
      <c r="A1" s="12" t="s">
        <v>100</v>
      </c>
      <c r="M1" s="625" t="s">
        <v>101</v>
      </c>
    </row>
    <row r="2" s="623" customFormat="true" ht="24" hidden="false" customHeight="true" outlineLevel="0" collapsed="false">
      <c r="A2" s="626" t="s">
        <v>309</v>
      </c>
      <c r="B2" s="626"/>
      <c r="C2" s="626"/>
      <c r="D2" s="626"/>
      <c r="E2" s="626"/>
      <c r="F2" s="626"/>
      <c r="G2" s="626"/>
      <c r="H2" s="626"/>
      <c r="I2" s="626"/>
      <c r="J2" s="626"/>
      <c r="K2" s="626"/>
      <c r="L2" s="626"/>
      <c r="M2" s="626"/>
    </row>
    <row r="3" customFormat="false" ht="38.25" hidden="false" customHeight="true" outlineLevel="0" collapsed="false">
      <c r="A3" s="627" t="s">
        <v>310</v>
      </c>
      <c r="B3" s="627"/>
      <c r="C3" s="627"/>
      <c r="D3" s="627"/>
      <c r="E3" s="627"/>
      <c r="F3" s="627"/>
      <c r="G3" s="627"/>
      <c r="H3" s="627"/>
      <c r="I3" s="627"/>
      <c r="J3" s="627"/>
      <c r="K3" s="627"/>
      <c r="L3" s="627"/>
      <c r="M3" s="627"/>
    </row>
    <row r="4" s="631" customFormat="true" ht="36" hidden="false" customHeight="true" outlineLevel="0" collapsed="false">
      <c r="A4" s="628"/>
      <c r="B4" s="629" t="s">
        <v>234</v>
      </c>
      <c r="C4" s="629" t="s">
        <v>235</v>
      </c>
      <c r="D4" s="629" t="s">
        <v>236</v>
      </c>
      <c r="E4" s="629" t="s">
        <v>237</v>
      </c>
      <c r="F4" s="629" t="s">
        <v>238</v>
      </c>
      <c r="G4" s="629" t="s">
        <v>239</v>
      </c>
      <c r="H4" s="629" t="s">
        <v>240</v>
      </c>
      <c r="I4" s="629" t="s">
        <v>241</v>
      </c>
      <c r="J4" s="629" t="s">
        <v>242</v>
      </c>
      <c r="K4" s="629" t="s">
        <v>243</v>
      </c>
      <c r="L4" s="629" t="s">
        <v>244</v>
      </c>
      <c r="M4" s="630" t="s">
        <v>245</v>
      </c>
    </row>
    <row r="5" s="623" customFormat="true" ht="19.5" hidden="false" customHeight="true" outlineLevel="0" collapsed="false">
      <c r="A5" s="632" t="s">
        <v>259</v>
      </c>
      <c r="B5" s="496" t="n">
        <v>206447</v>
      </c>
      <c r="C5" s="496" t="n">
        <v>207127</v>
      </c>
      <c r="D5" s="496" t="n">
        <v>207595</v>
      </c>
      <c r="E5" s="496" t="n">
        <v>207983</v>
      </c>
      <c r="F5" s="496" t="n">
        <v>208168</v>
      </c>
      <c r="G5" s="496" t="n">
        <v>208519</v>
      </c>
      <c r="H5" s="496" t="n">
        <v>208925</v>
      </c>
      <c r="I5" s="496" t="n">
        <v>209382</v>
      </c>
      <c r="J5" s="496" t="n">
        <v>209915</v>
      </c>
      <c r="K5" s="496" t="n">
        <v>209885</v>
      </c>
      <c r="L5" s="496" t="n">
        <v>210137</v>
      </c>
      <c r="M5" s="633" t="n">
        <v>210350</v>
      </c>
    </row>
    <row r="6" s="623" customFormat="true" ht="19.5" hidden="false" customHeight="true" outlineLevel="0" collapsed="false">
      <c r="A6" s="634" t="s">
        <v>260</v>
      </c>
      <c r="B6" s="503" t="n">
        <v>219270</v>
      </c>
      <c r="C6" s="503" t="n">
        <v>219917</v>
      </c>
      <c r="D6" s="503" t="n">
        <v>220395</v>
      </c>
      <c r="E6" s="503" t="n">
        <v>220849</v>
      </c>
      <c r="F6" s="503" t="n">
        <v>221062</v>
      </c>
      <c r="G6" s="503" t="n">
        <v>221442</v>
      </c>
      <c r="H6" s="503" t="n">
        <v>221779</v>
      </c>
      <c r="I6" s="503" t="n">
        <v>222127</v>
      </c>
      <c r="J6" s="503" t="n">
        <v>222660</v>
      </c>
      <c r="K6" s="503" t="n">
        <v>222689</v>
      </c>
      <c r="L6" s="503" t="n">
        <v>223059</v>
      </c>
      <c r="M6" s="635" t="n">
        <v>223385</v>
      </c>
    </row>
    <row r="7" customFormat="false" ht="19.5" hidden="false" customHeight="true" outlineLevel="0" collapsed="false">
      <c r="A7" s="634" t="s">
        <v>261</v>
      </c>
      <c r="B7" s="503" t="n">
        <v>137445</v>
      </c>
      <c r="C7" s="503" t="n">
        <v>138064</v>
      </c>
      <c r="D7" s="503" t="n">
        <v>138409</v>
      </c>
      <c r="E7" s="503" t="n">
        <v>138711</v>
      </c>
      <c r="F7" s="503" t="n">
        <v>138917</v>
      </c>
      <c r="G7" s="503" t="n">
        <v>139153</v>
      </c>
      <c r="H7" s="503" t="n">
        <v>139501</v>
      </c>
      <c r="I7" s="503" t="n">
        <v>139836</v>
      </c>
      <c r="J7" s="503" t="n">
        <v>140178</v>
      </c>
      <c r="K7" s="503" t="n">
        <v>140201</v>
      </c>
      <c r="L7" s="503" t="n">
        <v>140404</v>
      </c>
      <c r="M7" s="635" t="n">
        <v>140640</v>
      </c>
    </row>
    <row r="8" customFormat="false" ht="19.5" hidden="false" customHeight="true" outlineLevel="0" collapsed="false">
      <c r="A8" s="634" t="s">
        <v>262</v>
      </c>
      <c r="B8" s="503" t="n">
        <v>39512</v>
      </c>
      <c r="C8" s="503" t="n">
        <v>39530</v>
      </c>
      <c r="D8" s="503" t="n">
        <v>39561</v>
      </c>
      <c r="E8" s="503" t="n">
        <v>39580</v>
      </c>
      <c r="F8" s="503" t="n">
        <v>39559</v>
      </c>
      <c r="G8" s="503" t="n">
        <v>39561</v>
      </c>
      <c r="H8" s="503" t="n">
        <v>39557</v>
      </c>
      <c r="I8" s="503" t="n">
        <v>39566</v>
      </c>
      <c r="J8" s="503" t="n">
        <v>39586</v>
      </c>
      <c r="K8" s="503" t="n">
        <v>39455</v>
      </c>
      <c r="L8" s="503" t="n">
        <v>39429</v>
      </c>
      <c r="M8" s="635" t="n">
        <v>39408</v>
      </c>
    </row>
    <row r="9" customFormat="false" ht="19.5" hidden="false" customHeight="true" outlineLevel="0" collapsed="false">
      <c r="A9" s="634" t="s">
        <v>263</v>
      </c>
      <c r="B9" s="503" t="n">
        <v>30592</v>
      </c>
      <c r="C9" s="503" t="n">
        <v>30604</v>
      </c>
      <c r="D9" s="503" t="n">
        <v>30620</v>
      </c>
      <c r="E9" s="503" t="n">
        <v>30633</v>
      </c>
      <c r="F9" s="503" t="n">
        <v>30608</v>
      </c>
      <c r="G9" s="503" t="n">
        <v>30600</v>
      </c>
      <c r="H9" s="503" t="n">
        <v>30600</v>
      </c>
      <c r="I9" s="503" t="n">
        <v>30605</v>
      </c>
      <c r="J9" s="503" t="n">
        <v>30620</v>
      </c>
      <c r="K9" s="503" t="n">
        <v>30518</v>
      </c>
      <c r="L9" s="503" t="n">
        <v>30496</v>
      </c>
      <c r="M9" s="635" t="n">
        <v>30482</v>
      </c>
    </row>
    <row r="10" customFormat="false" ht="19.5" hidden="false" customHeight="true" outlineLevel="0" collapsed="false">
      <c r="A10" s="634" t="s">
        <v>264</v>
      </c>
      <c r="B10" s="503" t="n">
        <v>8920</v>
      </c>
      <c r="C10" s="503" t="n">
        <v>8926</v>
      </c>
      <c r="D10" s="503" t="n">
        <v>8941</v>
      </c>
      <c r="E10" s="503" t="n">
        <v>8947</v>
      </c>
      <c r="F10" s="503" t="n">
        <v>8951</v>
      </c>
      <c r="G10" s="503" t="n">
        <v>8961</v>
      </c>
      <c r="H10" s="503" t="n">
        <v>8957</v>
      </c>
      <c r="I10" s="503" t="n">
        <v>8961</v>
      </c>
      <c r="J10" s="503" t="n">
        <v>8966</v>
      </c>
      <c r="K10" s="503" t="n">
        <v>8937</v>
      </c>
      <c r="L10" s="503" t="n">
        <v>8933</v>
      </c>
      <c r="M10" s="635" t="n">
        <v>8926</v>
      </c>
    </row>
    <row r="11" customFormat="false" ht="19.5" hidden="false" customHeight="true" outlineLevel="0" collapsed="false">
      <c r="A11" s="634" t="s">
        <v>265</v>
      </c>
      <c r="B11" s="503" t="n">
        <v>29490</v>
      </c>
      <c r="C11" s="503" t="n">
        <v>29533</v>
      </c>
      <c r="D11" s="503" t="n">
        <v>29625</v>
      </c>
      <c r="E11" s="503" t="n">
        <v>29692</v>
      </c>
      <c r="F11" s="503" t="n">
        <v>29692</v>
      </c>
      <c r="G11" s="503" t="n">
        <v>29805</v>
      </c>
      <c r="H11" s="503" t="n">
        <v>29867</v>
      </c>
      <c r="I11" s="503" t="n">
        <v>29980</v>
      </c>
      <c r="J11" s="503" t="n">
        <v>30151</v>
      </c>
      <c r="K11" s="503" t="n">
        <v>30229</v>
      </c>
      <c r="L11" s="503" t="n">
        <v>30304</v>
      </c>
      <c r="M11" s="635" t="n">
        <v>30302</v>
      </c>
    </row>
    <row r="12" customFormat="false" ht="19.5" hidden="false" customHeight="true" outlineLevel="0" collapsed="false">
      <c r="A12" s="634" t="s">
        <v>266</v>
      </c>
      <c r="B12" s="503" t="n">
        <v>145200</v>
      </c>
      <c r="C12" s="503" t="n">
        <v>145788</v>
      </c>
      <c r="D12" s="503" t="n">
        <v>146136</v>
      </c>
      <c r="E12" s="503" t="n">
        <v>146502</v>
      </c>
      <c r="F12" s="503" t="n">
        <v>146734</v>
      </c>
      <c r="G12" s="503" t="n">
        <v>147006</v>
      </c>
      <c r="H12" s="503" t="n">
        <v>147299</v>
      </c>
      <c r="I12" s="503" t="n">
        <v>147569</v>
      </c>
      <c r="J12" s="503" t="n">
        <v>147894</v>
      </c>
      <c r="K12" s="503" t="n">
        <v>147954</v>
      </c>
      <c r="L12" s="503" t="n">
        <v>148255</v>
      </c>
      <c r="M12" s="635" t="n">
        <v>148577</v>
      </c>
    </row>
    <row r="13" customFormat="false" ht="19.5" hidden="false" customHeight="true" outlineLevel="0" collapsed="false">
      <c r="A13" s="634" t="s">
        <v>267</v>
      </c>
      <c r="B13" s="503" t="n">
        <v>42257</v>
      </c>
      <c r="C13" s="503" t="n">
        <v>42260</v>
      </c>
      <c r="D13" s="503" t="n">
        <v>42295</v>
      </c>
      <c r="E13" s="503" t="n">
        <v>42318</v>
      </c>
      <c r="F13" s="503" t="n">
        <v>42299</v>
      </c>
      <c r="G13" s="503" t="n">
        <v>42282</v>
      </c>
      <c r="H13" s="503" t="n">
        <v>42267</v>
      </c>
      <c r="I13" s="503" t="n">
        <v>42251</v>
      </c>
      <c r="J13" s="503" t="n">
        <v>42267</v>
      </c>
      <c r="K13" s="503" t="n">
        <v>42127</v>
      </c>
      <c r="L13" s="503" t="n">
        <v>42107</v>
      </c>
      <c r="M13" s="635" t="n">
        <v>42094</v>
      </c>
    </row>
    <row r="14" customFormat="false" ht="19.5" hidden="false" customHeight="true" outlineLevel="0" collapsed="false">
      <c r="A14" s="634" t="s">
        <v>268</v>
      </c>
      <c r="B14" s="503" t="n">
        <v>32708</v>
      </c>
      <c r="C14" s="503" t="n">
        <v>32706</v>
      </c>
      <c r="D14" s="503" t="n">
        <v>32725</v>
      </c>
      <c r="E14" s="503" t="n">
        <v>32738</v>
      </c>
      <c r="F14" s="503" t="n">
        <v>32715</v>
      </c>
      <c r="G14" s="503" t="n">
        <v>32689</v>
      </c>
      <c r="H14" s="503" t="n">
        <v>32681</v>
      </c>
      <c r="I14" s="503" t="n">
        <v>32661</v>
      </c>
      <c r="J14" s="503" t="n">
        <v>32675</v>
      </c>
      <c r="K14" s="503" t="n">
        <v>32562</v>
      </c>
      <c r="L14" s="503" t="n">
        <v>32545</v>
      </c>
      <c r="M14" s="635" t="n">
        <v>32540</v>
      </c>
    </row>
    <row r="15" customFormat="false" ht="19.5" hidden="false" customHeight="true" outlineLevel="0" collapsed="false">
      <c r="A15" s="634" t="s">
        <v>269</v>
      </c>
      <c r="B15" s="503" t="n">
        <v>9549</v>
      </c>
      <c r="C15" s="503" t="n">
        <v>9554</v>
      </c>
      <c r="D15" s="503" t="n">
        <v>9570</v>
      </c>
      <c r="E15" s="503" t="n">
        <v>9580</v>
      </c>
      <c r="F15" s="503" t="n">
        <v>9584</v>
      </c>
      <c r="G15" s="503" t="n">
        <v>9593</v>
      </c>
      <c r="H15" s="503" t="n">
        <v>9586</v>
      </c>
      <c r="I15" s="503" t="n">
        <v>9590</v>
      </c>
      <c r="J15" s="503" t="n">
        <v>9592</v>
      </c>
      <c r="K15" s="503" t="n">
        <v>9565</v>
      </c>
      <c r="L15" s="503" t="n">
        <v>9562</v>
      </c>
      <c r="M15" s="635" t="n">
        <v>9554</v>
      </c>
    </row>
    <row r="16" customFormat="false" ht="19.5" hidden="false" customHeight="true" outlineLevel="0" collapsed="false">
      <c r="A16" s="634" t="s">
        <v>270</v>
      </c>
      <c r="B16" s="503" t="n">
        <v>31813</v>
      </c>
      <c r="C16" s="503" t="n">
        <v>31869</v>
      </c>
      <c r="D16" s="503" t="n">
        <v>31964</v>
      </c>
      <c r="E16" s="503" t="n">
        <v>32029</v>
      </c>
      <c r="F16" s="503" t="n">
        <v>32029</v>
      </c>
      <c r="G16" s="503" t="n">
        <v>32154</v>
      </c>
      <c r="H16" s="503" t="n">
        <v>32213</v>
      </c>
      <c r="I16" s="503" t="n">
        <v>32307</v>
      </c>
      <c r="J16" s="503" t="n">
        <v>32499</v>
      </c>
      <c r="K16" s="503" t="n">
        <v>32608</v>
      </c>
      <c r="L16" s="503" t="n">
        <v>32697</v>
      </c>
      <c r="M16" s="635" t="n">
        <v>32714</v>
      </c>
    </row>
    <row r="17" customFormat="false" ht="19.5" hidden="false" customHeight="true" outlineLevel="0" collapsed="false">
      <c r="A17" s="634" t="s">
        <v>271</v>
      </c>
      <c r="B17" s="503" t="n">
        <v>101145</v>
      </c>
      <c r="C17" s="503" t="n">
        <v>101623</v>
      </c>
      <c r="D17" s="503" t="n">
        <v>101844</v>
      </c>
      <c r="E17" s="503" t="n">
        <v>102058</v>
      </c>
      <c r="F17" s="503" t="n">
        <v>102216</v>
      </c>
      <c r="G17" s="503" t="n">
        <v>102398</v>
      </c>
      <c r="H17" s="503" t="n">
        <v>102632</v>
      </c>
      <c r="I17" s="503" t="n">
        <v>102864</v>
      </c>
      <c r="J17" s="503" t="n">
        <v>103050</v>
      </c>
      <c r="K17" s="503" t="n">
        <v>102933</v>
      </c>
      <c r="L17" s="503" t="n">
        <v>102957</v>
      </c>
      <c r="M17" s="635" t="n">
        <v>102960</v>
      </c>
    </row>
    <row r="18" customFormat="false" ht="19.5" hidden="false" customHeight="true" outlineLevel="0" collapsed="false">
      <c r="A18" s="634" t="s">
        <v>272</v>
      </c>
      <c r="B18" s="503" t="n">
        <v>25574</v>
      </c>
      <c r="C18" s="503" t="n">
        <v>25550</v>
      </c>
      <c r="D18" s="503" t="n">
        <v>25548</v>
      </c>
      <c r="E18" s="503" t="n">
        <v>25530</v>
      </c>
      <c r="F18" s="503" t="n">
        <v>25494</v>
      </c>
      <c r="G18" s="503" t="n">
        <v>25480</v>
      </c>
      <c r="H18" s="503" t="n">
        <v>25449</v>
      </c>
      <c r="I18" s="503" t="n">
        <v>25420</v>
      </c>
      <c r="J18" s="503" t="n">
        <v>25411</v>
      </c>
      <c r="K18" s="503" t="n">
        <v>25277</v>
      </c>
      <c r="L18" s="503" t="n">
        <v>25201</v>
      </c>
      <c r="M18" s="635" t="n">
        <v>25139</v>
      </c>
    </row>
    <row r="19" customFormat="false" ht="19.5" hidden="false" customHeight="true" outlineLevel="0" collapsed="false">
      <c r="A19" s="634" t="s">
        <v>273</v>
      </c>
      <c r="B19" s="503" t="n">
        <v>20201</v>
      </c>
      <c r="C19" s="503" t="n">
        <v>20181</v>
      </c>
      <c r="D19" s="503" t="n">
        <v>20178</v>
      </c>
      <c r="E19" s="503" t="n">
        <v>20164</v>
      </c>
      <c r="F19" s="503" t="n">
        <v>20130</v>
      </c>
      <c r="G19" s="503" t="n">
        <v>20117</v>
      </c>
      <c r="H19" s="503" t="n">
        <v>20097</v>
      </c>
      <c r="I19" s="503" t="n">
        <v>20077</v>
      </c>
      <c r="J19" s="503" t="n">
        <v>20077</v>
      </c>
      <c r="K19" s="503" t="n">
        <v>19965</v>
      </c>
      <c r="L19" s="503" t="n">
        <v>19907</v>
      </c>
      <c r="M19" s="635" t="n">
        <v>19862</v>
      </c>
    </row>
    <row r="20" customFormat="false" ht="19.5" hidden="false" customHeight="true" outlineLevel="0" collapsed="false">
      <c r="A20" s="634" t="s">
        <v>274</v>
      </c>
      <c r="B20" s="503" t="n">
        <v>5373</v>
      </c>
      <c r="C20" s="503" t="n">
        <v>5369</v>
      </c>
      <c r="D20" s="503" t="n">
        <v>5370</v>
      </c>
      <c r="E20" s="503" t="n">
        <v>5366</v>
      </c>
      <c r="F20" s="503" t="n">
        <v>5364</v>
      </c>
      <c r="G20" s="503" t="n">
        <v>5363</v>
      </c>
      <c r="H20" s="503" t="n">
        <v>5352</v>
      </c>
      <c r="I20" s="503" t="n">
        <v>5343</v>
      </c>
      <c r="J20" s="503" t="n">
        <v>5334</v>
      </c>
      <c r="K20" s="503" t="n">
        <v>5312</v>
      </c>
      <c r="L20" s="503" t="n">
        <v>5294</v>
      </c>
      <c r="M20" s="635" t="n">
        <v>5277</v>
      </c>
    </row>
    <row r="21" customFormat="false" ht="19.5" hidden="false" customHeight="true" outlineLevel="0" collapsed="false">
      <c r="A21" s="634" t="s">
        <v>275</v>
      </c>
      <c r="B21" s="503" t="n">
        <v>21581</v>
      </c>
      <c r="C21" s="503" t="n">
        <v>21595</v>
      </c>
      <c r="D21" s="503" t="n">
        <v>21666</v>
      </c>
      <c r="E21" s="503" t="n">
        <v>21726</v>
      </c>
      <c r="F21" s="503" t="n">
        <v>21743</v>
      </c>
      <c r="G21" s="503" t="n">
        <v>21780</v>
      </c>
      <c r="H21" s="503" t="n">
        <v>21834</v>
      </c>
      <c r="I21" s="503" t="n">
        <v>21952</v>
      </c>
      <c r="J21" s="503" t="n">
        <v>22072</v>
      </c>
      <c r="K21" s="503" t="n">
        <v>22098</v>
      </c>
      <c r="L21" s="503" t="n">
        <v>22123</v>
      </c>
      <c r="M21" s="635" t="n">
        <v>22074</v>
      </c>
    </row>
    <row r="22" customFormat="false" ht="19.5" hidden="false" customHeight="true" outlineLevel="0" collapsed="false">
      <c r="A22" s="634" t="s">
        <v>276</v>
      </c>
      <c r="B22" s="503" t="n">
        <v>1598</v>
      </c>
      <c r="C22" s="503" t="n">
        <v>1604</v>
      </c>
      <c r="D22" s="503" t="n">
        <v>1615</v>
      </c>
      <c r="E22" s="503" t="n">
        <v>1612</v>
      </c>
      <c r="F22" s="503" t="n">
        <v>1610</v>
      </c>
      <c r="G22" s="503" t="n">
        <v>1600</v>
      </c>
      <c r="H22" s="503" t="n">
        <v>1599</v>
      </c>
      <c r="I22" s="503" t="n">
        <v>1600</v>
      </c>
      <c r="J22" s="503" t="n">
        <v>1593</v>
      </c>
      <c r="K22" s="503" t="n">
        <v>1587</v>
      </c>
      <c r="L22" s="503" t="n">
        <v>1574</v>
      </c>
      <c r="M22" s="635" t="n">
        <v>1567</v>
      </c>
    </row>
    <row r="23" customFormat="false" ht="19.5" hidden="false" customHeight="true" outlineLevel="0" collapsed="false">
      <c r="A23" s="634" t="s">
        <v>277</v>
      </c>
      <c r="B23" s="503" t="n">
        <v>376</v>
      </c>
      <c r="C23" s="503" t="n">
        <v>374</v>
      </c>
      <c r="D23" s="503" t="n">
        <v>372</v>
      </c>
      <c r="E23" s="503" t="n">
        <v>380</v>
      </c>
      <c r="F23" s="503" t="n">
        <v>383</v>
      </c>
      <c r="G23" s="503" t="n">
        <v>383</v>
      </c>
      <c r="H23" s="503" t="n">
        <v>380</v>
      </c>
      <c r="I23" s="503" t="n">
        <v>387</v>
      </c>
      <c r="J23" s="503" t="n">
        <v>389</v>
      </c>
      <c r="K23" s="503" t="n">
        <v>383</v>
      </c>
      <c r="L23" s="503" t="n">
        <v>386</v>
      </c>
      <c r="M23" s="635" t="n">
        <v>387</v>
      </c>
    </row>
    <row r="24" customFormat="false" ht="19.5" hidden="false" customHeight="true" outlineLevel="0" collapsed="false">
      <c r="A24" s="644" t="s">
        <v>278</v>
      </c>
      <c r="B24" s="645" t="n">
        <v>291</v>
      </c>
      <c r="C24" s="645" t="n">
        <v>292</v>
      </c>
      <c r="D24" s="645" t="n">
        <v>292</v>
      </c>
      <c r="E24" s="645" t="n">
        <v>299</v>
      </c>
      <c r="F24" s="645" t="n">
        <v>301</v>
      </c>
      <c r="G24" s="645" t="n">
        <v>301</v>
      </c>
      <c r="H24" s="645" t="n">
        <v>300</v>
      </c>
      <c r="I24" s="645" t="n">
        <v>305</v>
      </c>
      <c r="J24" s="645" t="n">
        <v>305</v>
      </c>
      <c r="K24" s="645" t="n">
        <v>304</v>
      </c>
      <c r="L24" s="645" t="n">
        <v>306</v>
      </c>
      <c r="M24" s="646" t="n">
        <v>306</v>
      </c>
    </row>
    <row r="25" customFormat="false" ht="19.5" hidden="false" customHeight="true" outlineLevel="0" collapsed="false">
      <c r="A25" s="644" t="s">
        <v>283</v>
      </c>
      <c r="B25" s="645" t="n">
        <v>85</v>
      </c>
      <c r="C25" s="645" t="n">
        <v>82</v>
      </c>
      <c r="D25" s="645" t="n">
        <v>80</v>
      </c>
      <c r="E25" s="645" t="n">
        <v>81</v>
      </c>
      <c r="F25" s="645" t="n">
        <v>82</v>
      </c>
      <c r="G25" s="645" t="n">
        <v>82</v>
      </c>
      <c r="H25" s="645" t="n">
        <v>80</v>
      </c>
      <c r="I25" s="645" t="n">
        <v>82</v>
      </c>
      <c r="J25" s="645" t="n">
        <v>84</v>
      </c>
      <c r="K25" s="645" t="n">
        <v>79</v>
      </c>
      <c r="L25" s="645" t="n">
        <v>80</v>
      </c>
      <c r="M25" s="646" t="n">
        <v>81</v>
      </c>
    </row>
    <row r="26" customFormat="false" ht="19.5" hidden="false" customHeight="true" outlineLevel="0" collapsed="false">
      <c r="A26" s="644" t="s">
        <v>284</v>
      </c>
      <c r="B26" s="645" t="n">
        <v>500</v>
      </c>
      <c r="C26" s="645" t="n">
        <v>503</v>
      </c>
      <c r="D26" s="645" t="n">
        <v>503</v>
      </c>
      <c r="E26" s="645" t="n">
        <v>501</v>
      </c>
      <c r="F26" s="645" t="n">
        <v>502</v>
      </c>
      <c r="G26" s="645" t="n">
        <v>502</v>
      </c>
      <c r="H26" s="645" t="n">
        <v>500</v>
      </c>
      <c r="I26" s="645" t="n">
        <v>500</v>
      </c>
      <c r="J26" s="645" t="n">
        <v>499</v>
      </c>
      <c r="K26" s="645" t="n">
        <v>499</v>
      </c>
      <c r="L26" s="645" t="n">
        <v>497</v>
      </c>
      <c r="M26" s="646" t="n">
        <v>496</v>
      </c>
    </row>
    <row r="27" customFormat="false" ht="19.5" hidden="false" customHeight="true" outlineLevel="0" collapsed="false">
      <c r="A27" s="644" t="s">
        <v>285</v>
      </c>
      <c r="B27" s="645" t="n">
        <v>314</v>
      </c>
      <c r="C27" s="645" t="n">
        <v>314</v>
      </c>
      <c r="D27" s="645" t="n">
        <v>316</v>
      </c>
      <c r="E27" s="645" t="n">
        <v>317</v>
      </c>
      <c r="F27" s="645" t="n">
        <v>317</v>
      </c>
      <c r="G27" s="645" t="n">
        <v>316</v>
      </c>
      <c r="H27" s="645" t="n">
        <v>314</v>
      </c>
      <c r="I27" s="645" t="n">
        <v>315</v>
      </c>
      <c r="J27" s="645" t="n">
        <v>319</v>
      </c>
      <c r="K27" s="645" t="n">
        <v>320</v>
      </c>
      <c r="L27" s="645" t="n">
        <v>319</v>
      </c>
      <c r="M27" s="646" t="n">
        <v>318</v>
      </c>
    </row>
    <row r="28" customFormat="false" ht="19.5" hidden="false" customHeight="true" outlineLevel="0" collapsed="false">
      <c r="A28" s="644" t="s">
        <v>286</v>
      </c>
      <c r="B28" s="645" t="n">
        <v>1862</v>
      </c>
      <c r="C28" s="645" t="n">
        <v>1868</v>
      </c>
      <c r="D28" s="645" t="n">
        <v>1881</v>
      </c>
      <c r="E28" s="645" t="n">
        <v>1883</v>
      </c>
      <c r="F28" s="645" t="n">
        <v>1879</v>
      </c>
      <c r="G28" s="645" t="n">
        <v>1878</v>
      </c>
      <c r="H28" s="645" t="n">
        <v>1893</v>
      </c>
      <c r="I28" s="645" t="n">
        <v>1896</v>
      </c>
      <c r="J28" s="645" t="n">
        <v>1901</v>
      </c>
      <c r="K28" s="645" t="n">
        <v>1903</v>
      </c>
      <c r="L28" s="645" t="n">
        <v>1903</v>
      </c>
      <c r="M28" s="646" t="n">
        <v>1909</v>
      </c>
    </row>
    <row r="29" customFormat="false" ht="19.5" hidden="false" customHeight="true" outlineLevel="0" collapsed="false">
      <c r="A29" s="644" t="s">
        <v>287</v>
      </c>
      <c r="B29" s="645" t="n">
        <v>9</v>
      </c>
      <c r="C29" s="645" t="n">
        <v>9</v>
      </c>
      <c r="D29" s="645" t="n">
        <v>9</v>
      </c>
      <c r="E29" s="645" t="n">
        <v>11</v>
      </c>
      <c r="F29" s="645" t="n">
        <v>11</v>
      </c>
      <c r="G29" s="645" t="n">
        <v>11</v>
      </c>
      <c r="H29" s="645" t="n">
        <v>11</v>
      </c>
      <c r="I29" s="645" t="n">
        <v>11</v>
      </c>
      <c r="J29" s="645" t="n">
        <v>12</v>
      </c>
      <c r="K29" s="645" t="n">
        <v>12</v>
      </c>
      <c r="L29" s="645" t="n">
        <v>12</v>
      </c>
      <c r="M29" s="646" t="n">
        <v>12</v>
      </c>
    </row>
    <row r="30" customFormat="false" ht="19.5" hidden="false" customHeight="true" outlineLevel="0" collapsed="false">
      <c r="A30" s="644" t="s">
        <v>288</v>
      </c>
      <c r="B30" s="645" t="n">
        <v>8</v>
      </c>
      <c r="C30" s="645" t="n">
        <v>8</v>
      </c>
      <c r="D30" s="645" t="n">
        <v>8</v>
      </c>
      <c r="E30" s="645" t="n">
        <v>10</v>
      </c>
      <c r="F30" s="645" t="n">
        <v>10</v>
      </c>
      <c r="G30" s="645" t="n">
        <v>10</v>
      </c>
      <c r="H30" s="645" t="n">
        <v>10</v>
      </c>
      <c r="I30" s="645" t="n">
        <v>10</v>
      </c>
      <c r="J30" s="645" t="n">
        <v>11</v>
      </c>
      <c r="K30" s="645" t="n">
        <v>11</v>
      </c>
      <c r="L30" s="645" t="n">
        <v>11</v>
      </c>
      <c r="M30" s="646" t="n">
        <v>11</v>
      </c>
    </row>
    <row r="31" customFormat="false" ht="19.5" hidden="false" customHeight="true" outlineLevel="0" collapsed="false">
      <c r="A31" s="644" t="s">
        <v>289</v>
      </c>
      <c r="B31" s="645" t="n">
        <v>1</v>
      </c>
      <c r="C31" s="645" t="n">
        <v>1</v>
      </c>
      <c r="D31" s="645" t="n">
        <v>1</v>
      </c>
      <c r="E31" s="645" t="n">
        <v>1</v>
      </c>
      <c r="F31" s="645" t="n">
        <v>1</v>
      </c>
      <c r="G31" s="645" t="n">
        <v>1</v>
      </c>
      <c r="H31" s="645" t="n">
        <v>1</v>
      </c>
      <c r="I31" s="645" t="n">
        <v>1</v>
      </c>
      <c r="J31" s="645" t="n">
        <v>1</v>
      </c>
      <c r="K31" s="645" t="n">
        <v>1</v>
      </c>
      <c r="L31" s="645" t="n">
        <v>1</v>
      </c>
      <c r="M31" s="646" t="n">
        <v>1</v>
      </c>
    </row>
    <row r="32" customFormat="false" ht="19.5" hidden="false" customHeight="true" outlineLevel="0" collapsed="false">
      <c r="A32" s="644" t="s">
        <v>290</v>
      </c>
      <c r="B32" s="645" t="n">
        <v>31756</v>
      </c>
      <c r="C32" s="645" t="n">
        <v>31884</v>
      </c>
      <c r="D32" s="645" t="n">
        <v>31980</v>
      </c>
      <c r="E32" s="645" t="n">
        <v>32066</v>
      </c>
      <c r="F32" s="645" t="n">
        <v>32119</v>
      </c>
      <c r="G32" s="645" t="n">
        <v>32184</v>
      </c>
      <c r="H32" s="645" t="n">
        <v>32284</v>
      </c>
      <c r="I32" s="645" t="n">
        <v>32380</v>
      </c>
      <c r="J32" s="645" t="n">
        <v>32538</v>
      </c>
      <c r="K32" s="645" t="n">
        <v>32682</v>
      </c>
      <c r="L32" s="645" t="n">
        <v>32870</v>
      </c>
      <c r="M32" s="646" t="n">
        <v>33098</v>
      </c>
    </row>
    <row r="33" customFormat="false" ht="19.5" hidden="false" customHeight="true" outlineLevel="0" collapsed="false">
      <c r="A33" s="644" t="s">
        <v>291</v>
      </c>
      <c r="B33" s="645" t="n">
        <v>13540</v>
      </c>
      <c r="C33" s="645" t="n">
        <v>13584</v>
      </c>
      <c r="D33" s="645" t="n">
        <v>13619</v>
      </c>
      <c r="E33" s="645" t="n">
        <v>13646</v>
      </c>
      <c r="F33" s="645" t="n">
        <v>13658</v>
      </c>
      <c r="G33" s="645" t="n">
        <v>13675</v>
      </c>
      <c r="H33" s="645" t="n">
        <v>13705</v>
      </c>
      <c r="I33" s="645" t="n">
        <v>13736</v>
      </c>
      <c r="J33" s="645" t="n">
        <v>13762</v>
      </c>
      <c r="K33" s="645" t="n">
        <v>13771</v>
      </c>
      <c r="L33" s="645" t="n">
        <v>13818</v>
      </c>
      <c r="M33" s="646" t="n">
        <v>13858</v>
      </c>
    </row>
    <row r="34" customFormat="false" ht="19.5" hidden="false" customHeight="true" outlineLevel="0" collapsed="false">
      <c r="A34" s="644" t="s">
        <v>292</v>
      </c>
      <c r="B34" s="645" t="n">
        <v>10084</v>
      </c>
      <c r="C34" s="645" t="n">
        <v>10115</v>
      </c>
      <c r="D34" s="645" t="n">
        <v>10134</v>
      </c>
      <c r="E34" s="645" t="n">
        <v>10152</v>
      </c>
      <c r="F34" s="645" t="n">
        <v>10159</v>
      </c>
      <c r="G34" s="645" t="n">
        <v>10165</v>
      </c>
      <c r="H34" s="645" t="n">
        <v>10186</v>
      </c>
      <c r="I34" s="645" t="n">
        <v>10206</v>
      </c>
      <c r="J34" s="645" t="n">
        <v>10220</v>
      </c>
      <c r="K34" s="645" t="n">
        <v>10231</v>
      </c>
      <c r="L34" s="645" t="n">
        <v>10265</v>
      </c>
      <c r="M34" s="646" t="n">
        <v>10296</v>
      </c>
    </row>
    <row r="35" customFormat="false" ht="19.5" hidden="false" customHeight="true" outlineLevel="0" collapsed="false">
      <c r="A35" s="644" t="s">
        <v>293</v>
      </c>
      <c r="B35" s="645" t="n">
        <v>3456</v>
      </c>
      <c r="C35" s="645" t="n">
        <v>3469</v>
      </c>
      <c r="D35" s="645" t="n">
        <v>3485</v>
      </c>
      <c r="E35" s="645" t="n">
        <v>3494</v>
      </c>
      <c r="F35" s="645" t="n">
        <v>3499</v>
      </c>
      <c r="G35" s="645" t="n">
        <v>3510</v>
      </c>
      <c r="H35" s="645" t="n">
        <v>3519</v>
      </c>
      <c r="I35" s="645" t="n">
        <v>3530</v>
      </c>
      <c r="J35" s="645" t="n">
        <v>3542</v>
      </c>
      <c r="K35" s="645" t="n">
        <v>3540</v>
      </c>
      <c r="L35" s="645" t="n">
        <v>3553</v>
      </c>
      <c r="M35" s="646" t="n">
        <v>3562</v>
      </c>
    </row>
    <row r="36" customFormat="false" ht="19.5" hidden="false" customHeight="true" outlineLevel="0" collapsed="false">
      <c r="A36" s="644" t="s">
        <v>294</v>
      </c>
      <c r="B36" s="645" t="n">
        <v>7095</v>
      </c>
      <c r="C36" s="645" t="n">
        <v>7121</v>
      </c>
      <c r="D36" s="645" t="n">
        <v>7140</v>
      </c>
      <c r="E36" s="645" t="n">
        <v>7148</v>
      </c>
      <c r="F36" s="645" t="n">
        <v>7181</v>
      </c>
      <c r="G36" s="645" t="n">
        <v>7207</v>
      </c>
      <c r="H36" s="645" t="n">
        <v>7219</v>
      </c>
      <c r="I36" s="645" t="n">
        <v>7213</v>
      </c>
      <c r="J36" s="645" t="n">
        <v>7261</v>
      </c>
      <c r="K36" s="645" t="n">
        <v>7312</v>
      </c>
      <c r="L36" s="645" t="n">
        <v>7365</v>
      </c>
      <c r="M36" s="646" t="n">
        <v>7414</v>
      </c>
    </row>
    <row r="37" customFormat="false" ht="19.5" hidden="false" customHeight="true" outlineLevel="0" collapsed="false">
      <c r="A37" s="644" t="s">
        <v>295</v>
      </c>
      <c r="B37" s="645" t="n">
        <v>38943</v>
      </c>
      <c r="C37" s="645" t="n">
        <v>39044</v>
      </c>
      <c r="D37" s="645" t="n">
        <v>39141</v>
      </c>
      <c r="E37" s="645" t="n">
        <v>39288</v>
      </c>
      <c r="F37" s="645" t="n">
        <v>39368</v>
      </c>
      <c r="G37" s="645" t="n">
        <v>39470</v>
      </c>
      <c r="H37" s="645" t="n">
        <v>39528</v>
      </c>
      <c r="I37" s="645" t="n">
        <v>39568</v>
      </c>
      <c r="J37" s="645" t="n">
        <v>39714</v>
      </c>
      <c r="K37" s="645" t="n">
        <v>39882</v>
      </c>
      <c r="L37" s="645" t="n">
        <v>40158</v>
      </c>
      <c r="M37" s="646" t="n">
        <v>40475</v>
      </c>
    </row>
    <row r="38" customFormat="false" ht="19.5" hidden="false" customHeight="true" outlineLevel="0" collapsed="false">
      <c r="A38" s="644" t="s">
        <v>296</v>
      </c>
      <c r="B38" s="645" t="n">
        <v>16270</v>
      </c>
      <c r="C38" s="645" t="n">
        <v>16299</v>
      </c>
      <c r="D38" s="645" t="n">
        <v>16338</v>
      </c>
      <c r="E38" s="645" t="n">
        <v>16369</v>
      </c>
      <c r="F38" s="645" t="n">
        <v>16383</v>
      </c>
      <c r="G38" s="645" t="n">
        <v>16381</v>
      </c>
      <c r="H38" s="645" t="n">
        <v>16400</v>
      </c>
      <c r="I38" s="645" t="n">
        <v>16406</v>
      </c>
      <c r="J38" s="645" t="n">
        <v>16429</v>
      </c>
      <c r="K38" s="645" t="n">
        <v>16429</v>
      </c>
      <c r="L38" s="645" t="n">
        <v>16481</v>
      </c>
      <c r="M38" s="646" t="n">
        <v>16529</v>
      </c>
    </row>
    <row r="39" customFormat="false" ht="19.5" hidden="false" customHeight="true" outlineLevel="0" collapsed="false">
      <c r="A39" s="644" t="s">
        <v>297</v>
      </c>
      <c r="B39" s="645" t="n">
        <v>12193</v>
      </c>
      <c r="C39" s="645" t="n">
        <v>12210</v>
      </c>
      <c r="D39" s="645" t="n">
        <v>12232</v>
      </c>
      <c r="E39" s="645" t="n">
        <v>12250</v>
      </c>
      <c r="F39" s="645" t="n">
        <v>12259</v>
      </c>
      <c r="G39" s="645" t="n">
        <v>12247</v>
      </c>
      <c r="H39" s="645" t="n">
        <v>12260</v>
      </c>
      <c r="I39" s="645" t="n">
        <v>12255</v>
      </c>
      <c r="J39" s="645" t="n">
        <v>12269</v>
      </c>
      <c r="K39" s="645" t="n">
        <v>12269</v>
      </c>
      <c r="L39" s="645" t="n">
        <v>12307</v>
      </c>
      <c r="M39" s="646" t="n">
        <v>12347</v>
      </c>
    </row>
    <row r="40" customFormat="false" ht="19.5" hidden="false" customHeight="true" outlineLevel="0" collapsed="false">
      <c r="A40" s="644" t="s">
        <v>298</v>
      </c>
      <c r="B40" s="645" t="n">
        <v>4077</v>
      </c>
      <c r="C40" s="645" t="n">
        <v>4089</v>
      </c>
      <c r="D40" s="645" t="n">
        <v>4106</v>
      </c>
      <c r="E40" s="645" t="n">
        <v>4119</v>
      </c>
      <c r="F40" s="645" t="n">
        <v>4124</v>
      </c>
      <c r="G40" s="645" t="n">
        <v>4134</v>
      </c>
      <c r="H40" s="645" t="n">
        <v>4140</v>
      </c>
      <c r="I40" s="645" t="n">
        <v>4151</v>
      </c>
      <c r="J40" s="645" t="n">
        <v>4160</v>
      </c>
      <c r="K40" s="645" t="n">
        <v>4160</v>
      </c>
      <c r="L40" s="645" t="n">
        <v>4174</v>
      </c>
      <c r="M40" s="646" t="n">
        <v>4182</v>
      </c>
    </row>
    <row r="41" customFormat="false" ht="19.5" hidden="false" customHeight="true" outlineLevel="0" collapsed="false">
      <c r="A41" s="644" t="s">
        <v>299</v>
      </c>
      <c r="B41" s="645" t="n">
        <v>9418</v>
      </c>
      <c r="C41" s="645" t="n">
        <v>9457</v>
      </c>
      <c r="D41" s="645" t="n">
        <v>9479</v>
      </c>
      <c r="E41" s="645" t="n">
        <v>9485</v>
      </c>
      <c r="F41" s="645" t="n">
        <v>9527</v>
      </c>
      <c r="G41" s="645" t="n">
        <v>9556</v>
      </c>
      <c r="H41" s="645" t="n">
        <v>9565</v>
      </c>
      <c r="I41" s="645" t="n">
        <v>9540</v>
      </c>
      <c r="J41" s="645" t="n">
        <v>9609</v>
      </c>
      <c r="K41" s="645" t="n">
        <v>9691</v>
      </c>
      <c r="L41" s="645" t="n">
        <v>9758</v>
      </c>
      <c r="M41" s="646" t="n">
        <v>9826</v>
      </c>
    </row>
    <row r="42" customFormat="false" ht="19.5" hidden="false" customHeight="true" outlineLevel="0" collapsed="false">
      <c r="A42" s="644" t="s">
        <v>300</v>
      </c>
      <c r="B42" s="645" t="n">
        <v>1084</v>
      </c>
      <c r="C42" s="645" t="n">
        <v>1085</v>
      </c>
      <c r="D42" s="645" t="n">
        <v>1089</v>
      </c>
      <c r="E42" s="645" t="n">
        <v>1092</v>
      </c>
      <c r="F42" s="645" t="n">
        <v>1093</v>
      </c>
      <c r="G42" s="645" t="n">
        <v>1093</v>
      </c>
      <c r="H42" s="645" t="n">
        <v>1093</v>
      </c>
      <c r="I42" s="645" t="n">
        <v>1096</v>
      </c>
      <c r="J42" s="645" t="n">
        <v>1096</v>
      </c>
      <c r="K42" s="645" t="n">
        <v>1096</v>
      </c>
      <c r="L42" s="645" t="n">
        <v>1100</v>
      </c>
      <c r="M42" s="646" t="n">
        <v>1106</v>
      </c>
    </row>
    <row r="43" customFormat="false" ht="19.5" hidden="false" customHeight="true" outlineLevel="0" collapsed="false">
      <c r="A43" s="644" t="s">
        <v>301</v>
      </c>
      <c r="B43" s="645" t="n">
        <v>13</v>
      </c>
      <c r="C43" s="645" t="n">
        <v>13</v>
      </c>
      <c r="D43" s="645" t="n">
        <v>13</v>
      </c>
      <c r="E43" s="645" t="n">
        <v>13</v>
      </c>
      <c r="F43" s="645" t="n">
        <v>13</v>
      </c>
      <c r="G43" s="645" t="n">
        <v>12</v>
      </c>
      <c r="H43" s="645" t="n">
        <v>12</v>
      </c>
      <c r="I43" s="645" t="n">
        <v>12</v>
      </c>
      <c r="J43" s="645" t="n">
        <v>12</v>
      </c>
      <c r="K43" s="645" t="n">
        <v>12</v>
      </c>
      <c r="L43" s="645" t="n">
        <v>12</v>
      </c>
      <c r="M43" s="646" t="n">
        <v>12</v>
      </c>
    </row>
    <row r="44" customFormat="false" ht="19.5" hidden="false" customHeight="true" outlineLevel="0" collapsed="false">
      <c r="A44" s="644" t="s">
        <v>302</v>
      </c>
      <c r="B44" s="645" t="n">
        <v>8</v>
      </c>
      <c r="C44" s="645" t="n">
        <v>8</v>
      </c>
      <c r="D44" s="645" t="n">
        <v>8</v>
      </c>
      <c r="E44" s="645" t="n">
        <v>8</v>
      </c>
      <c r="F44" s="645" t="n">
        <v>8</v>
      </c>
      <c r="G44" s="645" t="n">
        <v>7</v>
      </c>
      <c r="H44" s="645" t="n">
        <v>7</v>
      </c>
      <c r="I44" s="645" t="n">
        <v>7</v>
      </c>
      <c r="J44" s="645" t="n">
        <v>7</v>
      </c>
      <c r="K44" s="645" t="n">
        <v>7</v>
      </c>
      <c r="L44" s="645" t="n">
        <v>7</v>
      </c>
      <c r="M44" s="646" t="n">
        <v>7</v>
      </c>
    </row>
    <row r="45" customFormat="false" ht="19.5" hidden="false" customHeight="true" outlineLevel="0" collapsed="false">
      <c r="A45" s="644" t="s">
        <v>303</v>
      </c>
      <c r="B45" s="645" t="n">
        <v>5</v>
      </c>
      <c r="C45" s="645" t="n">
        <v>5</v>
      </c>
      <c r="D45" s="645" t="n">
        <v>5</v>
      </c>
      <c r="E45" s="645" t="n">
        <v>5</v>
      </c>
      <c r="F45" s="645" t="n">
        <v>5</v>
      </c>
      <c r="G45" s="645" t="n">
        <v>5</v>
      </c>
      <c r="H45" s="645" t="n">
        <v>5</v>
      </c>
      <c r="I45" s="645" t="n">
        <v>5</v>
      </c>
      <c r="J45" s="645" t="n">
        <v>5</v>
      </c>
      <c r="K45" s="645" t="n">
        <v>5</v>
      </c>
      <c r="L45" s="645" t="n">
        <v>5</v>
      </c>
      <c r="M45" s="646" t="n">
        <v>5</v>
      </c>
    </row>
    <row r="46" customFormat="false" ht="19.5" hidden="false" customHeight="true" outlineLevel="0" collapsed="false">
      <c r="A46" s="644" t="s">
        <v>304</v>
      </c>
      <c r="B46" s="645" t="n">
        <v>1652</v>
      </c>
      <c r="C46" s="645" t="n">
        <v>1649</v>
      </c>
      <c r="D46" s="645" t="n">
        <v>1655</v>
      </c>
      <c r="E46" s="645" t="n">
        <v>1661</v>
      </c>
      <c r="F46" s="645" t="n">
        <v>1661</v>
      </c>
      <c r="G46" s="645" t="n">
        <v>1660</v>
      </c>
      <c r="H46" s="645" t="n">
        <v>1647</v>
      </c>
      <c r="I46" s="645" t="n">
        <v>1641</v>
      </c>
      <c r="J46" s="645" t="n">
        <v>1636</v>
      </c>
      <c r="K46" s="645" t="n">
        <v>1649</v>
      </c>
      <c r="L46" s="645" t="n">
        <v>1663</v>
      </c>
      <c r="M46" s="646" t="n">
        <v>1666</v>
      </c>
    </row>
    <row r="47" customFormat="false" ht="19.5" hidden="false" customHeight="true" outlineLevel="0" collapsed="false">
      <c r="A47" s="644" t="s">
        <v>305</v>
      </c>
      <c r="B47" s="645" t="n">
        <v>28</v>
      </c>
      <c r="C47" s="645" t="n">
        <v>28</v>
      </c>
      <c r="D47" s="645" t="n">
        <v>28</v>
      </c>
      <c r="E47" s="645" t="n">
        <v>28</v>
      </c>
      <c r="F47" s="645" t="n">
        <v>28</v>
      </c>
      <c r="G47" s="645" t="n">
        <v>27</v>
      </c>
      <c r="H47" s="645" t="n">
        <v>27</v>
      </c>
      <c r="I47" s="645" t="n">
        <v>27</v>
      </c>
      <c r="J47" s="645" t="n">
        <v>26</v>
      </c>
      <c r="K47" s="645" t="n">
        <v>26</v>
      </c>
      <c r="L47" s="645" t="n">
        <v>27</v>
      </c>
      <c r="M47" s="646" t="n">
        <v>27</v>
      </c>
    </row>
    <row r="48" customFormat="false" ht="19.5" hidden="false" customHeight="true" outlineLevel="0" collapsed="false">
      <c r="A48" s="644" t="s">
        <v>306</v>
      </c>
      <c r="B48" s="645" t="n">
        <v>15</v>
      </c>
      <c r="C48" s="645" t="n">
        <v>15</v>
      </c>
      <c r="D48" s="645" t="n">
        <v>15</v>
      </c>
      <c r="E48" s="645" t="n">
        <v>15</v>
      </c>
      <c r="F48" s="645" t="n">
        <v>15</v>
      </c>
      <c r="G48" s="645" t="n">
        <v>14</v>
      </c>
      <c r="H48" s="645" t="n">
        <v>14</v>
      </c>
      <c r="I48" s="645" t="n">
        <v>14</v>
      </c>
      <c r="J48" s="645" t="n">
        <v>13</v>
      </c>
      <c r="K48" s="645" t="n">
        <v>13</v>
      </c>
      <c r="L48" s="645" t="n">
        <v>14</v>
      </c>
      <c r="M48" s="646" t="n">
        <v>14</v>
      </c>
    </row>
    <row r="49" customFormat="false" ht="19.5" hidden="false" customHeight="true" outlineLevel="0" collapsed="false">
      <c r="A49" s="636" t="s">
        <v>307</v>
      </c>
      <c r="B49" s="637" t="n">
        <v>13</v>
      </c>
      <c r="C49" s="637" t="n">
        <v>13</v>
      </c>
      <c r="D49" s="637" t="n">
        <v>13</v>
      </c>
      <c r="E49" s="637" t="n">
        <v>13</v>
      </c>
      <c r="F49" s="637" t="n">
        <v>13</v>
      </c>
      <c r="G49" s="637" t="n">
        <v>13</v>
      </c>
      <c r="H49" s="637" t="n">
        <v>13</v>
      </c>
      <c r="I49" s="637" t="n">
        <v>13</v>
      </c>
      <c r="J49" s="637" t="n">
        <v>13</v>
      </c>
      <c r="K49" s="637" t="n">
        <v>13</v>
      </c>
      <c r="L49" s="637" t="n">
        <v>13</v>
      </c>
      <c r="M49" s="638" t="n">
        <v>13</v>
      </c>
    </row>
    <row r="50" customFormat="false" ht="15.75" hidden="false" customHeight="true" outlineLevel="0" collapsed="false"/>
    <row r="51" customFormat="false" ht="12.75" hidden="false" customHeight="false" outlineLevel="0" collapsed="false">
      <c r="A51" s="163" t="s">
        <v>308</v>
      </c>
      <c r="B51" s="163"/>
      <c r="C51" s="163"/>
      <c r="D51" s="163"/>
      <c r="E51" s="163"/>
      <c r="F51" s="164"/>
      <c r="G51" s="164"/>
      <c r="H51" s="164"/>
      <c r="I51" s="167"/>
      <c r="J51" s="167"/>
      <c r="K51" s="167"/>
      <c r="L51" s="167"/>
      <c r="M51" s="167"/>
      <c r="N51" s="167"/>
      <c r="O51" s="167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163" t="s">
        <v>231</v>
      </c>
      <c r="B52" s="163"/>
      <c r="C52" s="163"/>
      <c r="D52" s="163"/>
      <c r="E52" s="163"/>
      <c r="F52" s="163"/>
      <c r="G52" s="296"/>
      <c r="H52" s="296"/>
      <c r="I52" s="235"/>
      <c r="J52" s="235"/>
      <c r="K52" s="235"/>
      <c r="L52" s="235"/>
      <c r="M52" s="235"/>
      <c r="N52" s="235"/>
      <c r="O52" s="235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true" outlineLevel="0" collapsed="false">
      <c r="A53" s="247" t="s">
        <v>144</v>
      </c>
      <c r="B53" s="247"/>
      <c r="C53" s="247"/>
      <c r="D53" s="247"/>
      <c r="E53" s="247"/>
      <c r="F53" s="235"/>
      <c r="G53" s="235"/>
      <c r="H53" s="235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165"/>
      <c r="B55" s="165"/>
      <c r="C55" s="165"/>
      <c r="D55" s="168"/>
      <c r="E55" s="171" t="s">
        <v>0</v>
      </c>
      <c r="F55" s="171"/>
      <c r="G55" s="172"/>
      <c r="H55" s="172"/>
      <c r="I55" s="165"/>
      <c r="J55" s="170"/>
      <c r="K55" s="170"/>
      <c r="L55" s="170"/>
      <c r="M55" s="165"/>
      <c r="N55" s="165"/>
      <c r="O55" s="165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61" customFormat="false" ht="12.75" hidden="false" customHeight="false" outlineLevel="0" collapsed="false">
      <c r="A61" s="624"/>
    </row>
    <row r="62" s="285" customFormat="true" ht="12.75" hidden="false" customHeight="false" outlineLevel="0" collapsed="false">
      <c r="A62" s="639"/>
    </row>
    <row r="63" s="285" customFormat="true" ht="12.75" hidden="false" customHeight="false" outlineLevel="0" collapsed="false"/>
  </sheetData>
  <mergeCells count="6">
    <mergeCell ref="A2:M2"/>
    <mergeCell ref="A3:M3"/>
    <mergeCell ref="A51:E51"/>
    <mergeCell ref="A52:F52"/>
    <mergeCell ref="A53:E53"/>
    <mergeCell ref="E55:F55"/>
  </mergeCells>
  <hyperlinks>
    <hyperlink ref="A1" r:id="rId1" display="http://kayham.erciyes.edu.tr/"/>
  </hyperlinks>
  <printOptions headings="false" gridLines="false" gridLinesSet="true" horizontalCentered="false" verticalCentered="false"/>
  <pageMargins left="0.75" right="0.329861111111111" top="0.770138888888889" bottom="0.470138888888889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P2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9" width="9.14"/>
    <col collapsed="false" customWidth="true" hidden="false" outlineLevel="0" max="2" min="2" style="9" width="5.41"/>
    <col collapsed="false" customWidth="true" hidden="false" outlineLevel="0" max="3" min="3" style="10" width="16.56"/>
    <col collapsed="false" customWidth="true" hidden="false" outlineLevel="0" max="5" min="4" style="9" width="15.99"/>
    <col collapsed="false" customWidth="true" hidden="false" outlineLevel="0" max="7" min="6" style="9" width="11.28"/>
    <col collapsed="false" customWidth="true" hidden="false" outlineLevel="0" max="8" min="8" style="9" width="10.71"/>
    <col collapsed="false" customWidth="true" hidden="false" outlineLevel="0" max="9" min="9" style="9" width="14.85"/>
    <col collapsed="false" customWidth="true" hidden="false" outlineLevel="0" max="10" min="10" style="11" width="11.85"/>
    <col collapsed="false" customWidth="true" hidden="false" outlineLevel="0" max="11" min="11" style="9" width="14.14"/>
    <col collapsed="false" customWidth="true" hidden="false" outlineLevel="0" max="12" min="12" style="9" width="13.56"/>
    <col collapsed="false" customWidth="true" hidden="false" outlineLevel="0" max="13" min="13" style="9" width="13.41"/>
    <col collapsed="false" customWidth="true" hidden="false" outlineLevel="0" max="14" min="14" style="9" width="14.14"/>
    <col collapsed="false" customWidth="true" hidden="false" outlineLevel="0" max="15" min="15" style="9" width="12.7"/>
    <col collapsed="false" customWidth="true" hidden="false" outlineLevel="0" max="16" min="16" style="9" width="11.28"/>
    <col collapsed="false" customWidth="true" hidden="true" outlineLevel="0" max="34" min="17" style="9" width="0.13"/>
    <col collapsed="false" customWidth="true" hidden="true" outlineLevel="0" max="35" min="35" style="9" width="0.85"/>
    <col collapsed="false" customWidth="true" hidden="true" outlineLevel="0" max="37" min="36" style="9" width="0.13"/>
    <col collapsed="false" customWidth="false" hidden="false" outlineLevel="0" max="257" min="38" style="9" width="9.14"/>
  </cols>
  <sheetData>
    <row r="1" customFormat="false" ht="13.5" hidden="false" customHeight="false" outlineLevel="0" collapsed="false">
      <c r="A1" s="12" t="s">
        <v>100</v>
      </c>
      <c r="P1" s="13" t="s">
        <v>101</v>
      </c>
    </row>
    <row r="2" s="16" customFormat="true" ht="21" hidden="false" customHeight="true" outlineLevel="0" collapsed="false">
      <c r="A2" s="14" t="s">
        <v>102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5"/>
    </row>
    <row r="3" s="16" customFormat="true" ht="30" hidden="false" customHeight="true" outlineLevel="0" collapsed="false">
      <c r="A3" s="17" t="s">
        <v>103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5"/>
    </row>
    <row r="4" customFormat="false" ht="34.5" hidden="false" customHeight="true" outlineLevel="0" collapsed="false">
      <c r="A4" s="18" t="s">
        <v>104</v>
      </c>
      <c r="B4" s="19" t="s">
        <v>105</v>
      </c>
      <c r="C4" s="19"/>
      <c r="D4" s="20" t="s">
        <v>106</v>
      </c>
      <c r="E4" s="20"/>
      <c r="F4" s="20"/>
      <c r="G4" s="20"/>
      <c r="H4" s="20"/>
      <c r="I4" s="20"/>
      <c r="J4" s="21" t="s">
        <v>107</v>
      </c>
      <c r="K4" s="22" t="s">
        <v>108</v>
      </c>
      <c r="L4" s="22"/>
      <c r="M4" s="22"/>
      <c r="N4" s="22" t="s">
        <v>109</v>
      </c>
      <c r="O4" s="22"/>
      <c r="P4" s="23" t="s">
        <v>110</v>
      </c>
      <c r="Q4" s="24"/>
      <c r="R4" s="24"/>
      <c r="S4" s="25"/>
      <c r="T4" s="25"/>
      <c r="U4" s="25"/>
      <c r="V4" s="25"/>
      <c r="W4" s="25"/>
      <c r="X4" s="26"/>
      <c r="Y4" s="25"/>
      <c r="Z4" s="25"/>
      <c r="AA4" s="25"/>
      <c r="AB4" s="25"/>
      <c r="AC4" s="25"/>
      <c r="AD4" s="27"/>
      <c r="AE4" s="27"/>
    </row>
    <row r="5" customFormat="false" ht="67.5" hidden="false" customHeight="true" outlineLevel="0" collapsed="false">
      <c r="A5" s="18"/>
      <c r="B5" s="19"/>
      <c r="C5" s="19"/>
      <c r="D5" s="28" t="s">
        <v>111</v>
      </c>
      <c r="E5" s="29" t="s">
        <v>112</v>
      </c>
      <c r="F5" s="30" t="s">
        <v>113</v>
      </c>
      <c r="G5" s="30" t="s">
        <v>114</v>
      </c>
      <c r="H5" s="30" t="s">
        <v>115</v>
      </c>
      <c r="I5" s="31" t="s">
        <v>116</v>
      </c>
      <c r="J5" s="21"/>
      <c r="K5" s="28" t="s">
        <v>117</v>
      </c>
      <c r="L5" s="30" t="s">
        <v>118</v>
      </c>
      <c r="M5" s="31" t="s">
        <v>119</v>
      </c>
      <c r="N5" s="32" t="s">
        <v>120</v>
      </c>
      <c r="O5" s="31" t="s">
        <v>121</v>
      </c>
      <c r="P5" s="23"/>
      <c r="Q5" s="24"/>
      <c r="R5" s="33"/>
      <c r="S5" s="34" t="s">
        <v>122</v>
      </c>
      <c r="T5" s="34"/>
      <c r="U5" s="34"/>
      <c r="V5" s="34"/>
      <c r="W5" s="35"/>
      <c r="X5" s="26"/>
      <c r="Y5" s="36" t="s">
        <v>123</v>
      </c>
      <c r="Z5" s="36"/>
      <c r="AA5" s="36"/>
      <c r="AB5" s="36"/>
      <c r="AC5" s="36"/>
      <c r="AD5" s="36"/>
      <c r="AE5" s="35"/>
    </row>
    <row r="6" customFormat="false" ht="18.95" hidden="false" customHeight="true" outlineLevel="0" collapsed="false">
      <c r="A6" s="37" t="n">
        <v>2008</v>
      </c>
      <c r="B6" s="38" t="s">
        <v>124</v>
      </c>
      <c r="C6" s="38"/>
      <c r="D6" s="39" t="n">
        <v>155862</v>
      </c>
      <c r="E6" s="40" t="s">
        <v>125</v>
      </c>
      <c r="F6" s="41" t="n">
        <v>3185</v>
      </c>
      <c r="G6" s="41" t="n">
        <v>205.384529686508</v>
      </c>
      <c r="H6" s="41" t="n">
        <v>12.4500714282365</v>
      </c>
      <c r="I6" s="42" t="n">
        <v>3290.65476012231</v>
      </c>
      <c r="J6" s="43" t="n">
        <f aca="false">SUM(D6:I6)</f>
        <v>162555.489361237</v>
      </c>
      <c r="K6" s="39" t="n">
        <v>1618</v>
      </c>
      <c r="L6" s="41" t="n">
        <v>60311</v>
      </c>
      <c r="M6" s="44" t="n">
        <v>25742</v>
      </c>
      <c r="N6" s="39" t="n">
        <v>1057</v>
      </c>
      <c r="O6" s="44" t="n">
        <v>1308</v>
      </c>
      <c r="P6" s="45" t="n">
        <f aca="false">SUM(K6:O6)</f>
        <v>90036</v>
      </c>
      <c r="Q6" s="46" t="n">
        <v>69361.8818513923</v>
      </c>
      <c r="R6" s="47" t="e">
        <f aca="false">+#REF!-N6-L6-K6-I6-H6-G6-F6-D6</f>
        <v>#VALUE!</v>
      </c>
      <c r="S6" s="48" t="n">
        <v>2.4</v>
      </c>
      <c r="T6" s="48" t="n">
        <v>2.75</v>
      </c>
      <c r="U6" s="48" t="n">
        <v>2.91874111230916</v>
      </c>
      <c r="V6" s="48" t="n">
        <v>3.96518105849582</v>
      </c>
      <c r="W6" s="48" t="n">
        <v>4.09249106078665</v>
      </c>
      <c r="Y6" s="49" t="n">
        <f aca="false">+S6-1</f>
        <v>1.4</v>
      </c>
      <c r="Z6" s="49" t="n">
        <f aca="false">T6-1</f>
        <v>1.75</v>
      </c>
      <c r="AA6" s="49" t="n">
        <f aca="false">U6-1</f>
        <v>1.91874111230916</v>
      </c>
      <c r="AB6" s="49" t="n">
        <f aca="false">V6-1</f>
        <v>2.96518105849582</v>
      </c>
      <c r="AC6" s="49" t="n">
        <f aca="false">W6-1</f>
        <v>3.09249106078665</v>
      </c>
      <c r="AD6" s="50" t="n">
        <f aca="false">(D6*Y6)+(H6*AC6)+(K6*Z6)+(L6*AA6)+M6+(N6*AB6)+O6</f>
        <v>366982.193337906</v>
      </c>
      <c r="AE6" s="51" t="s">
        <v>126</v>
      </c>
      <c r="AF6" s="9" t="n">
        <v>25742</v>
      </c>
      <c r="AG6" s="9" t="n">
        <v>1308</v>
      </c>
      <c r="AH6" s="9" t="n">
        <v>9221</v>
      </c>
      <c r="AI6" s="9" t="n">
        <v>2709</v>
      </c>
      <c r="AJ6" s="9" t="n">
        <v>6502</v>
      </c>
      <c r="AK6" s="52" t="n">
        <f aca="false">SUM(AF6:AJ6)</f>
        <v>45482</v>
      </c>
      <c r="AQ6" s="53"/>
    </row>
    <row r="7" s="69" customFormat="true" ht="18.95" hidden="false" customHeight="true" outlineLevel="0" collapsed="false">
      <c r="A7" s="37"/>
      <c r="B7" s="54" t="s">
        <v>127</v>
      </c>
      <c r="C7" s="54"/>
      <c r="D7" s="55" t="n">
        <v>147308</v>
      </c>
      <c r="E7" s="56" t="s">
        <v>125</v>
      </c>
      <c r="F7" s="57" t="n">
        <v>3008</v>
      </c>
      <c r="G7" s="57" t="n">
        <v>205</v>
      </c>
      <c r="H7" s="57" t="n">
        <v>12.5139179483813</v>
      </c>
      <c r="I7" s="58" t="n">
        <v>3283.12761207678</v>
      </c>
      <c r="J7" s="59" t="n">
        <f aca="false">SUM(D7:I7)</f>
        <v>153816.641530025</v>
      </c>
      <c r="K7" s="55" t="n">
        <v>1619</v>
      </c>
      <c r="L7" s="57" t="n">
        <v>60660</v>
      </c>
      <c r="M7" s="60" t="n">
        <v>25823</v>
      </c>
      <c r="N7" s="55" t="n">
        <v>1062</v>
      </c>
      <c r="O7" s="60" t="n">
        <v>1320</v>
      </c>
      <c r="P7" s="61" t="n">
        <f aca="false">SUM(K7:O7)</f>
        <v>90484</v>
      </c>
      <c r="Q7" s="62"/>
      <c r="R7" s="63"/>
      <c r="S7" s="64"/>
      <c r="T7" s="64"/>
      <c r="U7" s="64"/>
      <c r="V7" s="64"/>
      <c r="W7" s="64"/>
      <c r="X7" s="65"/>
      <c r="Y7" s="65"/>
      <c r="Z7" s="65"/>
      <c r="AA7" s="65"/>
      <c r="AB7" s="65"/>
      <c r="AC7" s="65"/>
      <c r="AD7" s="66"/>
      <c r="AE7" s="67"/>
      <c r="AF7" s="68"/>
      <c r="AG7" s="68"/>
      <c r="AH7" s="68"/>
      <c r="AI7" s="68"/>
      <c r="AJ7" s="68"/>
      <c r="AK7" s="68"/>
      <c r="AQ7" s="70"/>
    </row>
    <row r="8" s="69" customFormat="true" ht="18.95" hidden="false" customHeight="true" outlineLevel="0" collapsed="false">
      <c r="A8" s="37"/>
      <c r="B8" s="71" t="s">
        <v>128</v>
      </c>
      <c r="C8" s="71"/>
      <c r="D8" s="55" t="n">
        <v>145129</v>
      </c>
      <c r="E8" s="56" t="s">
        <v>125</v>
      </c>
      <c r="F8" s="57" t="n">
        <v>2635</v>
      </c>
      <c r="G8" s="57" t="n">
        <v>203</v>
      </c>
      <c r="H8" s="57" t="n">
        <v>13</v>
      </c>
      <c r="I8" s="58" t="n">
        <v>2849</v>
      </c>
      <c r="J8" s="59" t="n">
        <f aca="false">SUM(D8:I8)</f>
        <v>150829</v>
      </c>
      <c r="K8" s="55" t="n">
        <v>1618</v>
      </c>
      <c r="L8" s="57" t="n">
        <v>60862</v>
      </c>
      <c r="M8" s="60" t="n">
        <v>25992</v>
      </c>
      <c r="N8" s="55" t="n">
        <v>1065</v>
      </c>
      <c r="O8" s="60" t="n">
        <v>1331</v>
      </c>
      <c r="P8" s="61" t="n">
        <f aca="false">SUM(K8:O8)</f>
        <v>90868</v>
      </c>
      <c r="Q8" s="62"/>
      <c r="R8" s="72"/>
      <c r="S8" s="73"/>
      <c r="T8" s="73"/>
      <c r="U8" s="73"/>
      <c r="V8" s="73"/>
      <c r="W8" s="73"/>
      <c r="X8" s="74"/>
      <c r="Y8" s="74"/>
      <c r="Z8" s="74"/>
      <c r="AA8" s="74"/>
      <c r="AB8" s="74"/>
      <c r="AC8" s="74"/>
      <c r="AD8" s="67"/>
      <c r="AE8" s="67"/>
      <c r="AF8" s="68"/>
      <c r="AG8" s="68"/>
      <c r="AH8" s="68"/>
      <c r="AI8" s="68"/>
      <c r="AJ8" s="68"/>
      <c r="AK8" s="68"/>
      <c r="AQ8" s="70"/>
    </row>
    <row r="9" s="69" customFormat="true" ht="18.95" hidden="false" customHeight="true" outlineLevel="0" collapsed="false">
      <c r="A9" s="37"/>
      <c r="B9" s="54" t="s">
        <v>129</v>
      </c>
      <c r="C9" s="54"/>
      <c r="D9" s="55" t="n">
        <v>144946</v>
      </c>
      <c r="E9" s="56" t="s">
        <v>125</v>
      </c>
      <c r="F9" s="57" t="n">
        <v>2859</v>
      </c>
      <c r="G9" s="57" t="n">
        <v>256</v>
      </c>
      <c r="H9" s="57" t="n">
        <v>13</v>
      </c>
      <c r="I9" s="58" t="n">
        <v>2832</v>
      </c>
      <c r="J9" s="59" t="n">
        <f aca="false">SUM(D9:I9)</f>
        <v>150906</v>
      </c>
      <c r="K9" s="55" t="n">
        <v>1611</v>
      </c>
      <c r="L9" s="57" t="n">
        <v>60986</v>
      </c>
      <c r="M9" s="60" t="n">
        <v>26087</v>
      </c>
      <c r="N9" s="55" t="n">
        <v>1068</v>
      </c>
      <c r="O9" s="60" t="n">
        <v>1333</v>
      </c>
      <c r="P9" s="61" t="n">
        <f aca="false">SUM(K9:O9)</f>
        <v>91085</v>
      </c>
      <c r="Q9" s="62"/>
      <c r="R9" s="72"/>
      <c r="S9" s="73"/>
      <c r="T9" s="73"/>
      <c r="U9" s="73"/>
      <c r="V9" s="73"/>
      <c r="W9" s="73"/>
      <c r="X9" s="74"/>
      <c r="Y9" s="74"/>
      <c r="Z9" s="74"/>
      <c r="AA9" s="74"/>
      <c r="AB9" s="74"/>
      <c r="AC9" s="74"/>
      <c r="AD9" s="67"/>
      <c r="AE9" s="67"/>
      <c r="AF9" s="68"/>
      <c r="AG9" s="68"/>
      <c r="AH9" s="68"/>
      <c r="AI9" s="68"/>
      <c r="AJ9" s="68"/>
      <c r="AK9" s="68"/>
      <c r="AQ9" s="70"/>
    </row>
    <row r="10" s="69" customFormat="true" ht="18.95" hidden="false" customHeight="true" outlineLevel="0" collapsed="false">
      <c r="A10" s="37"/>
      <c r="B10" s="71" t="s">
        <v>130</v>
      </c>
      <c r="C10" s="71"/>
      <c r="D10" s="55" t="n">
        <v>145931</v>
      </c>
      <c r="E10" s="56" t="s">
        <v>125</v>
      </c>
      <c r="F10" s="57" t="n">
        <v>4902</v>
      </c>
      <c r="G10" s="57" t="n">
        <v>250</v>
      </c>
      <c r="H10" s="57" t="n">
        <v>13</v>
      </c>
      <c r="I10" s="58" t="n">
        <v>2900</v>
      </c>
      <c r="J10" s="59" t="n">
        <f aca="false">SUM(D10:I10)</f>
        <v>153996</v>
      </c>
      <c r="K10" s="55" t="n">
        <v>1609</v>
      </c>
      <c r="L10" s="57" t="n">
        <v>61175</v>
      </c>
      <c r="M10" s="60" t="n">
        <v>26205</v>
      </c>
      <c r="N10" s="55" t="n">
        <v>1071</v>
      </c>
      <c r="O10" s="60" t="n">
        <v>1328</v>
      </c>
      <c r="P10" s="61" t="n">
        <f aca="false">SUM(K10:O10)</f>
        <v>91388</v>
      </c>
      <c r="Q10" s="62"/>
      <c r="R10" s="72"/>
      <c r="S10" s="73"/>
      <c r="T10" s="73"/>
      <c r="U10" s="73"/>
      <c r="V10" s="73"/>
      <c r="W10" s="73"/>
      <c r="X10" s="74"/>
      <c r="Y10" s="74"/>
      <c r="Z10" s="74"/>
      <c r="AA10" s="74"/>
      <c r="AB10" s="74"/>
      <c r="AC10" s="74"/>
      <c r="AD10" s="67"/>
      <c r="AE10" s="67"/>
      <c r="AF10" s="68"/>
      <c r="AG10" s="68"/>
      <c r="AH10" s="68"/>
      <c r="AI10" s="68"/>
      <c r="AJ10" s="68"/>
      <c r="AK10" s="68"/>
      <c r="AQ10" s="70"/>
    </row>
    <row r="11" s="69" customFormat="true" ht="18.95" hidden="false" customHeight="true" outlineLevel="0" collapsed="false">
      <c r="A11" s="37"/>
      <c r="B11" s="71" t="s">
        <v>131</v>
      </c>
      <c r="C11" s="71"/>
      <c r="D11" s="55" t="n">
        <v>145437</v>
      </c>
      <c r="E11" s="56" t="s">
        <v>125</v>
      </c>
      <c r="F11" s="57" t="n">
        <v>4975</v>
      </c>
      <c r="G11" s="57" t="n">
        <v>214</v>
      </c>
      <c r="H11" s="57" t="n">
        <v>13</v>
      </c>
      <c r="I11" s="58" t="n">
        <v>2811</v>
      </c>
      <c r="J11" s="59" t="n">
        <f aca="false">SUM(D11:I11)</f>
        <v>153450</v>
      </c>
      <c r="K11" s="55" t="n">
        <v>1603</v>
      </c>
      <c r="L11" s="57" t="n">
        <v>61532</v>
      </c>
      <c r="M11" s="60" t="n">
        <v>26156</v>
      </c>
      <c r="N11" s="55" t="n">
        <v>1071</v>
      </c>
      <c r="O11" s="60" t="n">
        <v>1320</v>
      </c>
      <c r="P11" s="61" t="n">
        <f aca="false">SUM(K11:O11)</f>
        <v>91682</v>
      </c>
      <c r="Q11" s="62"/>
      <c r="R11" s="72"/>
      <c r="S11" s="73"/>
      <c r="T11" s="73"/>
      <c r="U11" s="73"/>
      <c r="V11" s="73"/>
      <c r="W11" s="73"/>
      <c r="X11" s="74"/>
      <c r="Y11" s="74"/>
      <c r="Z11" s="74"/>
      <c r="AA11" s="74"/>
      <c r="AB11" s="74"/>
      <c r="AC11" s="74"/>
      <c r="AD11" s="67"/>
      <c r="AE11" s="67"/>
      <c r="AF11" s="68"/>
      <c r="AG11" s="68"/>
      <c r="AH11" s="68"/>
      <c r="AI11" s="68"/>
      <c r="AJ11" s="68"/>
      <c r="AK11" s="68"/>
      <c r="AQ11" s="70"/>
    </row>
    <row r="12" s="69" customFormat="true" ht="18.95" hidden="false" customHeight="true" outlineLevel="0" collapsed="false">
      <c r="A12" s="37"/>
      <c r="B12" s="71" t="s">
        <v>132</v>
      </c>
      <c r="C12" s="71"/>
      <c r="D12" s="55" t="n">
        <v>143161</v>
      </c>
      <c r="E12" s="56" t="s">
        <v>125</v>
      </c>
      <c r="F12" s="57" t="n">
        <v>4767</v>
      </c>
      <c r="G12" s="57" t="n">
        <v>214</v>
      </c>
      <c r="H12" s="57" t="n">
        <v>13</v>
      </c>
      <c r="I12" s="58" t="n">
        <v>2764</v>
      </c>
      <c r="J12" s="59" t="n">
        <f aca="false">SUM(D12:I12)</f>
        <v>150919</v>
      </c>
      <c r="K12" s="55" t="n">
        <v>1613</v>
      </c>
      <c r="L12" s="57" t="n">
        <v>61758</v>
      </c>
      <c r="M12" s="60" t="n">
        <v>26444</v>
      </c>
      <c r="N12" s="55" t="n">
        <v>1073</v>
      </c>
      <c r="O12" s="60" t="n">
        <v>1321</v>
      </c>
      <c r="P12" s="61" t="n">
        <f aca="false">SUM(K12:O12)</f>
        <v>92209</v>
      </c>
      <c r="Q12" s="62"/>
      <c r="R12" s="72"/>
      <c r="S12" s="73"/>
      <c r="T12" s="73"/>
      <c r="U12" s="73"/>
      <c r="V12" s="73"/>
      <c r="W12" s="73"/>
      <c r="X12" s="74"/>
      <c r="Y12" s="74"/>
      <c r="Z12" s="74"/>
      <c r="AA12" s="74"/>
      <c r="AB12" s="74"/>
      <c r="AC12" s="74"/>
      <c r="AD12" s="67"/>
      <c r="AE12" s="67"/>
      <c r="AF12" s="68"/>
      <c r="AG12" s="68"/>
      <c r="AH12" s="68"/>
      <c r="AI12" s="68"/>
      <c r="AJ12" s="68"/>
      <c r="AK12" s="68"/>
      <c r="AQ12" s="70"/>
    </row>
    <row r="13" s="69" customFormat="true" ht="18.95" hidden="false" customHeight="true" outlineLevel="0" collapsed="false">
      <c r="A13" s="37"/>
      <c r="B13" s="75" t="s">
        <v>133</v>
      </c>
      <c r="C13" s="75"/>
      <c r="D13" s="76" t="n">
        <v>137976</v>
      </c>
      <c r="E13" s="77" t="s">
        <v>125</v>
      </c>
      <c r="F13" s="78" t="n">
        <v>4675</v>
      </c>
      <c r="G13" s="78" t="n">
        <v>202</v>
      </c>
      <c r="H13" s="78" t="n">
        <v>13</v>
      </c>
      <c r="I13" s="79" t="n">
        <v>2689</v>
      </c>
      <c r="J13" s="80" t="n">
        <f aca="false">SUM(D13:I13)</f>
        <v>145555</v>
      </c>
      <c r="K13" s="76" t="n">
        <v>1607</v>
      </c>
      <c r="L13" s="78" t="n">
        <v>61923</v>
      </c>
      <c r="M13" s="81" t="n">
        <v>26641</v>
      </c>
      <c r="N13" s="76" t="n">
        <v>1071</v>
      </c>
      <c r="O13" s="81" t="n">
        <v>1322</v>
      </c>
      <c r="P13" s="82" t="n">
        <f aca="false">SUM(K13:O13)</f>
        <v>92564</v>
      </c>
      <c r="Q13" s="62"/>
      <c r="R13" s="72"/>
      <c r="S13" s="73"/>
      <c r="T13" s="73"/>
      <c r="U13" s="73"/>
      <c r="V13" s="73"/>
      <c r="W13" s="73"/>
      <c r="X13" s="74"/>
      <c r="Y13" s="74"/>
      <c r="Z13" s="74"/>
      <c r="AA13" s="74"/>
      <c r="AB13" s="74"/>
      <c r="AC13" s="74"/>
      <c r="AD13" s="67"/>
      <c r="AE13" s="67"/>
      <c r="AF13" s="68"/>
      <c r="AG13" s="68"/>
      <c r="AH13" s="68"/>
      <c r="AI13" s="68"/>
      <c r="AJ13" s="68"/>
      <c r="AK13" s="68"/>
      <c r="AQ13" s="70"/>
    </row>
    <row r="14" s="69" customFormat="true" ht="18.95" hidden="false" customHeight="true" outlineLevel="0" collapsed="false">
      <c r="A14" s="37" t="n">
        <v>2009</v>
      </c>
      <c r="B14" s="38" t="s">
        <v>134</v>
      </c>
      <c r="C14" s="38"/>
      <c r="D14" s="39" t="n">
        <v>130423</v>
      </c>
      <c r="E14" s="40" t="s">
        <v>125</v>
      </c>
      <c r="F14" s="41" t="n">
        <v>4742</v>
      </c>
      <c r="G14" s="41" t="n">
        <v>225</v>
      </c>
      <c r="H14" s="41" t="n">
        <v>13</v>
      </c>
      <c r="I14" s="44" t="n">
        <v>2613</v>
      </c>
      <c r="J14" s="83" t="n">
        <f aca="false">SUM(D14:I14)</f>
        <v>138016</v>
      </c>
      <c r="K14" s="39" t="n">
        <v>1605</v>
      </c>
      <c r="L14" s="41" t="n">
        <f aca="false">62159+19</f>
        <v>62178</v>
      </c>
      <c r="M14" s="44" t="n">
        <f aca="false">26673+27</f>
        <v>26700</v>
      </c>
      <c r="N14" s="39" t="n">
        <v>1068</v>
      </c>
      <c r="O14" s="44" t="n">
        <v>1324</v>
      </c>
      <c r="P14" s="45" t="n">
        <f aca="false">SUM(K14:O14)</f>
        <v>92875</v>
      </c>
      <c r="Q14" s="62"/>
      <c r="R14" s="72"/>
      <c r="S14" s="73"/>
      <c r="T14" s="73"/>
      <c r="U14" s="73"/>
      <c r="V14" s="73"/>
      <c r="W14" s="73"/>
      <c r="X14" s="74"/>
      <c r="Y14" s="74"/>
      <c r="Z14" s="74"/>
      <c r="AA14" s="74"/>
      <c r="AB14" s="74"/>
      <c r="AC14" s="74"/>
      <c r="AD14" s="67"/>
      <c r="AE14" s="67"/>
      <c r="AF14" s="68"/>
      <c r="AG14" s="68"/>
      <c r="AH14" s="68"/>
      <c r="AI14" s="68"/>
      <c r="AJ14" s="68"/>
      <c r="AK14" s="68"/>
      <c r="AQ14" s="70"/>
    </row>
    <row r="15" s="69" customFormat="true" ht="18.95" hidden="false" customHeight="true" outlineLevel="0" collapsed="false">
      <c r="A15" s="37"/>
      <c r="B15" s="71" t="s">
        <v>135</v>
      </c>
      <c r="C15" s="71"/>
      <c r="D15" s="55" t="n">
        <v>127990</v>
      </c>
      <c r="E15" s="56" t="s">
        <v>125</v>
      </c>
      <c r="F15" s="57" t="n">
        <v>4617</v>
      </c>
      <c r="G15" s="57" t="n">
        <v>0</v>
      </c>
      <c r="H15" s="57" t="n">
        <v>13</v>
      </c>
      <c r="I15" s="60" t="n">
        <v>2493</v>
      </c>
      <c r="J15" s="84" t="n">
        <f aca="false">SUM(D15:I15)</f>
        <v>135113</v>
      </c>
      <c r="K15" s="55" t="n">
        <v>1609</v>
      </c>
      <c r="L15" s="57" t="n">
        <v>62433</v>
      </c>
      <c r="M15" s="60" t="n">
        <f aca="false">26775+26</f>
        <v>26801</v>
      </c>
      <c r="N15" s="55" t="n">
        <v>1069</v>
      </c>
      <c r="O15" s="60" t="n">
        <v>1320</v>
      </c>
      <c r="P15" s="61" t="n">
        <f aca="false">SUM(K15:O15)</f>
        <v>93232</v>
      </c>
      <c r="Q15" s="62"/>
      <c r="R15" s="72"/>
      <c r="S15" s="73"/>
      <c r="T15" s="73"/>
      <c r="U15" s="73"/>
      <c r="V15" s="73"/>
      <c r="W15" s="73"/>
      <c r="X15" s="74"/>
      <c r="Y15" s="74"/>
      <c r="Z15" s="74"/>
      <c r="AA15" s="74"/>
      <c r="AB15" s="74"/>
      <c r="AC15" s="74"/>
      <c r="AD15" s="67"/>
      <c r="AE15" s="67"/>
      <c r="AF15" s="68"/>
      <c r="AG15" s="68"/>
      <c r="AH15" s="68"/>
      <c r="AI15" s="68"/>
      <c r="AJ15" s="68"/>
      <c r="AK15" s="68"/>
      <c r="AQ15" s="70"/>
    </row>
    <row r="16" s="69" customFormat="true" ht="18.95" hidden="false" customHeight="true" outlineLevel="0" collapsed="false">
      <c r="A16" s="37"/>
      <c r="B16" s="71" t="s">
        <v>136</v>
      </c>
      <c r="C16" s="71"/>
      <c r="D16" s="55" t="n">
        <v>128754</v>
      </c>
      <c r="E16" s="56" t="s">
        <v>125</v>
      </c>
      <c r="F16" s="57" t="n">
        <v>3948</v>
      </c>
      <c r="G16" s="57" t="n">
        <v>0</v>
      </c>
      <c r="H16" s="57" t="n">
        <v>13</v>
      </c>
      <c r="I16" s="60" t="n">
        <v>2413</v>
      </c>
      <c r="J16" s="84" t="n">
        <f aca="false">SUM(D16:I16)</f>
        <v>135128</v>
      </c>
      <c r="K16" s="55" t="n">
        <v>1609</v>
      </c>
      <c r="L16" s="57" t="n">
        <v>62645</v>
      </c>
      <c r="M16" s="60" t="n">
        <v>26903</v>
      </c>
      <c r="N16" s="55" t="n">
        <v>1070</v>
      </c>
      <c r="O16" s="60" t="n">
        <v>1327</v>
      </c>
      <c r="P16" s="61" t="n">
        <f aca="false">SUM(K16:O16)</f>
        <v>93554</v>
      </c>
      <c r="Q16" s="62"/>
      <c r="R16" s="72"/>
      <c r="S16" s="73"/>
      <c r="T16" s="73"/>
      <c r="U16" s="73"/>
      <c r="V16" s="73"/>
      <c r="W16" s="73"/>
      <c r="X16" s="74"/>
      <c r="Y16" s="74"/>
      <c r="Z16" s="74"/>
      <c r="AA16" s="74"/>
      <c r="AB16" s="74"/>
      <c r="AC16" s="74"/>
      <c r="AD16" s="67"/>
      <c r="AE16" s="67"/>
      <c r="AF16" s="68"/>
      <c r="AG16" s="68"/>
      <c r="AH16" s="68"/>
      <c r="AI16" s="68"/>
      <c r="AJ16" s="68"/>
      <c r="AK16" s="68"/>
      <c r="AQ16" s="70"/>
    </row>
    <row r="17" s="69" customFormat="true" ht="18.95" hidden="false" customHeight="true" outlineLevel="0" collapsed="false">
      <c r="A17" s="37"/>
      <c r="B17" s="71" t="s">
        <v>137</v>
      </c>
      <c r="C17" s="71"/>
      <c r="D17" s="55" t="n">
        <v>130905</v>
      </c>
      <c r="E17" s="56" t="s">
        <v>125</v>
      </c>
      <c r="F17" s="57" t="n">
        <v>4473</v>
      </c>
      <c r="G17" s="57" t="n">
        <v>0</v>
      </c>
      <c r="H17" s="57" t="n">
        <v>13</v>
      </c>
      <c r="I17" s="60" t="n">
        <v>2421</v>
      </c>
      <c r="J17" s="84" t="n">
        <f aca="false">SUM(D17:I17)</f>
        <v>137812</v>
      </c>
      <c r="K17" s="55" t="n">
        <v>1603</v>
      </c>
      <c r="L17" s="57" t="n">
        <v>62885</v>
      </c>
      <c r="M17" s="60" t="n">
        <v>26992</v>
      </c>
      <c r="N17" s="55" t="n">
        <v>1070</v>
      </c>
      <c r="O17" s="60" t="n">
        <v>1329</v>
      </c>
      <c r="P17" s="61" t="n">
        <f aca="false">SUM(K17:O17)</f>
        <v>93879</v>
      </c>
      <c r="Q17" s="62"/>
      <c r="R17" s="72"/>
      <c r="S17" s="73"/>
      <c r="T17" s="73"/>
      <c r="U17" s="73"/>
      <c r="V17" s="73"/>
      <c r="W17" s="73"/>
      <c r="X17" s="74"/>
      <c r="Y17" s="74"/>
      <c r="Z17" s="74"/>
      <c r="AA17" s="74"/>
      <c r="AB17" s="74"/>
      <c r="AC17" s="74"/>
      <c r="AD17" s="67"/>
      <c r="AE17" s="67"/>
      <c r="AF17" s="68"/>
      <c r="AG17" s="68"/>
      <c r="AH17" s="68"/>
      <c r="AI17" s="68"/>
      <c r="AJ17" s="68"/>
      <c r="AK17" s="68"/>
      <c r="AQ17" s="70"/>
    </row>
    <row r="18" s="69" customFormat="true" ht="18.95" hidden="false" customHeight="true" outlineLevel="0" collapsed="false">
      <c r="A18" s="37"/>
      <c r="B18" s="71" t="s">
        <v>124</v>
      </c>
      <c r="C18" s="71"/>
      <c r="D18" s="55" t="n">
        <v>135623</v>
      </c>
      <c r="E18" s="56" t="s">
        <v>125</v>
      </c>
      <c r="F18" s="57" t="n">
        <v>4569</v>
      </c>
      <c r="G18" s="57" t="n">
        <v>0</v>
      </c>
      <c r="H18" s="57" t="n">
        <v>13</v>
      </c>
      <c r="I18" s="60" t="n">
        <v>2262</v>
      </c>
      <c r="J18" s="84" t="n">
        <f aca="false">SUM(D18:I18)</f>
        <v>142467</v>
      </c>
      <c r="K18" s="55" t="n">
        <v>1599</v>
      </c>
      <c r="L18" s="57" t="n">
        <v>63126</v>
      </c>
      <c r="M18" s="60" t="n">
        <v>26957</v>
      </c>
      <c r="N18" s="55" t="n">
        <v>1073</v>
      </c>
      <c r="O18" s="60" t="n">
        <v>1313</v>
      </c>
      <c r="P18" s="61" t="n">
        <f aca="false">SUM(K18:O18)</f>
        <v>94068</v>
      </c>
      <c r="Q18" s="62"/>
      <c r="R18" s="72"/>
      <c r="S18" s="73"/>
      <c r="T18" s="73"/>
      <c r="U18" s="73"/>
      <c r="V18" s="73"/>
      <c r="W18" s="73"/>
      <c r="X18" s="74"/>
      <c r="Y18" s="74"/>
      <c r="Z18" s="74"/>
      <c r="AA18" s="74"/>
      <c r="AB18" s="74"/>
      <c r="AC18" s="74"/>
      <c r="AD18" s="67"/>
      <c r="AE18" s="67"/>
      <c r="AF18" s="68"/>
      <c r="AG18" s="68"/>
      <c r="AH18" s="68"/>
      <c r="AI18" s="68"/>
      <c r="AJ18" s="68"/>
      <c r="AK18" s="68"/>
      <c r="AQ18" s="70"/>
    </row>
    <row r="19" s="69" customFormat="true" ht="18.95" hidden="false" customHeight="true" outlineLevel="0" collapsed="false">
      <c r="A19" s="37"/>
      <c r="B19" s="71" t="s">
        <v>127</v>
      </c>
      <c r="C19" s="71"/>
      <c r="D19" s="55" t="n">
        <v>138791</v>
      </c>
      <c r="E19" s="56" t="s">
        <v>125</v>
      </c>
      <c r="F19" s="57" t="n">
        <v>5463</v>
      </c>
      <c r="G19" s="57" t="n">
        <v>11865</v>
      </c>
      <c r="H19" s="57" t="n">
        <v>13</v>
      </c>
      <c r="I19" s="60" t="n">
        <v>2254</v>
      </c>
      <c r="J19" s="84" t="n">
        <f aca="false">SUM(D19:I19)</f>
        <v>158386</v>
      </c>
      <c r="K19" s="55" t="n">
        <v>1605</v>
      </c>
      <c r="L19" s="57" t="n">
        <v>63368</v>
      </c>
      <c r="M19" s="60" t="n">
        <v>27037</v>
      </c>
      <c r="N19" s="55" t="n">
        <v>1075</v>
      </c>
      <c r="O19" s="60" t="n">
        <v>1312</v>
      </c>
      <c r="P19" s="61" t="n">
        <f aca="false">SUM(K19:O19)</f>
        <v>94397</v>
      </c>
      <c r="Q19" s="62"/>
      <c r="R19" s="72"/>
      <c r="S19" s="73"/>
      <c r="T19" s="73"/>
      <c r="U19" s="73"/>
      <c r="V19" s="73"/>
      <c r="W19" s="73"/>
      <c r="X19" s="74"/>
      <c r="Y19" s="74"/>
      <c r="Z19" s="74"/>
      <c r="AA19" s="74"/>
      <c r="AB19" s="74"/>
      <c r="AC19" s="74"/>
      <c r="AD19" s="67"/>
      <c r="AE19" s="67"/>
      <c r="AF19" s="68"/>
      <c r="AG19" s="68"/>
      <c r="AH19" s="68"/>
      <c r="AI19" s="68"/>
      <c r="AJ19" s="68"/>
      <c r="AK19" s="68"/>
      <c r="AQ19" s="70"/>
    </row>
    <row r="20" s="69" customFormat="true" ht="18.95" hidden="false" customHeight="true" outlineLevel="0" collapsed="false">
      <c r="A20" s="37"/>
      <c r="B20" s="71" t="s">
        <v>128</v>
      </c>
      <c r="C20" s="71"/>
      <c r="D20" s="55" t="n">
        <v>142304</v>
      </c>
      <c r="E20" s="56" t="s">
        <v>125</v>
      </c>
      <c r="F20" s="57" t="n">
        <v>3957</v>
      </c>
      <c r="G20" s="57" t="n">
        <v>0</v>
      </c>
      <c r="H20" s="57" t="n">
        <v>13</v>
      </c>
      <c r="I20" s="60" t="n">
        <v>2188</v>
      </c>
      <c r="J20" s="84" t="n">
        <f aca="false">SUM(D20:I20)</f>
        <v>148462</v>
      </c>
      <c r="K20" s="55" t="n">
        <v>1604</v>
      </c>
      <c r="L20" s="57" t="n">
        <v>63602</v>
      </c>
      <c r="M20" s="60" t="n">
        <v>27165</v>
      </c>
      <c r="N20" s="55" t="n">
        <v>1076</v>
      </c>
      <c r="O20" s="60" t="n">
        <v>1310</v>
      </c>
      <c r="P20" s="61" t="n">
        <f aca="false">SUM(K20:O20)</f>
        <v>94757</v>
      </c>
      <c r="Q20" s="62"/>
      <c r="R20" s="72"/>
      <c r="S20" s="73"/>
      <c r="T20" s="73"/>
      <c r="U20" s="73"/>
      <c r="V20" s="73"/>
      <c r="W20" s="73"/>
      <c r="X20" s="74"/>
      <c r="Y20" s="74"/>
      <c r="Z20" s="74"/>
      <c r="AA20" s="74"/>
      <c r="AB20" s="74"/>
      <c r="AC20" s="74"/>
      <c r="AD20" s="67"/>
      <c r="AE20" s="67"/>
      <c r="AF20" s="68"/>
      <c r="AG20" s="68"/>
      <c r="AH20" s="68"/>
      <c r="AI20" s="68"/>
      <c r="AJ20" s="68"/>
      <c r="AK20" s="68"/>
      <c r="AQ20" s="70"/>
    </row>
    <row r="21" s="69" customFormat="true" ht="18.95" hidden="false" customHeight="true" outlineLevel="0" collapsed="false">
      <c r="A21" s="37"/>
      <c r="B21" s="71" t="s">
        <v>129</v>
      </c>
      <c r="C21" s="71"/>
      <c r="D21" s="85" t="n">
        <v>141745</v>
      </c>
      <c r="E21" s="86" t="s">
        <v>125</v>
      </c>
      <c r="F21" s="87" t="n">
        <v>3501</v>
      </c>
      <c r="G21" s="57" t="n">
        <v>0</v>
      </c>
      <c r="H21" s="87" t="n">
        <v>13</v>
      </c>
      <c r="I21" s="88" t="n">
        <v>2188</v>
      </c>
      <c r="J21" s="84" t="n">
        <f aca="false">SUM(D21:I21)</f>
        <v>147447</v>
      </c>
      <c r="K21" s="55" t="n">
        <v>1612</v>
      </c>
      <c r="L21" s="57" t="n">
        <v>63900</v>
      </c>
      <c r="M21" s="60" t="n">
        <v>27254</v>
      </c>
      <c r="N21" s="55" t="n">
        <v>1079</v>
      </c>
      <c r="O21" s="60" t="n">
        <v>1307</v>
      </c>
      <c r="P21" s="61" t="n">
        <f aca="false">SUM(K21:O21)</f>
        <v>95152</v>
      </c>
      <c r="Q21" s="62"/>
      <c r="R21" s="72"/>
      <c r="S21" s="73"/>
      <c r="T21" s="73"/>
      <c r="U21" s="73"/>
      <c r="V21" s="73"/>
      <c r="W21" s="73"/>
      <c r="X21" s="74"/>
      <c r="Y21" s="74"/>
      <c r="Z21" s="74"/>
      <c r="AA21" s="74"/>
      <c r="AB21" s="74"/>
      <c r="AC21" s="74"/>
      <c r="AD21" s="67"/>
      <c r="AE21" s="67"/>
      <c r="AF21" s="68"/>
      <c r="AG21" s="68"/>
      <c r="AH21" s="68"/>
      <c r="AI21" s="68"/>
      <c r="AJ21" s="68"/>
      <c r="AK21" s="68"/>
      <c r="AQ21" s="70"/>
    </row>
    <row r="22" s="69" customFormat="true" ht="18.95" hidden="false" customHeight="true" outlineLevel="0" collapsed="false">
      <c r="A22" s="37"/>
      <c r="B22" s="71" t="s">
        <v>130</v>
      </c>
      <c r="C22" s="71"/>
      <c r="D22" s="89" t="n">
        <v>140511</v>
      </c>
      <c r="E22" s="90" t="s">
        <v>125</v>
      </c>
      <c r="F22" s="91" t="n">
        <v>4100</v>
      </c>
      <c r="G22" s="57" t="n">
        <v>0</v>
      </c>
      <c r="H22" s="91" t="n">
        <v>12.9346786188045</v>
      </c>
      <c r="I22" s="92" t="n">
        <v>918</v>
      </c>
      <c r="J22" s="84" t="n">
        <f aca="false">SUM(D22:I22)</f>
        <v>145541.934678619</v>
      </c>
      <c r="K22" s="55" t="n">
        <v>1613</v>
      </c>
      <c r="L22" s="57" t="n">
        <v>64091</v>
      </c>
      <c r="M22" s="60" t="n">
        <v>27383</v>
      </c>
      <c r="N22" s="55" t="n">
        <v>1079</v>
      </c>
      <c r="O22" s="60" t="n">
        <v>1300</v>
      </c>
      <c r="P22" s="61" t="n">
        <f aca="false">SUM(K22:O22)</f>
        <v>95466</v>
      </c>
      <c r="Q22" s="62"/>
      <c r="R22" s="72"/>
      <c r="S22" s="73"/>
      <c r="T22" s="73"/>
      <c r="U22" s="73"/>
      <c r="V22" s="73"/>
      <c r="W22" s="73"/>
      <c r="X22" s="74"/>
      <c r="Y22" s="74"/>
      <c r="Z22" s="74"/>
      <c r="AA22" s="74"/>
      <c r="AB22" s="74"/>
      <c r="AC22" s="74"/>
      <c r="AD22" s="67"/>
      <c r="AE22" s="67"/>
      <c r="AF22" s="68"/>
      <c r="AG22" s="68"/>
      <c r="AH22" s="68"/>
      <c r="AI22" s="68"/>
      <c r="AJ22" s="68"/>
      <c r="AK22" s="68"/>
      <c r="AQ22" s="70"/>
    </row>
    <row r="23" s="69" customFormat="true" ht="18.95" hidden="false" customHeight="true" outlineLevel="0" collapsed="false">
      <c r="A23" s="37"/>
      <c r="B23" s="71" t="s">
        <v>131</v>
      </c>
      <c r="C23" s="71"/>
      <c r="D23" s="93" t="n">
        <v>142982</v>
      </c>
      <c r="E23" s="94" t="s">
        <v>125</v>
      </c>
      <c r="F23" s="95" t="n">
        <v>6776</v>
      </c>
      <c r="G23" s="57" t="n">
        <v>0</v>
      </c>
      <c r="H23" s="95" t="n">
        <v>12.8040358564136</v>
      </c>
      <c r="I23" s="96" t="n">
        <v>863</v>
      </c>
      <c r="J23" s="84" t="n">
        <f aca="false">SUM(D23:I23)</f>
        <v>150633.804035856</v>
      </c>
      <c r="K23" s="55" t="n">
        <v>1625</v>
      </c>
      <c r="L23" s="57" t="n">
        <v>64324</v>
      </c>
      <c r="M23" s="60" t="n">
        <v>27496</v>
      </c>
      <c r="N23" s="55" t="n">
        <v>1082</v>
      </c>
      <c r="O23" s="60" t="n">
        <v>1323</v>
      </c>
      <c r="P23" s="61" t="n">
        <f aca="false">SUM(K23:O23)</f>
        <v>95850</v>
      </c>
      <c r="Q23" s="62"/>
      <c r="R23" s="72"/>
      <c r="S23" s="73"/>
      <c r="T23" s="73"/>
      <c r="U23" s="73"/>
      <c r="V23" s="73"/>
      <c r="W23" s="73"/>
      <c r="X23" s="74"/>
      <c r="Y23" s="74"/>
      <c r="Z23" s="74"/>
      <c r="AA23" s="74"/>
      <c r="AB23" s="74"/>
      <c r="AC23" s="74"/>
      <c r="AD23" s="67"/>
      <c r="AE23" s="67"/>
      <c r="AF23" s="68"/>
      <c r="AG23" s="68"/>
      <c r="AH23" s="68"/>
      <c r="AI23" s="68"/>
      <c r="AJ23" s="68"/>
      <c r="AK23" s="68"/>
      <c r="AQ23" s="70"/>
    </row>
    <row r="24" s="69" customFormat="true" ht="18.95" hidden="false" customHeight="true" outlineLevel="0" collapsed="false">
      <c r="A24" s="37"/>
      <c r="B24" s="71" t="s">
        <v>132</v>
      </c>
      <c r="C24" s="71"/>
      <c r="D24" s="93" t="n">
        <v>142616</v>
      </c>
      <c r="E24" s="94" t="s">
        <v>125</v>
      </c>
      <c r="F24" s="95" t="n">
        <v>6236</v>
      </c>
      <c r="G24" s="57" t="n">
        <v>0</v>
      </c>
      <c r="H24" s="95" t="n">
        <v>13</v>
      </c>
      <c r="I24" s="96" t="n">
        <v>814</v>
      </c>
      <c r="J24" s="84" t="n">
        <f aca="false">SUM(D24:I24)</f>
        <v>149679</v>
      </c>
      <c r="K24" s="55" t="n">
        <v>1623</v>
      </c>
      <c r="L24" s="57" t="n">
        <v>64430</v>
      </c>
      <c r="M24" s="60" t="n">
        <v>27629</v>
      </c>
      <c r="N24" s="55" t="n">
        <v>1084</v>
      </c>
      <c r="O24" s="60" t="n">
        <v>1331</v>
      </c>
      <c r="P24" s="61" t="n">
        <f aca="false">SUM(K24:O24)</f>
        <v>96097</v>
      </c>
      <c r="Q24" s="62"/>
      <c r="R24" s="72"/>
      <c r="S24" s="73"/>
      <c r="T24" s="73"/>
      <c r="U24" s="73"/>
      <c r="V24" s="73"/>
      <c r="W24" s="73"/>
      <c r="X24" s="74"/>
      <c r="Y24" s="74"/>
      <c r="Z24" s="74"/>
      <c r="AA24" s="74"/>
      <c r="AB24" s="74"/>
      <c r="AC24" s="74"/>
      <c r="AD24" s="67"/>
      <c r="AE24" s="67"/>
      <c r="AF24" s="68"/>
      <c r="AG24" s="68"/>
      <c r="AH24" s="68"/>
      <c r="AI24" s="68"/>
      <c r="AJ24" s="68"/>
      <c r="AK24" s="68"/>
      <c r="AQ24" s="70"/>
    </row>
    <row r="25" s="69" customFormat="true" ht="18.95" hidden="false" customHeight="true" outlineLevel="0" collapsed="false">
      <c r="A25" s="37"/>
      <c r="B25" s="75" t="s">
        <v>133</v>
      </c>
      <c r="C25" s="75"/>
      <c r="D25" s="97" t="n">
        <v>142714</v>
      </c>
      <c r="E25" s="98" t="s">
        <v>125</v>
      </c>
      <c r="F25" s="99" t="n">
        <v>6061</v>
      </c>
      <c r="G25" s="78" t="n">
        <v>0</v>
      </c>
      <c r="H25" s="99" t="n">
        <v>12</v>
      </c>
      <c r="I25" s="100" t="n">
        <v>777</v>
      </c>
      <c r="J25" s="101" t="n">
        <f aca="false">SUM(D25:I25)</f>
        <v>149564</v>
      </c>
      <c r="K25" s="76" t="n">
        <v>1642</v>
      </c>
      <c r="L25" s="78" t="n">
        <v>64539</v>
      </c>
      <c r="M25" s="81" t="n">
        <v>27802</v>
      </c>
      <c r="N25" s="76" t="n">
        <v>1087</v>
      </c>
      <c r="O25" s="81" t="n">
        <v>1348</v>
      </c>
      <c r="P25" s="82" t="n">
        <f aca="false">SUM(K25:O25)</f>
        <v>96418</v>
      </c>
      <c r="Q25" s="62"/>
      <c r="R25" s="72"/>
      <c r="S25" s="73"/>
      <c r="T25" s="73"/>
      <c r="U25" s="73"/>
      <c r="V25" s="73"/>
      <c r="W25" s="73"/>
      <c r="X25" s="74"/>
      <c r="Y25" s="74"/>
      <c r="Z25" s="74"/>
      <c r="AA25" s="74"/>
      <c r="AB25" s="74"/>
      <c r="AC25" s="74"/>
      <c r="AD25" s="67"/>
      <c r="AE25" s="67"/>
      <c r="AF25" s="68"/>
      <c r="AG25" s="68"/>
      <c r="AH25" s="68"/>
      <c r="AI25" s="68"/>
      <c r="AJ25" s="68"/>
      <c r="AK25" s="68"/>
      <c r="AQ25" s="70"/>
    </row>
    <row r="26" s="69" customFormat="true" ht="18.95" hidden="false" customHeight="true" outlineLevel="0" collapsed="false">
      <c r="A26" s="37" t="n">
        <v>2010</v>
      </c>
      <c r="B26" s="38" t="s">
        <v>134</v>
      </c>
      <c r="C26" s="38"/>
      <c r="D26" s="102" t="n">
        <v>139045</v>
      </c>
      <c r="E26" s="103" t="s">
        <v>125</v>
      </c>
      <c r="F26" s="104" t="n">
        <v>6215</v>
      </c>
      <c r="G26" s="41" t="n">
        <v>0</v>
      </c>
      <c r="H26" s="104" t="n">
        <v>12</v>
      </c>
      <c r="I26" s="105" t="n">
        <v>435</v>
      </c>
      <c r="J26" s="83" t="n">
        <f aca="false">SUM(D26:I26)</f>
        <v>145707</v>
      </c>
      <c r="K26" s="39" t="n">
        <v>1611</v>
      </c>
      <c r="L26" s="41" t="n">
        <v>64857</v>
      </c>
      <c r="M26" s="44" t="n">
        <v>27880</v>
      </c>
      <c r="N26" s="39" t="n">
        <v>1088</v>
      </c>
      <c r="O26" s="44" t="n">
        <v>1344</v>
      </c>
      <c r="P26" s="45" t="n">
        <f aca="false">SUM(K26:O26)</f>
        <v>96780</v>
      </c>
      <c r="Q26" s="62"/>
      <c r="R26" s="72"/>
      <c r="S26" s="73"/>
      <c r="T26" s="73"/>
      <c r="U26" s="73"/>
      <c r="V26" s="73"/>
      <c r="W26" s="73"/>
      <c r="X26" s="74"/>
      <c r="Y26" s="74"/>
      <c r="Z26" s="74"/>
      <c r="AA26" s="74"/>
      <c r="AB26" s="74"/>
      <c r="AC26" s="74"/>
      <c r="AD26" s="67"/>
      <c r="AE26" s="67"/>
      <c r="AF26" s="68"/>
      <c r="AG26" s="68"/>
      <c r="AH26" s="68"/>
      <c r="AI26" s="68"/>
      <c r="AJ26" s="68"/>
      <c r="AK26" s="68"/>
      <c r="AQ26" s="70"/>
    </row>
    <row r="27" s="69" customFormat="true" ht="18.95" hidden="false" customHeight="true" outlineLevel="0" collapsed="false">
      <c r="A27" s="37"/>
      <c r="B27" s="71" t="s">
        <v>135</v>
      </c>
      <c r="C27" s="71"/>
      <c r="D27" s="93" t="n">
        <v>139000</v>
      </c>
      <c r="E27" s="94" t="s">
        <v>125</v>
      </c>
      <c r="F27" s="95" t="n">
        <v>6183</v>
      </c>
      <c r="G27" s="57" t="n">
        <v>0</v>
      </c>
      <c r="H27" s="95" t="n">
        <v>12</v>
      </c>
      <c r="I27" s="96" t="n">
        <v>426</v>
      </c>
      <c r="J27" s="84" t="n">
        <f aca="false">SUM(D27:I27)</f>
        <v>145621</v>
      </c>
      <c r="K27" s="55" t="n">
        <v>1612</v>
      </c>
      <c r="L27" s="57" t="n">
        <v>65144</v>
      </c>
      <c r="M27" s="60" t="n">
        <v>27851</v>
      </c>
      <c r="N27" s="55" t="n">
        <v>1086</v>
      </c>
      <c r="O27" s="60" t="n">
        <v>1346</v>
      </c>
      <c r="P27" s="61" t="n">
        <f aca="false">SUM(K27:O27)</f>
        <v>97039</v>
      </c>
      <c r="Q27" s="62"/>
      <c r="R27" s="72"/>
      <c r="S27" s="73"/>
      <c r="T27" s="73"/>
      <c r="U27" s="73"/>
      <c r="V27" s="73"/>
      <c r="W27" s="73"/>
      <c r="X27" s="74"/>
      <c r="Y27" s="74"/>
      <c r="Z27" s="74"/>
      <c r="AA27" s="74"/>
      <c r="AB27" s="74"/>
      <c r="AC27" s="74"/>
      <c r="AD27" s="67"/>
      <c r="AE27" s="67"/>
      <c r="AF27" s="68"/>
      <c r="AG27" s="68"/>
      <c r="AH27" s="68"/>
      <c r="AI27" s="68"/>
      <c r="AJ27" s="68"/>
      <c r="AK27" s="68"/>
      <c r="AQ27" s="70"/>
    </row>
    <row r="28" s="69" customFormat="true" ht="18.95" hidden="false" customHeight="true" outlineLevel="0" collapsed="false">
      <c r="A28" s="37"/>
      <c r="B28" s="71" t="s">
        <v>136</v>
      </c>
      <c r="C28" s="71"/>
      <c r="D28" s="93" t="n">
        <v>143532</v>
      </c>
      <c r="E28" s="94" t="s">
        <v>125</v>
      </c>
      <c r="F28" s="95" t="n">
        <v>6225</v>
      </c>
      <c r="G28" s="57" t="n">
        <v>0</v>
      </c>
      <c r="H28" s="95" t="n">
        <v>12.0948349299096</v>
      </c>
      <c r="I28" s="96" t="n">
        <v>426</v>
      </c>
      <c r="J28" s="84" t="n">
        <f aca="false">SUM(D28:I28)</f>
        <v>150195.09483493</v>
      </c>
      <c r="K28" s="55" t="n">
        <v>1618</v>
      </c>
      <c r="L28" s="57" t="n">
        <v>65454</v>
      </c>
      <c r="M28" s="60" t="n">
        <v>28142</v>
      </c>
      <c r="N28" s="55" t="n">
        <v>1088</v>
      </c>
      <c r="O28" s="60" t="n">
        <v>1346</v>
      </c>
      <c r="P28" s="61" t="n">
        <f aca="false">SUM(K28:O28)</f>
        <v>97648</v>
      </c>
      <c r="Q28" s="62"/>
      <c r="R28" s="72"/>
      <c r="S28" s="73"/>
      <c r="T28" s="73"/>
      <c r="U28" s="73"/>
      <c r="V28" s="73"/>
      <c r="W28" s="73"/>
      <c r="X28" s="74"/>
      <c r="Y28" s="74"/>
      <c r="Z28" s="74"/>
      <c r="AA28" s="74"/>
      <c r="AB28" s="74"/>
      <c r="AC28" s="74"/>
      <c r="AD28" s="67"/>
      <c r="AE28" s="67"/>
      <c r="AF28" s="68"/>
      <c r="AG28" s="68"/>
      <c r="AH28" s="68"/>
      <c r="AI28" s="68"/>
      <c r="AJ28" s="68"/>
      <c r="AK28" s="68"/>
      <c r="AQ28" s="70"/>
    </row>
    <row r="29" s="69" customFormat="true" ht="18.95" hidden="false" customHeight="true" outlineLevel="0" collapsed="false">
      <c r="A29" s="37"/>
      <c r="B29" s="71" t="s">
        <v>137</v>
      </c>
      <c r="C29" s="71"/>
      <c r="D29" s="93" t="n">
        <v>148048</v>
      </c>
      <c r="E29" s="94" t="s">
        <v>125</v>
      </c>
      <c r="F29" s="95" t="n">
        <v>6534</v>
      </c>
      <c r="G29" s="57" t="n">
        <v>0</v>
      </c>
      <c r="H29" s="95" t="n">
        <v>11.9496969107506</v>
      </c>
      <c r="I29" s="96" t="n">
        <v>413</v>
      </c>
      <c r="J29" s="84" t="n">
        <f aca="false">SUM(D29:I29)</f>
        <v>155006.949696911</v>
      </c>
      <c r="K29" s="55" t="n">
        <v>1623</v>
      </c>
      <c r="L29" s="57" t="n">
        <v>65995</v>
      </c>
      <c r="M29" s="60" t="n">
        <v>28117</v>
      </c>
      <c r="N29" s="55" t="n">
        <v>1089</v>
      </c>
      <c r="O29" s="60" t="n">
        <v>1366</v>
      </c>
      <c r="P29" s="61" t="n">
        <f aca="false">SUM(K29:O29)</f>
        <v>98190</v>
      </c>
      <c r="Q29" s="62"/>
      <c r="R29" s="72"/>
      <c r="S29" s="73"/>
      <c r="T29" s="73"/>
      <c r="U29" s="73"/>
      <c r="V29" s="73"/>
      <c r="W29" s="73"/>
      <c r="X29" s="74"/>
      <c r="Y29" s="74"/>
      <c r="Z29" s="74"/>
      <c r="AA29" s="74"/>
      <c r="AB29" s="74"/>
      <c r="AC29" s="74"/>
      <c r="AD29" s="67"/>
      <c r="AE29" s="67"/>
      <c r="AF29" s="68"/>
      <c r="AG29" s="68"/>
      <c r="AH29" s="68"/>
      <c r="AI29" s="68"/>
      <c r="AJ29" s="68"/>
      <c r="AK29" s="68"/>
      <c r="AQ29" s="70"/>
    </row>
    <row r="30" s="69" customFormat="true" ht="18.95" hidden="false" customHeight="true" outlineLevel="0" collapsed="false">
      <c r="A30" s="37"/>
      <c r="B30" s="71" t="s">
        <v>124</v>
      </c>
      <c r="C30" s="71"/>
      <c r="D30" s="93" t="n">
        <v>151407</v>
      </c>
      <c r="E30" s="94" t="s">
        <v>125</v>
      </c>
      <c r="F30" s="95" t="n">
        <v>6095</v>
      </c>
      <c r="G30" s="57" t="n">
        <v>0</v>
      </c>
      <c r="H30" s="95" t="n">
        <v>12</v>
      </c>
      <c r="I30" s="96" t="n">
        <v>386</v>
      </c>
      <c r="J30" s="84" t="n">
        <f aca="false">SUM(D30:I30)</f>
        <v>157900</v>
      </c>
      <c r="K30" s="55" t="n">
        <v>1627</v>
      </c>
      <c r="L30" s="57" t="n">
        <v>65961</v>
      </c>
      <c r="M30" s="60" t="n">
        <v>28085</v>
      </c>
      <c r="N30" s="55" t="n">
        <v>1095</v>
      </c>
      <c r="O30" s="60" t="n">
        <v>1356</v>
      </c>
      <c r="P30" s="61" t="n">
        <f aca="false">SUM(K30:O30)</f>
        <v>98124</v>
      </c>
      <c r="Q30" s="62"/>
      <c r="R30" s="72"/>
      <c r="S30" s="73"/>
      <c r="T30" s="73"/>
      <c r="U30" s="73"/>
      <c r="V30" s="73"/>
      <c r="W30" s="73"/>
      <c r="X30" s="74"/>
      <c r="Y30" s="74"/>
      <c r="Z30" s="74"/>
      <c r="AA30" s="74"/>
      <c r="AB30" s="74"/>
      <c r="AC30" s="74"/>
      <c r="AD30" s="67"/>
      <c r="AE30" s="67"/>
      <c r="AF30" s="68"/>
      <c r="AG30" s="68"/>
      <c r="AH30" s="68"/>
      <c r="AI30" s="68"/>
      <c r="AJ30" s="68"/>
      <c r="AK30" s="68"/>
      <c r="AQ30" s="70"/>
    </row>
    <row r="31" s="69" customFormat="true" ht="18.95" hidden="false" customHeight="true" outlineLevel="0" collapsed="false">
      <c r="A31" s="37"/>
      <c r="B31" s="71" t="s">
        <v>127</v>
      </c>
      <c r="C31" s="71"/>
      <c r="D31" s="93" t="n">
        <v>155452</v>
      </c>
      <c r="E31" s="94" t="s">
        <v>125</v>
      </c>
      <c r="F31" s="95" t="n">
        <v>5849</v>
      </c>
      <c r="G31" s="57" t="n">
        <v>0</v>
      </c>
      <c r="H31" s="95" t="n">
        <v>12</v>
      </c>
      <c r="I31" s="96" t="n">
        <v>386</v>
      </c>
      <c r="J31" s="84" t="n">
        <f aca="false">SUM(D31:I31)</f>
        <v>161699</v>
      </c>
      <c r="K31" s="55" t="n">
        <v>1623</v>
      </c>
      <c r="L31" s="57" t="n">
        <v>66183</v>
      </c>
      <c r="M31" s="60" t="n">
        <v>28186</v>
      </c>
      <c r="N31" s="55" t="n">
        <v>1096</v>
      </c>
      <c r="O31" s="60" t="n">
        <v>1369</v>
      </c>
      <c r="P31" s="61" t="n">
        <f aca="false">SUM(K31:O31)</f>
        <v>98457</v>
      </c>
      <c r="Q31" s="62"/>
      <c r="R31" s="72"/>
      <c r="S31" s="73"/>
      <c r="T31" s="73"/>
      <c r="U31" s="73"/>
      <c r="V31" s="73"/>
      <c r="W31" s="73"/>
      <c r="X31" s="74"/>
      <c r="Y31" s="74"/>
      <c r="Z31" s="74"/>
      <c r="AA31" s="74"/>
      <c r="AB31" s="74"/>
      <c r="AC31" s="74"/>
      <c r="AD31" s="67"/>
      <c r="AE31" s="67"/>
      <c r="AF31" s="68"/>
      <c r="AG31" s="68"/>
      <c r="AH31" s="68"/>
      <c r="AI31" s="68"/>
      <c r="AJ31" s="68"/>
      <c r="AK31" s="68"/>
      <c r="AQ31" s="70"/>
    </row>
    <row r="32" s="69" customFormat="true" ht="18.95" hidden="false" customHeight="true" outlineLevel="0" collapsed="false">
      <c r="A32" s="37"/>
      <c r="B32" s="71" t="s">
        <v>128</v>
      </c>
      <c r="C32" s="71"/>
      <c r="D32" s="93" t="n">
        <v>158267</v>
      </c>
      <c r="E32" s="94" t="s">
        <v>125</v>
      </c>
      <c r="F32" s="95" t="n">
        <v>4249</v>
      </c>
      <c r="G32" s="57" t="n">
        <v>0</v>
      </c>
      <c r="H32" s="95" t="n">
        <v>11</v>
      </c>
      <c r="I32" s="96" t="n">
        <v>113</v>
      </c>
      <c r="J32" s="84" t="n">
        <f aca="false">SUM(D32:I32)</f>
        <v>162640</v>
      </c>
      <c r="K32" s="55" t="n">
        <v>1628</v>
      </c>
      <c r="L32" s="57" t="n">
        <v>66386</v>
      </c>
      <c r="M32" s="60" t="n">
        <v>28307</v>
      </c>
      <c r="N32" s="55" t="n">
        <v>1106</v>
      </c>
      <c r="O32" s="60" t="n">
        <v>1363</v>
      </c>
      <c r="P32" s="61" t="n">
        <f aca="false">SUM(K32:O32)</f>
        <v>98790</v>
      </c>
      <c r="Q32" s="62"/>
      <c r="R32" s="72"/>
      <c r="S32" s="73"/>
      <c r="T32" s="73"/>
      <c r="U32" s="73"/>
      <c r="V32" s="73"/>
      <c r="W32" s="73"/>
      <c r="X32" s="74"/>
      <c r="Y32" s="74"/>
      <c r="Z32" s="74"/>
      <c r="AA32" s="74"/>
      <c r="AB32" s="74"/>
      <c r="AC32" s="74"/>
      <c r="AD32" s="67"/>
      <c r="AE32" s="67"/>
      <c r="AF32" s="68"/>
      <c r="AG32" s="68"/>
      <c r="AH32" s="68"/>
      <c r="AI32" s="68"/>
      <c r="AJ32" s="68"/>
      <c r="AK32" s="68"/>
      <c r="AQ32" s="70"/>
    </row>
    <row r="33" s="69" customFormat="true" ht="18.95" hidden="false" customHeight="true" outlineLevel="0" collapsed="false">
      <c r="A33" s="37"/>
      <c r="B33" s="71" t="s">
        <v>129</v>
      </c>
      <c r="C33" s="71"/>
      <c r="D33" s="93" t="n">
        <v>157173</v>
      </c>
      <c r="E33" s="94" t="s">
        <v>125</v>
      </c>
      <c r="F33" s="95" t="n">
        <v>3816</v>
      </c>
      <c r="G33" s="57" t="n">
        <v>0</v>
      </c>
      <c r="H33" s="95" t="n">
        <v>11</v>
      </c>
      <c r="I33" s="96" t="n">
        <v>117</v>
      </c>
      <c r="J33" s="84" t="n">
        <f aca="false">SUM(D33:I33)</f>
        <v>161117</v>
      </c>
      <c r="K33" s="55" t="n">
        <v>1633</v>
      </c>
      <c r="L33" s="57" t="n">
        <v>66594</v>
      </c>
      <c r="M33" s="60" t="n">
        <v>28421</v>
      </c>
      <c r="N33" s="55" t="n">
        <v>1109</v>
      </c>
      <c r="O33" s="60" t="n">
        <v>1374</v>
      </c>
      <c r="P33" s="61" t="n">
        <f aca="false">SUM(K33:O33)</f>
        <v>99131</v>
      </c>
      <c r="Q33" s="62"/>
      <c r="R33" s="72"/>
      <c r="S33" s="73"/>
      <c r="T33" s="73"/>
      <c r="U33" s="73"/>
      <c r="V33" s="73"/>
      <c r="W33" s="73"/>
      <c r="X33" s="74"/>
      <c r="Y33" s="74"/>
      <c r="Z33" s="74"/>
      <c r="AA33" s="74"/>
      <c r="AB33" s="74"/>
      <c r="AC33" s="74"/>
      <c r="AD33" s="67"/>
      <c r="AE33" s="67"/>
      <c r="AF33" s="68"/>
      <c r="AG33" s="68"/>
      <c r="AH33" s="68"/>
      <c r="AI33" s="68"/>
      <c r="AJ33" s="68"/>
      <c r="AK33" s="68"/>
      <c r="AQ33" s="70"/>
    </row>
    <row r="34" s="69" customFormat="true" ht="18.95" hidden="false" customHeight="true" outlineLevel="0" collapsed="false">
      <c r="A34" s="37"/>
      <c r="B34" s="71" t="s">
        <v>130</v>
      </c>
      <c r="C34" s="71"/>
      <c r="D34" s="93" t="n">
        <v>157338</v>
      </c>
      <c r="E34" s="94" t="s">
        <v>125</v>
      </c>
      <c r="F34" s="95" t="n">
        <v>5593</v>
      </c>
      <c r="G34" s="95" t="n">
        <v>0</v>
      </c>
      <c r="H34" s="95" t="n">
        <v>11.1248055443684</v>
      </c>
      <c r="I34" s="96" t="n">
        <v>119</v>
      </c>
      <c r="J34" s="84" t="n">
        <f aca="false">SUM(D34:I34)</f>
        <v>163061.124805544</v>
      </c>
      <c r="K34" s="55" t="n">
        <v>1638</v>
      </c>
      <c r="L34" s="57" t="n">
        <v>66784</v>
      </c>
      <c r="M34" s="60" t="n">
        <v>28498</v>
      </c>
      <c r="N34" s="106" t="n">
        <v>1108</v>
      </c>
      <c r="O34" s="107" t="n">
        <v>1371</v>
      </c>
      <c r="P34" s="61" t="n">
        <f aca="false">SUM(K34:O34)</f>
        <v>99399</v>
      </c>
      <c r="Q34" s="62"/>
      <c r="R34" s="72"/>
      <c r="S34" s="73"/>
      <c r="T34" s="73"/>
      <c r="U34" s="73"/>
      <c r="V34" s="73"/>
      <c r="W34" s="73"/>
      <c r="X34" s="74"/>
      <c r="Y34" s="74"/>
      <c r="Z34" s="74"/>
      <c r="AA34" s="74"/>
      <c r="AB34" s="74"/>
      <c r="AC34" s="74"/>
      <c r="AD34" s="67"/>
      <c r="AE34" s="67"/>
      <c r="AF34" s="68"/>
      <c r="AG34" s="68"/>
      <c r="AH34" s="68"/>
      <c r="AI34" s="68"/>
      <c r="AJ34" s="68"/>
      <c r="AK34" s="68"/>
      <c r="AQ34" s="70"/>
    </row>
    <row r="35" s="69" customFormat="true" ht="18.95" hidden="false" customHeight="true" outlineLevel="0" collapsed="false">
      <c r="A35" s="37"/>
      <c r="B35" s="71" t="s">
        <v>131</v>
      </c>
      <c r="C35" s="71"/>
      <c r="D35" s="93" t="n">
        <v>158566</v>
      </c>
      <c r="E35" s="94" t="s">
        <v>125</v>
      </c>
      <c r="F35" s="95" t="n">
        <v>7411</v>
      </c>
      <c r="G35" s="95" t="n">
        <v>0</v>
      </c>
      <c r="H35" s="95" t="n">
        <v>11.0024326833804</v>
      </c>
      <c r="I35" s="96" t="n">
        <v>119</v>
      </c>
      <c r="J35" s="84" t="n">
        <f aca="false">SUM(D35:I35)</f>
        <v>166107.002432683</v>
      </c>
      <c r="K35" s="55" t="n">
        <v>1641</v>
      </c>
      <c r="L35" s="57" t="n">
        <v>67023</v>
      </c>
      <c r="M35" s="60" t="n">
        <v>28606</v>
      </c>
      <c r="N35" s="106" t="n">
        <v>1114</v>
      </c>
      <c r="O35" s="107" t="n">
        <v>1379</v>
      </c>
      <c r="P35" s="61" t="n">
        <f aca="false">SUM(K35:O35)</f>
        <v>99763</v>
      </c>
      <c r="Q35" s="62"/>
      <c r="R35" s="72"/>
      <c r="S35" s="73"/>
      <c r="T35" s="73"/>
      <c r="U35" s="73"/>
      <c r="V35" s="73"/>
      <c r="W35" s="73"/>
      <c r="X35" s="74"/>
      <c r="Y35" s="74"/>
      <c r="Z35" s="74"/>
      <c r="AA35" s="74"/>
      <c r="AB35" s="74"/>
      <c r="AC35" s="74"/>
      <c r="AD35" s="67"/>
      <c r="AE35" s="67"/>
      <c r="AF35" s="68"/>
      <c r="AG35" s="68"/>
      <c r="AH35" s="68"/>
      <c r="AI35" s="68"/>
      <c r="AJ35" s="68"/>
      <c r="AK35" s="68"/>
      <c r="AQ35" s="70"/>
    </row>
    <row r="36" s="69" customFormat="true" ht="18.95" hidden="false" customHeight="true" outlineLevel="0" collapsed="false">
      <c r="A36" s="37"/>
      <c r="B36" s="71" t="s">
        <v>132</v>
      </c>
      <c r="C36" s="71"/>
      <c r="D36" s="93" t="n">
        <v>159246</v>
      </c>
      <c r="E36" s="94" t="s">
        <v>125</v>
      </c>
      <c r="F36" s="95" t="n">
        <v>6876</v>
      </c>
      <c r="G36" s="95" t="n">
        <v>0</v>
      </c>
      <c r="H36" s="95" t="n">
        <v>8.104</v>
      </c>
      <c r="I36" s="96" t="n">
        <v>23</v>
      </c>
      <c r="J36" s="84" t="n">
        <f aca="false">SUM(D36:I36)</f>
        <v>166153.104</v>
      </c>
      <c r="K36" s="55" t="n">
        <v>1638</v>
      </c>
      <c r="L36" s="57" t="n">
        <v>67164</v>
      </c>
      <c r="M36" s="60" t="n">
        <v>28720</v>
      </c>
      <c r="N36" s="106" t="n">
        <v>1118</v>
      </c>
      <c r="O36" s="107" t="n">
        <v>1380</v>
      </c>
      <c r="P36" s="61" t="n">
        <f aca="false">SUM(K36:O36)</f>
        <v>100020</v>
      </c>
      <c r="Q36" s="62"/>
      <c r="R36" s="72"/>
      <c r="S36" s="73"/>
      <c r="T36" s="73"/>
      <c r="U36" s="73"/>
      <c r="V36" s="73"/>
      <c r="W36" s="73"/>
      <c r="X36" s="74"/>
      <c r="Y36" s="74"/>
      <c r="Z36" s="74"/>
      <c r="AA36" s="74"/>
      <c r="AB36" s="74"/>
      <c r="AC36" s="74"/>
      <c r="AD36" s="67"/>
      <c r="AE36" s="67"/>
      <c r="AF36" s="68"/>
      <c r="AG36" s="68"/>
      <c r="AH36" s="68"/>
      <c r="AI36" s="68"/>
      <c r="AJ36" s="68"/>
      <c r="AK36" s="68"/>
      <c r="AQ36" s="70"/>
    </row>
    <row r="37" s="69" customFormat="true" ht="18.95" hidden="false" customHeight="true" outlineLevel="0" collapsed="false">
      <c r="A37" s="37"/>
      <c r="B37" s="75" t="s">
        <v>133</v>
      </c>
      <c r="C37" s="75"/>
      <c r="D37" s="97" t="n">
        <v>161004</v>
      </c>
      <c r="E37" s="98" t="s">
        <v>125</v>
      </c>
      <c r="F37" s="99" t="n">
        <v>6674</v>
      </c>
      <c r="G37" s="99" t="n">
        <v>14</v>
      </c>
      <c r="H37" s="99" t="n">
        <v>8</v>
      </c>
      <c r="I37" s="100" t="n">
        <v>24</v>
      </c>
      <c r="J37" s="101" t="n">
        <f aca="false">SUM(D37:I37)</f>
        <v>167724</v>
      </c>
      <c r="K37" s="76" t="n">
        <v>1624</v>
      </c>
      <c r="L37" s="78" t="n">
        <v>67059</v>
      </c>
      <c r="M37" s="81" t="n">
        <v>28730</v>
      </c>
      <c r="N37" s="108" t="n">
        <v>1121</v>
      </c>
      <c r="O37" s="109" t="n">
        <v>1373</v>
      </c>
      <c r="P37" s="82" t="n">
        <f aca="false">SUM(K37:O37)</f>
        <v>99907</v>
      </c>
      <c r="Q37" s="62"/>
      <c r="R37" s="72"/>
      <c r="S37" s="73"/>
      <c r="T37" s="73"/>
      <c r="U37" s="73"/>
      <c r="V37" s="73"/>
      <c r="W37" s="73"/>
      <c r="X37" s="74"/>
      <c r="Y37" s="74"/>
      <c r="Z37" s="74"/>
      <c r="AA37" s="74"/>
      <c r="AB37" s="74"/>
      <c r="AC37" s="74"/>
      <c r="AD37" s="67"/>
      <c r="AE37" s="67"/>
      <c r="AF37" s="68"/>
      <c r="AG37" s="68"/>
      <c r="AH37" s="68"/>
      <c r="AI37" s="68"/>
      <c r="AJ37" s="68"/>
      <c r="AK37" s="68"/>
      <c r="AQ37" s="70"/>
    </row>
    <row r="38" s="69" customFormat="true" ht="18.95" hidden="false" customHeight="true" outlineLevel="0" collapsed="false">
      <c r="A38" s="37" t="n">
        <v>2011</v>
      </c>
      <c r="B38" s="38" t="s">
        <v>134</v>
      </c>
      <c r="C38" s="38"/>
      <c r="D38" s="102" t="n">
        <v>156365</v>
      </c>
      <c r="E38" s="103" t="s">
        <v>125</v>
      </c>
      <c r="F38" s="104" t="n">
        <v>6734</v>
      </c>
      <c r="G38" s="104" t="n">
        <v>46</v>
      </c>
      <c r="H38" s="104" t="n">
        <v>7.88743602832424</v>
      </c>
      <c r="I38" s="105" t="n">
        <v>25</v>
      </c>
      <c r="J38" s="83" t="n">
        <f aca="false">SUM(D38:I38)</f>
        <v>163177.887436028</v>
      </c>
      <c r="K38" s="39" t="n">
        <v>1625</v>
      </c>
      <c r="L38" s="41" t="n">
        <v>67658</v>
      </c>
      <c r="M38" s="44" t="n">
        <v>28922</v>
      </c>
      <c r="N38" s="110" t="n">
        <v>1130</v>
      </c>
      <c r="O38" s="111" t="n">
        <v>1368</v>
      </c>
      <c r="P38" s="45" t="n">
        <f aca="false">SUM(K38:O38)</f>
        <v>100703</v>
      </c>
      <c r="Q38" s="62"/>
      <c r="R38" s="72"/>
      <c r="S38" s="73"/>
      <c r="T38" s="73"/>
      <c r="U38" s="73"/>
      <c r="V38" s="73"/>
      <c r="W38" s="73"/>
      <c r="X38" s="74"/>
      <c r="Y38" s="74"/>
      <c r="Z38" s="74"/>
      <c r="AA38" s="74"/>
      <c r="AB38" s="74"/>
      <c r="AC38" s="74"/>
      <c r="AD38" s="67"/>
      <c r="AE38" s="67"/>
      <c r="AF38" s="68"/>
      <c r="AG38" s="68"/>
      <c r="AH38" s="68"/>
      <c r="AI38" s="68"/>
      <c r="AJ38" s="68"/>
      <c r="AK38" s="68"/>
      <c r="AQ38" s="70"/>
    </row>
    <row r="39" s="69" customFormat="true" ht="18.95" hidden="false" customHeight="true" outlineLevel="0" collapsed="false">
      <c r="A39" s="37"/>
      <c r="B39" s="71" t="s">
        <v>135</v>
      </c>
      <c r="C39" s="71"/>
      <c r="D39" s="93" t="n">
        <v>155014</v>
      </c>
      <c r="E39" s="94" t="s">
        <v>125</v>
      </c>
      <c r="F39" s="95" t="n">
        <v>6762</v>
      </c>
      <c r="G39" s="95" t="n">
        <v>43</v>
      </c>
      <c r="H39" s="95" t="n">
        <v>7.76440098951584</v>
      </c>
      <c r="I39" s="96" t="n">
        <v>27</v>
      </c>
      <c r="J39" s="84" t="n">
        <f aca="false">SUM(D39:I39)</f>
        <v>161853.76440099</v>
      </c>
      <c r="K39" s="55" t="n">
        <v>1624</v>
      </c>
      <c r="L39" s="57" t="n">
        <v>67860</v>
      </c>
      <c r="M39" s="60" t="n">
        <v>29021</v>
      </c>
      <c r="N39" s="106" t="n">
        <v>1131</v>
      </c>
      <c r="O39" s="107" t="n">
        <v>1373</v>
      </c>
      <c r="P39" s="61" t="n">
        <f aca="false">SUM(K39:O39)</f>
        <v>101009</v>
      </c>
      <c r="Q39" s="62"/>
      <c r="R39" s="72"/>
      <c r="S39" s="73"/>
      <c r="T39" s="73"/>
      <c r="U39" s="73"/>
      <c r="V39" s="73"/>
      <c r="W39" s="73"/>
      <c r="X39" s="74"/>
      <c r="Y39" s="74"/>
      <c r="Z39" s="74"/>
      <c r="AA39" s="74"/>
      <c r="AB39" s="74"/>
      <c r="AC39" s="74"/>
      <c r="AD39" s="67"/>
      <c r="AE39" s="67"/>
      <c r="AF39" s="68"/>
      <c r="AG39" s="68"/>
      <c r="AH39" s="68"/>
      <c r="AI39" s="68"/>
      <c r="AJ39" s="68"/>
      <c r="AK39" s="68"/>
      <c r="AQ39" s="70"/>
    </row>
    <row r="40" s="69" customFormat="true" ht="18.95" hidden="false" customHeight="true" outlineLevel="0" collapsed="false">
      <c r="A40" s="37"/>
      <c r="B40" s="71" t="s">
        <v>136</v>
      </c>
      <c r="C40" s="71"/>
      <c r="D40" s="93" t="n">
        <v>160602</v>
      </c>
      <c r="E40" s="94" t="s">
        <v>125</v>
      </c>
      <c r="F40" s="95" t="n">
        <v>6273</v>
      </c>
      <c r="G40" s="95" t="n">
        <v>41</v>
      </c>
      <c r="H40" s="95" t="n">
        <v>8</v>
      </c>
      <c r="I40" s="96" t="n">
        <v>27</v>
      </c>
      <c r="J40" s="84" t="n">
        <f aca="false">SUM(D40:I40)</f>
        <v>166951</v>
      </c>
      <c r="K40" s="55" t="n">
        <v>1623</v>
      </c>
      <c r="L40" s="57" t="n">
        <v>68165</v>
      </c>
      <c r="M40" s="60" t="n">
        <v>29092</v>
      </c>
      <c r="N40" s="106" t="n">
        <v>1133</v>
      </c>
      <c r="O40" s="107" t="n">
        <v>1388</v>
      </c>
      <c r="P40" s="61" t="n">
        <f aca="false">SUM(K40:O40)</f>
        <v>101401</v>
      </c>
      <c r="Q40" s="62"/>
      <c r="R40" s="72"/>
      <c r="S40" s="73"/>
      <c r="T40" s="73"/>
      <c r="U40" s="73"/>
      <c r="V40" s="73"/>
      <c r="W40" s="73"/>
      <c r="X40" s="74"/>
      <c r="Y40" s="74"/>
      <c r="Z40" s="74"/>
      <c r="AA40" s="74"/>
      <c r="AB40" s="74"/>
      <c r="AC40" s="74"/>
      <c r="AD40" s="67"/>
      <c r="AE40" s="67"/>
      <c r="AF40" s="68"/>
      <c r="AG40" s="68"/>
      <c r="AH40" s="68"/>
      <c r="AI40" s="68"/>
      <c r="AJ40" s="68"/>
      <c r="AK40" s="68"/>
      <c r="AQ40" s="70"/>
    </row>
    <row r="41" s="69" customFormat="true" ht="18.95" hidden="false" customHeight="true" outlineLevel="0" collapsed="false">
      <c r="A41" s="37"/>
      <c r="B41" s="71" t="s">
        <v>137</v>
      </c>
      <c r="C41" s="71"/>
      <c r="D41" s="93" t="n">
        <v>166919</v>
      </c>
      <c r="E41" s="94" t="s">
        <v>125</v>
      </c>
      <c r="F41" s="95" t="n">
        <v>5976</v>
      </c>
      <c r="G41" s="95" t="n">
        <v>51</v>
      </c>
      <c r="H41" s="95" t="n">
        <v>8</v>
      </c>
      <c r="I41" s="96" t="n">
        <v>30</v>
      </c>
      <c r="J41" s="84" t="n">
        <f aca="false">SUM(D41:I41)</f>
        <v>172984</v>
      </c>
      <c r="K41" s="55" t="n">
        <v>1622</v>
      </c>
      <c r="L41" s="57" t="n">
        <v>68385</v>
      </c>
      <c r="M41" s="60" t="n">
        <v>29135</v>
      </c>
      <c r="N41" s="106" t="n">
        <v>1138</v>
      </c>
      <c r="O41" s="107" t="n">
        <v>1397</v>
      </c>
      <c r="P41" s="61" t="n">
        <f aca="false">SUM(K41:O41)</f>
        <v>101677</v>
      </c>
      <c r="Q41" s="62"/>
      <c r="R41" s="72"/>
      <c r="S41" s="73"/>
      <c r="T41" s="73"/>
      <c r="U41" s="73"/>
      <c r="V41" s="73"/>
      <c r="W41" s="73"/>
      <c r="X41" s="74"/>
      <c r="Y41" s="74"/>
      <c r="Z41" s="74"/>
      <c r="AA41" s="74"/>
      <c r="AB41" s="74"/>
      <c r="AC41" s="74"/>
      <c r="AD41" s="67"/>
      <c r="AE41" s="67"/>
      <c r="AF41" s="68"/>
      <c r="AG41" s="68"/>
      <c r="AH41" s="68"/>
      <c r="AI41" s="68"/>
      <c r="AJ41" s="68"/>
      <c r="AK41" s="68"/>
      <c r="AQ41" s="70"/>
    </row>
    <row r="42" s="69" customFormat="true" ht="18.95" hidden="false" customHeight="true" outlineLevel="0" collapsed="false">
      <c r="A42" s="37"/>
      <c r="B42" s="71" t="s">
        <v>124</v>
      </c>
      <c r="C42" s="71"/>
      <c r="D42" s="93" t="n">
        <v>172267</v>
      </c>
      <c r="E42" s="94" t="s">
        <v>125</v>
      </c>
      <c r="F42" s="95" t="n">
        <v>6192</v>
      </c>
      <c r="G42" s="95" t="n">
        <v>60</v>
      </c>
      <c r="H42" s="95" t="n">
        <v>7.88877534705568</v>
      </c>
      <c r="I42" s="96" t="n">
        <v>39</v>
      </c>
      <c r="J42" s="84" t="n">
        <f aca="false">SUM(D42:I42)</f>
        <v>178565.888775347</v>
      </c>
      <c r="K42" s="55" t="n">
        <v>1610</v>
      </c>
      <c r="L42" s="57" t="n">
        <v>68608</v>
      </c>
      <c r="M42" s="60" t="n">
        <v>29015</v>
      </c>
      <c r="N42" s="106" t="n">
        <v>1141</v>
      </c>
      <c r="O42" s="107" t="n">
        <v>1381</v>
      </c>
      <c r="P42" s="61" t="n">
        <f aca="false">SUM(K42:O42)</f>
        <v>101755</v>
      </c>
      <c r="Q42" s="62"/>
      <c r="R42" s="72"/>
      <c r="S42" s="73"/>
      <c r="T42" s="73"/>
      <c r="U42" s="73"/>
      <c r="V42" s="73"/>
      <c r="W42" s="73"/>
      <c r="X42" s="74"/>
      <c r="Y42" s="74"/>
      <c r="Z42" s="74"/>
      <c r="AA42" s="74"/>
      <c r="AB42" s="74"/>
      <c r="AC42" s="74"/>
      <c r="AD42" s="67"/>
      <c r="AE42" s="67"/>
      <c r="AF42" s="68"/>
      <c r="AG42" s="68"/>
      <c r="AH42" s="68"/>
      <c r="AI42" s="68"/>
      <c r="AJ42" s="68"/>
      <c r="AK42" s="68"/>
      <c r="AQ42" s="70"/>
    </row>
    <row r="43" s="69" customFormat="true" ht="18.95" hidden="false" customHeight="true" outlineLevel="0" collapsed="false">
      <c r="A43" s="37"/>
      <c r="B43" s="71" t="s">
        <v>127</v>
      </c>
      <c r="C43" s="71"/>
      <c r="D43" s="93" t="s">
        <v>125</v>
      </c>
      <c r="E43" s="94" t="s">
        <v>125</v>
      </c>
      <c r="F43" s="95" t="s">
        <v>125</v>
      </c>
      <c r="G43" s="95" t="s">
        <v>125</v>
      </c>
      <c r="H43" s="95" t="s">
        <v>125</v>
      </c>
      <c r="I43" s="96" t="s">
        <v>125</v>
      </c>
      <c r="J43" s="84" t="s">
        <v>125</v>
      </c>
      <c r="K43" s="93" t="s">
        <v>125</v>
      </c>
      <c r="L43" s="95" t="s">
        <v>125</v>
      </c>
      <c r="M43" s="96" t="s">
        <v>125</v>
      </c>
      <c r="N43" s="93" t="s">
        <v>125</v>
      </c>
      <c r="O43" s="96" t="s">
        <v>125</v>
      </c>
      <c r="P43" s="112" t="s">
        <v>125</v>
      </c>
      <c r="Q43" s="62"/>
      <c r="R43" s="72"/>
      <c r="S43" s="73"/>
      <c r="T43" s="73"/>
      <c r="U43" s="73"/>
      <c r="V43" s="73"/>
      <c r="W43" s="73"/>
      <c r="X43" s="74"/>
      <c r="Y43" s="74"/>
      <c r="Z43" s="74"/>
      <c r="AA43" s="74"/>
      <c r="AB43" s="74"/>
      <c r="AC43" s="74"/>
      <c r="AD43" s="67"/>
      <c r="AE43" s="67"/>
      <c r="AF43" s="68"/>
      <c r="AG43" s="68"/>
      <c r="AH43" s="68"/>
      <c r="AI43" s="68"/>
      <c r="AJ43" s="68"/>
      <c r="AK43" s="68"/>
      <c r="AQ43" s="70"/>
    </row>
    <row r="44" s="69" customFormat="true" ht="18.95" hidden="false" customHeight="true" outlineLevel="0" collapsed="false">
      <c r="A44" s="37"/>
      <c r="B44" s="71" t="s">
        <v>128</v>
      </c>
      <c r="C44" s="71"/>
      <c r="D44" s="93" t="n">
        <v>179969</v>
      </c>
      <c r="E44" s="94" t="s">
        <v>125</v>
      </c>
      <c r="F44" s="95" t="n">
        <v>3912</v>
      </c>
      <c r="G44" s="95" t="n">
        <v>89</v>
      </c>
      <c r="H44" s="95" t="n">
        <v>8</v>
      </c>
      <c r="I44" s="96" t="n">
        <v>62</v>
      </c>
      <c r="J44" s="84" t="n">
        <f aca="false">SUM(D44:I44)</f>
        <v>184040</v>
      </c>
      <c r="K44" s="55" t="n">
        <v>1610</v>
      </c>
      <c r="L44" s="57" t="n">
        <v>68983</v>
      </c>
      <c r="M44" s="60" t="n">
        <v>29135</v>
      </c>
      <c r="N44" s="106" t="n">
        <v>1140</v>
      </c>
      <c r="O44" s="107" t="n">
        <v>1377</v>
      </c>
      <c r="P44" s="61" t="n">
        <f aca="false">SUM(K44:O44)</f>
        <v>102245</v>
      </c>
      <c r="Q44" s="62"/>
      <c r="R44" s="72"/>
      <c r="S44" s="73"/>
      <c r="T44" s="73"/>
      <c r="U44" s="73"/>
      <c r="V44" s="73"/>
      <c r="W44" s="73"/>
      <c r="X44" s="74"/>
      <c r="Y44" s="74"/>
      <c r="Z44" s="74"/>
      <c r="AA44" s="74"/>
      <c r="AB44" s="74"/>
      <c r="AC44" s="74"/>
      <c r="AD44" s="67"/>
      <c r="AE44" s="67"/>
      <c r="AF44" s="68"/>
      <c r="AG44" s="68"/>
      <c r="AH44" s="68"/>
      <c r="AI44" s="68"/>
      <c r="AJ44" s="68"/>
      <c r="AK44" s="68"/>
      <c r="AQ44" s="70"/>
    </row>
    <row r="45" s="69" customFormat="true" ht="18.95" hidden="false" customHeight="true" outlineLevel="0" collapsed="false">
      <c r="A45" s="37"/>
      <c r="B45" s="71" t="s">
        <v>129</v>
      </c>
      <c r="C45" s="71"/>
      <c r="D45" s="93" t="n">
        <v>173953</v>
      </c>
      <c r="E45" s="94" t="s">
        <v>125</v>
      </c>
      <c r="F45" s="95" t="n">
        <v>3304</v>
      </c>
      <c r="G45" s="95" t="n">
        <v>100</v>
      </c>
      <c r="H45" s="95" t="n">
        <v>8</v>
      </c>
      <c r="I45" s="96" t="n">
        <v>78</v>
      </c>
      <c r="J45" s="84" t="n">
        <f aca="false">SUM(D45:I45)</f>
        <v>177443</v>
      </c>
      <c r="K45" s="55" t="n">
        <v>1606</v>
      </c>
      <c r="L45" s="57" t="n">
        <v>69306</v>
      </c>
      <c r="M45" s="60" t="n">
        <v>29314</v>
      </c>
      <c r="N45" s="93" t="n">
        <v>1141</v>
      </c>
      <c r="O45" s="96" t="n">
        <v>1388</v>
      </c>
      <c r="P45" s="61" t="n">
        <f aca="false">SUM(K45:O45)</f>
        <v>102755</v>
      </c>
      <c r="Q45" s="62"/>
      <c r="R45" s="72"/>
      <c r="S45" s="73"/>
      <c r="T45" s="73"/>
      <c r="U45" s="73"/>
      <c r="V45" s="73"/>
      <c r="W45" s="73"/>
      <c r="X45" s="74"/>
      <c r="Y45" s="74"/>
      <c r="Z45" s="74"/>
      <c r="AA45" s="74"/>
      <c r="AB45" s="74"/>
      <c r="AC45" s="74"/>
      <c r="AD45" s="67"/>
      <c r="AE45" s="67"/>
      <c r="AF45" s="68"/>
      <c r="AG45" s="68"/>
      <c r="AH45" s="68"/>
      <c r="AI45" s="68"/>
      <c r="AJ45" s="68"/>
      <c r="AK45" s="68"/>
      <c r="AQ45" s="70"/>
    </row>
    <row r="46" s="69" customFormat="true" ht="18.95" hidden="false" customHeight="true" outlineLevel="0" collapsed="false">
      <c r="A46" s="37"/>
      <c r="B46" s="71" t="s">
        <v>130</v>
      </c>
      <c r="C46" s="71"/>
      <c r="D46" s="93" t="n">
        <v>178258</v>
      </c>
      <c r="E46" s="94" t="s">
        <v>125</v>
      </c>
      <c r="F46" s="95" t="n">
        <v>5161</v>
      </c>
      <c r="G46" s="95" t="n">
        <v>126</v>
      </c>
      <c r="H46" s="95" t="n">
        <v>8</v>
      </c>
      <c r="I46" s="96" t="n">
        <v>89</v>
      </c>
      <c r="J46" s="84" t="n">
        <f aca="false">SUM(D46:I46)</f>
        <v>183642</v>
      </c>
      <c r="K46" s="55" t="n">
        <v>1603</v>
      </c>
      <c r="L46" s="57" t="n">
        <v>69493</v>
      </c>
      <c r="M46" s="60" t="n">
        <v>29438</v>
      </c>
      <c r="N46" s="55" t="n">
        <v>1145</v>
      </c>
      <c r="O46" s="60" t="n">
        <v>1384</v>
      </c>
      <c r="P46" s="61" t="n">
        <f aca="false">SUM(K46:O46)</f>
        <v>103063</v>
      </c>
      <c r="Q46" s="62"/>
      <c r="R46" s="72"/>
      <c r="S46" s="73"/>
      <c r="T46" s="73"/>
      <c r="U46" s="73"/>
      <c r="V46" s="73"/>
      <c r="W46" s="73"/>
      <c r="X46" s="74"/>
      <c r="Y46" s="74"/>
      <c r="Z46" s="74"/>
      <c r="AA46" s="74"/>
      <c r="AB46" s="74"/>
      <c r="AC46" s="74"/>
      <c r="AD46" s="67"/>
      <c r="AE46" s="67"/>
      <c r="AF46" s="68"/>
      <c r="AG46" s="68"/>
      <c r="AH46" s="68"/>
      <c r="AI46" s="68"/>
      <c r="AJ46" s="68"/>
      <c r="AK46" s="68"/>
      <c r="AQ46" s="70"/>
    </row>
    <row r="47" s="69" customFormat="true" ht="18.95" hidden="false" customHeight="true" outlineLevel="0" collapsed="false">
      <c r="A47" s="37"/>
      <c r="B47" s="71" t="s">
        <v>131</v>
      </c>
      <c r="C47" s="71"/>
      <c r="D47" s="93" t="n">
        <v>179931</v>
      </c>
      <c r="E47" s="94" t="s">
        <v>125</v>
      </c>
      <c r="F47" s="95" t="n">
        <v>6204</v>
      </c>
      <c r="G47" s="95" t="n">
        <v>149</v>
      </c>
      <c r="H47" s="95" t="n">
        <v>8</v>
      </c>
      <c r="I47" s="96" t="n">
        <v>95</v>
      </c>
      <c r="J47" s="84" t="n">
        <f aca="false">SUM(D47:I47)</f>
        <v>186387</v>
      </c>
      <c r="K47" s="55" t="n">
        <v>1603</v>
      </c>
      <c r="L47" s="57" t="n">
        <v>69493</v>
      </c>
      <c r="M47" s="60" t="n">
        <v>29438</v>
      </c>
      <c r="N47" s="55" t="n">
        <v>1145</v>
      </c>
      <c r="O47" s="60" t="n">
        <v>1384</v>
      </c>
      <c r="P47" s="61" t="n">
        <f aca="false">SUM(K47:O47)</f>
        <v>103063</v>
      </c>
      <c r="Q47" s="62"/>
      <c r="R47" s="72"/>
      <c r="S47" s="73"/>
      <c r="T47" s="73"/>
      <c r="U47" s="73"/>
      <c r="V47" s="73"/>
      <c r="W47" s="73"/>
      <c r="X47" s="74"/>
      <c r="Y47" s="74"/>
      <c r="Z47" s="74"/>
      <c r="AA47" s="74"/>
      <c r="AB47" s="74"/>
      <c r="AC47" s="74"/>
      <c r="AD47" s="67"/>
      <c r="AE47" s="67"/>
      <c r="AF47" s="68"/>
      <c r="AG47" s="68"/>
      <c r="AH47" s="68"/>
      <c r="AI47" s="68"/>
      <c r="AJ47" s="68"/>
      <c r="AK47" s="68"/>
      <c r="AQ47" s="70"/>
    </row>
    <row r="48" s="69" customFormat="true" ht="18.95" hidden="false" customHeight="true" outlineLevel="0" collapsed="false">
      <c r="A48" s="37"/>
      <c r="B48" s="71" t="s">
        <v>132</v>
      </c>
      <c r="C48" s="71"/>
      <c r="D48" s="93" t="n">
        <v>177965</v>
      </c>
      <c r="E48" s="94" t="s">
        <v>125</v>
      </c>
      <c r="F48" s="95" t="n">
        <v>6174</v>
      </c>
      <c r="G48" s="95" t="n">
        <v>145</v>
      </c>
      <c r="H48" s="95" t="n">
        <v>8</v>
      </c>
      <c r="I48" s="96" t="n">
        <v>104</v>
      </c>
      <c r="J48" s="84" t="n">
        <f aca="false">SUM(D48:I48)</f>
        <v>184396</v>
      </c>
      <c r="K48" s="55" t="n">
        <v>1603</v>
      </c>
      <c r="L48" s="57" t="n">
        <v>69761</v>
      </c>
      <c r="M48" s="60" t="n">
        <v>29609</v>
      </c>
      <c r="N48" s="106" t="n">
        <v>1145</v>
      </c>
      <c r="O48" s="107" t="n">
        <v>1387</v>
      </c>
      <c r="P48" s="61" t="n">
        <f aca="false">SUM(K48:O48)</f>
        <v>103505</v>
      </c>
      <c r="Q48" s="62"/>
      <c r="R48" s="72"/>
      <c r="S48" s="73"/>
      <c r="T48" s="73"/>
      <c r="U48" s="73"/>
      <c r="V48" s="73"/>
      <c r="W48" s="73"/>
      <c r="X48" s="74"/>
      <c r="Y48" s="74"/>
      <c r="Z48" s="74"/>
      <c r="AA48" s="74"/>
      <c r="AB48" s="74"/>
      <c r="AC48" s="74"/>
      <c r="AD48" s="67"/>
      <c r="AE48" s="67"/>
      <c r="AF48" s="68"/>
      <c r="AG48" s="68"/>
      <c r="AH48" s="68"/>
      <c r="AI48" s="68"/>
      <c r="AJ48" s="68"/>
      <c r="AK48" s="68"/>
      <c r="AQ48" s="70"/>
    </row>
    <row r="49" s="69" customFormat="true" ht="18.95" hidden="false" customHeight="true" outlineLevel="0" collapsed="false">
      <c r="A49" s="37"/>
      <c r="B49" s="75" t="s">
        <v>133</v>
      </c>
      <c r="C49" s="75"/>
      <c r="D49" s="97" t="n">
        <v>178243</v>
      </c>
      <c r="E49" s="98" t="s">
        <v>125</v>
      </c>
      <c r="F49" s="99" t="n">
        <v>5889</v>
      </c>
      <c r="G49" s="99" t="n">
        <v>136</v>
      </c>
      <c r="H49" s="99" t="n">
        <v>8</v>
      </c>
      <c r="I49" s="100" t="n">
        <v>120.908806670141</v>
      </c>
      <c r="J49" s="101" t="n">
        <f aca="false">SUM(D49:I49)</f>
        <v>184396.90880667</v>
      </c>
      <c r="K49" s="76" t="n">
        <v>1600</v>
      </c>
      <c r="L49" s="78" t="n">
        <v>69905</v>
      </c>
      <c r="M49" s="81" t="n">
        <v>29763</v>
      </c>
      <c r="N49" s="108" t="n">
        <v>1147</v>
      </c>
      <c r="O49" s="109" t="n">
        <v>1392</v>
      </c>
      <c r="P49" s="82" t="n">
        <f aca="false">SUM(K49:O49)</f>
        <v>103807</v>
      </c>
      <c r="Q49" s="62"/>
      <c r="R49" s="72"/>
      <c r="S49" s="73"/>
      <c r="T49" s="73"/>
      <c r="U49" s="73"/>
      <c r="V49" s="73"/>
      <c r="W49" s="73"/>
      <c r="X49" s="74"/>
      <c r="Y49" s="74"/>
      <c r="Z49" s="74"/>
      <c r="AA49" s="74"/>
      <c r="AB49" s="74"/>
      <c r="AC49" s="74"/>
      <c r="AD49" s="67"/>
      <c r="AE49" s="67"/>
      <c r="AF49" s="68"/>
      <c r="AG49" s="68"/>
      <c r="AH49" s="68"/>
      <c r="AI49" s="68"/>
      <c r="AJ49" s="68"/>
      <c r="AK49" s="68"/>
      <c r="AQ49" s="70"/>
    </row>
    <row r="50" s="69" customFormat="true" ht="18.95" hidden="false" customHeight="true" outlineLevel="0" collapsed="false">
      <c r="A50" s="37" t="n">
        <v>2012</v>
      </c>
      <c r="B50" s="38" t="s">
        <v>134</v>
      </c>
      <c r="C50" s="38"/>
      <c r="D50" s="102" t="n">
        <v>172723</v>
      </c>
      <c r="E50" s="103" t="s">
        <v>125</v>
      </c>
      <c r="F50" s="104" t="n">
        <v>6065</v>
      </c>
      <c r="G50" s="104" t="n">
        <v>144</v>
      </c>
      <c r="H50" s="104" t="n">
        <v>8</v>
      </c>
      <c r="I50" s="105" t="n">
        <v>170</v>
      </c>
      <c r="J50" s="83" t="n">
        <f aca="false">SUM(D50:I50)</f>
        <v>179110</v>
      </c>
      <c r="K50" s="39" t="n">
        <v>1601</v>
      </c>
      <c r="L50" s="41" t="n">
        <v>70105</v>
      </c>
      <c r="M50" s="44" t="n">
        <v>29853</v>
      </c>
      <c r="N50" s="110" t="n">
        <v>1164</v>
      </c>
      <c r="O50" s="111" t="n">
        <v>1394</v>
      </c>
      <c r="P50" s="45" t="n">
        <f aca="false">SUM(K50:O50)</f>
        <v>104117</v>
      </c>
      <c r="Q50" s="62"/>
      <c r="R50" s="72"/>
      <c r="S50" s="73"/>
      <c r="T50" s="73"/>
      <c r="U50" s="73"/>
      <c r="V50" s="73"/>
      <c r="W50" s="73"/>
      <c r="X50" s="74"/>
      <c r="Y50" s="74"/>
      <c r="Z50" s="74"/>
      <c r="AA50" s="74"/>
      <c r="AB50" s="74"/>
      <c r="AC50" s="74"/>
      <c r="AD50" s="67"/>
      <c r="AE50" s="67"/>
      <c r="AF50" s="68"/>
      <c r="AG50" s="68"/>
      <c r="AH50" s="68"/>
      <c r="AI50" s="68"/>
      <c r="AJ50" s="68"/>
      <c r="AK50" s="68"/>
      <c r="AQ50" s="70"/>
    </row>
    <row r="51" s="69" customFormat="true" ht="18.95" hidden="false" customHeight="true" outlineLevel="0" collapsed="false">
      <c r="A51" s="37"/>
      <c r="B51" s="71" t="s">
        <v>135</v>
      </c>
      <c r="C51" s="71"/>
      <c r="D51" s="93" t="n">
        <v>170357</v>
      </c>
      <c r="E51" s="94" t="s">
        <v>125</v>
      </c>
      <c r="F51" s="95" t="n">
        <v>6094</v>
      </c>
      <c r="G51" s="95" t="n">
        <v>178</v>
      </c>
      <c r="H51" s="95" t="n">
        <v>8</v>
      </c>
      <c r="I51" s="96" t="n">
        <v>222</v>
      </c>
      <c r="J51" s="84" t="n">
        <f aca="false">SUM(D51:I51)</f>
        <v>176859</v>
      </c>
      <c r="K51" s="55" t="n">
        <v>1609</v>
      </c>
      <c r="L51" s="57" t="n">
        <v>70436</v>
      </c>
      <c r="M51" s="60" t="n">
        <v>29938</v>
      </c>
      <c r="N51" s="106" t="n">
        <v>1164</v>
      </c>
      <c r="O51" s="107" t="n">
        <v>1411</v>
      </c>
      <c r="P51" s="61" t="n">
        <f aca="false">SUM(K51:O51)</f>
        <v>104558</v>
      </c>
      <c r="Q51" s="62"/>
      <c r="R51" s="72"/>
      <c r="S51" s="73"/>
      <c r="T51" s="73"/>
      <c r="U51" s="73"/>
      <c r="V51" s="73"/>
      <c r="W51" s="73"/>
      <c r="X51" s="74"/>
      <c r="Y51" s="74"/>
      <c r="Z51" s="74"/>
      <c r="AA51" s="74"/>
      <c r="AB51" s="74"/>
      <c r="AC51" s="74"/>
      <c r="AD51" s="67"/>
      <c r="AE51" s="67"/>
      <c r="AF51" s="68"/>
      <c r="AG51" s="68"/>
      <c r="AH51" s="68"/>
      <c r="AI51" s="68"/>
      <c r="AJ51" s="68"/>
      <c r="AK51" s="68"/>
      <c r="AQ51" s="70"/>
    </row>
    <row r="52" s="69" customFormat="true" ht="18.95" hidden="false" customHeight="true" outlineLevel="0" collapsed="false">
      <c r="A52" s="37"/>
      <c r="B52" s="71" t="s">
        <v>136</v>
      </c>
      <c r="C52" s="71"/>
      <c r="D52" s="93" t="n">
        <v>177043</v>
      </c>
      <c r="E52" s="94" t="s">
        <v>125</v>
      </c>
      <c r="F52" s="95" t="n">
        <v>5887</v>
      </c>
      <c r="G52" s="95" t="n">
        <v>143</v>
      </c>
      <c r="H52" s="95" t="n">
        <v>8</v>
      </c>
      <c r="I52" s="96" t="n">
        <v>254</v>
      </c>
      <c r="J52" s="84" t="n">
        <f aca="false">SUM(D52:I52)</f>
        <v>183335</v>
      </c>
      <c r="K52" s="55" t="n">
        <v>1602</v>
      </c>
      <c r="L52" s="57" t="n">
        <v>70712</v>
      </c>
      <c r="M52" s="60" t="n">
        <v>30108</v>
      </c>
      <c r="N52" s="106" t="n">
        <v>1177</v>
      </c>
      <c r="O52" s="107" t="n">
        <v>1419</v>
      </c>
      <c r="P52" s="61" t="n">
        <f aca="false">SUM(K52:O52)</f>
        <v>105018</v>
      </c>
      <c r="Q52" s="62"/>
      <c r="R52" s="72"/>
      <c r="S52" s="73"/>
      <c r="T52" s="73"/>
      <c r="U52" s="73"/>
      <c r="V52" s="73"/>
      <c r="W52" s="73"/>
      <c r="X52" s="74"/>
      <c r="Y52" s="74"/>
      <c r="Z52" s="74"/>
      <c r="AA52" s="74"/>
      <c r="AB52" s="74"/>
      <c r="AC52" s="74"/>
      <c r="AD52" s="67"/>
      <c r="AE52" s="67"/>
      <c r="AF52" s="68"/>
      <c r="AG52" s="68"/>
      <c r="AH52" s="68"/>
      <c r="AI52" s="68"/>
      <c r="AJ52" s="68"/>
      <c r="AK52" s="68"/>
      <c r="AQ52" s="70"/>
    </row>
    <row r="53" s="69" customFormat="true" ht="18.95" hidden="false" customHeight="true" outlineLevel="0" collapsed="false">
      <c r="A53" s="37"/>
      <c r="B53" s="71" t="s">
        <v>137</v>
      </c>
      <c r="C53" s="71"/>
      <c r="D53" s="93" t="n">
        <v>184716</v>
      </c>
      <c r="E53" s="94" t="s">
        <v>125</v>
      </c>
      <c r="F53" s="95" t="n">
        <v>5712</v>
      </c>
      <c r="G53" s="95" t="n">
        <v>123</v>
      </c>
      <c r="H53" s="95" t="n">
        <v>8</v>
      </c>
      <c r="I53" s="96" t="n">
        <v>263</v>
      </c>
      <c r="J53" s="84" t="n">
        <f aca="false">SUM(D53:I53)</f>
        <v>190822</v>
      </c>
      <c r="K53" s="55" t="n">
        <v>1606</v>
      </c>
      <c r="L53" s="57" t="n">
        <v>71079</v>
      </c>
      <c r="M53" s="60" t="n">
        <v>30269</v>
      </c>
      <c r="N53" s="106" t="n">
        <v>1184</v>
      </c>
      <c r="O53" s="107" t="n">
        <v>1422</v>
      </c>
      <c r="P53" s="61" t="n">
        <f aca="false">SUM(K53:O53)</f>
        <v>105560</v>
      </c>
      <c r="Q53" s="62"/>
      <c r="R53" s="72"/>
      <c r="S53" s="73"/>
      <c r="T53" s="73"/>
      <c r="U53" s="73"/>
      <c r="V53" s="73"/>
      <c r="W53" s="73"/>
      <c r="X53" s="74"/>
      <c r="Y53" s="74"/>
      <c r="Z53" s="74"/>
      <c r="AA53" s="74"/>
      <c r="AB53" s="74"/>
      <c r="AC53" s="74"/>
      <c r="AD53" s="67"/>
      <c r="AE53" s="67"/>
      <c r="AF53" s="68"/>
      <c r="AG53" s="68"/>
      <c r="AH53" s="68"/>
      <c r="AI53" s="68"/>
      <c r="AJ53" s="68"/>
      <c r="AK53" s="68"/>
      <c r="AQ53" s="70"/>
    </row>
    <row r="54" s="69" customFormat="true" ht="18.95" hidden="false" customHeight="true" outlineLevel="0" collapsed="false">
      <c r="A54" s="37"/>
      <c r="B54" s="71" t="s">
        <v>124</v>
      </c>
      <c r="C54" s="71"/>
      <c r="D54" s="93" t="n">
        <v>192156</v>
      </c>
      <c r="E54" s="94" t="s">
        <v>125</v>
      </c>
      <c r="F54" s="95" t="n">
        <v>5840</v>
      </c>
      <c r="G54" s="95" t="n">
        <v>101</v>
      </c>
      <c r="H54" s="95" t="n">
        <v>8</v>
      </c>
      <c r="I54" s="96" t="n">
        <v>278</v>
      </c>
      <c r="J54" s="84" t="n">
        <f aca="false">SUM(D54:I54)</f>
        <v>198383</v>
      </c>
      <c r="K54" s="55" t="n">
        <v>1602</v>
      </c>
      <c r="L54" s="57" t="n">
        <v>71304</v>
      </c>
      <c r="M54" s="60" t="n">
        <v>30303</v>
      </c>
      <c r="N54" s="106" t="n">
        <v>1189</v>
      </c>
      <c r="O54" s="107" t="n">
        <v>1423</v>
      </c>
      <c r="P54" s="61" t="n">
        <f aca="false">SUM(K54:O54)</f>
        <v>105821</v>
      </c>
      <c r="Q54" s="62"/>
      <c r="R54" s="72"/>
      <c r="S54" s="73"/>
      <c r="T54" s="73"/>
      <c r="U54" s="73"/>
      <c r="V54" s="73"/>
      <c r="W54" s="73"/>
      <c r="X54" s="74"/>
      <c r="Y54" s="74"/>
      <c r="Z54" s="74"/>
      <c r="AA54" s="74"/>
      <c r="AB54" s="74"/>
      <c r="AC54" s="74"/>
      <c r="AD54" s="67"/>
      <c r="AE54" s="67"/>
      <c r="AF54" s="68"/>
      <c r="AG54" s="68"/>
      <c r="AH54" s="68"/>
      <c r="AI54" s="68"/>
      <c r="AJ54" s="68"/>
      <c r="AK54" s="68"/>
      <c r="AQ54" s="70"/>
    </row>
    <row r="55" s="69" customFormat="true" ht="18.95" hidden="false" customHeight="true" outlineLevel="0" collapsed="false">
      <c r="A55" s="37"/>
      <c r="B55" s="71" t="s">
        <v>127</v>
      </c>
      <c r="C55" s="71"/>
      <c r="D55" s="93" t="n">
        <v>197235</v>
      </c>
      <c r="E55" s="94" t="s">
        <v>125</v>
      </c>
      <c r="F55" s="95" t="n">
        <v>3889</v>
      </c>
      <c r="G55" s="95" t="n">
        <v>98</v>
      </c>
      <c r="H55" s="95" t="n">
        <v>8</v>
      </c>
      <c r="I55" s="96" t="n">
        <v>283</v>
      </c>
      <c r="J55" s="84" t="n">
        <f aca="false">SUM(D55:I55)</f>
        <v>201513</v>
      </c>
      <c r="K55" s="93" t="n">
        <v>1598</v>
      </c>
      <c r="L55" s="95" t="n">
        <v>71569</v>
      </c>
      <c r="M55" s="96" t="n">
        <v>30201</v>
      </c>
      <c r="N55" s="93" t="n">
        <v>1195</v>
      </c>
      <c r="O55" s="96" t="n">
        <v>1399</v>
      </c>
      <c r="P55" s="112" t="n">
        <f aca="false">SUM(K55:O55)</f>
        <v>105962</v>
      </c>
      <c r="Q55" s="62"/>
      <c r="R55" s="72"/>
      <c r="S55" s="73"/>
      <c r="T55" s="73"/>
      <c r="U55" s="73"/>
      <c r="V55" s="73"/>
      <c r="W55" s="73"/>
      <c r="X55" s="74"/>
      <c r="Y55" s="74"/>
      <c r="Z55" s="74"/>
      <c r="AA55" s="74"/>
      <c r="AB55" s="74"/>
      <c r="AC55" s="74"/>
      <c r="AD55" s="67"/>
      <c r="AE55" s="67"/>
      <c r="AF55" s="68"/>
      <c r="AG55" s="68"/>
      <c r="AH55" s="68"/>
      <c r="AI55" s="68"/>
      <c r="AJ55" s="68"/>
      <c r="AK55" s="68"/>
      <c r="AQ55" s="70"/>
    </row>
    <row r="56" s="69" customFormat="true" ht="18.95" hidden="false" customHeight="true" outlineLevel="0" collapsed="false">
      <c r="A56" s="37"/>
      <c r="B56" s="71" t="s">
        <v>128</v>
      </c>
      <c r="C56" s="71"/>
      <c r="D56" s="93" t="n">
        <v>195263</v>
      </c>
      <c r="E56" s="94" t="s">
        <v>125</v>
      </c>
      <c r="F56" s="95" t="n">
        <v>3263</v>
      </c>
      <c r="G56" s="95" t="n">
        <v>93</v>
      </c>
      <c r="H56" s="95" t="n">
        <v>8</v>
      </c>
      <c r="I56" s="96" t="n">
        <v>324</v>
      </c>
      <c r="J56" s="84" t="n">
        <f aca="false">SUM(D56:I56)</f>
        <v>198951</v>
      </c>
      <c r="K56" s="55" t="n">
        <v>1639</v>
      </c>
      <c r="L56" s="57" t="n">
        <v>71759</v>
      </c>
      <c r="M56" s="60" t="n">
        <v>30194</v>
      </c>
      <c r="N56" s="106" t="n">
        <v>1207</v>
      </c>
      <c r="O56" s="107" t="n">
        <v>1403</v>
      </c>
      <c r="P56" s="61" t="n">
        <f aca="false">SUM(K56:O56)</f>
        <v>106202</v>
      </c>
      <c r="Q56" s="62"/>
      <c r="R56" s="72"/>
      <c r="S56" s="73"/>
      <c r="T56" s="73"/>
      <c r="U56" s="73"/>
      <c r="V56" s="73"/>
      <c r="W56" s="73"/>
      <c r="X56" s="74"/>
      <c r="Y56" s="74"/>
      <c r="Z56" s="74"/>
      <c r="AA56" s="74"/>
      <c r="AB56" s="74"/>
      <c r="AC56" s="74"/>
      <c r="AD56" s="67"/>
      <c r="AE56" s="67"/>
      <c r="AF56" s="68"/>
      <c r="AG56" s="68"/>
      <c r="AH56" s="68"/>
      <c r="AI56" s="68"/>
      <c r="AJ56" s="68"/>
      <c r="AK56" s="68"/>
      <c r="AQ56" s="70"/>
    </row>
    <row r="57" s="69" customFormat="true" ht="18.95" hidden="false" customHeight="true" outlineLevel="0" collapsed="false">
      <c r="A57" s="37"/>
      <c r="B57" s="71" t="s">
        <v>129</v>
      </c>
      <c r="C57" s="71"/>
      <c r="D57" s="93" t="n">
        <v>188229</v>
      </c>
      <c r="E57" s="94" t="s">
        <v>125</v>
      </c>
      <c r="F57" s="95" t="n">
        <v>2623</v>
      </c>
      <c r="G57" s="95" t="n">
        <v>111</v>
      </c>
      <c r="H57" s="95" t="n">
        <v>8</v>
      </c>
      <c r="I57" s="96" t="n">
        <v>334</v>
      </c>
      <c r="J57" s="84" t="n">
        <f aca="false">SUM(D57:I57)</f>
        <v>191305</v>
      </c>
      <c r="K57" s="55" t="n">
        <v>1595</v>
      </c>
      <c r="L57" s="57" t="n">
        <v>72154</v>
      </c>
      <c r="M57" s="60" t="n">
        <v>30312</v>
      </c>
      <c r="N57" s="93" t="n">
        <v>1208</v>
      </c>
      <c r="O57" s="96" t="n">
        <v>1411</v>
      </c>
      <c r="P57" s="61" t="n">
        <f aca="false">SUM(K57:O57)</f>
        <v>106680</v>
      </c>
      <c r="Q57" s="62"/>
      <c r="R57" s="72"/>
      <c r="S57" s="73"/>
      <c r="T57" s="73"/>
      <c r="U57" s="73"/>
      <c r="V57" s="73"/>
      <c r="W57" s="73"/>
      <c r="X57" s="74"/>
      <c r="Y57" s="74"/>
      <c r="Z57" s="74"/>
      <c r="AA57" s="74"/>
      <c r="AB57" s="74"/>
      <c r="AC57" s="74"/>
      <c r="AD57" s="67"/>
      <c r="AE57" s="67"/>
      <c r="AF57" s="68"/>
      <c r="AG57" s="68"/>
      <c r="AH57" s="68"/>
      <c r="AI57" s="68"/>
      <c r="AJ57" s="68"/>
      <c r="AK57" s="68"/>
      <c r="AQ57" s="70"/>
    </row>
    <row r="58" s="69" customFormat="true" ht="18.95" hidden="false" customHeight="true" outlineLevel="0" collapsed="false">
      <c r="A58" s="37"/>
      <c r="B58" s="71" t="s">
        <v>130</v>
      </c>
      <c r="C58" s="71"/>
      <c r="D58" s="93" t="n">
        <v>193481</v>
      </c>
      <c r="E58" s="94" t="s">
        <v>125</v>
      </c>
      <c r="F58" s="95" t="n">
        <v>6367</v>
      </c>
      <c r="G58" s="95" t="n">
        <v>112</v>
      </c>
      <c r="H58" s="95" t="n">
        <v>8</v>
      </c>
      <c r="I58" s="96" t="n">
        <v>338</v>
      </c>
      <c r="J58" s="84" t="n">
        <f aca="false">SUM(D58:I58)</f>
        <v>200306</v>
      </c>
      <c r="K58" s="55" t="n">
        <v>1603</v>
      </c>
      <c r="L58" s="57" t="n">
        <v>72348</v>
      </c>
      <c r="M58" s="60" t="n">
        <v>30392</v>
      </c>
      <c r="N58" s="55" t="n">
        <v>1218</v>
      </c>
      <c r="O58" s="60" t="n">
        <v>1417</v>
      </c>
      <c r="P58" s="61" t="n">
        <f aca="false">SUM(K58:O58)</f>
        <v>106978</v>
      </c>
      <c r="Q58" s="62"/>
      <c r="R58" s="72"/>
      <c r="S58" s="73"/>
      <c r="T58" s="73"/>
      <c r="U58" s="73"/>
      <c r="V58" s="73"/>
      <c r="W58" s="73"/>
      <c r="X58" s="74"/>
      <c r="Y58" s="74"/>
      <c r="Z58" s="74"/>
      <c r="AA58" s="74"/>
      <c r="AB58" s="74"/>
      <c r="AC58" s="74"/>
      <c r="AD58" s="67"/>
      <c r="AE58" s="67"/>
      <c r="AF58" s="68"/>
      <c r="AG58" s="68"/>
      <c r="AH58" s="68"/>
      <c r="AI58" s="68"/>
      <c r="AJ58" s="68"/>
      <c r="AK58" s="68"/>
      <c r="AQ58" s="70"/>
    </row>
    <row r="59" s="69" customFormat="true" ht="18.95" hidden="false" customHeight="true" outlineLevel="0" collapsed="false">
      <c r="A59" s="37"/>
      <c r="B59" s="71" t="s">
        <v>131</v>
      </c>
      <c r="C59" s="71"/>
      <c r="D59" s="93" t="n">
        <v>186803</v>
      </c>
      <c r="E59" s="94" t="s">
        <v>125</v>
      </c>
      <c r="F59" s="95" t="n">
        <v>6723</v>
      </c>
      <c r="G59" s="95" t="n">
        <v>104</v>
      </c>
      <c r="H59" s="95" t="n">
        <v>8</v>
      </c>
      <c r="I59" s="96" t="n">
        <v>358</v>
      </c>
      <c r="J59" s="84" t="n">
        <f aca="false">SUM(D59:I59)</f>
        <v>193996</v>
      </c>
      <c r="K59" s="55" t="n">
        <v>1605</v>
      </c>
      <c r="L59" s="57" t="n">
        <v>72491</v>
      </c>
      <c r="M59" s="60" t="n">
        <v>30418</v>
      </c>
      <c r="N59" s="55" t="n">
        <v>1220</v>
      </c>
      <c r="O59" s="60" t="n">
        <v>1421</v>
      </c>
      <c r="P59" s="61" t="n">
        <f aca="false">SUM(K59:O59)</f>
        <v>107155</v>
      </c>
      <c r="Q59" s="62"/>
      <c r="R59" s="72"/>
      <c r="S59" s="73"/>
      <c r="T59" s="73"/>
      <c r="U59" s="73"/>
      <c r="V59" s="73"/>
      <c r="W59" s="73"/>
      <c r="X59" s="74"/>
      <c r="Y59" s="74"/>
      <c r="Z59" s="74"/>
      <c r="AA59" s="74"/>
      <c r="AB59" s="74"/>
      <c r="AC59" s="74"/>
      <c r="AD59" s="67"/>
      <c r="AE59" s="67"/>
      <c r="AF59" s="68"/>
      <c r="AG59" s="68"/>
      <c r="AH59" s="68"/>
      <c r="AI59" s="68"/>
      <c r="AJ59" s="68"/>
      <c r="AK59" s="68"/>
      <c r="AQ59" s="70"/>
    </row>
    <row r="60" s="69" customFormat="true" ht="18.95" hidden="false" customHeight="true" outlineLevel="0" collapsed="false">
      <c r="A60" s="37"/>
      <c r="B60" s="71" t="s">
        <v>132</v>
      </c>
      <c r="C60" s="71"/>
      <c r="D60" s="93" t="n">
        <v>192737</v>
      </c>
      <c r="E60" s="94" t="s">
        <v>125</v>
      </c>
      <c r="F60" s="95" t="n">
        <v>6353</v>
      </c>
      <c r="G60" s="95" t="n">
        <v>118</v>
      </c>
      <c r="H60" s="95" t="n">
        <v>7</v>
      </c>
      <c r="I60" s="96" t="n">
        <v>375</v>
      </c>
      <c r="J60" s="84" t="n">
        <f aca="false">SUM(D60:I60)</f>
        <v>199590</v>
      </c>
      <c r="K60" s="55" t="n">
        <v>1603</v>
      </c>
      <c r="L60" s="57" t="n">
        <v>72705</v>
      </c>
      <c r="M60" s="60" t="n">
        <v>30526</v>
      </c>
      <c r="N60" s="106" t="n">
        <v>1226</v>
      </c>
      <c r="O60" s="107" t="n">
        <v>1425</v>
      </c>
      <c r="P60" s="61" t="n">
        <f aca="false">SUM(K60:O60)</f>
        <v>107485</v>
      </c>
      <c r="Q60" s="62"/>
      <c r="R60" s="72"/>
      <c r="S60" s="73"/>
      <c r="T60" s="73"/>
      <c r="U60" s="73"/>
      <c r="V60" s="73"/>
      <c r="W60" s="73"/>
      <c r="X60" s="74"/>
      <c r="Y60" s="74"/>
      <c r="Z60" s="74"/>
      <c r="AA60" s="74"/>
      <c r="AB60" s="74"/>
      <c r="AC60" s="74"/>
      <c r="AD60" s="67"/>
      <c r="AE60" s="67"/>
      <c r="AF60" s="68"/>
      <c r="AG60" s="68"/>
      <c r="AH60" s="68"/>
      <c r="AI60" s="68"/>
      <c r="AJ60" s="68"/>
      <c r="AK60" s="68"/>
      <c r="AQ60" s="70"/>
    </row>
    <row r="61" s="69" customFormat="true" ht="18.95" hidden="false" customHeight="true" outlineLevel="0" collapsed="false">
      <c r="A61" s="37"/>
      <c r="B61" s="75" t="s">
        <v>133</v>
      </c>
      <c r="C61" s="75"/>
      <c r="D61" s="97" t="n">
        <v>189674</v>
      </c>
      <c r="E61" s="98" t="s">
        <v>125</v>
      </c>
      <c r="F61" s="99" t="n">
        <v>6047</v>
      </c>
      <c r="G61" s="99" t="n">
        <v>113</v>
      </c>
      <c r="H61" s="99" t="n">
        <v>6</v>
      </c>
      <c r="I61" s="100" t="n">
        <v>376</v>
      </c>
      <c r="J61" s="101" t="n">
        <f aca="false">SUM(D61:I61)</f>
        <v>196216</v>
      </c>
      <c r="K61" s="76" t="n">
        <v>1605</v>
      </c>
      <c r="L61" s="78" t="n">
        <v>72943</v>
      </c>
      <c r="M61" s="81" t="n">
        <v>30700</v>
      </c>
      <c r="N61" s="108" t="n">
        <v>1230</v>
      </c>
      <c r="O61" s="109" t="n">
        <v>1432</v>
      </c>
      <c r="P61" s="82" t="n">
        <f aca="false">SUM(K61:O61)</f>
        <v>107910</v>
      </c>
      <c r="Q61" s="62"/>
      <c r="R61" s="72"/>
      <c r="S61" s="73"/>
      <c r="T61" s="73"/>
      <c r="U61" s="73"/>
      <c r="V61" s="73"/>
      <c r="W61" s="73"/>
      <c r="X61" s="74"/>
      <c r="Y61" s="74"/>
      <c r="Z61" s="74"/>
      <c r="AA61" s="74"/>
      <c r="AB61" s="74"/>
      <c r="AC61" s="74"/>
      <c r="AD61" s="67"/>
      <c r="AE61" s="67"/>
      <c r="AF61" s="68"/>
      <c r="AG61" s="68"/>
      <c r="AH61" s="68"/>
      <c r="AI61" s="68"/>
      <c r="AJ61" s="68"/>
      <c r="AK61" s="68"/>
      <c r="AQ61" s="70"/>
    </row>
    <row r="62" s="69" customFormat="true" ht="18.95" hidden="false" customHeight="true" outlineLevel="0" collapsed="false">
      <c r="A62" s="37" t="n">
        <v>2013</v>
      </c>
      <c r="B62" s="38" t="s">
        <v>134</v>
      </c>
      <c r="C62" s="38"/>
      <c r="D62" s="102" t="n">
        <v>183944</v>
      </c>
      <c r="E62" s="103" t="s">
        <v>125</v>
      </c>
      <c r="F62" s="104" t="n">
        <v>6122</v>
      </c>
      <c r="G62" s="104" t="n">
        <v>79</v>
      </c>
      <c r="H62" s="104" t="n">
        <v>5</v>
      </c>
      <c r="I62" s="105" t="n">
        <v>418</v>
      </c>
      <c r="J62" s="83" t="n">
        <f aca="false">SUM(D62:I62)</f>
        <v>190568</v>
      </c>
      <c r="K62" s="39" t="n">
        <v>1606</v>
      </c>
      <c r="L62" s="41" t="n">
        <v>73104</v>
      </c>
      <c r="M62" s="44" t="n">
        <v>30793</v>
      </c>
      <c r="N62" s="110" t="n">
        <v>1232</v>
      </c>
      <c r="O62" s="111" t="n">
        <v>1433</v>
      </c>
      <c r="P62" s="45" t="n">
        <f aca="false">SUM(K62:O62)</f>
        <v>108168</v>
      </c>
      <c r="Q62" s="62"/>
      <c r="R62" s="72"/>
      <c r="S62" s="73"/>
      <c r="T62" s="73"/>
      <c r="U62" s="73"/>
      <c r="V62" s="73"/>
      <c r="W62" s="73"/>
      <c r="X62" s="74"/>
      <c r="Y62" s="74"/>
      <c r="Z62" s="74"/>
      <c r="AA62" s="74"/>
      <c r="AB62" s="74"/>
      <c r="AC62" s="74"/>
      <c r="AD62" s="67"/>
      <c r="AE62" s="67"/>
      <c r="AF62" s="68"/>
      <c r="AG62" s="68"/>
      <c r="AH62" s="68"/>
      <c r="AI62" s="68"/>
      <c r="AJ62" s="68"/>
      <c r="AK62" s="68"/>
      <c r="AQ62" s="70"/>
    </row>
    <row r="63" s="69" customFormat="true" ht="18.95" hidden="false" customHeight="true" outlineLevel="0" collapsed="false">
      <c r="A63" s="37"/>
      <c r="B63" s="71" t="s">
        <v>135</v>
      </c>
      <c r="C63" s="71"/>
      <c r="D63" s="93" t="n">
        <v>183702</v>
      </c>
      <c r="E63" s="94" t="s">
        <v>125</v>
      </c>
      <c r="F63" s="95" t="n">
        <v>6209</v>
      </c>
      <c r="G63" s="95" t="n">
        <v>87</v>
      </c>
      <c r="H63" s="95" t="n">
        <v>4</v>
      </c>
      <c r="I63" s="96" t="n">
        <v>439</v>
      </c>
      <c r="J63" s="84" t="n">
        <f aca="false">SUM(D63:I63)</f>
        <v>190441</v>
      </c>
      <c r="K63" s="55" t="n">
        <v>1602</v>
      </c>
      <c r="L63" s="57" t="n">
        <v>73495</v>
      </c>
      <c r="M63" s="60" t="n">
        <v>30866</v>
      </c>
      <c r="N63" s="106" t="n">
        <v>1231</v>
      </c>
      <c r="O63" s="107" t="n">
        <v>1435</v>
      </c>
      <c r="P63" s="61" t="n">
        <f aca="false">SUM(K63:O63)</f>
        <v>108629</v>
      </c>
      <c r="Q63" s="62"/>
      <c r="R63" s="72"/>
      <c r="S63" s="73"/>
      <c r="T63" s="73"/>
      <c r="U63" s="73"/>
      <c r="V63" s="73"/>
      <c r="W63" s="73"/>
      <c r="X63" s="74"/>
      <c r="Y63" s="74"/>
      <c r="Z63" s="74"/>
      <c r="AA63" s="74"/>
      <c r="AB63" s="74"/>
      <c r="AC63" s="74"/>
      <c r="AD63" s="67"/>
      <c r="AE63" s="67"/>
      <c r="AF63" s="68"/>
      <c r="AG63" s="68"/>
      <c r="AH63" s="68"/>
      <c r="AI63" s="68"/>
      <c r="AJ63" s="68"/>
      <c r="AK63" s="68"/>
      <c r="AQ63" s="70"/>
    </row>
    <row r="64" s="69" customFormat="true" ht="18.95" hidden="false" customHeight="true" outlineLevel="0" collapsed="false">
      <c r="A64" s="37"/>
      <c r="B64" s="71" t="s">
        <v>136</v>
      </c>
      <c r="C64" s="71"/>
      <c r="D64" s="93" t="n">
        <v>190431</v>
      </c>
      <c r="E64" s="94" t="s">
        <v>125</v>
      </c>
      <c r="F64" s="95" t="n">
        <v>6114</v>
      </c>
      <c r="G64" s="95" t="n">
        <v>67</v>
      </c>
      <c r="H64" s="95" t="n">
        <v>4</v>
      </c>
      <c r="I64" s="96" t="n">
        <v>460</v>
      </c>
      <c r="J64" s="84" t="n">
        <f aca="false">SUM(D64:I64)</f>
        <v>197076</v>
      </c>
      <c r="K64" s="55" t="n">
        <v>1598</v>
      </c>
      <c r="L64" s="57" t="n">
        <v>73701</v>
      </c>
      <c r="M64" s="60" t="n">
        <v>31045</v>
      </c>
      <c r="N64" s="106" t="n">
        <v>1233</v>
      </c>
      <c r="O64" s="107" t="n">
        <v>1441</v>
      </c>
      <c r="P64" s="61" t="n">
        <f aca="false">SUM(K64:O64)</f>
        <v>109018</v>
      </c>
      <c r="Q64" s="62"/>
      <c r="R64" s="72"/>
      <c r="S64" s="73"/>
      <c r="T64" s="73"/>
      <c r="U64" s="73"/>
      <c r="V64" s="73"/>
      <c r="W64" s="73"/>
      <c r="X64" s="74"/>
      <c r="Y64" s="74"/>
      <c r="Z64" s="74"/>
      <c r="AA64" s="74"/>
      <c r="AB64" s="74"/>
      <c r="AC64" s="74"/>
      <c r="AD64" s="67"/>
      <c r="AE64" s="67"/>
      <c r="AF64" s="68"/>
      <c r="AG64" s="68"/>
      <c r="AH64" s="68"/>
      <c r="AI64" s="68"/>
      <c r="AJ64" s="68"/>
      <c r="AK64" s="68"/>
      <c r="AQ64" s="70"/>
    </row>
    <row r="65" s="69" customFormat="true" ht="18.95" hidden="false" customHeight="true" outlineLevel="0" collapsed="false">
      <c r="A65" s="37"/>
      <c r="B65" s="71" t="s">
        <v>137</v>
      </c>
      <c r="C65" s="71"/>
      <c r="D65" s="93" t="n">
        <v>196976</v>
      </c>
      <c r="E65" s="94" t="s">
        <v>125</v>
      </c>
      <c r="F65" s="95" t="n">
        <v>5979</v>
      </c>
      <c r="G65" s="95" t="n">
        <v>62</v>
      </c>
      <c r="H65" s="95" t="n">
        <v>3</v>
      </c>
      <c r="I65" s="96" t="n">
        <v>460</v>
      </c>
      <c r="J65" s="84" t="n">
        <f aca="false">SUM(D65:I65)</f>
        <v>203480</v>
      </c>
      <c r="K65" s="55" t="n">
        <v>1598</v>
      </c>
      <c r="L65" s="57" t="n">
        <v>74037</v>
      </c>
      <c r="M65" s="60" t="n">
        <v>31179</v>
      </c>
      <c r="N65" s="106" t="n">
        <v>1234</v>
      </c>
      <c r="O65" s="107" t="n">
        <v>1447</v>
      </c>
      <c r="P65" s="61" t="n">
        <f aca="false">SUM(K65:O65)</f>
        <v>109495</v>
      </c>
      <c r="Q65" s="62"/>
      <c r="R65" s="72"/>
      <c r="S65" s="73"/>
      <c r="T65" s="73"/>
      <c r="U65" s="73"/>
      <c r="V65" s="73"/>
      <c r="W65" s="73"/>
      <c r="X65" s="74"/>
      <c r="Y65" s="74"/>
      <c r="Z65" s="74"/>
      <c r="AA65" s="74"/>
      <c r="AB65" s="74"/>
      <c r="AC65" s="74"/>
      <c r="AD65" s="67"/>
      <c r="AE65" s="67"/>
      <c r="AF65" s="68"/>
      <c r="AG65" s="68"/>
      <c r="AH65" s="68"/>
      <c r="AI65" s="68"/>
      <c r="AJ65" s="68"/>
      <c r="AK65" s="68"/>
      <c r="AQ65" s="70"/>
    </row>
    <row r="66" s="69" customFormat="true" ht="18.95" hidden="false" customHeight="true" outlineLevel="0" collapsed="false">
      <c r="A66" s="37"/>
      <c r="B66" s="71" t="s">
        <v>124</v>
      </c>
      <c r="C66" s="71"/>
      <c r="D66" s="93" t="n">
        <v>200296</v>
      </c>
      <c r="E66" s="94" t="s">
        <v>125</v>
      </c>
      <c r="F66" s="95" t="n">
        <v>6022</v>
      </c>
      <c r="G66" s="95" t="n">
        <v>18</v>
      </c>
      <c r="H66" s="95" t="n">
        <v>4</v>
      </c>
      <c r="I66" s="96" t="n">
        <v>489</v>
      </c>
      <c r="J66" s="84" t="n">
        <f aca="false">SUM(D66:I66)</f>
        <v>206829</v>
      </c>
      <c r="K66" s="55" t="n">
        <v>1591</v>
      </c>
      <c r="L66" s="57" t="n">
        <v>74288</v>
      </c>
      <c r="M66" s="60" t="n">
        <v>31287</v>
      </c>
      <c r="N66" s="106" t="n">
        <v>1240</v>
      </c>
      <c r="O66" s="107" t="n">
        <v>1460</v>
      </c>
      <c r="P66" s="61" t="n">
        <f aca="false">SUM(K66:O66)</f>
        <v>109866</v>
      </c>
      <c r="Q66" s="62"/>
      <c r="R66" s="72"/>
      <c r="S66" s="73"/>
      <c r="T66" s="73"/>
      <c r="U66" s="73"/>
      <c r="V66" s="73"/>
      <c r="W66" s="73"/>
      <c r="X66" s="74"/>
      <c r="Y66" s="74"/>
      <c r="Z66" s="74"/>
      <c r="AA66" s="74"/>
      <c r="AB66" s="74"/>
      <c r="AC66" s="74"/>
      <c r="AD66" s="67"/>
      <c r="AE66" s="67"/>
      <c r="AF66" s="68"/>
      <c r="AG66" s="68"/>
      <c r="AH66" s="68"/>
      <c r="AI66" s="68"/>
      <c r="AJ66" s="68"/>
      <c r="AK66" s="68"/>
      <c r="AQ66" s="70"/>
    </row>
    <row r="67" s="69" customFormat="true" ht="18.95" hidden="false" customHeight="true" outlineLevel="0" collapsed="false">
      <c r="A67" s="37"/>
      <c r="B67" s="71" t="s">
        <v>127</v>
      </c>
      <c r="C67" s="71"/>
      <c r="D67" s="93" t="n">
        <v>207542</v>
      </c>
      <c r="E67" s="94" t="s">
        <v>125</v>
      </c>
      <c r="F67" s="95" t="n">
        <v>6012</v>
      </c>
      <c r="G67" s="95" t="n">
        <v>15</v>
      </c>
      <c r="H67" s="95" t="n">
        <v>4</v>
      </c>
      <c r="I67" s="96" t="n">
        <v>499</v>
      </c>
      <c r="J67" s="84" t="n">
        <f aca="false">SUM(D67:I67)</f>
        <v>214072</v>
      </c>
      <c r="K67" s="93" t="n">
        <v>1582</v>
      </c>
      <c r="L67" s="95" t="n">
        <v>74532</v>
      </c>
      <c r="M67" s="96" t="n">
        <v>31143</v>
      </c>
      <c r="N67" s="93" t="n">
        <v>1245</v>
      </c>
      <c r="O67" s="96" t="n">
        <v>1442</v>
      </c>
      <c r="P67" s="112" t="n">
        <f aca="false">SUM(K67:O67)</f>
        <v>109944</v>
      </c>
      <c r="Q67" s="62"/>
      <c r="R67" s="72"/>
      <c r="S67" s="73"/>
      <c r="T67" s="73"/>
      <c r="U67" s="73"/>
      <c r="V67" s="73"/>
      <c r="W67" s="73"/>
      <c r="X67" s="74"/>
      <c r="Y67" s="74"/>
      <c r="Z67" s="74"/>
      <c r="AA67" s="74"/>
      <c r="AB67" s="74"/>
      <c r="AC67" s="74"/>
      <c r="AD67" s="67"/>
      <c r="AE67" s="67"/>
      <c r="AF67" s="68"/>
      <c r="AG67" s="68"/>
      <c r="AH67" s="68"/>
      <c r="AI67" s="68"/>
      <c r="AJ67" s="68"/>
      <c r="AK67" s="68"/>
      <c r="AQ67" s="70"/>
    </row>
    <row r="68" s="69" customFormat="true" ht="18.95" hidden="false" customHeight="true" outlineLevel="0" collapsed="false">
      <c r="A68" s="37"/>
      <c r="B68" s="71" t="s">
        <v>128</v>
      </c>
      <c r="C68" s="71"/>
      <c r="D68" s="93" t="n">
        <v>208311</v>
      </c>
      <c r="E68" s="94" t="s">
        <v>125</v>
      </c>
      <c r="F68" s="95" t="n">
        <v>3045</v>
      </c>
      <c r="G68" s="95" t="n">
        <v>7</v>
      </c>
      <c r="H68" s="95" t="n">
        <v>4</v>
      </c>
      <c r="I68" s="96" t="n">
        <v>500</v>
      </c>
      <c r="J68" s="84" t="n">
        <f aca="false">SUM(D68:I68)</f>
        <v>211867</v>
      </c>
      <c r="K68" s="55" t="n">
        <v>1573</v>
      </c>
      <c r="L68" s="57" t="n">
        <v>74699</v>
      </c>
      <c r="M68" s="60" t="n">
        <v>31235</v>
      </c>
      <c r="N68" s="106" t="n">
        <v>1248</v>
      </c>
      <c r="O68" s="107" t="n">
        <v>1432</v>
      </c>
      <c r="P68" s="61" t="n">
        <f aca="false">SUM(K68:O68)</f>
        <v>110187</v>
      </c>
      <c r="Q68" s="62"/>
      <c r="R68" s="72"/>
      <c r="S68" s="73"/>
      <c r="T68" s="73"/>
      <c r="U68" s="73"/>
      <c r="V68" s="73"/>
      <c r="W68" s="73"/>
      <c r="X68" s="74"/>
      <c r="Y68" s="74"/>
      <c r="Z68" s="74"/>
      <c r="AA68" s="74"/>
      <c r="AB68" s="74"/>
      <c r="AC68" s="74"/>
      <c r="AD68" s="67"/>
      <c r="AE68" s="67"/>
      <c r="AF68" s="68"/>
      <c r="AG68" s="68"/>
      <c r="AH68" s="68"/>
      <c r="AI68" s="68"/>
      <c r="AJ68" s="68"/>
      <c r="AK68" s="68"/>
      <c r="AQ68" s="70"/>
    </row>
    <row r="69" s="69" customFormat="true" ht="18.95" hidden="false" customHeight="true" outlineLevel="0" collapsed="false">
      <c r="A69" s="37"/>
      <c r="B69" s="71" t="s">
        <v>129</v>
      </c>
      <c r="C69" s="71"/>
      <c r="D69" s="93" t="n">
        <v>207266</v>
      </c>
      <c r="E69" s="94" t="s">
        <v>125</v>
      </c>
      <c r="F69" s="95" t="n">
        <v>2925</v>
      </c>
      <c r="G69" s="95" t="n">
        <v>5</v>
      </c>
      <c r="H69" s="95" t="n">
        <v>4</v>
      </c>
      <c r="I69" s="96" t="n">
        <v>524</v>
      </c>
      <c r="J69" s="84" t="n">
        <f aca="false">SUM(D69:I69)</f>
        <v>210724</v>
      </c>
      <c r="K69" s="55" t="n">
        <v>1561</v>
      </c>
      <c r="L69" s="57" t="n">
        <v>75008</v>
      </c>
      <c r="M69" s="60" t="n">
        <v>31334</v>
      </c>
      <c r="N69" s="93" t="n">
        <v>1249</v>
      </c>
      <c r="O69" s="96" t="n">
        <v>1444</v>
      </c>
      <c r="P69" s="61" t="n">
        <f aca="false">SUM(K69:O69)</f>
        <v>110596</v>
      </c>
      <c r="Q69" s="62"/>
      <c r="R69" s="72"/>
      <c r="S69" s="73"/>
      <c r="T69" s="73"/>
      <c r="U69" s="73"/>
      <c r="V69" s="73"/>
      <c r="W69" s="73"/>
      <c r="X69" s="74"/>
      <c r="Y69" s="74"/>
      <c r="Z69" s="74"/>
      <c r="AA69" s="74"/>
      <c r="AB69" s="74"/>
      <c r="AC69" s="74"/>
      <c r="AD69" s="67"/>
      <c r="AE69" s="67"/>
      <c r="AF69" s="68"/>
      <c r="AG69" s="68"/>
      <c r="AH69" s="68"/>
      <c r="AI69" s="68"/>
      <c r="AJ69" s="68"/>
      <c r="AK69" s="68"/>
      <c r="AQ69" s="70"/>
    </row>
    <row r="70" s="69" customFormat="true" ht="18.95" hidden="false" customHeight="true" outlineLevel="0" collapsed="false">
      <c r="A70" s="37"/>
      <c r="B70" s="71" t="s">
        <v>130</v>
      </c>
      <c r="C70" s="71"/>
      <c r="D70" s="93" t="n">
        <v>209881</v>
      </c>
      <c r="E70" s="94" t="s">
        <v>125</v>
      </c>
      <c r="F70" s="95" t="n">
        <v>6946</v>
      </c>
      <c r="G70" s="95" t="n">
        <v>5</v>
      </c>
      <c r="H70" s="95" t="n">
        <v>4</v>
      </c>
      <c r="I70" s="96" t="n">
        <v>539</v>
      </c>
      <c r="J70" s="84" t="n">
        <f aca="false">SUM(D70:I70)</f>
        <v>217375</v>
      </c>
      <c r="K70" s="55" t="n">
        <v>1557</v>
      </c>
      <c r="L70" s="57" t="n">
        <v>75147</v>
      </c>
      <c r="M70" s="60" t="n">
        <v>31363</v>
      </c>
      <c r="N70" s="55" t="n">
        <v>1253</v>
      </c>
      <c r="O70" s="60" t="n">
        <v>1442</v>
      </c>
      <c r="P70" s="61" t="n">
        <f aca="false">SUM(K70:O70)</f>
        <v>110762</v>
      </c>
      <c r="Q70" s="62"/>
      <c r="R70" s="72"/>
      <c r="S70" s="73"/>
      <c r="T70" s="73"/>
      <c r="U70" s="73"/>
      <c r="V70" s="73"/>
      <c r="W70" s="73"/>
      <c r="X70" s="74"/>
      <c r="Y70" s="74"/>
      <c r="Z70" s="74"/>
      <c r="AA70" s="74"/>
      <c r="AB70" s="74"/>
      <c r="AC70" s="74"/>
      <c r="AD70" s="67"/>
      <c r="AE70" s="67"/>
      <c r="AF70" s="68"/>
      <c r="AG70" s="68"/>
      <c r="AH70" s="68"/>
      <c r="AI70" s="68"/>
      <c r="AJ70" s="68"/>
      <c r="AK70" s="68"/>
      <c r="AQ70" s="70"/>
    </row>
    <row r="71" s="69" customFormat="true" ht="18.95" hidden="false" customHeight="true" outlineLevel="0" collapsed="false">
      <c r="A71" s="37"/>
      <c r="B71" s="71" t="s">
        <v>131</v>
      </c>
      <c r="C71" s="71"/>
      <c r="D71" s="93" t="n">
        <v>203383</v>
      </c>
      <c r="E71" s="94" t="s">
        <v>125</v>
      </c>
      <c r="F71" s="95" t="n">
        <v>6990</v>
      </c>
      <c r="G71" s="95" t="n">
        <v>5</v>
      </c>
      <c r="H71" s="95" t="n">
        <v>4</v>
      </c>
      <c r="I71" s="96" t="n">
        <v>536</v>
      </c>
      <c r="J71" s="84" t="n">
        <f aca="false">SUM(D71:I71)</f>
        <v>210918</v>
      </c>
      <c r="K71" s="55" t="n">
        <v>1553</v>
      </c>
      <c r="L71" s="57" t="n">
        <v>75236</v>
      </c>
      <c r="M71" s="60" t="n">
        <v>31445</v>
      </c>
      <c r="N71" s="55" t="n">
        <v>1251</v>
      </c>
      <c r="O71" s="60" t="n">
        <v>1445</v>
      </c>
      <c r="P71" s="61" t="n">
        <f aca="false">SUM(K71:O71)</f>
        <v>110930</v>
      </c>
      <c r="Q71" s="62"/>
      <c r="R71" s="72"/>
      <c r="S71" s="73"/>
      <c r="T71" s="73"/>
      <c r="U71" s="73"/>
      <c r="V71" s="73"/>
      <c r="W71" s="73"/>
      <c r="X71" s="74"/>
      <c r="Y71" s="74"/>
      <c r="Z71" s="74"/>
      <c r="AA71" s="74"/>
      <c r="AB71" s="74"/>
      <c r="AC71" s="74"/>
      <c r="AD71" s="67"/>
      <c r="AE71" s="67"/>
      <c r="AF71" s="68"/>
      <c r="AG71" s="68"/>
      <c r="AH71" s="68"/>
      <c r="AI71" s="68"/>
      <c r="AJ71" s="68"/>
      <c r="AK71" s="68"/>
      <c r="AQ71" s="70"/>
    </row>
    <row r="72" s="69" customFormat="true" ht="18.95" hidden="false" customHeight="true" outlineLevel="0" collapsed="false">
      <c r="A72" s="37"/>
      <c r="B72" s="71" t="s">
        <v>132</v>
      </c>
      <c r="C72" s="71"/>
      <c r="D72" s="93" t="n">
        <v>205914</v>
      </c>
      <c r="E72" s="94" t="s">
        <v>125</v>
      </c>
      <c r="F72" s="95" t="n">
        <v>6768</v>
      </c>
      <c r="G72" s="95" t="n">
        <v>7</v>
      </c>
      <c r="H72" s="95" t="n">
        <v>1</v>
      </c>
      <c r="I72" s="96" t="n">
        <v>592</v>
      </c>
      <c r="J72" s="84" t="n">
        <f aca="false">SUM(D72:I72)</f>
        <v>213282</v>
      </c>
      <c r="K72" s="55" t="n">
        <v>1556</v>
      </c>
      <c r="L72" s="57" t="n">
        <v>75415</v>
      </c>
      <c r="M72" s="60" t="n">
        <v>31542</v>
      </c>
      <c r="N72" s="106" t="n">
        <v>1255</v>
      </c>
      <c r="O72" s="107" t="n">
        <v>1449</v>
      </c>
      <c r="P72" s="61" t="n">
        <f aca="false">SUM(K72:O72)</f>
        <v>111217</v>
      </c>
      <c r="Q72" s="62"/>
      <c r="R72" s="72"/>
      <c r="S72" s="73"/>
      <c r="T72" s="73"/>
      <c r="U72" s="73"/>
      <c r="V72" s="73"/>
      <c r="W72" s="73"/>
      <c r="X72" s="74"/>
      <c r="Y72" s="74"/>
      <c r="Z72" s="74"/>
      <c r="AA72" s="74"/>
      <c r="AB72" s="74"/>
      <c r="AC72" s="74"/>
      <c r="AD72" s="67"/>
      <c r="AE72" s="67"/>
      <c r="AF72" s="68"/>
      <c r="AG72" s="68"/>
      <c r="AH72" s="68"/>
      <c r="AI72" s="68"/>
      <c r="AJ72" s="68"/>
      <c r="AK72" s="68"/>
      <c r="AQ72" s="70"/>
    </row>
    <row r="73" s="69" customFormat="true" ht="18.95" hidden="false" customHeight="true" outlineLevel="0" collapsed="false">
      <c r="A73" s="37"/>
      <c r="B73" s="75" t="s">
        <v>133</v>
      </c>
      <c r="C73" s="75"/>
      <c r="D73" s="97" t="n">
        <v>202746</v>
      </c>
      <c r="E73" s="98" t="s">
        <v>125</v>
      </c>
      <c r="F73" s="99" t="n">
        <v>6663</v>
      </c>
      <c r="G73" s="99" t="n">
        <v>6</v>
      </c>
      <c r="H73" s="99" t="n">
        <v>4</v>
      </c>
      <c r="I73" s="100" t="n">
        <v>614</v>
      </c>
      <c r="J73" s="101" t="n">
        <f aca="false">SUM(D73:I73)</f>
        <v>210033</v>
      </c>
      <c r="K73" s="76" t="n">
        <v>1558</v>
      </c>
      <c r="L73" s="78" t="n">
        <v>75724</v>
      </c>
      <c r="M73" s="81" t="n">
        <v>31818</v>
      </c>
      <c r="N73" s="108" t="n">
        <v>1258</v>
      </c>
      <c r="O73" s="109" t="n">
        <v>1467</v>
      </c>
      <c r="P73" s="82" t="n">
        <f aca="false">SUM(K73:O73)</f>
        <v>111825</v>
      </c>
      <c r="Q73" s="62"/>
      <c r="R73" s="72"/>
      <c r="S73" s="73"/>
      <c r="T73" s="73"/>
      <c r="U73" s="73"/>
      <c r="V73" s="73"/>
      <c r="W73" s="73"/>
      <c r="X73" s="74"/>
      <c r="Y73" s="74"/>
      <c r="Z73" s="74"/>
      <c r="AA73" s="74"/>
      <c r="AB73" s="74"/>
      <c r="AC73" s="74"/>
      <c r="AD73" s="67"/>
      <c r="AE73" s="67"/>
      <c r="AF73" s="68"/>
      <c r="AG73" s="68"/>
      <c r="AH73" s="68"/>
      <c r="AI73" s="68"/>
      <c r="AJ73" s="68"/>
      <c r="AK73" s="68"/>
      <c r="AQ73" s="70"/>
    </row>
    <row r="74" s="69" customFormat="true" ht="18.95" hidden="false" customHeight="true" outlineLevel="0" collapsed="false">
      <c r="A74" s="37" t="n">
        <v>2014</v>
      </c>
      <c r="B74" s="38" t="s">
        <v>134</v>
      </c>
      <c r="C74" s="38"/>
      <c r="D74" s="102" t="n">
        <v>197145</v>
      </c>
      <c r="E74" s="103" t="s">
        <v>125</v>
      </c>
      <c r="F74" s="104" t="n">
        <v>6671</v>
      </c>
      <c r="G74" s="104" t="n">
        <v>7</v>
      </c>
      <c r="H74" s="104" t="n">
        <v>4</v>
      </c>
      <c r="I74" s="105" t="n">
        <v>635</v>
      </c>
      <c r="J74" s="83" t="n">
        <f aca="false">SUM(D74:I74)</f>
        <v>204462</v>
      </c>
      <c r="K74" s="39" t="n">
        <v>1550</v>
      </c>
      <c r="L74" s="41" t="n">
        <v>75849</v>
      </c>
      <c r="M74" s="44" t="n">
        <v>31903</v>
      </c>
      <c r="N74" s="110" t="n">
        <v>1265</v>
      </c>
      <c r="O74" s="111" t="n">
        <v>1479</v>
      </c>
      <c r="P74" s="45" t="n">
        <f aca="false">SUM(K74:O74)</f>
        <v>112046</v>
      </c>
      <c r="Q74" s="62"/>
      <c r="R74" s="72"/>
      <c r="S74" s="73"/>
      <c r="T74" s="73"/>
      <c r="U74" s="73"/>
      <c r="V74" s="73"/>
      <c r="W74" s="73"/>
      <c r="X74" s="74"/>
      <c r="Y74" s="74"/>
      <c r="Z74" s="74"/>
      <c r="AA74" s="74"/>
      <c r="AB74" s="74"/>
      <c r="AC74" s="74"/>
      <c r="AD74" s="67"/>
      <c r="AE74" s="67"/>
      <c r="AF74" s="68"/>
      <c r="AG74" s="68"/>
      <c r="AH74" s="68"/>
      <c r="AI74" s="68"/>
      <c r="AJ74" s="68"/>
      <c r="AK74" s="68"/>
      <c r="AQ74" s="70"/>
    </row>
    <row r="75" s="69" customFormat="true" ht="18.95" hidden="false" customHeight="true" outlineLevel="0" collapsed="false">
      <c r="A75" s="37"/>
      <c r="B75" s="71" t="s">
        <v>135</v>
      </c>
      <c r="C75" s="71"/>
      <c r="D75" s="93" t="n">
        <v>198943</v>
      </c>
      <c r="E75" s="94" t="s">
        <v>125</v>
      </c>
      <c r="F75" s="95" t="n">
        <v>6881</v>
      </c>
      <c r="G75" s="95" t="n">
        <v>31</v>
      </c>
      <c r="H75" s="95" t="n">
        <v>3</v>
      </c>
      <c r="I75" s="96" t="n">
        <v>654</v>
      </c>
      <c r="J75" s="84" t="n">
        <f aca="false">SUM(D75:I75)</f>
        <v>206512</v>
      </c>
      <c r="K75" s="55" t="n">
        <v>1554</v>
      </c>
      <c r="L75" s="57" t="n">
        <v>76324</v>
      </c>
      <c r="M75" s="60" t="n">
        <v>32042</v>
      </c>
      <c r="N75" s="106" t="n">
        <v>1266</v>
      </c>
      <c r="O75" s="107" t="n">
        <v>1487</v>
      </c>
      <c r="P75" s="61" t="n">
        <f aca="false">SUM(K75:O75)</f>
        <v>112673</v>
      </c>
      <c r="Q75" s="62"/>
      <c r="R75" s="72"/>
      <c r="S75" s="73"/>
      <c r="T75" s="73"/>
      <c r="U75" s="73"/>
      <c r="V75" s="73"/>
      <c r="W75" s="73"/>
      <c r="X75" s="74"/>
      <c r="Y75" s="74"/>
      <c r="Z75" s="74"/>
      <c r="AA75" s="74"/>
      <c r="AB75" s="74"/>
      <c r="AC75" s="74"/>
      <c r="AD75" s="67"/>
      <c r="AE75" s="67"/>
      <c r="AF75" s="68"/>
      <c r="AG75" s="68"/>
      <c r="AH75" s="68"/>
      <c r="AI75" s="68"/>
      <c r="AJ75" s="68"/>
      <c r="AK75" s="68"/>
      <c r="AQ75" s="70"/>
    </row>
    <row r="76" s="69" customFormat="true" ht="18.95" hidden="false" customHeight="true" outlineLevel="0" collapsed="false">
      <c r="A76" s="37"/>
      <c r="B76" s="71" t="s">
        <v>136</v>
      </c>
      <c r="C76" s="71"/>
      <c r="D76" s="93" t="n">
        <v>203972</v>
      </c>
      <c r="E76" s="94" t="s">
        <v>125</v>
      </c>
      <c r="F76" s="95" t="n">
        <v>6694</v>
      </c>
      <c r="G76" s="95" t="n">
        <v>38</v>
      </c>
      <c r="H76" s="95" t="n">
        <v>3</v>
      </c>
      <c r="I76" s="96" t="n">
        <v>665</v>
      </c>
      <c r="J76" s="84" t="n">
        <f aca="false">SUM(D76:I76)</f>
        <v>211372</v>
      </c>
      <c r="K76" s="55" t="n">
        <v>1554</v>
      </c>
      <c r="L76" s="57" t="n">
        <v>76687</v>
      </c>
      <c r="M76" s="60" t="n">
        <v>32114</v>
      </c>
      <c r="N76" s="106" t="n">
        <v>1269</v>
      </c>
      <c r="O76" s="107" t="n">
        <v>1497</v>
      </c>
      <c r="P76" s="61" t="n">
        <f aca="false">SUM(K76:O76)</f>
        <v>113121</v>
      </c>
      <c r="Q76" s="62"/>
      <c r="R76" s="72"/>
      <c r="S76" s="73"/>
      <c r="T76" s="73"/>
      <c r="U76" s="73"/>
      <c r="V76" s="73"/>
      <c r="W76" s="73"/>
      <c r="X76" s="74"/>
      <c r="Y76" s="74"/>
      <c r="Z76" s="74"/>
      <c r="AA76" s="74"/>
      <c r="AB76" s="74"/>
      <c r="AC76" s="74"/>
      <c r="AD76" s="67"/>
      <c r="AE76" s="67"/>
      <c r="AF76" s="68"/>
      <c r="AG76" s="68"/>
      <c r="AH76" s="68"/>
      <c r="AI76" s="68"/>
      <c r="AJ76" s="68"/>
      <c r="AK76" s="68"/>
      <c r="AQ76" s="70"/>
    </row>
    <row r="77" s="69" customFormat="true" ht="18.95" hidden="false" customHeight="true" outlineLevel="0" collapsed="false">
      <c r="A77" s="37"/>
      <c r="B77" s="71" t="s">
        <v>137</v>
      </c>
      <c r="C77" s="71"/>
      <c r="D77" s="93" t="n">
        <v>207894</v>
      </c>
      <c r="E77" s="94" t="s">
        <v>125</v>
      </c>
      <c r="F77" s="95" t="n">
        <v>6600</v>
      </c>
      <c r="G77" s="95" t="n">
        <v>39</v>
      </c>
      <c r="H77" s="95" t="n">
        <v>4</v>
      </c>
      <c r="I77" s="96" t="n">
        <v>687</v>
      </c>
      <c r="J77" s="84" t="n">
        <f aca="false">SUM(D77:I77)</f>
        <v>215224</v>
      </c>
      <c r="K77" s="55" t="n">
        <v>1551</v>
      </c>
      <c r="L77" s="57" t="n">
        <v>76959</v>
      </c>
      <c r="M77" s="60" t="n">
        <v>32197</v>
      </c>
      <c r="N77" s="106" t="n">
        <v>1272</v>
      </c>
      <c r="O77" s="107" t="n">
        <v>1494</v>
      </c>
      <c r="P77" s="61" t="n">
        <f aca="false">SUM(K77:O77)</f>
        <v>113473</v>
      </c>
      <c r="Q77" s="62"/>
      <c r="R77" s="72"/>
      <c r="S77" s="73"/>
      <c r="T77" s="73"/>
      <c r="U77" s="73"/>
      <c r="V77" s="73"/>
      <c r="W77" s="73"/>
      <c r="X77" s="74"/>
      <c r="Y77" s="74"/>
      <c r="Z77" s="74"/>
      <c r="AA77" s="74"/>
      <c r="AB77" s="74"/>
      <c r="AC77" s="74"/>
      <c r="AD77" s="67"/>
      <c r="AE77" s="67"/>
      <c r="AF77" s="68"/>
      <c r="AG77" s="68"/>
      <c r="AH77" s="68"/>
      <c r="AI77" s="68"/>
      <c r="AJ77" s="68"/>
      <c r="AK77" s="68"/>
      <c r="AQ77" s="70"/>
    </row>
    <row r="78" s="69" customFormat="true" ht="18.95" hidden="false" customHeight="true" outlineLevel="0" collapsed="false">
      <c r="A78" s="37"/>
      <c r="B78" s="71" t="s">
        <v>124</v>
      </c>
      <c r="C78" s="71"/>
      <c r="D78" s="93" t="n">
        <v>210851</v>
      </c>
      <c r="E78" s="94" t="s">
        <v>125</v>
      </c>
      <c r="F78" s="95" t="n">
        <v>6509</v>
      </c>
      <c r="G78" s="95" t="n">
        <v>41</v>
      </c>
      <c r="H78" s="95" t="n">
        <v>3</v>
      </c>
      <c r="I78" s="96" t="n">
        <v>706</v>
      </c>
      <c r="J78" s="84" t="n">
        <f aca="false">SUM(D78:I78)</f>
        <v>218110</v>
      </c>
      <c r="K78" s="55" t="n">
        <v>1560</v>
      </c>
      <c r="L78" s="57" t="n">
        <v>77267</v>
      </c>
      <c r="M78" s="60" t="n">
        <v>32327</v>
      </c>
      <c r="N78" s="106" t="n">
        <v>1276</v>
      </c>
      <c r="O78" s="107" t="n">
        <v>1498</v>
      </c>
      <c r="P78" s="61" t="n">
        <f aca="false">SUM(K78:O78)</f>
        <v>113928</v>
      </c>
      <c r="Q78" s="62"/>
      <c r="R78" s="72"/>
      <c r="S78" s="73"/>
      <c r="T78" s="73"/>
      <c r="U78" s="73"/>
      <c r="V78" s="73"/>
      <c r="W78" s="73"/>
      <c r="X78" s="74"/>
      <c r="Y78" s="74"/>
      <c r="Z78" s="74"/>
      <c r="AA78" s="74"/>
      <c r="AB78" s="74"/>
      <c r="AC78" s="74"/>
      <c r="AD78" s="67"/>
      <c r="AE78" s="67"/>
      <c r="AF78" s="68"/>
      <c r="AG78" s="68"/>
      <c r="AH78" s="68"/>
      <c r="AI78" s="68"/>
      <c r="AJ78" s="68"/>
      <c r="AK78" s="68"/>
      <c r="AQ78" s="70"/>
    </row>
    <row r="79" s="69" customFormat="true" ht="18.95" hidden="false" customHeight="true" outlineLevel="0" collapsed="false">
      <c r="A79" s="37"/>
      <c r="B79" s="71" t="s">
        <v>127</v>
      </c>
      <c r="C79" s="71"/>
      <c r="D79" s="93" t="n">
        <v>218115</v>
      </c>
      <c r="E79" s="94" t="s">
        <v>125</v>
      </c>
      <c r="F79" s="95" t="n">
        <v>7382</v>
      </c>
      <c r="G79" s="95" t="n">
        <v>46</v>
      </c>
      <c r="H79" s="95" t="n">
        <v>3</v>
      </c>
      <c r="I79" s="96" t="n">
        <v>699</v>
      </c>
      <c r="J79" s="84" t="n">
        <f aca="false">SUM(D79:I79)</f>
        <v>226245</v>
      </c>
      <c r="K79" s="93" t="n">
        <v>1569</v>
      </c>
      <c r="L79" s="95" t="n">
        <v>77613</v>
      </c>
      <c r="M79" s="96" t="n">
        <v>32229</v>
      </c>
      <c r="N79" s="93" t="n">
        <v>1281</v>
      </c>
      <c r="O79" s="96" t="n">
        <v>1475</v>
      </c>
      <c r="P79" s="112" t="n">
        <f aca="false">SUM(K79:O79)</f>
        <v>114167</v>
      </c>
      <c r="Q79" s="62"/>
      <c r="R79" s="72"/>
      <c r="S79" s="73"/>
      <c r="T79" s="73"/>
      <c r="U79" s="73"/>
      <c r="V79" s="73"/>
      <c r="W79" s="73"/>
      <c r="X79" s="74"/>
      <c r="Y79" s="74"/>
      <c r="Z79" s="74"/>
      <c r="AA79" s="74"/>
      <c r="AB79" s="74"/>
      <c r="AC79" s="74"/>
      <c r="AD79" s="67"/>
      <c r="AE79" s="67"/>
      <c r="AF79" s="68"/>
      <c r="AG79" s="68"/>
      <c r="AH79" s="68"/>
      <c r="AI79" s="68"/>
      <c r="AJ79" s="68"/>
      <c r="AK79" s="68"/>
      <c r="AQ79" s="70"/>
    </row>
    <row r="80" s="69" customFormat="true" ht="18.95" hidden="false" customHeight="true" outlineLevel="0" collapsed="false">
      <c r="A80" s="37"/>
      <c r="B80" s="71" t="s">
        <v>128</v>
      </c>
      <c r="C80" s="71"/>
      <c r="D80" s="93" t="n">
        <v>212920</v>
      </c>
      <c r="E80" s="94" t="s">
        <v>125</v>
      </c>
      <c r="F80" s="95" t="n">
        <v>3173</v>
      </c>
      <c r="G80" s="95" t="n">
        <v>37</v>
      </c>
      <c r="H80" s="95" t="n">
        <v>1</v>
      </c>
      <c r="I80" s="96" t="n">
        <v>707</v>
      </c>
      <c r="J80" s="84" t="n">
        <f aca="false">SUM(D80:I80)</f>
        <v>216838</v>
      </c>
      <c r="K80" s="55" t="n">
        <v>1574</v>
      </c>
      <c r="L80" s="57" t="n">
        <v>77890</v>
      </c>
      <c r="M80" s="60" t="n">
        <v>32273</v>
      </c>
      <c r="N80" s="106" t="n">
        <v>1287</v>
      </c>
      <c r="O80" s="107" t="n">
        <v>1478</v>
      </c>
      <c r="P80" s="61" t="n">
        <f aca="false">SUM(K80:O80)</f>
        <v>114502</v>
      </c>
      <c r="Q80" s="62"/>
      <c r="R80" s="72"/>
      <c r="S80" s="73"/>
      <c r="T80" s="73"/>
      <c r="U80" s="73"/>
      <c r="V80" s="73"/>
      <c r="W80" s="73"/>
      <c r="X80" s="74"/>
      <c r="Y80" s="74"/>
      <c r="Z80" s="74"/>
      <c r="AA80" s="74"/>
      <c r="AB80" s="74"/>
      <c r="AC80" s="74"/>
      <c r="AD80" s="67"/>
      <c r="AE80" s="67"/>
      <c r="AF80" s="68"/>
      <c r="AG80" s="68"/>
      <c r="AH80" s="68"/>
      <c r="AI80" s="68"/>
      <c r="AJ80" s="68"/>
      <c r="AK80" s="68"/>
      <c r="AQ80" s="70"/>
    </row>
    <row r="81" s="69" customFormat="true" ht="18.95" hidden="false" customHeight="true" outlineLevel="0" collapsed="false">
      <c r="A81" s="37"/>
      <c r="B81" s="71" t="s">
        <v>129</v>
      </c>
      <c r="C81" s="71"/>
      <c r="D81" s="93" t="n">
        <v>216515</v>
      </c>
      <c r="E81" s="94" t="s">
        <v>125</v>
      </c>
      <c r="F81" s="95" t="n">
        <v>3096</v>
      </c>
      <c r="G81" s="95" t="n">
        <v>0</v>
      </c>
      <c r="H81" s="95" t="n">
        <v>2</v>
      </c>
      <c r="I81" s="96" t="n">
        <v>723</v>
      </c>
      <c r="J81" s="84" t="n">
        <f aca="false">SUM(D81:I81)</f>
        <v>220336</v>
      </c>
      <c r="K81" s="55" t="n">
        <v>1571</v>
      </c>
      <c r="L81" s="57" t="n">
        <v>78142</v>
      </c>
      <c r="M81" s="60" t="n">
        <v>32437</v>
      </c>
      <c r="N81" s="93" t="n">
        <v>1292</v>
      </c>
      <c r="O81" s="96" t="n">
        <v>1487</v>
      </c>
      <c r="P81" s="61" t="n">
        <f aca="false">SUM(K81:O81)</f>
        <v>114929</v>
      </c>
      <c r="Q81" s="62"/>
      <c r="R81" s="72"/>
      <c r="S81" s="73"/>
      <c r="T81" s="73"/>
      <c r="U81" s="73"/>
      <c r="V81" s="73"/>
      <c r="W81" s="73"/>
      <c r="X81" s="74"/>
      <c r="Y81" s="74"/>
      <c r="Z81" s="74"/>
      <c r="AA81" s="74"/>
      <c r="AB81" s="74"/>
      <c r="AC81" s="74"/>
      <c r="AD81" s="67"/>
      <c r="AE81" s="67"/>
      <c r="AF81" s="68"/>
      <c r="AG81" s="68"/>
      <c r="AH81" s="68"/>
      <c r="AI81" s="68"/>
      <c r="AJ81" s="68"/>
      <c r="AK81" s="68"/>
      <c r="AQ81" s="70"/>
    </row>
    <row r="82" s="69" customFormat="true" ht="18.95" hidden="false" customHeight="true" outlineLevel="0" collapsed="false">
      <c r="A82" s="37"/>
      <c r="B82" s="71" t="s">
        <v>130</v>
      </c>
      <c r="C82" s="71"/>
      <c r="D82" s="93" t="n">
        <v>218489</v>
      </c>
      <c r="E82" s="94" t="s">
        <v>125</v>
      </c>
      <c r="F82" s="95" t="n">
        <v>8283</v>
      </c>
      <c r="G82" s="95" t="n">
        <v>44</v>
      </c>
      <c r="H82" s="95" t="n">
        <v>2</v>
      </c>
      <c r="I82" s="96" t="n">
        <v>731</v>
      </c>
      <c r="J82" s="84" t="n">
        <f aca="false">SUM(D82:I82)</f>
        <v>227549</v>
      </c>
      <c r="K82" s="55" t="n">
        <v>1555</v>
      </c>
      <c r="L82" s="57" t="n">
        <v>78306</v>
      </c>
      <c r="M82" s="60" t="n">
        <v>32539</v>
      </c>
      <c r="N82" s="55" t="n">
        <v>1297</v>
      </c>
      <c r="O82" s="60" t="n">
        <v>1501</v>
      </c>
      <c r="P82" s="61" t="n">
        <f aca="false">SUM(K82:O82)</f>
        <v>115198</v>
      </c>
      <c r="Q82" s="62"/>
      <c r="R82" s="72"/>
      <c r="S82" s="73"/>
      <c r="T82" s="73"/>
      <c r="U82" s="73"/>
      <c r="V82" s="73"/>
      <c r="W82" s="73"/>
      <c r="X82" s="74"/>
      <c r="Y82" s="74"/>
      <c r="Z82" s="74"/>
      <c r="AA82" s="74"/>
      <c r="AB82" s="74"/>
      <c r="AC82" s="74"/>
      <c r="AD82" s="67"/>
      <c r="AE82" s="67"/>
      <c r="AF82" s="68"/>
      <c r="AG82" s="68"/>
      <c r="AH82" s="68"/>
      <c r="AI82" s="68"/>
      <c r="AJ82" s="68"/>
      <c r="AK82" s="68"/>
      <c r="AQ82" s="70"/>
    </row>
    <row r="83" s="69" customFormat="true" ht="18.95" hidden="false" customHeight="true" outlineLevel="0" collapsed="false">
      <c r="A83" s="37"/>
      <c r="B83" s="71" t="s">
        <v>131</v>
      </c>
      <c r="C83" s="71"/>
      <c r="D83" s="93" t="n">
        <v>215953</v>
      </c>
      <c r="E83" s="94" t="s">
        <v>125</v>
      </c>
      <c r="F83" s="95" t="n">
        <v>8426</v>
      </c>
      <c r="G83" s="95" t="n">
        <v>52</v>
      </c>
      <c r="H83" s="95" t="n">
        <v>3</v>
      </c>
      <c r="I83" s="96" t="n">
        <v>748</v>
      </c>
      <c r="J83" s="84" t="n">
        <f aca="false">SUM(D83:I83)</f>
        <v>225182</v>
      </c>
      <c r="K83" s="55" t="n">
        <v>1556</v>
      </c>
      <c r="L83" s="57" t="n">
        <v>78462</v>
      </c>
      <c r="M83" s="60" t="n">
        <v>32675</v>
      </c>
      <c r="N83" s="55" t="n">
        <v>1301</v>
      </c>
      <c r="O83" s="60" t="n">
        <v>1511</v>
      </c>
      <c r="P83" s="61" t="n">
        <f aca="false">SUM(K83:O83)</f>
        <v>115505</v>
      </c>
      <c r="Q83" s="62"/>
      <c r="R83" s="72"/>
      <c r="S83" s="73"/>
      <c r="T83" s="73"/>
      <c r="U83" s="73"/>
      <c r="V83" s="73"/>
      <c r="W83" s="73"/>
      <c r="X83" s="74"/>
      <c r="Y83" s="74"/>
      <c r="Z83" s="74"/>
      <c r="AA83" s="74"/>
      <c r="AB83" s="74"/>
      <c r="AC83" s="74"/>
      <c r="AD83" s="67"/>
      <c r="AE83" s="67"/>
      <c r="AF83" s="68"/>
      <c r="AG83" s="68"/>
      <c r="AH83" s="68"/>
      <c r="AI83" s="68"/>
      <c r="AJ83" s="68"/>
      <c r="AK83" s="68"/>
      <c r="AQ83" s="70"/>
    </row>
    <row r="84" s="69" customFormat="true" ht="18.95" hidden="false" customHeight="true" outlineLevel="0" collapsed="false">
      <c r="A84" s="37"/>
      <c r="B84" s="71" t="s">
        <v>132</v>
      </c>
      <c r="C84" s="71"/>
      <c r="D84" s="93" t="n">
        <v>217130</v>
      </c>
      <c r="E84" s="94" t="s">
        <v>125</v>
      </c>
      <c r="F84" s="95" t="n">
        <v>8253</v>
      </c>
      <c r="G84" s="95" t="n">
        <v>75</v>
      </c>
      <c r="H84" s="95" t="n">
        <v>2</v>
      </c>
      <c r="I84" s="96" t="n">
        <v>772</v>
      </c>
      <c r="J84" s="84" t="n">
        <f aca="false">SUM(D84:I84)</f>
        <v>226232</v>
      </c>
      <c r="K84" s="55" t="n">
        <v>1551</v>
      </c>
      <c r="L84" s="57" t="n">
        <v>78668</v>
      </c>
      <c r="M84" s="60" t="n">
        <v>32770</v>
      </c>
      <c r="N84" s="106" t="n">
        <v>1308</v>
      </c>
      <c r="O84" s="107" t="n">
        <v>1517</v>
      </c>
      <c r="P84" s="61" t="n">
        <f aca="false">SUM(K84:O84)</f>
        <v>115814</v>
      </c>
      <c r="Q84" s="62"/>
      <c r="R84" s="72"/>
      <c r="S84" s="73"/>
      <c r="T84" s="73"/>
      <c r="U84" s="73"/>
      <c r="V84" s="73"/>
      <c r="W84" s="73"/>
      <c r="X84" s="74"/>
      <c r="Y84" s="74"/>
      <c r="Z84" s="74"/>
      <c r="AA84" s="74"/>
      <c r="AB84" s="74"/>
      <c r="AC84" s="74"/>
      <c r="AD84" s="67"/>
      <c r="AE84" s="67"/>
      <c r="AF84" s="68"/>
      <c r="AG84" s="68"/>
      <c r="AH84" s="68"/>
      <c r="AI84" s="68"/>
      <c r="AJ84" s="68"/>
      <c r="AK84" s="68"/>
      <c r="AQ84" s="70"/>
    </row>
    <row r="85" s="69" customFormat="true" ht="18.95" hidden="false" customHeight="true" outlineLevel="0" collapsed="false">
      <c r="A85" s="37"/>
      <c r="B85" s="75" t="s">
        <v>133</v>
      </c>
      <c r="C85" s="75"/>
      <c r="D85" s="97" t="n">
        <v>213959</v>
      </c>
      <c r="E85" s="98" t="s">
        <v>125</v>
      </c>
      <c r="F85" s="99" t="n">
        <v>7974</v>
      </c>
      <c r="G85" s="99" t="n">
        <v>71</v>
      </c>
      <c r="H85" s="99" t="n">
        <v>2</v>
      </c>
      <c r="I85" s="100" t="n">
        <v>828</v>
      </c>
      <c r="J85" s="101" t="n">
        <f aca="false">SUM(D85:I85)</f>
        <v>222834</v>
      </c>
      <c r="K85" s="76" t="n">
        <v>1548</v>
      </c>
      <c r="L85" s="78" t="n">
        <v>78975</v>
      </c>
      <c r="M85" s="81" t="n">
        <v>32947</v>
      </c>
      <c r="N85" s="108" t="n">
        <v>1310</v>
      </c>
      <c r="O85" s="109" t="n">
        <v>1522</v>
      </c>
      <c r="P85" s="82" t="n">
        <f aca="false">SUM(K85:O85)</f>
        <v>116302</v>
      </c>
      <c r="Q85" s="62"/>
      <c r="R85" s="72"/>
      <c r="S85" s="73"/>
      <c r="T85" s="73"/>
      <c r="U85" s="73"/>
      <c r="V85" s="73"/>
      <c r="W85" s="73"/>
      <c r="X85" s="74"/>
      <c r="Y85" s="74"/>
      <c r="Z85" s="74"/>
      <c r="AA85" s="74"/>
      <c r="AB85" s="74"/>
      <c r="AC85" s="74"/>
      <c r="AD85" s="67"/>
      <c r="AE85" s="67"/>
      <c r="AF85" s="68"/>
      <c r="AG85" s="68"/>
      <c r="AH85" s="68"/>
      <c r="AI85" s="68"/>
      <c r="AJ85" s="68"/>
      <c r="AK85" s="68"/>
      <c r="AQ85" s="70"/>
    </row>
    <row r="86" s="69" customFormat="true" ht="18.95" hidden="false" customHeight="true" outlineLevel="0" collapsed="false">
      <c r="A86" s="18" t="n">
        <v>2015</v>
      </c>
      <c r="B86" s="38" t="s">
        <v>134</v>
      </c>
      <c r="C86" s="38"/>
      <c r="D86" s="102" t="s">
        <v>125</v>
      </c>
      <c r="E86" s="103" t="s">
        <v>125</v>
      </c>
      <c r="F86" s="104" t="s">
        <v>125</v>
      </c>
      <c r="G86" s="104" t="s">
        <v>125</v>
      </c>
      <c r="H86" s="104" t="s">
        <v>125</v>
      </c>
      <c r="I86" s="105" t="s">
        <v>125</v>
      </c>
      <c r="J86" s="83" t="n">
        <f aca="false">SUM(D86:I86)</f>
        <v>0</v>
      </c>
      <c r="K86" s="39" t="s">
        <v>125</v>
      </c>
      <c r="L86" s="41" t="s">
        <v>125</v>
      </c>
      <c r="M86" s="44" t="n">
        <v>33000</v>
      </c>
      <c r="N86" s="110" t="n">
        <v>1317</v>
      </c>
      <c r="O86" s="111" t="n">
        <v>1529</v>
      </c>
      <c r="P86" s="45" t="n">
        <f aca="false">SUM(K86:O86)</f>
        <v>35846</v>
      </c>
      <c r="Q86" s="62"/>
      <c r="R86" s="72"/>
      <c r="S86" s="73"/>
      <c r="T86" s="73"/>
      <c r="U86" s="73"/>
      <c r="V86" s="73"/>
      <c r="W86" s="73"/>
      <c r="X86" s="74"/>
      <c r="Y86" s="74"/>
      <c r="Z86" s="74"/>
      <c r="AA86" s="74"/>
      <c r="AB86" s="74"/>
      <c r="AC86" s="74"/>
      <c r="AD86" s="67"/>
      <c r="AE86" s="67"/>
      <c r="AF86" s="68"/>
      <c r="AG86" s="68"/>
      <c r="AH86" s="68"/>
      <c r="AI86" s="68"/>
      <c r="AJ86" s="68"/>
      <c r="AK86" s="68"/>
      <c r="AQ86" s="70"/>
    </row>
    <row r="87" s="69" customFormat="true" ht="18.95" hidden="false" customHeight="true" outlineLevel="0" collapsed="false">
      <c r="A87" s="18"/>
      <c r="B87" s="71" t="s">
        <v>135</v>
      </c>
      <c r="C87" s="71"/>
      <c r="D87" s="93" t="n">
        <v>205477</v>
      </c>
      <c r="E87" s="94" t="s">
        <v>125</v>
      </c>
      <c r="F87" s="95" t="n">
        <v>7968</v>
      </c>
      <c r="G87" s="95" t="n">
        <v>48</v>
      </c>
      <c r="H87" s="95" t="n">
        <v>1</v>
      </c>
      <c r="I87" s="96" t="n">
        <v>886</v>
      </c>
      <c r="J87" s="84" t="n">
        <f aca="false">SUM(D87:I87)</f>
        <v>214380</v>
      </c>
      <c r="K87" s="55" t="n">
        <v>1547</v>
      </c>
      <c r="L87" s="57" t="n">
        <v>80017</v>
      </c>
      <c r="M87" s="60" t="n">
        <v>33047</v>
      </c>
      <c r="N87" s="106" t="n">
        <v>1327</v>
      </c>
      <c r="O87" s="107" t="n">
        <v>1530</v>
      </c>
      <c r="P87" s="61" t="n">
        <f aca="false">SUM(K87:O87)</f>
        <v>117468</v>
      </c>
      <c r="Q87" s="62"/>
      <c r="R87" s="72"/>
      <c r="S87" s="73"/>
      <c r="T87" s="73"/>
      <c r="U87" s="73"/>
      <c r="V87" s="73"/>
      <c r="W87" s="73"/>
      <c r="X87" s="74"/>
      <c r="Y87" s="74"/>
      <c r="Z87" s="74"/>
      <c r="AA87" s="74"/>
      <c r="AB87" s="74"/>
      <c r="AC87" s="74"/>
      <c r="AD87" s="67"/>
      <c r="AE87" s="67"/>
      <c r="AF87" s="68"/>
      <c r="AG87" s="68"/>
      <c r="AH87" s="68"/>
      <c r="AI87" s="68"/>
      <c r="AJ87" s="68"/>
      <c r="AK87" s="68"/>
      <c r="AQ87" s="70"/>
    </row>
    <row r="88" s="69" customFormat="true" ht="18.95" hidden="false" customHeight="true" outlineLevel="0" collapsed="false">
      <c r="A88" s="18"/>
      <c r="B88" s="71" t="s">
        <v>136</v>
      </c>
      <c r="C88" s="71"/>
      <c r="D88" s="93" t="n">
        <v>212587</v>
      </c>
      <c r="E88" s="94" t="s">
        <v>125</v>
      </c>
      <c r="F88" s="95" t="n">
        <v>7797</v>
      </c>
      <c r="G88" s="95" t="n">
        <v>49</v>
      </c>
      <c r="H88" s="95" t="n">
        <v>1</v>
      </c>
      <c r="I88" s="96" t="n">
        <v>910</v>
      </c>
      <c r="J88" s="84" t="n">
        <f aca="false">SUM(D88:I88)</f>
        <v>221344</v>
      </c>
      <c r="K88" s="55" t="n">
        <v>1549</v>
      </c>
      <c r="L88" s="57" t="n">
        <v>80488</v>
      </c>
      <c r="M88" s="60" t="n">
        <v>33152</v>
      </c>
      <c r="N88" s="106" t="n">
        <v>1331</v>
      </c>
      <c r="O88" s="107" t="n">
        <v>1546</v>
      </c>
      <c r="P88" s="61" t="n">
        <f aca="false">SUM(K88:O88)</f>
        <v>118066</v>
      </c>
      <c r="Q88" s="62"/>
      <c r="R88" s="72"/>
      <c r="S88" s="73"/>
      <c r="T88" s="73"/>
      <c r="U88" s="73"/>
      <c r="V88" s="73"/>
      <c r="W88" s="73"/>
      <c r="X88" s="74"/>
      <c r="Y88" s="74"/>
      <c r="Z88" s="74"/>
      <c r="AA88" s="74"/>
      <c r="AB88" s="74"/>
      <c r="AC88" s="74"/>
      <c r="AD88" s="67"/>
      <c r="AE88" s="67"/>
      <c r="AF88" s="68"/>
      <c r="AG88" s="68"/>
      <c r="AH88" s="68"/>
      <c r="AI88" s="68"/>
      <c r="AJ88" s="68"/>
      <c r="AK88" s="68"/>
      <c r="AQ88" s="70"/>
    </row>
    <row r="89" s="69" customFormat="true" ht="18.95" hidden="false" customHeight="true" outlineLevel="0" collapsed="false">
      <c r="A89" s="18"/>
      <c r="B89" s="71" t="s">
        <v>137</v>
      </c>
      <c r="C89" s="71"/>
      <c r="D89" s="93" t="n">
        <v>218926</v>
      </c>
      <c r="E89" s="94" t="s">
        <v>125</v>
      </c>
      <c r="F89" s="95" t="n">
        <v>7700</v>
      </c>
      <c r="G89" s="95" t="n">
        <v>35</v>
      </c>
      <c r="H89" s="95" t="n">
        <v>1</v>
      </c>
      <c r="I89" s="96" t="n">
        <v>926</v>
      </c>
      <c r="J89" s="84" t="n">
        <f aca="false">SUM(D89:I89)</f>
        <v>227588</v>
      </c>
      <c r="K89" s="55" t="n">
        <v>1552</v>
      </c>
      <c r="L89" s="57" t="n">
        <v>80857</v>
      </c>
      <c r="M89" s="60" t="n">
        <v>33250</v>
      </c>
      <c r="N89" s="106" t="n">
        <v>1334</v>
      </c>
      <c r="O89" s="107" t="n">
        <v>1560</v>
      </c>
      <c r="P89" s="61" t="n">
        <f aca="false">SUM(K89:O89)</f>
        <v>118553</v>
      </c>
      <c r="Q89" s="62"/>
      <c r="R89" s="72"/>
      <c r="S89" s="73"/>
      <c r="T89" s="73"/>
      <c r="U89" s="73"/>
      <c r="V89" s="73"/>
      <c r="W89" s="73"/>
      <c r="X89" s="74"/>
      <c r="Y89" s="74"/>
      <c r="Z89" s="74"/>
      <c r="AA89" s="74"/>
      <c r="AB89" s="74"/>
      <c r="AC89" s="74"/>
      <c r="AD89" s="67"/>
      <c r="AE89" s="67"/>
      <c r="AF89" s="68"/>
      <c r="AG89" s="68"/>
      <c r="AH89" s="68"/>
      <c r="AI89" s="68"/>
      <c r="AJ89" s="68"/>
      <c r="AK89" s="68"/>
      <c r="AQ89" s="70"/>
    </row>
    <row r="90" s="69" customFormat="true" ht="18.95" hidden="false" customHeight="true" outlineLevel="0" collapsed="false">
      <c r="A90" s="18"/>
      <c r="B90" s="71" t="s">
        <v>124</v>
      </c>
      <c r="C90" s="71"/>
      <c r="D90" s="93" t="n">
        <v>222314</v>
      </c>
      <c r="E90" s="94" t="s">
        <v>125</v>
      </c>
      <c r="F90" s="95" t="n">
        <v>7666</v>
      </c>
      <c r="G90" s="95" t="n">
        <v>35</v>
      </c>
      <c r="H90" s="95" t="n">
        <v>1</v>
      </c>
      <c r="I90" s="96" t="n">
        <v>944</v>
      </c>
      <c r="J90" s="84" t="n">
        <f aca="false">SUM(D90:I90)</f>
        <v>230960</v>
      </c>
      <c r="K90" s="55" t="n">
        <v>1548</v>
      </c>
      <c r="L90" s="57" t="n">
        <v>81301</v>
      </c>
      <c r="M90" s="60" t="n">
        <v>33376</v>
      </c>
      <c r="N90" s="106" t="n">
        <v>1348</v>
      </c>
      <c r="O90" s="107" t="n">
        <v>1565</v>
      </c>
      <c r="P90" s="61" t="n">
        <f aca="false">SUM(K90:O90)</f>
        <v>119138</v>
      </c>
      <c r="Q90" s="62"/>
      <c r="R90" s="72"/>
      <c r="S90" s="73"/>
      <c r="T90" s="73"/>
      <c r="U90" s="73"/>
      <c r="V90" s="73"/>
      <c r="W90" s="73"/>
      <c r="X90" s="74"/>
      <c r="Y90" s="74"/>
      <c r="Z90" s="74"/>
      <c r="AA90" s="74"/>
      <c r="AB90" s="74"/>
      <c r="AC90" s="74"/>
      <c r="AD90" s="67"/>
      <c r="AE90" s="67"/>
      <c r="AF90" s="68"/>
      <c r="AG90" s="68"/>
      <c r="AH90" s="68"/>
      <c r="AI90" s="68"/>
      <c r="AJ90" s="68"/>
      <c r="AK90" s="68"/>
      <c r="AQ90" s="70"/>
    </row>
    <row r="91" s="69" customFormat="true" ht="18.95" hidden="false" customHeight="true" outlineLevel="0" collapsed="false">
      <c r="A91" s="18"/>
      <c r="B91" s="71" t="s">
        <v>127</v>
      </c>
      <c r="C91" s="71"/>
      <c r="D91" s="93" t="n">
        <v>226527</v>
      </c>
      <c r="E91" s="94" t="s">
        <v>125</v>
      </c>
      <c r="F91" s="95" t="n">
        <v>7402</v>
      </c>
      <c r="G91" s="95" t="n">
        <v>30</v>
      </c>
      <c r="H91" s="95" t="n">
        <v>1</v>
      </c>
      <c r="I91" s="96" t="n">
        <v>974</v>
      </c>
      <c r="J91" s="84" t="n">
        <f aca="false">SUM(D91:I91)</f>
        <v>234934</v>
      </c>
      <c r="K91" s="93" t="n">
        <v>1553</v>
      </c>
      <c r="L91" s="95" t="n">
        <v>81752</v>
      </c>
      <c r="M91" s="96" t="n">
        <v>33220</v>
      </c>
      <c r="N91" s="93" t="n">
        <v>1357</v>
      </c>
      <c r="O91" s="96" t="n">
        <v>1537</v>
      </c>
      <c r="P91" s="112" t="n">
        <f aca="false">SUM(K91:O91)</f>
        <v>119419</v>
      </c>
      <c r="Q91" s="62"/>
      <c r="R91" s="72"/>
      <c r="S91" s="73"/>
      <c r="T91" s="73"/>
      <c r="U91" s="73"/>
      <c r="V91" s="73"/>
      <c r="W91" s="73"/>
      <c r="X91" s="74"/>
      <c r="Y91" s="74"/>
      <c r="Z91" s="74"/>
      <c r="AA91" s="74"/>
      <c r="AB91" s="74"/>
      <c r="AC91" s="74"/>
      <c r="AD91" s="67"/>
      <c r="AE91" s="67"/>
      <c r="AF91" s="68"/>
      <c r="AG91" s="68"/>
      <c r="AH91" s="68"/>
      <c r="AI91" s="68"/>
      <c r="AJ91" s="68"/>
      <c r="AK91" s="68"/>
      <c r="AQ91" s="70"/>
    </row>
    <row r="92" s="69" customFormat="true" ht="18.95" hidden="false" customHeight="true" outlineLevel="0" collapsed="false">
      <c r="A92" s="18"/>
      <c r="B92" s="71" t="s">
        <v>128</v>
      </c>
      <c r="C92" s="71"/>
      <c r="D92" s="93" t="n">
        <v>223968</v>
      </c>
      <c r="E92" s="94" t="s">
        <v>125</v>
      </c>
      <c r="F92" s="95" t="n">
        <v>3030</v>
      </c>
      <c r="G92" s="95" t="n">
        <v>15</v>
      </c>
      <c r="H92" s="95" t="n">
        <v>0</v>
      </c>
      <c r="I92" s="96" t="n">
        <v>986</v>
      </c>
      <c r="J92" s="84" t="n">
        <f aca="false">SUM(D92:I92)</f>
        <v>227999</v>
      </c>
      <c r="K92" s="55" t="n">
        <v>1559</v>
      </c>
      <c r="L92" s="57" t="n">
        <v>82250</v>
      </c>
      <c r="M92" s="60" t="n">
        <v>33326</v>
      </c>
      <c r="N92" s="106" t="n">
        <v>1362</v>
      </c>
      <c r="O92" s="107" t="n">
        <v>1539</v>
      </c>
      <c r="P92" s="61" t="n">
        <f aca="false">SUM(K92:O92)</f>
        <v>120036</v>
      </c>
      <c r="Q92" s="62"/>
      <c r="R92" s="72"/>
      <c r="S92" s="73"/>
      <c r="T92" s="73"/>
      <c r="U92" s="73"/>
      <c r="V92" s="73"/>
      <c r="W92" s="73"/>
      <c r="X92" s="74"/>
      <c r="Y92" s="74"/>
      <c r="Z92" s="74"/>
      <c r="AA92" s="74"/>
      <c r="AB92" s="74"/>
      <c r="AC92" s="74"/>
      <c r="AD92" s="67"/>
      <c r="AE92" s="67"/>
      <c r="AF92" s="68"/>
      <c r="AG92" s="68"/>
      <c r="AH92" s="68"/>
      <c r="AI92" s="68"/>
      <c r="AJ92" s="68"/>
      <c r="AK92" s="68"/>
      <c r="AQ92" s="70"/>
    </row>
    <row r="93" s="69" customFormat="true" ht="18.95" hidden="false" customHeight="true" outlineLevel="0" collapsed="false">
      <c r="A93" s="18"/>
      <c r="B93" s="71" t="s">
        <v>129</v>
      </c>
      <c r="C93" s="71"/>
      <c r="D93" s="93" t="n">
        <v>228765</v>
      </c>
      <c r="E93" s="94" t="s">
        <v>125</v>
      </c>
      <c r="F93" s="95" t="n">
        <v>2942</v>
      </c>
      <c r="G93" s="95" t="n">
        <v>13</v>
      </c>
      <c r="H93" s="95" t="n">
        <v>1</v>
      </c>
      <c r="I93" s="96" t="n">
        <v>792</v>
      </c>
      <c r="J93" s="84" t="n">
        <f aca="false">SUM(D93:I93)</f>
        <v>232513</v>
      </c>
      <c r="K93" s="55" t="n">
        <v>1555</v>
      </c>
      <c r="L93" s="57" t="n">
        <v>82685</v>
      </c>
      <c r="M93" s="60" t="n">
        <v>33431</v>
      </c>
      <c r="N93" s="93" t="n">
        <v>1377</v>
      </c>
      <c r="O93" s="96" t="n">
        <v>1551</v>
      </c>
      <c r="P93" s="61" t="n">
        <f aca="false">SUM(K93:O93)</f>
        <v>120599</v>
      </c>
      <c r="Q93" s="62"/>
      <c r="R93" s="72"/>
      <c r="S93" s="73"/>
      <c r="T93" s="73"/>
      <c r="U93" s="73"/>
      <c r="V93" s="73"/>
      <c r="W93" s="73"/>
      <c r="X93" s="74"/>
      <c r="Y93" s="74"/>
      <c r="Z93" s="74"/>
      <c r="AA93" s="74"/>
      <c r="AB93" s="74"/>
      <c r="AC93" s="74"/>
      <c r="AD93" s="67"/>
      <c r="AE93" s="67"/>
      <c r="AF93" s="68"/>
      <c r="AG93" s="68"/>
      <c r="AH93" s="68"/>
      <c r="AI93" s="68"/>
      <c r="AJ93" s="68"/>
      <c r="AK93" s="68"/>
      <c r="AQ93" s="70"/>
    </row>
    <row r="94" s="69" customFormat="true" ht="18.95" hidden="false" customHeight="true" outlineLevel="0" collapsed="false">
      <c r="A94" s="18"/>
      <c r="B94" s="71" t="s">
        <v>130</v>
      </c>
      <c r="C94" s="71"/>
      <c r="D94" s="93" t="n">
        <v>222462</v>
      </c>
      <c r="E94" s="94" t="s">
        <v>125</v>
      </c>
      <c r="F94" s="95" t="n">
        <v>6008</v>
      </c>
      <c r="G94" s="95" t="n">
        <v>37</v>
      </c>
      <c r="H94" s="95" t="n">
        <v>1</v>
      </c>
      <c r="I94" s="96" t="n">
        <v>796</v>
      </c>
      <c r="J94" s="84" t="n">
        <f aca="false">SUM(D94:I94)</f>
        <v>229304</v>
      </c>
      <c r="K94" s="55" t="n">
        <v>1556</v>
      </c>
      <c r="L94" s="57" t="n">
        <v>83001</v>
      </c>
      <c r="M94" s="60" t="n">
        <v>33509</v>
      </c>
      <c r="N94" s="55" t="n">
        <v>1384</v>
      </c>
      <c r="O94" s="60" t="n">
        <v>1542</v>
      </c>
      <c r="P94" s="61" t="n">
        <f aca="false">SUM(K94:O94)</f>
        <v>120992</v>
      </c>
      <c r="Q94" s="62"/>
      <c r="R94" s="72"/>
      <c r="S94" s="73"/>
      <c r="T94" s="73"/>
      <c r="U94" s="73"/>
      <c r="V94" s="73"/>
      <c r="W94" s="73"/>
      <c r="X94" s="74"/>
      <c r="Y94" s="74"/>
      <c r="Z94" s="74"/>
      <c r="AA94" s="74"/>
      <c r="AB94" s="74"/>
      <c r="AC94" s="74"/>
      <c r="AD94" s="67"/>
      <c r="AE94" s="67"/>
      <c r="AF94" s="68"/>
      <c r="AG94" s="68"/>
      <c r="AH94" s="68"/>
      <c r="AI94" s="68"/>
      <c r="AJ94" s="68"/>
      <c r="AK94" s="68"/>
      <c r="AQ94" s="70"/>
    </row>
    <row r="95" s="69" customFormat="true" ht="18.95" hidden="false" customHeight="true" outlineLevel="0" collapsed="false">
      <c r="A95" s="18"/>
      <c r="B95" s="71" t="s">
        <v>131</v>
      </c>
      <c r="C95" s="71"/>
      <c r="D95" s="93" t="n">
        <v>226428</v>
      </c>
      <c r="E95" s="94" t="s">
        <v>125</v>
      </c>
      <c r="F95" s="95" t="n">
        <v>8041</v>
      </c>
      <c r="G95" s="95" t="n">
        <v>34</v>
      </c>
      <c r="H95" s="95" t="n">
        <v>1</v>
      </c>
      <c r="I95" s="96" t="n">
        <v>808</v>
      </c>
      <c r="J95" s="84" t="n">
        <f aca="false">SUM(D95:I95)</f>
        <v>235312</v>
      </c>
      <c r="K95" s="55" t="n">
        <v>1564</v>
      </c>
      <c r="L95" s="57" t="n">
        <v>83388</v>
      </c>
      <c r="M95" s="60" t="n">
        <v>33660</v>
      </c>
      <c r="N95" s="55" t="n">
        <v>1398</v>
      </c>
      <c r="O95" s="60" t="n">
        <v>1541</v>
      </c>
      <c r="P95" s="61" t="n">
        <f aca="false">SUM(K95:O95)</f>
        <v>121551</v>
      </c>
      <c r="Q95" s="62"/>
      <c r="R95" s="72"/>
      <c r="S95" s="73"/>
      <c r="T95" s="73"/>
      <c r="U95" s="73"/>
      <c r="V95" s="73"/>
      <c r="W95" s="73"/>
      <c r="X95" s="74"/>
      <c r="Y95" s="74"/>
      <c r="Z95" s="74"/>
      <c r="AA95" s="74"/>
      <c r="AB95" s="74"/>
      <c r="AC95" s="74"/>
      <c r="AD95" s="67"/>
      <c r="AE95" s="67"/>
      <c r="AF95" s="68"/>
      <c r="AG95" s="68"/>
      <c r="AH95" s="68"/>
      <c r="AI95" s="68"/>
      <c r="AJ95" s="68"/>
      <c r="AK95" s="68"/>
      <c r="AQ95" s="70"/>
    </row>
    <row r="96" s="69" customFormat="true" ht="18.95" hidden="false" customHeight="true" outlineLevel="0" collapsed="false">
      <c r="A96" s="18"/>
      <c r="B96" s="71" t="s">
        <v>132</v>
      </c>
      <c r="C96" s="71"/>
      <c r="D96" s="93" t="n">
        <v>224572</v>
      </c>
      <c r="E96" s="94" t="s">
        <v>125</v>
      </c>
      <c r="F96" s="95" t="n">
        <v>7874</v>
      </c>
      <c r="G96" s="95" t="n">
        <v>34</v>
      </c>
      <c r="H96" s="95" t="n">
        <v>1</v>
      </c>
      <c r="I96" s="96" t="n">
        <v>817</v>
      </c>
      <c r="J96" s="84" t="n">
        <f aca="false">SUM(D96:I96)</f>
        <v>233298</v>
      </c>
      <c r="K96" s="55" t="n">
        <v>1552</v>
      </c>
      <c r="L96" s="57" t="n">
        <v>83765</v>
      </c>
      <c r="M96" s="60" t="n">
        <v>33876</v>
      </c>
      <c r="N96" s="106" t="n">
        <v>1407</v>
      </c>
      <c r="O96" s="107" t="n">
        <v>1540</v>
      </c>
      <c r="P96" s="61" t="n">
        <f aca="false">SUM(K96:O96)</f>
        <v>122140</v>
      </c>
      <c r="Q96" s="62"/>
      <c r="R96" s="72"/>
      <c r="S96" s="73"/>
      <c r="T96" s="73"/>
      <c r="U96" s="73"/>
      <c r="V96" s="73"/>
      <c r="W96" s="73"/>
      <c r="X96" s="74"/>
      <c r="Y96" s="74"/>
      <c r="Z96" s="74"/>
      <c r="AA96" s="74"/>
      <c r="AB96" s="74"/>
      <c r="AC96" s="74"/>
      <c r="AD96" s="67"/>
      <c r="AE96" s="67"/>
      <c r="AF96" s="68"/>
      <c r="AG96" s="68"/>
      <c r="AH96" s="68"/>
      <c r="AI96" s="68"/>
      <c r="AJ96" s="68"/>
      <c r="AK96" s="68"/>
      <c r="AQ96" s="70"/>
    </row>
    <row r="97" s="69" customFormat="true" ht="18.95" hidden="false" customHeight="true" outlineLevel="0" collapsed="false">
      <c r="A97" s="18"/>
      <c r="B97" s="113" t="s">
        <v>133</v>
      </c>
      <c r="C97" s="113"/>
      <c r="D97" s="97" t="n">
        <v>221581</v>
      </c>
      <c r="E97" s="98" t="s">
        <v>125</v>
      </c>
      <c r="F97" s="99" t="n">
        <v>7815</v>
      </c>
      <c r="G97" s="99" t="n">
        <v>18</v>
      </c>
      <c r="H97" s="99" t="n">
        <v>1</v>
      </c>
      <c r="I97" s="100" t="n">
        <v>825</v>
      </c>
      <c r="J97" s="101" t="n">
        <f aca="false">SUM(D97:I97)</f>
        <v>230240</v>
      </c>
      <c r="K97" s="76" t="n">
        <v>1542</v>
      </c>
      <c r="L97" s="78" t="n">
        <v>84127</v>
      </c>
      <c r="M97" s="81" t="n">
        <v>33958</v>
      </c>
      <c r="N97" s="108" t="n">
        <v>1416</v>
      </c>
      <c r="O97" s="109" t="n">
        <v>1556</v>
      </c>
      <c r="P97" s="82" t="n">
        <f aca="false">SUM(K97:O97)</f>
        <v>122599</v>
      </c>
      <c r="Q97" s="62"/>
      <c r="R97" s="72"/>
      <c r="S97" s="73"/>
      <c r="T97" s="73"/>
      <c r="U97" s="73"/>
      <c r="V97" s="73"/>
      <c r="W97" s="73"/>
      <c r="X97" s="74"/>
      <c r="Y97" s="74"/>
      <c r="Z97" s="74"/>
      <c r="AA97" s="74"/>
      <c r="AB97" s="74"/>
      <c r="AC97" s="74"/>
      <c r="AD97" s="67"/>
      <c r="AE97" s="67"/>
      <c r="AF97" s="68"/>
      <c r="AG97" s="68"/>
      <c r="AH97" s="68"/>
      <c r="AI97" s="68"/>
      <c r="AJ97" s="68"/>
      <c r="AK97" s="68"/>
      <c r="AQ97" s="70"/>
    </row>
    <row r="98" s="69" customFormat="true" ht="18.95" hidden="false" customHeight="true" outlineLevel="0" collapsed="false">
      <c r="A98" s="18" t="n">
        <v>2016</v>
      </c>
      <c r="B98" s="38" t="s">
        <v>134</v>
      </c>
      <c r="C98" s="38"/>
      <c r="D98" s="102" t="n">
        <v>209271</v>
      </c>
      <c r="E98" s="103" t="s">
        <v>125</v>
      </c>
      <c r="F98" s="104" t="n">
        <v>8153</v>
      </c>
      <c r="G98" s="104" t="s">
        <v>125</v>
      </c>
      <c r="H98" s="104" t="n">
        <v>1</v>
      </c>
      <c r="I98" s="105" t="n">
        <v>828</v>
      </c>
      <c r="J98" s="83" t="n">
        <f aca="false">SUM(D98:I98)</f>
        <v>218253</v>
      </c>
      <c r="K98" s="39" t="n">
        <v>1549</v>
      </c>
      <c r="L98" s="41" t="n">
        <v>84315</v>
      </c>
      <c r="M98" s="44" t="n">
        <v>33976</v>
      </c>
      <c r="N98" s="110" t="n">
        <v>1424</v>
      </c>
      <c r="O98" s="111" t="n">
        <v>1555</v>
      </c>
      <c r="P98" s="45" t="n">
        <f aca="false">SUM(K98:O98)</f>
        <v>122819</v>
      </c>
      <c r="Q98" s="62"/>
      <c r="R98" s="72"/>
      <c r="S98" s="73"/>
      <c r="T98" s="73"/>
      <c r="U98" s="73"/>
      <c r="V98" s="73"/>
      <c r="W98" s="73"/>
      <c r="X98" s="74"/>
      <c r="Y98" s="74"/>
      <c r="Z98" s="74"/>
      <c r="AA98" s="74"/>
      <c r="AB98" s="74"/>
      <c r="AC98" s="74"/>
      <c r="AD98" s="67"/>
      <c r="AE98" s="67"/>
      <c r="AF98" s="68"/>
      <c r="AG98" s="68"/>
      <c r="AH98" s="68"/>
      <c r="AI98" s="68"/>
      <c r="AJ98" s="68"/>
      <c r="AK98" s="68"/>
      <c r="AQ98" s="70"/>
    </row>
    <row r="99" s="69" customFormat="true" ht="18.95" hidden="false" customHeight="true" outlineLevel="0" collapsed="false">
      <c r="A99" s="18"/>
      <c r="B99" s="71" t="s">
        <v>135</v>
      </c>
      <c r="C99" s="71"/>
      <c r="D99" s="93" t="n">
        <v>209029</v>
      </c>
      <c r="E99" s="94" t="s">
        <v>125</v>
      </c>
      <c r="F99" s="95" t="n">
        <v>8219</v>
      </c>
      <c r="G99" s="95" t="s">
        <v>125</v>
      </c>
      <c r="H99" s="95" t="n">
        <v>1</v>
      </c>
      <c r="I99" s="96" t="n">
        <v>828</v>
      </c>
      <c r="J99" s="84" t="n">
        <f aca="false">SUM(D99:I99)</f>
        <v>218077</v>
      </c>
      <c r="K99" s="55" t="n">
        <v>1544</v>
      </c>
      <c r="L99" s="57" t="n">
        <v>84864</v>
      </c>
      <c r="M99" s="60" t="n">
        <v>34095</v>
      </c>
      <c r="N99" s="106" t="n">
        <v>1431</v>
      </c>
      <c r="O99" s="107" t="n">
        <v>1555</v>
      </c>
      <c r="P99" s="61" t="n">
        <f aca="false">SUM(K99:O99)</f>
        <v>123489</v>
      </c>
      <c r="Q99" s="62"/>
      <c r="R99" s="72"/>
      <c r="S99" s="73"/>
      <c r="T99" s="73"/>
      <c r="U99" s="73"/>
      <c r="V99" s="73"/>
      <c r="W99" s="73"/>
      <c r="X99" s="74"/>
      <c r="Y99" s="74"/>
      <c r="Z99" s="74"/>
      <c r="AA99" s="74"/>
      <c r="AB99" s="74"/>
      <c r="AC99" s="74"/>
      <c r="AD99" s="67"/>
      <c r="AE99" s="67"/>
      <c r="AF99" s="68"/>
      <c r="AG99" s="68"/>
      <c r="AH99" s="68"/>
      <c r="AI99" s="68"/>
      <c r="AJ99" s="68"/>
      <c r="AK99" s="68"/>
      <c r="AQ99" s="70"/>
    </row>
    <row r="100" s="69" customFormat="true" ht="18.95" hidden="false" customHeight="true" outlineLevel="0" collapsed="false">
      <c r="A100" s="18"/>
      <c r="B100" s="71" t="s">
        <v>136</v>
      </c>
      <c r="C100" s="71"/>
      <c r="D100" s="93" t="n">
        <v>216149</v>
      </c>
      <c r="E100" s="94" t="s">
        <v>125</v>
      </c>
      <c r="F100" s="95" t="n">
        <v>8070</v>
      </c>
      <c r="G100" s="95" t="s">
        <v>125</v>
      </c>
      <c r="H100" s="95" t="n">
        <v>1</v>
      </c>
      <c r="I100" s="96" t="n">
        <v>828</v>
      </c>
      <c r="J100" s="84" t="n">
        <f aca="false">SUM(D100:I100)</f>
        <v>225048</v>
      </c>
      <c r="K100" s="55" t="n">
        <v>1542</v>
      </c>
      <c r="L100" s="57" t="n">
        <v>85374</v>
      </c>
      <c r="M100" s="60" t="n">
        <v>34222</v>
      </c>
      <c r="N100" s="106" t="n">
        <v>1436</v>
      </c>
      <c r="O100" s="107" t="n">
        <v>1555</v>
      </c>
      <c r="P100" s="61" t="n">
        <f aca="false">SUM(K100:O100)</f>
        <v>124129</v>
      </c>
      <c r="Q100" s="62"/>
      <c r="R100" s="72"/>
      <c r="S100" s="73"/>
      <c r="T100" s="73"/>
      <c r="U100" s="73"/>
      <c r="V100" s="73"/>
      <c r="W100" s="73"/>
      <c r="X100" s="74"/>
      <c r="Y100" s="74"/>
      <c r="Z100" s="74"/>
      <c r="AA100" s="74"/>
      <c r="AB100" s="74"/>
      <c r="AC100" s="74"/>
      <c r="AD100" s="67"/>
      <c r="AE100" s="67"/>
      <c r="AF100" s="68"/>
      <c r="AG100" s="68"/>
      <c r="AH100" s="68"/>
      <c r="AI100" s="68"/>
      <c r="AJ100" s="68"/>
      <c r="AK100" s="68"/>
      <c r="AQ100" s="70"/>
    </row>
    <row r="101" s="69" customFormat="true" ht="18.95" hidden="false" customHeight="true" outlineLevel="0" collapsed="false">
      <c r="A101" s="18"/>
      <c r="B101" s="71" t="s">
        <v>137</v>
      </c>
      <c r="C101" s="71"/>
      <c r="D101" s="93" t="n">
        <v>219785</v>
      </c>
      <c r="E101" s="94" t="s">
        <v>125</v>
      </c>
      <c r="F101" s="95" t="n">
        <v>7940</v>
      </c>
      <c r="G101" s="95" t="s">
        <v>125</v>
      </c>
      <c r="H101" s="95" t="n">
        <v>1</v>
      </c>
      <c r="I101" s="96" t="n">
        <v>826</v>
      </c>
      <c r="J101" s="84" t="n">
        <f aca="false">SUM(D101:I101)</f>
        <v>228552</v>
      </c>
      <c r="K101" s="55" t="n">
        <v>1548</v>
      </c>
      <c r="L101" s="57" t="n">
        <v>85809</v>
      </c>
      <c r="M101" s="60" t="n">
        <v>34312</v>
      </c>
      <c r="N101" s="106" t="n">
        <v>1453</v>
      </c>
      <c r="O101" s="107" t="n">
        <v>1565</v>
      </c>
      <c r="P101" s="61" t="n">
        <f aca="false">SUM(K101:O101)</f>
        <v>124687</v>
      </c>
      <c r="Q101" s="62"/>
      <c r="R101" s="72"/>
      <c r="S101" s="73"/>
      <c r="T101" s="73"/>
      <c r="U101" s="73"/>
      <c r="V101" s="73"/>
      <c r="W101" s="73"/>
      <c r="X101" s="74"/>
      <c r="Y101" s="74"/>
      <c r="Z101" s="74"/>
      <c r="AA101" s="74"/>
      <c r="AB101" s="74"/>
      <c r="AC101" s="74"/>
      <c r="AD101" s="67"/>
      <c r="AE101" s="67"/>
      <c r="AF101" s="68"/>
      <c r="AG101" s="68"/>
      <c r="AH101" s="68"/>
      <c r="AI101" s="68"/>
      <c r="AJ101" s="68"/>
      <c r="AK101" s="68"/>
      <c r="AQ101" s="70"/>
    </row>
    <row r="102" s="69" customFormat="true" ht="18.95" hidden="false" customHeight="true" outlineLevel="0" collapsed="false">
      <c r="A102" s="18"/>
      <c r="B102" s="71" t="s">
        <v>124</v>
      </c>
      <c r="C102" s="71"/>
      <c r="D102" s="93" t="n">
        <v>220654</v>
      </c>
      <c r="E102" s="94" t="s">
        <v>125</v>
      </c>
      <c r="F102" s="95" t="n">
        <v>8040</v>
      </c>
      <c r="G102" s="95" t="s">
        <v>125</v>
      </c>
      <c r="H102" s="95" t="n">
        <v>1</v>
      </c>
      <c r="I102" s="96" t="n">
        <v>2497</v>
      </c>
      <c r="J102" s="84" t="n">
        <f aca="false">SUM(D102:I102)</f>
        <v>231192</v>
      </c>
      <c r="K102" s="55" t="n">
        <v>1552</v>
      </c>
      <c r="L102" s="57" t="n">
        <v>86151</v>
      </c>
      <c r="M102" s="60" t="n">
        <v>34399</v>
      </c>
      <c r="N102" s="106" t="n">
        <v>1497</v>
      </c>
      <c r="O102" s="107" t="n">
        <v>1567</v>
      </c>
      <c r="P102" s="61" t="n">
        <f aca="false">SUM(K102:O102)</f>
        <v>125166</v>
      </c>
      <c r="Q102" s="62"/>
      <c r="R102" s="72"/>
      <c r="S102" s="73"/>
      <c r="T102" s="73"/>
      <c r="U102" s="73"/>
      <c r="V102" s="73"/>
      <c r="W102" s="73"/>
      <c r="X102" s="74"/>
      <c r="Y102" s="74"/>
      <c r="Z102" s="74"/>
      <c r="AA102" s="74"/>
      <c r="AB102" s="74"/>
      <c r="AC102" s="74"/>
      <c r="AD102" s="67"/>
      <c r="AE102" s="67"/>
      <c r="AF102" s="68"/>
      <c r="AG102" s="68"/>
      <c r="AH102" s="68"/>
      <c r="AI102" s="68"/>
      <c r="AJ102" s="68"/>
      <c r="AK102" s="68"/>
      <c r="AQ102" s="70"/>
    </row>
    <row r="103" s="69" customFormat="true" ht="18.95" hidden="false" customHeight="true" outlineLevel="0" collapsed="false">
      <c r="A103" s="18"/>
      <c r="B103" s="71" t="s">
        <v>127</v>
      </c>
      <c r="C103" s="71"/>
      <c r="D103" s="93" t="n">
        <v>223836</v>
      </c>
      <c r="E103" s="94" t="s">
        <v>125</v>
      </c>
      <c r="F103" s="95" t="n">
        <v>7898</v>
      </c>
      <c r="G103" s="95" t="s">
        <v>125</v>
      </c>
      <c r="H103" s="95" t="n">
        <v>1</v>
      </c>
      <c r="I103" s="96" t="n">
        <v>2490</v>
      </c>
      <c r="J103" s="84" t="n">
        <f aca="false">SUM(D103:I103)</f>
        <v>234225</v>
      </c>
      <c r="K103" s="93" t="n">
        <v>1540</v>
      </c>
      <c r="L103" s="95" t="n">
        <v>86538</v>
      </c>
      <c r="M103" s="96" t="n">
        <v>34202</v>
      </c>
      <c r="N103" s="93" t="n">
        <v>1516</v>
      </c>
      <c r="O103" s="96" t="n">
        <v>1535</v>
      </c>
      <c r="P103" s="112" t="n">
        <f aca="false">SUM(K103:O103)</f>
        <v>125331</v>
      </c>
      <c r="Q103" s="62"/>
      <c r="R103" s="72"/>
      <c r="S103" s="73"/>
      <c r="T103" s="73"/>
      <c r="U103" s="73"/>
      <c r="V103" s="73"/>
      <c r="W103" s="73"/>
      <c r="X103" s="74"/>
      <c r="Y103" s="74"/>
      <c r="Z103" s="74"/>
      <c r="AA103" s="74"/>
      <c r="AB103" s="74"/>
      <c r="AC103" s="74"/>
      <c r="AD103" s="67"/>
      <c r="AE103" s="67"/>
      <c r="AF103" s="68"/>
      <c r="AG103" s="68"/>
      <c r="AH103" s="68"/>
      <c r="AI103" s="68"/>
      <c r="AJ103" s="68"/>
      <c r="AK103" s="68"/>
      <c r="AQ103" s="70"/>
    </row>
    <row r="104" s="69" customFormat="true" ht="18.95" hidden="false" customHeight="true" outlineLevel="0" collapsed="false">
      <c r="A104" s="18"/>
      <c r="B104" s="71" t="s">
        <v>128</v>
      </c>
      <c r="C104" s="71"/>
      <c r="D104" s="93" t="n">
        <v>221720</v>
      </c>
      <c r="E104" s="94" t="s">
        <v>125</v>
      </c>
      <c r="F104" s="95" t="n">
        <v>2853</v>
      </c>
      <c r="G104" s="95" t="s">
        <v>125</v>
      </c>
      <c r="H104" s="95" t="n">
        <v>1</v>
      </c>
      <c r="I104" s="96" t="n">
        <v>2500</v>
      </c>
      <c r="J104" s="84" t="n">
        <f aca="false">SUM(D104:I104)</f>
        <v>227074</v>
      </c>
      <c r="K104" s="55" t="n">
        <v>1548</v>
      </c>
      <c r="L104" s="57" t="n">
        <v>86985</v>
      </c>
      <c r="M104" s="60" t="n">
        <v>34300</v>
      </c>
      <c r="N104" s="106" t="n">
        <v>1537</v>
      </c>
      <c r="O104" s="107" t="n">
        <v>1533</v>
      </c>
      <c r="P104" s="61" t="n">
        <f aca="false">SUM(K104:O104)</f>
        <v>125903</v>
      </c>
      <c r="Q104" s="62"/>
      <c r="R104" s="72"/>
      <c r="S104" s="73"/>
      <c r="T104" s="73"/>
      <c r="U104" s="73"/>
      <c r="V104" s="73"/>
      <c r="W104" s="73"/>
      <c r="X104" s="74"/>
      <c r="Y104" s="74"/>
      <c r="Z104" s="74"/>
      <c r="AA104" s="74"/>
      <c r="AB104" s="74"/>
      <c r="AC104" s="74"/>
      <c r="AD104" s="67"/>
      <c r="AE104" s="67"/>
      <c r="AF104" s="68"/>
      <c r="AG104" s="68"/>
      <c r="AH104" s="68"/>
      <c r="AI104" s="68"/>
      <c r="AJ104" s="68"/>
      <c r="AK104" s="68"/>
      <c r="AQ104" s="70"/>
    </row>
    <row r="105" s="69" customFormat="true" ht="18.95" hidden="false" customHeight="true" outlineLevel="0" collapsed="false">
      <c r="A105" s="18"/>
      <c r="B105" s="71" t="s">
        <v>129</v>
      </c>
      <c r="C105" s="71"/>
      <c r="D105" s="93" t="n">
        <v>223694</v>
      </c>
      <c r="E105" s="94" t="s">
        <v>125</v>
      </c>
      <c r="F105" s="95" t="n">
        <v>3065</v>
      </c>
      <c r="G105" s="95" t="s">
        <v>125</v>
      </c>
      <c r="H105" s="95" t="n">
        <v>1</v>
      </c>
      <c r="I105" s="96" t="n">
        <v>2484</v>
      </c>
      <c r="J105" s="84" t="n">
        <f aca="false">SUM(D105:I105)</f>
        <v>229244</v>
      </c>
      <c r="K105" s="55" t="n">
        <v>1477</v>
      </c>
      <c r="L105" s="57" t="n">
        <v>85947</v>
      </c>
      <c r="M105" s="60" t="n">
        <v>33269</v>
      </c>
      <c r="N105" s="93" t="n">
        <v>1515</v>
      </c>
      <c r="O105" s="96" t="n">
        <v>1489</v>
      </c>
      <c r="P105" s="61" t="n">
        <f aca="false">SUM(K105:O105)</f>
        <v>123697</v>
      </c>
      <c r="Q105" s="62"/>
      <c r="R105" s="72"/>
      <c r="S105" s="73"/>
      <c r="T105" s="73"/>
      <c r="U105" s="73"/>
      <c r="V105" s="73"/>
      <c r="W105" s="73"/>
      <c r="X105" s="74"/>
      <c r="Y105" s="74"/>
      <c r="Z105" s="74"/>
      <c r="AA105" s="74"/>
      <c r="AB105" s="74"/>
      <c r="AC105" s="74"/>
      <c r="AD105" s="67"/>
      <c r="AE105" s="67"/>
      <c r="AF105" s="68"/>
      <c r="AG105" s="68"/>
      <c r="AH105" s="68"/>
      <c r="AI105" s="68"/>
      <c r="AJ105" s="68"/>
      <c r="AK105" s="68"/>
      <c r="AQ105" s="70"/>
    </row>
    <row r="106" s="69" customFormat="true" ht="18.95" hidden="false" customHeight="true" outlineLevel="0" collapsed="false">
      <c r="A106" s="18"/>
      <c r="B106" s="71" t="s">
        <v>130</v>
      </c>
      <c r="C106" s="71"/>
      <c r="D106" s="93" t="n">
        <v>219039</v>
      </c>
      <c r="E106" s="94" t="s">
        <v>125</v>
      </c>
      <c r="F106" s="95" t="n">
        <v>7047</v>
      </c>
      <c r="G106" s="95" t="s">
        <v>125</v>
      </c>
      <c r="H106" s="95" t="n">
        <v>1</v>
      </c>
      <c r="I106" s="96" t="n">
        <v>2475</v>
      </c>
      <c r="J106" s="84" t="n">
        <f aca="false">SUM(D106:I106)</f>
        <v>228562</v>
      </c>
      <c r="K106" s="55" t="n">
        <v>1480</v>
      </c>
      <c r="L106" s="57" t="n">
        <v>86130</v>
      </c>
      <c r="M106" s="60" t="n">
        <v>33334</v>
      </c>
      <c r="N106" s="55" t="n">
        <v>1517</v>
      </c>
      <c r="O106" s="60" t="n">
        <v>1490</v>
      </c>
      <c r="P106" s="61" t="n">
        <f aca="false">SUM(K106:O106)</f>
        <v>123951</v>
      </c>
      <c r="Q106" s="62"/>
      <c r="R106" s="72"/>
      <c r="S106" s="73"/>
      <c r="T106" s="73"/>
      <c r="U106" s="73"/>
      <c r="V106" s="73"/>
      <c r="W106" s="73"/>
      <c r="X106" s="74"/>
      <c r="Y106" s="74"/>
      <c r="Z106" s="74"/>
      <c r="AA106" s="74"/>
      <c r="AB106" s="74"/>
      <c r="AC106" s="74"/>
      <c r="AD106" s="67"/>
      <c r="AE106" s="67"/>
      <c r="AF106" s="68"/>
      <c r="AG106" s="68"/>
      <c r="AH106" s="68"/>
      <c r="AI106" s="68"/>
      <c r="AJ106" s="68"/>
      <c r="AK106" s="68"/>
      <c r="AQ106" s="70"/>
    </row>
    <row r="107" s="69" customFormat="true" ht="18.95" hidden="false" customHeight="true" outlineLevel="0" collapsed="false">
      <c r="A107" s="18"/>
      <c r="B107" s="71" t="s">
        <v>131</v>
      </c>
      <c r="C107" s="71"/>
      <c r="D107" s="93" t="n">
        <v>220307</v>
      </c>
      <c r="E107" s="94" t="s">
        <v>125</v>
      </c>
      <c r="F107" s="95" t="n">
        <v>7218</v>
      </c>
      <c r="G107" s="95" t="s">
        <v>125</v>
      </c>
      <c r="H107" s="95" t="n">
        <v>1</v>
      </c>
      <c r="I107" s="96" t="n">
        <v>2615</v>
      </c>
      <c r="J107" s="84" t="n">
        <f aca="false">SUM(D107:I107)</f>
        <v>230141</v>
      </c>
      <c r="K107" s="55" t="n">
        <v>1484</v>
      </c>
      <c r="L107" s="57" t="n">
        <v>86392</v>
      </c>
      <c r="M107" s="60" t="n">
        <v>33470</v>
      </c>
      <c r="N107" s="55" t="n">
        <v>1518</v>
      </c>
      <c r="O107" s="60" t="n">
        <v>1492</v>
      </c>
      <c r="P107" s="61" t="n">
        <f aca="false">SUM(K107:O107)</f>
        <v>124356</v>
      </c>
      <c r="Q107" s="62"/>
      <c r="R107" s="72"/>
      <c r="S107" s="73"/>
      <c r="T107" s="73"/>
      <c r="U107" s="73"/>
      <c r="V107" s="73"/>
      <c r="W107" s="73"/>
      <c r="X107" s="74"/>
      <c r="Y107" s="74"/>
      <c r="Z107" s="74"/>
      <c r="AA107" s="74"/>
      <c r="AB107" s="74"/>
      <c r="AC107" s="74"/>
      <c r="AD107" s="67"/>
      <c r="AE107" s="67"/>
      <c r="AF107" s="68"/>
      <c r="AG107" s="68"/>
      <c r="AH107" s="68"/>
      <c r="AI107" s="68"/>
      <c r="AJ107" s="68"/>
      <c r="AK107" s="68"/>
      <c r="AQ107" s="70"/>
    </row>
    <row r="108" s="69" customFormat="true" ht="18.95" hidden="false" customHeight="true" outlineLevel="0" collapsed="false">
      <c r="A108" s="18"/>
      <c r="B108" s="71" t="s">
        <v>132</v>
      </c>
      <c r="C108" s="71"/>
      <c r="D108" s="93" t="n">
        <v>219440</v>
      </c>
      <c r="E108" s="94" t="s">
        <v>125</v>
      </c>
      <c r="F108" s="95" t="n">
        <v>7477</v>
      </c>
      <c r="G108" s="95" t="s">
        <v>125</v>
      </c>
      <c r="H108" s="95" t="n">
        <v>1</v>
      </c>
      <c r="I108" s="96" t="n">
        <v>2649</v>
      </c>
      <c r="J108" s="84" t="n">
        <f aca="false">SUM(D108:I108)</f>
        <v>229567</v>
      </c>
      <c r="K108" s="55" t="n">
        <v>1479</v>
      </c>
      <c r="L108" s="57" t="n">
        <v>86735</v>
      </c>
      <c r="M108" s="60" t="n">
        <v>33641</v>
      </c>
      <c r="N108" s="106" t="n">
        <v>1521</v>
      </c>
      <c r="O108" s="107" t="n">
        <v>1492</v>
      </c>
      <c r="P108" s="61" t="n">
        <f aca="false">SUM(K108:O108)</f>
        <v>124868</v>
      </c>
      <c r="Q108" s="62"/>
      <c r="R108" s="72"/>
      <c r="S108" s="73"/>
      <c r="T108" s="73"/>
      <c r="U108" s="73"/>
      <c r="V108" s="73"/>
      <c r="W108" s="73"/>
      <c r="X108" s="74"/>
      <c r="Y108" s="74"/>
      <c r="Z108" s="74"/>
      <c r="AA108" s="74"/>
      <c r="AB108" s="74"/>
      <c r="AC108" s="74"/>
      <c r="AD108" s="67"/>
      <c r="AE108" s="67"/>
      <c r="AF108" s="68"/>
      <c r="AG108" s="68"/>
      <c r="AH108" s="68"/>
      <c r="AI108" s="68"/>
      <c r="AJ108" s="68"/>
      <c r="AK108" s="68"/>
      <c r="AQ108" s="70"/>
    </row>
    <row r="109" s="69" customFormat="true" ht="18.95" hidden="false" customHeight="true" outlineLevel="0" collapsed="false">
      <c r="A109" s="18"/>
      <c r="B109" s="113" t="s">
        <v>133</v>
      </c>
      <c r="C109" s="113"/>
      <c r="D109" s="97" t="n">
        <v>212824</v>
      </c>
      <c r="E109" s="98" t="s">
        <v>125</v>
      </c>
      <c r="F109" s="99" t="n">
        <v>22878</v>
      </c>
      <c r="G109" s="99" t="s">
        <v>125</v>
      </c>
      <c r="H109" s="99" t="n">
        <v>1</v>
      </c>
      <c r="I109" s="100" t="n">
        <v>2652</v>
      </c>
      <c r="J109" s="101" t="n">
        <f aca="false">SUM(D109:I109)</f>
        <v>238355</v>
      </c>
      <c r="K109" s="76" t="n">
        <v>1476</v>
      </c>
      <c r="L109" s="78" t="n">
        <v>87100</v>
      </c>
      <c r="M109" s="81" t="n">
        <v>33845</v>
      </c>
      <c r="N109" s="108" t="n">
        <v>1520</v>
      </c>
      <c r="O109" s="109" t="n">
        <v>1498</v>
      </c>
      <c r="P109" s="82" t="n">
        <f aca="false">SUM(K109:O109)</f>
        <v>125439</v>
      </c>
      <c r="Q109" s="62"/>
      <c r="R109" s="72"/>
      <c r="S109" s="73"/>
      <c r="T109" s="73"/>
      <c r="U109" s="73"/>
      <c r="V109" s="73"/>
      <c r="W109" s="73"/>
      <c r="X109" s="74"/>
      <c r="Y109" s="74"/>
      <c r="Z109" s="74"/>
      <c r="AA109" s="74"/>
      <c r="AB109" s="74"/>
      <c r="AC109" s="74"/>
      <c r="AD109" s="67"/>
      <c r="AE109" s="67"/>
      <c r="AF109" s="68"/>
      <c r="AG109" s="68"/>
      <c r="AH109" s="68"/>
      <c r="AI109" s="68"/>
      <c r="AJ109" s="68"/>
      <c r="AK109" s="68"/>
      <c r="AQ109" s="70"/>
    </row>
    <row r="110" s="69" customFormat="true" ht="18.95" hidden="false" customHeight="true" outlineLevel="0" collapsed="false">
      <c r="A110" s="18" t="n">
        <v>2017</v>
      </c>
      <c r="B110" s="38" t="s">
        <v>134</v>
      </c>
      <c r="C110" s="38"/>
      <c r="D110" s="102" t="n">
        <v>215197</v>
      </c>
      <c r="E110" s="103" t="s">
        <v>125</v>
      </c>
      <c r="F110" s="104" t="n">
        <v>13740</v>
      </c>
      <c r="G110" s="104" t="s">
        <v>125</v>
      </c>
      <c r="H110" s="104" t="n">
        <v>1</v>
      </c>
      <c r="I110" s="105" t="n">
        <v>2649</v>
      </c>
      <c r="J110" s="83" t="n">
        <f aca="false">SUM(D110:I110)</f>
        <v>231587</v>
      </c>
      <c r="K110" s="39" t="n">
        <v>1474</v>
      </c>
      <c r="L110" s="41" t="n">
        <v>87412</v>
      </c>
      <c r="M110" s="44" t="n">
        <v>34011</v>
      </c>
      <c r="N110" s="110" t="n">
        <v>1530</v>
      </c>
      <c r="O110" s="111" t="n">
        <v>1497</v>
      </c>
      <c r="P110" s="45" t="n">
        <f aca="false">SUM(K110:O110)</f>
        <v>125924</v>
      </c>
      <c r="Q110" s="62"/>
      <c r="R110" s="72"/>
      <c r="S110" s="73"/>
      <c r="T110" s="73"/>
      <c r="U110" s="73"/>
      <c r="V110" s="73"/>
      <c r="W110" s="73"/>
      <c r="X110" s="74"/>
      <c r="Y110" s="74"/>
      <c r="Z110" s="74"/>
      <c r="AA110" s="74"/>
      <c r="AB110" s="74"/>
      <c r="AC110" s="74"/>
      <c r="AD110" s="67"/>
      <c r="AE110" s="67"/>
      <c r="AF110" s="68"/>
      <c r="AG110" s="68"/>
      <c r="AH110" s="68"/>
      <c r="AI110" s="68"/>
      <c r="AJ110" s="68"/>
      <c r="AK110" s="68"/>
      <c r="AQ110" s="70"/>
    </row>
    <row r="111" s="69" customFormat="true" ht="18.95" hidden="false" customHeight="true" outlineLevel="0" collapsed="false">
      <c r="A111" s="18"/>
      <c r="B111" s="71" t="s">
        <v>135</v>
      </c>
      <c r="C111" s="71"/>
      <c r="D111" s="93" t="n">
        <v>218119</v>
      </c>
      <c r="E111" s="94" t="s">
        <v>125</v>
      </c>
      <c r="F111" s="95" t="n">
        <v>8582</v>
      </c>
      <c r="G111" s="95" t="s">
        <v>125</v>
      </c>
      <c r="H111" s="95" t="n">
        <v>1</v>
      </c>
      <c r="I111" s="96" t="n">
        <v>2641</v>
      </c>
      <c r="J111" s="84" t="n">
        <f aca="false">SUM(D111:I111)</f>
        <v>229343</v>
      </c>
      <c r="K111" s="55" t="n">
        <v>1472</v>
      </c>
      <c r="L111" s="57" t="n">
        <v>87831</v>
      </c>
      <c r="M111" s="60" t="n">
        <v>34119</v>
      </c>
      <c r="N111" s="106" t="n">
        <v>1538</v>
      </c>
      <c r="O111" s="107" t="n">
        <v>1500</v>
      </c>
      <c r="P111" s="61" t="n">
        <f aca="false">SUM(K111:O111)</f>
        <v>126460</v>
      </c>
      <c r="Q111" s="62"/>
      <c r="R111" s="72"/>
      <c r="S111" s="73"/>
      <c r="T111" s="73"/>
      <c r="U111" s="73"/>
      <c r="V111" s="73"/>
      <c r="W111" s="73"/>
      <c r="X111" s="74"/>
      <c r="Y111" s="74"/>
      <c r="Z111" s="74"/>
      <c r="AA111" s="74"/>
      <c r="AB111" s="74"/>
      <c r="AC111" s="74"/>
      <c r="AD111" s="67"/>
      <c r="AE111" s="67"/>
      <c r="AF111" s="68"/>
      <c r="AG111" s="68"/>
      <c r="AH111" s="68"/>
      <c r="AI111" s="68"/>
      <c r="AJ111" s="68"/>
      <c r="AK111" s="68"/>
      <c r="AQ111" s="70"/>
    </row>
    <row r="112" s="69" customFormat="true" ht="18.95" hidden="false" customHeight="true" outlineLevel="0" collapsed="false">
      <c r="A112" s="18"/>
      <c r="B112" s="71" t="s">
        <v>136</v>
      </c>
      <c r="C112" s="71"/>
      <c r="D112" s="93" t="n">
        <v>209072</v>
      </c>
      <c r="E112" s="94" t="s">
        <v>125</v>
      </c>
      <c r="F112" s="95" t="n">
        <v>7769</v>
      </c>
      <c r="G112" s="95" t="s">
        <v>125</v>
      </c>
      <c r="H112" s="95" t="n">
        <v>1</v>
      </c>
      <c r="I112" s="96" t="n">
        <v>2678</v>
      </c>
      <c r="J112" s="84" t="n">
        <f aca="false">SUM(D112:I112)</f>
        <v>219520</v>
      </c>
      <c r="K112" s="55" t="n">
        <v>1471</v>
      </c>
      <c r="L112" s="57" t="n">
        <v>88177</v>
      </c>
      <c r="M112" s="60" t="n">
        <v>34201</v>
      </c>
      <c r="N112" s="106" t="n">
        <v>1538</v>
      </c>
      <c r="O112" s="107" t="n">
        <v>1507</v>
      </c>
      <c r="P112" s="61" t="n">
        <f aca="false">SUM(K112:O112)</f>
        <v>126894</v>
      </c>
      <c r="Q112" s="62"/>
      <c r="R112" s="72"/>
      <c r="S112" s="73"/>
      <c r="T112" s="73"/>
      <c r="U112" s="73"/>
      <c r="V112" s="73"/>
      <c r="W112" s="73"/>
      <c r="X112" s="74"/>
      <c r="Y112" s="74"/>
      <c r="Z112" s="74"/>
      <c r="AA112" s="74"/>
      <c r="AB112" s="74"/>
      <c r="AC112" s="74"/>
      <c r="AD112" s="67"/>
      <c r="AE112" s="67"/>
      <c r="AF112" s="68"/>
      <c r="AG112" s="68"/>
      <c r="AH112" s="68"/>
      <c r="AI112" s="68"/>
      <c r="AJ112" s="68"/>
      <c r="AK112" s="68"/>
      <c r="AQ112" s="70"/>
    </row>
    <row r="113" s="69" customFormat="true" ht="18.95" hidden="false" customHeight="true" outlineLevel="0" collapsed="false">
      <c r="A113" s="18"/>
      <c r="B113" s="71" t="s">
        <v>137</v>
      </c>
      <c r="C113" s="71"/>
      <c r="D113" s="93" t="n">
        <v>213779</v>
      </c>
      <c r="E113" s="94" t="s">
        <v>125</v>
      </c>
      <c r="F113" s="95" t="n">
        <v>7658</v>
      </c>
      <c r="G113" s="95" t="s">
        <v>125</v>
      </c>
      <c r="H113" s="95" t="n">
        <v>1</v>
      </c>
      <c r="I113" s="96" t="n">
        <v>2544</v>
      </c>
      <c r="J113" s="84" t="n">
        <f aca="false">SUM(D113:I113)</f>
        <v>223982</v>
      </c>
      <c r="K113" s="55" t="n">
        <v>1479</v>
      </c>
      <c r="L113" s="57" t="n">
        <v>88239</v>
      </c>
      <c r="M113" s="60" t="n">
        <v>34147</v>
      </c>
      <c r="N113" s="106" t="n">
        <v>1543</v>
      </c>
      <c r="O113" s="107" t="n">
        <v>1524</v>
      </c>
      <c r="P113" s="61" t="n">
        <f aca="false">SUM(K113:O113)</f>
        <v>126932</v>
      </c>
      <c r="Q113" s="62"/>
      <c r="R113" s="72"/>
      <c r="S113" s="73"/>
      <c r="T113" s="73"/>
      <c r="U113" s="73"/>
      <c r="V113" s="73"/>
      <c r="W113" s="73"/>
      <c r="X113" s="74"/>
      <c r="Y113" s="74"/>
      <c r="Z113" s="74"/>
      <c r="AA113" s="74"/>
      <c r="AB113" s="74"/>
      <c r="AC113" s="74"/>
      <c r="AD113" s="67"/>
      <c r="AE113" s="67"/>
      <c r="AF113" s="68"/>
      <c r="AG113" s="68"/>
      <c r="AH113" s="68"/>
      <c r="AI113" s="68"/>
      <c r="AJ113" s="68"/>
      <c r="AK113" s="68"/>
      <c r="AQ113" s="70"/>
    </row>
    <row r="114" s="69" customFormat="true" ht="18.95" hidden="false" customHeight="true" outlineLevel="0" collapsed="false">
      <c r="A114" s="18"/>
      <c r="B114" s="71" t="s">
        <v>124</v>
      </c>
      <c r="C114" s="71"/>
      <c r="D114" s="93" t="n">
        <v>217409</v>
      </c>
      <c r="E114" s="94" t="s">
        <v>125</v>
      </c>
      <c r="F114" s="95" t="n">
        <v>8052</v>
      </c>
      <c r="G114" s="95" t="s">
        <v>125</v>
      </c>
      <c r="H114" s="95" t="n">
        <v>1</v>
      </c>
      <c r="I114" s="96" t="n">
        <v>2603</v>
      </c>
      <c r="J114" s="84" t="n">
        <f aca="false">SUM(D114:I114)</f>
        <v>228065</v>
      </c>
      <c r="K114" s="55" t="n">
        <v>1458</v>
      </c>
      <c r="L114" s="57" t="n">
        <v>87723</v>
      </c>
      <c r="M114" s="60" t="n">
        <v>33740</v>
      </c>
      <c r="N114" s="106" t="n">
        <v>1524</v>
      </c>
      <c r="O114" s="107" t="n">
        <v>1508</v>
      </c>
      <c r="P114" s="61" t="n">
        <f aca="false">SUM(K114:O114)</f>
        <v>125953</v>
      </c>
      <c r="Q114" s="62"/>
      <c r="R114" s="72"/>
      <c r="S114" s="73"/>
      <c r="T114" s="73"/>
      <c r="U114" s="73"/>
      <c r="V114" s="73"/>
      <c r="W114" s="73"/>
      <c r="X114" s="74"/>
      <c r="Y114" s="74"/>
      <c r="Z114" s="74"/>
      <c r="AA114" s="74"/>
      <c r="AB114" s="74"/>
      <c r="AC114" s="74"/>
      <c r="AD114" s="67"/>
      <c r="AE114" s="67"/>
      <c r="AF114" s="68"/>
      <c r="AG114" s="68"/>
      <c r="AH114" s="68"/>
      <c r="AI114" s="68"/>
      <c r="AJ114" s="68"/>
      <c r="AK114" s="68"/>
      <c r="AQ114" s="70"/>
    </row>
    <row r="115" s="69" customFormat="true" ht="18.95" hidden="false" customHeight="true" outlineLevel="0" collapsed="false">
      <c r="A115" s="18"/>
      <c r="B115" s="71" t="s">
        <v>127</v>
      </c>
      <c r="C115" s="71"/>
      <c r="D115" s="93" t="n">
        <v>216647</v>
      </c>
      <c r="E115" s="94" t="s">
        <v>125</v>
      </c>
      <c r="F115" s="95" t="n">
        <v>7978</v>
      </c>
      <c r="G115" s="95" t="s">
        <v>125</v>
      </c>
      <c r="H115" s="95" t="n">
        <v>1</v>
      </c>
      <c r="I115" s="96" t="n">
        <v>2634</v>
      </c>
      <c r="J115" s="84" t="n">
        <f aca="false">SUM(D115:I115)</f>
        <v>227260</v>
      </c>
      <c r="K115" s="93" t="n">
        <v>1461</v>
      </c>
      <c r="L115" s="95" t="n">
        <v>88050</v>
      </c>
      <c r="M115" s="96" t="n">
        <v>33594</v>
      </c>
      <c r="N115" s="93" t="n">
        <v>1530</v>
      </c>
      <c r="O115" s="96" t="n">
        <v>1492</v>
      </c>
      <c r="P115" s="112" t="n">
        <f aca="false">SUM(K115:O115)</f>
        <v>126127</v>
      </c>
      <c r="Q115" s="62"/>
      <c r="R115" s="72"/>
      <c r="S115" s="73"/>
      <c r="T115" s="73"/>
      <c r="U115" s="73"/>
      <c r="V115" s="73"/>
      <c r="W115" s="73"/>
      <c r="X115" s="74"/>
      <c r="Y115" s="74"/>
      <c r="Z115" s="74"/>
      <c r="AA115" s="74"/>
      <c r="AB115" s="74"/>
      <c r="AC115" s="74"/>
      <c r="AD115" s="67"/>
      <c r="AE115" s="67"/>
      <c r="AF115" s="68"/>
      <c r="AG115" s="68"/>
      <c r="AH115" s="68"/>
      <c r="AI115" s="68"/>
      <c r="AJ115" s="68"/>
      <c r="AK115" s="68"/>
      <c r="AQ115" s="70"/>
    </row>
    <row r="116" s="69" customFormat="true" ht="18.95" hidden="false" customHeight="true" outlineLevel="0" collapsed="false">
      <c r="A116" s="18"/>
      <c r="B116" s="71" t="s">
        <v>128</v>
      </c>
      <c r="C116" s="71"/>
      <c r="D116" s="93" t="n">
        <v>219457</v>
      </c>
      <c r="E116" s="94" t="s">
        <v>125</v>
      </c>
      <c r="F116" s="95" t="n">
        <v>3198</v>
      </c>
      <c r="G116" s="95" t="s">
        <v>125</v>
      </c>
      <c r="H116" s="95" t="n">
        <v>2</v>
      </c>
      <c r="I116" s="96" t="n">
        <v>2545</v>
      </c>
      <c r="J116" s="84" t="n">
        <f aca="false">SUM(D116:I116)</f>
        <v>225202</v>
      </c>
      <c r="K116" s="55" t="n">
        <v>1560</v>
      </c>
      <c r="L116" s="57" t="n">
        <v>91367</v>
      </c>
      <c r="M116" s="60" t="n">
        <v>35594</v>
      </c>
      <c r="N116" s="106" t="n">
        <v>1606</v>
      </c>
      <c r="O116" s="107" t="n">
        <v>1564</v>
      </c>
      <c r="P116" s="61" t="n">
        <f aca="false">SUM(K116:O116)</f>
        <v>131691</v>
      </c>
      <c r="Q116" s="62"/>
      <c r="R116" s="72"/>
      <c r="S116" s="73"/>
      <c r="T116" s="73"/>
      <c r="U116" s="73"/>
      <c r="V116" s="73"/>
      <c r="W116" s="73"/>
      <c r="X116" s="74"/>
      <c r="Y116" s="74"/>
      <c r="Z116" s="74"/>
      <c r="AA116" s="74"/>
      <c r="AB116" s="74"/>
      <c r="AC116" s="74"/>
      <c r="AD116" s="67"/>
      <c r="AE116" s="67"/>
      <c r="AF116" s="68"/>
      <c r="AG116" s="68"/>
      <c r="AH116" s="68"/>
      <c r="AI116" s="68"/>
      <c r="AJ116" s="68"/>
      <c r="AK116" s="68"/>
      <c r="AQ116" s="70"/>
    </row>
    <row r="117" s="69" customFormat="true" ht="18.95" hidden="false" customHeight="true" outlineLevel="0" collapsed="false">
      <c r="A117" s="18"/>
      <c r="B117" s="71" t="s">
        <v>129</v>
      </c>
      <c r="C117" s="71"/>
      <c r="D117" s="93" t="n">
        <v>221197</v>
      </c>
      <c r="E117" s="94" t="s">
        <v>125</v>
      </c>
      <c r="F117" s="95" t="n">
        <v>2791</v>
      </c>
      <c r="G117" s="95" t="s">
        <v>125</v>
      </c>
      <c r="H117" s="95" t="n">
        <v>2</v>
      </c>
      <c r="I117" s="96" t="n">
        <v>2428</v>
      </c>
      <c r="J117" s="84" t="n">
        <f aca="false">SUM(D117:I117)</f>
        <v>226418</v>
      </c>
      <c r="K117" s="55" t="n">
        <v>1561</v>
      </c>
      <c r="L117" s="57" t="n">
        <v>91764</v>
      </c>
      <c r="M117" s="60" t="n">
        <v>35736</v>
      </c>
      <c r="N117" s="93" t="n">
        <v>1616</v>
      </c>
      <c r="O117" s="96" t="n">
        <v>1564</v>
      </c>
      <c r="P117" s="61" t="n">
        <f aca="false">SUM(K117:O117)</f>
        <v>132241</v>
      </c>
      <c r="Q117" s="62"/>
      <c r="R117" s="72"/>
      <c r="S117" s="73"/>
      <c r="T117" s="73"/>
      <c r="U117" s="73"/>
      <c r="V117" s="73"/>
      <c r="W117" s="73"/>
      <c r="X117" s="74"/>
      <c r="Y117" s="74"/>
      <c r="Z117" s="74"/>
      <c r="AA117" s="74"/>
      <c r="AB117" s="74"/>
      <c r="AC117" s="74"/>
      <c r="AD117" s="67"/>
      <c r="AE117" s="67"/>
      <c r="AF117" s="68"/>
      <c r="AG117" s="68"/>
      <c r="AH117" s="68"/>
      <c r="AI117" s="68"/>
      <c r="AJ117" s="68"/>
      <c r="AK117" s="68"/>
      <c r="AQ117" s="70"/>
    </row>
    <row r="118" s="69" customFormat="true" ht="18.95" hidden="false" customHeight="true" outlineLevel="0" collapsed="false">
      <c r="A118" s="18"/>
      <c r="B118" s="71" t="s">
        <v>130</v>
      </c>
      <c r="C118" s="71"/>
      <c r="D118" s="93" t="n">
        <v>225346</v>
      </c>
      <c r="E118" s="94" t="s">
        <v>125</v>
      </c>
      <c r="F118" s="95" t="n">
        <v>6510</v>
      </c>
      <c r="G118" s="95" t="s">
        <v>125</v>
      </c>
      <c r="H118" s="95" t="n">
        <v>2</v>
      </c>
      <c r="I118" s="96" t="n">
        <v>2472</v>
      </c>
      <c r="J118" s="84" t="n">
        <f aca="false">SUM(D118:I118)</f>
        <v>234330</v>
      </c>
      <c r="K118" s="55" t="n">
        <v>1568</v>
      </c>
      <c r="L118" s="57" t="n">
        <v>91977</v>
      </c>
      <c r="M118" s="60" t="n">
        <v>35789</v>
      </c>
      <c r="N118" s="55" t="n">
        <v>1623</v>
      </c>
      <c r="O118" s="60" t="n">
        <v>1566</v>
      </c>
      <c r="P118" s="61" t="n">
        <f aca="false">SUM(K118:O118)</f>
        <v>132523</v>
      </c>
      <c r="Q118" s="62"/>
      <c r="R118" s="72"/>
      <c r="S118" s="73"/>
      <c r="T118" s="73"/>
      <c r="U118" s="73"/>
      <c r="V118" s="73"/>
      <c r="W118" s="73"/>
      <c r="X118" s="74"/>
      <c r="Y118" s="74"/>
      <c r="Z118" s="74"/>
      <c r="AA118" s="74"/>
      <c r="AB118" s="74"/>
      <c r="AC118" s="74"/>
      <c r="AD118" s="67"/>
      <c r="AE118" s="67"/>
      <c r="AF118" s="68"/>
      <c r="AG118" s="68"/>
      <c r="AH118" s="68"/>
      <c r="AI118" s="68"/>
      <c r="AJ118" s="68"/>
      <c r="AK118" s="68"/>
      <c r="AQ118" s="70"/>
    </row>
    <row r="119" s="69" customFormat="true" ht="18.95" hidden="false" customHeight="true" outlineLevel="0" collapsed="false">
      <c r="A119" s="18"/>
      <c r="B119" s="71" t="s">
        <v>131</v>
      </c>
      <c r="C119" s="71"/>
      <c r="D119" s="93" t="n">
        <v>226311</v>
      </c>
      <c r="E119" s="94" t="s">
        <v>125</v>
      </c>
      <c r="F119" s="95" t="n">
        <v>6488</v>
      </c>
      <c r="G119" s="95" t="s">
        <v>125</v>
      </c>
      <c r="H119" s="95" t="n">
        <v>2</v>
      </c>
      <c r="I119" s="96" t="n">
        <v>2445</v>
      </c>
      <c r="J119" s="84" t="n">
        <f aca="false">SUM(D119:I119)</f>
        <v>235246</v>
      </c>
      <c r="K119" s="55" t="n">
        <v>1561</v>
      </c>
      <c r="L119" s="57" t="n">
        <v>92171</v>
      </c>
      <c r="M119" s="60" t="n">
        <v>35833</v>
      </c>
      <c r="N119" s="55" t="n">
        <v>1624</v>
      </c>
      <c r="O119" s="60" t="n">
        <v>1569</v>
      </c>
      <c r="P119" s="61" t="n">
        <f aca="false">SUM(K119:O119)</f>
        <v>132758</v>
      </c>
      <c r="Q119" s="62"/>
      <c r="R119" s="72"/>
      <c r="S119" s="73"/>
      <c r="T119" s="73"/>
      <c r="U119" s="73"/>
      <c r="V119" s="73"/>
      <c r="W119" s="73"/>
      <c r="X119" s="74"/>
      <c r="Y119" s="74"/>
      <c r="Z119" s="74"/>
      <c r="AA119" s="74"/>
      <c r="AB119" s="74"/>
      <c r="AC119" s="74"/>
      <c r="AD119" s="67"/>
      <c r="AE119" s="67"/>
      <c r="AF119" s="68"/>
      <c r="AG119" s="68"/>
      <c r="AH119" s="68"/>
      <c r="AI119" s="68"/>
      <c r="AJ119" s="68"/>
      <c r="AK119" s="68"/>
      <c r="AQ119" s="70"/>
    </row>
    <row r="120" s="69" customFormat="true" ht="18.95" hidden="false" customHeight="true" outlineLevel="0" collapsed="false">
      <c r="A120" s="18"/>
      <c r="B120" s="71" t="s">
        <v>132</v>
      </c>
      <c r="C120" s="71"/>
      <c r="D120" s="93" t="n">
        <v>224336</v>
      </c>
      <c r="E120" s="94" t="s">
        <v>125</v>
      </c>
      <c r="F120" s="95" t="n">
        <v>6463</v>
      </c>
      <c r="G120" s="95" t="s">
        <v>125</v>
      </c>
      <c r="H120" s="95" t="n">
        <v>2</v>
      </c>
      <c r="I120" s="96" t="s">
        <v>125</v>
      </c>
      <c r="J120" s="84" t="n">
        <f aca="false">SUM(D120:I120)</f>
        <v>230801</v>
      </c>
      <c r="K120" s="55" t="n">
        <v>1563</v>
      </c>
      <c r="L120" s="57" t="n">
        <v>92482</v>
      </c>
      <c r="M120" s="60" t="n">
        <v>36044</v>
      </c>
      <c r="N120" s="106" t="n">
        <v>1630</v>
      </c>
      <c r="O120" s="107" t="n">
        <v>1570</v>
      </c>
      <c r="P120" s="61" t="n">
        <f aca="false">SUM(K120:O120)</f>
        <v>133289</v>
      </c>
      <c r="Q120" s="62"/>
      <c r="R120" s="72"/>
      <c r="S120" s="73"/>
      <c r="T120" s="73"/>
      <c r="U120" s="73"/>
      <c r="V120" s="73"/>
      <c r="W120" s="73"/>
      <c r="X120" s="74"/>
      <c r="Y120" s="74"/>
      <c r="Z120" s="74"/>
      <c r="AA120" s="74"/>
      <c r="AB120" s="74"/>
      <c r="AC120" s="74"/>
      <c r="AD120" s="67"/>
      <c r="AE120" s="67"/>
      <c r="AF120" s="68"/>
      <c r="AG120" s="68"/>
      <c r="AH120" s="68"/>
      <c r="AI120" s="68"/>
      <c r="AJ120" s="68"/>
      <c r="AK120" s="68"/>
      <c r="AQ120" s="70"/>
    </row>
    <row r="121" s="69" customFormat="true" ht="18.95" hidden="false" customHeight="true" outlineLevel="0" collapsed="false">
      <c r="A121" s="18"/>
      <c r="B121" s="113" t="s">
        <v>133</v>
      </c>
      <c r="C121" s="113"/>
      <c r="D121" s="97" t="n">
        <v>220209</v>
      </c>
      <c r="E121" s="98" t="s">
        <v>125</v>
      </c>
      <c r="F121" s="99" t="n">
        <v>6347</v>
      </c>
      <c r="G121" s="99" t="s">
        <v>125</v>
      </c>
      <c r="H121" s="99" t="n">
        <v>2</v>
      </c>
      <c r="I121" s="100" t="n">
        <v>2464</v>
      </c>
      <c r="J121" s="101" t="n">
        <f aca="false">SUM(D121:I121)</f>
        <v>229022</v>
      </c>
      <c r="K121" s="76" t="n">
        <v>1573</v>
      </c>
      <c r="L121" s="78" t="n">
        <v>92745</v>
      </c>
      <c r="M121" s="81" t="n">
        <v>36242</v>
      </c>
      <c r="N121" s="108" t="n">
        <v>1635</v>
      </c>
      <c r="O121" s="109" t="n">
        <v>1591</v>
      </c>
      <c r="P121" s="82" t="n">
        <f aca="false">SUM(K121:O121)</f>
        <v>133786</v>
      </c>
      <c r="Q121" s="62"/>
      <c r="R121" s="72"/>
      <c r="S121" s="73"/>
      <c r="T121" s="73"/>
      <c r="U121" s="73"/>
      <c r="V121" s="73"/>
      <c r="W121" s="73"/>
      <c r="X121" s="74"/>
      <c r="Y121" s="74"/>
      <c r="Z121" s="74"/>
      <c r="AA121" s="74"/>
      <c r="AB121" s="74"/>
      <c r="AC121" s="74"/>
      <c r="AD121" s="67"/>
      <c r="AE121" s="67"/>
      <c r="AF121" s="68"/>
      <c r="AG121" s="68"/>
      <c r="AH121" s="68"/>
      <c r="AI121" s="68"/>
      <c r="AJ121" s="68"/>
      <c r="AK121" s="68"/>
      <c r="AQ121" s="70"/>
    </row>
    <row r="122" s="69" customFormat="true" ht="18.95" hidden="false" customHeight="true" outlineLevel="0" collapsed="false">
      <c r="A122" s="18" t="n">
        <v>2018</v>
      </c>
      <c r="B122" s="38" t="s">
        <v>134</v>
      </c>
      <c r="C122" s="38"/>
      <c r="D122" s="102" t="n">
        <v>221138</v>
      </c>
      <c r="E122" s="103" t="s">
        <v>125</v>
      </c>
      <c r="F122" s="104" t="n">
        <v>6161</v>
      </c>
      <c r="G122" s="104" t="s">
        <v>125</v>
      </c>
      <c r="H122" s="104" t="n">
        <v>2</v>
      </c>
      <c r="I122" s="105" t="n">
        <v>2444</v>
      </c>
      <c r="J122" s="83" t="n">
        <f aca="false">SUM(D122:I122)</f>
        <v>229745</v>
      </c>
      <c r="K122" s="39" t="n">
        <v>1570</v>
      </c>
      <c r="L122" s="41" t="n">
        <v>92994</v>
      </c>
      <c r="M122" s="44" t="n">
        <v>36367</v>
      </c>
      <c r="N122" s="110" t="n">
        <v>1639</v>
      </c>
      <c r="O122" s="111" t="n">
        <v>1591</v>
      </c>
      <c r="P122" s="45" t="n">
        <f aca="false">SUM(K122:O122)</f>
        <v>134161</v>
      </c>
      <c r="Q122" s="62"/>
      <c r="R122" s="72"/>
      <c r="S122" s="73"/>
      <c r="T122" s="73"/>
      <c r="U122" s="73"/>
      <c r="V122" s="73"/>
      <c r="W122" s="73"/>
      <c r="X122" s="74"/>
      <c r="Y122" s="74"/>
      <c r="Z122" s="74"/>
      <c r="AA122" s="74"/>
      <c r="AB122" s="74"/>
      <c r="AC122" s="74"/>
      <c r="AD122" s="67"/>
      <c r="AE122" s="67"/>
      <c r="AF122" s="68"/>
      <c r="AG122" s="68"/>
      <c r="AH122" s="68"/>
      <c r="AI122" s="68"/>
      <c r="AJ122" s="68"/>
      <c r="AK122" s="68"/>
      <c r="AQ122" s="70"/>
    </row>
    <row r="123" s="69" customFormat="true" ht="18.95" hidden="false" customHeight="true" outlineLevel="0" collapsed="false">
      <c r="A123" s="18"/>
      <c r="B123" s="71" t="s">
        <v>135</v>
      </c>
      <c r="C123" s="71"/>
      <c r="D123" s="93" t="n">
        <v>209094</v>
      </c>
      <c r="E123" s="94" t="s">
        <v>125</v>
      </c>
      <c r="F123" s="95" t="n">
        <v>6101</v>
      </c>
      <c r="G123" s="95" t="s">
        <v>125</v>
      </c>
      <c r="H123" s="95" t="n">
        <v>2</v>
      </c>
      <c r="I123" s="96" t="n">
        <v>2449</v>
      </c>
      <c r="J123" s="84" t="n">
        <f aca="false">SUM(D123:I123)</f>
        <v>217646</v>
      </c>
      <c r="K123" s="55" t="n">
        <v>1571</v>
      </c>
      <c r="L123" s="57" t="n">
        <v>93548</v>
      </c>
      <c r="M123" s="60" t="n">
        <v>36510</v>
      </c>
      <c r="N123" s="106" t="n">
        <v>1645</v>
      </c>
      <c r="O123" s="107" t="n">
        <v>1599</v>
      </c>
      <c r="P123" s="61" t="n">
        <f aca="false">SUM(K123:O123)</f>
        <v>134873</v>
      </c>
      <c r="Q123" s="62"/>
      <c r="R123" s="72"/>
      <c r="S123" s="73"/>
      <c r="T123" s="73"/>
      <c r="U123" s="73"/>
      <c r="V123" s="73"/>
      <c r="W123" s="73"/>
      <c r="X123" s="74"/>
      <c r="Y123" s="74"/>
      <c r="Z123" s="74"/>
      <c r="AA123" s="74"/>
      <c r="AB123" s="74"/>
      <c r="AC123" s="74"/>
      <c r="AD123" s="67"/>
      <c r="AE123" s="67"/>
      <c r="AF123" s="68"/>
      <c r="AG123" s="68"/>
      <c r="AH123" s="68"/>
      <c r="AI123" s="68"/>
      <c r="AJ123" s="68"/>
      <c r="AK123" s="68"/>
      <c r="AQ123" s="70"/>
    </row>
    <row r="124" s="69" customFormat="true" ht="18.95" hidden="false" customHeight="true" outlineLevel="0" collapsed="false">
      <c r="A124" s="18"/>
      <c r="B124" s="71" t="s">
        <v>136</v>
      </c>
      <c r="C124" s="71"/>
      <c r="D124" s="93" t="n">
        <v>214560</v>
      </c>
      <c r="E124" s="94" t="s">
        <v>125</v>
      </c>
      <c r="F124" s="95" t="n">
        <v>6036</v>
      </c>
      <c r="G124" s="95" t="s">
        <v>125</v>
      </c>
      <c r="H124" s="95" t="n">
        <v>2</v>
      </c>
      <c r="I124" s="96" t="n">
        <v>2417</v>
      </c>
      <c r="J124" s="84" t="n">
        <f aca="false">SUM(D124:I124)</f>
        <v>223015</v>
      </c>
      <c r="K124" s="55" t="n">
        <v>1563</v>
      </c>
      <c r="L124" s="57" t="n">
        <v>93818</v>
      </c>
      <c r="M124" s="60" t="n">
        <v>36586</v>
      </c>
      <c r="N124" s="106" t="n">
        <v>1651</v>
      </c>
      <c r="O124" s="107" t="n">
        <v>1591</v>
      </c>
      <c r="P124" s="61" t="n">
        <f aca="false">SUM(K124:O124)</f>
        <v>135209</v>
      </c>
      <c r="Q124" s="62"/>
      <c r="R124" s="72"/>
      <c r="S124" s="73"/>
      <c r="T124" s="73"/>
      <c r="U124" s="73"/>
      <c r="V124" s="73"/>
      <c r="W124" s="73"/>
      <c r="X124" s="74"/>
      <c r="Y124" s="74"/>
      <c r="Z124" s="74"/>
      <c r="AA124" s="74"/>
      <c r="AB124" s="74"/>
      <c r="AC124" s="74"/>
      <c r="AD124" s="67"/>
      <c r="AE124" s="67"/>
      <c r="AF124" s="68"/>
      <c r="AG124" s="68"/>
      <c r="AH124" s="68"/>
      <c r="AI124" s="68"/>
      <c r="AJ124" s="68"/>
      <c r="AK124" s="68"/>
      <c r="AQ124" s="70"/>
    </row>
    <row r="125" s="69" customFormat="true" ht="18.95" hidden="false" customHeight="true" outlineLevel="0" collapsed="false">
      <c r="A125" s="18"/>
      <c r="B125" s="71" t="s">
        <v>137</v>
      </c>
      <c r="C125" s="71"/>
      <c r="D125" s="93" t="n">
        <v>219482</v>
      </c>
      <c r="E125" s="94" t="s">
        <v>125</v>
      </c>
      <c r="F125" s="95" t="n">
        <v>5940</v>
      </c>
      <c r="G125" s="95" t="s">
        <v>125</v>
      </c>
      <c r="H125" s="95" t="n">
        <v>2</v>
      </c>
      <c r="I125" s="96" t="n">
        <v>2381</v>
      </c>
      <c r="J125" s="84" t="n">
        <f aca="false">SUM(D125:I125)</f>
        <v>227805</v>
      </c>
      <c r="K125" s="55" t="n">
        <v>1561</v>
      </c>
      <c r="L125" s="57" t="n">
        <v>94127</v>
      </c>
      <c r="M125" s="60" t="n">
        <v>36670</v>
      </c>
      <c r="N125" s="106" t="n">
        <v>1663</v>
      </c>
      <c r="O125" s="107" t="n">
        <v>1602</v>
      </c>
      <c r="P125" s="61" t="n">
        <f aca="false">SUM(K125:O125)</f>
        <v>135623</v>
      </c>
      <c r="Q125" s="62"/>
      <c r="R125" s="72"/>
      <c r="S125" s="73"/>
      <c r="T125" s="73"/>
      <c r="U125" s="73"/>
      <c r="V125" s="73"/>
      <c r="W125" s="73"/>
      <c r="X125" s="74"/>
      <c r="Y125" s="74"/>
      <c r="Z125" s="74"/>
      <c r="AA125" s="74"/>
      <c r="AB125" s="74"/>
      <c r="AC125" s="74"/>
      <c r="AD125" s="67"/>
      <c r="AE125" s="67"/>
      <c r="AF125" s="68"/>
      <c r="AG125" s="68"/>
      <c r="AH125" s="68"/>
      <c r="AI125" s="68"/>
      <c r="AJ125" s="68"/>
      <c r="AK125" s="68"/>
      <c r="AQ125" s="70"/>
    </row>
    <row r="126" s="69" customFormat="true" ht="18.95" hidden="false" customHeight="true" outlineLevel="0" collapsed="false">
      <c r="A126" s="18"/>
      <c r="B126" s="71" t="s">
        <v>124</v>
      </c>
      <c r="C126" s="71"/>
      <c r="D126" s="93" t="n">
        <v>222353</v>
      </c>
      <c r="E126" s="94" t="s">
        <v>125</v>
      </c>
      <c r="F126" s="95" t="n">
        <v>5882</v>
      </c>
      <c r="G126" s="95" t="s">
        <v>125</v>
      </c>
      <c r="H126" s="95" t="n">
        <v>2</v>
      </c>
      <c r="I126" s="96" t="n">
        <v>2376</v>
      </c>
      <c r="J126" s="84" t="n">
        <f aca="false">SUM(D126:I126)</f>
        <v>230613</v>
      </c>
      <c r="K126" s="55" t="n">
        <v>1558</v>
      </c>
      <c r="L126" s="57" t="n">
        <v>94431</v>
      </c>
      <c r="M126" s="60" t="n">
        <v>36744</v>
      </c>
      <c r="N126" s="106" t="n">
        <v>1675</v>
      </c>
      <c r="O126" s="107" t="n">
        <v>1605</v>
      </c>
      <c r="P126" s="61" t="n">
        <f aca="false">SUM(K126:O126)</f>
        <v>136013</v>
      </c>
      <c r="Q126" s="62"/>
      <c r="R126" s="72"/>
      <c r="S126" s="73"/>
      <c r="T126" s="73"/>
      <c r="U126" s="73"/>
      <c r="V126" s="73"/>
      <c r="W126" s="73"/>
      <c r="X126" s="74"/>
      <c r="Y126" s="74"/>
      <c r="Z126" s="74"/>
      <c r="AA126" s="74"/>
      <c r="AB126" s="74"/>
      <c r="AC126" s="74"/>
      <c r="AD126" s="67"/>
      <c r="AE126" s="67"/>
      <c r="AF126" s="68"/>
      <c r="AG126" s="68"/>
      <c r="AH126" s="68"/>
      <c r="AI126" s="68"/>
      <c r="AJ126" s="68"/>
      <c r="AK126" s="68"/>
      <c r="AQ126" s="70"/>
    </row>
    <row r="127" s="69" customFormat="true" ht="18.95" hidden="false" customHeight="true" outlineLevel="0" collapsed="false">
      <c r="A127" s="18"/>
      <c r="B127" s="71" t="s">
        <v>127</v>
      </c>
      <c r="C127" s="71"/>
      <c r="D127" s="93" t="n">
        <v>221102</v>
      </c>
      <c r="E127" s="94" t="s">
        <v>125</v>
      </c>
      <c r="F127" s="95" t="n">
        <v>5770</v>
      </c>
      <c r="G127" s="95" t="s">
        <v>125</v>
      </c>
      <c r="H127" s="95" t="n">
        <v>2</v>
      </c>
      <c r="I127" s="96" t="n">
        <v>2037</v>
      </c>
      <c r="J127" s="84" t="n">
        <f aca="false">SUM(D127:I127)</f>
        <v>228911</v>
      </c>
      <c r="K127" s="93" t="n">
        <v>1584</v>
      </c>
      <c r="L127" s="95" t="n">
        <v>95140</v>
      </c>
      <c r="M127" s="96" t="n">
        <v>36913</v>
      </c>
      <c r="N127" s="93" t="n">
        <v>1686</v>
      </c>
      <c r="O127" s="96" t="n">
        <v>1608</v>
      </c>
      <c r="P127" s="112" t="n">
        <f aca="false">SUM(K127:O127)</f>
        <v>136931</v>
      </c>
      <c r="Q127" s="62"/>
      <c r="R127" s="72"/>
      <c r="S127" s="73"/>
      <c r="T127" s="73"/>
      <c r="U127" s="73"/>
      <c r="V127" s="73"/>
      <c r="W127" s="73"/>
      <c r="X127" s="74"/>
      <c r="Y127" s="74"/>
      <c r="Z127" s="74"/>
      <c r="AA127" s="74"/>
      <c r="AB127" s="74"/>
      <c r="AC127" s="74"/>
      <c r="AD127" s="67"/>
      <c r="AE127" s="67"/>
      <c r="AF127" s="68"/>
      <c r="AG127" s="68"/>
      <c r="AH127" s="68"/>
      <c r="AI127" s="68"/>
      <c r="AJ127" s="68"/>
      <c r="AK127" s="68"/>
      <c r="AQ127" s="70"/>
    </row>
    <row r="128" s="69" customFormat="true" ht="18.95" hidden="false" customHeight="true" outlineLevel="0" collapsed="false">
      <c r="A128" s="18"/>
      <c r="B128" s="71" t="s">
        <v>128</v>
      </c>
      <c r="C128" s="71"/>
      <c r="D128" s="93" t="n">
        <v>223087</v>
      </c>
      <c r="E128" s="94" t="s">
        <v>125</v>
      </c>
      <c r="F128" s="95" t="n">
        <v>1992</v>
      </c>
      <c r="G128" s="95" t="s">
        <v>125</v>
      </c>
      <c r="H128" s="95" t="n">
        <v>2</v>
      </c>
      <c r="I128" s="96" t="n">
        <v>2045</v>
      </c>
      <c r="J128" s="84" t="n">
        <f aca="false">SUM(D128:I128)</f>
        <v>227126</v>
      </c>
      <c r="K128" s="55" t="n">
        <v>1585</v>
      </c>
      <c r="L128" s="57" t="n">
        <v>95314</v>
      </c>
      <c r="M128" s="60" t="n">
        <v>36913</v>
      </c>
      <c r="N128" s="106" t="n">
        <v>1689</v>
      </c>
      <c r="O128" s="107" t="n">
        <v>1600</v>
      </c>
      <c r="P128" s="61" t="n">
        <f aca="false">SUM(K128:O128)</f>
        <v>137101</v>
      </c>
      <c r="Q128" s="62"/>
      <c r="R128" s="72"/>
      <c r="S128" s="73"/>
      <c r="T128" s="73"/>
      <c r="U128" s="73"/>
      <c r="V128" s="73"/>
      <c r="W128" s="73"/>
      <c r="X128" s="74"/>
      <c r="Y128" s="74"/>
      <c r="Z128" s="74"/>
      <c r="AA128" s="74"/>
      <c r="AB128" s="74"/>
      <c r="AC128" s="74"/>
      <c r="AD128" s="67"/>
      <c r="AE128" s="67"/>
      <c r="AF128" s="68"/>
      <c r="AG128" s="68"/>
      <c r="AH128" s="68"/>
      <c r="AI128" s="68"/>
      <c r="AJ128" s="68"/>
      <c r="AK128" s="68"/>
      <c r="AQ128" s="70"/>
    </row>
    <row r="129" s="69" customFormat="true" ht="18.95" hidden="false" customHeight="true" outlineLevel="0" collapsed="false">
      <c r="A129" s="18"/>
      <c r="B129" s="71" t="s">
        <v>129</v>
      </c>
      <c r="C129" s="71"/>
      <c r="D129" s="93" t="n">
        <v>220997</v>
      </c>
      <c r="E129" s="94" t="s">
        <v>125</v>
      </c>
      <c r="F129" s="95" t="n">
        <v>2027</v>
      </c>
      <c r="G129" s="95" t="s">
        <v>125</v>
      </c>
      <c r="H129" s="95" t="n">
        <v>2</v>
      </c>
      <c r="I129" s="96" t="n">
        <v>1933</v>
      </c>
      <c r="J129" s="84" t="n">
        <f aca="false">SUM(D129:I129)</f>
        <v>224959</v>
      </c>
      <c r="K129" s="55" t="n">
        <v>1581</v>
      </c>
      <c r="L129" s="57" t="n">
        <v>95712</v>
      </c>
      <c r="M129" s="60" t="n">
        <v>36817</v>
      </c>
      <c r="N129" s="93" t="n">
        <v>1698</v>
      </c>
      <c r="O129" s="96" t="n">
        <v>1569</v>
      </c>
      <c r="P129" s="61" t="n">
        <f aca="false">SUM(K129:O129)</f>
        <v>137377</v>
      </c>
      <c r="Q129" s="62"/>
      <c r="R129" s="72"/>
      <c r="S129" s="73"/>
      <c r="T129" s="73"/>
      <c r="U129" s="73"/>
      <c r="V129" s="73"/>
      <c r="W129" s="73"/>
      <c r="X129" s="74"/>
      <c r="Y129" s="74"/>
      <c r="Z129" s="74"/>
      <c r="AA129" s="74"/>
      <c r="AB129" s="74"/>
      <c r="AC129" s="74"/>
      <c r="AD129" s="67"/>
      <c r="AE129" s="67"/>
      <c r="AF129" s="68"/>
      <c r="AG129" s="68"/>
      <c r="AH129" s="68"/>
      <c r="AI129" s="68"/>
      <c r="AJ129" s="68"/>
      <c r="AK129" s="68"/>
      <c r="AQ129" s="70"/>
    </row>
    <row r="130" s="69" customFormat="true" ht="18.95" hidden="false" customHeight="true" outlineLevel="0" collapsed="false">
      <c r="A130" s="18"/>
      <c r="B130" s="71" t="s">
        <v>130</v>
      </c>
      <c r="C130" s="71"/>
      <c r="D130" s="93" t="n">
        <v>224101</v>
      </c>
      <c r="E130" s="94" t="s">
        <v>125</v>
      </c>
      <c r="F130" s="95" t="n">
        <v>7594</v>
      </c>
      <c r="G130" s="95" t="s">
        <v>125</v>
      </c>
      <c r="H130" s="95" t="n">
        <v>2</v>
      </c>
      <c r="I130" s="96" t="n">
        <v>1930</v>
      </c>
      <c r="J130" s="84" t="n">
        <f aca="false">SUM(D130:I130)</f>
        <v>233627</v>
      </c>
      <c r="K130" s="55" t="n">
        <v>1583</v>
      </c>
      <c r="L130" s="57" t="n">
        <v>95927</v>
      </c>
      <c r="M130" s="60" t="n">
        <v>36876</v>
      </c>
      <c r="N130" s="55" t="n">
        <v>1703</v>
      </c>
      <c r="O130" s="60" t="n">
        <v>1580</v>
      </c>
      <c r="P130" s="61" t="n">
        <f aca="false">SUM(K130:O130)</f>
        <v>137669</v>
      </c>
      <c r="Q130" s="62"/>
      <c r="R130" s="72"/>
      <c r="S130" s="73"/>
      <c r="T130" s="73"/>
      <c r="U130" s="73"/>
      <c r="V130" s="73"/>
      <c r="W130" s="73"/>
      <c r="X130" s="74"/>
      <c r="Y130" s="74"/>
      <c r="Z130" s="74"/>
      <c r="AA130" s="74"/>
      <c r="AB130" s="74"/>
      <c r="AC130" s="74"/>
      <c r="AD130" s="67"/>
      <c r="AE130" s="67"/>
      <c r="AF130" s="68"/>
      <c r="AG130" s="68"/>
      <c r="AH130" s="68"/>
      <c r="AI130" s="68"/>
      <c r="AJ130" s="68"/>
      <c r="AK130" s="68"/>
      <c r="AQ130" s="70"/>
    </row>
    <row r="131" s="69" customFormat="true" ht="18.95" hidden="false" customHeight="true" outlineLevel="0" collapsed="false">
      <c r="A131" s="18"/>
      <c r="B131" s="71" t="s">
        <v>131</v>
      </c>
      <c r="C131" s="71"/>
      <c r="D131" s="93" t="n">
        <v>223946</v>
      </c>
      <c r="E131" s="94" t="s">
        <v>125</v>
      </c>
      <c r="F131" s="95" t="n">
        <v>7872</v>
      </c>
      <c r="G131" s="95" t="s">
        <v>125</v>
      </c>
      <c r="H131" s="95" t="n">
        <v>2</v>
      </c>
      <c r="I131" s="96" t="n">
        <v>1954</v>
      </c>
      <c r="J131" s="84" t="n">
        <f aca="false">SUM(D131:I131)</f>
        <v>233774</v>
      </c>
      <c r="K131" s="55" t="n">
        <v>1580</v>
      </c>
      <c r="L131" s="57" t="n">
        <v>96294</v>
      </c>
      <c r="M131" s="60" t="n">
        <v>37031</v>
      </c>
      <c r="N131" s="55" t="n">
        <v>1706</v>
      </c>
      <c r="O131" s="60" t="n">
        <v>1585</v>
      </c>
      <c r="P131" s="61" t="n">
        <f aca="false">SUM(K131:O131)</f>
        <v>138196</v>
      </c>
      <c r="Q131" s="62"/>
      <c r="R131" s="72"/>
      <c r="S131" s="73"/>
      <c r="T131" s="73"/>
      <c r="U131" s="73"/>
      <c r="V131" s="73"/>
      <c r="W131" s="73"/>
      <c r="X131" s="74"/>
      <c r="Y131" s="74"/>
      <c r="Z131" s="74"/>
      <c r="AA131" s="74"/>
      <c r="AB131" s="74"/>
      <c r="AC131" s="74"/>
      <c r="AD131" s="67"/>
      <c r="AE131" s="67"/>
      <c r="AF131" s="68"/>
      <c r="AG131" s="68"/>
      <c r="AH131" s="68"/>
      <c r="AI131" s="68"/>
      <c r="AJ131" s="68"/>
      <c r="AK131" s="68"/>
      <c r="AQ131" s="70"/>
    </row>
    <row r="132" s="69" customFormat="true" ht="18.95" hidden="false" customHeight="true" outlineLevel="0" collapsed="false">
      <c r="A132" s="18"/>
      <c r="B132" s="71" t="s">
        <v>132</v>
      </c>
      <c r="C132" s="71"/>
      <c r="D132" s="93" t="n">
        <v>219805</v>
      </c>
      <c r="E132" s="94" t="s">
        <v>125</v>
      </c>
      <c r="F132" s="95" t="n">
        <v>8058</v>
      </c>
      <c r="G132" s="95" t="s">
        <v>125</v>
      </c>
      <c r="H132" s="95" t="n">
        <v>2</v>
      </c>
      <c r="I132" s="96" t="n">
        <v>1989</v>
      </c>
      <c r="J132" s="84" t="n">
        <f aca="false">SUM(D132:I132)</f>
        <v>229854</v>
      </c>
      <c r="K132" s="55" t="n">
        <v>1581</v>
      </c>
      <c r="L132" s="57" t="n">
        <v>96603</v>
      </c>
      <c r="M132" s="60" t="n">
        <v>37233</v>
      </c>
      <c r="N132" s="106" t="n">
        <v>1717</v>
      </c>
      <c r="O132" s="107" t="n">
        <v>1599</v>
      </c>
      <c r="P132" s="61" t="n">
        <f aca="false">SUM(K132:O132)</f>
        <v>138733</v>
      </c>
      <c r="Q132" s="62"/>
      <c r="R132" s="72"/>
      <c r="S132" s="73"/>
      <c r="T132" s="73"/>
      <c r="U132" s="73"/>
      <c r="V132" s="73"/>
      <c r="W132" s="73"/>
      <c r="X132" s="74"/>
      <c r="Y132" s="74"/>
      <c r="Z132" s="74"/>
      <c r="AA132" s="74"/>
      <c r="AB132" s="74"/>
      <c r="AC132" s="74"/>
      <c r="AD132" s="67"/>
      <c r="AE132" s="67"/>
      <c r="AF132" s="68"/>
      <c r="AG132" s="68"/>
      <c r="AH132" s="68"/>
      <c r="AI132" s="68"/>
      <c r="AJ132" s="68"/>
      <c r="AK132" s="68"/>
      <c r="AQ132" s="70"/>
    </row>
    <row r="133" s="69" customFormat="true" ht="18.95" hidden="false" customHeight="true" outlineLevel="0" collapsed="false">
      <c r="A133" s="18"/>
      <c r="B133" s="113" t="s">
        <v>133</v>
      </c>
      <c r="C133" s="113"/>
      <c r="D133" s="97" t="n">
        <v>216424</v>
      </c>
      <c r="E133" s="98" t="s">
        <v>125</v>
      </c>
      <c r="F133" s="99" t="n">
        <v>8053</v>
      </c>
      <c r="G133" s="99" t="s">
        <v>125</v>
      </c>
      <c r="H133" s="99" t="n">
        <v>2</v>
      </c>
      <c r="I133" s="100" t="n">
        <v>2072</v>
      </c>
      <c r="J133" s="101" t="n">
        <f aca="false">SUM(D133:I133)</f>
        <v>226551</v>
      </c>
      <c r="K133" s="76" t="n">
        <v>1592</v>
      </c>
      <c r="L133" s="78" t="n">
        <v>96862</v>
      </c>
      <c r="M133" s="81" t="n">
        <v>37404</v>
      </c>
      <c r="N133" s="108" t="n">
        <v>1721</v>
      </c>
      <c r="O133" s="109" t="n">
        <v>1615</v>
      </c>
      <c r="P133" s="82" t="n">
        <f aca="false">SUM(K133:O133)</f>
        <v>139194</v>
      </c>
      <c r="Q133" s="62"/>
      <c r="R133" s="72"/>
      <c r="S133" s="73"/>
      <c r="T133" s="73"/>
      <c r="U133" s="73"/>
      <c r="V133" s="73"/>
      <c r="W133" s="73"/>
      <c r="X133" s="74"/>
      <c r="Y133" s="74"/>
      <c r="Z133" s="74"/>
      <c r="AA133" s="74"/>
      <c r="AB133" s="74"/>
      <c r="AC133" s="74"/>
      <c r="AD133" s="67"/>
      <c r="AE133" s="67"/>
      <c r="AF133" s="68"/>
      <c r="AG133" s="68"/>
      <c r="AH133" s="68"/>
      <c r="AI133" s="68"/>
      <c r="AJ133" s="68"/>
      <c r="AK133" s="68"/>
      <c r="AQ133" s="70"/>
    </row>
    <row r="134" s="69" customFormat="true" ht="18.95" hidden="false" customHeight="true" outlineLevel="0" collapsed="false">
      <c r="A134" s="18" t="n">
        <v>2019</v>
      </c>
      <c r="B134" s="38" t="s">
        <v>134</v>
      </c>
      <c r="C134" s="38"/>
      <c r="D134" s="102" t="n">
        <v>205132</v>
      </c>
      <c r="E134" s="103" t="n">
        <v>16527</v>
      </c>
      <c r="F134" s="104" t="n">
        <v>7938</v>
      </c>
      <c r="G134" s="104" t="s">
        <v>125</v>
      </c>
      <c r="H134" s="104" t="n">
        <v>2</v>
      </c>
      <c r="I134" s="105" t="n">
        <v>2222</v>
      </c>
      <c r="J134" s="83" t="n">
        <f aca="false">SUM(D134:I134)</f>
        <v>231821</v>
      </c>
      <c r="K134" s="39" t="n">
        <v>1583</v>
      </c>
      <c r="L134" s="41" t="n">
        <v>97073</v>
      </c>
      <c r="M134" s="44" t="n">
        <v>37544</v>
      </c>
      <c r="N134" s="110" t="n">
        <v>1721</v>
      </c>
      <c r="O134" s="111" t="n">
        <v>1621</v>
      </c>
      <c r="P134" s="45" t="n">
        <f aca="false">SUM(K134:O134)</f>
        <v>139542</v>
      </c>
      <c r="Q134" s="62"/>
      <c r="R134" s="72"/>
      <c r="S134" s="73"/>
      <c r="T134" s="73"/>
      <c r="U134" s="73"/>
      <c r="V134" s="73"/>
      <c r="W134" s="73"/>
      <c r="X134" s="74"/>
      <c r="Y134" s="74"/>
      <c r="Z134" s="74"/>
      <c r="AA134" s="74"/>
      <c r="AB134" s="74"/>
      <c r="AC134" s="74"/>
      <c r="AD134" s="67"/>
      <c r="AE134" s="67"/>
      <c r="AF134" s="68"/>
      <c r="AG134" s="68"/>
      <c r="AH134" s="68"/>
      <c r="AI134" s="68"/>
      <c r="AJ134" s="68"/>
      <c r="AK134" s="68"/>
      <c r="AQ134" s="70"/>
    </row>
    <row r="135" s="69" customFormat="true" ht="18.95" hidden="false" customHeight="true" outlineLevel="0" collapsed="false">
      <c r="A135" s="18"/>
      <c r="B135" s="71" t="s">
        <v>135</v>
      </c>
      <c r="C135" s="71"/>
      <c r="D135" s="93" t="n">
        <v>203707</v>
      </c>
      <c r="E135" s="94" t="n">
        <v>17147</v>
      </c>
      <c r="F135" s="95" t="n">
        <v>8087</v>
      </c>
      <c r="G135" s="95" t="s">
        <v>125</v>
      </c>
      <c r="H135" s="95" t="n">
        <v>2</v>
      </c>
      <c r="I135" s="96" t="n">
        <v>2182</v>
      </c>
      <c r="J135" s="84" t="n">
        <f aca="false">SUM(D135:I135)</f>
        <v>231125</v>
      </c>
      <c r="K135" s="55" t="n">
        <v>1575</v>
      </c>
      <c r="L135" s="57" t="n">
        <v>97417</v>
      </c>
      <c r="M135" s="60" t="n">
        <v>37777</v>
      </c>
      <c r="N135" s="106" t="n">
        <v>1731</v>
      </c>
      <c r="O135" s="107" t="n">
        <v>1648</v>
      </c>
      <c r="P135" s="61" t="n">
        <f aca="false">SUM(K135:O135)</f>
        <v>140148</v>
      </c>
      <c r="Q135" s="62"/>
      <c r="R135" s="72"/>
      <c r="S135" s="73"/>
      <c r="T135" s="73"/>
      <c r="U135" s="73"/>
      <c r="V135" s="73"/>
      <c r="W135" s="73"/>
      <c r="X135" s="74"/>
      <c r="Y135" s="74"/>
      <c r="Z135" s="74"/>
      <c r="AA135" s="74"/>
      <c r="AB135" s="74"/>
      <c r="AC135" s="74"/>
      <c r="AD135" s="67"/>
      <c r="AE135" s="67"/>
      <c r="AF135" s="68"/>
      <c r="AG135" s="68"/>
      <c r="AH135" s="68"/>
      <c r="AI135" s="68"/>
      <c r="AJ135" s="68"/>
      <c r="AK135" s="68"/>
      <c r="AQ135" s="70"/>
    </row>
    <row r="136" s="69" customFormat="true" ht="18.95" hidden="false" customHeight="true" outlineLevel="0" collapsed="false">
      <c r="A136" s="18"/>
      <c r="B136" s="71" t="s">
        <v>136</v>
      </c>
      <c r="C136" s="71"/>
      <c r="D136" s="93" t="n">
        <v>209133</v>
      </c>
      <c r="E136" s="94" t="n">
        <v>17235</v>
      </c>
      <c r="F136" s="95" t="n">
        <v>7916</v>
      </c>
      <c r="G136" s="95" t="s">
        <v>125</v>
      </c>
      <c r="H136" s="95" t="n">
        <v>2</v>
      </c>
      <c r="I136" s="96" t="n">
        <v>2109</v>
      </c>
      <c r="J136" s="84" t="n">
        <f aca="false">SUM(D136:I136)</f>
        <v>236395</v>
      </c>
      <c r="K136" s="55" t="n">
        <v>1574</v>
      </c>
      <c r="L136" s="57" t="n">
        <v>97916</v>
      </c>
      <c r="M136" s="60" t="n">
        <v>37897</v>
      </c>
      <c r="N136" s="106" t="n">
        <v>1748</v>
      </c>
      <c r="O136" s="107" t="n">
        <v>1651</v>
      </c>
      <c r="P136" s="61" t="n">
        <f aca="false">SUM(K136:O136)</f>
        <v>140786</v>
      </c>
      <c r="Q136" s="62"/>
      <c r="R136" s="72"/>
      <c r="S136" s="73"/>
      <c r="T136" s="73"/>
      <c r="U136" s="73"/>
      <c r="V136" s="73"/>
      <c r="W136" s="73"/>
      <c r="X136" s="74"/>
      <c r="Y136" s="74"/>
      <c r="Z136" s="74"/>
      <c r="AA136" s="74"/>
      <c r="AB136" s="74"/>
      <c r="AC136" s="74"/>
      <c r="AD136" s="67"/>
      <c r="AE136" s="67"/>
      <c r="AF136" s="68"/>
      <c r="AG136" s="68"/>
      <c r="AH136" s="68"/>
      <c r="AI136" s="68"/>
      <c r="AJ136" s="68"/>
      <c r="AK136" s="68"/>
      <c r="AQ136" s="70"/>
    </row>
    <row r="137" s="69" customFormat="true" ht="18.95" hidden="false" customHeight="true" outlineLevel="0" collapsed="false">
      <c r="A137" s="18"/>
      <c r="B137" s="71" t="s">
        <v>137</v>
      </c>
      <c r="C137" s="71"/>
      <c r="D137" s="93" t="n">
        <v>213565</v>
      </c>
      <c r="E137" s="94" t="n">
        <v>16470</v>
      </c>
      <c r="F137" s="95" t="n">
        <v>8020</v>
      </c>
      <c r="G137" s="95" t="s">
        <v>125</v>
      </c>
      <c r="H137" s="95" t="n">
        <v>2</v>
      </c>
      <c r="I137" s="96" t="n">
        <v>2066</v>
      </c>
      <c r="J137" s="84" t="n">
        <f aca="false">SUM(D137:I137)</f>
        <v>240123</v>
      </c>
      <c r="K137" s="55" t="n">
        <v>1578</v>
      </c>
      <c r="L137" s="57" t="n">
        <v>98210</v>
      </c>
      <c r="M137" s="60" t="n">
        <v>37996</v>
      </c>
      <c r="N137" s="106" t="n">
        <v>1755</v>
      </c>
      <c r="O137" s="107" t="n">
        <v>1652</v>
      </c>
      <c r="P137" s="61" t="n">
        <f aca="false">SUM(K137:O137)</f>
        <v>141191</v>
      </c>
      <c r="Q137" s="62"/>
      <c r="R137" s="72"/>
      <c r="S137" s="73"/>
      <c r="T137" s="73"/>
      <c r="U137" s="73"/>
      <c r="V137" s="73"/>
      <c r="W137" s="73"/>
      <c r="X137" s="74"/>
      <c r="Y137" s="74"/>
      <c r="Z137" s="74"/>
      <c r="AA137" s="74"/>
      <c r="AB137" s="74"/>
      <c r="AC137" s="74"/>
      <c r="AD137" s="67"/>
      <c r="AE137" s="67"/>
      <c r="AF137" s="68"/>
      <c r="AG137" s="68"/>
      <c r="AH137" s="68"/>
      <c r="AI137" s="68"/>
      <c r="AJ137" s="68"/>
      <c r="AK137" s="68"/>
      <c r="AQ137" s="70"/>
    </row>
    <row r="138" s="69" customFormat="true" ht="18.95" hidden="false" customHeight="true" outlineLevel="0" collapsed="false">
      <c r="A138" s="18"/>
      <c r="B138" s="71" t="s">
        <v>124</v>
      </c>
      <c r="C138" s="71"/>
      <c r="D138" s="93" t="n">
        <v>215339</v>
      </c>
      <c r="E138" s="94" t="n">
        <v>16656</v>
      </c>
      <c r="F138" s="95" t="n">
        <v>7698</v>
      </c>
      <c r="G138" s="95" t="s">
        <v>125</v>
      </c>
      <c r="H138" s="95" t="n">
        <v>2</v>
      </c>
      <c r="I138" s="96" t="n">
        <v>2036</v>
      </c>
      <c r="J138" s="84" t="n">
        <f aca="false">SUM(D138:I138)</f>
        <v>241731</v>
      </c>
      <c r="K138" s="55" t="n">
        <v>1577</v>
      </c>
      <c r="L138" s="57" t="n">
        <v>98454</v>
      </c>
      <c r="M138" s="60" t="n">
        <v>38099</v>
      </c>
      <c r="N138" s="106" t="n">
        <v>1769</v>
      </c>
      <c r="O138" s="107" t="n">
        <v>1656</v>
      </c>
      <c r="P138" s="61" t="n">
        <f aca="false">SUM(K138:O138)</f>
        <v>141555</v>
      </c>
      <c r="Q138" s="62"/>
      <c r="R138" s="72"/>
      <c r="S138" s="73"/>
      <c r="T138" s="73"/>
      <c r="U138" s="73"/>
      <c r="V138" s="73"/>
      <c r="W138" s="73"/>
      <c r="X138" s="74"/>
      <c r="Y138" s="74"/>
      <c r="Z138" s="74"/>
      <c r="AA138" s="74"/>
      <c r="AB138" s="74"/>
      <c r="AC138" s="74"/>
      <c r="AD138" s="67"/>
      <c r="AE138" s="67"/>
      <c r="AF138" s="68"/>
      <c r="AG138" s="68"/>
      <c r="AH138" s="68"/>
      <c r="AI138" s="68"/>
      <c r="AJ138" s="68"/>
      <c r="AK138" s="68"/>
      <c r="AQ138" s="70"/>
    </row>
    <row r="139" s="69" customFormat="true" ht="18.95" hidden="false" customHeight="true" outlineLevel="0" collapsed="false">
      <c r="A139" s="18"/>
      <c r="B139" s="71" t="s">
        <v>127</v>
      </c>
      <c r="C139" s="71"/>
      <c r="D139" s="93" t="n">
        <v>216291</v>
      </c>
      <c r="E139" s="94" t="n">
        <v>18699</v>
      </c>
      <c r="F139" s="95" t="n">
        <v>7337</v>
      </c>
      <c r="G139" s="95" t="s">
        <v>125</v>
      </c>
      <c r="H139" s="95" t="n">
        <v>2</v>
      </c>
      <c r="I139" s="96" t="n">
        <v>2436</v>
      </c>
      <c r="J139" s="84" t="n">
        <f aca="false">SUM(D139:I139)</f>
        <v>244765</v>
      </c>
      <c r="K139" s="93" t="n">
        <v>1587</v>
      </c>
      <c r="L139" s="95" t="n">
        <v>98797</v>
      </c>
      <c r="M139" s="96" t="n">
        <v>38255</v>
      </c>
      <c r="N139" s="93" t="n">
        <v>1783</v>
      </c>
      <c r="O139" s="96" t="n">
        <v>1666</v>
      </c>
      <c r="P139" s="112" t="n">
        <f aca="false">SUM(K139:O139)</f>
        <v>142088</v>
      </c>
      <c r="Q139" s="62"/>
      <c r="R139" s="72"/>
      <c r="S139" s="73"/>
      <c r="T139" s="73"/>
      <c r="U139" s="73"/>
      <c r="V139" s="73"/>
      <c r="W139" s="73"/>
      <c r="X139" s="74"/>
      <c r="Y139" s="74"/>
      <c r="Z139" s="74"/>
      <c r="AA139" s="74"/>
      <c r="AB139" s="74"/>
      <c r="AC139" s="74"/>
      <c r="AD139" s="67"/>
      <c r="AE139" s="67"/>
      <c r="AF139" s="68"/>
      <c r="AG139" s="68"/>
      <c r="AH139" s="68"/>
      <c r="AI139" s="68"/>
      <c r="AJ139" s="68"/>
      <c r="AK139" s="68"/>
      <c r="AQ139" s="70"/>
    </row>
    <row r="140" s="69" customFormat="true" ht="18.95" hidden="false" customHeight="true" outlineLevel="0" collapsed="false">
      <c r="A140" s="18"/>
      <c r="B140" s="71" t="s">
        <v>128</v>
      </c>
      <c r="C140" s="71"/>
      <c r="D140" s="93" t="n">
        <v>217184</v>
      </c>
      <c r="E140" s="94" t="n">
        <v>13209</v>
      </c>
      <c r="F140" s="95" t="n">
        <v>1967</v>
      </c>
      <c r="G140" s="95" t="s">
        <v>125</v>
      </c>
      <c r="H140" s="95" t="n">
        <v>2</v>
      </c>
      <c r="I140" s="96" t="n">
        <v>2557</v>
      </c>
      <c r="J140" s="84" t="n">
        <f aca="false">SUM(D140:I140)</f>
        <v>234919</v>
      </c>
      <c r="K140" s="55" t="n">
        <v>1585</v>
      </c>
      <c r="L140" s="57" t="n">
        <v>98894</v>
      </c>
      <c r="M140" s="60" t="n">
        <v>38241</v>
      </c>
      <c r="N140" s="106" t="n">
        <v>1789</v>
      </c>
      <c r="O140" s="107" t="n">
        <v>1663</v>
      </c>
      <c r="P140" s="61" t="n">
        <f aca="false">SUM(K140:O140)</f>
        <v>142172</v>
      </c>
      <c r="Q140" s="62"/>
      <c r="R140" s="72"/>
      <c r="S140" s="73"/>
      <c r="T140" s="73"/>
      <c r="U140" s="73"/>
      <c r="V140" s="73"/>
      <c r="W140" s="73"/>
      <c r="X140" s="74"/>
      <c r="Y140" s="74"/>
      <c r="Z140" s="74"/>
      <c r="AA140" s="74"/>
      <c r="AB140" s="74"/>
      <c r="AC140" s="74"/>
      <c r="AD140" s="67"/>
      <c r="AE140" s="67"/>
      <c r="AF140" s="68"/>
      <c r="AG140" s="68"/>
      <c r="AH140" s="68"/>
      <c r="AI140" s="68"/>
      <c r="AJ140" s="68"/>
      <c r="AK140" s="68"/>
      <c r="AQ140" s="70"/>
    </row>
    <row r="141" s="69" customFormat="true" ht="18.95" hidden="false" customHeight="true" outlineLevel="0" collapsed="false">
      <c r="A141" s="18"/>
      <c r="B141" s="71" t="s">
        <v>129</v>
      </c>
      <c r="C141" s="71"/>
      <c r="D141" s="93" t="n">
        <v>216626</v>
      </c>
      <c r="E141" s="94" t="n">
        <v>11436</v>
      </c>
      <c r="F141" s="95" t="n">
        <v>2177</v>
      </c>
      <c r="G141" s="95" t="s">
        <v>125</v>
      </c>
      <c r="H141" s="95" t="n">
        <v>2</v>
      </c>
      <c r="I141" s="96" t="n">
        <v>2060</v>
      </c>
      <c r="J141" s="84" t="n">
        <f aca="false">SUM(D141:I141)</f>
        <v>232301</v>
      </c>
      <c r="K141" s="55" t="n">
        <v>1599</v>
      </c>
      <c r="L141" s="57" t="n">
        <v>100289</v>
      </c>
      <c r="M141" s="60" t="n">
        <v>38523</v>
      </c>
      <c r="N141" s="93" t="n">
        <v>1804</v>
      </c>
      <c r="O141" s="96" t="n">
        <v>1664</v>
      </c>
      <c r="P141" s="61" t="n">
        <f aca="false">SUM(K141:O141)</f>
        <v>143879</v>
      </c>
      <c r="Q141" s="62"/>
      <c r="R141" s="72"/>
      <c r="S141" s="73"/>
      <c r="T141" s="73"/>
      <c r="U141" s="73"/>
      <c r="V141" s="73"/>
      <c r="W141" s="73"/>
      <c r="X141" s="74"/>
      <c r="Y141" s="74"/>
      <c r="Z141" s="74"/>
      <c r="AA141" s="74"/>
      <c r="AB141" s="74"/>
      <c r="AC141" s="74"/>
      <c r="AD141" s="67"/>
      <c r="AE141" s="67"/>
      <c r="AF141" s="68"/>
      <c r="AG141" s="68"/>
      <c r="AH141" s="68"/>
      <c r="AI141" s="68"/>
      <c r="AJ141" s="68"/>
      <c r="AK141" s="68"/>
      <c r="AQ141" s="70"/>
    </row>
    <row r="142" s="69" customFormat="true" ht="18.95" hidden="false" customHeight="true" outlineLevel="0" collapsed="false">
      <c r="A142" s="18"/>
      <c r="B142" s="71" t="s">
        <v>130</v>
      </c>
      <c r="C142" s="71"/>
      <c r="D142" s="93" t="n">
        <v>220138</v>
      </c>
      <c r="E142" s="94" t="n">
        <v>15808</v>
      </c>
      <c r="F142" s="95" t="n">
        <v>7169</v>
      </c>
      <c r="G142" s="95" t="s">
        <v>125</v>
      </c>
      <c r="H142" s="95" t="n">
        <v>5</v>
      </c>
      <c r="I142" s="96" t="n">
        <v>2050</v>
      </c>
      <c r="J142" s="84" t="n">
        <f aca="false">SUM(D142:I142)</f>
        <v>245170</v>
      </c>
      <c r="K142" s="55" t="n">
        <v>1603</v>
      </c>
      <c r="L142" s="57" t="n">
        <v>100414</v>
      </c>
      <c r="M142" s="60" t="n">
        <v>38603</v>
      </c>
      <c r="N142" s="55" t="n">
        <v>1814</v>
      </c>
      <c r="O142" s="60" t="n">
        <v>1654</v>
      </c>
      <c r="P142" s="61" t="n">
        <f aca="false">SUM(K142:O142)</f>
        <v>144088</v>
      </c>
      <c r="Q142" s="62"/>
      <c r="R142" s="72"/>
      <c r="S142" s="73"/>
      <c r="T142" s="73"/>
      <c r="U142" s="73"/>
      <c r="V142" s="73"/>
      <c r="W142" s="73"/>
      <c r="X142" s="74"/>
      <c r="Y142" s="74"/>
      <c r="Z142" s="74"/>
      <c r="AA142" s="74"/>
      <c r="AB142" s="74"/>
      <c r="AC142" s="74"/>
      <c r="AD142" s="67"/>
      <c r="AE142" s="67"/>
      <c r="AF142" s="68"/>
      <c r="AG142" s="68"/>
      <c r="AH142" s="68"/>
      <c r="AI142" s="68"/>
      <c r="AJ142" s="68"/>
      <c r="AK142" s="68"/>
      <c r="AQ142" s="70"/>
    </row>
    <row r="143" s="69" customFormat="true" ht="18.95" hidden="false" customHeight="true" outlineLevel="0" collapsed="false">
      <c r="A143" s="18"/>
      <c r="B143" s="71" t="s">
        <v>131</v>
      </c>
      <c r="C143" s="71"/>
      <c r="D143" s="93" t="n">
        <v>221874</v>
      </c>
      <c r="E143" s="94" t="n">
        <v>15281</v>
      </c>
      <c r="F143" s="95" t="n">
        <v>6895</v>
      </c>
      <c r="G143" s="95" t="s">
        <v>125</v>
      </c>
      <c r="H143" s="95" t="n">
        <v>4</v>
      </c>
      <c r="I143" s="96" t="n">
        <v>2056</v>
      </c>
      <c r="J143" s="84" t="n">
        <f aca="false">SUM(D143:I143)</f>
        <v>246110</v>
      </c>
      <c r="K143" s="55" t="n">
        <v>1599</v>
      </c>
      <c r="L143" s="57" t="n">
        <v>100477</v>
      </c>
      <c r="M143" s="60" t="n">
        <v>38641</v>
      </c>
      <c r="N143" s="55" t="n">
        <v>1820</v>
      </c>
      <c r="O143" s="60" t="n">
        <v>1650</v>
      </c>
      <c r="P143" s="61" t="n">
        <f aca="false">SUM(K143:O143)</f>
        <v>144187</v>
      </c>
      <c r="Q143" s="62"/>
      <c r="R143" s="72"/>
      <c r="S143" s="73"/>
      <c r="T143" s="73"/>
      <c r="U143" s="73"/>
      <c r="V143" s="73"/>
      <c r="W143" s="73"/>
      <c r="X143" s="74"/>
      <c r="Y143" s="74"/>
      <c r="Z143" s="74"/>
      <c r="AA143" s="74"/>
      <c r="AB143" s="74"/>
      <c r="AC143" s="74"/>
      <c r="AD143" s="67"/>
      <c r="AE143" s="67"/>
      <c r="AF143" s="68"/>
      <c r="AG143" s="68"/>
      <c r="AH143" s="68"/>
      <c r="AI143" s="68"/>
      <c r="AJ143" s="68"/>
      <c r="AK143" s="68"/>
      <c r="AQ143" s="70"/>
    </row>
    <row r="144" s="69" customFormat="true" ht="18.95" hidden="false" customHeight="true" outlineLevel="0" collapsed="false">
      <c r="A144" s="18"/>
      <c r="B144" s="71" t="s">
        <v>132</v>
      </c>
      <c r="C144" s="71"/>
      <c r="D144" s="93" t="n">
        <v>221696</v>
      </c>
      <c r="E144" s="94" t="n">
        <v>15292</v>
      </c>
      <c r="F144" s="95" t="n">
        <v>6831</v>
      </c>
      <c r="G144" s="95" t="s">
        <v>125</v>
      </c>
      <c r="H144" s="95" t="n">
        <v>2</v>
      </c>
      <c r="I144" s="96" t="n">
        <v>2054</v>
      </c>
      <c r="J144" s="84" t="n">
        <f aca="false">SUM(D144:I144)</f>
        <v>245875</v>
      </c>
      <c r="K144" s="55" t="n">
        <v>1594</v>
      </c>
      <c r="L144" s="57" t="n">
        <v>100658</v>
      </c>
      <c r="M144" s="60" t="n">
        <v>38674</v>
      </c>
      <c r="N144" s="106" t="n">
        <v>1835</v>
      </c>
      <c r="O144" s="107" t="n">
        <v>1646</v>
      </c>
      <c r="P144" s="61" t="n">
        <f aca="false">SUM(K144:O144)</f>
        <v>144407</v>
      </c>
      <c r="Q144" s="62"/>
      <c r="R144" s="72"/>
      <c r="S144" s="73"/>
      <c r="T144" s="73"/>
      <c r="U144" s="73"/>
      <c r="V144" s="73"/>
      <c r="W144" s="73"/>
      <c r="X144" s="74"/>
      <c r="Y144" s="74"/>
      <c r="Z144" s="74"/>
      <c r="AA144" s="74"/>
      <c r="AB144" s="74"/>
      <c r="AC144" s="74"/>
      <c r="AD144" s="67"/>
      <c r="AE144" s="67"/>
      <c r="AF144" s="68"/>
      <c r="AG144" s="68"/>
      <c r="AH144" s="68"/>
      <c r="AI144" s="68"/>
      <c r="AJ144" s="68"/>
      <c r="AK144" s="68"/>
      <c r="AQ144" s="70"/>
    </row>
    <row r="145" s="69" customFormat="true" ht="18.95" hidden="false" customHeight="true" outlineLevel="0" collapsed="false">
      <c r="A145" s="18"/>
      <c r="B145" s="113" t="s">
        <v>133</v>
      </c>
      <c r="C145" s="113"/>
      <c r="D145" s="114" t="n">
        <v>220267</v>
      </c>
      <c r="E145" s="115" t="n">
        <v>15109</v>
      </c>
      <c r="F145" s="116" t="n">
        <v>6863</v>
      </c>
      <c r="G145" s="116" t="s">
        <v>125</v>
      </c>
      <c r="H145" s="116" t="n">
        <v>2</v>
      </c>
      <c r="I145" s="117" t="n">
        <v>2115</v>
      </c>
      <c r="J145" s="118" t="n">
        <f aca="false">SUM(D145:I145)</f>
        <v>244356</v>
      </c>
      <c r="K145" s="119" t="n">
        <v>1597</v>
      </c>
      <c r="L145" s="120" t="n">
        <v>100861</v>
      </c>
      <c r="M145" s="121" t="n">
        <v>38824</v>
      </c>
      <c r="N145" s="122" t="n">
        <v>1850</v>
      </c>
      <c r="O145" s="123" t="n">
        <v>1649</v>
      </c>
      <c r="P145" s="124" t="n">
        <f aca="false">SUM(K145:O145)</f>
        <v>144781</v>
      </c>
      <c r="Q145" s="62"/>
      <c r="R145" s="72"/>
      <c r="S145" s="73"/>
      <c r="T145" s="73"/>
      <c r="U145" s="73"/>
      <c r="V145" s="73"/>
      <c r="W145" s="73"/>
      <c r="X145" s="74"/>
      <c r="Y145" s="74"/>
      <c r="Z145" s="74"/>
      <c r="AA145" s="74"/>
      <c r="AB145" s="74"/>
      <c r="AC145" s="74"/>
      <c r="AD145" s="67"/>
      <c r="AE145" s="67"/>
      <c r="AF145" s="68"/>
      <c r="AG145" s="68"/>
      <c r="AH145" s="68"/>
      <c r="AI145" s="68"/>
      <c r="AJ145" s="68"/>
      <c r="AK145" s="68"/>
      <c r="AQ145" s="70"/>
    </row>
    <row r="146" s="69" customFormat="true" ht="18.95" hidden="false" customHeight="true" outlineLevel="0" collapsed="false">
      <c r="A146" s="125" t="n">
        <v>2020</v>
      </c>
      <c r="B146" s="126" t="s">
        <v>134</v>
      </c>
      <c r="C146" s="126"/>
      <c r="D146" s="127" t="n">
        <v>214979</v>
      </c>
      <c r="E146" s="128" t="n">
        <v>14255</v>
      </c>
      <c r="F146" s="129" t="n">
        <v>7056</v>
      </c>
      <c r="G146" s="129" t="n">
        <v>8</v>
      </c>
      <c r="H146" s="129" t="n">
        <v>2</v>
      </c>
      <c r="I146" s="130" t="n">
        <v>2076</v>
      </c>
      <c r="J146" s="131" t="n">
        <v>238376</v>
      </c>
      <c r="K146" s="132" t="n">
        <v>1596</v>
      </c>
      <c r="L146" s="133" t="n">
        <v>101035</v>
      </c>
      <c r="M146" s="134" t="n">
        <v>38895</v>
      </c>
      <c r="N146" s="135" t="n">
        <v>1862</v>
      </c>
      <c r="O146" s="136" t="n">
        <v>1652</v>
      </c>
      <c r="P146" s="137" t="n">
        <f aca="false">SUM(K146:O146)</f>
        <v>145040</v>
      </c>
      <c r="Q146" s="62"/>
      <c r="R146" s="72"/>
      <c r="S146" s="73"/>
      <c r="T146" s="73"/>
      <c r="U146" s="73"/>
      <c r="V146" s="73"/>
      <c r="W146" s="73"/>
      <c r="X146" s="74"/>
      <c r="Y146" s="74"/>
      <c r="Z146" s="74"/>
      <c r="AA146" s="74"/>
      <c r="AB146" s="74"/>
      <c r="AC146" s="74"/>
      <c r="AD146" s="67"/>
      <c r="AE146" s="67"/>
      <c r="AF146" s="68"/>
      <c r="AG146" s="68"/>
      <c r="AH146" s="68"/>
      <c r="AI146" s="68"/>
      <c r="AJ146" s="68"/>
      <c r="AK146" s="68"/>
      <c r="AQ146" s="70"/>
    </row>
    <row r="147" s="69" customFormat="true" ht="18.95" hidden="false" customHeight="true" outlineLevel="0" collapsed="false">
      <c r="A147" s="125"/>
      <c r="B147" s="71" t="s">
        <v>135</v>
      </c>
      <c r="C147" s="71"/>
      <c r="D147" s="93" t="n">
        <v>214751</v>
      </c>
      <c r="E147" s="94" t="n">
        <v>14998</v>
      </c>
      <c r="F147" s="95" t="n">
        <v>6980</v>
      </c>
      <c r="G147" s="95" t="n">
        <v>8</v>
      </c>
      <c r="H147" s="95" t="n">
        <v>2</v>
      </c>
      <c r="I147" s="96" t="n">
        <v>2044</v>
      </c>
      <c r="J147" s="84" t="n">
        <v>238783</v>
      </c>
      <c r="K147" s="55" t="n">
        <v>1602</v>
      </c>
      <c r="L147" s="57" t="n">
        <v>101512</v>
      </c>
      <c r="M147" s="60" t="n">
        <v>38994</v>
      </c>
      <c r="N147" s="106" t="n">
        <v>1868</v>
      </c>
      <c r="O147" s="107" t="n">
        <v>1649</v>
      </c>
      <c r="P147" s="82" t="n">
        <f aca="false">SUM(K147:O147)</f>
        <v>145625</v>
      </c>
      <c r="Q147" s="62"/>
      <c r="R147" s="72"/>
      <c r="S147" s="73"/>
      <c r="T147" s="73"/>
      <c r="U147" s="73"/>
      <c r="V147" s="73"/>
      <c r="W147" s="73"/>
      <c r="X147" s="74"/>
      <c r="Y147" s="74"/>
      <c r="Z147" s="74"/>
      <c r="AA147" s="74"/>
      <c r="AB147" s="74"/>
      <c r="AC147" s="74"/>
      <c r="AD147" s="67"/>
      <c r="AE147" s="67"/>
      <c r="AF147" s="68"/>
      <c r="AG147" s="68"/>
      <c r="AH147" s="68"/>
      <c r="AI147" s="68"/>
      <c r="AJ147" s="68"/>
      <c r="AK147" s="68"/>
      <c r="AQ147" s="70"/>
    </row>
    <row r="148" s="69" customFormat="true" ht="18.95" hidden="false" customHeight="true" outlineLevel="0" collapsed="false">
      <c r="A148" s="125"/>
      <c r="B148" s="71" t="s">
        <v>136</v>
      </c>
      <c r="C148" s="71"/>
      <c r="D148" s="93" t="n">
        <v>220137</v>
      </c>
      <c r="E148" s="94" t="n">
        <v>14549</v>
      </c>
      <c r="F148" s="95" t="n">
        <v>6901</v>
      </c>
      <c r="G148" s="95" t="n">
        <v>5</v>
      </c>
      <c r="H148" s="95" t="n">
        <v>2</v>
      </c>
      <c r="I148" s="96" t="n">
        <v>2101</v>
      </c>
      <c r="J148" s="84" t="n">
        <v>243695</v>
      </c>
      <c r="K148" s="55" t="n">
        <v>1613</v>
      </c>
      <c r="L148" s="57" t="n">
        <v>101734</v>
      </c>
      <c r="M148" s="60" t="n">
        <v>39090</v>
      </c>
      <c r="N148" s="106" t="n">
        <v>1881</v>
      </c>
      <c r="O148" s="107" t="n">
        <v>1655</v>
      </c>
      <c r="P148" s="82" t="n">
        <f aca="false">SUM(K148:O148)</f>
        <v>145973</v>
      </c>
      <c r="Q148" s="62"/>
      <c r="R148" s="72"/>
      <c r="S148" s="73"/>
      <c r="T148" s="73"/>
      <c r="U148" s="73"/>
      <c r="V148" s="73"/>
      <c r="W148" s="73"/>
      <c r="X148" s="74"/>
      <c r="Y148" s="74"/>
      <c r="Z148" s="74"/>
      <c r="AA148" s="74"/>
      <c r="AB148" s="74"/>
      <c r="AC148" s="74"/>
      <c r="AD148" s="67"/>
      <c r="AE148" s="67"/>
      <c r="AF148" s="68"/>
      <c r="AG148" s="68"/>
      <c r="AH148" s="68"/>
      <c r="AI148" s="68"/>
      <c r="AJ148" s="68"/>
      <c r="AK148" s="68"/>
      <c r="AQ148" s="70"/>
    </row>
    <row r="149" s="69" customFormat="true" ht="18.95" hidden="false" customHeight="true" outlineLevel="0" collapsed="false">
      <c r="A149" s="125"/>
      <c r="B149" s="71" t="s">
        <v>137</v>
      </c>
      <c r="C149" s="71"/>
      <c r="D149" s="93" t="n">
        <v>213887</v>
      </c>
      <c r="E149" s="94" t="n">
        <v>13204</v>
      </c>
      <c r="F149" s="95" t="n">
        <v>6751</v>
      </c>
      <c r="G149" s="95" t="n">
        <v>0</v>
      </c>
      <c r="H149" s="95" t="n">
        <v>2</v>
      </c>
      <c r="I149" s="96" t="n">
        <v>2039</v>
      </c>
      <c r="J149" s="84" t="n">
        <v>235883</v>
      </c>
      <c r="K149" s="55" t="n">
        <v>1610</v>
      </c>
      <c r="L149" s="57" t="n">
        <v>101947</v>
      </c>
      <c r="M149" s="60" t="n">
        <v>39237</v>
      </c>
      <c r="N149" s="106" t="n">
        <v>1883</v>
      </c>
      <c r="O149" s="107" t="n">
        <v>1661</v>
      </c>
      <c r="P149" s="82" t="n">
        <f aca="false">SUM(K149:O149)</f>
        <v>146338</v>
      </c>
      <c r="Q149" s="62"/>
      <c r="R149" s="72"/>
      <c r="S149" s="73"/>
      <c r="T149" s="73"/>
      <c r="U149" s="73"/>
      <c r="V149" s="73"/>
      <c r="W149" s="73"/>
      <c r="X149" s="74"/>
      <c r="Y149" s="74"/>
      <c r="Z149" s="74"/>
      <c r="AA149" s="74"/>
      <c r="AB149" s="74"/>
      <c r="AC149" s="74"/>
      <c r="AD149" s="67"/>
      <c r="AE149" s="67"/>
      <c r="AF149" s="68"/>
      <c r="AG149" s="68"/>
      <c r="AH149" s="68"/>
      <c r="AI149" s="68"/>
      <c r="AJ149" s="68"/>
      <c r="AK149" s="68"/>
      <c r="AQ149" s="70"/>
    </row>
    <row r="150" s="69" customFormat="true" ht="18.95" hidden="false" customHeight="true" outlineLevel="0" collapsed="false">
      <c r="A150" s="125"/>
      <c r="B150" s="71" t="s">
        <v>124</v>
      </c>
      <c r="C150" s="71"/>
      <c r="D150" s="93" t="n">
        <v>214827</v>
      </c>
      <c r="E150" s="94" t="n">
        <v>13181</v>
      </c>
      <c r="F150" s="95" t="n">
        <v>6749</v>
      </c>
      <c r="G150" s="95" t="n">
        <v>0</v>
      </c>
      <c r="H150" s="95" t="n">
        <v>2</v>
      </c>
      <c r="I150" s="96" t="n">
        <v>1878</v>
      </c>
      <c r="J150" s="84" t="n">
        <v>236637</v>
      </c>
      <c r="K150" s="55" t="n">
        <v>1608</v>
      </c>
      <c r="L150" s="57" t="n">
        <v>102106</v>
      </c>
      <c r="M150" s="60" t="n">
        <v>39317</v>
      </c>
      <c r="N150" s="106" t="n">
        <v>1879</v>
      </c>
      <c r="O150" s="107" t="n">
        <v>1661</v>
      </c>
      <c r="P150" s="82" t="n">
        <f aca="false">SUM(K150:O150)</f>
        <v>146571</v>
      </c>
      <c r="Q150" s="62"/>
      <c r="R150" s="72"/>
      <c r="S150" s="73"/>
      <c r="T150" s="73"/>
      <c r="U150" s="73"/>
      <c r="V150" s="73"/>
      <c r="W150" s="73"/>
      <c r="X150" s="74"/>
      <c r="Y150" s="74"/>
      <c r="Z150" s="74"/>
      <c r="AA150" s="74"/>
      <c r="AB150" s="74"/>
      <c r="AC150" s="74"/>
      <c r="AD150" s="67"/>
      <c r="AE150" s="67"/>
      <c r="AF150" s="68"/>
      <c r="AG150" s="68"/>
      <c r="AH150" s="68"/>
      <c r="AI150" s="68"/>
      <c r="AJ150" s="68"/>
      <c r="AK150" s="68"/>
      <c r="AQ150" s="70"/>
    </row>
    <row r="151" s="69" customFormat="true" ht="18.95" hidden="false" customHeight="true" outlineLevel="0" collapsed="false">
      <c r="A151" s="125"/>
      <c r="B151" s="71" t="s">
        <v>127</v>
      </c>
      <c r="C151" s="71"/>
      <c r="D151" s="93" t="n">
        <v>223916</v>
      </c>
      <c r="E151" s="94" t="n">
        <v>13817</v>
      </c>
      <c r="F151" s="95" t="n">
        <v>6661</v>
      </c>
      <c r="G151" s="95" t="n">
        <v>0</v>
      </c>
      <c r="H151" s="95" t="n">
        <v>2</v>
      </c>
      <c r="I151" s="96" t="n">
        <v>2426</v>
      </c>
      <c r="J151" s="84" t="n">
        <v>246822</v>
      </c>
      <c r="K151" s="93" t="n">
        <v>1598</v>
      </c>
      <c r="L151" s="95" t="n">
        <v>102288</v>
      </c>
      <c r="M151" s="96" t="n">
        <v>39419</v>
      </c>
      <c r="N151" s="93" t="n">
        <v>1878</v>
      </c>
      <c r="O151" s="96" t="n">
        <v>1660</v>
      </c>
      <c r="P151" s="82" t="n">
        <f aca="false">SUM(K151:O151)</f>
        <v>146843</v>
      </c>
      <c r="Q151" s="62"/>
      <c r="R151" s="72"/>
      <c r="S151" s="73"/>
      <c r="T151" s="73"/>
      <c r="U151" s="73"/>
      <c r="V151" s="73"/>
      <c r="W151" s="73"/>
      <c r="X151" s="74"/>
      <c r="Y151" s="74"/>
      <c r="Z151" s="74"/>
      <c r="AA151" s="74"/>
      <c r="AB151" s="74"/>
      <c r="AC151" s="74"/>
      <c r="AD151" s="67"/>
      <c r="AE151" s="67"/>
      <c r="AF151" s="68"/>
      <c r="AG151" s="68"/>
      <c r="AH151" s="68"/>
      <c r="AI151" s="68"/>
      <c r="AJ151" s="68"/>
      <c r="AK151" s="68"/>
      <c r="AQ151" s="70"/>
    </row>
    <row r="152" s="69" customFormat="true" ht="18.95" hidden="false" customHeight="true" outlineLevel="0" collapsed="false">
      <c r="A152" s="125"/>
      <c r="B152" s="71" t="s">
        <v>128</v>
      </c>
      <c r="C152" s="71"/>
      <c r="D152" s="93" t="n">
        <v>224450</v>
      </c>
      <c r="E152" s="94" t="n">
        <v>6785</v>
      </c>
      <c r="F152" s="95" t="n">
        <v>2340</v>
      </c>
      <c r="G152" s="95" t="n">
        <v>0</v>
      </c>
      <c r="H152" s="95" t="n">
        <v>2</v>
      </c>
      <c r="I152" s="96" t="n">
        <v>2415</v>
      </c>
      <c r="J152" s="84" t="n">
        <v>235992</v>
      </c>
      <c r="K152" s="55" t="n">
        <v>1597</v>
      </c>
      <c r="L152" s="57" t="n">
        <v>102521</v>
      </c>
      <c r="M152" s="60" t="n">
        <v>39477</v>
      </c>
      <c r="N152" s="106" t="n">
        <v>1893</v>
      </c>
      <c r="O152" s="107" t="n">
        <v>1647</v>
      </c>
      <c r="P152" s="82" t="n">
        <f aca="false">SUM(K152:O152)</f>
        <v>147135</v>
      </c>
      <c r="Q152" s="62"/>
      <c r="R152" s="72"/>
      <c r="S152" s="73"/>
      <c r="T152" s="73"/>
      <c r="U152" s="73"/>
      <c r="V152" s="73"/>
      <c r="W152" s="73"/>
      <c r="X152" s="74"/>
      <c r="Y152" s="74"/>
      <c r="Z152" s="74"/>
      <c r="AA152" s="74"/>
      <c r="AB152" s="74"/>
      <c r="AC152" s="74"/>
      <c r="AD152" s="67"/>
      <c r="AE152" s="67"/>
      <c r="AF152" s="68"/>
      <c r="AG152" s="68"/>
      <c r="AH152" s="68"/>
      <c r="AI152" s="68"/>
      <c r="AJ152" s="68"/>
      <c r="AK152" s="68"/>
      <c r="AQ152" s="70"/>
    </row>
    <row r="153" s="69" customFormat="true" ht="18.95" hidden="false" customHeight="true" outlineLevel="0" collapsed="false">
      <c r="A153" s="125"/>
      <c r="B153" s="71" t="s">
        <v>129</v>
      </c>
      <c r="C153" s="71"/>
      <c r="D153" s="93" t="n">
        <v>229935</v>
      </c>
      <c r="E153" s="94" t="n">
        <v>6527</v>
      </c>
      <c r="F153" s="95" t="n">
        <v>2443</v>
      </c>
      <c r="G153" s="95" t="n">
        <v>3</v>
      </c>
      <c r="H153" s="95" t="n">
        <v>2</v>
      </c>
      <c r="I153" s="96" t="n">
        <v>2402</v>
      </c>
      <c r="J153" s="84" t="n">
        <v>241312</v>
      </c>
      <c r="K153" s="55" t="n">
        <v>1598</v>
      </c>
      <c r="L153" s="57" t="n">
        <v>102753</v>
      </c>
      <c r="M153" s="60" t="n">
        <v>39517</v>
      </c>
      <c r="N153" s="93" t="n">
        <v>1896</v>
      </c>
      <c r="O153" s="96" t="n">
        <v>1641</v>
      </c>
      <c r="P153" s="82" t="n">
        <f aca="false">SUM(K153:O153)</f>
        <v>147405</v>
      </c>
      <c r="Q153" s="62"/>
      <c r="R153" s="72"/>
      <c r="S153" s="73"/>
      <c r="T153" s="73"/>
      <c r="U153" s="73"/>
      <c r="V153" s="73"/>
      <c r="W153" s="73"/>
      <c r="X153" s="74"/>
      <c r="Y153" s="74"/>
      <c r="Z153" s="74"/>
      <c r="AA153" s="74"/>
      <c r="AB153" s="74"/>
      <c r="AC153" s="74"/>
      <c r="AD153" s="67"/>
      <c r="AE153" s="67"/>
      <c r="AF153" s="68"/>
      <c r="AG153" s="68"/>
      <c r="AH153" s="68"/>
      <c r="AI153" s="68"/>
      <c r="AJ153" s="68"/>
      <c r="AK153" s="68"/>
      <c r="AQ153" s="70"/>
    </row>
    <row r="154" s="69" customFormat="true" ht="18.95" hidden="false" customHeight="true" outlineLevel="0" collapsed="false">
      <c r="A154" s="125"/>
      <c r="B154" s="71" t="s">
        <v>130</v>
      </c>
      <c r="C154" s="71"/>
      <c r="D154" s="93" t="n">
        <v>233427</v>
      </c>
      <c r="E154" s="94" t="n">
        <v>19986</v>
      </c>
      <c r="F154" s="95" t="n">
        <v>7239</v>
      </c>
      <c r="G154" s="95" t="n">
        <v>3</v>
      </c>
      <c r="H154" s="95" t="n">
        <v>2</v>
      </c>
      <c r="I154" s="96" t="n">
        <v>1819</v>
      </c>
      <c r="J154" s="84" t="n">
        <v>262476</v>
      </c>
      <c r="K154" s="55" t="n">
        <v>1591</v>
      </c>
      <c r="L154" s="57" t="n">
        <v>102938</v>
      </c>
      <c r="M154" s="60" t="n">
        <v>39664</v>
      </c>
      <c r="N154" s="55" t="n">
        <v>1901</v>
      </c>
      <c r="O154" s="60" t="n">
        <v>1636</v>
      </c>
      <c r="P154" s="82" t="n">
        <f aca="false">SUM(K154:O154)</f>
        <v>147730</v>
      </c>
      <c r="Q154" s="62"/>
      <c r="R154" s="72"/>
      <c r="S154" s="73"/>
      <c r="T154" s="73"/>
      <c r="U154" s="73"/>
      <c r="V154" s="73"/>
      <c r="W154" s="73"/>
      <c r="X154" s="74"/>
      <c r="Y154" s="74"/>
      <c r="Z154" s="74"/>
      <c r="AA154" s="74"/>
      <c r="AB154" s="74"/>
      <c r="AC154" s="74"/>
      <c r="AD154" s="67"/>
      <c r="AE154" s="67"/>
      <c r="AF154" s="68"/>
      <c r="AG154" s="68"/>
      <c r="AH154" s="68"/>
      <c r="AI154" s="68"/>
      <c r="AJ154" s="68"/>
      <c r="AK154" s="68"/>
      <c r="AQ154" s="70"/>
    </row>
    <row r="155" s="69" customFormat="true" ht="18.95" hidden="false" customHeight="true" outlineLevel="0" collapsed="false">
      <c r="A155" s="125"/>
      <c r="B155" s="71" t="s">
        <v>131</v>
      </c>
      <c r="C155" s="71"/>
      <c r="D155" s="93" t="n">
        <v>239017</v>
      </c>
      <c r="E155" s="94" t="n">
        <v>23313</v>
      </c>
      <c r="F155" s="95" t="n">
        <v>7749</v>
      </c>
      <c r="G155" s="95" t="n">
        <v>1</v>
      </c>
      <c r="H155" s="95" t="n">
        <v>2</v>
      </c>
      <c r="I155" s="96" t="n">
        <v>1843</v>
      </c>
      <c r="J155" s="84" t="n">
        <v>271925</v>
      </c>
      <c r="K155" s="55" t="n">
        <v>1585</v>
      </c>
      <c r="L155" s="57" t="n">
        <v>102821</v>
      </c>
      <c r="M155" s="60" t="n">
        <v>39834</v>
      </c>
      <c r="N155" s="55" t="n">
        <v>1903</v>
      </c>
      <c r="O155" s="60" t="n">
        <v>1649</v>
      </c>
      <c r="P155" s="82" t="n">
        <f aca="false">SUM(K155:O155)</f>
        <v>147792</v>
      </c>
      <c r="Q155" s="62"/>
      <c r="R155" s="72"/>
      <c r="S155" s="73"/>
      <c r="T155" s="73"/>
      <c r="U155" s="73"/>
      <c r="V155" s="73"/>
      <c r="W155" s="73"/>
      <c r="X155" s="74"/>
      <c r="Y155" s="74"/>
      <c r="Z155" s="74"/>
      <c r="AA155" s="74"/>
      <c r="AB155" s="74"/>
      <c r="AC155" s="74"/>
      <c r="AD155" s="67"/>
      <c r="AE155" s="67"/>
      <c r="AF155" s="68"/>
      <c r="AG155" s="68"/>
      <c r="AH155" s="68"/>
      <c r="AI155" s="68"/>
      <c r="AJ155" s="68"/>
      <c r="AK155" s="68"/>
      <c r="AQ155" s="70"/>
    </row>
    <row r="156" s="69" customFormat="true" ht="18.95" hidden="false" customHeight="true" outlineLevel="0" collapsed="false">
      <c r="A156" s="125"/>
      <c r="B156" s="71" t="s">
        <v>132</v>
      </c>
      <c r="C156" s="71"/>
      <c r="D156" s="93" t="n">
        <v>237886</v>
      </c>
      <c r="E156" s="94" t="n">
        <v>23393</v>
      </c>
      <c r="F156" s="95" t="n">
        <v>7835</v>
      </c>
      <c r="G156" s="95" t="n">
        <v>1</v>
      </c>
      <c r="H156" s="95" t="n">
        <v>2</v>
      </c>
      <c r="I156" s="96" t="n">
        <v>1835</v>
      </c>
      <c r="J156" s="84" t="n">
        <f aca="false">SUM(D156:I156)</f>
        <v>270952</v>
      </c>
      <c r="K156" s="55" t="n">
        <v>1572</v>
      </c>
      <c r="L156" s="57" t="n">
        <v>102846</v>
      </c>
      <c r="M156" s="60" t="n">
        <v>40111</v>
      </c>
      <c r="N156" s="106" t="n">
        <v>1903</v>
      </c>
      <c r="O156" s="107" t="n">
        <v>1663</v>
      </c>
      <c r="P156" s="82" t="n">
        <f aca="false">SUM(K156:O156)</f>
        <v>148095</v>
      </c>
      <c r="Q156" s="62"/>
      <c r="R156" s="72"/>
      <c r="S156" s="73"/>
      <c r="T156" s="73"/>
      <c r="U156" s="73"/>
      <c r="V156" s="73"/>
      <c r="W156" s="73"/>
      <c r="X156" s="74"/>
      <c r="Y156" s="74"/>
      <c r="Z156" s="74"/>
      <c r="AA156" s="74"/>
      <c r="AB156" s="74"/>
      <c r="AC156" s="74"/>
      <c r="AD156" s="67"/>
      <c r="AE156" s="67"/>
      <c r="AF156" s="68"/>
      <c r="AG156" s="68"/>
      <c r="AH156" s="68"/>
      <c r="AI156" s="68"/>
      <c r="AJ156" s="68"/>
      <c r="AK156" s="68"/>
      <c r="AQ156" s="70"/>
    </row>
    <row r="157" s="69" customFormat="true" ht="18.95" hidden="false" customHeight="true" outlineLevel="0" collapsed="false">
      <c r="A157" s="125"/>
      <c r="B157" s="113" t="s">
        <v>133</v>
      </c>
      <c r="C157" s="113"/>
      <c r="D157" s="114" t="n">
        <v>238944</v>
      </c>
      <c r="E157" s="115" t="n">
        <v>23320</v>
      </c>
      <c r="F157" s="116" t="n">
        <v>7864</v>
      </c>
      <c r="G157" s="116" t="n">
        <v>2</v>
      </c>
      <c r="H157" s="116" t="n">
        <v>2</v>
      </c>
      <c r="I157" s="117" t="n">
        <v>1832</v>
      </c>
      <c r="J157" s="118" t="n">
        <f aca="false">SUM(D157:I157)</f>
        <v>271964</v>
      </c>
      <c r="K157" s="119" t="n">
        <v>1565</v>
      </c>
      <c r="L157" s="120" t="n">
        <v>102850</v>
      </c>
      <c r="M157" s="121" t="n">
        <v>40426</v>
      </c>
      <c r="N157" s="122" t="n">
        <v>1909</v>
      </c>
      <c r="O157" s="123" t="n">
        <v>1666</v>
      </c>
      <c r="P157" s="124" t="n">
        <f aca="false">SUM(K157:O157)</f>
        <v>148416</v>
      </c>
      <c r="Q157" s="62"/>
      <c r="R157" s="72"/>
      <c r="S157" s="73"/>
      <c r="T157" s="73"/>
      <c r="U157" s="73"/>
      <c r="V157" s="73"/>
      <c r="W157" s="73"/>
      <c r="X157" s="74"/>
      <c r="Y157" s="74"/>
      <c r="Z157" s="74"/>
      <c r="AA157" s="74"/>
      <c r="AB157" s="74"/>
      <c r="AC157" s="74"/>
      <c r="AD157" s="67"/>
      <c r="AE157" s="67"/>
      <c r="AF157" s="68"/>
      <c r="AG157" s="68"/>
      <c r="AH157" s="68"/>
      <c r="AI157" s="68"/>
      <c r="AJ157" s="68"/>
      <c r="AK157" s="68"/>
      <c r="AQ157" s="70"/>
    </row>
    <row r="158" s="69" customFormat="true" ht="18.95" hidden="false" customHeight="true" outlineLevel="0" collapsed="false">
      <c r="A158" s="18" t="n">
        <v>2021</v>
      </c>
      <c r="B158" s="38" t="s">
        <v>134</v>
      </c>
      <c r="C158" s="38"/>
      <c r="D158" s="102" t="n">
        <v>233871</v>
      </c>
      <c r="E158" s="103" t="n">
        <v>23346</v>
      </c>
      <c r="F158" s="104" t="n">
        <v>7881</v>
      </c>
      <c r="G158" s="104" t="n">
        <v>1</v>
      </c>
      <c r="H158" s="104" t="n">
        <v>2</v>
      </c>
      <c r="I158" s="105" t="n">
        <v>1834</v>
      </c>
      <c r="J158" s="83" t="n">
        <v>266935</v>
      </c>
      <c r="K158" s="39" t="n">
        <v>1565</v>
      </c>
      <c r="L158" s="41" t="n">
        <v>102848</v>
      </c>
      <c r="M158" s="44" t="n">
        <v>40640</v>
      </c>
      <c r="N158" s="110" t="n">
        <v>1913</v>
      </c>
      <c r="O158" s="111" t="n">
        <v>1662</v>
      </c>
      <c r="P158" s="138" t="n">
        <f aca="false">SUM(K158:O158)</f>
        <v>148628</v>
      </c>
      <c r="Q158" s="62"/>
      <c r="R158" s="72"/>
      <c r="S158" s="73"/>
      <c r="T158" s="73"/>
      <c r="U158" s="73"/>
      <c r="V158" s="73"/>
      <c r="W158" s="73"/>
      <c r="X158" s="74"/>
      <c r="Y158" s="74"/>
      <c r="Z158" s="74"/>
      <c r="AA158" s="74"/>
      <c r="AB158" s="74"/>
      <c r="AC158" s="74"/>
      <c r="AD158" s="67"/>
      <c r="AE158" s="67"/>
      <c r="AF158" s="68"/>
      <c r="AG158" s="68"/>
      <c r="AH158" s="68"/>
      <c r="AI158" s="68"/>
      <c r="AJ158" s="68"/>
      <c r="AK158" s="68"/>
      <c r="AQ158" s="70"/>
    </row>
    <row r="159" s="69" customFormat="true" ht="18.95" hidden="false" customHeight="true" outlineLevel="0" collapsed="false">
      <c r="A159" s="18"/>
      <c r="B159" s="71" t="s">
        <v>135</v>
      </c>
      <c r="C159" s="71"/>
      <c r="D159" s="93" t="n">
        <v>233332</v>
      </c>
      <c r="E159" s="94" t="n">
        <v>23488</v>
      </c>
      <c r="F159" s="95" t="n">
        <v>7877</v>
      </c>
      <c r="G159" s="95" t="n">
        <v>0</v>
      </c>
      <c r="H159" s="95" t="n">
        <v>2</v>
      </c>
      <c r="I159" s="96" t="n">
        <v>1874</v>
      </c>
      <c r="J159" s="84" t="n">
        <v>266573</v>
      </c>
      <c r="K159" s="55" t="n">
        <v>1568</v>
      </c>
      <c r="L159" s="57" t="n">
        <v>103291</v>
      </c>
      <c r="M159" s="60" t="n">
        <v>40840</v>
      </c>
      <c r="N159" s="106" t="n">
        <v>1917</v>
      </c>
      <c r="O159" s="107" t="n">
        <v>1666</v>
      </c>
      <c r="P159" s="124" t="n">
        <f aca="false">SUM(K159:O159)</f>
        <v>149282</v>
      </c>
      <c r="Q159" s="62"/>
      <c r="R159" s="72"/>
      <c r="S159" s="73"/>
      <c r="T159" s="73"/>
      <c r="U159" s="73"/>
      <c r="V159" s="73"/>
      <c r="W159" s="73"/>
      <c r="X159" s="74"/>
      <c r="Y159" s="74"/>
      <c r="Z159" s="74"/>
      <c r="AA159" s="74"/>
      <c r="AB159" s="74"/>
      <c r="AC159" s="74"/>
      <c r="AD159" s="67"/>
      <c r="AE159" s="67"/>
      <c r="AF159" s="68"/>
      <c r="AG159" s="68"/>
      <c r="AH159" s="68"/>
      <c r="AI159" s="68"/>
      <c r="AJ159" s="68"/>
      <c r="AK159" s="68"/>
      <c r="AQ159" s="70"/>
    </row>
    <row r="160" s="69" customFormat="true" ht="18.95" hidden="false" customHeight="true" outlineLevel="0" collapsed="false">
      <c r="A160" s="18"/>
      <c r="B160" s="71" t="s">
        <v>136</v>
      </c>
      <c r="C160" s="71"/>
      <c r="D160" s="93" t="n">
        <v>239455</v>
      </c>
      <c r="E160" s="94" t="n">
        <v>23633</v>
      </c>
      <c r="F160" s="95" t="n">
        <v>7895</v>
      </c>
      <c r="G160" s="95" t="n">
        <v>0</v>
      </c>
      <c r="H160" s="95" t="n">
        <v>2</v>
      </c>
      <c r="I160" s="96" t="n">
        <v>1850</v>
      </c>
      <c r="J160" s="84" t="n">
        <v>272835</v>
      </c>
      <c r="K160" s="55" t="n">
        <v>1562</v>
      </c>
      <c r="L160" s="57" t="n">
        <v>103668</v>
      </c>
      <c r="M160" s="60" t="n">
        <v>40968</v>
      </c>
      <c r="N160" s="106" t="n">
        <v>1925</v>
      </c>
      <c r="O160" s="107" t="n">
        <v>1662</v>
      </c>
      <c r="P160" s="124" t="n">
        <f aca="false">SUM(K160:O160)</f>
        <v>149785</v>
      </c>
      <c r="Q160" s="62"/>
      <c r="R160" s="72"/>
      <c r="S160" s="73"/>
      <c r="T160" s="73"/>
      <c r="U160" s="73"/>
      <c r="V160" s="73"/>
      <c r="W160" s="73"/>
      <c r="X160" s="74"/>
      <c r="Y160" s="74"/>
      <c r="Z160" s="74"/>
      <c r="AA160" s="74"/>
      <c r="AB160" s="74"/>
      <c r="AC160" s="74"/>
      <c r="AD160" s="67"/>
      <c r="AE160" s="67"/>
      <c r="AF160" s="68"/>
      <c r="AG160" s="68"/>
      <c r="AH160" s="68"/>
      <c r="AI160" s="68"/>
      <c r="AJ160" s="68"/>
      <c r="AK160" s="68"/>
      <c r="AQ160" s="70"/>
    </row>
    <row r="161" s="69" customFormat="true" ht="18.95" hidden="false" customHeight="true" outlineLevel="0" collapsed="false">
      <c r="A161" s="18"/>
      <c r="B161" s="71" t="s">
        <v>137</v>
      </c>
      <c r="C161" s="71"/>
      <c r="D161" s="93" t="n">
        <v>247012</v>
      </c>
      <c r="E161" s="94" t="n">
        <v>23697</v>
      </c>
      <c r="F161" s="95" t="n">
        <v>7929</v>
      </c>
      <c r="G161" s="95" t="n">
        <v>0</v>
      </c>
      <c r="H161" s="95" t="n">
        <v>2</v>
      </c>
      <c r="I161" s="96" t="n">
        <v>1842</v>
      </c>
      <c r="J161" s="84" t="n">
        <v>280482</v>
      </c>
      <c r="K161" s="55" t="n">
        <v>1566</v>
      </c>
      <c r="L161" s="57" t="n">
        <v>103983</v>
      </c>
      <c r="M161" s="60" t="n">
        <v>41184</v>
      </c>
      <c r="N161" s="106" t="n">
        <v>1935</v>
      </c>
      <c r="O161" s="107" t="n">
        <v>1663</v>
      </c>
      <c r="P161" s="124" t="n">
        <f aca="false">SUM(K161:O161)</f>
        <v>150331</v>
      </c>
      <c r="Q161" s="62"/>
      <c r="R161" s="72"/>
      <c r="S161" s="73"/>
      <c r="T161" s="73"/>
      <c r="U161" s="73"/>
      <c r="V161" s="73"/>
      <c r="W161" s="73"/>
      <c r="X161" s="74"/>
      <c r="Y161" s="74"/>
      <c r="Z161" s="74"/>
      <c r="AA161" s="74"/>
      <c r="AB161" s="74"/>
      <c r="AC161" s="74"/>
      <c r="AD161" s="67"/>
      <c r="AE161" s="67"/>
      <c r="AF161" s="68"/>
      <c r="AG161" s="68"/>
      <c r="AH161" s="68"/>
      <c r="AI161" s="68"/>
      <c r="AJ161" s="68"/>
      <c r="AK161" s="68"/>
      <c r="AQ161" s="70"/>
    </row>
    <row r="162" s="69" customFormat="true" ht="18.95" hidden="false" customHeight="true" outlineLevel="0" collapsed="false">
      <c r="A162" s="18"/>
      <c r="B162" s="71" t="s">
        <v>124</v>
      </c>
      <c r="C162" s="71"/>
      <c r="D162" s="93" t="n">
        <v>248059</v>
      </c>
      <c r="E162" s="94" t="n">
        <v>23663</v>
      </c>
      <c r="F162" s="95" t="n">
        <v>7911</v>
      </c>
      <c r="G162" s="95" t="n">
        <v>1</v>
      </c>
      <c r="H162" s="95" t="n">
        <v>2</v>
      </c>
      <c r="I162" s="96" t="n">
        <v>1956</v>
      </c>
      <c r="J162" s="84" t="n">
        <v>281592</v>
      </c>
      <c r="K162" s="55" t="n">
        <v>1566</v>
      </c>
      <c r="L162" s="57" t="n">
        <v>104165</v>
      </c>
      <c r="M162" s="60" t="n">
        <v>41335</v>
      </c>
      <c r="N162" s="106" t="n">
        <v>1944</v>
      </c>
      <c r="O162" s="107" t="n">
        <v>1674</v>
      </c>
      <c r="P162" s="124" t="n">
        <f aca="false">SUM(K162:O162)</f>
        <v>150684</v>
      </c>
      <c r="Q162" s="62"/>
      <c r="R162" s="72"/>
      <c r="S162" s="73"/>
      <c r="T162" s="73"/>
      <c r="U162" s="73"/>
      <c r="V162" s="73"/>
      <c r="W162" s="73"/>
      <c r="X162" s="74"/>
      <c r="Y162" s="74"/>
      <c r="Z162" s="74"/>
      <c r="AA162" s="74"/>
      <c r="AB162" s="74"/>
      <c r="AC162" s="74"/>
      <c r="AD162" s="67"/>
      <c r="AE162" s="67"/>
      <c r="AF162" s="68"/>
      <c r="AG162" s="68"/>
      <c r="AH162" s="68"/>
      <c r="AI162" s="68"/>
      <c r="AJ162" s="68"/>
      <c r="AK162" s="68"/>
      <c r="AQ162" s="70"/>
    </row>
    <row r="163" s="69" customFormat="true" ht="18.95" hidden="false" customHeight="true" outlineLevel="0" collapsed="false">
      <c r="A163" s="18"/>
      <c r="B163" s="71" t="s">
        <v>127</v>
      </c>
      <c r="C163" s="71"/>
      <c r="D163" s="93" t="n">
        <v>249943</v>
      </c>
      <c r="E163" s="94" t="n">
        <v>24514</v>
      </c>
      <c r="F163" s="95" t="n">
        <v>7892</v>
      </c>
      <c r="G163" s="95" t="n">
        <v>1</v>
      </c>
      <c r="H163" s="95" t="n">
        <v>2</v>
      </c>
      <c r="I163" s="96" t="n">
        <v>2284</v>
      </c>
      <c r="J163" s="84" t="n">
        <v>284636</v>
      </c>
      <c r="K163" s="93" t="n">
        <v>1567</v>
      </c>
      <c r="L163" s="95" t="n">
        <v>104310</v>
      </c>
      <c r="M163" s="96" t="n">
        <v>41485</v>
      </c>
      <c r="N163" s="93" t="n">
        <v>1946</v>
      </c>
      <c r="O163" s="96" t="n">
        <v>1680</v>
      </c>
      <c r="P163" s="124" t="n">
        <f aca="false">SUM(K163:O163)</f>
        <v>150988</v>
      </c>
      <c r="Q163" s="62"/>
      <c r="R163" s="72"/>
      <c r="S163" s="73"/>
      <c r="T163" s="73"/>
      <c r="U163" s="73"/>
      <c r="V163" s="73"/>
      <c r="W163" s="73"/>
      <c r="X163" s="74"/>
      <c r="Y163" s="74"/>
      <c r="Z163" s="74"/>
      <c r="AA163" s="74"/>
      <c r="AB163" s="74"/>
      <c r="AC163" s="74"/>
      <c r="AD163" s="67"/>
      <c r="AE163" s="67"/>
      <c r="AF163" s="68"/>
      <c r="AG163" s="68"/>
      <c r="AH163" s="68"/>
      <c r="AI163" s="68"/>
      <c r="AJ163" s="68"/>
      <c r="AK163" s="68"/>
      <c r="AQ163" s="70"/>
    </row>
    <row r="164" s="69" customFormat="true" ht="18.95" hidden="false" customHeight="true" outlineLevel="0" collapsed="false">
      <c r="A164" s="18"/>
      <c r="B164" s="71" t="s">
        <v>128</v>
      </c>
      <c r="C164" s="71"/>
      <c r="D164" s="93" t="n">
        <v>248480</v>
      </c>
      <c r="E164" s="94" t="n">
        <v>24690</v>
      </c>
      <c r="F164" s="95" t="n">
        <v>7557</v>
      </c>
      <c r="G164" s="95" t="n">
        <v>0</v>
      </c>
      <c r="H164" s="95" t="n">
        <v>2</v>
      </c>
      <c r="I164" s="96" t="n">
        <v>2140</v>
      </c>
      <c r="J164" s="84" t="n">
        <v>282869</v>
      </c>
      <c r="K164" s="55" t="n">
        <v>1568</v>
      </c>
      <c r="L164" s="57" t="n">
        <v>104658</v>
      </c>
      <c r="M164" s="60" t="n">
        <v>41624</v>
      </c>
      <c r="N164" s="106" t="n">
        <v>1953</v>
      </c>
      <c r="O164" s="107" t="n">
        <v>1682</v>
      </c>
      <c r="P164" s="124" t="n">
        <f aca="false">SUM(K164:O164)</f>
        <v>151485</v>
      </c>
      <c r="Q164" s="62"/>
      <c r="R164" s="72"/>
      <c r="S164" s="73"/>
      <c r="T164" s="73"/>
      <c r="U164" s="73"/>
      <c r="V164" s="73"/>
      <c r="W164" s="73"/>
      <c r="X164" s="74"/>
      <c r="Y164" s="74"/>
      <c r="Z164" s="74"/>
      <c r="AA164" s="74"/>
      <c r="AB164" s="74"/>
      <c r="AC164" s="74"/>
      <c r="AD164" s="67"/>
      <c r="AE164" s="67"/>
      <c r="AF164" s="68"/>
      <c r="AG164" s="68"/>
      <c r="AH164" s="68"/>
      <c r="AI164" s="68"/>
      <c r="AJ164" s="68"/>
      <c r="AK164" s="68"/>
      <c r="AQ164" s="70"/>
    </row>
    <row r="165" s="69" customFormat="true" ht="18.95" hidden="false" customHeight="true" outlineLevel="0" collapsed="false">
      <c r="A165" s="18"/>
      <c r="B165" s="71" t="s">
        <v>129</v>
      </c>
      <c r="C165" s="71"/>
      <c r="D165" s="93" t="n">
        <v>251238</v>
      </c>
      <c r="E165" s="94" t="n">
        <v>14255</v>
      </c>
      <c r="F165" s="95" t="n">
        <v>3040</v>
      </c>
      <c r="G165" s="95" t="n">
        <v>1</v>
      </c>
      <c r="H165" s="95" t="n">
        <v>2</v>
      </c>
      <c r="I165" s="96" t="n">
        <v>1777</v>
      </c>
      <c r="J165" s="84" t="n">
        <v>270313</v>
      </c>
      <c r="K165" s="55" t="n">
        <v>1560</v>
      </c>
      <c r="L165" s="57" t="n">
        <v>104860</v>
      </c>
      <c r="M165" s="60" t="n">
        <v>41572</v>
      </c>
      <c r="N165" s="93" t="n">
        <v>1954</v>
      </c>
      <c r="O165" s="96" t="n">
        <v>1674</v>
      </c>
      <c r="P165" s="124" t="n">
        <f aca="false">SUM(K165:O165)</f>
        <v>151620</v>
      </c>
      <c r="Q165" s="62"/>
      <c r="R165" s="72"/>
      <c r="S165" s="73"/>
      <c r="T165" s="73"/>
      <c r="U165" s="73"/>
      <c r="V165" s="73"/>
      <c r="W165" s="73"/>
      <c r="X165" s="74"/>
      <c r="Y165" s="74"/>
      <c r="Z165" s="74"/>
      <c r="AA165" s="74"/>
      <c r="AB165" s="74"/>
      <c r="AC165" s="74"/>
      <c r="AD165" s="67"/>
      <c r="AE165" s="67"/>
      <c r="AF165" s="68"/>
      <c r="AG165" s="68"/>
      <c r="AH165" s="68"/>
      <c r="AI165" s="68"/>
      <c r="AJ165" s="68"/>
      <c r="AK165" s="68"/>
      <c r="AQ165" s="70"/>
    </row>
    <row r="166" s="69" customFormat="true" ht="18.95" hidden="false" customHeight="true" outlineLevel="0" collapsed="false">
      <c r="A166" s="18"/>
      <c r="B166" s="71" t="s">
        <v>130</v>
      </c>
      <c r="C166" s="71"/>
      <c r="D166" s="93" t="n">
        <v>253570</v>
      </c>
      <c r="E166" s="94" t="n">
        <v>25413</v>
      </c>
      <c r="F166" s="95" t="n">
        <v>7034</v>
      </c>
      <c r="G166" s="95" t="n">
        <v>1</v>
      </c>
      <c r="H166" s="95" t="n">
        <v>2</v>
      </c>
      <c r="I166" s="96" t="n">
        <v>1805</v>
      </c>
      <c r="J166" s="84" t="n">
        <v>287825</v>
      </c>
      <c r="K166" s="55" t="n">
        <v>1547</v>
      </c>
      <c r="L166" s="57" t="n">
        <v>105154</v>
      </c>
      <c r="M166" s="60" t="n">
        <v>41646</v>
      </c>
      <c r="N166" s="55" t="n">
        <v>1959</v>
      </c>
      <c r="O166" s="60" t="n">
        <v>1663</v>
      </c>
      <c r="P166" s="124" t="n">
        <f aca="false">SUM(K166:O166)</f>
        <v>151969</v>
      </c>
      <c r="Q166" s="62"/>
      <c r="R166" s="72"/>
      <c r="S166" s="73"/>
      <c r="T166" s="73"/>
      <c r="U166" s="73"/>
      <c r="V166" s="73"/>
      <c r="W166" s="73"/>
      <c r="X166" s="74"/>
      <c r="Y166" s="74"/>
      <c r="Z166" s="74"/>
      <c r="AA166" s="74"/>
      <c r="AB166" s="74"/>
      <c r="AC166" s="74"/>
      <c r="AD166" s="67"/>
      <c r="AE166" s="67"/>
      <c r="AF166" s="68"/>
      <c r="AG166" s="68"/>
      <c r="AH166" s="68"/>
      <c r="AI166" s="68"/>
      <c r="AJ166" s="68"/>
      <c r="AK166" s="68"/>
      <c r="AQ166" s="70"/>
    </row>
    <row r="167" s="69" customFormat="true" ht="18.95" hidden="false" customHeight="true" outlineLevel="0" collapsed="false">
      <c r="A167" s="18"/>
      <c r="B167" s="71" t="s">
        <v>131</v>
      </c>
      <c r="C167" s="71"/>
      <c r="D167" s="93" t="n">
        <v>254261</v>
      </c>
      <c r="E167" s="94" t="n">
        <v>25268</v>
      </c>
      <c r="F167" s="95" t="n">
        <v>7414</v>
      </c>
      <c r="G167" s="95" t="n">
        <v>0</v>
      </c>
      <c r="H167" s="95" t="n">
        <v>2</v>
      </c>
      <c r="I167" s="96" t="n">
        <v>1804</v>
      </c>
      <c r="J167" s="84" t="n">
        <v>288749</v>
      </c>
      <c r="K167" s="55" t="n">
        <v>1532</v>
      </c>
      <c r="L167" s="57" t="n">
        <v>105318</v>
      </c>
      <c r="M167" s="60" t="n">
        <v>41848</v>
      </c>
      <c r="N167" s="55" t="n">
        <v>1961</v>
      </c>
      <c r="O167" s="60" t="n">
        <v>1661</v>
      </c>
      <c r="P167" s="124" t="n">
        <f aca="false">SUM(K167:O167)</f>
        <v>152320</v>
      </c>
      <c r="Q167" s="62"/>
      <c r="R167" s="72"/>
      <c r="S167" s="73"/>
      <c r="T167" s="73"/>
      <c r="U167" s="73"/>
      <c r="V167" s="73"/>
      <c r="W167" s="73"/>
      <c r="X167" s="74"/>
      <c r="Y167" s="74"/>
      <c r="Z167" s="74"/>
      <c r="AA167" s="74"/>
      <c r="AB167" s="74"/>
      <c r="AC167" s="74"/>
      <c r="AD167" s="67"/>
      <c r="AE167" s="67"/>
      <c r="AF167" s="68"/>
      <c r="AG167" s="68"/>
      <c r="AH167" s="68"/>
      <c r="AI167" s="68"/>
      <c r="AJ167" s="68"/>
      <c r="AK167" s="68"/>
      <c r="AQ167" s="70"/>
    </row>
    <row r="168" s="69" customFormat="true" ht="18.95" hidden="false" customHeight="true" outlineLevel="0" collapsed="false">
      <c r="A168" s="18"/>
      <c r="B168" s="71" t="s">
        <v>132</v>
      </c>
      <c r="C168" s="71"/>
      <c r="D168" s="93" t="n">
        <v>255197</v>
      </c>
      <c r="E168" s="94" t="n">
        <v>24554</v>
      </c>
      <c r="F168" s="95" t="n">
        <v>7525</v>
      </c>
      <c r="G168" s="95" t="n">
        <v>0</v>
      </c>
      <c r="H168" s="95" t="n">
        <v>2</v>
      </c>
      <c r="I168" s="96" t="n">
        <v>1810</v>
      </c>
      <c r="J168" s="84" t="n">
        <v>289088</v>
      </c>
      <c r="K168" s="55" t="n">
        <v>1535</v>
      </c>
      <c r="L168" s="57" t="n">
        <v>105374</v>
      </c>
      <c r="M168" s="60" t="n">
        <v>42012</v>
      </c>
      <c r="N168" s="106" t="n">
        <v>1967</v>
      </c>
      <c r="O168" s="107" t="n">
        <v>1674</v>
      </c>
      <c r="P168" s="124" t="n">
        <f aca="false">SUM(K168:O168)</f>
        <v>152562</v>
      </c>
      <c r="Q168" s="62"/>
      <c r="R168" s="72"/>
      <c r="S168" s="73"/>
      <c r="T168" s="73"/>
      <c r="U168" s="73"/>
      <c r="V168" s="73"/>
      <c r="W168" s="73"/>
      <c r="X168" s="74"/>
      <c r="Y168" s="74"/>
      <c r="Z168" s="74"/>
      <c r="AA168" s="74"/>
      <c r="AB168" s="74"/>
      <c r="AC168" s="74"/>
      <c r="AD168" s="67"/>
      <c r="AE168" s="67"/>
      <c r="AF168" s="68"/>
      <c r="AG168" s="68"/>
      <c r="AH168" s="68"/>
      <c r="AI168" s="68"/>
      <c r="AJ168" s="68"/>
      <c r="AK168" s="68"/>
      <c r="AQ168" s="70"/>
    </row>
    <row r="169" s="69" customFormat="true" ht="18.95" hidden="false" customHeight="true" outlineLevel="0" collapsed="false">
      <c r="A169" s="18"/>
      <c r="B169" s="113" t="s">
        <v>133</v>
      </c>
      <c r="C169" s="113"/>
      <c r="D169" s="114" t="n">
        <v>253376</v>
      </c>
      <c r="E169" s="115" t="n">
        <v>24656</v>
      </c>
      <c r="F169" s="116" t="n">
        <v>7415</v>
      </c>
      <c r="G169" s="116" t="n">
        <v>0</v>
      </c>
      <c r="H169" s="116" t="n">
        <v>2</v>
      </c>
      <c r="I169" s="117" t="n">
        <v>1880</v>
      </c>
      <c r="J169" s="118" t="n">
        <v>287329</v>
      </c>
      <c r="K169" s="119" t="n">
        <v>1541</v>
      </c>
      <c r="L169" s="120" t="n">
        <v>105550</v>
      </c>
      <c r="M169" s="121" t="n">
        <v>42311</v>
      </c>
      <c r="N169" s="122" t="n">
        <v>1977</v>
      </c>
      <c r="O169" s="123" t="n">
        <v>1683</v>
      </c>
      <c r="P169" s="138" t="n">
        <f aca="false">SUM(K169:O169)</f>
        <v>153062</v>
      </c>
      <c r="Q169" s="62"/>
      <c r="R169" s="72"/>
      <c r="S169" s="73"/>
      <c r="T169" s="73"/>
      <c r="U169" s="73"/>
      <c r="V169" s="73"/>
      <c r="W169" s="73"/>
      <c r="X169" s="74"/>
      <c r="Y169" s="74"/>
      <c r="Z169" s="74"/>
      <c r="AA169" s="74"/>
      <c r="AB169" s="74"/>
      <c r="AC169" s="74"/>
      <c r="AD169" s="67"/>
      <c r="AE169" s="67"/>
      <c r="AF169" s="68"/>
      <c r="AG169" s="68"/>
      <c r="AH169" s="68"/>
      <c r="AI169" s="68"/>
      <c r="AJ169" s="68"/>
      <c r="AK169" s="68"/>
      <c r="AQ169" s="70"/>
    </row>
    <row r="170" s="69" customFormat="true" ht="18.95" hidden="false" customHeight="true" outlineLevel="0" collapsed="false">
      <c r="A170" s="18" t="n">
        <v>2022</v>
      </c>
      <c r="B170" s="38" t="s">
        <v>134</v>
      </c>
      <c r="C170" s="38"/>
      <c r="D170" s="102" t="n">
        <v>245170</v>
      </c>
      <c r="E170" s="103" t="n">
        <v>24139</v>
      </c>
      <c r="F170" s="104" t="n">
        <v>7862</v>
      </c>
      <c r="G170" s="104" t="n">
        <v>0</v>
      </c>
      <c r="H170" s="104" t="n">
        <v>2</v>
      </c>
      <c r="I170" s="105" t="n">
        <v>1811</v>
      </c>
      <c r="J170" s="83" t="n">
        <v>278984</v>
      </c>
      <c r="K170" s="39" t="n">
        <v>1533</v>
      </c>
      <c r="L170" s="41" t="n">
        <v>105621</v>
      </c>
      <c r="M170" s="44" t="n">
        <v>42427</v>
      </c>
      <c r="N170" s="110" t="n">
        <v>1990</v>
      </c>
      <c r="O170" s="111" t="n">
        <v>1682</v>
      </c>
      <c r="P170" s="138" t="n">
        <v>153253</v>
      </c>
      <c r="Q170" s="62"/>
      <c r="R170" s="72"/>
      <c r="S170" s="73"/>
      <c r="T170" s="73"/>
      <c r="U170" s="73"/>
      <c r="V170" s="73"/>
      <c r="W170" s="73"/>
      <c r="X170" s="74"/>
      <c r="Y170" s="74"/>
      <c r="Z170" s="74"/>
      <c r="AA170" s="74"/>
      <c r="AB170" s="74"/>
      <c r="AC170" s="74"/>
      <c r="AD170" s="67"/>
      <c r="AE170" s="67"/>
      <c r="AF170" s="68"/>
      <c r="AG170" s="68"/>
      <c r="AH170" s="68"/>
      <c r="AI170" s="68"/>
      <c r="AJ170" s="68"/>
      <c r="AK170" s="68"/>
      <c r="AQ170" s="70"/>
    </row>
    <row r="171" s="69" customFormat="true" ht="18.95" hidden="false" customHeight="true" outlineLevel="0" collapsed="false">
      <c r="A171" s="18"/>
      <c r="B171" s="71" t="s">
        <v>135</v>
      </c>
      <c r="C171" s="71"/>
      <c r="D171" s="93" t="n">
        <v>244340</v>
      </c>
      <c r="E171" s="94" t="n">
        <v>24476</v>
      </c>
      <c r="F171" s="95" t="n">
        <v>8139</v>
      </c>
      <c r="G171" s="95" t="n">
        <v>0</v>
      </c>
      <c r="H171" s="95" t="n">
        <v>2</v>
      </c>
      <c r="I171" s="96" t="n">
        <v>1835</v>
      </c>
      <c r="J171" s="84" t="n">
        <v>278792</v>
      </c>
      <c r="K171" s="55" t="n">
        <v>1540</v>
      </c>
      <c r="L171" s="57" t="n">
        <v>105960</v>
      </c>
      <c r="M171" s="60" t="n">
        <v>42519</v>
      </c>
      <c r="N171" s="106" t="n">
        <v>1997</v>
      </c>
      <c r="O171" s="107" t="n">
        <v>1695</v>
      </c>
      <c r="P171" s="124" t="n">
        <v>153711</v>
      </c>
      <c r="Q171" s="62"/>
      <c r="R171" s="72"/>
      <c r="S171" s="73"/>
      <c r="T171" s="73"/>
      <c r="U171" s="73"/>
      <c r="V171" s="73"/>
      <c r="W171" s="73"/>
      <c r="X171" s="74"/>
      <c r="Y171" s="74"/>
      <c r="Z171" s="74"/>
      <c r="AA171" s="74"/>
      <c r="AB171" s="74"/>
      <c r="AC171" s="74"/>
      <c r="AD171" s="67"/>
      <c r="AE171" s="67"/>
      <c r="AF171" s="68"/>
      <c r="AG171" s="68"/>
      <c r="AH171" s="68"/>
      <c r="AI171" s="68"/>
      <c r="AJ171" s="68"/>
      <c r="AK171" s="68"/>
      <c r="AQ171" s="70"/>
    </row>
    <row r="172" s="69" customFormat="true" ht="18.95" hidden="false" customHeight="true" outlineLevel="0" collapsed="false">
      <c r="A172" s="18"/>
      <c r="B172" s="71" t="s">
        <v>136</v>
      </c>
      <c r="C172" s="71"/>
      <c r="D172" s="93" t="n">
        <v>249713</v>
      </c>
      <c r="E172" s="94" t="n">
        <v>23949</v>
      </c>
      <c r="F172" s="95" t="n">
        <v>8113</v>
      </c>
      <c r="G172" s="95" t="n">
        <v>0</v>
      </c>
      <c r="H172" s="95" t="n">
        <v>2</v>
      </c>
      <c r="I172" s="96" t="n">
        <v>1768</v>
      </c>
      <c r="J172" s="84" t="n">
        <v>283545</v>
      </c>
      <c r="K172" s="55" t="n">
        <v>1550</v>
      </c>
      <c r="L172" s="57" t="n">
        <v>106221</v>
      </c>
      <c r="M172" s="60" t="n">
        <v>42632</v>
      </c>
      <c r="N172" s="106" t="n">
        <v>2005</v>
      </c>
      <c r="O172" s="107" t="n">
        <v>1699</v>
      </c>
      <c r="P172" s="124" t="n">
        <v>154107</v>
      </c>
      <c r="Q172" s="62"/>
      <c r="R172" s="72"/>
      <c r="S172" s="73"/>
      <c r="T172" s="73"/>
      <c r="U172" s="73"/>
      <c r="V172" s="73"/>
      <c r="W172" s="73"/>
      <c r="X172" s="74"/>
      <c r="Y172" s="74"/>
      <c r="Z172" s="74"/>
      <c r="AA172" s="74"/>
      <c r="AB172" s="74"/>
      <c r="AC172" s="74"/>
      <c r="AD172" s="67"/>
      <c r="AE172" s="67"/>
      <c r="AF172" s="68"/>
      <c r="AG172" s="68"/>
      <c r="AH172" s="68"/>
      <c r="AI172" s="68"/>
      <c r="AJ172" s="68"/>
      <c r="AK172" s="68"/>
      <c r="AQ172" s="70"/>
    </row>
    <row r="173" s="69" customFormat="true" ht="18.95" hidden="false" customHeight="true" outlineLevel="0" collapsed="false">
      <c r="A173" s="18"/>
      <c r="B173" s="71" t="s">
        <v>137</v>
      </c>
      <c r="C173" s="71"/>
      <c r="D173" s="93" t="n">
        <v>251575</v>
      </c>
      <c r="E173" s="94" t="n">
        <v>23559</v>
      </c>
      <c r="F173" s="95" t="n">
        <v>8133</v>
      </c>
      <c r="G173" s="95" t="n">
        <v>0</v>
      </c>
      <c r="H173" s="95" t="n">
        <v>2</v>
      </c>
      <c r="I173" s="96" t="n">
        <v>1767</v>
      </c>
      <c r="J173" s="84" t="n">
        <v>285036</v>
      </c>
      <c r="K173" s="55" t="n">
        <v>1556</v>
      </c>
      <c r="L173" s="57" t="n">
        <v>106528</v>
      </c>
      <c r="M173" s="60" t="n">
        <v>42778</v>
      </c>
      <c r="N173" s="106" t="n">
        <v>2022</v>
      </c>
      <c r="O173" s="107" t="n">
        <v>1700</v>
      </c>
      <c r="P173" s="124" t="n">
        <v>154584</v>
      </c>
      <c r="Q173" s="62"/>
      <c r="R173" s="72"/>
      <c r="S173" s="73"/>
      <c r="T173" s="73"/>
      <c r="U173" s="73"/>
      <c r="V173" s="73"/>
      <c r="W173" s="73"/>
      <c r="X173" s="74"/>
      <c r="Y173" s="74"/>
      <c r="Z173" s="74"/>
      <c r="AA173" s="74"/>
      <c r="AB173" s="74"/>
      <c r="AC173" s="74"/>
      <c r="AD173" s="67"/>
      <c r="AE173" s="67"/>
      <c r="AF173" s="68"/>
      <c r="AG173" s="68"/>
      <c r="AH173" s="68"/>
      <c r="AI173" s="68"/>
      <c r="AJ173" s="68"/>
      <c r="AK173" s="68"/>
      <c r="AQ173" s="70"/>
    </row>
    <row r="174" s="69" customFormat="true" ht="18.95" hidden="false" customHeight="true" outlineLevel="0" collapsed="false">
      <c r="A174" s="18"/>
      <c r="B174" s="71" t="s">
        <v>124</v>
      </c>
      <c r="C174" s="71"/>
      <c r="D174" s="93" t="n">
        <v>256480</v>
      </c>
      <c r="E174" s="94" t="n">
        <v>23388</v>
      </c>
      <c r="F174" s="95" t="n">
        <v>8194</v>
      </c>
      <c r="G174" s="95" t="n">
        <v>0</v>
      </c>
      <c r="H174" s="95" t="n">
        <v>2</v>
      </c>
      <c r="I174" s="96" t="n">
        <v>1757</v>
      </c>
      <c r="J174" s="84" t="n">
        <v>289821</v>
      </c>
      <c r="K174" s="55" t="n">
        <v>1561</v>
      </c>
      <c r="L174" s="57" t="n">
        <v>106757</v>
      </c>
      <c r="M174" s="60" t="n">
        <v>42850</v>
      </c>
      <c r="N174" s="106" t="n">
        <v>2032</v>
      </c>
      <c r="O174" s="107" t="n">
        <v>1698</v>
      </c>
      <c r="P174" s="124" t="n">
        <v>154898</v>
      </c>
      <c r="Q174" s="62"/>
      <c r="R174" s="72"/>
      <c r="S174" s="73"/>
      <c r="T174" s="73"/>
      <c r="U174" s="73"/>
      <c r="V174" s="73"/>
      <c r="W174" s="73"/>
      <c r="X174" s="74"/>
      <c r="Y174" s="74"/>
      <c r="Z174" s="74"/>
      <c r="AA174" s="74"/>
      <c r="AB174" s="74"/>
      <c r="AC174" s="74"/>
      <c r="AD174" s="67"/>
      <c r="AE174" s="67"/>
      <c r="AF174" s="68"/>
      <c r="AG174" s="68"/>
      <c r="AH174" s="68"/>
      <c r="AI174" s="68"/>
      <c r="AJ174" s="68"/>
      <c r="AK174" s="68"/>
      <c r="AQ174" s="70"/>
    </row>
    <row r="175" s="69" customFormat="true" ht="18.95" hidden="false" customHeight="true" outlineLevel="0" collapsed="false">
      <c r="A175" s="18"/>
      <c r="B175" s="71" t="s">
        <v>127</v>
      </c>
      <c r="C175" s="71"/>
      <c r="D175" s="93" t="n">
        <v>259960</v>
      </c>
      <c r="E175" s="94" t="n">
        <v>24775</v>
      </c>
      <c r="F175" s="95" t="n">
        <v>8192</v>
      </c>
      <c r="G175" s="95" t="n">
        <v>0</v>
      </c>
      <c r="H175" s="95" t="n">
        <v>2</v>
      </c>
      <c r="I175" s="96" t="n">
        <v>2269</v>
      </c>
      <c r="J175" s="84" t="n">
        <v>295198</v>
      </c>
      <c r="K175" s="93" t="n">
        <v>1566</v>
      </c>
      <c r="L175" s="95" t="n">
        <v>106977</v>
      </c>
      <c r="M175" s="96" t="n">
        <v>42937</v>
      </c>
      <c r="N175" s="93" t="n">
        <v>2037</v>
      </c>
      <c r="O175" s="96" t="n">
        <v>1697</v>
      </c>
      <c r="P175" s="124" t="n">
        <v>155214</v>
      </c>
      <c r="Q175" s="62"/>
      <c r="R175" s="72"/>
      <c r="S175" s="73"/>
      <c r="T175" s="73"/>
      <c r="U175" s="73"/>
      <c r="V175" s="73"/>
      <c r="W175" s="73"/>
      <c r="X175" s="74"/>
      <c r="Y175" s="74"/>
      <c r="Z175" s="74"/>
      <c r="AA175" s="74"/>
      <c r="AB175" s="74"/>
      <c r="AC175" s="74"/>
      <c r="AD175" s="67"/>
      <c r="AE175" s="67"/>
      <c r="AF175" s="68"/>
      <c r="AG175" s="68"/>
      <c r="AH175" s="68"/>
      <c r="AI175" s="68"/>
      <c r="AJ175" s="68"/>
      <c r="AK175" s="68"/>
      <c r="AQ175" s="70"/>
    </row>
    <row r="176" s="69" customFormat="true" ht="18.95" hidden="false" customHeight="true" outlineLevel="0" collapsed="false">
      <c r="A176" s="18"/>
      <c r="B176" s="71" t="s">
        <v>128</v>
      </c>
      <c r="C176" s="71"/>
      <c r="D176" s="93" t="n">
        <v>255929</v>
      </c>
      <c r="E176" s="94" t="n">
        <v>16422</v>
      </c>
      <c r="F176" s="95" t="n">
        <v>4918</v>
      </c>
      <c r="G176" s="95" t="n">
        <v>0</v>
      </c>
      <c r="H176" s="95" t="n">
        <v>2</v>
      </c>
      <c r="I176" s="96" t="n">
        <v>2257</v>
      </c>
      <c r="J176" s="84" t="n">
        <v>279528</v>
      </c>
      <c r="K176" s="55" t="n">
        <v>1562</v>
      </c>
      <c r="L176" s="57" t="n">
        <v>107070</v>
      </c>
      <c r="M176" s="60" t="n">
        <v>42861</v>
      </c>
      <c r="N176" s="106" t="n">
        <v>2043</v>
      </c>
      <c r="O176" s="107" t="n">
        <v>1691</v>
      </c>
      <c r="P176" s="124" t="n">
        <v>155227</v>
      </c>
      <c r="Q176" s="62"/>
      <c r="R176" s="72"/>
      <c r="S176" s="73"/>
      <c r="T176" s="73"/>
      <c r="U176" s="73"/>
      <c r="V176" s="73"/>
      <c r="W176" s="73"/>
      <c r="X176" s="74"/>
      <c r="Y176" s="74"/>
      <c r="Z176" s="74"/>
      <c r="AA176" s="74"/>
      <c r="AB176" s="74"/>
      <c r="AC176" s="74"/>
      <c r="AD176" s="67"/>
      <c r="AE176" s="67"/>
      <c r="AF176" s="68"/>
      <c r="AG176" s="68"/>
      <c r="AH176" s="68"/>
      <c r="AI176" s="68"/>
      <c r="AJ176" s="68"/>
      <c r="AK176" s="68"/>
      <c r="AQ176" s="70"/>
    </row>
    <row r="177" s="69" customFormat="true" ht="18.95" hidden="false" customHeight="true" outlineLevel="0" collapsed="false">
      <c r="A177" s="18"/>
      <c r="B177" s="71" t="s">
        <v>129</v>
      </c>
      <c r="C177" s="71"/>
      <c r="D177" s="93" t="n">
        <v>261946</v>
      </c>
      <c r="E177" s="94" t="n">
        <v>17877</v>
      </c>
      <c r="F177" s="95" t="n">
        <v>6210</v>
      </c>
      <c r="G177" s="95" t="n">
        <v>0</v>
      </c>
      <c r="H177" s="95" t="n">
        <v>0</v>
      </c>
      <c r="I177" s="96" t="n">
        <v>1714</v>
      </c>
      <c r="J177" s="84" t="n">
        <v>287747</v>
      </c>
      <c r="K177" s="55" t="n">
        <v>1559</v>
      </c>
      <c r="L177" s="57" t="n">
        <v>107351</v>
      </c>
      <c r="M177" s="60" t="n">
        <v>42962</v>
      </c>
      <c r="N177" s="93" t="n">
        <v>2045</v>
      </c>
      <c r="O177" s="96" t="n">
        <v>1681</v>
      </c>
      <c r="P177" s="124" t="n">
        <v>155598</v>
      </c>
      <c r="Q177" s="62"/>
      <c r="R177" s="72"/>
      <c r="S177" s="73"/>
      <c r="T177" s="73"/>
      <c r="U177" s="73"/>
      <c r="V177" s="73"/>
      <c r="W177" s="73"/>
      <c r="X177" s="74"/>
      <c r="Y177" s="74"/>
      <c r="Z177" s="74"/>
      <c r="AA177" s="74"/>
      <c r="AB177" s="74"/>
      <c r="AC177" s="74"/>
      <c r="AD177" s="67"/>
      <c r="AE177" s="67"/>
      <c r="AF177" s="68"/>
      <c r="AG177" s="68"/>
      <c r="AH177" s="68"/>
      <c r="AI177" s="68"/>
      <c r="AJ177" s="68"/>
      <c r="AK177" s="68"/>
      <c r="AQ177" s="70"/>
    </row>
    <row r="178" s="69" customFormat="true" ht="18.95" hidden="false" customHeight="true" outlineLevel="0" collapsed="false">
      <c r="A178" s="18"/>
      <c r="B178" s="71" t="s">
        <v>130</v>
      </c>
      <c r="C178" s="71"/>
      <c r="D178" s="93" t="n">
        <v>261513</v>
      </c>
      <c r="E178" s="94" t="n">
        <v>24355</v>
      </c>
      <c r="F178" s="95" t="n">
        <v>12314</v>
      </c>
      <c r="G178" s="95" t="n">
        <v>0</v>
      </c>
      <c r="H178" s="95" t="n">
        <v>0</v>
      </c>
      <c r="I178" s="96" t="n">
        <v>1698</v>
      </c>
      <c r="J178" s="84" t="n">
        <v>299880</v>
      </c>
      <c r="K178" s="55" t="n">
        <v>1557</v>
      </c>
      <c r="L178" s="57" t="n">
        <v>107986</v>
      </c>
      <c r="M178" s="60" t="n">
        <v>43116</v>
      </c>
      <c r="N178" s="55" t="n">
        <v>2064</v>
      </c>
      <c r="O178" s="60" t="n">
        <v>1695</v>
      </c>
      <c r="P178" s="124" t="n">
        <v>156418</v>
      </c>
      <c r="Q178" s="62"/>
      <c r="R178" s="72"/>
      <c r="S178" s="73"/>
      <c r="T178" s="73"/>
      <c r="U178" s="73"/>
      <c r="V178" s="73"/>
      <c r="W178" s="73"/>
      <c r="X178" s="74"/>
      <c r="Y178" s="74"/>
      <c r="Z178" s="74"/>
      <c r="AA178" s="74"/>
      <c r="AB178" s="74"/>
      <c r="AC178" s="74"/>
      <c r="AD178" s="67"/>
      <c r="AE178" s="67"/>
      <c r="AF178" s="68"/>
      <c r="AG178" s="68"/>
      <c r="AH178" s="68"/>
      <c r="AI178" s="68"/>
      <c r="AJ178" s="68"/>
      <c r="AK178" s="68"/>
      <c r="AQ178" s="70"/>
    </row>
    <row r="179" s="69" customFormat="true" ht="18.95" hidden="false" customHeight="true" outlineLevel="0" collapsed="false">
      <c r="A179" s="18"/>
      <c r="B179" s="71" t="s">
        <v>131</v>
      </c>
      <c r="C179" s="71"/>
      <c r="D179" s="93" t="n">
        <v>263873</v>
      </c>
      <c r="E179" s="94" t="n">
        <v>25600</v>
      </c>
      <c r="F179" s="95" t="n">
        <v>14070</v>
      </c>
      <c r="G179" s="95" t="n">
        <v>0</v>
      </c>
      <c r="H179" s="95" t="n">
        <v>0</v>
      </c>
      <c r="I179" s="96" t="n">
        <v>1723</v>
      </c>
      <c r="J179" s="84" t="n">
        <v>305266</v>
      </c>
      <c r="K179" s="55" t="n">
        <v>1563</v>
      </c>
      <c r="L179" s="57" t="n">
        <v>108447</v>
      </c>
      <c r="M179" s="60" t="n">
        <v>43275</v>
      </c>
      <c r="N179" s="55" t="n">
        <v>2075</v>
      </c>
      <c r="O179" s="60" t="n">
        <v>1697</v>
      </c>
      <c r="P179" s="124" t="n">
        <v>157057</v>
      </c>
      <c r="Q179" s="62"/>
      <c r="R179" s="72"/>
      <c r="S179" s="73"/>
      <c r="T179" s="73"/>
      <c r="U179" s="73"/>
      <c r="V179" s="73"/>
      <c r="W179" s="73"/>
      <c r="X179" s="74"/>
      <c r="Y179" s="74"/>
      <c r="Z179" s="74"/>
      <c r="AA179" s="74"/>
      <c r="AB179" s="74"/>
      <c r="AC179" s="74"/>
      <c r="AD179" s="67"/>
      <c r="AE179" s="67"/>
      <c r="AF179" s="68"/>
      <c r="AG179" s="68"/>
      <c r="AH179" s="68"/>
      <c r="AI179" s="68"/>
      <c r="AJ179" s="68"/>
      <c r="AK179" s="68"/>
      <c r="AQ179" s="70"/>
    </row>
    <row r="180" s="69" customFormat="true" ht="18.95" hidden="false" customHeight="true" outlineLevel="0" collapsed="false">
      <c r="A180" s="18"/>
      <c r="B180" s="71" t="s">
        <v>132</v>
      </c>
      <c r="C180" s="71"/>
      <c r="D180" s="93" t="n">
        <v>264177</v>
      </c>
      <c r="E180" s="94" t="n">
        <v>26113</v>
      </c>
      <c r="F180" s="95" t="n">
        <v>14851</v>
      </c>
      <c r="G180" s="95" t="n">
        <v>0</v>
      </c>
      <c r="H180" s="95" t="n">
        <v>0</v>
      </c>
      <c r="I180" s="96" t="n">
        <v>1727</v>
      </c>
      <c r="J180" s="84" t="n">
        <v>306868</v>
      </c>
      <c r="K180" s="55" t="n">
        <v>1560</v>
      </c>
      <c r="L180" s="57" t="n">
        <v>108614</v>
      </c>
      <c r="M180" s="60" t="n">
        <v>43385</v>
      </c>
      <c r="N180" s="106" t="n">
        <v>2094</v>
      </c>
      <c r="O180" s="107" t="n">
        <v>1722</v>
      </c>
      <c r="P180" s="124" t="n">
        <v>157375</v>
      </c>
      <c r="Q180" s="62"/>
      <c r="R180" s="72"/>
      <c r="S180" s="73"/>
      <c r="T180" s="73"/>
      <c r="U180" s="73"/>
      <c r="V180" s="73"/>
      <c r="W180" s="73"/>
      <c r="X180" s="74"/>
      <c r="Y180" s="74"/>
      <c r="Z180" s="74"/>
      <c r="AA180" s="74"/>
      <c r="AB180" s="74"/>
      <c r="AC180" s="74"/>
      <c r="AD180" s="67"/>
      <c r="AE180" s="67"/>
      <c r="AF180" s="68"/>
      <c r="AG180" s="68"/>
      <c r="AH180" s="68"/>
      <c r="AI180" s="68"/>
      <c r="AJ180" s="68"/>
      <c r="AK180" s="68"/>
      <c r="AQ180" s="70"/>
    </row>
    <row r="181" s="69" customFormat="true" ht="18.95" hidden="false" customHeight="true" outlineLevel="0" collapsed="false">
      <c r="A181" s="18"/>
      <c r="B181" s="113" t="s">
        <v>133</v>
      </c>
      <c r="C181" s="113"/>
      <c r="D181" s="114" t="n">
        <v>265386</v>
      </c>
      <c r="E181" s="115" t="n">
        <v>27511</v>
      </c>
      <c r="F181" s="116" t="n">
        <v>17124</v>
      </c>
      <c r="G181" s="116" t="n">
        <v>0</v>
      </c>
      <c r="H181" s="116" t="n">
        <v>0</v>
      </c>
      <c r="I181" s="117" t="n">
        <v>1834</v>
      </c>
      <c r="J181" s="118" t="n">
        <v>311855</v>
      </c>
      <c r="K181" s="119" t="n">
        <v>1555</v>
      </c>
      <c r="L181" s="120" t="n">
        <v>108754</v>
      </c>
      <c r="M181" s="121" t="n">
        <v>43586</v>
      </c>
      <c r="N181" s="122" t="n">
        <v>2100</v>
      </c>
      <c r="O181" s="123" t="n">
        <v>1731</v>
      </c>
      <c r="P181" s="138" t="n">
        <v>157726</v>
      </c>
      <c r="Q181" s="62"/>
      <c r="R181" s="72"/>
      <c r="S181" s="73"/>
      <c r="T181" s="73"/>
      <c r="U181" s="73"/>
      <c r="V181" s="73"/>
      <c r="W181" s="73"/>
      <c r="X181" s="74"/>
      <c r="Y181" s="74"/>
      <c r="Z181" s="74"/>
      <c r="AA181" s="74"/>
      <c r="AB181" s="74"/>
      <c r="AC181" s="74"/>
      <c r="AD181" s="67"/>
      <c r="AE181" s="67"/>
      <c r="AF181" s="68"/>
      <c r="AG181" s="68"/>
      <c r="AH181" s="68"/>
      <c r="AI181" s="68"/>
      <c r="AJ181" s="68"/>
      <c r="AK181" s="68"/>
      <c r="AQ181" s="70"/>
    </row>
    <row r="182" s="69" customFormat="true" ht="18.95" hidden="false" customHeight="true" outlineLevel="0" collapsed="false">
      <c r="A182" s="18" t="n">
        <v>2023</v>
      </c>
      <c r="B182" s="38" t="s">
        <v>134</v>
      </c>
      <c r="C182" s="38"/>
      <c r="D182" s="102" t="n">
        <v>258273</v>
      </c>
      <c r="E182" s="103" t="n">
        <v>28549</v>
      </c>
      <c r="F182" s="104" t="n">
        <v>15400</v>
      </c>
      <c r="G182" s="104" t="n">
        <v>0</v>
      </c>
      <c r="H182" s="104" t="n">
        <v>0</v>
      </c>
      <c r="I182" s="105" t="n">
        <v>1823</v>
      </c>
      <c r="J182" s="83" t="n">
        <v>304045</v>
      </c>
      <c r="K182" s="39" t="n">
        <v>1548</v>
      </c>
      <c r="L182" s="41" t="n">
        <v>108823</v>
      </c>
      <c r="M182" s="44" t="n">
        <v>43699</v>
      </c>
      <c r="N182" s="110" t="n">
        <v>2111</v>
      </c>
      <c r="O182" s="111" t="n">
        <v>1739</v>
      </c>
      <c r="P182" s="138" t="n">
        <v>157920</v>
      </c>
      <c r="Q182" s="62"/>
      <c r="R182" s="72"/>
      <c r="S182" s="73"/>
      <c r="T182" s="73"/>
      <c r="U182" s="73"/>
      <c r="V182" s="73"/>
      <c r="W182" s="73"/>
      <c r="X182" s="74"/>
      <c r="Y182" s="74"/>
      <c r="Z182" s="74"/>
      <c r="AA182" s="74"/>
      <c r="AB182" s="74"/>
      <c r="AC182" s="74"/>
      <c r="AD182" s="67"/>
      <c r="AE182" s="67"/>
      <c r="AF182" s="68"/>
      <c r="AG182" s="68"/>
      <c r="AH182" s="68"/>
      <c r="AI182" s="68"/>
      <c r="AJ182" s="68"/>
      <c r="AK182" s="68"/>
      <c r="AQ182" s="70"/>
    </row>
    <row r="183" s="69" customFormat="true" ht="18.95" hidden="false" customHeight="true" outlineLevel="0" collapsed="false">
      <c r="A183" s="18"/>
      <c r="B183" s="71" t="s">
        <v>135</v>
      </c>
      <c r="C183" s="71"/>
      <c r="D183" s="93" t="n">
        <v>254219</v>
      </c>
      <c r="E183" s="94" t="n">
        <v>29955</v>
      </c>
      <c r="F183" s="95" t="n">
        <v>14913</v>
      </c>
      <c r="G183" s="95" t="n">
        <v>0</v>
      </c>
      <c r="H183" s="95" t="n">
        <v>0</v>
      </c>
      <c r="I183" s="96" t="n">
        <v>1831</v>
      </c>
      <c r="J183" s="84" t="n">
        <v>300918</v>
      </c>
      <c r="K183" s="55" t="n">
        <v>1539</v>
      </c>
      <c r="L183" s="57" t="n">
        <v>109242</v>
      </c>
      <c r="M183" s="60" t="n">
        <v>43837</v>
      </c>
      <c r="N183" s="106" t="n">
        <v>2124</v>
      </c>
      <c r="O183" s="107" t="n">
        <v>1742</v>
      </c>
      <c r="P183" s="124" t="n">
        <v>158484</v>
      </c>
      <c r="Q183" s="62"/>
      <c r="R183" s="72"/>
      <c r="S183" s="73"/>
      <c r="T183" s="73"/>
      <c r="U183" s="73"/>
      <c r="V183" s="73"/>
      <c r="W183" s="73"/>
      <c r="X183" s="74"/>
      <c r="Y183" s="74"/>
      <c r="Z183" s="74"/>
      <c r="AA183" s="74"/>
      <c r="AB183" s="74"/>
      <c r="AC183" s="74"/>
      <c r="AD183" s="67"/>
      <c r="AE183" s="67"/>
      <c r="AF183" s="68"/>
      <c r="AG183" s="68"/>
      <c r="AH183" s="68"/>
      <c r="AI183" s="68"/>
      <c r="AJ183" s="68"/>
      <c r="AK183" s="68"/>
      <c r="AQ183" s="70"/>
    </row>
    <row r="184" s="69" customFormat="true" ht="18.95" hidden="false" customHeight="true" outlineLevel="0" collapsed="false">
      <c r="A184" s="18"/>
      <c r="B184" s="71" t="s">
        <v>136</v>
      </c>
      <c r="C184" s="71"/>
      <c r="D184" s="93" t="n">
        <v>259827</v>
      </c>
      <c r="E184" s="94" t="n">
        <v>29671</v>
      </c>
      <c r="F184" s="95" t="n">
        <v>15017</v>
      </c>
      <c r="G184" s="95" t="n">
        <v>0</v>
      </c>
      <c r="H184" s="95" t="n">
        <v>0</v>
      </c>
      <c r="I184" s="96" t="n">
        <v>1935</v>
      </c>
      <c r="J184" s="84" t="n">
        <v>306450</v>
      </c>
      <c r="K184" s="55" t="n">
        <v>1541</v>
      </c>
      <c r="L184" s="57" t="n">
        <v>109481</v>
      </c>
      <c r="M184" s="60" t="n">
        <v>43947</v>
      </c>
      <c r="N184" s="106" t="n">
        <v>2132</v>
      </c>
      <c r="O184" s="107" t="n">
        <v>1741</v>
      </c>
      <c r="P184" s="124" t="n">
        <v>158842</v>
      </c>
      <c r="Q184" s="62"/>
      <c r="R184" s="72"/>
      <c r="S184" s="73"/>
      <c r="T184" s="73"/>
      <c r="U184" s="73"/>
      <c r="V184" s="73"/>
      <c r="W184" s="73"/>
      <c r="X184" s="74"/>
      <c r="Y184" s="74"/>
      <c r="Z184" s="74"/>
      <c r="AA184" s="74"/>
      <c r="AB184" s="74"/>
      <c r="AC184" s="74"/>
      <c r="AD184" s="67"/>
      <c r="AE184" s="67"/>
      <c r="AF184" s="68"/>
      <c r="AG184" s="68"/>
      <c r="AH184" s="68"/>
      <c r="AI184" s="68"/>
      <c r="AJ184" s="68"/>
      <c r="AK184" s="68"/>
      <c r="AQ184" s="70"/>
    </row>
    <row r="185" s="69" customFormat="true" ht="18.95" hidden="false" customHeight="true" outlineLevel="0" collapsed="false">
      <c r="A185" s="18"/>
      <c r="B185" s="71" t="s">
        <v>137</v>
      </c>
      <c r="C185" s="71"/>
      <c r="D185" s="93" t="n">
        <v>238314</v>
      </c>
      <c r="E185" s="94" t="n">
        <v>28905</v>
      </c>
      <c r="F185" s="95" t="n">
        <v>14853</v>
      </c>
      <c r="G185" s="95" t="n">
        <v>0</v>
      </c>
      <c r="H185" s="95" t="n">
        <v>0</v>
      </c>
      <c r="I185" s="96" t="n">
        <v>1895</v>
      </c>
      <c r="J185" s="84" t="n">
        <v>283967</v>
      </c>
      <c r="K185" s="55" t="n">
        <v>1533</v>
      </c>
      <c r="L185" s="57" t="n">
        <v>112865</v>
      </c>
      <c r="M185" s="60" t="n">
        <v>44164</v>
      </c>
      <c r="N185" s="106" t="n">
        <v>2131</v>
      </c>
      <c r="O185" s="107" t="n">
        <v>1739</v>
      </c>
      <c r="P185" s="124" t="n">
        <v>162432</v>
      </c>
      <c r="Q185" s="62"/>
      <c r="R185" s="72"/>
      <c r="S185" s="73"/>
      <c r="T185" s="73"/>
      <c r="U185" s="73"/>
      <c r="V185" s="73"/>
      <c r="W185" s="73"/>
      <c r="X185" s="74"/>
      <c r="Y185" s="74"/>
      <c r="Z185" s="74"/>
      <c r="AA185" s="74"/>
      <c r="AB185" s="74"/>
      <c r="AC185" s="74"/>
      <c r="AD185" s="67"/>
      <c r="AE185" s="67"/>
      <c r="AF185" s="68"/>
      <c r="AG185" s="68"/>
      <c r="AH185" s="68"/>
      <c r="AI185" s="68"/>
      <c r="AJ185" s="68"/>
      <c r="AK185" s="68"/>
      <c r="AQ185" s="70"/>
    </row>
    <row r="186" s="69" customFormat="true" ht="18.95" hidden="false" customHeight="true" outlineLevel="0" collapsed="false">
      <c r="A186" s="18"/>
      <c r="B186" s="71" t="s">
        <v>124</v>
      </c>
      <c r="C186" s="71"/>
      <c r="D186" s="93" t="n">
        <v>238335</v>
      </c>
      <c r="E186" s="94" t="n">
        <v>27029</v>
      </c>
      <c r="F186" s="95" t="n">
        <v>14381</v>
      </c>
      <c r="G186" s="95" t="n">
        <v>0</v>
      </c>
      <c r="H186" s="95" t="n">
        <v>0</v>
      </c>
      <c r="I186" s="96" t="n">
        <v>1943</v>
      </c>
      <c r="J186" s="84" t="n">
        <v>281688</v>
      </c>
      <c r="K186" s="55" t="n">
        <v>1531</v>
      </c>
      <c r="L186" s="57" t="n">
        <v>121786</v>
      </c>
      <c r="M186" s="60" t="n">
        <v>44274</v>
      </c>
      <c r="N186" s="106" t="n">
        <v>2133</v>
      </c>
      <c r="O186" s="107" t="n">
        <v>1745</v>
      </c>
      <c r="P186" s="124" t="n">
        <v>171469</v>
      </c>
      <c r="Q186" s="62"/>
      <c r="R186" s="72"/>
      <c r="S186" s="73"/>
      <c r="T186" s="73"/>
      <c r="U186" s="73"/>
      <c r="V186" s="73"/>
      <c r="W186" s="73"/>
      <c r="X186" s="74"/>
      <c r="Y186" s="74"/>
      <c r="Z186" s="74"/>
      <c r="AA186" s="74"/>
      <c r="AB186" s="74"/>
      <c r="AC186" s="74"/>
      <c r="AD186" s="67"/>
      <c r="AE186" s="67"/>
      <c r="AF186" s="68"/>
      <c r="AG186" s="68"/>
      <c r="AH186" s="68"/>
      <c r="AI186" s="68"/>
      <c r="AJ186" s="68"/>
      <c r="AK186" s="68"/>
      <c r="AQ186" s="70"/>
    </row>
    <row r="187" s="69" customFormat="true" ht="18.95" hidden="false" customHeight="true" outlineLevel="0" collapsed="false">
      <c r="A187" s="18"/>
      <c r="B187" s="71" t="s">
        <v>127</v>
      </c>
      <c r="C187" s="71"/>
      <c r="D187" s="93" t="n">
        <v>239794</v>
      </c>
      <c r="E187" s="94" t="n">
        <v>25959</v>
      </c>
      <c r="F187" s="95" t="n">
        <v>14027</v>
      </c>
      <c r="G187" s="95" t="n">
        <v>0</v>
      </c>
      <c r="H187" s="95" t="n">
        <v>0</v>
      </c>
      <c r="I187" s="96" t="n">
        <v>2430</v>
      </c>
      <c r="J187" s="84" t="n">
        <v>282210</v>
      </c>
      <c r="K187" s="93" t="n">
        <v>1515</v>
      </c>
      <c r="L187" s="95" t="n">
        <v>132288</v>
      </c>
      <c r="M187" s="96" t="n">
        <v>44278</v>
      </c>
      <c r="N187" s="93" t="n">
        <v>2086</v>
      </c>
      <c r="O187" s="96" t="n">
        <v>1678</v>
      </c>
      <c r="P187" s="124" t="n">
        <v>181845</v>
      </c>
      <c r="Q187" s="62"/>
      <c r="R187" s="72"/>
      <c r="S187" s="73"/>
      <c r="T187" s="73"/>
      <c r="U187" s="73"/>
      <c r="V187" s="73"/>
      <c r="W187" s="73"/>
      <c r="X187" s="74"/>
      <c r="Y187" s="74"/>
      <c r="Z187" s="74"/>
      <c r="AA187" s="74"/>
      <c r="AB187" s="74"/>
      <c r="AC187" s="74"/>
      <c r="AD187" s="67"/>
      <c r="AE187" s="67"/>
      <c r="AF187" s="68"/>
      <c r="AG187" s="68"/>
      <c r="AH187" s="68"/>
      <c r="AI187" s="68"/>
      <c r="AJ187" s="68"/>
      <c r="AK187" s="68"/>
      <c r="AQ187" s="70"/>
    </row>
    <row r="188" s="69" customFormat="true" ht="18.95" hidden="false" customHeight="true" outlineLevel="0" collapsed="false">
      <c r="A188" s="18"/>
      <c r="B188" s="71" t="s">
        <v>128</v>
      </c>
      <c r="C188" s="71"/>
      <c r="D188" s="93" t="n">
        <v>245342</v>
      </c>
      <c r="E188" s="94" t="n">
        <v>17026</v>
      </c>
      <c r="F188" s="95" t="n">
        <v>8469</v>
      </c>
      <c r="G188" s="95" t="n">
        <v>0</v>
      </c>
      <c r="H188" s="95" t="n">
        <v>0</v>
      </c>
      <c r="I188" s="96" t="n">
        <v>1951</v>
      </c>
      <c r="J188" s="84" t="n">
        <v>272788</v>
      </c>
      <c r="K188" s="55" t="n">
        <v>1524</v>
      </c>
      <c r="L188" s="57" t="n">
        <v>135606</v>
      </c>
      <c r="M188" s="60" t="n">
        <v>44316</v>
      </c>
      <c r="N188" s="106" t="n">
        <v>2158</v>
      </c>
      <c r="O188" s="107" t="n">
        <v>1735</v>
      </c>
      <c r="P188" s="124" t="n">
        <v>185339</v>
      </c>
      <c r="Q188" s="62"/>
      <c r="R188" s="72"/>
      <c r="S188" s="73"/>
      <c r="T188" s="73"/>
      <c r="U188" s="73"/>
      <c r="V188" s="73"/>
      <c r="W188" s="73"/>
      <c r="X188" s="74"/>
      <c r="Y188" s="74"/>
      <c r="Z188" s="74"/>
      <c r="AA188" s="74"/>
      <c r="AB188" s="74"/>
      <c r="AC188" s="74"/>
      <c r="AD188" s="67"/>
      <c r="AE188" s="67"/>
      <c r="AF188" s="68"/>
      <c r="AG188" s="68"/>
      <c r="AH188" s="68"/>
      <c r="AI188" s="68"/>
      <c r="AJ188" s="68"/>
      <c r="AK188" s="68"/>
      <c r="AQ188" s="70"/>
    </row>
    <row r="189" s="69" customFormat="true" ht="18.95" hidden="false" customHeight="true" outlineLevel="0" collapsed="false">
      <c r="A189" s="18"/>
      <c r="B189" s="71" t="s">
        <v>129</v>
      </c>
      <c r="C189" s="71"/>
      <c r="D189" s="93" t="n">
        <v>247622</v>
      </c>
      <c r="E189" s="94" t="n">
        <v>17054</v>
      </c>
      <c r="F189" s="95" t="n">
        <v>8667</v>
      </c>
      <c r="G189" s="95" t="n">
        <v>0</v>
      </c>
      <c r="H189" s="95" t="n">
        <v>0</v>
      </c>
      <c r="I189" s="96" t="n">
        <v>1934</v>
      </c>
      <c r="J189" s="84" t="n">
        <v>275277</v>
      </c>
      <c r="K189" s="55" t="n">
        <v>1537</v>
      </c>
      <c r="L189" s="57" t="n">
        <v>137619</v>
      </c>
      <c r="M189" s="60" t="n">
        <v>44445</v>
      </c>
      <c r="N189" s="93" t="n">
        <v>2159</v>
      </c>
      <c r="O189" s="96" t="n">
        <v>1731</v>
      </c>
      <c r="P189" s="124" t="n">
        <v>187491</v>
      </c>
      <c r="Q189" s="62"/>
      <c r="R189" s="72"/>
      <c r="S189" s="73"/>
      <c r="T189" s="73"/>
      <c r="U189" s="73"/>
      <c r="V189" s="73"/>
      <c r="W189" s="73"/>
      <c r="X189" s="74"/>
      <c r="Y189" s="74"/>
      <c r="Z189" s="74"/>
      <c r="AA189" s="74"/>
      <c r="AB189" s="74"/>
      <c r="AC189" s="74"/>
      <c r="AD189" s="67"/>
      <c r="AE189" s="67"/>
      <c r="AF189" s="68"/>
      <c r="AG189" s="68"/>
      <c r="AH189" s="68"/>
      <c r="AI189" s="68"/>
      <c r="AJ189" s="68"/>
      <c r="AK189" s="68"/>
      <c r="AQ189" s="70"/>
    </row>
    <row r="190" s="69" customFormat="true" ht="18.95" hidden="false" customHeight="true" outlineLevel="0" collapsed="false">
      <c r="A190" s="18"/>
      <c r="B190" s="71" t="s">
        <v>130</v>
      </c>
      <c r="C190" s="71"/>
      <c r="D190" s="93" t="n">
        <v>249025</v>
      </c>
      <c r="E190" s="94" t="n">
        <v>23518</v>
      </c>
      <c r="F190" s="95" t="n">
        <v>13351</v>
      </c>
      <c r="G190" s="95" t="n">
        <v>0</v>
      </c>
      <c r="H190" s="95" t="n">
        <v>0</v>
      </c>
      <c r="I190" s="96" t="n">
        <v>1961</v>
      </c>
      <c r="J190" s="84" t="n">
        <v>287855</v>
      </c>
      <c r="K190" s="55" t="n">
        <v>1540</v>
      </c>
      <c r="L190" s="57" t="n">
        <v>138680</v>
      </c>
      <c r="M190" s="60" t="n">
        <v>44561</v>
      </c>
      <c r="N190" s="55" t="n">
        <v>2162</v>
      </c>
      <c r="O190" s="60" t="n">
        <v>1731</v>
      </c>
      <c r="P190" s="124" t="n">
        <v>188674</v>
      </c>
      <c r="Q190" s="62"/>
      <c r="R190" s="72"/>
      <c r="S190" s="73"/>
      <c r="T190" s="73"/>
      <c r="U190" s="73"/>
      <c r="V190" s="73"/>
      <c r="W190" s="73"/>
      <c r="X190" s="74"/>
      <c r="Y190" s="74"/>
      <c r="Z190" s="74"/>
      <c r="AA190" s="74"/>
      <c r="AB190" s="74"/>
      <c r="AC190" s="74"/>
      <c r="AD190" s="67"/>
      <c r="AE190" s="67"/>
      <c r="AF190" s="68"/>
      <c r="AG190" s="68"/>
      <c r="AH190" s="68"/>
      <c r="AI190" s="68"/>
      <c r="AJ190" s="68"/>
      <c r="AK190" s="68"/>
      <c r="AQ190" s="70"/>
    </row>
    <row r="191" s="69" customFormat="true" ht="18.95" hidden="false" customHeight="true" outlineLevel="0" collapsed="false">
      <c r="A191" s="18"/>
      <c r="B191" s="71" t="s">
        <v>131</v>
      </c>
      <c r="C191" s="71"/>
      <c r="D191" s="93" t="n">
        <v>248332</v>
      </c>
      <c r="E191" s="94" t="n">
        <v>22329</v>
      </c>
      <c r="F191" s="95" t="n">
        <v>13426</v>
      </c>
      <c r="G191" s="95" t="n">
        <v>0</v>
      </c>
      <c r="H191" s="95" t="n">
        <v>0</v>
      </c>
      <c r="I191" s="96" t="n">
        <v>1951</v>
      </c>
      <c r="J191" s="84" t="n">
        <v>286038</v>
      </c>
      <c r="K191" s="55" t="n">
        <v>1557</v>
      </c>
      <c r="L191" s="57" t="n">
        <v>140375</v>
      </c>
      <c r="M191" s="60" t="n">
        <v>44788</v>
      </c>
      <c r="N191" s="55" t="n">
        <v>2168</v>
      </c>
      <c r="O191" s="60" t="n">
        <v>1735</v>
      </c>
      <c r="P191" s="124" t="n">
        <v>190623</v>
      </c>
      <c r="Q191" s="62"/>
      <c r="R191" s="72"/>
      <c r="S191" s="73"/>
      <c r="T191" s="73"/>
      <c r="U191" s="73"/>
      <c r="V191" s="73"/>
      <c r="W191" s="73"/>
      <c r="X191" s="74"/>
      <c r="Y191" s="74"/>
      <c r="Z191" s="74"/>
      <c r="AA191" s="74"/>
      <c r="AB191" s="74"/>
      <c r="AC191" s="74"/>
      <c r="AD191" s="67"/>
      <c r="AE191" s="67"/>
      <c r="AF191" s="68"/>
      <c r="AG191" s="68"/>
      <c r="AH191" s="68"/>
      <c r="AI191" s="68"/>
      <c r="AJ191" s="68"/>
      <c r="AK191" s="68"/>
      <c r="AQ191" s="70"/>
    </row>
    <row r="192" s="69" customFormat="true" ht="18.95" hidden="false" customHeight="true" outlineLevel="0" collapsed="false">
      <c r="A192" s="18"/>
      <c r="B192" s="71" t="s">
        <v>132</v>
      </c>
      <c r="C192" s="71"/>
      <c r="D192" s="93" t="n">
        <v>247204</v>
      </c>
      <c r="E192" s="94" t="n">
        <v>21593</v>
      </c>
      <c r="F192" s="95" t="n">
        <v>13161</v>
      </c>
      <c r="G192" s="95" t="n">
        <v>0</v>
      </c>
      <c r="H192" s="95" t="n">
        <v>0</v>
      </c>
      <c r="I192" s="96" t="n">
        <v>1902</v>
      </c>
      <c r="J192" s="84" t="n">
        <v>283860</v>
      </c>
      <c r="K192" s="55" t="n">
        <v>1552</v>
      </c>
      <c r="L192" s="57" t="n">
        <v>141382</v>
      </c>
      <c r="M192" s="60" t="n">
        <v>44853</v>
      </c>
      <c r="N192" s="106" t="n">
        <v>2157</v>
      </c>
      <c r="O192" s="107" t="n">
        <v>1737</v>
      </c>
      <c r="P192" s="124" t="n">
        <v>191681</v>
      </c>
      <c r="Q192" s="62"/>
      <c r="R192" s="72"/>
      <c r="S192" s="73"/>
      <c r="T192" s="73"/>
      <c r="U192" s="73"/>
      <c r="V192" s="73"/>
      <c r="W192" s="73"/>
      <c r="X192" s="74"/>
      <c r="Y192" s="74"/>
      <c r="Z192" s="74"/>
      <c r="AA192" s="74"/>
      <c r="AB192" s="74"/>
      <c r="AC192" s="74"/>
      <c r="AD192" s="67"/>
      <c r="AE192" s="67"/>
      <c r="AF192" s="68"/>
      <c r="AG192" s="68"/>
      <c r="AH192" s="68"/>
      <c r="AI192" s="68"/>
      <c r="AJ192" s="68"/>
      <c r="AK192" s="68"/>
      <c r="AQ192" s="70"/>
    </row>
    <row r="193" s="69" customFormat="true" ht="18.95" hidden="false" customHeight="true" outlineLevel="0" collapsed="false">
      <c r="A193" s="18"/>
      <c r="B193" s="113" t="s">
        <v>133</v>
      </c>
      <c r="C193" s="113"/>
      <c r="D193" s="114" t="n">
        <v>247518</v>
      </c>
      <c r="E193" s="115" t="n">
        <v>20813</v>
      </c>
      <c r="F193" s="116" t="n">
        <v>13257</v>
      </c>
      <c r="G193" s="116" t="n">
        <v>0</v>
      </c>
      <c r="H193" s="116" t="n">
        <v>0</v>
      </c>
      <c r="I193" s="117" t="n">
        <v>1949</v>
      </c>
      <c r="J193" s="118" t="n">
        <v>283537</v>
      </c>
      <c r="K193" s="119" t="n">
        <v>1560</v>
      </c>
      <c r="L193" s="120" t="n">
        <v>142713</v>
      </c>
      <c r="M193" s="121" t="n">
        <v>45088</v>
      </c>
      <c r="N193" s="122" t="n">
        <v>2160</v>
      </c>
      <c r="O193" s="123" t="n">
        <v>1755</v>
      </c>
      <c r="P193" s="138" t="n">
        <v>193276</v>
      </c>
      <c r="Q193" s="62"/>
      <c r="R193" s="72"/>
      <c r="S193" s="73"/>
      <c r="T193" s="73"/>
      <c r="U193" s="73"/>
      <c r="V193" s="73"/>
      <c r="W193" s="73"/>
      <c r="X193" s="74"/>
      <c r="Y193" s="74"/>
      <c r="Z193" s="74"/>
      <c r="AA193" s="74"/>
      <c r="AB193" s="74"/>
      <c r="AC193" s="74"/>
      <c r="AD193" s="67"/>
      <c r="AE193" s="67"/>
      <c r="AF193" s="68"/>
      <c r="AG193" s="68"/>
      <c r="AH193" s="68"/>
      <c r="AI193" s="68"/>
      <c r="AJ193" s="68"/>
      <c r="AK193" s="68"/>
      <c r="AQ193" s="70"/>
    </row>
    <row r="194" s="69" customFormat="true" ht="18.95" hidden="false" customHeight="true" outlineLevel="0" collapsed="false">
      <c r="A194" s="139" t="n">
        <v>2024</v>
      </c>
      <c r="B194" s="126" t="s">
        <v>134</v>
      </c>
      <c r="C194" s="126"/>
      <c r="D194" s="127" t="n">
        <v>242212</v>
      </c>
      <c r="E194" s="128" t="n">
        <v>20236</v>
      </c>
      <c r="F194" s="129" t="n">
        <v>12312</v>
      </c>
      <c r="G194" s="129" t="n">
        <v>0</v>
      </c>
      <c r="H194" s="129" t="n">
        <v>0</v>
      </c>
      <c r="I194" s="130" t="n">
        <v>2017</v>
      </c>
      <c r="J194" s="131" t="n">
        <v>276777</v>
      </c>
      <c r="K194" s="132" t="n">
        <v>1556</v>
      </c>
      <c r="L194" s="133" t="n">
        <v>143290</v>
      </c>
      <c r="M194" s="134" t="n">
        <v>45169</v>
      </c>
      <c r="N194" s="135" t="n">
        <v>2169</v>
      </c>
      <c r="O194" s="136" t="n">
        <v>1765</v>
      </c>
      <c r="P194" s="140" t="n">
        <v>194199</v>
      </c>
      <c r="Q194" s="62"/>
      <c r="R194" s="72"/>
      <c r="S194" s="73"/>
      <c r="T194" s="73"/>
      <c r="U194" s="73"/>
      <c r="V194" s="73"/>
      <c r="W194" s="73"/>
      <c r="X194" s="74"/>
      <c r="Y194" s="74"/>
      <c r="Z194" s="74"/>
      <c r="AA194" s="74"/>
      <c r="AB194" s="74"/>
      <c r="AC194" s="74"/>
      <c r="AD194" s="67"/>
      <c r="AE194" s="67"/>
      <c r="AF194" s="68"/>
      <c r="AG194" s="68"/>
      <c r="AH194" s="68"/>
      <c r="AI194" s="68"/>
      <c r="AJ194" s="68"/>
      <c r="AK194" s="68"/>
      <c r="AQ194" s="70"/>
    </row>
    <row r="195" s="69" customFormat="true" ht="18.95" hidden="false" customHeight="true" outlineLevel="0" collapsed="false">
      <c r="A195" s="139"/>
      <c r="B195" s="71" t="s">
        <v>135</v>
      </c>
      <c r="C195" s="71"/>
      <c r="D195" s="93" t="n">
        <v>241440</v>
      </c>
      <c r="E195" s="94" t="n">
        <v>19672</v>
      </c>
      <c r="F195" s="95" t="n">
        <v>12226</v>
      </c>
      <c r="G195" s="95" t="n">
        <v>0</v>
      </c>
      <c r="H195" s="95" t="n">
        <v>0</v>
      </c>
      <c r="I195" s="96" t="n">
        <v>2006</v>
      </c>
      <c r="J195" s="84" t="n">
        <v>275344</v>
      </c>
      <c r="K195" s="55" t="n">
        <v>1547</v>
      </c>
      <c r="L195" s="57" t="n">
        <v>143827</v>
      </c>
      <c r="M195" s="60" t="n">
        <v>45292</v>
      </c>
      <c r="N195" s="106" t="n">
        <v>2174</v>
      </c>
      <c r="O195" s="107" t="n">
        <v>1771</v>
      </c>
      <c r="P195" s="124" t="n">
        <v>194861</v>
      </c>
      <c r="Q195" s="62"/>
      <c r="R195" s="72"/>
      <c r="S195" s="73"/>
      <c r="T195" s="73"/>
      <c r="U195" s="73"/>
      <c r="V195" s="73"/>
      <c r="W195" s="73"/>
      <c r="X195" s="74"/>
      <c r="Y195" s="74"/>
      <c r="Z195" s="74"/>
      <c r="AA195" s="74"/>
      <c r="AB195" s="74"/>
      <c r="AC195" s="74"/>
      <c r="AD195" s="67"/>
      <c r="AE195" s="67"/>
      <c r="AF195" s="68"/>
      <c r="AG195" s="68"/>
      <c r="AH195" s="68"/>
      <c r="AI195" s="68"/>
      <c r="AJ195" s="68"/>
      <c r="AK195" s="68"/>
      <c r="AQ195" s="70"/>
    </row>
    <row r="196" s="69" customFormat="true" ht="18.95" hidden="false" customHeight="true" outlineLevel="0" collapsed="false">
      <c r="A196" s="139"/>
      <c r="B196" s="71" t="s">
        <v>136</v>
      </c>
      <c r="C196" s="71"/>
      <c r="D196" s="93" t="n">
        <v>241866</v>
      </c>
      <c r="E196" s="94" t="n">
        <v>20093</v>
      </c>
      <c r="F196" s="95" t="n">
        <v>11797</v>
      </c>
      <c r="G196" s="95" t="n">
        <v>0</v>
      </c>
      <c r="H196" s="95" t="n">
        <v>0</v>
      </c>
      <c r="I196" s="96" t="n">
        <v>1946</v>
      </c>
      <c r="J196" s="84" t="n">
        <v>275702</v>
      </c>
      <c r="K196" s="55" t="n">
        <v>1544</v>
      </c>
      <c r="L196" s="57" t="n">
        <v>144799</v>
      </c>
      <c r="M196" s="60" t="n">
        <v>45425</v>
      </c>
      <c r="N196" s="106" t="n">
        <v>2184</v>
      </c>
      <c r="O196" s="107" t="n">
        <v>1777</v>
      </c>
      <c r="P196" s="124" t="n">
        <v>195980</v>
      </c>
      <c r="Q196" s="62"/>
      <c r="R196" s="72"/>
      <c r="S196" s="73"/>
      <c r="T196" s="73"/>
      <c r="U196" s="73"/>
      <c r="V196" s="73"/>
      <c r="W196" s="73"/>
      <c r="X196" s="74"/>
      <c r="Y196" s="74"/>
      <c r="Z196" s="74"/>
      <c r="AA196" s="74"/>
      <c r="AB196" s="74"/>
      <c r="AC196" s="74"/>
      <c r="AD196" s="67"/>
      <c r="AE196" s="67"/>
      <c r="AF196" s="68"/>
      <c r="AG196" s="68"/>
      <c r="AH196" s="68"/>
      <c r="AI196" s="68"/>
      <c r="AJ196" s="68"/>
      <c r="AK196" s="68"/>
      <c r="AQ196" s="70"/>
    </row>
    <row r="197" s="69" customFormat="true" ht="18.95" hidden="false" customHeight="true" outlineLevel="0" collapsed="false">
      <c r="A197" s="139"/>
      <c r="B197" s="71" t="s">
        <v>137</v>
      </c>
      <c r="C197" s="71"/>
      <c r="D197" s="93" t="n">
        <v>240394</v>
      </c>
      <c r="E197" s="94" t="n">
        <v>19909</v>
      </c>
      <c r="F197" s="95" t="n">
        <v>11273</v>
      </c>
      <c r="G197" s="95" t="n">
        <v>0</v>
      </c>
      <c r="H197" s="95" t="n">
        <v>0</v>
      </c>
      <c r="I197" s="96" t="n">
        <v>1980</v>
      </c>
      <c r="J197" s="84" t="n">
        <v>273556</v>
      </c>
      <c r="K197" s="55" t="n">
        <v>1543</v>
      </c>
      <c r="L197" s="57" t="n">
        <v>145676</v>
      </c>
      <c r="M197" s="60" t="n">
        <v>45624</v>
      </c>
      <c r="N197" s="106" t="n">
        <v>2196</v>
      </c>
      <c r="O197" s="107" t="n">
        <v>1785</v>
      </c>
      <c r="P197" s="124" t="n">
        <v>197073</v>
      </c>
      <c r="Q197" s="62"/>
      <c r="R197" s="72"/>
      <c r="S197" s="73"/>
      <c r="T197" s="73"/>
      <c r="U197" s="73"/>
      <c r="V197" s="73"/>
      <c r="W197" s="73"/>
      <c r="X197" s="74"/>
      <c r="Y197" s="74"/>
      <c r="Z197" s="74"/>
      <c r="AA197" s="74"/>
      <c r="AB197" s="74"/>
      <c r="AC197" s="74"/>
      <c r="AD197" s="67"/>
      <c r="AE197" s="67"/>
      <c r="AF197" s="68"/>
      <c r="AG197" s="68"/>
      <c r="AH197" s="68"/>
      <c r="AI197" s="68"/>
      <c r="AJ197" s="68"/>
      <c r="AK197" s="68"/>
      <c r="AQ197" s="70"/>
    </row>
    <row r="198" s="69" customFormat="true" ht="18.95" hidden="false" customHeight="true" outlineLevel="0" collapsed="false">
      <c r="A198" s="139"/>
      <c r="B198" s="71" t="s">
        <v>124</v>
      </c>
      <c r="C198" s="71"/>
      <c r="D198" s="93" t="n">
        <v>246055</v>
      </c>
      <c r="E198" s="94" t="n">
        <v>19365</v>
      </c>
      <c r="F198" s="95" t="n">
        <v>11435</v>
      </c>
      <c r="G198" s="95" t="n">
        <v>0</v>
      </c>
      <c r="H198" s="95" t="n">
        <v>0</v>
      </c>
      <c r="I198" s="96" t="n">
        <v>2006</v>
      </c>
      <c r="J198" s="84" t="n">
        <v>278861</v>
      </c>
      <c r="K198" s="55" t="n">
        <v>1543</v>
      </c>
      <c r="L198" s="57" t="n">
        <v>146050</v>
      </c>
      <c r="M198" s="60" t="n">
        <v>45755</v>
      </c>
      <c r="N198" s="106" t="n">
        <v>2193</v>
      </c>
      <c r="O198" s="107" t="n">
        <v>1778</v>
      </c>
      <c r="P198" s="124" t="n">
        <v>197569</v>
      </c>
      <c r="Q198" s="62"/>
      <c r="R198" s="72"/>
      <c r="S198" s="73"/>
      <c r="T198" s="73"/>
      <c r="U198" s="73"/>
      <c r="V198" s="73"/>
      <c r="W198" s="73"/>
      <c r="X198" s="74"/>
      <c r="Y198" s="74"/>
      <c r="Z198" s="74"/>
      <c r="AA198" s="74"/>
      <c r="AB198" s="74"/>
      <c r="AC198" s="74"/>
      <c r="AD198" s="67"/>
      <c r="AE198" s="67"/>
      <c r="AF198" s="68"/>
      <c r="AG198" s="68"/>
      <c r="AH198" s="68"/>
      <c r="AI198" s="68"/>
      <c r="AJ198" s="68"/>
      <c r="AK198" s="68"/>
      <c r="AQ198" s="70"/>
    </row>
    <row r="199" s="69" customFormat="true" ht="18.95" hidden="false" customHeight="true" outlineLevel="0" collapsed="false">
      <c r="A199" s="139"/>
      <c r="B199" s="71" t="s">
        <v>127</v>
      </c>
      <c r="C199" s="71"/>
      <c r="D199" s="93" t="n">
        <v>243094</v>
      </c>
      <c r="E199" s="94" t="n">
        <v>18489</v>
      </c>
      <c r="F199" s="95" t="n">
        <v>11019</v>
      </c>
      <c r="G199" s="95" t="n">
        <v>0</v>
      </c>
      <c r="H199" s="95" t="n">
        <v>0</v>
      </c>
      <c r="I199" s="96" t="n">
        <v>2531</v>
      </c>
      <c r="J199" s="84" t="n">
        <v>275133</v>
      </c>
      <c r="K199" s="93" t="n">
        <v>1538</v>
      </c>
      <c r="L199" s="95" t="n">
        <v>146629</v>
      </c>
      <c r="M199" s="96" t="n">
        <v>45822</v>
      </c>
      <c r="N199" s="93" t="n">
        <v>2204</v>
      </c>
      <c r="O199" s="96" t="n">
        <v>1782</v>
      </c>
      <c r="P199" s="124" t="n">
        <v>198226</v>
      </c>
      <c r="Q199" s="62"/>
      <c r="R199" s="72"/>
      <c r="S199" s="73"/>
      <c r="T199" s="73"/>
      <c r="U199" s="73"/>
      <c r="V199" s="73"/>
      <c r="W199" s="73"/>
      <c r="X199" s="74"/>
      <c r="Y199" s="74"/>
      <c r="Z199" s="74"/>
      <c r="AA199" s="74"/>
      <c r="AB199" s="74"/>
      <c r="AC199" s="74"/>
      <c r="AD199" s="67"/>
      <c r="AE199" s="67"/>
      <c r="AF199" s="68"/>
      <c r="AG199" s="68"/>
      <c r="AH199" s="68"/>
      <c r="AI199" s="68"/>
      <c r="AJ199" s="68"/>
      <c r="AK199" s="68"/>
      <c r="AQ199" s="70"/>
    </row>
    <row r="200" s="69" customFormat="true" ht="18.95" hidden="false" customHeight="true" outlineLevel="0" collapsed="false">
      <c r="A200" s="139"/>
      <c r="B200" s="71" t="s">
        <v>128</v>
      </c>
      <c r="C200" s="71"/>
      <c r="D200" s="93" t="n">
        <v>247518</v>
      </c>
      <c r="E200" s="94" t="n">
        <v>12088</v>
      </c>
      <c r="F200" s="95" t="n">
        <v>5943</v>
      </c>
      <c r="G200" s="95" t="n">
        <v>0</v>
      </c>
      <c r="H200" s="95" t="n">
        <v>0</v>
      </c>
      <c r="I200" s="96" t="n">
        <v>2067</v>
      </c>
      <c r="J200" s="84" t="n">
        <v>267616</v>
      </c>
      <c r="K200" s="55" t="n">
        <v>1535</v>
      </c>
      <c r="L200" s="57" t="n">
        <v>147031</v>
      </c>
      <c r="M200" s="60" t="n">
        <v>45955</v>
      </c>
      <c r="N200" s="106" t="n">
        <v>2208</v>
      </c>
      <c r="O200" s="107" t="n">
        <v>1787</v>
      </c>
      <c r="P200" s="124" t="n">
        <v>198767</v>
      </c>
      <c r="Q200" s="62"/>
      <c r="R200" s="72"/>
      <c r="S200" s="73"/>
      <c r="T200" s="73"/>
      <c r="U200" s="73"/>
      <c r="V200" s="73"/>
      <c r="W200" s="73"/>
      <c r="X200" s="74"/>
      <c r="Y200" s="74"/>
      <c r="Z200" s="74"/>
      <c r="AA200" s="74"/>
      <c r="AB200" s="74"/>
      <c r="AC200" s="74"/>
      <c r="AD200" s="67"/>
      <c r="AE200" s="67"/>
      <c r="AF200" s="68"/>
      <c r="AG200" s="68"/>
      <c r="AH200" s="68"/>
      <c r="AI200" s="68"/>
      <c r="AJ200" s="68"/>
      <c r="AK200" s="68"/>
      <c r="AQ200" s="70"/>
    </row>
    <row r="201" s="69" customFormat="true" ht="18.95" hidden="false" customHeight="true" outlineLevel="0" collapsed="false">
      <c r="A201" s="139"/>
      <c r="B201" s="71" t="s">
        <v>129</v>
      </c>
      <c r="C201" s="71"/>
      <c r="D201" s="93" t="n">
        <v>247569</v>
      </c>
      <c r="E201" s="94" t="n">
        <v>12476</v>
      </c>
      <c r="F201" s="95" t="n">
        <v>6317</v>
      </c>
      <c r="G201" s="95" t="n">
        <v>0</v>
      </c>
      <c r="H201" s="95" t="n">
        <v>0</v>
      </c>
      <c r="I201" s="96" t="n">
        <v>2036</v>
      </c>
      <c r="J201" s="84" t="n">
        <v>268398</v>
      </c>
      <c r="K201" s="55" t="n">
        <v>1538</v>
      </c>
      <c r="L201" s="57" t="n">
        <v>147529</v>
      </c>
      <c r="M201" s="60" t="n">
        <v>46059</v>
      </c>
      <c r="N201" s="93" t="n">
        <v>2210</v>
      </c>
      <c r="O201" s="96" t="n">
        <v>1800</v>
      </c>
      <c r="P201" s="124" t="n">
        <v>199390</v>
      </c>
      <c r="Q201" s="62"/>
      <c r="R201" s="72"/>
      <c r="S201" s="73"/>
      <c r="T201" s="73"/>
      <c r="U201" s="73"/>
      <c r="V201" s="73"/>
      <c r="W201" s="73"/>
      <c r="X201" s="74"/>
      <c r="Y201" s="74"/>
      <c r="Z201" s="74"/>
      <c r="AA201" s="74"/>
      <c r="AB201" s="74"/>
      <c r="AC201" s="74"/>
      <c r="AD201" s="67"/>
      <c r="AE201" s="67"/>
      <c r="AF201" s="68"/>
      <c r="AG201" s="68"/>
      <c r="AH201" s="68"/>
      <c r="AI201" s="68"/>
      <c r="AJ201" s="68"/>
      <c r="AK201" s="68"/>
      <c r="AQ201" s="70"/>
    </row>
    <row r="202" s="69" customFormat="true" ht="18.95" hidden="false" customHeight="true" outlineLevel="0" collapsed="false">
      <c r="A202" s="139"/>
      <c r="B202" s="71" t="s">
        <v>130</v>
      </c>
      <c r="C202" s="71"/>
      <c r="D202" s="93" t="n">
        <v>249067</v>
      </c>
      <c r="E202" s="94" t="n">
        <v>23261</v>
      </c>
      <c r="F202" s="95" t="n">
        <v>11704</v>
      </c>
      <c r="G202" s="95" t="n">
        <v>0</v>
      </c>
      <c r="H202" s="95" t="n">
        <v>0</v>
      </c>
      <c r="I202" s="96" t="n">
        <v>2047</v>
      </c>
      <c r="J202" s="84" t="n">
        <v>286079</v>
      </c>
      <c r="K202" s="55" t="n">
        <v>1544</v>
      </c>
      <c r="L202" s="57" t="n">
        <v>148833</v>
      </c>
      <c r="M202" s="60" t="n">
        <v>46174</v>
      </c>
      <c r="N202" s="55" t="n">
        <v>2218</v>
      </c>
      <c r="O202" s="60" t="n">
        <v>1801</v>
      </c>
      <c r="P202" s="124" t="n">
        <v>200826</v>
      </c>
      <c r="Q202" s="62"/>
      <c r="R202" s="72"/>
      <c r="S202" s="73"/>
      <c r="T202" s="73"/>
      <c r="U202" s="73"/>
      <c r="V202" s="73"/>
      <c r="W202" s="73"/>
      <c r="X202" s="74"/>
      <c r="Y202" s="74"/>
      <c r="Z202" s="74"/>
      <c r="AA202" s="74"/>
      <c r="AB202" s="74"/>
      <c r="AC202" s="74"/>
      <c r="AD202" s="67"/>
      <c r="AE202" s="67"/>
      <c r="AF202" s="68"/>
      <c r="AG202" s="68"/>
      <c r="AH202" s="68"/>
      <c r="AI202" s="68"/>
      <c r="AJ202" s="68"/>
      <c r="AK202" s="68"/>
      <c r="AQ202" s="70"/>
    </row>
    <row r="203" s="69" customFormat="true" ht="18.95" hidden="false" customHeight="true" outlineLevel="0" collapsed="false">
      <c r="A203" s="139"/>
      <c r="B203" s="71" t="s">
        <v>131</v>
      </c>
      <c r="C203" s="71"/>
      <c r="D203" s="93" t="n">
        <v>247422</v>
      </c>
      <c r="E203" s="94" t="n">
        <v>21802</v>
      </c>
      <c r="F203" s="95" t="n">
        <v>12151</v>
      </c>
      <c r="G203" s="95" t="n">
        <v>0</v>
      </c>
      <c r="H203" s="95" t="n">
        <v>0</v>
      </c>
      <c r="I203" s="96" t="n">
        <v>2031</v>
      </c>
      <c r="J203" s="84" t="n">
        <v>283406</v>
      </c>
      <c r="K203" s="55" t="n">
        <v>1542</v>
      </c>
      <c r="L203" s="57" t="n">
        <v>149690</v>
      </c>
      <c r="M203" s="60" t="n">
        <v>46306</v>
      </c>
      <c r="N203" s="55" t="n">
        <v>2225</v>
      </c>
      <c r="O203" s="60" t="n">
        <v>1808</v>
      </c>
      <c r="P203" s="124" t="n">
        <v>201828</v>
      </c>
      <c r="Q203" s="62"/>
      <c r="R203" s="72"/>
      <c r="S203" s="73"/>
      <c r="T203" s="73"/>
      <c r="U203" s="73"/>
      <c r="V203" s="73"/>
      <c r="W203" s="73"/>
      <c r="X203" s="74"/>
      <c r="Y203" s="74"/>
      <c r="Z203" s="74"/>
      <c r="AA203" s="74"/>
      <c r="AB203" s="74"/>
      <c r="AC203" s="74"/>
      <c r="AD203" s="67"/>
      <c r="AE203" s="67"/>
      <c r="AF203" s="68"/>
      <c r="AG203" s="68"/>
      <c r="AH203" s="68"/>
      <c r="AI203" s="68"/>
      <c r="AJ203" s="68"/>
      <c r="AK203" s="68"/>
      <c r="AQ203" s="70"/>
    </row>
    <row r="204" s="69" customFormat="true" ht="18.95" hidden="false" customHeight="true" outlineLevel="0" collapsed="false">
      <c r="A204" s="139"/>
      <c r="B204" s="71" t="s">
        <v>132</v>
      </c>
      <c r="C204" s="71"/>
      <c r="D204" s="93" t="n">
        <v>247285</v>
      </c>
      <c r="E204" s="94" t="n">
        <v>21722</v>
      </c>
      <c r="F204" s="95" t="n">
        <v>12433</v>
      </c>
      <c r="G204" s="95" t="n">
        <v>0</v>
      </c>
      <c r="H204" s="95" t="n">
        <v>0</v>
      </c>
      <c r="I204" s="96" t="n">
        <v>2059</v>
      </c>
      <c r="J204" s="84" t="n">
        <v>283499</v>
      </c>
      <c r="K204" s="55" t="n">
        <v>1544</v>
      </c>
      <c r="L204" s="57" t="n">
        <v>150290</v>
      </c>
      <c r="M204" s="60" t="n">
        <v>46251</v>
      </c>
      <c r="N204" s="106" t="n">
        <v>2228</v>
      </c>
      <c r="O204" s="107" t="n">
        <v>1798</v>
      </c>
      <c r="P204" s="124" t="n">
        <v>202366</v>
      </c>
      <c r="Q204" s="62"/>
      <c r="R204" s="72"/>
      <c r="S204" s="73"/>
      <c r="T204" s="73"/>
      <c r="U204" s="73"/>
      <c r="V204" s="73"/>
      <c r="W204" s="73"/>
      <c r="X204" s="74"/>
      <c r="Y204" s="74"/>
      <c r="Z204" s="74"/>
      <c r="AA204" s="74"/>
      <c r="AB204" s="74"/>
      <c r="AC204" s="74"/>
      <c r="AD204" s="67"/>
      <c r="AE204" s="67"/>
      <c r="AF204" s="68"/>
      <c r="AG204" s="68"/>
      <c r="AH204" s="68"/>
      <c r="AI204" s="68"/>
      <c r="AJ204" s="68"/>
      <c r="AK204" s="68"/>
      <c r="AQ204" s="70"/>
    </row>
    <row r="205" s="69" customFormat="true" ht="18.95" hidden="false" customHeight="true" outlineLevel="0" collapsed="false">
      <c r="A205" s="139"/>
      <c r="B205" s="141" t="s">
        <v>133</v>
      </c>
      <c r="C205" s="141"/>
      <c r="D205" s="142" t="n">
        <v>246475</v>
      </c>
      <c r="E205" s="143" t="n">
        <v>22006</v>
      </c>
      <c r="F205" s="144" t="n">
        <v>12362</v>
      </c>
      <c r="G205" s="144" t="n">
        <v>0</v>
      </c>
      <c r="H205" s="144" t="n">
        <v>0</v>
      </c>
      <c r="I205" s="145" t="n">
        <v>2078</v>
      </c>
      <c r="J205" s="146" t="n">
        <v>282921</v>
      </c>
      <c r="K205" s="147" t="n">
        <v>1540</v>
      </c>
      <c r="L205" s="148" t="n">
        <v>150718</v>
      </c>
      <c r="M205" s="149" t="n">
        <v>46285</v>
      </c>
      <c r="N205" s="150" t="n">
        <v>2236</v>
      </c>
      <c r="O205" s="151" t="n">
        <v>1790</v>
      </c>
      <c r="P205" s="152" t="n">
        <v>202821</v>
      </c>
      <c r="Q205" s="62"/>
      <c r="R205" s="72"/>
      <c r="S205" s="73"/>
      <c r="T205" s="73"/>
      <c r="U205" s="73"/>
      <c r="V205" s="73"/>
      <c r="W205" s="73"/>
      <c r="X205" s="74"/>
      <c r="Y205" s="74"/>
      <c r="Z205" s="74"/>
      <c r="AA205" s="74"/>
      <c r="AB205" s="74"/>
      <c r="AC205" s="74"/>
      <c r="AD205" s="67"/>
      <c r="AE205" s="67"/>
      <c r="AF205" s="68"/>
      <c r="AG205" s="68"/>
      <c r="AH205" s="68"/>
      <c r="AI205" s="68"/>
      <c r="AJ205" s="68"/>
      <c r="AK205" s="68"/>
      <c r="AQ205" s="70"/>
    </row>
    <row r="206" s="153" customFormat="true" ht="15.75" hidden="false" customHeight="true" outlineLevel="0" collapsed="false">
      <c r="I206" s="154"/>
      <c r="J206" s="155"/>
      <c r="K206" s="154"/>
      <c r="L206" s="154"/>
      <c r="M206" s="154"/>
      <c r="N206" s="154"/>
      <c r="O206" s="154"/>
      <c r="P206" s="154"/>
      <c r="Q206" s="156"/>
      <c r="R206" s="157"/>
      <c r="S206" s="158"/>
      <c r="T206" s="158"/>
      <c r="U206" s="158"/>
      <c r="V206" s="158"/>
      <c r="W206" s="158"/>
      <c r="X206" s="159"/>
      <c r="Y206" s="159"/>
      <c r="Z206" s="159"/>
      <c r="AA206" s="159"/>
      <c r="AB206" s="159"/>
      <c r="AC206" s="159"/>
      <c r="AD206" s="157"/>
      <c r="AE206" s="157"/>
      <c r="AF206" s="160"/>
      <c r="AG206" s="160"/>
      <c r="AH206" s="160"/>
      <c r="AI206" s="160"/>
      <c r="AJ206" s="160"/>
      <c r="AK206" s="160"/>
      <c r="AQ206" s="161"/>
    </row>
    <row r="207" s="153" customFormat="true" ht="15.75" hidden="false" customHeight="true" outlineLevel="0" collapsed="false">
      <c r="A207" s="162" t="s">
        <v>138</v>
      </c>
      <c r="B207" s="162"/>
      <c r="C207" s="162"/>
      <c r="D207" s="162"/>
      <c r="E207" s="162"/>
      <c r="F207" s="162"/>
      <c r="G207" s="162"/>
      <c r="H207" s="162"/>
      <c r="I207" s="154"/>
      <c r="J207" s="155"/>
      <c r="K207" s="154"/>
      <c r="L207" s="154"/>
      <c r="M207" s="154"/>
      <c r="N207" s="154"/>
      <c r="O207" s="154"/>
      <c r="P207" s="154"/>
      <c r="Q207" s="156"/>
      <c r="R207" s="157"/>
      <c r="S207" s="158"/>
      <c r="T207" s="158"/>
      <c r="U207" s="158"/>
      <c r="V207" s="158"/>
      <c r="W207" s="158"/>
      <c r="X207" s="159"/>
      <c r="Y207" s="159"/>
      <c r="Z207" s="159"/>
      <c r="AA207" s="159"/>
      <c r="AB207" s="159"/>
      <c r="AC207" s="159"/>
      <c r="AD207" s="157"/>
      <c r="AE207" s="157"/>
      <c r="AF207" s="160"/>
      <c r="AG207" s="160"/>
      <c r="AH207" s="160"/>
      <c r="AI207" s="160"/>
      <c r="AJ207" s="160"/>
      <c r="AK207" s="160"/>
      <c r="AQ207" s="161"/>
    </row>
    <row r="208" s="153" customFormat="true" ht="15.75" hidden="false" customHeight="true" outlineLevel="0" collapsed="false">
      <c r="A208" s="162" t="s">
        <v>139</v>
      </c>
      <c r="B208" s="162"/>
      <c r="C208" s="162"/>
      <c r="D208" s="162"/>
      <c r="E208" s="162"/>
      <c r="F208" s="154"/>
      <c r="G208" s="154"/>
      <c r="H208" s="154"/>
      <c r="I208" s="154"/>
      <c r="J208" s="155"/>
      <c r="K208" s="154"/>
      <c r="L208" s="154"/>
      <c r="M208" s="154"/>
      <c r="N208" s="154"/>
      <c r="O208" s="154"/>
      <c r="P208" s="154"/>
      <c r="Q208" s="156"/>
      <c r="R208" s="157"/>
      <c r="S208" s="158"/>
      <c r="T208" s="158"/>
      <c r="U208" s="158"/>
      <c r="V208" s="158"/>
      <c r="W208" s="158"/>
      <c r="X208" s="159"/>
      <c r="Y208" s="159"/>
      <c r="Z208" s="159"/>
      <c r="AA208" s="159"/>
      <c r="AB208" s="159"/>
      <c r="AC208" s="159"/>
      <c r="AD208" s="157"/>
      <c r="AE208" s="157"/>
      <c r="AF208" s="160"/>
      <c r="AG208" s="160"/>
      <c r="AH208" s="160"/>
      <c r="AI208" s="160"/>
      <c r="AJ208" s="160"/>
      <c r="AK208" s="160"/>
      <c r="AQ208" s="161"/>
    </row>
    <row r="209" s="153" customFormat="true" ht="15" hidden="false" customHeight="true" outlineLevel="0" collapsed="false">
      <c r="A209" s="162" t="s">
        <v>140</v>
      </c>
      <c r="B209" s="162"/>
      <c r="C209" s="162"/>
      <c r="D209" s="162"/>
      <c r="E209" s="162"/>
      <c r="F209" s="162"/>
      <c r="G209" s="162"/>
      <c r="H209" s="162"/>
      <c r="I209" s="162"/>
      <c r="J209" s="162"/>
      <c r="K209" s="162"/>
      <c r="L209" s="162"/>
      <c r="M209" s="162"/>
      <c r="N209" s="162"/>
      <c r="O209" s="162"/>
      <c r="P209" s="162"/>
      <c r="Q209" s="156"/>
      <c r="R209" s="157"/>
      <c r="S209" s="158"/>
      <c r="T209" s="158"/>
      <c r="U209" s="158"/>
      <c r="V209" s="158"/>
      <c r="W209" s="158"/>
      <c r="X209" s="159"/>
      <c r="Y209" s="159"/>
      <c r="Z209" s="159"/>
      <c r="AA209" s="159"/>
      <c r="AB209" s="159"/>
      <c r="AC209" s="159"/>
      <c r="AD209" s="157"/>
      <c r="AE209" s="157"/>
      <c r="AF209" s="160"/>
      <c r="AG209" s="160"/>
      <c r="AH209" s="160"/>
      <c r="AI209" s="160"/>
      <c r="AJ209" s="160"/>
      <c r="AK209" s="160"/>
      <c r="AQ209" s="161"/>
    </row>
    <row r="210" s="165" customFormat="true" ht="15" hidden="false" customHeight="true" outlineLevel="0" collapsed="false">
      <c r="A210" s="163" t="s">
        <v>141</v>
      </c>
      <c r="B210" s="163"/>
      <c r="C210" s="163"/>
      <c r="D210" s="163"/>
      <c r="E210" s="163"/>
      <c r="F210" s="163"/>
      <c r="G210" s="164"/>
      <c r="H210" s="164"/>
      <c r="I210" s="164"/>
      <c r="J210" s="164"/>
      <c r="K210" s="164"/>
      <c r="L210" s="164"/>
      <c r="M210" s="164"/>
      <c r="N210" s="164"/>
      <c r="O210" s="164"/>
      <c r="P210" s="164"/>
    </row>
    <row r="211" s="165" customFormat="true" ht="15" hidden="false" customHeight="true" outlineLevel="0" collapsed="false">
      <c r="A211" s="163" t="s">
        <v>142</v>
      </c>
      <c r="B211" s="163"/>
      <c r="C211" s="163"/>
      <c r="D211" s="163"/>
      <c r="E211" s="166"/>
      <c r="F211" s="163"/>
      <c r="G211" s="163"/>
      <c r="H211" s="163"/>
      <c r="I211" s="163"/>
      <c r="J211" s="163"/>
      <c r="K211" s="163"/>
      <c r="L211" s="163"/>
      <c r="M211" s="163"/>
    </row>
    <row r="212" s="165" customFormat="true" ht="15" hidden="false" customHeight="true" outlineLevel="0" collapsed="false">
      <c r="A212" s="163" t="s">
        <v>143</v>
      </c>
      <c r="B212" s="163"/>
      <c r="C212" s="163"/>
      <c r="D212" s="163"/>
      <c r="E212" s="163"/>
      <c r="F212" s="163"/>
      <c r="G212" s="163"/>
      <c r="H212" s="167"/>
      <c r="I212" s="167"/>
      <c r="J212" s="167"/>
      <c r="K212" s="167"/>
      <c r="L212" s="167"/>
      <c r="M212" s="167"/>
    </row>
    <row r="213" s="165" customFormat="true" ht="16.5" hidden="false" customHeight="true" outlineLevel="0" collapsed="false">
      <c r="A213" s="163" t="s">
        <v>144</v>
      </c>
      <c r="B213" s="163"/>
      <c r="C213" s="163"/>
      <c r="D213" s="163"/>
      <c r="E213" s="163"/>
      <c r="F213" s="163"/>
      <c r="G213" s="163"/>
      <c r="I213" s="163"/>
      <c r="J213" s="163"/>
      <c r="K213" s="163"/>
      <c r="L213" s="163"/>
      <c r="M213" s="163"/>
      <c r="N213" s="163"/>
    </row>
    <row r="214" s="165" customFormat="true" ht="12.75" hidden="false" customHeight="false" outlineLevel="0" collapsed="false">
      <c r="A214" s="163"/>
      <c r="B214" s="163"/>
      <c r="C214" s="163"/>
      <c r="D214" s="163"/>
      <c r="E214" s="163"/>
      <c r="F214" s="163"/>
      <c r="G214" s="163"/>
      <c r="I214" s="163"/>
      <c r="J214" s="163"/>
      <c r="K214" s="163"/>
      <c r="L214" s="163"/>
      <c r="M214" s="163"/>
      <c r="N214" s="163"/>
    </row>
    <row r="215" s="165" customFormat="true" ht="12.75" hidden="false" customHeight="false" outlineLevel="0" collapsed="false">
      <c r="A215" s="163"/>
      <c r="B215" s="163"/>
      <c r="C215" s="163"/>
      <c r="D215" s="163"/>
      <c r="E215" s="163"/>
      <c r="F215" s="163"/>
      <c r="G215" s="163"/>
      <c r="I215" s="163"/>
      <c r="J215" s="163"/>
      <c r="K215" s="163"/>
      <c r="L215" s="163"/>
      <c r="M215" s="163"/>
      <c r="N215" s="163"/>
    </row>
    <row r="216" s="165" customFormat="true" ht="12.75" hidden="false" customHeight="false" outlineLevel="0" collapsed="false">
      <c r="C216" s="168"/>
      <c r="D216" s="169"/>
      <c r="E216" s="169"/>
      <c r="J216" s="170"/>
    </row>
    <row r="217" s="165" customFormat="true" ht="12.75" hidden="false" customHeight="false" outlineLevel="0" collapsed="false">
      <c r="C217" s="168"/>
      <c r="D217" s="169"/>
      <c r="E217" s="169"/>
      <c r="J217" s="170"/>
    </row>
    <row r="218" s="165" customFormat="true" ht="21" hidden="false" customHeight="true" outlineLevel="0" collapsed="false">
      <c r="C218" s="168"/>
      <c r="D218" s="171" t="s">
        <v>0</v>
      </c>
      <c r="E218" s="171"/>
      <c r="F218" s="171"/>
      <c r="H218" s="171"/>
      <c r="I218" s="171"/>
      <c r="J218" s="172"/>
    </row>
    <row r="219" s="165" customFormat="true" ht="12.75" hidden="false" customHeight="false" outlineLevel="0" collapsed="false">
      <c r="C219" s="168"/>
      <c r="D219" s="169"/>
      <c r="E219" s="169"/>
      <c r="J219" s="170"/>
    </row>
  </sheetData>
  <mergeCells count="236">
    <mergeCell ref="A2:P2"/>
    <mergeCell ref="A3:P3"/>
    <mergeCell ref="A4:A5"/>
    <mergeCell ref="B4:C5"/>
    <mergeCell ref="D4:I4"/>
    <mergeCell ref="J4:J5"/>
    <mergeCell ref="K4:M4"/>
    <mergeCell ref="N4:O4"/>
    <mergeCell ref="P4:P5"/>
    <mergeCell ref="S5:V5"/>
    <mergeCell ref="Y5:AD5"/>
    <mergeCell ref="A6:A13"/>
    <mergeCell ref="B6:C6"/>
    <mergeCell ref="B7:C7"/>
    <mergeCell ref="B8:C8"/>
    <mergeCell ref="B9:C9"/>
    <mergeCell ref="B10:C10"/>
    <mergeCell ref="B11:C11"/>
    <mergeCell ref="B12:C12"/>
    <mergeCell ref="B13:C13"/>
    <mergeCell ref="A14:A25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A26:A37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A38:A49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A50:A61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A62:A73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A74:A85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A86:A97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A98:A109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A110:A121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A122:A133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A134:A145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A146:A157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A158:A169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A170:A181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A182:A193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A194:A205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A207:H207"/>
    <mergeCell ref="A208:D208"/>
    <mergeCell ref="A209:P209"/>
    <mergeCell ref="A210:F210"/>
    <mergeCell ref="A211:D211"/>
    <mergeCell ref="A212:G212"/>
    <mergeCell ref="D218:F218"/>
    <mergeCell ref="H218:I218"/>
  </mergeCells>
  <hyperlinks>
    <hyperlink ref="A1" r:id="rId1" display="http://kayham.erciyes.edu.tr/"/>
  </hyperlinks>
  <printOptions headings="false" gridLines="false" gridLinesSet="true" horizontalCentered="false" verticalCentered="false"/>
  <pageMargins left="0.409722222222222" right="0.270138888888889" top="0.659722222222222" bottom="0.34027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3" width="82.13"/>
    <col collapsed="false" customWidth="true" hidden="false" outlineLevel="0" max="2" min="2" style="624" width="11.99"/>
    <col collapsed="false" customWidth="true" hidden="false" outlineLevel="0" max="3" min="3" style="624" width="11.28"/>
    <col collapsed="false" customWidth="true" hidden="false" outlineLevel="0" max="4" min="4" style="624" width="11.7"/>
    <col collapsed="false" customWidth="true" hidden="false" outlineLevel="0" max="12" min="5" style="624" width="13.85"/>
    <col collapsed="false" customWidth="true" hidden="false" outlineLevel="0" max="13" min="13" style="624" width="12.56"/>
    <col collapsed="false" customWidth="false" hidden="false" outlineLevel="0" max="257" min="14" style="624" width="9.14"/>
  </cols>
  <sheetData>
    <row r="1" s="623" customFormat="true" ht="14.25" hidden="false" customHeight="true" outlineLevel="0" collapsed="false">
      <c r="A1" s="12" t="s">
        <v>100</v>
      </c>
      <c r="M1" s="625" t="s">
        <v>101</v>
      </c>
    </row>
    <row r="2" s="623" customFormat="true" ht="24" hidden="false" customHeight="true" outlineLevel="0" collapsed="false">
      <c r="A2" s="626" t="s">
        <v>311</v>
      </c>
      <c r="B2" s="626"/>
      <c r="C2" s="626"/>
      <c r="D2" s="626"/>
      <c r="E2" s="626"/>
      <c r="F2" s="626"/>
      <c r="G2" s="626"/>
      <c r="H2" s="626"/>
      <c r="I2" s="626"/>
      <c r="J2" s="626"/>
      <c r="K2" s="626"/>
      <c r="L2" s="626"/>
      <c r="M2" s="626"/>
    </row>
    <row r="3" customFormat="false" ht="38.25" hidden="false" customHeight="true" outlineLevel="0" collapsed="false">
      <c r="A3" s="627" t="s">
        <v>312</v>
      </c>
      <c r="B3" s="627"/>
      <c r="C3" s="627"/>
      <c r="D3" s="627"/>
      <c r="E3" s="627"/>
      <c r="F3" s="627"/>
      <c r="G3" s="627"/>
      <c r="H3" s="627"/>
      <c r="I3" s="627"/>
      <c r="J3" s="627"/>
      <c r="K3" s="627"/>
      <c r="L3" s="627"/>
      <c r="M3" s="627"/>
    </row>
    <row r="4" s="631" customFormat="true" ht="36" hidden="false" customHeight="true" outlineLevel="0" collapsed="false">
      <c r="A4" s="628"/>
      <c r="B4" s="629" t="s">
        <v>234</v>
      </c>
      <c r="C4" s="629" t="s">
        <v>235</v>
      </c>
      <c r="D4" s="629" t="s">
        <v>236</v>
      </c>
      <c r="E4" s="629" t="s">
        <v>237</v>
      </c>
      <c r="F4" s="629" t="s">
        <v>238</v>
      </c>
      <c r="G4" s="629" t="s">
        <v>239</v>
      </c>
      <c r="H4" s="629" t="s">
        <v>240</v>
      </c>
      <c r="I4" s="629" t="s">
        <v>241</v>
      </c>
      <c r="J4" s="629" t="s">
        <v>242</v>
      </c>
      <c r="K4" s="629" t="s">
        <v>243</v>
      </c>
      <c r="L4" s="629" t="s">
        <v>244</v>
      </c>
      <c r="M4" s="630" t="s">
        <v>245</v>
      </c>
    </row>
    <row r="5" s="623" customFormat="true" ht="19.5" hidden="false" customHeight="true" outlineLevel="0" collapsed="false">
      <c r="A5" s="632" t="s">
        <v>259</v>
      </c>
      <c r="B5" s="496" t="n">
        <v>210521</v>
      </c>
      <c r="C5" s="496" t="n">
        <v>211367</v>
      </c>
      <c r="D5" s="496" t="n">
        <v>212108</v>
      </c>
      <c r="E5" s="496" t="n">
        <v>212768</v>
      </c>
      <c r="F5" s="496" t="n">
        <v>212996</v>
      </c>
      <c r="G5" s="496" t="n">
        <v>213403</v>
      </c>
      <c r="H5" s="496" t="n">
        <v>213919</v>
      </c>
      <c r="I5" s="496" t="n">
        <v>214505</v>
      </c>
      <c r="J5" s="496" t="n">
        <v>215013</v>
      </c>
      <c r="K5" s="496" t="n">
        <v>215390</v>
      </c>
      <c r="L5" s="496" t="n">
        <v>215623</v>
      </c>
      <c r="M5" s="633" t="n">
        <v>216066</v>
      </c>
    </row>
    <row r="6" s="623" customFormat="true" ht="19.5" hidden="false" customHeight="true" outlineLevel="0" collapsed="false">
      <c r="A6" s="634" t="s">
        <v>260</v>
      </c>
      <c r="B6" s="503" t="n">
        <v>223622</v>
      </c>
      <c r="C6" s="503" t="n">
        <v>224541</v>
      </c>
      <c r="D6" s="503" t="n">
        <v>225313</v>
      </c>
      <c r="E6" s="503" t="n">
        <v>226052</v>
      </c>
      <c r="F6" s="503" t="n">
        <v>226448</v>
      </c>
      <c r="G6" s="503" t="n">
        <v>226828</v>
      </c>
      <c r="H6" s="503" t="n">
        <v>227317</v>
      </c>
      <c r="I6" s="503" t="n">
        <v>227726</v>
      </c>
      <c r="J6" s="503" t="n">
        <v>228201</v>
      </c>
      <c r="K6" s="503" t="n">
        <v>228568</v>
      </c>
      <c r="L6" s="503" t="n">
        <v>228850</v>
      </c>
      <c r="M6" s="635" t="n">
        <v>229478</v>
      </c>
    </row>
    <row r="7" customFormat="false" ht="19.5" hidden="false" customHeight="true" outlineLevel="0" collapsed="false">
      <c r="A7" s="634" t="s">
        <v>261</v>
      </c>
      <c r="B7" s="503" t="n">
        <v>140815</v>
      </c>
      <c r="C7" s="503" t="n">
        <v>141407</v>
      </c>
      <c r="D7" s="503" t="n">
        <v>141895</v>
      </c>
      <c r="E7" s="503" t="n">
        <v>142390</v>
      </c>
      <c r="F7" s="503" t="n">
        <v>142694</v>
      </c>
      <c r="G7" s="503" t="n">
        <v>142950</v>
      </c>
      <c r="H7" s="503" t="n">
        <v>143437</v>
      </c>
      <c r="I7" s="503" t="n">
        <v>143723</v>
      </c>
      <c r="J7" s="503" t="n">
        <v>144099</v>
      </c>
      <c r="K7" s="503" t="n">
        <v>144436</v>
      </c>
      <c r="L7" s="503" t="n">
        <v>144658</v>
      </c>
      <c r="M7" s="635" t="n">
        <v>145051</v>
      </c>
    </row>
    <row r="8" customFormat="false" ht="19.5" hidden="false" customHeight="true" outlineLevel="0" collapsed="false">
      <c r="A8" s="634" t="s">
        <v>262</v>
      </c>
      <c r="B8" s="503" t="n">
        <v>39401</v>
      </c>
      <c r="C8" s="503" t="n">
        <v>39515</v>
      </c>
      <c r="D8" s="503" t="n">
        <v>39587</v>
      </c>
      <c r="E8" s="503" t="n">
        <v>39714</v>
      </c>
      <c r="F8" s="503" t="n">
        <v>39707</v>
      </c>
      <c r="G8" s="503" t="n">
        <v>39689</v>
      </c>
      <c r="H8" s="503" t="n">
        <v>39701</v>
      </c>
      <c r="I8" s="503" t="n">
        <v>39712</v>
      </c>
      <c r="J8" s="503" t="n">
        <v>39726</v>
      </c>
      <c r="K8" s="503" t="n">
        <v>39706</v>
      </c>
      <c r="L8" s="503" t="n">
        <v>39675</v>
      </c>
      <c r="M8" s="635" t="n">
        <v>39699</v>
      </c>
    </row>
    <row r="9" customFormat="false" ht="19.5" hidden="false" customHeight="true" outlineLevel="0" collapsed="false">
      <c r="A9" s="634" t="s">
        <v>263</v>
      </c>
      <c r="B9" s="503" t="n">
        <v>30453</v>
      </c>
      <c r="C9" s="503" t="n">
        <v>30521</v>
      </c>
      <c r="D9" s="503" t="n">
        <v>30553</v>
      </c>
      <c r="E9" s="503" t="n">
        <v>30613</v>
      </c>
      <c r="F9" s="503" t="n">
        <v>30605</v>
      </c>
      <c r="G9" s="503" t="n">
        <v>30582</v>
      </c>
      <c r="H9" s="503" t="n">
        <v>30581</v>
      </c>
      <c r="I9" s="503" t="n">
        <v>30587</v>
      </c>
      <c r="J9" s="503" t="n">
        <v>30595</v>
      </c>
      <c r="K9" s="503" t="n">
        <v>30562</v>
      </c>
      <c r="L9" s="503" t="n">
        <v>30540</v>
      </c>
      <c r="M9" s="635" t="n">
        <v>30552</v>
      </c>
    </row>
    <row r="10" customFormat="false" ht="19.5" hidden="false" customHeight="true" outlineLevel="0" collapsed="false">
      <c r="A10" s="634" t="s">
        <v>264</v>
      </c>
      <c r="B10" s="503" t="n">
        <v>8948</v>
      </c>
      <c r="C10" s="503" t="n">
        <v>8994</v>
      </c>
      <c r="D10" s="503" t="n">
        <v>9034</v>
      </c>
      <c r="E10" s="503" t="n">
        <v>9101</v>
      </c>
      <c r="F10" s="503" t="n">
        <v>9102</v>
      </c>
      <c r="G10" s="503" t="n">
        <v>9107</v>
      </c>
      <c r="H10" s="503" t="n">
        <v>9120</v>
      </c>
      <c r="I10" s="503" t="n">
        <v>9125</v>
      </c>
      <c r="J10" s="503" t="n">
        <v>9131</v>
      </c>
      <c r="K10" s="503" t="n">
        <v>9144</v>
      </c>
      <c r="L10" s="503" t="n">
        <v>9135</v>
      </c>
      <c r="M10" s="635" t="n">
        <v>9147</v>
      </c>
    </row>
    <row r="11" customFormat="false" ht="19.5" hidden="false" customHeight="true" outlineLevel="0" collapsed="false">
      <c r="A11" s="634" t="s">
        <v>265</v>
      </c>
      <c r="B11" s="503" t="n">
        <v>30305</v>
      </c>
      <c r="C11" s="503" t="n">
        <v>30445</v>
      </c>
      <c r="D11" s="503" t="n">
        <v>30626</v>
      </c>
      <c r="E11" s="503" t="n">
        <v>30664</v>
      </c>
      <c r="F11" s="503" t="n">
        <v>30595</v>
      </c>
      <c r="G11" s="503" t="n">
        <v>30764</v>
      </c>
      <c r="H11" s="503" t="n">
        <v>30781</v>
      </c>
      <c r="I11" s="503" t="n">
        <v>31070</v>
      </c>
      <c r="J11" s="503" t="n">
        <v>31188</v>
      </c>
      <c r="K11" s="503" t="n">
        <v>31248</v>
      </c>
      <c r="L11" s="503" t="n">
        <v>31290</v>
      </c>
      <c r="M11" s="635" t="n">
        <v>31316</v>
      </c>
    </row>
    <row r="12" customFormat="false" ht="19.5" hidden="false" customHeight="true" outlineLevel="0" collapsed="false">
      <c r="A12" s="634" t="s">
        <v>266</v>
      </c>
      <c r="B12" s="503" t="n">
        <v>148787</v>
      </c>
      <c r="C12" s="503" t="n">
        <v>149441</v>
      </c>
      <c r="D12" s="503" t="n">
        <v>149945</v>
      </c>
      <c r="E12" s="503" t="n">
        <v>150490</v>
      </c>
      <c r="F12" s="503" t="n">
        <v>150845</v>
      </c>
      <c r="G12" s="503" t="n">
        <v>151149</v>
      </c>
      <c r="H12" s="503" t="n">
        <v>151648</v>
      </c>
      <c r="I12" s="503" t="n">
        <v>151782</v>
      </c>
      <c r="J12" s="503" t="n">
        <v>152131</v>
      </c>
      <c r="K12" s="503" t="n">
        <v>152482</v>
      </c>
      <c r="L12" s="503" t="n">
        <v>152725</v>
      </c>
      <c r="M12" s="635" t="n">
        <v>153225</v>
      </c>
    </row>
    <row r="13" customFormat="false" ht="19.5" hidden="false" customHeight="true" outlineLevel="0" collapsed="false">
      <c r="A13" s="634" t="s">
        <v>267</v>
      </c>
      <c r="B13" s="503" t="n">
        <v>42100</v>
      </c>
      <c r="C13" s="503" t="n">
        <v>42213</v>
      </c>
      <c r="D13" s="503" t="n">
        <v>42289</v>
      </c>
      <c r="E13" s="503" t="n">
        <v>42448</v>
      </c>
      <c r="F13" s="503" t="n">
        <v>42458</v>
      </c>
      <c r="G13" s="503" t="n">
        <v>42441</v>
      </c>
      <c r="H13" s="503" t="n">
        <v>42418</v>
      </c>
      <c r="I13" s="503" t="n">
        <v>42405</v>
      </c>
      <c r="J13" s="503" t="n">
        <v>42407</v>
      </c>
      <c r="K13" s="503" t="n">
        <v>42363</v>
      </c>
      <c r="L13" s="503" t="n">
        <v>42340</v>
      </c>
      <c r="M13" s="635" t="n">
        <v>42409</v>
      </c>
    </row>
    <row r="14" customFormat="false" ht="19.5" hidden="false" customHeight="true" outlineLevel="0" collapsed="false">
      <c r="A14" s="634" t="s">
        <v>268</v>
      </c>
      <c r="B14" s="503" t="n">
        <v>32524</v>
      </c>
      <c r="C14" s="503" t="n">
        <v>32594</v>
      </c>
      <c r="D14" s="503" t="n">
        <v>32626</v>
      </c>
      <c r="E14" s="503" t="n">
        <v>32707</v>
      </c>
      <c r="F14" s="503" t="n">
        <v>32707</v>
      </c>
      <c r="G14" s="503" t="n">
        <v>32686</v>
      </c>
      <c r="H14" s="503" t="n">
        <v>32664</v>
      </c>
      <c r="I14" s="503" t="n">
        <v>32657</v>
      </c>
      <c r="J14" s="503" t="n">
        <v>32653</v>
      </c>
      <c r="K14" s="503" t="n">
        <v>32605</v>
      </c>
      <c r="L14" s="503" t="n">
        <v>32591</v>
      </c>
      <c r="M14" s="635" t="n">
        <v>32642</v>
      </c>
    </row>
    <row r="15" customFormat="false" ht="19.5" hidden="false" customHeight="true" outlineLevel="0" collapsed="false">
      <c r="A15" s="634" t="s">
        <v>269</v>
      </c>
      <c r="B15" s="503" t="n">
        <v>9576</v>
      </c>
      <c r="C15" s="503" t="n">
        <v>9619</v>
      </c>
      <c r="D15" s="503" t="n">
        <v>9663</v>
      </c>
      <c r="E15" s="503" t="n">
        <v>9741</v>
      </c>
      <c r="F15" s="503" t="n">
        <v>9751</v>
      </c>
      <c r="G15" s="503" t="n">
        <v>9755</v>
      </c>
      <c r="H15" s="503" t="n">
        <v>9754</v>
      </c>
      <c r="I15" s="503" t="n">
        <v>9748</v>
      </c>
      <c r="J15" s="503" t="n">
        <v>9754</v>
      </c>
      <c r="K15" s="503" t="n">
        <v>9758</v>
      </c>
      <c r="L15" s="503" t="n">
        <v>9749</v>
      </c>
      <c r="M15" s="635" t="n">
        <v>9767</v>
      </c>
    </row>
    <row r="16" customFormat="false" ht="19.5" hidden="false" customHeight="true" outlineLevel="0" collapsed="false">
      <c r="A16" s="634" t="s">
        <v>270</v>
      </c>
      <c r="B16" s="503" t="n">
        <v>32735</v>
      </c>
      <c r="C16" s="503" t="n">
        <v>32887</v>
      </c>
      <c r="D16" s="503" t="n">
        <v>33079</v>
      </c>
      <c r="E16" s="503" t="n">
        <v>33114</v>
      </c>
      <c r="F16" s="503" t="n">
        <v>33145</v>
      </c>
      <c r="G16" s="503" t="n">
        <v>33238</v>
      </c>
      <c r="H16" s="503" t="n">
        <v>33251</v>
      </c>
      <c r="I16" s="503" t="n">
        <v>33539</v>
      </c>
      <c r="J16" s="503" t="n">
        <v>33663</v>
      </c>
      <c r="K16" s="503" t="n">
        <v>33723</v>
      </c>
      <c r="L16" s="503" t="n">
        <v>33785</v>
      </c>
      <c r="M16" s="635" t="n">
        <v>33844</v>
      </c>
    </row>
    <row r="17" customFormat="false" ht="19.5" hidden="false" customHeight="true" outlineLevel="0" collapsed="false">
      <c r="A17" s="634" t="s">
        <v>271</v>
      </c>
      <c r="B17" s="503" t="n">
        <v>102958</v>
      </c>
      <c r="C17" s="503" t="n">
        <v>103401</v>
      </c>
      <c r="D17" s="503" t="n">
        <v>103779</v>
      </c>
      <c r="E17" s="503" t="n">
        <v>104094</v>
      </c>
      <c r="F17" s="503" t="n">
        <v>104276</v>
      </c>
      <c r="G17" s="503" t="n">
        <v>104421</v>
      </c>
      <c r="H17" s="503" t="n">
        <v>104771</v>
      </c>
      <c r="I17" s="503" t="n">
        <v>104972</v>
      </c>
      <c r="J17" s="503" t="n">
        <v>105267</v>
      </c>
      <c r="K17" s="503" t="n">
        <v>105432</v>
      </c>
      <c r="L17" s="503" t="n">
        <v>105488</v>
      </c>
      <c r="M17" s="635" t="n">
        <v>105664</v>
      </c>
    </row>
    <row r="18" customFormat="false" ht="19.5" hidden="false" customHeight="true" outlineLevel="0" collapsed="false">
      <c r="A18" s="634" t="s">
        <v>272</v>
      </c>
      <c r="B18" s="503" t="n">
        <v>25102</v>
      </c>
      <c r="C18" s="503" t="n">
        <v>25162</v>
      </c>
      <c r="D18" s="503" t="n">
        <v>25203</v>
      </c>
      <c r="E18" s="503" t="n">
        <v>25293</v>
      </c>
      <c r="F18" s="503" t="n">
        <v>25261</v>
      </c>
      <c r="G18" s="503" t="n">
        <v>25230</v>
      </c>
      <c r="H18" s="503" t="n">
        <v>25212</v>
      </c>
      <c r="I18" s="503" t="n">
        <v>25198</v>
      </c>
      <c r="J18" s="503" t="n">
        <v>25181</v>
      </c>
      <c r="K18" s="503" t="n">
        <v>25136</v>
      </c>
      <c r="L18" s="503" t="n">
        <v>25087</v>
      </c>
      <c r="M18" s="635" t="n">
        <v>25063</v>
      </c>
    </row>
    <row r="19" customFormat="false" ht="19.5" hidden="false" customHeight="true" outlineLevel="0" collapsed="false">
      <c r="A19" s="634" t="s">
        <v>273</v>
      </c>
      <c r="B19" s="503" t="n">
        <v>19813</v>
      </c>
      <c r="C19" s="503" t="n">
        <v>19839</v>
      </c>
      <c r="D19" s="503" t="n">
        <v>19847</v>
      </c>
      <c r="E19" s="503" t="n">
        <v>19884</v>
      </c>
      <c r="F19" s="503" t="n">
        <v>19854</v>
      </c>
      <c r="G19" s="503" t="n">
        <v>19820</v>
      </c>
      <c r="H19" s="503" t="n">
        <v>19807</v>
      </c>
      <c r="I19" s="503" t="n">
        <v>19796</v>
      </c>
      <c r="J19" s="503" t="n">
        <v>19780</v>
      </c>
      <c r="K19" s="503" t="n">
        <v>19724</v>
      </c>
      <c r="L19" s="503" t="n">
        <v>19683</v>
      </c>
      <c r="M19" s="635" t="n">
        <v>19656</v>
      </c>
    </row>
    <row r="20" customFormat="false" ht="19.5" hidden="false" customHeight="true" outlineLevel="0" collapsed="false">
      <c r="A20" s="634" t="s">
        <v>274</v>
      </c>
      <c r="B20" s="503" t="n">
        <v>5289</v>
      </c>
      <c r="C20" s="503" t="n">
        <v>5323</v>
      </c>
      <c r="D20" s="503" t="n">
        <v>5356</v>
      </c>
      <c r="E20" s="503" t="n">
        <v>5409</v>
      </c>
      <c r="F20" s="503" t="n">
        <v>5407</v>
      </c>
      <c r="G20" s="503" t="n">
        <v>5410</v>
      </c>
      <c r="H20" s="503" t="n">
        <v>5405</v>
      </c>
      <c r="I20" s="503" t="n">
        <v>5402</v>
      </c>
      <c r="J20" s="503" t="n">
        <v>5401</v>
      </c>
      <c r="K20" s="503" t="n">
        <v>5412</v>
      </c>
      <c r="L20" s="503" t="n">
        <v>5404</v>
      </c>
      <c r="M20" s="635" t="n">
        <v>5407</v>
      </c>
    </row>
    <row r="21" customFormat="false" ht="19.5" hidden="false" customHeight="true" outlineLevel="0" collapsed="false">
      <c r="A21" s="634" t="s">
        <v>275</v>
      </c>
      <c r="B21" s="503" t="n">
        <v>22059</v>
      </c>
      <c r="C21" s="503" t="n">
        <v>22142</v>
      </c>
      <c r="D21" s="503" t="n">
        <v>22283</v>
      </c>
      <c r="E21" s="503" t="n">
        <v>22306</v>
      </c>
      <c r="F21" s="503" t="n">
        <v>22324</v>
      </c>
      <c r="G21" s="503" t="n">
        <v>22341</v>
      </c>
      <c r="H21" s="503" t="n">
        <v>22346</v>
      </c>
      <c r="I21" s="503" t="n">
        <v>22612</v>
      </c>
      <c r="J21" s="503" t="n">
        <v>22669</v>
      </c>
      <c r="K21" s="503" t="n">
        <v>22706</v>
      </c>
      <c r="L21" s="503" t="n">
        <v>22711</v>
      </c>
      <c r="M21" s="635" t="n">
        <v>22721</v>
      </c>
    </row>
    <row r="22" customFormat="false" ht="19.5" hidden="false" customHeight="true" outlineLevel="0" collapsed="false">
      <c r="A22" s="634" t="s">
        <v>276</v>
      </c>
      <c r="B22" s="503" t="n">
        <v>1566</v>
      </c>
      <c r="C22" s="503" t="n">
        <v>1569</v>
      </c>
      <c r="D22" s="503" t="n">
        <v>1563</v>
      </c>
      <c r="E22" s="503" t="n">
        <v>1567</v>
      </c>
      <c r="F22" s="503" t="n">
        <v>1567</v>
      </c>
      <c r="G22" s="503" t="n">
        <v>1568</v>
      </c>
      <c r="H22" s="503" t="n">
        <v>1569</v>
      </c>
      <c r="I22" s="503" t="n">
        <v>1561</v>
      </c>
      <c r="J22" s="503" t="n">
        <v>1548</v>
      </c>
      <c r="K22" s="503" t="n">
        <v>1533</v>
      </c>
      <c r="L22" s="503" t="n">
        <v>1536</v>
      </c>
      <c r="M22" s="635" t="n">
        <v>1542</v>
      </c>
    </row>
    <row r="23" customFormat="false" ht="19.5" hidden="false" customHeight="true" outlineLevel="0" collapsed="false">
      <c r="A23" s="634" t="s">
        <v>277</v>
      </c>
      <c r="B23" s="503" t="n">
        <v>385</v>
      </c>
      <c r="C23" s="503" t="n">
        <v>387</v>
      </c>
      <c r="D23" s="503" t="n">
        <v>386</v>
      </c>
      <c r="E23" s="503" t="n">
        <v>384</v>
      </c>
      <c r="F23" s="503" t="n">
        <v>386</v>
      </c>
      <c r="G23" s="503" t="n">
        <v>386</v>
      </c>
      <c r="H23" s="503" t="n">
        <v>385</v>
      </c>
      <c r="I23" s="503" t="n">
        <v>393</v>
      </c>
      <c r="J23" s="503" t="n">
        <v>393</v>
      </c>
      <c r="K23" s="503" t="n">
        <v>393</v>
      </c>
      <c r="L23" s="503" t="n">
        <v>393</v>
      </c>
      <c r="M23" s="635" t="n">
        <v>392</v>
      </c>
    </row>
    <row r="24" customFormat="false" ht="19.5" hidden="false" customHeight="true" outlineLevel="0" collapsed="false">
      <c r="A24" s="644" t="s">
        <v>278</v>
      </c>
      <c r="B24" s="645" t="n">
        <v>305</v>
      </c>
      <c r="C24" s="645" t="n">
        <v>305</v>
      </c>
      <c r="D24" s="645" t="n">
        <v>306</v>
      </c>
      <c r="E24" s="645" t="n">
        <v>306</v>
      </c>
      <c r="F24" s="645" t="n">
        <v>306</v>
      </c>
      <c r="G24" s="645" t="n">
        <v>305</v>
      </c>
      <c r="H24" s="645" t="n">
        <v>303</v>
      </c>
      <c r="I24" s="645" t="n">
        <v>307</v>
      </c>
      <c r="J24" s="645" t="n">
        <v>308</v>
      </c>
      <c r="K24" s="645" t="n">
        <v>306</v>
      </c>
      <c r="L24" s="645" t="n">
        <v>305</v>
      </c>
      <c r="M24" s="646" t="n">
        <v>305</v>
      </c>
    </row>
    <row r="25" customFormat="false" ht="19.5" hidden="false" customHeight="true" outlineLevel="0" collapsed="false">
      <c r="A25" s="644" t="s">
        <v>283</v>
      </c>
      <c r="B25" s="645" t="n">
        <v>80</v>
      </c>
      <c r="C25" s="645" t="n">
        <v>82</v>
      </c>
      <c r="D25" s="645" t="n">
        <v>80</v>
      </c>
      <c r="E25" s="645" t="n">
        <v>78</v>
      </c>
      <c r="F25" s="645" t="n">
        <v>80</v>
      </c>
      <c r="G25" s="645" t="n">
        <v>81</v>
      </c>
      <c r="H25" s="645" t="n">
        <v>82</v>
      </c>
      <c r="I25" s="645" t="n">
        <v>86</v>
      </c>
      <c r="J25" s="645" t="n">
        <v>85</v>
      </c>
      <c r="K25" s="645" t="n">
        <v>87</v>
      </c>
      <c r="L25" s="645" t="n">
        <v>88</v>
      </c>
      <c r="M25" s="646" t="n">
        <v>87</v>
      </c>
    </row>
    <row r="26" customFormat="false" ht="19.5" hidden="false" customHeight="true" outlineLevel="0" collapsed="false">
      <c r="A26" s="644" t="s">
        <v>284</v>
      </c>
      <c r="B26" s="645" t="n">
        <v>497</v>
      </c>
      <c r="C26" s="645" t="n">
        <v>501</v>
      </c>
      <c r="D26" s="645" t="n">
        <v>502</v>
      </c>
      <c r="E26" s="645" t="n">
        <v>501</v>
      </c>
      <c r="F26" s="645" t="n">
        <v>500</v>
      </c>
      <c r="G26" s="645" t="n">
        <v>504</v>
      </c>
      <c r="H26" s="645" t="n">
        <v>502</v>
      </c>
      <c r="I26" s="645" t="n">
        <v>506</v>
      </c>
      <c r="J26" s="645" t="n">
        <v>509</v>
      </c>
      <c r="K26" s="645" t="n">
        <v>507</v>
      </c>
      <c r="L26" s="645" t="n">
        <v>504</v>
      </c>
      <c r="M26" s="646" t="n">
        <v>505</v>
      </c>
    </row>
    <row r="27" customFormat="false" ht="19.5" hidden="false" customHeight="true" outlineLevel="0" collapsed="false">
      <c r="A27" s="644" t="s">
        <v>285</v>
      </c>
      <c r="B27" s="645" t="n">
        <v>319</v>
      </c>
      <c r="C27" s="645" t="n">
        <v>325</v>
      </c>
      <c r="D27" s="645" t="n">
        <v>328</v>
      </c>
      <c r="E27" s="645" t="n">
        <v>330</v>
      </c>
      <c r="F27" s="645" t="n">
        <v>333</v>
      </c>
      <c r="G27" s="645" t="n">
        <v>337</v>
      </c>
      <c r="H27" s="645" t="n">
        <v>338</v>
      </c>
      <c r="I27" s="645" t="n">
        <v>337</v>
      </c>
      <c r="J27" s="645" t="n">
        <v>338</v>
      </c>
      <c r="K27" s="645" t="n">
        <v>342</v>
      </c>
      <c r="L27" s="645" t="n">
        <v>341</v>
      </c>
      <c r="M27" s="646" t="n">
        <v>340</v>
      </c>
    </row>
    <row r="28" customFormat="false" ht="19.5" hidden="false" customHeight="true" outlineLevel="0" collapsed="false">
      <c r="A28" s="644" t="s">
        <v>286</v>
      </c>
      <c r="B28" s="645" t="n">
        <v>1913</v>
      </c>
      <c r="C28" s="645" t="n">
        <v>1917</v>
      </c>
      <c r="D28" s="645" t="n">
        <v>1925</v>
      </c>
      <c r="E28" s="645" t="n">
        <v>1935</v>
      </c>
      <c r="F28" s="645" t="n">
        <v>1944</v>
      </c>
      <c r="G28" s="645" t="n">
        <v>1946</v>
      </c>
      <c r="H28" s="645" t="n">
        <v>1953</v>
      </c>
      <c r="I28" s="645" t="n">
        <v>1954</v>
      </c>
      <c r="J28" s="645" t="n">
        <v>1959</v>
      </c>
      <c r="K28" s="645" t="n">
        <v>1961</v>
      </c>
      <c r="L28" s="645" t="n">
        <v>1967</v>
      </c>
      <c r="M28" s="646" t="n">
        <v>1977</v>
      </c>
    </row>
    <row r="29" customFormat="false" ht="19.5" hidden="false" customHeight="true" outlineLevel="0" collapsed="false">
      <c r="A29" s="644" t="s">
        <v>287</v>
      </c>
      <c r="B29" s="645" t="n">
        <v>12</v>
      </c>
      <c r="C29" s="645" t="n">
        <v>12</v>
      </c>
      <c r="D29" s="645" t="n">
        <v>12</v>
      </c>
      <c r="E29" s="645" t="n">
        <v>12</v>
      </c>
      <c r="F29" s="645" t="n">
        <v>12</v>
      </c>
      <c r="G29" s="645" t="n">
        <v>12</v>
      </c>
      <c r="H29" s="645" t="n">
        <v>12</v>
      </c>
      <c r="I29" s="645" t="n">
        <v>12</v>
      </c>
      <c r="J29" s="645" t="n">
        <v>12</v>
      </c>
      <c r="K29" s="645" t="n">
        <v>13</v>
      </c>
      <c r="L29" s="645" t="n">
        <v>13</v>
      </c>
      <c r="M29" s="646" t="n">
        <v>13</v>
      </c>
    </row>
    <row r="30" customFormat="false" ht="19.5" hidden="false" customHeight="true" outlineLevel="0" collapsed="false">
      <c r="A30" s="644" t="s">
        <v>288</v>
      </c>
      <c r="B30" s="645" t="n">
        <v>11</v>
      </c>
      <c r="C30" s="645" t="n">
        <v>11</v>
      </c>
      <c r="D30" s="645" t="n">
        <v>11</v>
      </c>
      <c r="E30" s="645" t="n">
        <v>11</v>
      </c>
      <c r="F30" s="645" t="n">
        <v>11</v>
      </c>
      <c r="G30" s="645" t="n">
        <v>11</v>
      </c>
      <c r="H30" s="645" t="n">
        <v>11</v>
      </c>
      <c r="I30" s="645" t="n">
        <v>11</v>
      </c>
      <c r="J30" s="645" t="n">
        <v>11</v>
      </c>
      <c r="K30" s="645" t="n">
        <v>12</v>
      </c>
      <c r="L30" s="645" t="n">
        <v>12</v>
      </c>
      <c r="M30" s="646" t="n">
        <v>12</v>
      </c>
    </row>
    <row r="31" customFormat="false" ht="19.5" hidden="false" customHeight="true" outlineLevel="0" collapsed="false">
      <c r="A31" s="644" t="s">
        <v>289</v>
      </c>
      <c r="B31" s="645" t="n">
        <v>1</v>
      </c>
      <c r="C31" s="645" t="n">
        <v>1</v>
      </c>
      <c r="D31" s="645" t="n">
        <v>1</v>
      </c>
      <c r="E31" s="645" t="n">
        <v>1</v>
      </c>
      <c r="F31" s="645" t="n">
        <v>1</v>
      </c>
      <c r="G31" s="645" t="n">
        <v>1</v>
      </c>
      <c r="H31" s="645" t="n">
        <v>1</v>
      </c>
      <c r="I31" s="645" t="n">
        <v>1</v>
      </c>
      <c r="J31" s="645" t="n">
        <v>1</v>
      </c>
      <c r="K31" s="645" t="n">
        <v>1</v>
      </c>
      <c r="L31" s="645" t="n">
        <v>1</v>
      </c>
      <c r="M31" s="646" t="n">
        <v>1</v>
      </c>
    </row>
    <row r="32" customFormat="false" ht="19.5" hidden="false" customHeight="true" outlineLevel="0" collapsed="false">
      <c r="A32" s="644" t="s">
        <v>290</v>
      </c>
      <c r="B32" s="645" t="n">
        <v>33270</v>
      </c>
      <c r="C32" s="645" t="n">
        <v>33411</v>
      </c>
      <c r="D32" s="645" t="n">
        <v>33521</v>
      </c>
      <c r="E32" s="645" t="n">
        <v>33683</v>
      </c>
      <c r="F32" s="645" t="n">
        <v>33796</v>
      </c>
      <c r="G32" s="645" t="n">
        <v>33901</v>
      </c>
      <c r="H32" s="645" t="n">
        <v>34030</v>
      </c>
      <c r="I32" s="645" t="n">
        <v>34121</v>
      </c>
      <c r="J32" s="645" t="n">
        <v>34215</v>
      </c>
      <c r="K32" s="645" t="n">
        <v>34397</v>
      </c>
      <c r="L32" s="645" t="n">
        <v>34547</v>
      </c>
      <c r="M32" s="646" t="n">
        <v>34744</v>
      </c>
    </row>
    <row r="33" customFormat="false" ht="19.5" hidden="false" customHeight="true" outlineLevel="0" collapsed="false">
      <c r="A33" s="644" t="s">
        <v>291</v>
      </c>
      <c r="B33" s="645" t="n">
        <v>13890</v>
      </c>
      <c r="C33" s="645" t="n">
        <v>13942</v>
      </c>
      <c r="D33" s="645" t="n">
        <v>13974</v>
      </c>
      <c r="E33" s="645" t="n">
        <v>14013</v>
      </c>
      <c r="F33" s="645" t="n">
        <v>14036</v>
      </c>
      <c r="G33" s="645" t="n">
        <v>14049</v>
      </c>
      <c r="H33" s="645" t="n">
        <v>14080</v>
      </c>
      <c r="I33" s="645" t="n">
        <v>14097</v>
      </c>
      <c r="J33" s="645" t="n">
        <v>14128</v>
      </c>
      <c r="K33" s="645" t="n">
        <v>14151</v>
      </c>
      <c r="L33" s="645" t="n">
        <v>14169</v>
      </c>
      <c r="M33" s="646" t="n">
        <v>14217</v>
      </c>
    </row>
    <row r="34" customFormat="false" ht="19.5" hidden="false" customHeight="true" outlineLevel="0" collapsed="false">
      <c r="A34" s="644" t="s">
        <v>292</v>
      </c>
      <c r="B34" s="645" t="n">
        <v>10317</v>
      </c>
      <c r="C34" s="645" t="n">
        <v>10359</v>
      </c>
      <c r="D34" s="645" t="n">
        <v>10382</v>
      </c>
      <c r="E34" s="645" t="n">
        <v>10405</v>
      </c>
      <c r="F34" s="645" t="n">
        <v>10427</v>
      </c>
      <c r="G34" s="645" t="n">
        <v>10439</v>
      </c>
      <c r="H34" s="645" t="n">
        <v>10453</v>
      </c>
      <c r="I34" s="645" t="n">
        <v>10466</v>
      </c>
      <c r="J34" s="645" t="n">
        <v>10489</v>
      </c>
      <c r="K34" s="645" t="n">
        <v>10512</v>
      </c>
      <c r="L34" s="645" t="n">
        <v>10532</v>
      </c>
      <c r="M34" s="646" t="n">
        <v>10570</v>
      </c>
    </row>
    <row r="35" customFormat="false" ht="19.5" hidden="false" customHeight="true" outlineLevel="0" collapsed="false">
      <c r="A35" s="644" t="s">
        <v>293</v>
      </c>
      <c r="B35" s="645" t="n">
        <v>3573</v>
      </c>
      <c r="C35" s="645" t="n">
        <v>3583</v>
      </c>
      <c r="D35" s="645" t="n">
        <v>3592</v>
      </c>
      <c r="E35" s="645" t="n">
        <v>3608</v>
      </c>
      <c r="F35" s="645" t="n">
        <v>3609</v>
      </c>
      <c r="G35" s="645" t="n">
        <v>3610</v>
      </c>
      <c r="H35" s="645" t="n">
        <v>3627</v>
      </c>
      <c r="I35" s="645" t="n">
        <v>3631</v>
      </c>
      <c r="J35" s="645" t="n">
        <v>3639</v>
      </c>
      <c r="K35" s="645" t="n">
        <v>3639</v>
      </c>
      <c r="L35" s="645" t="n">
        <v>3637</v>
      </c>
      <c r="M35" s="646" t="n">
        <v>3647</v>
      </c>
    </row>
    <row r="36" customFormat="false" ht="19.5" hidden="false" customHeight="true" outlineLevel="0" collapsed="false">
      <c r="A36" s="644" t="s">
        <v>294</v>
      </c>
      <c r="B36" s="645" t="n">
        <v>7430</v>
      </c>
      <c r="C36" s="645" t="n">
        <v>7477</v>
      </c>
      <c r="D36" s="645" t="n">
        <v>7513</v>
      </c>
      <c r="E36" s="645" t="n">
        <v>7527</v>
      </c>
      <c r="F36" s="645" t="n">
        <v>7438</v>
      </c>
      <c r="G36" s="645" t="n">
        <v>7582</v>
      </c>
      <c r="H36" s="645" t="n">
        <v>7595</v>
      </c>
      <c r="I36" s="645" t="n">
        <v>7615</v>
      </c>
      <c r="J36" s="645" t="n">
        <v>7672</v>
      </c>
      <c r="K36" s="645" t="n">
        <v>7693</v>
      </c>
      <c r="L36" s="645" t="n">
        <v>7734</v>
      </c>
      <c r="M36" s="646" t="n">
        <v>7750</v>
      </c>
    </row>
    <row r="37" customFormat="false" ht="19.5" hidden="false" customHeight="true" outlineLevel="0" collapsed="false">
      <c r="A37" s="644" t="s">
        <v>295</v>
      </c>
      <c r="B37" s="645" t="n">
        <v>40688</v>
      </c>
      <c r="C37" s="645" t="n">
        <v>40888</v>
      </c>
      <c r="D37" s="645" t="n">
        <v>41016</v>
      </c>
      <c r="E37" s="645" t="n">
        <v>41231</v>
      </c>
      <c r="F37" s="645" t="n">
        <v>41384</v>
      </c>
      <c r="G37" s="645" t="n">
        <v>41534</v>
      </c>
      <c r="H37" s="645" t="n">
        <v>41673</v>
      </c>
      <c r="I37" s="645" t="n">
        <v>41621</v>
      </c>
      <c r="J37" s="645" t="n">
        <v>41694</v>
      </c>
      <c r="K37" s="645" t="n">
        <v>41895</v>
      </c>
      <c r="L37" s="645" t="n">
        <v>42060</v>
      </c>
      <c r="M37" s="646" t="n">
        <v>42359</v>
      </c>
    </row>
    <row r="38" customFormat="false" ht="19.5" hidden="false" customHeight="true" outlineLevel="0" collapsed="false">
      <c r="A38" s="644" t="s">
        <v>296</v>
      </c>
      <c r="B38" s="645" t="n">
        <v>16574</v>
      </c>
      <c r="C38" s="645" t="n">
        <v>16625</v>
      </c>
      <c r="D38" s="645" t="n">
        <v>16661</v>
      </c>
      <c r="E38" s="645" t="n">
        <v>16732</v>
      </c>
      <c r="F38" s="645" t="n">
        <v>16772</v>
      </c>
      <c r="G38" s="645" t="n">
        <v>16786</v>
      </c>
      <c r="H38" s="645" t="n">
        <v>16782</v>
      </c>
      <c r="I38" s="645" t="n">
        <v>16775</v>
      </c>
      <c r="J38" s="645" t="n">
        <v>16795</v>
      </c>
      <c r="K38" s="645" t="n">
        <v>16794</v>
      </c>
      <c r="L38" s="645" t="n">
        <v>16820</v>
      </c>
      <c r="M38" s="646" t="n">
        <v>16910</v>
      </c>
    </row>
    <row r="39" customFormat="false" ht="19.5" hidden="false" customHeight="true" outlineLevel="0" collapsed="false">
      <c r="A39" s="644" t="s">
        <v>297</v>
      </c>
      <c r="B39" s="645" t="n">
        <v>12381</v>
      </c>
      <c r="C39" s="645" t="n">
        <v>12425</v>
      </c>
      <c r="D39" s="645" t="n">
        <v>12448</v>
      </c>
      <c r="E39" s="645" t="n">
        <v>12492</v>
      </c>
      <c r="F39" s="645" t="n">
        <v>12522</v>
      </c>
      <c r="G39" s="645" t="n">
        <v>12536</v>
      </c>
      <c r="H39" s="645" t="n">
        <v>12529</v>
      </c>
      <c r="I39" s="645" t="n">
        <v>12529</v>
      </c>
      <c r="J39" s="645" t="n">
        <v>12540</v>
      </c>
      <c r="K39" s="645" t="n">
        <v>12548</v>
      </c>
      <c r="L39" s="645" t="n">
        <v>12576</v>
      </c>
      <c r="M39" s="646" t="n">
        <v>12650</v>
      </c>
    </row>
    <row r="40" customFormat="false" ht="19.5" hidden="false" customHeight="true" outlineLevel="0" collapsed="false">
      <c r="A40" s="644" t="s">
        <v>298</v>
      </c>
      <c r="B40" s="645" t="n">
        <v>4193</v>
      </c>
      <c r="C40" s="645" t="n">
        <v>4200</v>
      </c>
      <c r="D40" s="645" t="n">
        <v>4213</v>
      </c>
      <c r="E40" s="645" t="n">
        <v>4240</v>
      </c>
      <c r="F40" s="645" t="n">
        <v>4250</v>
      </c>
      <c r="G40" s="645" t="n">
        <v>4250</v>
      </c>
      <c r="H40" s="645" t="n">
        <v>4253</v>
      </c>
      <c r="I40" s="645" t="n">
        <v>4246</v>
      </c>
      <c r="J40" s="645" t="n">
        <v>4255</v>
      </c>
      <c r="K40" s="645" t="n">
        <v>4246</v>
      </c>
      <c r="L40" s="645" t="n">
        <v>4244</v>
      </c>
      <c r="M40" s="646" t="n">
        <v>4260</v>
      </c>
    </row>
    <row r="41" customFormat="false" ht="19.5" hidden="false" customHeight="true" outlineLevel="0" collapsed="false">
      <c r="A41" s="644" t="s">
        <v>299</v>
      </c>
      <c r="B41" s="645" t="n">
        <v>9860</v>
      </c>
      <c r="C41" s="645" t="n">
        <v>9919</v>
      </c>
      <c r="D41" s="645" t="n">
        <v>9966</v>
      </c>
      <c r="E41" s="645" t="n">
        <v>9977</v>
      </c>
      <c r="F41" s="645" t="n">
        <v>9988</v>
      </c>
      <c r="G41" s="645" t="n">
        <v>10056</v>
      </c>
      <c r="H41" s="645" t="n">
        <v>10065</v>
      </c>
      <c r="I41" s="645" t="n">
        <v>10084</v>
      </c>
      <c r="J41" s="645" t="n">
        <v>10147</v>
      </c>
      <c r="K41" s="645" t="n">
        <v>10168</v>
      </c>
      <c r="L41" s="645" t="n">
        <v>10229</v>
      </c>
      <c r="M41" s="646" t="n">
        <v>10278</v>
      </c>
    </row>
    <row r="42" customFormat="false" ht="19.5" hidden="false" customHeight="true" outlineLevel="0" collapsed="false">
      <c r="A42" s="644" t="s">
        <v>300</v>
      </c>
      <c r="B42" s="645" t="n">
        <v>1108</v>
      </c>
      <c r="C42" s="645" t="n">
        <v>1109</v>
      </c>
      <c r="D42" s="645" t="n">
        <v>1107</v>
      </c>
      <c r="E42" s="645" t="n">
        <v>1111</v>
      </c>
      <c r="F42" s="645" t="n">
        <v>1111</v>
      </c>
      <c r="G42" s="645" t="n">
        <v>1114</v>
      </c>
      <c r="H42" s="645" t="n">
        <v>1114</v>
      </c>
      <c r="I42" s="645" t="n">
        <v>1115</v>
      </c>
      <c r="J42" s="645" t="n">
        <v>1110</v>
      </c>
      <c r="K42" s="645" t="n">
        <v>1113</v>
      </c>
      <c r="L42" s="645" t="n">
        <v>1120</v>
      </c>
      <c r="M42" s="646" t="n">
        <v>1124</v>
      </c>
    </row>
    <row r="43" customFormat="false" ht="19.5" hidden="false" customHeight="true" outlineLevel="0" collapsed="false">
      <c r="A43" s="644" t="s">
        <v>301</v>
      </c>
      <c r="B43" s="645" t="n">
        <v>12</v>
      </c>
      <c r="C43" s="645" t="n">
        <v>12</v>
      </c>
      <c r="D43" s="645" t="n">
        <v>12</v>
      </c>
      <c r="E43" s="645" t="n">
        <v>12</v>
      </c>
      <c r="F43" s="645" t="n">
        <v>12</v>
      </c>
      <c r="G43" s="645" t="n">
        <v>12</v>
      </c>
      <c r="H43" s="645" t="n">
        <v>12</v>
      </c>
      <c r="I43" s="645" t="n">
        <v>12</v>
      </c>
      <c r="J43" s="645" t="n">
        <v>12</v>
      </c>
      <c r="K43" s="645" t="n">
        <v>13</v>
      </c>
      <c r="L43" s="645" t="n">
        <v>13</v>
      </c>
      <c r="M43" s="646" t="n">
        <v>14</v>
      </c>
    </row>
    <row r="44" customFormat="false" ht="19.5" hidden="false" customHeight="true" outlineLevel="0" collapsed="false">
      <c r="A44" s="644" t="s">
        <v>302</v>
      </c>
      <c r="B44" s="645" t="n">
        <v>7</v>
      </c>
      <c r="C44" s="645" t="n">
        <v>7</v>
      </c>
      <c r="D44" s="645" t="n">
        <v>7</v>
      </c>
      <c r="E44" s="645" t="n">
        <v>7</v>
      </c>
      <c r="F44" s="645" t="n">
        <v>7</v>
      </c>
      <c r="G44" s="645" t="n">
        <v>7</v>
      </c>
      <c r="H44" s="645" t="n">
        <v>7</v>
      </c>
      <c r="I44" s="645" t="n">
        <v>7</v>
      </c>
      <c r="J44" s="645" t="n">
        <v>7</v>
      </c>
      <c r="K44" s="645" t="n">
        <v>8</v>
      </c>
      <c r="L44" s="645" t="n">
        <v>8</v>
      </c>
      <c r="M44" s="646" t="n">
        <v>9</v>
      </c>
    </row>
    <row r="45" customFormat="false" ht="19.5" hidden="false" customHeight="true" outlineLevel="0" collapsed="false">
      <c r="A45" s="644" t="s">
        <v>303</v>
      </c>
      <c r="B45" s="645" t="n">
        <v>5</v>
      </c>
      <c r="C45" s="645" t="n">
        <v>5</v>
      </c>
      <c r="D45" s="645" t="n">
        <v>5</v>
      </c>
      <c r="E45" s="645" t="n">
        <v>5</v>
      </c>
      <c r="F45" s="645" t="n">
        <v>5</v>
      </c>
      <c r="G45" s="645" t="n">
        <v>5</v>
      </c>
      <c r="H45" s="645" t="n">
        <v>5</v>
      </c>
      <c r="I45" s="645" t="n">
        <v>5</v>
      </c>
      <c r="J45" s="645" t="n">
        <v>5</v>
      </c>
      <c r="K45" s="645" t="n">
        <v>5</v>
      </c>
      <c r="L45" s="645" t="n">
        <v>5</v>
      </c>
      <c r="M45" s="646" t="n">
        <v>5</v>
      </c>
    </row>
    <row r="46" customFormat="false" ht="19.5" hidden="false" customHeight="true" outlineLevel="0" collapsed="false">
      <c r="A46" s="644" t="s">
        <v>304</v>
      </c>
      <c r="B46" s="645" t="n">
        <v>1662</v>
      </c>
      <c r="C46" s="645" t="n">
        <v>1666</v>
      </c>
      <c r="D46" s="645" t="n">
        <v>1662</v>
      </c>
      <c r="E46" s="645" t="n">
        <v>1663</v>
      </c>
      <c r="F46" s="645" t="n">
        <v>1674</v>
      </c>
      <c r="G46" s="645" t="n">
        <v>1680</v>
      </c>
      <c r="H46" s="645" t="n">
        <v>1682</v>
      </c>
      <c r="I46" s="645" t="n">
        <v>1674</v>
      </c>
      <c r="J46" s="645" t="n">
        <v>1663</v>
      </c>
      <c r="K46" s="645" t="n">
        <v>1661</v>
      </c>
      <c r="L46" s="645" t="n">
        <v>1674</v>
      </c>
      <c r="M46" s="646" t="n">
        <v>1683</v>
      </c>
    </row>
    <row r="47" customFormat="false" ht="19.5" hidden="false" customHeight="true" outlineLevel="0" collapsed="false">
      <c r="A47" s="644" t="s">
        <v>305</v>
      </c>
      <c r="B47" s="645" t="n">
        <v>27</v>
      </c>
      <c r="C47" s="645" t="n">
        <v>27</v>
      </c>
      <c r="D47" s="645" t="n">
        <v>27</v>
      </c>
      <c r="E47" s="645" t="n">
        <v>27</v>
      </c>
      <c r="F47" s="645" t="n">
        <v>27</v>
      </c>
      <c r="G47" s="645" t="n">
        <v>27</v>
      </c>
      <c r="H47" s="645" t="n">
        <v>27</v>
      </c>
      <c r="I47" s="645" t="n">
        <v>27</v>
      </c>
      <c r="J47" s="645" t="n">
        <v>26</v>
      </c>
      <c r="K47" s="645" t="n">
        <v>27</v>
      </c>
      <c r="L47" s="645" t="n">
        <v>27</v>
      </c>
      <c r="M47" s="646" t="n">
        <v>31</v>
      </c>
    </row>
    <row r="48" customFormat="false" ht="19.5" hidden="false" customHeight="true" outlineLevel="0" collapsed="false">
      <c r="A48" s="644" t="s">
        <v>306</v>
      </c>
      <c r="B48" s="645" t="n">
        <v>14</v>
      </c>
      <c r="C48" s="645" t="n">
        <v>14</v>
      </c>
      <c r="D48" s="645" t="n">
        <v>14</v>
      </c>
      <c r="E48" s="645" t="n">
        <v>14</v>
      </c>
      <c r="F48" s="645" t="n">
        <v>14</v>
      </c>
      <c r="G48" s="645" t="n">
        <v>14</v>
      </c>
      <c r="H48" s="645" t="n">
        <v>14</v>
      </c>
      <c r="I48" s="645" t="n">
        <v>14</v>
      </c>
      <c r="J48" s="645" t="n">
        <v>14</v>
      </c>
      <c r="K48" s="645" t="n">
        <v>15</v>
      </c>
      <c r="L48" s="645" t="n">
        <v>15</v>
      </c>
      <c r="M48" s="646" t="n">
        <v>19</v>
      </c>
    </row>
    <row r="49" customFormat="false" ht="19.5" hidden="false" customHeight="true" outlineLevel="0" collapsed="false">
      <c r="A49" s="636" t="s">
        <v>307</v>
      </c>
      <c r="B49" s="637" t="n">
        <v>13</v>
      </c>
      <c r="C49" s="637" t="n">
        <v>13</v>
      </c>
      <c r="D49" s="637" t="n">
        <v>13</v>
      </c>
      <c r="E49" s="637" t="n">
        <v>13</v>
      </c>
      <c r="F49" s="637" t="n">
        <v>13</v>
      </c>
      <c r="G49" s="637" t="n">
        <v>13</v>
      </c>
      <c r="H49" s="637" t="n">
        <v>13</v>
      </c>
      <c r="I49" s="637" t="n">
        <v>13</v>
      </c>
      <c r="J49" s="637" t="n">
        <v>12</v>
      </c>
      <c r="K49" s="637" t="n">
        <v>12</v>
      </c>
      <c r="L49" s="637" t="n">
        <v>12</v>
      </c>
      <c r="M49" s="638" t="n">
        <v>12</v>
      </c>
    </row>
    <row r="50" customFormat="false" ht="15.75" hidden="false" customHeight="true" outlineLevel="0" collapsed="false"/>
    <row r="51" customFormat="false" ht="12.75" hidden="false" customHeight="false" outlineLevel="0" collapsed="false">
      <c r="A51" s="163" t="s">
        <v>308</v>
      </c>
      <c r="B51" s="163"/>
      <c r="C51" s="163"/>
      <c r="D51" s="163"/>
      <c r="E51" s="163"/>
      <c r="F51" s="164"/>
      <c r="G51" s="164"/>
      <c r="H51" s="164"/>
      <c r="I51" s="167"/>
      <c r="J51" s="167"/>
      <c r="K51" s="167"/>
      <c r="L51" s="167"/>
      <c r="M51" s="167"/>
      <c r="N51" s="167"/>
      <c r="O51" s="167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163" t="s">
        <v>231</v>
      </c>
      <c r="B52" s="163"/>
      <c r="C52" s="163"/>
      <c r="D52" s="163"/>
      <c r="E52" s="163"/>
      <c r="F52" s="163"/>
      <c r="G52" s="296"/>
      <c r="H52" s="296"/>
      <c r="I52" s="235"/>
      <c r="J52" s="235"/>
      <c r="K52" s="235"/>
      <c r="L52" s="235"/>
      <c r="M52" s="235"/>
      <c r="N52" s="235"/>
      <c r="O52" s="235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true" outlineLevel="0" collapsed="false">
      <c r="A53" s="247" t="s">
        <v>144</v>
      </c>
      <c r="B53" s="247"/>
      <c r="C53" s="247"/>
      <c r="D53" s="247"/>
      <c r="E53" s="247"/>
      <c r="F53" s="235"/>
      <c r="G53" s="235"/>
      <c r="H53" s="235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165"/>
      <c r="B55" s="165"/>
      <c r="C55" s="165"/>
      <c r="D55" s="168"/>
      <c r="E55" s="171" t="s">
        <v>0</v>
      </c>
      <c r="F55" s="171"/>
      <c r="G55" s="172"/>
      <c r="H55" s="172"/>
      <c r="I55" s="165"/>
      <c r="J55" s="170"/>
      <c r="K55" s="170"/>
      <c r="L55" s="170"/>
      <c r="M55" s="165"/>
      <c r="N55" s="165"/>
      <c r="O55" s="165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61" customFormat="false" ht="12.75" hidden="false" customHeight="false" outlineLevel="0" collapsed="false">
      <c r="A61" s="624"/>
    </row>
    <row r="62" s="285" customFormat="true" ht="12.75" hidden="false" customHeight="false" outlineLevel="0" collapsed="false">
      <c r="A62" s="639"/>
    </row>
    <row r="63" s="285" customFormat="true" ht="12.75" hidden="false" customHeight="false" outlineLevel="0" collapsed="false"/>
  </sheetData>
  <mergeCells count="6">
    <mergeCell ref="A2:M2"/>
    <mergeCell ref="A3:M3"/>
    <mergeCell ref="A51:E51"/>
    <mergeCell ref="A52:F52"/>
    <mergeCell ref="A53:E53"/>
    <mergeCell ref="E55:F55"/>
  </mergeCells>
  <hyperlinks>
    <hyperlink ref="A1" r:id="rId1" display="http://kayham.erciyes.edu.tr/"/>
  </hyperlinks>
  <printOptions headings="false" gridLines="false" gridLinesSet="true" horizontalCentered="false" verticalCentered="false"/>
  <pageMargins left="0.75" right="0.329861111111111" top="0.770138888888889" bottom="0.470138888888889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3" width="82.13"/>
    <col collapsed="false" customWidth="true" hidden="false" outlineLevel="0" max="2" min="2" style="624" width="11.99"/>
    <col collapsed="false" customWidth="true" hidden="false" outlineLevel="0" max="3" min="3" style="624" width="11.28"/>
    <col collapsed="false" customWidth="true" hidden="false" outlineLevel="0" max="4" min="4" style="624" width="11.7"/>
    <col collapsed="false" customWidth="true" hidden="false" outlineLevel="0" max="12" min="5" style="624" width="13.85"/>
    <col collapsed="false" customWidth="true" hidden="false" outlineLevel="0" max="13" min="13" style="624" width="12.56"/>
    <col collapsed="false" customWidth="false" hidden="false" outlineLevel="0" max="257" min="14" style="624" width="9.14"/>
  </cols>
  <sheetData>
    <row r="1" s="623" customFormat="true" ht="14.25" hidden="false" customHeight="true" outlineLevel="0" collapsed="false">
      <c r="A1" s="12" t="s">
        <v>100</v>
      </c>
      <c r="M1" s="625" t="s">
        <v>101</v>
      </c>
    </row>
    <row r="2" s="623" customFormat="true" ht="24" hidden="false" customHeight="true" outlineLevel="0" collapsed="false">
      <c r="A2" s="626" t="s">
        <v>313</v>
      </c>
      <c r="B2" s="626"/>
      <c r="C2" s="626"/>
      <c r="D2" s="626"/>
      <c r="E2" s="626"/>
      <c r="F2" s="626"/>
      <c r="G2" s="626"/>
      <c r="H2" s="626"/>
      <c r="I2" s="626"/>
      <c r="J2" s="626"/>
      <c r="K2" s="626"/>
      <c r="L2" s="626"/>
      <c r="M2" s="626"/>
    </row>
    <row r="3" customFormat="false" ht="38.25" hidden="false" customHeight="true" outlineLevel="0" collapsed="false">
      <c r="A3" s="627" t="s">
        <v>314</v>
      </c>
      <c r="B3" s="627"/>
      <c r="C3" s="627"/>
      <c r="D3" s="627"/>
      <c r="E3" s="627"/>
      <c r="F3" s="627"/>
      <c r="G3" s="627"/>
      <c r="H3" s="627"/>
      <c r="I3" s="627"/>
      <c r="J3" s="627"/>
      <c r="K3" s="627"/>
      <c r="L3" s="627"/>
      <c r="M3" s="627"/>
    </row>
    <row r="4" s="631" customFormat="true" ht="36" hidden="false" customHeight="true" outlineLevel="0" collapsed="false">
      <c r="A4" s="628"/>
      <c r="B4" s="629" t="s">
        <v>234</v>
      </c>
      <c r="C4" s="629" t="s">
        <v>235</v>
      </c>
      <c r="D4" s="629" t="s">
        <v>236</v>
      </c>
      <c r="E4" s="629" t="s">
        <v>237</v>
      </c>
      <c r="F4" s="629" t="s">
        <v>238</v>
      </c>
      <c r="G4" s="629" t="s">
        <v>239</v>
      </c>
      <c r="H4" s="629" t="s">
        <v>240</v>
      </c>
      <c r="I4" s="629" t="s">
        <v>241</v>
      </c>
      <c r="J4" s="629" t="s">
        <v>242</v>
      </c>
      <c r="K4" s="629" t="s">
        <v>243</v>
      </c>
      <c r="L4" s="629" t="s">
        <v>244</v>
      </c>
      <c r="M4" s="630" t="s">
        <v>245</v>
      </c>
    </row>
    <row r="5" s="623" customFormat="true" ht="19.5" hidden="false" customHeight="true" outlineLevel="0" collapsed="false">
      <c r="A5" s="632" t="s">
        <v>259</v>
      </c>
      <c r="B5" s="496" t="n">
        <v>216250</v>
      </c>
      <c r="C5" s="496" t="n">
        <v>216780</v>
      </c>
      <c r="D5" s="496" t="n">
        <v>217254</v>
      </c>
      <c r="E5" s="496" t="n">
        <v>217804</v>
      </c>
      <c r="F5" s="496" t="n">
        <v>218109</v>
      </c>
      <c r="G5" s="496" t="n">
        <v>218443</v>
      </c>
      <c r="H5" s="496" t="n">
        <v>218541</v>
      </c>
      <c r="I5" s="496" t="n">
        <v>219082</v>
      </c>
      <c r="J5" s="496" t="n">
        <v>220031</v>
      </c>
      <c r="K5" s="496" t="n">
        <v>220650</v>
      </c>
      <c r="L5" s="496" t="n">
        <v>220954</v>
      </c>
      <c r="M5" s="633" t="n">
        <v>221248</v>
      </c>
    </row>
    <row r="6" s="623" customFormat="true" ht="19.5" hidden="false" customHeight="true" outlineLevel="0" collapsed="false">
      <c r="A6" s="634" t="s">
        <v>260</v>
      </c>
      <c r="B6" s="503" t="n">
        <v>229680</v>
      </c>
      <c r="C6" s="503" t="n">
        <v>230239</v>
      </c>
      <c r="D6" s="503" t="n">
        <v>230744</v>
      </c>
      <c r="E6" s="503" t="n">
        <v>231302</v>
      </c>
      <c r="F6" s="503" t="n">
        <v>231624</v>
      </c>
      <c r="G6" s="503" t="n">
        <v>231980</v>
      </c>
      <c r="H6" s="503" t="n">
        <v>231958</v>
      </c>
      <c r="I6" s="503" t="n">
        <v>232424</v>
      </c>
      <c r="J6" s="503" t="n">
        <v>233330</v>
      </c>
      <c r="K6" s="503" t="n">
        <v>233975</v>
      </c>
      <c r="L6" s="503" t="n">
        <v>234308</v>
      </c>
      <c r="M6" s="635" t="n">
        <v>234678</v>
      </c>
    </row>
    <row r="7" customFormat="false" ht="19.5" hidden="false" customHeight="true" outlineLevel="0" collapsed="false">
      <c r="A7" s="634" t="s">
        <v>261</v>
      </c>
      <c r="B7" s="503" t="n">
        <v>145230</v>
      </c>
      <c r="C7" s="503" t="n">
        <v>145676</v>
      </c>
      <c r="D7" s="503" t="n">
        <v>146064</v>
      </c>
      <c r="E7" s="503" t="n">
        <v>146526</v>
      </c>
      <c r="F7" s="503" t="n">
        <v>146829</v>
      </c>
      <c r="G7" s="503" t="n">
        <v>147139</v>
      </c>
      <c r="H7" s="503" t="n">
        <v>147253</v>
      </c>
      <c r="I7" s="503" t="n">
        <v>147658</v>
      </c>
      <c r="J7" s="503" t="n">
        <v>148542</v>
      </c>
      <c r="K7" s="503" t="n">
        <v>149152</v>
      </c>
      <c r="L7" s="503" t="n">
        <v>149444</v>
      </c>
      <c r="M7" s="635" t="n">
        <v>149734</v>
      </c>
    </row>
    <row r="8" customFormat="false" ht="19.5" hidden="false" customHeight="true" outlineLevel="0" collapsed="false">
      <c r="A8" s="634" t="s">
        <v>262</v>
      </c>
      <c r="B8" s="503" t="n">
        <v>39693</v>
      </c>
      <c r="C8" s="503" t="n">
        <v>39736</v>
      </c>
      <c r="D8" s="503" t="n">
        <v>39706</v>
      </c>
      <c r="E8" s="503" t="n">
        <v>39741</v>
      </c>
      <c r="F8" s="503" t="n">
        <v>39722</v>
      </c>
      <c r="G8" s="503" t="n">
        <v>39742</v>
      </c>
      <c r="H8" s="503" t="n">
        <v>39750</v>
      </c>
      <c r="I8" s="503" t="n">
        <v>39749</v>
      </c>
      <c r="J8" s="503" t="n">
        <v>39716</v>
      </c>
      <c r="K8" s="503" t="n">
        <v>39700</v>
      </c>
      <c r="L8" s="503" t="n">
        <v>39690</v>
      </c>
      <c r="M8" s="635" t="n">
        <v>39694</v>
      </c>
    </row>
    <row r="9" customFormat="false" ht="19.5" hidden="false" customHeight="true" outlineLevel="0" collapsed="false">
      <c r="A9" s="634" t="s">
        <v>263</v>
      </c>
      <c r="B9" s="503" t="n">
        <v>30548</v>
      </c>
      <c r="C9" s="503" t="n">
        <v>30566</v>
      </c>
      <c r="D9" s="503" t="n">
        <v>30542</v>
      </c>
      <c r="E9" s="503" t="n">
        <v>30566</v>
      </c>
      <c r="F9" s="503" t="n">
        <v>30551</v>
      </c>
      <c r="G9" s="503" t="n">
        <v>30563</v>
      </c>
      <c r="H9" s="503" t="n">
        <v>30575</v>
      </c>
      <c r="I9" s="503" t="n">
        <v>30574</v>
      </c>
      <c r="J9" s="503" t="n">
        <v>30529</v>
      </c>
      <c r="K9" s="503" t="n">
        <v>30514</v>
      </c>
      <c r="L9" s="503" t="n">
        <v>30507</v>
      </c>
      <c r="M9" s="635" t="n">
        <v>30517</v>
      </c>
    </row>
    <row r="10" customFormat="false" ht="19.5" hidden="false" customHeight="true" outlineLevel="0" collapsed="false">
      <c r="A10" s="634" t="s">
        <v>264</v>
      </c>
      <c r="B10" s="503" t="n">
        <v>9145</v>
      </c>
      <c r="C10" s="503" t="n">
        <v>9170</v>
      </c>
      <c r="D10" s="503" t="n">
        <v>9164</v>
      </c>
      <c r="E10" s="503" t="n">
        <v>9175</v>
      </c>
      <c r="F10" s="503" t="n">
        <v>9171</v>
      </c>
      <c r="G10" s="503" t="n">
        <v>9179</v>
      </c>
      <c r="H10" s="503" t="n">
        <v>9175</v>
      </c>
      <c r="I10" s="503" t="n">
        <v>9175</v>
      </c>
      <c r="J10" s="503" t="n">
        <v>9187</v>
      </c>
      <c r="K10" s="503" t="n">
        <v>9186</v>
      </c>
      <c r="L10" s="503" t="n">
        <v>9183</v>
      </c>
      <c r="M10" s="635" t="n">
        <v>9177</v>
      </c>
    </row>
    <row r="11" customFormat="false" ht="19.5" hidden="false" customHeight="true" outlineLevel="0" collapsed="false">
      <c r="A11" s="634" t="s">
        <v>265</v>
      </c>
      <c r="B11" s="503" t="n">
        <v>31327</v>
      </c>
      <c r="C11" s="503" t="n">
        <v>31368</v>
      </c>
      <c r="D11" s="503" t="n">
        <v>31484</v>
      </c>
      <c r="E11" s="503" t="n">
        <v>31537</v>
      </c>
      <c r="F11" s="503" t="n">
        <v>31558</v>
      </c>
      <c r="G11" s="503" t="n">
        <v>31562</v>
      </c>
      <c r="H11" s="503" t="n">
        <v>31538</v>
      </c>
      <c r="I11" s="503" t="n">
        <v>31675</v>
      </c>
      <c r="J11" s="503" t="n">
        <v>31773</v>
      </c>
      <c r="K11" s="503" t="n">
        <v>31798</v>
      </c>
      <c r="L11" s="503" t="n">
        <v>31820</v>
      </c>
      <c r="M11" s="635" t="n">
        <v>31820</v>
      </c>
    </row>
    <row r="12" customFormat="false" ht="19.5" hidden="false" customHeight="true" outlineLevel="0" collapsed="false">
      <c r="A12" s="634" t="s">
        <v>266</v>
      </c>
      <c r="B12" s="503" t="n">
        <v>153420</v>
      </c>
      <c r="C12" s="503" t="n">
        <v>153881</v>
      </c>
      <c r="D12" s="503" t="n">
        <v>154282</v>
      </c>
      <c r="E12" s="503" t="n">
        <v>154758</v>
      </c>
      <c r="F12" s="503" t="n">
        <v>155072</v>
      </c>
      <c r="G12" s="503" t="n">
        <v>155392</v>
      </c>
      <c r="H12" s="503" t="n">
        <v>155402</v>
      </c>
      <c r="I12" s="503" t="n">
        <v>155772</v>
      </c>
      <c r="J12" s="503" t="n">
        <v>156612</v>
      </c>
      <c r="K12" s="503" t="n">
        <v>157256</v>
      </c>
      <c r="L12" s="503" t="n">
        <v>157576</v>
      </c>
      <c r="M12" s="635" t="n">
        <v>157926</v>
      </c>
    </row>
    <row r="13" customFormat="false" ht="19.5" hidden="false" customHeight="true" outlineLevel="0" collapsed="false">
      <c r="A13" s="634" t="s">
        <v>267</v>
      </c>
      <c r="B13" s="503" t="n">
        <v>42405</v>
      </c>
      <c r="C13" s="503" t="n">
        <v>42459</v>
      </c>
      <c r="D13" s="503" t="n">
        <v>42442</v>
      </c>
      <c r="E13" s="503" t="n">
        <v>42470</v>
      </c>
      <c r="F13" s="503" t="n">
        <v>42457</v>
      </c>
      <c r="G13" s="503" t="n">
        <v>42486</v>
      </c>
      <c r="H13" s="503" t="n">
        <v>42486</v>
      </c>
      <c r="I13" s="503" t="n">
        <v>42440</v>
      </c>
      <c r="J13" s="503" t="n">
        <v>42396</v>
      </c>
      <c r="K13" s="503" t="n">
        <v>42359</v>
      </c>
      <c r="L13" s="503" t="n">
        <v>42352</v>
      </c>
      <c r="M13" s="635" t="n">
        <v>42359</v>
      </c>
    </row>
    <row r="14" customFormat="false" ht="19.5" hidden="false" customHeight="true" outlineLevel="0" collapsed="false">
      <c r="A14" s="634" t="s">
        <v>268</v>
      </c>
      <c r="B14" s="503" t="n">
        <v>32642</v>
      </c>
      <c r="C14" s="503" t="n">
        <v>32665</v>
      </c>
      <c r="D14" s="503" t="n">
        <v>32647</v>
      </c>
      <c r="E14" s="503" t="n">
        <v>32668</v>
      </c>
      <c r="F14" s="503" t="n">
        <v>32654</v>
      </c>
      <c r="G14" s="503" t="n">
        <v>32672</v>
      </c>
      <c r="H14" s="503" t="n">
        <v>32678</v>
      </c>
      <c r="I14" s="503" t="n">
        <v>32643</v>
      </c>
      <c r="J14" s="503" t="n">
        <v>32584</v>
      </c>
      <c r="K14" s="503" t="n">
        <v>32555</v>
      </c>
      <c r="L14" s="503" t="n">
        <v>32557</v>
      </c>
      <c r="M14" s="635" t="n">
        <v>32572</v>
      </c>
    </row>
    <row r="15" customFormat="false" ht="19.5" hidden="false" customHeight="true" outlineLevel="0" collapsed="false">
      <c r="A15" s="634" t="s">
        <v>269</v>
      </c>
      <c r="B15" s="503" t="n">
        <v>9763</v>
      </c>
      <c r="C15" s="503" t="n">
        <v>9794</v>
      </c>
      <c r="D15" s="503" t="n">
        <v>9795</v>
      </c>
      <c r="E15" s="503" t="n">
        <v>9802</v>
      </c>
      <c r="F15" s="503" t="n">
        <v>9803</v>
      </c>
      <c r="G15" s="503" t="n">
        <v>9814</v>
      </c>
      <c r="H15" s="503" t="n">
        <v>9808</v>
      </c>
      <c r="I15" s="503" t="n">
        <v>9797</v>
      </c>
      <c r="J15" s="503" t="n">
        <v>9812</v>
      </c>
      <c r="K15" s="503" t="n">
        <v>9804</v>
      </c>
      <c r="L15" s="503" t="n">
        <v>9795</v>
      </c>
      <c r="M15" s="635" t="n">
        <v>9787</v>
      </c>
    </row>
    <row r="16" customFormat="false" ht="19.5" hidden="false" customHeight="true" outlineLevel="0" collapsed="false">
      <c r="A16" s="634" t="s">
        <v>270</v>
      </c>
      <c r="B16" s="503" t="n">
        <v>33855</v>
      </c>
      <c r="C16" s="503" t="n">
        <v>33899</v>
      </c>
      <c r="D16" s="503" t="n">
        <v>34020</v>
      </c>
      <c r="E16" s="503" t="n">
        <v>34074</v>
      </c>
      <c r="F16" s="503" t="n">
        <v>34095</v>
      </c>
      <c r="G16" s="503" t="n">
        <v>34102</v>
      </c>
      <c r="H16" s="503" t="n">
        <v>34070</v>
      </c>
      <c r="I16" s="503" t="n">
        <v>34212</v>
      </c>
      <c r="J16" s="503" t="n">
        <v>34322</v>
      </c>
      <c r="K16" s="503" t="n">
        <v>34360</v>
      </c>
      <c r="L16" s="503" t="n">
        <v>34380</v>
      </c>
      <c r="M16" s="635" t="n">
        <v>34393</v>
      </c>
    </row>
    <row r="17" customFormat="false" ht="19.5" hidden="false" customHeight="true" outlineLevel="0" collapsed="false">
      <c r="A17" s="634" t="s">
        <v>271</v>
      </c>
      <c r="B17" s="503" t="n">
        <v>105737</v>
      </c>
      <c r="C17" s="503" t="n">
        <v>106078</v>
      </c>
      <c r="D17" s="503" t="n">
        <v>106343</v>
      </c>
      <c r="E17" s="503" t="n">
        <v>106650</v>
      </c>
      <c r="F17" s="503" t="n">
        <v>106879</v>
      </c>
      <c r="G17" s="503" t="n">
        <v>107100</v>
      </c>
      <c r="H17" s="503" t="n">
        <v>107190</v>
      </c>
      <c r="I17" s="503" t="n">
        <v>107471</v>
      </c>
      <c r="J17" s="503" t="n">
        <v>108119</v>
      </c>
      <c r="K17" s="503" t="n">
        <v>108586</v>
      </c>
      <c r="L17" s="503" t="n">
        <v>108757</v>
      </c>
      <c r="M17" s="635" t="n">
        <v>108896</v>
      </c>
    </row>
    <row r="18" customFormat="false" ht="19.5" hidden="false" customHeight="true" outlineLevel="0" collapsed="false">
      <c r="A18" s="634" t="s">
        <v>272</v>
      </c>
      <c r="B18" s="503" t="n">
        <v>25030</v>
      </c>
      <c r="C18" s="503" t="n">
        <v>25027</v>
      </c>
      <c r="D18" s="503" t="n">
        <v>24972</v>
      </c>
      <c r="E18" s="503" t="n">
        <v>24947</v>
      </c>
      <c r="F18" s="503" t="n">
        <v>24912</v>
      </c>
      <c r="G18" s="503" t="n">
        <v>24909</v>
      </c>
      <c r="H18" s="503" t="n">
        <v>24895</v>
      </c>
      <c r="I18" s="503" t="n">
        <v>24877</v>
      </c>
      <c r="J18" s="503" t="n">
        <v>24841</v>
      </c>
      <c r="K18" s="503" t="n">
        <v>24828</v>
      </c>
      <c r="L18" s="503" t="n">
        <v>24803</v>
      </c>
      <c r="M18" s="635" t="n">
        <v>24783</v>
      </c>
    </row>
    <row r="19" customFormat="false" ht="19.5" hidden="false" customHeight="true" outlineLevel="0" collapsed="false">
      <c r="A19" s="634" t="s">
        <v>273</v>
      </c>
      <c r="B19" s="503" t="n">
        <v>19641</v>
      </c>
      <c r="C19" s="503" t="n">
        <v>19629</v>
      </c>
      <c r="D19" s="503" t="n">
        <v>19586</v>
      </c>
      <c r="E19" s="503" t="n">
        <v>19569</v>
      </c>
      <c r="F19" s="503" t="n">
        <v>19536</v>
      </c>
      <c r="G19" s="503" t="n">
        <v>19533</v>
      </c>
      <c r="H19" s="503" t="n">
        <v>19525</v>
      </c>
      <c r="I19" s="503" t="n">
        <v>19513</v>
      </c>
      <c r="J19" s="503" t="n">
        <v>19478</v>
      </c>
      <c r="K19" s="503" t="n">
        <v>19471</v>
      </c>
      <c r="L19" s="503" t="n">
        <v>19448</v>
      </c>
      <c r="M19" s="635" t="n">
        <v>19434</v>
      </c>
    </row>
    <row r="20" customFormat="false" ht="19.5" hidden="false" customHeight="true" outlineLevel="0" collapsed="false">
      <c r="A20" s="634" t="s">
        <v>274</v>
      </c>
      <c r="B20" s="503" t="n">
        <v>5389</v>
      </c>
      <c r="C20" s="503" t="n">
        <v>5398</v>
      </c>
      <c r="D20" s="503" t="n">
        <v>5386</v>
      </c>
      <c r="E20" s="503" t="n">
        <v>5378</v>
      </c>
      <c r="F20" s="503" t="n">
        <v>5376</v>
      </c>
      <c r="G20" s="503" t="n">
        <v>5376</v>
      </c>
      <c r="H20" s="503" t="n">
        <v>5370</v>
      </c>
      <c r="I20" s="503" t="n">
        <v>5364</v>
      </c>
      <c r="J20" s="503" t="n">
        <v>5363</v>
      </c>
      <c r="K20" s="503" t="n">
        <v>5357</v>
      </c>
      <c r="L20" s="503" t="n">
        <v>5355</v>
      </c>
      <c r="M20" s="635" t="n">
        <v>5349</v>
      </c>
    </row>
    <row r="21" customFormat="false" ht="19.5" hidden="false" customHeight="true" outlineLevel="0" collapsed="false">
      <c r="A21" s="634" t="s">
        <v>275</v>
      </c>
      <c r="B21" s="503" t="n">
        <v>22721</v>
      </c>
      <c r="C21" s="503" t="n">
        <v>22738</v>
      </c>
      <c r="D21" s="503" t="n">
        <v>22814</v>
      </c>
      <c r="E21" s="503" t="n">
        <v>22840</v>
      </c>
      <c r="F21" s="503" t="n">
        <v>22845</v>
      </c>
      <c r="G21" s="503" t="n">
        <v>22825</v>
      </c>
      <c r="H21" s="503" t="n">
        <v>22804</v>
      </c>
      <c r="I21" s="503" t="n">
        <v>22899</v>
      </c>
      <c r="J21" s="503" t="n">
        <v>22955</v>
      </c>
      <c r="K21" s="503" t="n">
        <v>22963</v>
      </c>
      <c r="L21" s="503" t="n">
        <v>22949</v>
      </c>
      <c r="M21" s="635" t="n">
        <v>22929</v>
      </c>
    </row>
    <row r="22" customFormat="false" ht="19.5" hidden="false" customHeight="true" outlineLevel="0" collapsed="false">
      <c r="A22" s="634" t="s">
        <v>276</v>
      </c>
      <c r="B22" s="503" t="n">
        <v>1534</v>
      </c>
      <c r="C22" s="503" t="n">
        <v>1541</v>
      </c>
      <c r="D22" s="503" t="n">
        <v>1551</v>
      </c>
      <c r="E22" s="503" t="n">
        <v>1557</v>
      </c>
      <c r="F22" s="503" t="n">
        <v>1562</v>
      </c>
      <c r="G22" s="503" t="n">
        <v>1567</v>
      </c>
      <c r="H22" s="503" t="n">
        <v>1563</v>
      </c>
      <c r="I22" s="503" t="n">
        <v>1560</v>
      </c>
      <c r="J22" s="503" t="n">
        <v>1558</v>
      </c>
      <c r="K22" s="503" t="n">
        <v>1564</v>
      </c>
      <c r="L22" s="503" t="n">
        <v>1561</v>
      </c>
      <c r="M22" s="635" t="n">
        <v>1556</v>
      </c>
    </row>
    <row r="23" customFormat="false" ht="19.5" hidden="false" customHeight="true" outlineLevel="0" collapsed="false">
      <c r="A23" s="634" t="s">
        <v>277</v>
      </c>
      <c r="B23" s="503" t="n">
        <v>392</v>
      </c>
      <c r="C23" s="503" t="n">
        <v>395</v>
      </c>
      <c r="D23" s="503" t="n">
        <v>391</v>
      </c>
      <c r="E23" s="503" t="n">
        <v>391</v>
      </c>
      <c r="F23" s="503" t="n">
        <v>394</v>
      </c>
      <c r="G23" s="503" t="n">
        <v>407</v>
      </c>
      <c r="H23" s="503" t="n">
        <v>405</v>
      </c>
      <c r="I23" s="503" t="n">
        <v>404</v>
      </c>
      <c r="J23" s="503" t="n">
        <v>403</v>
      </c>
      <c r="K23" s="503" t="n">
        <v>404</v>
      </c>
      <c r="L23" s="503" t="n">
        <v>405</v>
      </c>
      <c r="M23" s="635" t="n">
        <v>405</v>
      </c>
    </row>
    <row r="24" customFormat="false" ht="19.5" hidden="false" customHeight="true" outlineLevel="0" collapsed="false">
      <c r="A24" s="644" t="s">
        <v>278</v>
      </c>
      <c r="B24" s="645" t="n">
        <v>303</v>
      </c>
      <c r="C24" s="645" t="n">
        <v>305</v>
      </c>
      <c r="D24" s="645" t="n">
        <v>304</v>
      </c>
      <c r="E24" s="645" t="n">
        <v>303</v>
      </c>
      <c r="F24" s="645" t="n">
        <v>305</v>
      </c>
      <c r="G24" s="645" t="n">
        <v>314</v>
      </c>
      <c r="H24" s="645" t="n">
        <v>312</v>
      </c>
      <c r="I24" s="645" t="n">
        <v>312</v>
      </c>
      <c r="J24" s="645" t="n">
        <v>310</v>
      </c>
      <c r="K24" s="645" t="n">
        <v>309</v>
      </c>
      <c r="L24" s="645" t="n">
        <v>311</v>
      </c>
      <c r="M24" s="646" t="n">
        <v>310</v>
      </c>
    </row>
    <row r="25" customFormat="false" ht="19.5" hidden="false" customHeight="true" outlineLevel="0" collapsed="false">
      <c r="A25" s="644" t="s">
        <v>283</v>
      </c>
      <c r="B25" s="645" t="n">
        <v>89</v>
      </c>
      <c r="C25" s="645" t="n">
        <v>90</v>
      </c>
      <c r="D25" s="645" t="n">
        <v>87</v>
      </c>
      <c r="E25" s="645" t="n">
        <v>88</v>
      </c>
      <c r="F25" s="645" t="n">
        <v>89</v>
      </c>
      <c r="G25" s="645" t="n">
        <v>93</v>
      </c>
      <c r="H25" s="645" t="n">
        <v>93</v>
      </c>
      <c r="I25" s="645" t="n">
        <v>92</v>
      </c>
      <c r="J25" s="645" t="n">
        <v>93</v>
      </c>
      <c r="K25" s="645" t="n">
        <v>95</v>
      </c>
      <c r="L25" s="645" t="n">
        <v>94</v>
      </c>
      <c r="M25" s="646" t="n">
        <v>95</v>
      </c>
    </row>
    <row r="26" customFormat="false" ht="19.5" hidden="false" customHeight="true" outlineLevel="0" collapsed="false">
      <c r="A26" s="644" t="s">
        <v>284</v>
      </c>
      <c r="B26" s="645" t="n">
        <v>504</v>
      </c>
      <c r="C26" s="645" t="n">
        <v>504</v>
      </c>
      <c r="D26" s="645" t="n">
        <v>509</v>
      </c>
      <c r="E26" s="645" t="n">
        <v>509</v>
      </c>
      <c r="F26" s="645" t="n">
        <v>514</v>
      </c>
      <c r="G26" s="645" t="n">
        <v>516</v>
      </c>
      <c r="H26" s="645" t="n">
        <v>514</v>
      </c>
      <c r="I26" s="645" t="n">
        <v>516</v>
      </c>
      <c r="J26" s="645" t="n">
        <v>520</v>
      </c>
      <c r="K26" s="645" t="n">
        <v>522</v>
      </c>
      <c r="L26" s="645" t="n">
        <v>520</v>
      </c>
      <c r="M26" s="646" t="n">
        <v>521</v>
      </c>
    </row>
    <row r="27" customFormat="false" ht="19.5" hidden="false" customHeight="true" outlineLevel="0" collapsed="false">
      <c r="A27" s="644" t="s">
        <v>285</v>
      </c>
      <c r="B27" s="645" t="n">
        <v>344</v>
      </c>
      <c r="C27" s="645" t="n">
        <v>346</v>
      </c>
      <c r="D27" s="645" t="n">
        <v>347</v>
      </c>
      <c r="E27" s="645" t="n">
        <v>347</v>
      </c>
      <c r="F27" s="645" t="n">
        <v>348</v>
      </c>
      <c r="G27" s="645" t="n">
        <v>348</v>
      </c>
      <c r="H27" s="645" t="n">
        <v>347</v>
      </c>
      <c r="I27" s="645" t="n">
        <v>349</v>
      </c>
      <c r="J27" s="645" t="n">
        <v>350</v>
      </c>
      <c r="K27" s="645" t="n">
        <v>350</v>
      </c>
      <c r="L27" s="645" t="n">
        <v>351</v>
      </c>
      <c r="M27" s="646" t="n">
        <v>352</v>
      </c>
    </row>
    <row r="28" customFormat="false" ht="19.5" hidden="false" customHeight="true" outlineLevel="0" collapsed="false">
      <c r="A28" s="644" t="s">
        <v>286</v>
      </c>
      <c r="B28" s="645" t="n">
        <v>1990</v>
      </c>
      <c r="C28" s="645" t="n">
        <v>1997</v>
      </c>
      <c r="D28" s="645" t="n">
        <v>2005</v>
      </c>
      <c r="E28" s="645" t="n">
        <v>2022</v>
      </c>
      <c r="F28" s="645" t="n">
        <v>2032</v>
      </c>
      <c r="G28" s="645" t="n">
        <v>2037</v>
      </c>
      <c r="H28" s="645" t="n">
        <v>2043</v>
      </c>
      <c r="I28" s="645" t="n">
        <v>2045</v>
      </c>
      <c r="J28" s="645" t="n">
        <v>2064</v>
      </c>
      <c r="K28" s="645" t="n">
        <v>2075</v>
      </c>
      <c r="L28" s="645" t="n">
        <v>2094</v>
      </c>
      <c r="M28" s="646" t="n">
        <v>2100</v>
      </c>
    </row>
    <row r="29" customFormat="false" ht="19.5" hidden="false" customHeight="true" outlineLevel="0" collapsed="false">
      <c r="A29" s="644" t="s">
        <v>287</v>
      </c>
      <c r="B29" s="645" t="n">
        <v>13</v>
      </c>
      <c r="C29" s="645" t="n">
        <v>13</v>
      </c>
      <c r="D29" s="645" t="n">
        <v>13</v>
      </c>
      <c r="E29" s="645" t="n">
        <v>13</v>
      </c>
      <c r="F29" s="645" t="n">
        <v>13</v>
      </c>
      <c r="G29" s="645" t="n">
        <v>13</v>
      </c>
      <c r="H29" s="645" t="n">
        <v>13</v>
      </c>
      <c r="I29" s="645" t="n">
        <v>13</v>
      </c>
      <c r="J29" s="645" t="n">
        <v>13</v>
      </c>
      <c r="K29" s="645" t="n">
        <v>13</v>
      </c>
      <c r="L29" s="645" t="n">
        <v>13</v>
      </c>
      <c r="M29" s="646" t="n">
        <v>13</v>
      </c>
    </row>
    <row r="30" customFormat="false" ht="19.5" hidden="false" customHeight="true" outlineLevel="0" collapsed="false">
      <c r="A30" s="644" t="s">
        <v>288</v>
      </c>
      <c r="B30" s="645" t="n">
        <v>12</v>
      </c>
      <c r="C30" s="645" t="n">
        <v>12</v>
      </c>
      <c r="D30" s="645" t="n">
        <v>12</v>
      </c>
      <c r="E30" s="645" t="n">
        <v>12</v>
      </c>
      <c r="F30" s="645" t="n">
        <v>12</v>
      </c>
      <c r="G30" s="645" t="n">
        <v>12</v>
      </c>
      <c r="H30" s="645" t="n">
        <v>12</v>
      </c>
      <c r="I30" s="645" t="n">
        <v>12</v>
      </c>
      <c r="J30" s="645" t="n">
        <v>12</v>
      </c>
      <c r="K30" s="645" t="n">
        <v>12</v>
      </c>
      <c r="L30" s="645" t="n">
        <v>12</v>
      </c>
      <c r="M30" s="646" t="n">
        <v>12</v>
      </c>
    </row>
    <row r="31" customFormat="false" ht="19.5" hidden="false" customHeight="true" outlineLevel="0" collapsed="false">
      <c r="A31" s="644" t="s">
        <v>289</v>
      </c>
      <c r="B31" s="645" t="n">
        <v>1</v>
      </c>
      <c r="C31" s="645" t="n">
        <v>1</v>
      </c>
      <c r="D31" s="645" t="n">
        <v>1</v>
      </c>
      <c r="E31" s="645" t="n">
        <v>1</v>
      </c>
      <c r="F31" s="645" t="n">
        <v>1</v>
      </c>
      <c r="G31" s="645" t="n">
        <v>1</v>
      </c>
      <c r="H31" s="645" t="n">
        <v>1</v>
      </c>
      <c r="I31" s="645" t="n">
        <v>1</v>
      </c>
      <c r="J31" s="645" t="n">
        <v>1</v>
      </c>
      <c r="K31" s="645" t="n">
        <v>1</v>
      </c>
      <c r="L31" s="645" t="n">
        <v>1</v>
      </c>
      <c r="M31" s="646" t="n">
        <v>1</v>
      </c>
    </row>
    <row r="32" customFormat="false" ht="19.5" hidden="false" customHeight="true" outlineLevel="0" collapsed="false">
      <c r="A32" s="644" t="s">
        <v>290</v>
      </c>
      <c r="B32" s="645" t="n">
        <v>34843</v>
      </c>
      <c r="C32" s="645" t="n">
        <v>34928</v>
      </c>
      <c r="D32" s="645" t="n">
        <v>35033</v>
      </c>
      <c r="E32" s="645" t="n">
        <v>35162</v>
      </c>
      <c r="F32" s="645" t="n">
        <v>35221</v>
      </c>
      <c r="G32" s="645" t="n">
        <v>35300</v>
      </c>
      <c r="H32" s="645" t="n">
        <v>35317</v>
      </c>
      <c r="I32" s="645" t="n">
        <v>35438</v>
      </c>
      <c r="J32" s="645" t="n">
        <v>35647</v>
      </c>
      <c r="K32" s="645" t="n">
        <v>35769</v>
      </c>
      <c r="L32" s="645" t="n">
        <v>35863</v>
      </c>
      <c r="M32" s="646" t="n">
        <v>36012</v>
      </c>
    </row>
    <row r="33" customFormat="false" ht="19.5" hidden="false" customHeight="true" outlineLevel="0" collapsed="false">
      <c r="A33" s="644" t="s">
        <v>291</v>
      </c>
      <c r="B33" s="645" t="n">
        <v>14244</v>
      </c>
      <c r="C33" s="645" t="n">
        <v>14286</v>
      </c>
      <c r="D33" s="645" t="n">
        <v>14315</v>
      </c>
      <c r="E33" s="645" t="n">
        <v>14375</v>
      </c>
      <c r="F33" s="645" t="n">
        <v>14388</v>
      </c>
      <c r="G33" s="645" t="n">
        <v>14398</v>
      </c>
      <c r="H33" s="645" t="n">
        <v>14422</v>
      </c>
      <c r="I33" s="645" t="n">
        <v>14440</v>
      </c>
      <c r="J33" s="645" t="n">
        <v>14444</v>
      </c>
      <c r="K33" s="645" t="n">
        <v>14440</v>
      </c>
      <c r="L33" s="645" t="n">
        <v>14454</v>
      </c>
      <c r="M33" s="646" t="n">
        <v>14478</v>
      </c>
    </row>
    <row r="34" customFormat="false" ht="19.5" hidden="false" customHeight="true" outlineLevel="0" collapsed="false">
      <c r="A34" s="644" t="s">
        <v>292</v>
      </c>
      <c r="B34" s="645" t="n">
        <v>10583</v>
      </c>
      <c r="C34" s="645" t="n">
        <v>10610</v>
      </c>
      <c r="D34" s="645" t="n">
        <v>10630</v>
      </c>
      <c r="E34" s="645" t="n">
        <v>10672</v>
      </c>
      <c r="F34" s="645" t="n">
        <v>10688</v>
      </c>
      <c r="G34" s="645" t="n">
        <v>10694</v>
      </c>
      <c r="H34" s="645" t="n">
        <v>10716</v>
      </c>
      <c r="I34" s="645" t="n">
        <v>10727</v>
      </c>
      <c r="J34" s="645" t="n">
        <v>10719</v>
      </c>
      <c r="K34" s="645" t="n">
        <v>10712</v>
      </c>
      <c r="L34" s="645" t="n">
        <v>10726</v>
      </c>
      <c r="M34" s="646" t="n">
        <v>10751</v>
      </c>
    </row>
    <row r="35" customFormat="false" ht="19.5" hidden="false" customHeight="true" outlineLevel="0" collapsed="false">
      <c r="A35" s="644" t="s">
        <v>293</v>
      </c>
      <c r="B35" s="645" t="n">
        <v>3661</v>
      </c>
      <c r="C35" s="645" t="n">
        <v>3676</v>
      </c>
      <c r="D35" s="645" t="n">
        <v>3685</v>
      </c>
      <c r="E35" s="645" t="n">
        <v>3703</v>
      </c>
      <c r="F35" s="645" t="n">
        <v>3700</v>
      </c>
      <c r="G35" s="645" t="n">
        <v>3704</v>
      </c>
      <c r="H35" s="645" t="n">
        <v>3706</v>
      </c>
      <c r="I35" s="645" t="n">
        <v>3713</v>
      </c>
      <c r="J35" s="645" t="n">
        <v>3725</v>
      </c>
      <c r="K35" s="645" t="n">
        <v>3728</v>
      </c>
      <c r="L35" s="645" t="n">
        <v>3728</v>
      </c>
      <c r="M35" s="646" t="n">
        <v>3727</v>
      </c>
    </row>
    <row r="36" customFormat="false" ht="19.5" hidden="false" customHeight="true" outlineLevel="0" collapsed="false">
      <c r="A36" s="644" t="s">
        <v>294</v>
      </c>
      <c r="B36" s="645" t="n">
        <v>7758</v>
      </c>
      <c r="C36" s="645" t="n">
        <v>7780</v>
      </c>
      <c r="D36" s="645" t="n">
        <v>7814</v>
      </c>
      <c r="E36" s="645" t="n">
        <v>7841</v>
      </c>
      <c r="F36" s="645" t="n">
        <v>7851</v>
      </c>
      <c r="G36" s="645" t="n">
        <v>7873</v>
      </c>
      <c r="H36" s="645" t="n">
        <v>7873</v>
      </c>
      <c r="I36" s="645" t="n">
        <v>7911</v>
      </c>
      <c r="J36" s="645" t="n">
        <v>7948</v>
      </c>
      <c r="K36" s="645" t="n">
        <v>7963</v>
      </c>
      <c r="L36" s="645" t="n">
        <v>8000</v>
      </c>
      <c r="M36" s="646" t="n">
        <v>8018</v>
      </c>
    </row>
    <row r="37" customFormat="false" ht="19.5" hidden="false" customHeight="true" outlineLevel="0" collapsed="false">
      <c r="A37" s="644" t="s">
        <v>295</v>
      </c>
      <c r="B37" s="645" t="n">
        <v>42477</v>
      </c>
      <c r="C37" s="645" t="n">
        <v>42570</v>
      </c>
      <c r="D37" s="645" t="n">
        <v>42684</v>
      </c>
      <c r="E37" s="645" t="n">
        <v>42829</v>
      </c>
      <c r="F37" s="645" t="n">
        <v>42901</v>
      </c>
      <c r="G37" s="645" t="n">
        <v>42991</v>
      </c>
      <c r="H37" s="645" t="n">
        <v>42915</v>
      </c>
      <c r="I37" s="645" t="n">
        <v>43015</v>
      </c>
      <c r="J37" s="645" t="n">
        <v>43176</v>
      </c>
      <c r="K37" s="645" t="n">
        <v>43334</v>
      </c>
      <c r="L37" s="645" t="n">
        <v>43442</v>
      </c>
      <c r="M37" s="646" t="n">
        <v>43643</v>
      </c>
    </row>
    <row r="38" customFormat="false" ht="19.5" hidden="false" customHeight="true" outlineLevel="0" collapsed="false">
      <c r="A38" s="644" t="s">
        <v>296</v>
      </c>
      <c r="B38" s="645" t="n">
        <v>16940</v>
      </c>
      <c r="C38" s="645" t="n">
        <v>16992</v>
      </c>
      <c r="D38" s="645" t="n">
        <v>17033</v>
      </c>
      <c r="E38" s="645" t="n">
        <v>17086</v>
      </c>
      <c r="F38" s="645" t="n">
        <v>17105</v>
      </c>
      <c r="G38" s="645" t="n">
        <v>17124</v>
      </c>
      <c r="H38" s="645" t="n">
        <v>17140</v>
      </c>
      <c r="I38" s="645" t="n">
        <v>17113</v>
      </c>
      <c r="J38" s="645" t="n">
        <v>17107</v>
      </c>
      <c r="K38" s="645" t="n">
        <v>17082</v>
      </c>
      <c r="L38" s="645" t="n">
        <v>17099</v>
      </c>
      <c r="M38" s="646" t="n">
        <v>17126</v>
      </c>
    </row>
    <row r="39" customFormat="false" ht="19.5" hidden="false" customHeight="true" outlineLevel="0" collapsed="false">
      <c r="A39" s="644" t="s">
        <v>297</v>
      </c>
      <c r="B39" s="645" t="n">
        <v>12668</v>
      </c>
      <c r="C39" s="645" t="n">
        <v>12699</v>
      </c>
      <c r="D39" s="645" t="n">
        <v>12724</v>
      </c>
      <c r="E39" s="645" t="n">
        <v>12763</v>
      </c>
      <c r="F39" s="645" t="n">
        <v>12780</v>
      </c>
      <c r="G39" s="645" t="n">
        <v>12792</v>
      </c>
      <c r="H39" s="645" t="n">
        <v>12808</v>
      </c>
      <c r="I39" s="645" t="n">
        <v>12785</v>
      </c>
      <c r="J39" s="645" t="n">
        <v>12764</v>
      </c>
      <c r="K39" s="645" t="n">
        <v>12743</v>
      </c>
      <c r="L39" s="645" t="n">
        <v>12766</v>
      </c>
      <c r="M39" s="646" t="n">
        <v>12796</v>
      </c>
    </row>
    <row r="40" customFormat="false" ht="19.5" hidden="false" customHeight="true" outlineLevel="0" collapsed="false">
      <c r="A40" s="644" t="s">
        <v>298</v>
      </c>
      <c r="B40" s="645" t="n">
        <v>4272</v>
      </c>
      <c r="C40" s="645" t="n">
        <v>4293</v>
      </c>
      <c r="D40" s="645" t="n">
        <v>4309</v>
      </c>
      <c r="E40" s="645" t="n">
        <v>4323</v>
      </c>
      <c r="F40" s="645" t="n">
        <v>4325</v>
      </c>
      <c r="G40" s="645" t="n">
        <v>4332</v>
      </c>
      <c r="H40" s="645" t="n">
        <v>4332</v>
      </c>
      <c r="I40" s="645" t="n">
        <v>4328</v>
      </c>
      <c r="J40" s="645" t="n">
        <v>4343</v>
      </c>
      <c r="K40" s="645" t="n">
        <v>4339</v>
      </c>
      <c r="L40" s="645" t="n">
        <v>4333</v>
      </c>
      <c r="M40" s="646" t="n">
        <v>4330</v>
      </c>
    </row>
    <row r="41" customFormat="false" ht="19.5" hidden="false" customHeight="true" outlineLevel="0" collapsed="false">
      <c r="A41" s="644" t="s">
        <v>299</v>
      </c>
      <c r="B41" s="645" t="n">
        <v>10286</v>
      </c>
      <c r="C41" s="645" t="n">
        <v>10311</v>
      </c>
      <c r="D41" s="645" t="n">
        <v>10350</v>
      </c>
      <c r="E41" s="645" t="n">
        <v>10378</v>
      </c>
      <c r="F41" s="645" t="n">
        <v>10388</v>
      </c>
      <c r="G41" s="645" t="n">
        <v>10413</v>
      </c>
      <c r="H41" s="645" t="n">
        <v>10405</v>
      </c>
      <c r="I41" s="645" t="n">
        <v>10448</v>
      </c>
      <c r="J41" s="645" t="n">
        <v>10497</v>
      </c>
      <c r="K41" s="645" t="n">
        <v>10525</v>
      </c>
      <c r="L41" s="645" t="n">
        <v>10560</v>
      </c>
      <c r="M41" s="646" t="n">
        <v>10591</v>
      </c>
    </row>
    <row r="42" customFormat="false" ht="19.5" hidden="false" customHeight="true" outlineLevel="0" collapsed="false">
      <c r="A42" s="644" t="s">
        <v>300</v>
      </c>
      <c r="B42" s="645" t="n">
        <v>1126</v>
      </c>
      <c r="C42" s="645" t="n">
        <v>1132</v>
      </c>
      <c r="D42" s="645" t="n">
        <v>1132</v>
      </c>
      <c r="E42" s="645" t="n">
        <v>1135</v>
      </c>
      <c r="F42" s="645" t="n">
        <v>1135</v>
      </c>
      <c r="G42" s="645" t="n">
        <v>1135</v>
      </c>
      <c r="H42" s="645" t="n">
        <v>1140</v>
      </c>
      <c r="I42" s="645" t="n">
        <v>1144</v>
      </c>
      <c r="J42" s="645" t="n">
        <v>1154</v>
      </c>
      <c r="K42" s="645" t="n">
        <v>1158</v>
      </c>
      <c r="L42" s="645" t="n">
        <v>1169</v>
      </c>
      <c r="M42" s="646" t="n">
        <v>1170</v>
      </c>
    </row>
    <row r="43" customFormat="false" ht="19.5" hidden="false" customHeight="true" outlineLevel="0" collapsed="false">
      <c r="A43" s="644" t="s">
        <v>301</v>
      </c>
      <c r="B43" s="645" t="n">
        <v>14</v>
      </c>
      <c r="C43" s="645" t="n">
        <v>15</v>
      </c>
      <c r="D43" s="645" t="n">
        <v>15</v>
      </c>
      <c r="E43" s="645" t="n">
        <v>15</v>
      </c>
      <c r="F43" s="645" t="n">
        <v>15</v>
      </c>
      <c r="G43" s="645" t="n">
        <v>15</v>
      </c>
      <c r="H43" s="645" t="n">
        <v>15</v>
      </c>
      <c r="I43" s="645" t="n">
        <v>15</v>
      </c>
      <c r="J43" s="645" t="n">
        <v>15</v>
      </c>
      <c r="K43" s="645" t="n">
        <v>15</v>
      </c>
      <c r="L43" s="645" t="n">
        <v>15</v>
      </c>
      <c r="M43" s="646" t="n">
        <v>15</v>
      </c>
    </row>
    <row r="44" customFormat="false" ht="19.5" hidden="false" customHeight="true" outlineLevel="0" collapsed="false">
      <c r="A44" s="644" t="s">
        <v>302</v>
      </c>
      <c r="B44" s="645" t="n">
        <v>9</v>
      </c>
      <c r="C44" s="645" t="n">
        <v>10</v>
      </c>
      <c r="D44" s="645" t="n">
        <v>10</v>
      </c>
      <c r="E44" s="645" t="n">
        <v>10</v>
      </c>
      <c r="F44" s="645" t="n">
        <v>10</v>
      </c>
      <c r="G44" s="645" t="n">
        <v>10</v>
      </c>
      <c r="H44" s="645" t="n">
        <v>10</v>
      </c>
      <c r="I44" s="645" t="n">
        <v>10</v>
      </c>
      <c r="J44" s="645" t="n">
        <v>10</v>
      </c>
      <c r="K44" s="645" t="n">
        <v>10</v>
      </c>
      <c r="L44" s="645" t="n">
        <v>10</v>
      </c>
      <c r="M44" s="646" t="n">
        <v>10</v>
      </c>
    </row>
    <row r="45" customFormat="false" ht="19.5" hidden="false" customHeight="true" outlineLevel="0" collapsed="false">
      <c r="A45" s="644" t="s">
        <v>303</v>
      </c>
      <c r="B45" s="645" t="n">
        <v>5</v>
      </c>
      <c r="C45" s="645" t="n">
        <v>5</v>
      </c>
      <c r="D45" s="645" t="n">
        <v>5</v>
      </c>
      <c r="E45" s="645" t="n">
        <v>5</v>
      </c>
      <c r="F45" s="645" t="n">
        <v>5</v>
      </c>
      <c r="G45" s="645" t="n">
        <v>5</v>
      </c>
      <c r="H45" s="645" t="n">
        <v>5</v>
      </c>
      <c r="I45" s="645" t="n">
        <v>5</v>
      </c>
      <c r="J45" s="645" t="n">
        <v>5</v>
      </c>
      <c r="K45" s="645" t="n">
        <v>5</v>
      </c>
      <c r="L45" s="645" t="n">
        <v>5</v>
      </c>
      <c r="M45" s="646" t="n">
        <v>5</v>
      </c>
    </row>
    <row r="46" customFormat="false" ht="19.5" hidden="false" customHeight="true" outlineLevel="0" collapsed="false">
      <c r="A46" s="644" t="s">
        <v>304</v>
      </c>
      <c r="B46" s="645" t="n">
        <v>1682</v>
      </c>
      <c r="C46" s="645" t="n">
        <v>1695</v>
      </c>
      <c r="D46" s="645" t="n">
        <v>1699</v>
      </c>
      <c r="E46" s="645" t="n">
        <v>1700</v>
      </c>
      <c r="F46" s="645" t="n">
        <v>1698</v>
      </c>
      <c r="G46" s="645" t="n">
        <v>1697</v>
      </c>
      <c r="H46" s="645" t="n">
        <v>1691</v>
      </c>
      <c r="I46" s="645" t="n">
        <v>1681</v>
      </c>
      <c r="J46" s="645" t="n">
        <v>1695</v>
      </c>
      <c r="K46" s="645" t="n">
        <v>1697</v>
      </c>
      <c r="L46" s="645" t="n">
        <v>1722</v>
      </c>
      <c r="M46" s="646" t="n">
        <v>1731</v>
      </c>
    </row>
    <row r="47" customFormat="false" ht="19.5" hidden="false" customHeight="true" outlineLevel="0" collapsed="false">
      <c r="A47" s="644" t="s">
        <v>305</v>
      </c>
      <c r="B47" s="645" t="n">
        <v>30</v>
      </c>
      <c r="C47" s="645" t="n">
        <v>32</v>
      </c>
      <c r="D47" s="645" t="n">
        <v>33</v>
      </c>
      <c r="E47" s="645" t="n">
        <v>33</v>
      </c>
      <c r="F47" s="645" t="n">
        <v>33</v>
      </c>
      <c r="G47" s="645" t="n">
        <v>33</v>
      </c>
      <c r="H47" s="645" t="n">
        <v>33</v>
      </c>
      <c r="I47" s="645" t="n">
        <v>33</v>
      </c>
      <c r="J47" s="645" t="n">
        <v>32</v>
      </c>
      <c r="K47" s="645" t="n">
        <v>32</v>
      </c>
      <c r="L47" s="645" t="n">
        <v>32</v>
      </c>
      <c r="M47" s="646" t="n">
        <v>32</v>
      </c>
    </row>
    <row r="48" customFormat="false" ht="19.5" hidden="false" customHeight="true" outlineLevel="0" collapsed="false">
      <c r="A48" s="644" t="s">
        <v>306</v>
      </c>
      <c r="B48" s="645" t="n">
        <v>18</v>
      </c>
      <c r="C48" s="645" t="n">
        <v>20</v>
      </c>
      <c r="D48" s="645" t="n">
        <v>21</v>
      </c>
      <c r="E48" s="645" t="n">
        <v>21</v>
      </c>
      <c r="F48" s="645" t="n">
        <v>21</v>
      </c>
      <c r="G48" s="645" t="n">
        <v>21</v>
      </c>
      <c r="H48" s="645" t="n">
        <v>21</v>
      </c>
      <c r="I48" s="645" t="n">
        <v>21</v>
      </c>
      <c r="J48" s="645" t="n">
        <v>20</v>
      </c>
      <c r="K48" s="645" t="n">
        <v>20</v>
      </c>
      <c r="L48" s="645" t="n">
        <v>20</v>
      </c>
      <c r="M48" s="646" t="n">
        <v>20</v>
      </c>
    </row>
    <row r="49" customFormat="false" ht="19.5" hidden="false" customHeight="true" outlineLevel="0" collapsed="false">
      <c r="A49" s="636" t="s">
        <v>307</v>
      </c>
      <c r="B49" s="637" t="n">
        <v>12</v>
      </c>
      <c r="C49" s="637" t="n">
        <v>12</v>
      </c>
      <c r="D49" s="637" t="n">
        <v>12</v>
      </c>
      <c r="E49" s="637" t="n">
        <v>12</v>
      </c>
      <c r="F49" s="637" t="n">
        <v>12</v>
      </c>
      <c r="G49" s="637" t="n">
        <v>12</v>
      </c>
      <c r="H49" s="637" t="n">
        <v>12</v>
      </c>
      <c r="I49" s="637" t="n">
        <v>12</v>
      </c>
      <c r="J49" s="637" t="n">
        <v>12</v>
      </c>
      <c r="K49" s="637" t="n">
        <v>12</v>
      </c>
      <c r="L49" s="637" t="n">
        <v>12</v>
      </c>
      <c r="M49" s="638" t="n">
        <v>12</v>
      </c>
    </row>
    <row r="50" customFormat="false" ht="15.75" hidden="false" customHeight="true" outlineLevel="0" collapsed="false"/>
    <row r="51" customFormat="false" ht="12.75" hidden="false" customHeight="false" outlineLevel="0" collapsed="false">
      <c r="A51" s="163" t="s">
        <v>308</v>
      </c>
      <c r="B51" s="163"/>
      <c r="C51" s="163"/>
      <c r="D51" s="163"/>
      <c r="E51" s="163"/>
      <c r="F51" s="164"/>
      <c r="G51" s="164"/>
      <c r="H51" s="164"/>
      <c r="I51" s="167"/>
      <c r="J51" s="167"/>
      <c r="K51" s="167"/>
      <c r="L51" s="167"/>
      <c r="M51" s="167"/>
      <c r="N51" s="167"/>
      <c r="O51" s="167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163" t="s">
        <v>231</v>
      </c>
      <c r="B52" s="163"/>
      <c r="C52" s="163"/>
      <c r="D52" s="163"/>
      <c r="E52" s="163"/>
      <c r="F52" s="163"/>
      <c r="G52" s="296"/>
      <c r="H52" s="296"/>
      <c r="I52" s="235"/>
      <c r="J52" s="235"/>
      <c r="K52" s="235"/>
      <c r="L52" s="235"/>
      <c r="M52" s="235"/>
      <c r="N52" s="235"/>
      <c r="O52" s="235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true" outlineLevel="0" collapsed="false">
      <c r="A53" s="247" t="s">
        <v>144</v>
      </c>
      <c r="B53" s="247"/>
      <c r="C53" s="247"/>
      <c r="D53" s="247"/>
      <c r="E53" s="247"/>
      <c r="F53" s="235"/>
      <c r="G53" s="235"/>
      <c r="H53" s="235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165"/>
      <c r="B55" s="165"/>
      <c r="C55" s="165"/>
      <c r="D55" s="168"/>
      <c r="E55" s="171" t="s">
        <v>0</v>
      </c>
      <c r="F55" s="171"/>
      <c r="G55" s="172"/>
      <c r="H55" s="172"/>
      <c r="I55" s="165"/>
      <c r="J55" s="170"/>
      <c r="K55" s="170"/>
      <c r="L55" s="170"/>
      <c r="M55" s="165"/>
      <c r="N55" s="165"/>
      <c r="O55" s="165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61" customFormat="false" ht="12.75" hidden="false" customHeight="false" outlineLevel="0" collapsed="false">
      <c r="A61" s="624"/>
    </row>
    <row r="62" s="285" customFormat="true" ht="12.75" hidden="false" customHeight="false" outlineLevel="0" collapsed="false">
      <c r="A62" s="639"/>
    </row>
    <row r="63" s="285" customFormat="true" ht="12.75" hidden="false" customHeight="false" outlineLevel="0" collapsed="false"/>
  </sheetData>
  <mergeCells count="6">
    <mergeCell ref="A2:M2"/>
    <mergeCell ref="A3:M3"/>
    <mergeCell ref="A51:E51"/>
    <mergeCell ref="A52:F52"/>
    <mergeCell ref="A53:E53"/>
    <mergeCell ref="E55:F55"/>
  </mergeCells>
  <hyperlinks>
    <hyperlink ref="A1" r:id="rId1" display="http://kayham.erciyes.edu.tr/"/>
  </hyperlinks>
  <printOptions headings="false" gridLines="false" gridLinesSet="true" horizontalCentered="false" verticalCentered="false"/>
  <pageMargins left="0.75" right="0.329861111111111" top="0.770138888888889" bottom="0.470138888888889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3" width="82.13"/>
    <col collapsed="false" customWidth="true" hidden="false" outlineLevel="0" max="2" min="2" style="624" width="11.99"/>
    <col collapsed="false" customWidth="true" hidden="false" outlineLevel="0" max="3" min="3" style="624" width="11.28"/>
    <col collapsed="false" customWidth="true" hidden="false" outlineLevel="0" max="4" min="4" style="624" width="11.7"/>
    <col collapsed="false" customWidth="true" hidden="false" outlineLevel="0" max="12" min="5" style="624" width="13.85"/>
    <col collapsed="false" customWidth="true" hidden="false" outlineLevel="0" max="13" min="13" style="624" width="12.56"/>
    <col collapsed="false" customWidth="false" hidden="false" outlineLevel="0" max="257" min="14" style="624" width="9.14"/>
  </cols>
  <sheetData>
    <row r="1" s="623" customFormat="true" ht="14.25" hidden="false" customHeight="true" outlineLevel="0" collapsed="false">
      <c r="A1" s="12" t="s">
        <v>100</v>
      </c>
      <c r="M1" s="625" t="s">
        <v>101</v>
      </c>
    </row>
    <row r="2" s="623" customFormat="true" ht="24" hidden="false" customHeight="true" outlineLevel="0" collapsed="false">
      <c r="A2" s="626" t="s">
        <v>315</v>
      </c>
      <c r="B2" s="626"/>
      <c r="C2" s="626"/>
      <c r="D2" s="626"/>
      <c r="E2" s="626"/>
      <c r="F2" s="626"/>
      <c r="G2" s="626"/>
      <c r="H2" s="626"/>
      <c r="I2" s="626"/>
      <c r="J2" s="626"/>
      <c r="K2" s="626"/>
      <c r="L2" s="626"/>
      <c r="M2" s="626"/>
    </row>
    <row r="3" customFormat="false" ht="38.25" hidden="false" customHeight="true" outlineLevel="0" collapsed="false">
      <c r="A3" s="627" t="s">
        <v>316</v>
      </c>
      <c r="B3" s="627"/>
      <c r="C3" s="627"/>
      <c r="D3" s="627"/>
      <c r="E3" s="627"/>
      <c r="F3" s="627"/>
      <c r="G3" s="627"/>
      <c r="H3" s="627"/>
      <c r="I3" s="627"/>
      <c r="J3" s="627"/>
      <c r="K3" s="627"/>
      <c r="L3" s="627"/>
      <c r="M3" s="627"/>
    </row>
    <row r="4" s="631" customFormat="true" ht="36" hidden="false" customHeight="true" outlineLevel="0" collapsed="false">
      <c r="A4" s="628"/>
      <c r="B4" s="629" t="s">
        <v>234</v>
      </c>
      <c r="C4" s="629" t="s">
        <v>235</v>
      </c>
      <c r="D4" s="629" t="s">
        <v>236</v>
      </c>
      <c r="E4" s="629" t="s">
        <v>237</v>
      </c>
      <c r="F4" s="629" t="s">
        <v>238</v>
      </c>
      <c r="G4" s="629" t="s">
        <v>239</v>
      </c>
      <c r="H4" s="629" t="s">
        <v>240</v>
      </c>
      <c r="I4" s="629" t="s">
        <v>241</v>
      </c>
      <c r="J4" s="629" t="s">
        <v>242</v>
      </c>
      <c r="K4" s="629" t="s">
        <v>243</v>
      </c>
      <c r="L4" s="629" t="s">
        <v>244</v>
      </c>
      <c r="M4" s="630" t="s">
        <v>245</v>
      </c>
    </row>
    <row r="5" s="623" customFormat="true" ht="19.5" hidden="false" customHeight="true" outlineLevel="0" collapsed="false">
      <c r="A5" s="632" t="s">
        <v>259</v>
      </c>
      <c r="B5" s="496" t="n">
        <v>221394</v>
      </c>
      <c r="C5" s="496" t="n">
        <v>222046</v>
      </c>
      <c r="D5" s="496" t="n">
        <v>222703</v>
      </c>
      <c r="E5" s="496" t="n">
        <v>226902</v>
      </c>
      <c r="F5" s="496" t="n">
        <v>237139</v>
      </c>
      <c r="G5" s="496" t="n">
        <v>248605</v>
      </c>
      <c r="H5" s="496" t="n">
        <v>252433</v>
      </c>
      <c r="I5" s="496" t="n">
        <v>255454</v>
      </c>
      <c r="J5" s="496" t="n">
        <v>257035</v>
      </c>
      <c r="K5" s="496" t="n">
        <v>259224</v>
      </c>
      <c r="L5" s="496" t="n">
        <v>260378</v>
      </c>
      <c r="M5" s="633" t="n">
        <v>262029</v>
      </c>
    </row>
    <row r="6" s="623" customFormat="true" ht="19.5" hidden="false" customHeight="true" outlineLevel="0" collapsed="false">
      <c r="A6" s="634" t="s">
        <v>260</v>
      </c>
      <c r="B6" s="503" t="n">
        <v>234836</v>
      </c>
      <c r="C6" s="503" t="n">
        <v>235511</v>
      </c>
      <c r="D6" s="503" t="n">
        <v>236180</v>
      </c>
      <c r="E6" s="503" t="n">
        <v>240408</v>
      </c>
      <c r="F6" s="503" t="n">
        <v>250676</v>
      </c>
      <c r="G6" s="503" t="n">
        <v>262122</v>
      </c>
      <c r="H6" s="503" t="n">
        <v>265837</v>
      </c>
      <c r="I6" s="503" t="n">
        <v>268827</v>
      </c>
      <c r="J6" s="503" t="n">
        <v>270377</v>
      </c>
      <c r="K6" s="503" t="n">
        <v>272559</v>
      </c>
      <c r="L6" s="503" t="n">
        <v>273736</v>
      </c>
      <c r="M6" s="635" t="n">
        <v>275485</v>
      </c>
    </row>
    <row r="7" customFormat="false" ht="19.5" hidden="false" customHeight="true" outlineLevel="0" collapsed="false">
      <c r="A7" s="634" t="s">
        <v>261</v>
      </c>
      <c r="B7" s="503" t="n">
        <v>149909</v>
      </c>
      <c r="C7" s="503" t="n">
        <v>150478</v>
      </c>
      <c r="D7" s="503" t="n">
        <v>150828</v>
      </c>
      <c r="E7" s="503" t="n">
        <v>154376</v>
      </c>
      <c r="F7" s="503" t="n">
        <v>163400</v>
      </c>
      <c r="G7" s="503" t="n">
        <v>173828</v>
      </c>
      <c r="H7" s="503" t="n">
        <v>177404</v>
      </c>
      <c r="I7" s="503" t="n">
        <v>179582</v>
      </c>
      <c r="J7" s="503" t="n">
        <v>180764</v>
      </c>
      <c r="K7" s="503" t="n">
        <v>182765</v>
      </c>
      <c r="L7" s="503" t="n">
        <v>183833</v>
      </c>
      <c r="M7" s="635" t="n">
        <v>185365</v>
      </c>
    </row>
    <row r="8" customFormat="false" ht="19.5" hidden="false" customHeight="true" outlineLevel="0" collapsed="false">
      <c r="A8" s="634" t="s">
        <v>262</v>
      </c>
      <c r="B8" s="503" t="n">
        <v>39634</v>
      </c>
      <c r="C8" s="503" t="n">
        <v>39641</v>
      </c>
      <c r="D8" s="503" t="n">
        <v>39626</v>
      </c>
      <c r="E8" s="503" t="n">
        <v>40010</v>
      </c>
      <c r="F8" s="503" t="n">
        <v>40969</v>
      </c>
      <c r="G8" s="503" t="n">
        <v>41948</v>
      </c>
      <c r="H8" s="503" t="n">
        <v>42195</v>
      </c>
      <c r="I8" s="503" t="n">
        <v>42547</v>
      </c>
      <c r="J8" s="503" t="n">
        <v>42583</v>
      </c>
      <c r="K8" s="503" t="n">
        <v>42708</v>
      </c>
      <c r="L8" s="503" t="n">
        <v>42766</v>
      </c>
      <c r="M8" s="635" t="n">
        <v>42886</v>
      </c>
    </row>
    <row r="9" customFormat="false" ht="19.5" hidden="false" customHeight="true" outlineLevel="0" collapsed="false">
      <c r="A9" s="634" t="s">
        <v>263</v>
      </c>
      <c r="B9" s="503" t="n">
        <v>30472</v>
      </c>
      <c r="C9" s="503" t="n">
        <v>30471</v>
      </c>
      <c r="D9" s="503" t="n">
        <v>30447</v>
      </c>
      <c r="E9" s="503" t="n">
        <v>30793</v>
      </c>
      <c r="F9" s="503" t="n">
        <v>31612</v>
      </c>
      <c r="G9" s="503" t="n">
        <v>32450</v>
      </c>
      <c r="H9" s="503" t="n">
        <v>32665</v>
      </c>
      <c r="I9" s="503" t="n">
        <v>32895</v>
      </c>
      <c r="J9" s="503" t="n">
        <v>32925</v>
      </c>
      <c r="K9" s="503" t="n">
        <v>33009</v>
      </c>
      <c r="L9" s="503" t="n">
        <v>33057</v>
      </c>
      <c r="M9" s="635" t="n">
        <v>33138</v>
      </c>
    </row>
    <row r="10" customFormat="false" ht="19.5" hidden="false" customHeight="true" outlineLevel="0" collapsed="false">
      <c r="A10" s="634" t="s">
        <v>264</v>
      </c>
      <c r="B10" s="503" t="n">
        <v>9162</v>
      </c>
      <c r="C10" s="503" t="n">
        <v>9170</v>
      </c>
      <c r="D10" s="503" t="n">
        <v>9179</v>
      </c>
      <c r="E10" s="503" t="n">
        <v>9217</v>
      </c>
      <c r="F10" s="503" t="n">
        <v>9357</v>
      </c>
      <c r="G10" s="503" t="n">
        <v>9498</v>
      </c>
      <c r="H10" s="503" t="n">
        <v>9530</v>
      </c>
      <c r="I10" s="503" t="n">
        <v>9652</v>
      </c>
      <c r="J10" s="503" t="n">
        <v>9658</v>
      </c>
      <c r="K10" s="503" t="n">
        <v>9699</v>
      </c>
      <c r="L10" s="503" t="n">
        <v>9709</v>
      </c>
      <c r="M10" s="635" t="n">
        <v>9748</v>
      </c>
    </row>
    <row r="11" customFormat="false" ht="19.5" hidden="false" customHeight="true" outlineLevel="0" collapsed="false">
      <c r="A11" s="634" t="s">
        <v>265</v>
      </c>
      <c r="B11" s="503" t="n">
        <v>31851</v>
      </c>
      <c r="C11" s="503" t="n">
        <v>31927</v>
      </c>
      <c r="D11" s="503" t="n">
        <v>32249</v>
      </c>
      <c r="E11" s="503" t="n">
        <v>32516</v>
      </c>
      <c r="F11" s="503" t="n">
        <v>32770</v>
      </c>
      <c r="G11" s="503" t="n">
        <v>32829</v>
      </c>
      <c r="H11" s="503" t="n">
        <v>32834</v>
      </c>
      <c r="I11" s="503" t="n">
        <v>33325</v>
      </c>
      <c r="J11" s="503" t="n">
        <v>33688</v>
      </c>
      <c r="K11" s="503" t="n">
        <v>33751</v>
      </c>
      <c r="L11" s="503" t="n">
        <v>33779</v>
      </c>
      <c r="M11" s="635" t="n">
        <v>33778</v>
      </c>
    </row>
    <row r="12" customFormat="false" ht="19.5" hidden="false" customHeight="true" outlineLevel="0" collapsed="false">
      <c r="A12" s="634" t="s">
        <v>266</v>
      </c>
      <c r="B12" s="503" t="n">
        <v>158119</v>
      </c>
      <c r="C12" s="503" t="n">
        <v>158687</v>
      </c>
      <c r="D12" s="503" t="n">
        <v>159045</v>
      </c>
      <c r="E12" s="503" t="n">
        <v>162642</v>
      </c>
      <c r="F12" s="503" t="n">
        <v>171685</v>
      </c>
      <c r="G12" s="503" t="n">
        <v>182064</v>
      </c>
      <c r="H12" s="503" t="n">
        <v>185563</v>
      </c>
      <c r="I12" s="503" t="n">
        <v>187716</v>
      </c>
      <c r="J12" s="503" t="n">
        <v>188899</v>
      </c>
      <c r="K12" s="503" t="n">
        <v>190870</v>
      </c>
      <c r="L12" s="503" t="n">
        <v>191929</v>
      </c>
      <c r="M12" s="635" t="n">
        <v>193528</v>
      </c>
    </row>
    <row r="13" customFormat="false" ht="19.5" hidden="false" customHeight="true" outlineLevel="0" collapsed="false">
      <c r="A13" s="634" t="s">
        <v>267</v>
      </c>
      <c r="B13" s="503" t="n">
        <v>42291</v>
      </c>
      <c r="C13" s="503" t="n">
        <v>42313</v>
      </c>
      <c r="D13" s="503" t="n">
        <v>42283</v>
      </c>
      <c r="E13" s="503" t="n">
        <v>42645</v>
      </c>
      <c r="F13" s="503" t="n">
        <v>43627</v>
      </c>
      <c r="G13" s="503" t="n">
        <v>44638</v>
      </c>
      <c r="H13" s="503" t="n">
        <v>44854</v>
      </c>
      <c r="I13" s="503" t="n">
        <v>45227</v>
      </c>
      <c r="J13" s="503" t="n">
        <v>45235</v>
      </c>
      <c r="K13" s="503" t="n">
        <v>45370</v>
      </c>
      <c r="L13" s="503" t="n">
        <v>45436</v>
      </c>
      <c r="M13" s="635" t="n">
        <v>45574</v>
      </c>
    </row>
    <row r="14" customFormat="false" ht="19.5" hidden="false" customHeight="true" outlineLevel="0" collapsed="false">
      <c r="A14" s="634" t="s">
        <v>268</v>
      </c>
      <c r="B14" s="503" t="n">
        <v>32529</v>
      </c>
      <c r="C14" s="503" t="n">
        <v>32536</v>
      </c>
      <c r="D14" s="503" t="n">
        <v>32494</v>
      </c>
      <c r="E14" s="503" t="n">
        <v>32819</v>
      </c>
      <c r="F14" s="503" t="n">
        <v>33660</v>
      </c>
      <c r="G14" s="503" t="n">
        <v>34516</v>
      </c>
      <c r="H14" s="503" t="n">
        <v>34712</v>
      </c>
      <c r="I14" s="503" t="n">
        <v>34954</v>
      </c>
      <c r="J14" s="503" t="n">
        <v>34963</v>
      </c>
      <c r="K14" s="503" t="n">
        <v>35055</v>
      </c>
      <c r="L14" s="503" t="n">
        <v>35096</v>
      </c>
      <c r="M14" s="635" t="n">
        <v>35192</v>
      </c>
    </row>
    <row r="15" customFormat="false" ht="19.5" hidden="false" customHeight="true" outlineLevel="0" collapsed="false">
      <c r="A15" s="634" t="s">
        <v>269</v>
      </c>
      <c r="B15" s="503" t="n">
        <v>9762</v>
      </c>
      <c r="C15" s="503" t="n">
        <v>9777</v>
      </c>
      <c r="D15" s="503" t="n">
        <v>9789</v>
      </c>
      <c r="E15" s="503" t="n">
        <v>9826</v>
      </c>
      <c r="F15" s="503" t="n">
        <v>9967</v>
      </c>
      <c r="G15" s="503" t="n">
        <v>10122</v>
      </c>
      <c r="H15" s="503" t="n">
        <v>10142</v>
      </c>
      <c r="I15" s="503" t="n">
        <v>10273</v>
      </c>
      <c r="J15" s="503" t="n">
        <v>10272</v>
      </c>
      <c r="K15" s="503" t="n">
        <v>10315</v>
      </c>
      <c r="L15" s="503" t="n">
        <v>10340</v>
      </c>
      <c r="M15" s="635" t="n">
        <v>10382</v>
      </c>
    </row>
    <row r="16" customFormat="false" ht="19.5" hidden="false" customHeight="true" outlineLevel="0" collapsed="false">
      <c r="A16" s="634" t="s">
        <v>270</v>
      </c>
      <c r="B16" s="503" t="n">
        <v>34426</v>
      </c>
      <c r="C16" s="503" t="n">
        <v>34511</v>
      </c>
      <c r="D16" s="503" t="n">
        <v>34852</v>
      </c>
      <c r="E16" s="503" t="n">
        <v>35121</v>
      </c>
      <c r="F16" s="503" t="n">
        <v>35364</v>
      </c>
      <c r="G16" s="503" t="n">
        <v>35420</v>
      </c>
      <c r="H16" s="503" t="n">
        <v>35420</v>
      </c>
      <c r="I16" s="503" t="n">
        <v>35884</v>
      </c>
      <c r="J16" s="503" t="n">
        <v>36243</v>
      </c>
      <c r="K16" s="503" t="n">
        <v>36319</v>
      </c>
      <c r="L16" s="503" t="n">
        <v>36371</v>
      </c>
      <c r="M16" s="635" t="n">
        <v>36383</v>
      </c>
    </row>
    <row r="17" customFormat="false" ht="19.5" hidden="false" customHeight="true" outlineLevel="0" collapsed="false">
      <c r="A17" s="634" t="s">
        <v>271</v>
      </c>
      <c r="B17" s="503" t="n">
        <v>108964</v>
      </c>
      <c r="C17" s="503" t="n">
        <v>109384</v>
      </c>
      <c r="D17" s="503" t="n">
        <v>109623</v>
      </c>
      <c r="E17" s="503" t="n">
        <v>113014</v>
      </c>
      <c r="F17" s="503" t="n">
        <v>121942</v>
      </c>
      <c r="G17" s="503" t="n">
        <v>132448</v>
      </c>
      <c r="H17" s="503" t="n">
        <v>135771</v>
      </c>
      <c r="I17" s="503" t="n">
        <v>137786</v>
      </c>
      <c r="J17" s="503" t="n">
        <v>138847</v>
      </c>
      <c r="K17" s="503" t="n">
        <v>140560</v>
      </c>
      <c r="L17" s="503" t="n">
        <v>141567</v>
      </c>
      <c r="M17" s="635" t="n">
        <v>142898</v>
      </c>
    </row>
    <row r="18" customFormat="false" ht="19.5" hidden="false" customHeight="true" outlineLevel="0" collapsed="false">
      <c r="A18" s="634" t="s">
        <v>272</v>
      </c>
      <c r="B18" s="503" t="n">
        <v>24732</v>
      </c>
      <c r="C18" s="503" t="n">
        <v>24720</v>
      </c>
      <c r="D18" s="503" t="n">
        <v>24698</v>
      </c>
      <c r="E18" s="503" t="n">
        <v>25106</v>
      </c>
      <c r="F18" s="503" t="n">
        <v>26025</v>
      </c>
      <c r="G18" s="503" t="n">
        <v>26935</v>
      </c>
      <c r="H18" s="503" t="n">
        <v>27186</v>
      </c>
      <c r="I18" s="503" t="n">
        <v>27360</v>
      </c>
      <c r="J18" s="503" t="n">
        <v>27391</v>
      </c>
      <c r="K18" s="503" t="n">
        <v>27464</v>
      </c>
      <c r="L18" s="503" t="n">
        <v>27500</v>
      </c>
      <c r="M18" s="635" t="n">
        <v>27556</v>
      </c>
    </row>
    <row r="19" customFormat="false" ht="19.5" hidden="false" customHeight="true" outlineLevel="0" collapsed="false">
      <c r="A19" s="634" t="s">
        <v>273</v>
      </c>
      <c r="B19" s="503" t="n">
        <v>19401</v>
      </c>
      <c r="C19" s="503" t="n">
        <v>19379</v>
      </c>
      <c r="D19" s="503" t="n">
        <v>19354</v>
      </c>
      <c r="E19" s="503" t="n">
        <v>19715</v>
      </c>
      <c r="F19" s="503" t="n">
        <v>20499</v>
      </c>
      <c r="G19" s="503" t="n">
        <v>21295</v>
      </c>
      <c r="H19" s="503" t="n">
        <v>21509</v>
      </c>
      <c r="I19" s="503" t="n">
        <v>21638</v>
      </c>
      <c r="J19" s="503" t="n">
        <v>21667</v>
      </c>
      <c r="K19" s="503" t="n">
        <v>21713</v>
      </c>
      <c r="L19" s="503" t="n">
        <v>21750</v>
      </c>
      <c r="M19" s="635" t="n">
        <v>21793</v>
      </c>
    </row>
    <row r="20" customFormat="false" ht="19.5" hidden="false" customHeight="true" outlineLevel="0" collapsed="false">
      <c r="A20" s="634" t="s">
        <v>274</v>
      </c>
      <c r="B20" s="503" t="n">
        <v>5331</v>
      </c>
      <c r="C20" s="503" t="n">
        <v>5341</v>
      </c>
      <c r="D20" s="503" t="n">
        <v>5344</v>
      </c>
      <c r="E20" s="503" t="n">
        <v>5391</v>
      </c>
      <c r="F20" s="503" t="n">
        <v>5526</v>
      </c>
      <c r="G20" s="503" t="n">
        <v>5640</v>
      </c>
      <c r="H20" s="503" t="n">
        <v>5677</v>
      </c>
      <c r="I20" s="503" t="n">
        <v>5722</v>
      </c>
      <c r="J20" s="503" t="n">
        <v>5724</v>
      </c>
      <c r="K20" s="503" t="n">
        <v>5751</v>
      </c>
      <c r="L20" s="503" t="n">
        <v>5750</v>
      </c>
      <c r="M20" s="635" t="n">
        <v>5763</v>
      </c>
    </row>
    <row r="21" customFormat="false" ht="19.5" hidden="false" customHeight="true" outlineLevel="0" collapsed="false">
      <c r="A21" s="634" t="s">
        <v>275</v>
      </c>
      <c r="B21" s="503" t="n">
        <v>22947</v>
      </c>
      <c r="C21" s="503" t="n">
        <v>22988</v>
      </c>
      <c r="D21" s="503" t="n">
        <v>23265</v>
      </c>
      <c r="E21" s="503" t="n">
        <v>23508</v>
      </c>
      <c r="F21" s="503" t="n">
        <v>23734</v>
      </c>
      <c r="G21" s="503" t="n">
        <v>23757</v>
      </c>
      <c r="H21" s="503" t="n">
        <v>23741</v>
      </c>
      <c r="I21" s="503" t="n">
        <v>24231</v>
      </c>
      <c r="J21" s="503" t="n">
        <v>24502</v>
      </c>
      <c r="K21" s="503" t="n">
        <v>24537</v>
      </c>
      <c r="L21" s="503" t="n">
        <v>24546</v>
      </c>
      <c r="M21" s="635" t="n">
        <v>24529</v>
      </c>
    </row>
    <row r="22" customFormat="false" ht="19.5" hidden="false" customHeight="true" outlineLevel="0" collapsed="false">
      <c r="A22" s="634" t="s">
        <v>276</v>
      </c>
      <c r="B22" s="503" t="n">
        <v>1549</v>
      </c>
      <c r="C22" s="503" t="n">
        <v>1541</v>
      </c>
      <c r="D22" s="503" t="n">
        <v>1543</v>
      </c>
      <c r="E22" s="503" t="n">
        <v>1535</v>
      </c>
      <c r="F22" s="503" t="n">
        <v>1533</v>
      </c>
      <c r="G22" s="503" t="n">
        <v>1517</v>
      </c>
      <c r="H22" s="503" t="n">
        <v>1526</v>
      </c>
      <c r="I22" s="503" t="n">
        <v>1539</v>
      </c>
      <c r="J22" s="503" t="n">
        <v>1542</v>
      </c>
      <c r="K22" s="503" t="n">
        <v>1559</v>
      </c>
      <c r="L22" s="503" t="n">
        <v>1554</v>
      </c>
      <c r="M22" s="635" t="n">
        <v>1562</v>
      </c>
    </row>
    <row r="23" customFormat="false" ht="19.5" hidden="false" customHeight="true" outlineLevel="0" collapsed="false">
      <c r="A23" s="634" t="s">
        <v>277</v>
      </c>
      <c r="B23" s="503" t="n">
        <v>409</v>
      </c>
      <c r="C23" s="503" t="n">
        <v>412</v>
      </c>
      <c r="D23" s="503" t="n">
        <v>411</v>
      </c>
      <c r="E23" s="503" t="n">
        <v>405</v>
      </c>
      <c r="F23" s="503" t="n">
        <v>402</v>
      </c>
      <c r="G23" s="503" t="n">
        <v>400</v>
      </c>
      <c r="H23" s="503" t="n">
        <v>399</v>
      </c>
      <c r="I23" s="503" t="n">
        <v>402</v>
      </c>
      <c r="J23" s="503" t="n">
        <v>404</v>
      </c>
      <c r="K23" s="503" t="n">
        <v>402</v>
      </c>
      <c r="L23" s="503" t="n">
        <v>408</v>
      </c>
      <c r="M23" s="635" t="n">
        <v>406</v>
      </c>
    </row>
    <row r="24" customFormat="false" ht="19.5" hidden="false" customHeight="true" outlineLevel="0" collapsed="false">
      <c r="A24" s="644" t="s">
        <v>278</v>
      </c>
      <c r="B24" s="645" t="n">
        <v>312</v>
      </c>
      <c r="C24" s="645" t="n">
        <v>314</v>
      </c>
      <c r="D24" s="645" t="n">
        <v>310</v>
      </c>
      <c r="E24" s="645" t="n">
        <v>305</v>
      </c>
      <c r="F24" s="645" t="n">
        <v>306</v>
      </c>
      <c r="G24" s="645" t="n">
        <v>305</v>
      </c>
      <c r="H24" s="645" t="n">
        <v>302</v>
      </c>
      <c r="I24" s="645" t="n">
        <v>304</v>
      </c>
      <c r="J24" s="645" t="n">
        <v>306</v>
      </c>
      <c r="K24" s="645" t="n">
        <v>307</v>
      </c>
      <c r="L24" s="645" t="n">
        <v>311</v>
      </c>
      <c r="M24" s="646" t="n">
        <v>311</v>
      </c>
    </row>
    <row r="25" customFormat="false" ht="19.5" hidden="false" customHeight="true" outlineLevel="0" collapsed="false">
      <c r="A25" s="644" t="s">
        <v>283</v>
      </c>
      <c r="B25" s="645" t="n">
        <v>97</v>
      </c>
      <c r="C25" s="645" t="n">
        <v>98</v>
      </c>
      <c r="D25" s="645" t="n">
        <v>101</v>
      </c>
      <c r="E25" s="645" t="n">
        <v>100</v>
      </c>
      <c r="F25" s="645" t="n">
        <v>96</v>
      </c>
      <c r="G25" s="645" t="n">
        <v>95</v>
      </c>
      <c r="H25" s="645" t="n">
        <v>97</v>
      </c>
      <c r="I25" s="645" t="n">
        <v>98</v>
      </c>
      <c r="J25" s="645" t="n">
        <v>98</v>
      </c>
      <c r="K25" s="645" t="n">
        <v>95</v>
      </c>
      <c r="L25" s="645" t="n">
        <v>97</v>
      </c>
      <c r="M25" s="646" t="n">
        <v>95</v>
      </c>
    </row>
    <row r="26" customFormat="false" ht="19.5" hidden="false" customHeight="true" outlineLevel="0" collapsed="false">
      <c r="A26" s="644" t="s">
        <v>284</v>
      </c>
      <c r="B26" s="645" t="n">
        <v>520</v>
      </c>
      <c r="C26" s="645" t="n">
        <v>522</v>
      </c>
      <c r="D26" s="645" t="n">
        <v>519</v>
      </c>
      <c r="E26" s="645" t="n">
        <v>523</v>
      </c>
      <c r="F26" s="645" t="n">
        <v>531</v>
      </c>
      <c r="G26" s="645" t="n">
        <v>530</v>
      </c>
      <c r="H26" s="645" t="n">
        <v>529</v>
      </c>
      <c r="I26" s="645" t="n">
        <v>531</v>
      </c>
      <c r="J26" s="645" t="n">
        <v>535</v>
      </c>
      <c r="K26" s="645" t="n">
        <v>533</v>
      </c>
      <c r="L26" s="645" t="n">
        <v>536</v>
      </c>
      <c r="M26" s="646" t="n">
        <v>535</v>
      </c>
    </row>
    <row r="27" customFormat="false" ht="19.5" hidden="false" customHeight="true" outlineLevel="0" collapsed="false">
      <c r="A27" s="644" t="s">
        <v>285</v>
      </c>
      <c r="B27" s="645" t="n">
        <v>353</v>
      </c>
      <c r="C27" s="645" t="n">
        <v>355</v>
      </c>
      <c r="D27" s="645" t="n">
        <v>361</v>
      </c>
      <c r="E27" s="645" t="n">
        <v>360</v>
      </c>
      <c r="F27" s="645" t="n">
        <v>362</v>
      </c>
      <c r="G27" s="645" t="n">
        <v>360</v>
      </c>
      <c r="H27" s="645" t="n">
        <v>360</v>
      </c>
      <c r="I27" s="645" t="n">
        <v>359</v>
      </c>
      <c r="J27" s="645" t="n">
        <v>368</v>
      </c>
      <c r="K27" s="645" t="n">
        <v>367</v>
      </c>
      <c r="L27" s="645" t="n">
        <v>370</v>
      </c>
      <c r="M27" s="646" t="n">
        <v>367</v>
      </c>
    </row>
    <row r="28" customFormat="false" ht="19.5" hidden="false" customHeight="true" outlineLevel="0" collapsed="false">
      <c r="A28" s="644" t="s">
        <v>286</v>
      </c>
      <c r="B28" s="645" t="n">
        <v>2111</v>
      </c>
      <c r="C28" s="645" t="n">
        <v>2124</v>
      </c>
      <c r="D28" s="645" t="n">
        <v>2132</v>
      </c>
      <c r="E28" s="645" t="n">
        <v>2131</v>
      </c>
      <c r="F28" s="645" t="n">
        <v>2133</v>
      </c>
      <c r="G28" s="645" t="n">
        <v>2086</v>
      </c>
      <c r="H28" s="645" t="n">
        <v>2158</v>
      </c>
      <c r="I28" s="645" t="n">
        <v>2159</v>
      </c>
      <c r="J28" s="645" t="n">
        <v>2162</v>
      </c>
      <c r="K28" s="645" t="n">
        <v>2168</v>
      </c>
      <c r="L28" s="645" t="n">
        <v>2157</v>
      </c>
      <c r="M28" s="646" t="n">
        <v>2160</v>
      </c>
    </row>
    <row r="29" customFormat="false" ht="19.5" hidden="false" customHeight="true" outlineLevel="0" collapsed="false">
      <c r="A29" s="644" t="s">
        <v>287</v>
      </c>
      <c r="B29" s="645" t="n">
        <v>13</v>
      </c>
      <c r="C29" s="645" t="n">
        <v>13</v>
      </c>
      <c r="D29" s="645" t="n">
        <v>13</v>
      </c>
      <c r="E29" s="645" t="n">
        <v>13</v>
      </c>
      <c r="F29" s="645" t="n">
        <v>13</v>
      </c>
      <c r="G29" s="645" t="n">
        <v>12</v>
      </c>
      <c r="H29" s="645" t="n">
        <v>11</v>
      </c>
      <c r="I29" s="645" t="n">
        <v>11</v>
      </c>
      <c r="J29" s="645" t="n">
        <v>12</v>
      </c>
      <c r="K29" s="645" t="n">
        <v>12</v>
      </c>
      <c r="L29" s="645" t="n">
        <v>12</v>
      </c>
      <c r="M29" s="646" t="n">
        <v>15</v>
      </c>
    </row>
    <row r="30" customFormat="false" ht="19.5" hidden="false" customHeight="true" outlineLevel="0" collapsed="false">
      <c r="A30" s="644" t="s">
        <v>288</v>
      </c>
      <c r="B30" s="645" t="n">
        <v>12</v>
      </c>
      <c r="C30" s="645" t="n">
        <v>12</v>
      </c>
      <c r="D30" s="645" t="n">
        <v>12</v>
      </c>
      <c r="E30" s="645" t="n">
        <v>12</v>
      </c>
      <c r="F30" s="645" t="n">
        <v>12</v>
      </c>
      <c r="G30" s="645" t="n">
        <v>11</v>
      </c>
      <c r="H30" s="645" t="n">
        <v>10</v>
      </c>
      <c r="I30" s="645" t="n">
        <v>10</v>
      </c>
      <c r="J30" s="645" t="n">
        <v>11</v>
      </c>
      <c r="K30" s="645" t="n">
        <v>11</v>
      </c>
      <c r="L30" s="645" t="n">
        <v>11</v>
      </c>
      <c r="M30" s="646" t="n">
        <v>14</v>
      </c>
    </row>
    <row r="31" customFormat="false" ht="19.5" hidden="false" customHeight="true" outlineLevel="0" collapsed="false">
      <c r="A31" s="644" t="s">
        <v>289</v>
      </c>
      <c r="B31" s="645" t="n">
        <v>1</v>
      </c>
      <c r="C31" s="645" t="n">
        <v>1</v>
      </c>
      <c r="D31" s="645" t="n">
        <v>1</v>
      </c>
      <c r="E31" s="645" t="n">
        <v>1</v>
      </c>
      <c r="F31" s="645" t="n">
        <v>1</v>
      </c>
      <c r="G31" s="645" t="n">
        <v>1</v>
      </c>
      <c r="H31" s="645" t="n">
        <v>1</v>
      </c>
      <c r="I31" s="645" t="n">
        <v>1</v>
      </c>
      <c r="J31" s="645" t="n">
        <v>1</v>
      </c>
      <c r="K31" s="645" t="n">
        <v>1</v>
      </c>
      <c r="L31" s="645" t="n">
        <v>1</v>
      </c>
      <c r="M31" s="646" t="n">
        <v>1</v>
      </c>
    </row>
    <row r="32" customFormat="false" ht="19.5" hidden="false" customHeight="true" outlineLevel="0" collapsed="false">
      <c r="A32" s="644" t="s">
        <v>290</v>
      </c>
      <c r="B32" s="645" t="n">
        <v>36110</v>
      </c>
      <c r="C32" s="645" t="n">
        <v>36252</v>
      </c>
      <c r="D32" s="645" t="n">
        <v>36353</v>
      </c>
      <c r="E32" s="645" t="n">
        <v>36517</v>
      </c>
      <c r="F32" s="645" t="n">
        <v>36606</v>
      </c>
      <c r="G32" s="645" t="n">
        <v>36633</v>
      </c>
      <c r="H32" s="645" t="n">
        <v>36760</v>
      </c>
      <c r="I32" s="645" t="n">
        <v>36904</v>
      </c>
      <c r="J32" s="645" t="n">
        <v>37019</v>
      </c>
      <c r="K32" s="645" t="n">
        <v>37278</v>
      </c>
      <c r="L32" s="645" t="n">
        <v>37353</v>
      </c>
      <c r="M32" s="646" t="n">
        <v>37532</v>
      </c>
    </row>
    <row r="33" customFormat="false" ht="19.5" hidden="false" customHeight="true" outlineLevel="0" collapsed="false">
      <c r="A33" s="644" t="s">
        <v>291</v>
      </c>
      <c r="B33" s="645" t="n">
        <v>14465</v>
      </c>
      <c r="C33" s="645" t="n">
        <v>14481</v>
      </c>
      <c r="D33" s="645" t="n">
        <v>14489</v>
      </c>
      <c r="E33" s="645" t="n">
        <v>14471</v>
      </c>
      <c r="F33" s="645" t="n">
        <v>14515</v>
      </c>
      <c r="G33" s="645" t="n">
        <v>14587</v>
      </c>
      <c r="H33" s="645" t="n">
        <v>14585</v>
      </c>
      <c r="I33" s="645" t="n">
        <v>14760</v>
      </c>
      <c r="J33" s="645" t="n">
        <v>14762</v>
      </c>
      <c r="K33" s="645" t="n">
        <v>14816</v>
      </c>
      <c r="L33" s="645" t="n">
        <v>14831</v>
      </c>
      <c r="M33" s="646" t="n">
        <v>14893</v>
      </c>
    </row>
    <row r="34" customFormat="false" ht="19.5" hidden="false" customHeight="true" outlineLevel="0" collapsed="false">
      <c r="A34" s="644" t="s">
        <v>292</v>
      </c>
      <c r="B34" s="645" t="n">
        <v>10737</v>
      </c>
      <c r="C34" s="645" t="n">
        <v>10756</v>
      </c>
      <c r="D34" s="645" t="n">
        <v>10761</v>
      </c>
      <c r="E34" s="645" t="n">
        <v>10751</v>
      </c>
      <c r="F34" s="645" t="n">
        <v>10786</v>
      </c>
      <c r="G34" s="645" t="n">
        <v>10830</v>
      </c>
      <c r="H34" s="645" t="n">
        <v>10835</v>
      </c>
      <c r="I34" s="645" t="n">
        <v>10934</v>
      </c>
      <c r="J34" s="645" t="n">
        <v>10932</v>
      </c>
      <c r="K34" s="645" t="n">
        <v>10969</v>
      </c>
      <c r="L34" s="645" t="n">
        <v>10975</v>
      </c>
      <c r="M34" s="646" t="n">
        <v>11009</v>
      </c>
    </row>
    <row r="35" customFormat="false" ht="19.5" hidden="false" customHeight="true" outlineLevel="0" collapsed="false">
      <c r="A35" s="644" t="s">
        <v>293</v>
      </c>
      <c r="B35" s="645" t="n">
        <v>3728</v>
      </c>
      <c r="C35" s="645" t="n">
        <v>3725</v>
      </c>
      <c r="D35" s="645" t="n">
        <v>3728</v>
      </c>
      <c r="E35" s="645" t="n">
        <v>3720</v>
      </c>
      <c r="F35" s="645" t="n">
        <v>3729</v>
      </c>
      <c r="G35" s="645" t="n">
        <v>3757</v>
      </c>
      <c r="H35" s="645" t="n">
        <v>3750</v>
      </c>
      <c r="I35" s="645" t="n">
        <v>3826</v>
      </c>
      <c r="J35" s="645" t="n">
        <v>3830</v>
      </c>
      <c r="K35" s="645" t="n">
        <v>3847</v>
      </c>
      <c r="L35" s="645" t="n">
        <v>3856</v>
      </c>
      <c r="M35" s="646" t="n">
        <v>3884</v>
      </c>
    </row>
    <row r="36" customFormat="false" ht="19.5" hidden="false" customHeight="true" outlineLevel="0" collapsed="false">
      <c r="A36" s="644" t="s">
        <v>294</v>
      </c>
      <c r="B36" s="645" t="n">
        <v>8031</v>
      </c>
      <c r="C36" s="645" t="n">
        <v>8062</v>
      </c>
      <c r="D36" s="645" t="n">
        <v>8104</v>
      </c>
      <c r="E36" s="645" t="n">
        <v>8125</v>
      </c>
      <c r="F36" s="645" t="n">
        <v>8143</v>
      </c>
      <c r="G36" s="645" t="n">
        <v>8182</v>
      </c>
      <c r="H36" s="645" t="n">
        <v>8204</v>
      </c>
      <c r="I36" s="645" t="n">
        <v>8204</v>
      </c>
      <c r="J36" s="645" t="n">
        <v>8283</v>
      </c>
      <c r="K36" s="645" t="n">
        <v>8314</v>
      </c>
      <c r="L36" s="645" t="n">
        <v>8327</v>
      </c>
      <c r="M36" s="646" t="n">
        <v>8347</v>
      </c>
    </row>
    <row r="37" customFormat="false" ht="19.5" hidden="false" customHeight="true" outlineLevel="0" collapsed="false">
      <c r="A37" s="644" t="s">
        <v>295</v>
      </c>
      <c r="B37" s="645" t="n">
        <v>43756</v>
      </c>
      <c r="C37" s="645" t="n">
        <v>43896</v>
      </c>
      <c r="D37" s="645" t="n">
        <v>44006</v>
      </c>
      <c r="E37" s="645" t="n">
        <v>44223</v>
      </c>
      <c r="F37" s="645" t="n">
        <v>44332</v>
      </c>
      <c r="G37" s="645" t="n">
        <v>44335</v>
      </c>
      <c r="H37" s="645" t="n">
        <v>44373</v>
      </c>
      <c r="I37" s="645" t="n">
        <v>44501</v>
      </c>
      <c r="J37" s="645" t="n">
        <v>44617</v>
      </c>
      <c r="K37" s="645" t="n">
        <v>44848</v>
      </c>
      <c r="L37" s="645" t="n">
        <v>44914</v>
      </c>
      <c r="M37" s="646" t="n">
        <v>45153</v>
      </c>
    </row>
    <row r="38" customFormat="false" ht="19.5" hidden="false" customHeight="true" outlineLevel="0" collapsed="false">
      <c r="A38" s="644" t="s">
        <v>296</v>
      </c>
      <c r="B38" s="645" t="n">
        <v>17106</v>
      </c>
      <c r="C38" s="645" t="n">
        <v>17137</v>
      </c>
      <c r="D38" s="645" t="n">
        <v>17130</v>
      </c>
      <c r="E38" s="645" t="n">
        <v>17090</v>
      </c>
      <c r="F38" s="645" t="n">
        <v>17157</v>
      </c>
      <c r="G38" s="645" t="n">
        <v>17261</v>
      </c>
      <c r="H38" s="645" t="n">
        <v>17228</v>
      </c>
      <c r="I38" s="645" t="n">
        <v>17424</v>
      </c>
      <c r="J38" s="645" t="n">
        <v>17399</v>
      </c>
      <c r="K38" s="645" t="n">
        <v>17463</v>
      </c>
      <c r="L38" s="645" t="n">
        <v>17486</v>
      </c>
      <c r="M38" s="646" t="n">
        <v>17565</v>
      </c>
    </row>
    <row r="39" customFormat="false" ht="19.5" hidden="false" customHeight="true" outlineLevel="0" collapsed="false">
      <c r="A39" s="644" t="s">
        <v>297</v>
      </c>
      <c r="B39" s="645" t="n">
        <v>12784</v>
      </c>
      <c r="C39" s="645" t="n">
        <v>12811</v>
      </c>
      <c r="D39" s="645" t="n">
        <v>12798</v>
      </c>
      <c r="E39" s="645" t="n">
        <v>12767</v>
      </c>
      <c r="F39" s="645" t="n">
        <v>12824</v>
      </c>
      <c r="G39" s="645" t="n">
        <v>12886</v>
      </c>
      <c r="H39" s="645" t="n">
        <v>12872</v>
      </c>
      <c r="I39" s="645" t="n">
        <v>12983</v>
      </c>
      <c r="J39" s="645" t="n">
        <v>12960</v>
      </c>
      <c r="K39" s="645" t="n">
        <v>13005</v>
      </c>
      <c r="L39" s="645" t="n">
        <v>13004</v>
      </c>
      <c r="M39" s="646" t="n">
        <v>13052</v>
      </c>
    </row>
    <row r="40" customFormat="false" ht="19.5" hidden="false" customHeight="true" outlineLevel="0" collapsed="false">
      <c r="A40" s="644" t="s">
        <v>298</v>
      </c>
      <c r="B40" s="645" t="n">
        <v>4322</v>
      </c>
      <c r="C40" s="645" t="n">
        <v>4326</v>
      </c>
      <c r="D40" s="645" t="n">
        <v>4332</v>
      </c>
      <c r="E40" s="645" t="n">
        <v>4323</v>
      </c>
      <c r="F40" s="645" t="n">
        <v>4333</v>
      </c>
      <c r="G40" s="645" t="n">
        <v>4375</v>
      </c>
      <c r="H40" s="645" t="n">
        <v>4356</v>
      </c>
      <c r="I40" s="645" t="n">
        <v>4441</v>
      </c>
      <c r="J40" s="645" t="n">
        <v>4439</v>
      </c>
      <c r="K40" s="645" t="n">
        <v>4458</v>
      </c>
      <c r="L40" s="645" t="n">
        <v>4482</v>
      </c>
      <c r="M40" s="646" t="n">
        <v>4513</v>
      </c>
    </row>
    <row r="41" customFormat="false" ht="19.5" hidden="false" customHeight="true" outlineLevel="0" collapsed="false">
      <c r="A41" s="644" t="s">
        <v>299</v>
      </c>
      <c r="B41" s="645" t="n">
        <v>10606</v>
      </c>
      <c r="C41" s="645" t="n">
        <v>10646</v>
      </c>
      <c r="D41" s="645" t="n">
        <v>10707</v>
      </c>
      <c r="E41" s="645" t="n">
        <v>10730</v>
      </c>
      <c r="F41" s="645" t="n">
        <v>10737</v>
      </c>
      <c r="G41" s="645" t="n">
        <v>10773</v>
      </c>
      <c r="H41" s="645" t="n">
        <v>10790</v>
      </c>
      <c r="I41" s="645" t="n">
        <v>10763</v>
      </c>
      <c r="J41" s="645" t="n">
        <v>10838</v>
      </c>
      <c r="K41" s="645" t="n">
        <v>10882</v>
      </c>
      <c r="L41" s="645" t="n">
        <v>10919</v>
      </c>
      <c r="M41" s="646" t="n">
        <v>10952</v>
      </c>
    </row>
    <row r="42" customFormat="false" ht="19.5" hidden="false" customHeight="true" outlineLevel="0" collapsed="false">
      <c r="A42" s="644" t="s">
        <v>300</v>
      </c>
      <c r="B42" s="645" t="n">
        <v>1175</v>
      </c>
      <c r="C42" s="645" t="n">
        <v>1177</v>
      </c>
      <c r="D42" s="645" t="n">
        <v>1177</v>
      </c>
      <c r="E42" s="645" t="n">
        <v>1179</v>
      </c>
      <c r="F42" s="645" t="n">
        <v>1186</v>
      </c>
      <c r="G42" s="645" t="n">
        <v>1144</v>
      </c>
      <c r="H42" s="645" t="n">
        <v>1189</v>
      </c>
      <c r="I42" s="645" t="n">
        <v>1194</v>
      </c>
      <c r="J42" s="645" t="n">
        <v>1194</v>
      </c>
      <c r="K42" s="645" t="n">
        <v>1200</v>
      </c>
      <c r="L42" s="645" t="n">
        <v>1202</v>
      </c>
      <c r="M42" s="646" t="n">
        <v>1213</v>
      </c>
    </row>
    <row r="43" customFormat="false" ht="19.5" hidden="false" customHeight="true" outlineLevel="0" collapsed="false">
      <c r="A43" s="644" t="s">
        <v>301</v>
      </c>
      <c r="B43" s="645" t="n">
        <v>15</v>
      </c>
      <c r="C43" s="645" t="n">
        <v>15</v>
      </c>
      <c r="D43" s="645" t="n">
        <v>15</v>
      </c>
      <c r="E43" s="645" t="n">
        <v>15</v>
      </c>
      <c r="F43" s="645" t="n">
        <v>14</v>
      </c>
      <c r="G43" s="645" t="n">
        <v>14</v>
      </c>
      <c r="H43" s="645" t="n">
        <v>14</v>
      </c>
      <c r="I43" s="645" t="n">
        <v>14</v>
      </c>
      <c r="J43" s="645" t="n">
        <v>14</v>
      </c>
      <c r="K43" s="645" t="n">
        <v>14</v>
      </c>
      <c r="L43" s="645" t="n">
        <v>15</v>
      </c>
      <c r="M43" s="646" t="n">
        <v>16</v>
      </c>
    </row>
    <row r="44" customFormat="false" ht="19.5" hidden="false" customHeight="true" outlineLevel="0" collapsed="false">
      <c r="A44" s="644" t="s">
        <v>302</v>
      </c>
      <c r="B44" s="645" t="n">
        <v>10</v>
      </c>
      <c r="C44" s="645" t="n">
        <v>10</v>
      </c>
      <c r="D44" s="645" t="n">
        <v>10</v>
      </c>
      <c r="E44" s="645" t="n">
        <v>10</v>
      </c>
      <c r="F44" s="645" t="n">
        <v>9</v>
      </c>
      <c r="G44" s="645" t="n">
        <v>9</v>
      </c>
      <c r="H44" s="645" t="n">
        <v>9</v>
      </c>
      <c r="I44" s="645" t="n">
        <v>9</v>
      </c>
      <c r="J44" s="645" t="n">
        <v>9</v>
      </c>
      <c r="K44" s="645" t="n">
        <v>9</v>
      </c>
      <c r="L44" s="645" t="n">
        <v>10</v>
      </c>
      <c r="M44" s="646" t="n">
        <v>11</v>
      </c>
    </row>
    <row r="45" customFormat="false" ht="19.5" hidden="false" customHeight="true" outlineLevel="0" collapsed="false">
      <c r="A45" s="644" t="s">
        <v>303</v>
      </c>
      <c r="B45" s="645" t="n">
        <v>5</v>
      </c>
      <c r="C45" s="645" t="n">
        <v>5</v>
      </c>
      <c r="D45" s="645" t="n">
        <v>5</v>
      </c>
      <c r="E45" s="645" t="n">
        <v>5</v>
      </c>
      <c r="F45" s="645" t="n">
        <v>5</v>
      </c>
      <c r="G45" s="645" t="n">
        <v>5</v>
      </c>
      <c r="H45" s="645" t="n">
        <v>5</v>
      </c>
      <c r="I45" s="645" t="n">
        <v>5</v>
      </c>
      <c r="J45" s="645" t="n">
        <v>5</v>
      </c>
      <c r="K45" s="645" t="n">
        <v>5</v>
      </c>
      <c r="L45" s="645" t="n">
        <v>5</v>
      </c>
      <c r="M45" s="646" t="n">
        <v>5</v>
      </c>
    </row>
    <row r="46" customFormat="false" ht="19.5" hidden="false" customHeight="true" outlineLevel="0" collapsed="false">
      <c r="A46" s="644" t="s">
        <v>304</v>
      </c>
      <c r="B46" s="645" t="n">
        <v>1739</v>
      </c>
      <c r="C46" s="645" t="n">
        <v>1742</v>
      </c>
      <c r="D46" s="645" t="n">
        <v>1741</v>
      </c>
      <c r="E46" s="645" t="n">
        <v>1739</v>
      </c>
      <c r="F46" s="645" t="n">
        <v>1745</v>
      </c>
      <c r="G46" s="645" t="n">
        <v>1678</v>
      </c>
      <c r="H46" s="645" t="n">
        <v>1735</v>
      </c>
      <c r="I46" s="645" t="n">
        <v>1731</v>
      </c>
      <c r="J46" s="645" t="n">
        <v>1731</v>
      </c>
      <c r="K46" s="645" t="n">
        <v>1735</v>
      </c>
      <c r="L46" s="645" t="n">
        <v>1737</v>
      </c>
      <c r="M46" s="646" t="n">
        <v>1755</v>
      </c>
    </row>
    <row r="47" customFormat="false" ht="19.5" hidden="false" customHeight="true" outlineLevel="0" collapsed="false">
      <c r="A47" s="644" t="s">
        <v>305</v>
      </c>
      <c r="B47" s="645" t="n">
        <v>31</v>
      </c>
      <c r="C47" s="645" t="n">
        <v>31</v>
      </c>
      <c r="D47" s="645" t="n">
        <v>31</v>
      </c>
      <c r="E47" s="645" t="n">
        <v>31</v>
      </c>
      <c r="F47" s="645" t="n">
        <v>30</v>
      </c>
      <c r="G47" s="645" t="n">
        <v>30</v>
      </c>
      <c r="H47" s="645" t="n">
        <v>30</v>
      </c>
      <c r="I47" s="645" t="n">
        <v>30</v>
      </c>
      <c r="J47" s="645" t="n">
        <v>29</v>
      </c>
      <c r="K47" s="645" t="n">
        <v>29</v>
      </c>
      <c r="L47" s="645" t="n">
        <v>30</v>
      </c>
      <c r="M47" s="646" t="n">
        <v>32</v>
      </c>
    </row>
    <row r="48" customFormat="false" ht="19.5" hidden="false" customHeight="true" outlineLevel="0" collapsed="false">
      <c r="A48" s="644" t="s">
        <v>306</v>
      </c>
      <c r="B48" s="645" t="n">
        <v>20</v>
      </c>
      <c r="C48" s="645" t="n">
        <v>20</v>
      </c>
      <c r="D48" s="645" t="n">
        <v>20</v>
      </c>
      <c r="E48" s="645" t="n">
        <v>20</v>
      </c>
      <c r="F48" s="645" t="n">
        <v>19</v>
      </c>
      <c r="G48" s="645" t="n">
        <v>19</v>
      </c>
      <c r="H48" s="645" t="n">
        <v>19</v>
      </c>
      <c r="I48" s="645" t="n">
        <v>19</v>
      </c>
      <c r="J48" s="645" t="n">
        <v>19</v>
      </c>
      <c r="K48" s="645" t="n">
        <v>19</v>
      </c>
      <c r="L48" s="645" t="n">
        <v>20</v>
      </c>
      <c r="M48" s="646" t="n">
        <v>22</v>
      </c>
    </row>
    <row r="49" customFormat="false" ht="19.5" hidden="false" customHeight="true" outlineLevel="0" collapsed="false">
      <c r="A49" s="636" t="s">
        <v>307</v>
      </c>
      <c r="B49" s="637" t="n">
        <v>11</v>
      </c>
      <c r="C49" s="637" t="n">
        <v>11</v>
      </c>
      <c r="D49" s="637" t="n">
        <v>11</v>
      </c>
      <c r="E49" s="637" t="n">
        <v>11</v>
      </c>
      <c r="F49" s="637" t="n">
        <v>11</v>
      </c>
      <c r="G49" s="637" t="n">
        <v>11</v>
      </c>
      <c r="H49" s="637" t="n">
        <v>11</v>
      </c>
      <c r="I49" s="637" t="n">
        <v>11</v>
      </c>
      <c r="J49" s="637" t="n">
        <v>10</v>
      </c>
      <c r="K49" s="637" t="n">
        <v>10</v>
      </c>
      <c r="L49" s="637" t="n">
        <v>10</v>
      </c>
      <c r="M49" s="638" t="n">
        <v>10</v>
      </c>
    </row>
    <row r="50" customFormat="false" ht="15.75" hidden="false" customHeight="true" outlineLevel="0" collapsed="false"/>
    <row r="51" customFormat="false" ht="12.75" hidden="false" customHeight="false" outlineLevel="0" collapsed="false">
      <c r="A51" s="163" t="s">
        <v>308</v>
      </c>
      <c r="B51" s="163"/>
      <c r="C51" s="163"/>
      <c r="D51" s="163"/>
      <c r="E51" s="163"/>
      <c r="F51" s="164"/>
      <c r="G51" s="164"/>
      <c r="H51" s="164"/>
      <c r="I51" s="167"/>
      <c r="J51" s="167"/>
      <c r="K51" s="167"/>
      <c r="L51" s="167"/>
      <c r="M51" s="167"/>
      <c r="N51" s="167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163" t="s">
        <v>317</v>
      </c>
      <c r="B52" s="163"/>
      <c r="C52" s="163"/>
      <c r="D52" s="163"/>
      <c r="E52" s="163"/>
      <c r="F52" s="164"/>
      <c r="G52" s="164"/>
      <c r="H52" s="164"/>
      <c r="I52" s="167"/>
      <c r="J52" s="167"/>
      <c r="K52" s="167"/>
      <c r="L52" s="167"/>
      <c r="M52" s="167"/>
      <c r="N52" s="167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163" t="s">
        <v>231</v>
      </c>
      <c r="B53" s="163"/>
      <c r="C53" s="163"/>
      <c r="D53" s="163"/>
      <c r="E53" s="163"/>
      <c r="F53" s="163"/>
      <c r="G53" s="296"/>
      <c r="H53" s="296"/>
      <c r="I53" s="235"/>
      <c r="J53" s="235"/>
      <c r="K53" s="235"/>
      <c r="L53" s="235"/>
      <c r="M53" s="235"/>
      <c r="N53" s="235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true" outlineLevel="0" collapsed="false">
      <c r="A54" s="247" t="s">
        <v>144</v>
      </c>
      <c r="B54" s="247"/>
      <c r="C54" s="247"/>
      <c r="D54" s="247"/>
      <c r="E54" s="247"/>
      <c r="F54" s="235"/>
      <c r="G54" s="235"/>
      <c r="H54" s="235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165"/>
      <c r="B56" s="165"/>
      <c r="C56" s="165"/>
      <c r="D56" s="168"/>
      <c r="E56" s="171" t="s">
        <v>0</v>
      </c>
      <c r="F56" s="171"/>
      <c r="G56" s="172"/>
      <c r="H56" s="172"/>
      <c r="I56" s="165"/>
      <c r="J56" s="170"/>
      <c r="K56" s="170"/>
      <c r="L56" s="170"/>
      <c r="M56" s="165"/>
      <c r="N56" s="165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62" customFormat="false" ht="12.75" hidden="false" customHeight="false" outlineLevel="0" collapsed="false">
      <c r="A62" s="624"/>
    </row>
    <row r="63" s="285" customFormat="true" ht="12.75" hidden="false" customHeight="false" outlineLevel="0" collapsed="false">
      <c r="A63" s="639"/>
    </row>
    <row r="64" s="285" customFormat="true" ht="12.75" hidden="false" customHeight="false" outlineLevel="0" collapsed="false"/>
    <row r="67" customFormat="false" ht="15.75" hidden="false" customHeight="false" outlineLevel="0" collapsed="false">
      <c r="C67" s="647"/>
      <c r="D67" s="647"/>
      <c r="E67" s="647"/>
      <c r="F67" s="647"/>
      <c r="G67" s="647"/>
      <c r="H67" s="647"/>
      <c r="I67" s="647"/>
      <c r="J67" s="647"/>
      <c r="K67" s="647"/>
    </row>
    <row r="68" customFormat="false" ht="15.75" hidden="false" customHeight="false" outlineLevel="0" collapsed="false">
      <c r="C68" s="647"/>
      <c r="D68" s="647"/>
      <c r="E68" s="647"/>
      <c r="F68" s="647"/>
      <c r="G68" s="647"/>
      <c r="H68" s="647"/>
      <c r="I68" s="647"/>
      <c r="J68" s="647"/>
      <c r="K68" s="647"/>
    </row>
    <row r="69" customFormat="false" ht="15.75" hidden="false" customHeight="false" outlineLevel="0" collapsed="false">
      <c r="C69" s="647"/>
      <c r="D69" s="647"/>
      <c r="E69" s="647"/>
      <c r="F69" s="647"/>
      <c r="G69" s="647"/>
      <c r="H69" s="647"/>
      <c r="I69" s="647"/>
      <c r="J69" s="647"/>
      <c r="K69" s="647"/>
    </row>
    <row r="70" customFormat="false" ht="15.75" hidden="false" customHeight="false" outlineLevel="0" collapsed="false">
      <c r="C70" s="647"/>
      <c r="D70" s="647"/>
      <c r="E70" s="647"/>
      <c r="F70" s="647"/>
      <c r="G70" s="647"/>
      <c r="H70" s="647"/>
      <c r="I70" s="647"/>
      <c r="J70" s="647"/>
      <c r="K70" s="647"/>
    </row>
    <row r="71" customFormat="false" ht="15.75" hidden="false" customHeight="false" outlineLevel="0" collapsed="false">
      <c r="C71" s="647"/>
      <c r="D71" s="647"/>
      <c r="E71" s="647"/>
      <c r="F71" s="647"/>
      <c r="G71" s="647"/>
      <c r="H71" s="647"/>
      <c r="I71" s="647"/>
      <c r="J71" s="647"/>
      <c r="K71" s="647"/>
    </row>
  </sheetData>
  <mergeCells count="6">
    <mergeCell ref="A2:M2"/>
    <mergeCell ref="A3:M3"/>
    <mergeCell ref="A51:E51"/>
    <mergeCell ref="A53:F53"/>
    <mergeCell ref="A54:E54"/>
    <mergeCell ref="E56:F56"/>
  </mergeCells>
  <hyperlinks>
    <hyperlink ref="A1" r:id="rId1" display="http://kayham.erciyes.edu.tr/"/>
  </hyperlinks>
  <printOptions headings="false" gridLines="false" gridLinesSet="true" horizontalCentered="false" verticalCentered="false"/>
  <pageMargins left="0.75" right="0.329861111111111" top="0.770138888888889" bottom="0.470138888888889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3" width="82.13"/>
    <col collapsed="false" customWidth="true" hidden="false" outlineLevel="0" max="2" min="2" style="624" width="11.99"/>
    <col collapsed="false" customWidth="true" hidden="false" outlineLevel="0" max="3" min="3" style="624" width="11.28"/>
    <col collapsed="false" customWidth="true" hidden="false" outlineLevel="0" max="4" min="4" style="624" width="11.7"/>
    <col collapsed="false" customWidth="true" hidden="false" outlineLevel="0" max="12" min="5" style="624" width="13.85"/>
    <col collapsed="false" customWidth="true" hidden="false" outlineLevel="0" max="13" min="13" style="624" width="12.56"/>
    <col collapsed="false" customWidth="false" hidden="false" outlineLevel="0" max="257" min="14" style="624" width="9.14"/>
  </cols>
  <sheetData>
    <row r="1" s="623" customFormat="true" ht="14.25" hidden="false" customHeight="true" outlineLevel="0" collapsed="false">
      <c r="A1" s="12" t="s">
        <v>100</v>
      </c>
      <c r="M1" s="625" t="s">
        <v>101</v>
      </c>
    </row>
    <row r="2" s="623" customFormat="true" ht="24" hidden="false" customHeight="true" outlineLevel="0" collapsed="false">
      <c r="A2" s="626" t="s">
        <v>318</v>
      </c>
      <c r="B2" s="626"/>
      <c r="C2" s="626"/>
      <c r="D2" s="626"/>
      <c r="E2" s="626"/>
      <c r="F2" s="626"/>
      <c r="G2" s="626"/>
      <c r="H2" s="626"/>
      <c r="I2" s="626"/>
      <c r="J2" s="626"/>
      <c r="K2" s="626"/>
      <c r="L2" s="626"/>
      <c r="M2" s="626"/>
    </row>
    <row r="3" customFormat="false" ht="38.25" hidden="false" customHeight="true" outlineLevel="0" collapsed="false">
      <c r="A3" s="627" t="s">
        <v>319</v>
      </c>
      <c r="B3" s="627"/>
      <c r="C3" s="627"/>
      <c r="D3" s="627"/>
      <c r="E3" s="627"/>
      <c r="F3" s="627"/>
      <c r="G3" s="627"/>
      <c r="H3" s="627"/>
      <c r="I3" s="627"/>
      <c r="J3" s="627"/>
      <c r="K3" s="627"/>
      <c r="L3" s="627"/>
      <c r="M3" s="627"/>
    </row>
    <row r="4" s="631" customFormat="true" ht="36" hidden="false" customHeight="true" outlineLevel="0" collapsed="false">
      <c r="A4" s="628"/>
      <c r="B4" s="629" t="s">
        <v>234</v>
      </c>
      <c r="C4" s="629" t="s">
        <v>235</v>
      </c>
      <c r="D4" s="629" t="s">
        <v>236</v>
      </c>
      <c r="E4" s="629" t="s">
        <v>237</v>
      </c>
      <c r="F4" s="629" t="s">
        <v>238</v>
      </c>
      <c r="G4" s="629" t="s">
        <v>239</v>
      </c>
      <c r="H4" s="629" t="s">
        <v>240</v>
      </c>
      <c r="I4" s="629" t="s">
        <v>241</v>
      </c>
      <c r="J4" s="629" t="s">
        <v>242</v>
      </c>
      <c r="K4" s="629" t="s">
        <v>243</v>
      </c>
      <c r="L4" s="629" t="s">
        <v>244</v>
      </c>
      <c r="M4" s="630" t="s">
        <v>245</v>
      </c>
    </row>
    <row r="5" s="623" customFormat="true" ht="19.5" hidden="false" customHeight="true" outlineLevel="0" collapsed="false">
      <c r="A5" s="632" t="s">
        <v>259</v>
      </c>
      <c r="B5" s="496" t="n">
        <v>262872</v>
      </c>
      <c r="C5" s="496" t="n">
        <v>263718</v>
      </c>
      <c r="D5" s="496" t="n">
        <v>264971</v>
      </c>
      <c r="E5" s="496" t="n">
        <v>266029</v>
      </c>
      <c r="F5" s="496" t="n">
        <v>266528</v>
      </c>
      <c r="G5" s="496" t="n">
        <v>267276</v>
      </c>
      <c r="H5" s="496" t="n">
        <v>267855</v>
      </c>
      <c r="I5" s="496" t="n">
        <v>268572</v>
      </c>
      <c r="J5" s="496" t="n">
        <v>270224</v>
      </c>
      <c r="K5" s="496" t="n">
        <v>271297</v>
      </c>
      <c r="L5" s="496" t="n">
        <v>272004</v>
      </c>
      <c r="M5" s="633" t="n">
        <v>272551</v>
      </c>
    </row>
    <row r="6" s="623" customFormat="true" ht="19.5" hidden="false" customHeight="true" outlineLevel="0" collapsed="false">
      <c r="A6" s="634" t="s">
        <v>260</v>
      </c>
      <c r="B6" s="503" t="n">
        <v>276414</v>
      </c>
      <c r="C6" s="503" t="n">
        <v>277260</v>
      </c>
      <c r="D6" s="503" t="n">
        <v>278604</v>
      </c>
      <c r="E6" s="503" t="n">
        <v>279692</v>
      </c>
      <c r="F6" s="503" t="n">
        <v>280259</v>
      </c>
      <c r="G6" s="503" t="n">
        <v>281031</v>
      </c>
      <c r="H6" s="503" t="n">
        <v>281632</v>
      </c>
      <c r="I6" s="503" t="n">
        <v>282280</v>
      </c>
      <c r="J6" s="503" t="n">
        <v>283969</v>
      </c>
      <c r="K6" s="503" t="n">
        <v>285128</v>
      </c>
      <c r="L6" s="503" t="n">
        <v>285648</v>
      </c>
      <c r="M6" s="635" t="n">
        <v>286104</v>
      </c>
    </row>
    <row r="7" customFormat="false" ht="19.5" hidden="false" customHeight="true" outlineLevel="0" collapsed="false">
      <c r="A7" s="634" t="s">
        <v>261</v>
      </c>
      <c r="B7" s="503" t="n">
        <v>186011</v>
      </c>
      <c r="C7" s="503" t="n">
        <v>186654</v>
      </c>
      <c r="D7" s="503" t="n">
        <v>187756</v>
      </c>
      <c r="E7" s="503" t="n">
        <v>188770</v>
      </c>
      <c r="F7" s="503" t="n">
        <v>189227</v>
      </c>
      <c r="G7" s="503" t="n">
        <v>189872</v>
      </c>
      <c r="H7" s="503" t="n">
        <v>190393</v>
      </c>
      <c r="I7" s="503" t="n">
        <v>191015</v>
      </c>
      <c r="J7" s="503" t="n">
        <v>192440</v>
      </c>
      <c r="K7" s="503" t="n">
        <v>193409</v>
      </c>
      <c r="L7" s="503" t="n">
        <v>194106</v>
      </c>
      <c r="M7" s="635" t="n">
        <v>194627</v>
      </c>
    </row>
    <row r="8" customFormat="false" ht="19.5" hidden="false" customHeight="true" outlineLevel="0" collapsed="false">
      <c r="A8" s="634" t="s">
        <v>262</v>
      </c>
      <c r="B8" s="503" t="n">
        <v>43008</v>
      </c>
      <c r="C8" s="503" t="n">
        <v>43112</v>
      </c>
      <c r="D8" s="503" t="n">
        <v>43159</v>
      </c>
      <c r="E8" s="503" t="n">
        <v>43195</v>
      </c>
      <c r="F8" s="503" t="n">
        <v>43224</v>
      </c>
      <c r="G8" s="503" t="n">
        <v>43324</v>
      </c>
      <c r="H8" s="503" t="n">
        <v>43282</v>
      </c>
      <c r="I8" s="503" t="n">
        <v>43268</v>
      </c>
      <c r="J8" s="503" t="n">
        <v>43395</v>
      </c>
      <c r="K8" s="503" t="n">
        <v>43423</v>
      </c>
      <c r="L8" s="503" t="n">
        <v>43409</v>
      </c>
      <c r="M8" s="635" t="n">
        <v>43413</v>
      </c>
    </row>
    <row r="9" customFormat="false" ht="19.5" hidden="false" customHeight="true" outlineLevel="0" collapsed="false">
      <c r="A9" s="634" t="s">
        <v>263</v>
      </c>
      <c r="B9" s="503" t="n">
        <v>33226</v>
      </c>
      <c r="C9" s="503" t="n">
        <v>33312</v>
      </c>
      <c r="D9" s="503" t="n">
        <v>33322</v>
      </c>
      <c r="E9" s="503" t="n">
        <v>33375</v>
      </c>
      <c r="F9" s="503" t="n">
        <v>33395</v>
      </c>
      <c r="G9" s="503" t="n">
        <v>33465</v>
      </c>
      <c r="H9" s="503" t="n">
        <v>33458</v>
      </c>
      <c r="I9" s="503" t="n">
        <v>33435</v>
      </c>
      <c r="J9" s="503" t="n">
        <v>33552</v>
      </c>
      <c r="K9" s="503" t="n">
        <v>33578</v>
      </c>
      <c r="L9" s="503" t="n">
        <v>33559</v>
      </c>
      <c r="M9" s="635" t="n">
        <v>33573</v>
      </c>
    </row>
    <row r="10" customFormat="false" ht="19.5" hidden="false" customHeight="true" outlineLevel="0" collapsed="false">
      <c r="A10" s="634" t="s">
        <v>264</v>
      </c>
      <c r="B10" s="503" t="n">
        <v>9782</v>
      </c>
      <c r="C10" s="503" t="n">
        <v>9800</v>
      </c>
      <c r="D10" s="503" t="n">
        <v>9837</v>
      </c>
      <c r="E10" s="503" t="n">
        <v>9820</v>
      </c>
      <c r="F10" s="503" t="n">
        <v>9829</v>
      </c>
      <c r="G10" s="503" t="n">
        <v>9859</v>
      </c>
      <c r="H10" s="503" t="n">
        <v>9824</v>
      </c>
      <c r="I10" s="503" t="n">
        <v>9833</v>
      </c>
      <c r="J10" s="503" t="n">
        <v>9843</v>
      </c>
      <c r="K10" s="503" t="n">
        <v>9845</v>
      </c>
      <c r="L10" s="503" t="n">
        <v>9850</v>
      </c>
      <c r="M10" s="635" t="n">
        <v>9840</v>
      </c>
    </row>
    <row r="11" customFormat="false" ht="19.5" hidden="false" customHeight="true" outlineLevel="0" collapsed="false">
      <c r="A11" s="634" t="s">
        <v>265</v>
      </c>
      <c r="B11" s="503" t="n">
        <v>33853</v>
      </c>
      <c r="C11" s="503" t="n">
        <v>33952</v>
      </c>
      <c r="D11" s="503" t="n">
        <v>34056</v>
      </c>
      <c r="E11" s="503" t="n">
        <v>34064</v>
      </c>
      <c r="F11" s="503" t="n">
        <v>34077</v>
      </c>
      <c r="G11" s="503" t="n">
        <v>34080</v>
      </c>
      <c r="H11" s="503" t="n">
        <v>34180</v>
      </c>
      <c r="I11" s="503" t="n">
        <v>34289</v>
      </c>
      <c r="J11" s="503" t="n">
        <v>34389</v>
      </c>
      <c r="K11" s="503" t="n">
        <v>34465</v>
      </c>
      <c r="L11" s="503" t="n">
        <v>34489</v>
      </c>
      <c r="M11" s="635" t="n">
        <v>34511</v>
      </c>
    </row>
    <row r="12" customFormat="false" ht="19.5" hidden="false" customHeight="true" outlineLevel="0" collapsed="false">
      <c r="A12" s="634" t="s">
        <v>266</v>
      </c>
      <c r="B12" s="503" t="n">
        <v>194199</v>
      </c>
      <c r="C12" s="503" t="n">
        <v>194861</v>
      </c>
      <c r="D12" s="503" t="n">
        <v>195980</v>
      </c>
      <c r="E12" s="503" t="n">
        <v>197073</v>
      </c>
      <c r="F12" s="503" t="n">
        <v>197569</v>
      </c>
      <c r="G12" s="503" t="n">
        <v>198226</v>
      </c>
      <c r="H12" s="503" t="n">
        <v>198767</v>
      </c>
      <c r="I12" s="503" t="n">
        <v>199390</v>
      </c>
      <c r="J12" s="503" t="n">
        <v>200826</v>
      </c>
      <c r="K12" s="503" t="n">
        <v>201828</v>
      </c>
      <c r="L12" s="503" t="n">
        <v>202366</v>
      </c>
      <c r="M12" s="635" t="n">
        <v>202821</v>
      </c>
    </row>
    <row r="13" customFormat="false" ht="19.5" hidden="false" customHeight="true" outlineLevel="0" collapsed="false">
      <c r="A13" s="634" t="s">
        <v>267</v>
      </c>
      <c r="B13" s="503" t="n">
        <v>45746</v>
      </c>
      <c r="C13" s="503" t="n">
        <v>45830</v>
      </c>
      <c r="D13" s="503" t="n">
        <v>45928</v>
      </c>
      <c r="E13" s="503" t="n">
        <v>45929</v>
      </c>
      <c r="F13" s="503" t="n">
        <v>45970</v>
      </c>
      <c r="G13" s="503" t="n">
        <v>46076</v>
      </c>
      <c r="H13" s="503" t="n">
        <v>46033</v>
      </c>
      <c r="I13" s="503" t="n">
        <v>45942</v>
      </c>
      <c r="J13" s="503" t="n">
        <v>46078</v>
      </c>
      <c r="K13" s="503" t="n">
        <v>46153</v>
      </c>
      <c r="L13" s="503" t="n">
        <v>46105</v>
      </c>
      <c r="M13" s="635" t="n">
        <v>46073</v>
      </c>
    </row>
    <row r="14" customFormat="false" ht="19.5" hidden="false" customHeight="true" outlineLevel="0" collapsed="false">
      <c r="A14" s="634" t="s">
        <v>268</v>
      </c>
      <c r="B14" s="503" t="n">
        <v>35317</v>
      </c>
      <c r="C14" s="503" t="n">
        <v>35388</v>
      </c>
      <c r="D14" s="503" t="n">
        <v>35439</v>
      </c>
      <c r="E14" s="503" t="n">
        <v>35467</v>
      </c>
      <c r="F14" s="503" t="n">
        <v>35495</v>
      </c>
      <c r="G14" s="503" t="n">
        <v>35574</v>
      </c>
      <c r="H14" s="503" t="n">
        <v>35564</v>
      </c>
      <c r="I14" s="503" t="n">
        <v>35474</v>
      </c>
      <c r="J14" s="503" t="n">
        <v>35592</v>
      </c>
      <c r="K14" s="503" t="n">
        <v>35672</v>
      </c>
      <c r="L14" s="503" t="n">
        <v>35630</v>
      </c>
      <c r="M14" s="635" t="n">
        <v>35611</v>
      </c>
    </row>
    <row r="15" customFormat="false" ht="19.5" hidden="false" customHeight="true" outlineLevel="0" collapsed="false">
      <c r="A15" s="634" t="s">
        <v>269</v>
      </c>
      <c r="B15" s="503" t="n">
        <v>10429</v>
      </c>
      <c r="C15" s="503" t="n">
        <v>10442</v>
      </c>
      <c r="D15" s="503" t="n">
        <v>10489</v>
      </c>
      <c r="E15" s="503" t="n">
        <v>10462</v>
      </c>
      <c r="F15" s="503" t="n">
        <v>10475</v>
      </c>
      <c r="G15" s="503" t="n">
        <v>10502</v>
      </c>
      <c r="H15" s="503" t="n">
        <v>10469</v>
      </c>
      <c r="I15" s="503" t="n">
        <v>10468</v>
      </c>
      <c r="J15" s="503" t="n">
        <v>10486</v>
      </c>
      <c r="K15" s="503" t="n">
        <v>10481</v>
      </c>
      <c r="L15" s="503" t="n">
        <v>10475</v>
      </c>
      <c r="M15" s="635" t="n">
        <v>10462</v>
      </c>
    </row>
    <row r="16" customFormat="false" ht="19.5" hidden="false" customHeight="true" outlineLevel="0" collapsed="false">
      <c r="A16" s="634" t="s">
        <v>270</v>
      </c>
      <c r="B16" s="503" t="n">
        <v>36469</v>
      </c>
      <c r="C16" s="503" t="n">
        <v>36569</v>
      </c>
      <c r="D16" s="503" t="n">
        <v>36696</v>
      </c>
      <c r="E16" s="503" t="n">
        <v>36690</v>
      </c>
      <c r="F16" s="503" t="n">
        <v>36720</v>
      </c>
      <c r="G16" s="503" t="n">
        <v>36729</v>
      </c>
      <c r="H16" s="503" t="n">
        <v>36832</v>
      </c>
      <c r="I16" s="503" t="n">
        <v>36948</v>
      </c>
      <c r="J16" s="503" t="n">
        <v>37065</v>
      </c>
      <c r="K16" s="503" t="n">
        <v>37147</v>
      </c>
      <c r="L16" s="503" t="n">
        <v>37177</v>
      </c>
      <c r="M16" s="635" t="n">
        <v>37210</v>
      </c>
    </row>
    <row r="17" customFormat="false" ht="19.5" hidden="false" customHeight="true" outlineLevel="0" collapsed="false">
      <c r="A17" s="634" t="s">
        <v>271</v>
      </c>
      <c r="B17" s="503" t="n">
        <v>143474</v>
      </c>
      <c r="C17" s="503" t="n">
        <v>144011</v>
      </c>
      <c r="D17" s="503" t="n">
        <v>144985</v>
      </c>
      <c r="E17" s="503" t="n">
        <v>145861</v>
      </c>
      <c r="F17" s="503" t="n">
        <v>146236</v>
      </c>
      <c r="G17" s="503" t="n">
        <v>146816</v>
      </c>
      <c r="H17" s="503" t="n">
        <v>147218</v>
      </c>
      <c r="I17" s="503" t="n">
        <v>147719</v>
      </c>
      <c r="J17" s="503" t="n">
        <v>149025</v>
      </c>
      <c r="K17" s="503" t="n">
        <v>149882</v>
      </c>
      <c r="L17" s="503" t="n">
        <v>150483</v>
      </c>
      <c r="M17" s="635" t="n">
        <v>150909</v>
      </c>
    </row>
    <row r="18" customFormat="false" ht="19.5" hidden="false" customHeight="true" outlineLevel="0" collapsed="false">
      <c r="A18" s="634" t="s">
        <v>272</v>
      </c>
      <c r="B18" s="503" t="n">
        <v>27648</v>
      </c>
      <c r="C18" s="503" t="n">
        <v>27689</v>
      </c>
      <c r="D18" s="503" t="n">
        <v>27737</v>
      </c>
      <c r="E18" s="503" t="n">
        <v>27730</v>
      </c>
      <c r="F18" s="503" t="n">
        <v>27758</v>
      </c>
      <c r="G18" s="503" t="n">
        <v>27801</v>
      </c>
      <c r="H18" s="503" t="n">
        <v>27770</v>
      </c>
      <c r="I18" s="503" t="n">
        <v>27776</v>
      </c>
      <c r="J18" s="503" t="n">
        <v>27852</v>
      </c>
      <c r="K18" s="503" t="n">
        <v>27837</v>
      </c>
      <c r="L18" s="503" t="n">
        <v>27821</v>
      </c>
      <c r="M18" s="635" t="n">
        <v>27827</v>
      </c>
    </row>
    <row r="19" customFormat="false" ht="19.5" hidden="false" customHeight="true" outlineLevel="0" collapsed="false">
      <c r="A19" s="634" t="s">
        <v>273</v>
      </c>
      <c r="B19" s="503" t="n">
        <v>21866</v>
      </c>
      <c r="C19" s="503" t="n">
        <v>21905</v>
      </c>
      <c r="D19" s="503" t="n">
        <v>21933</v>
      </c>
      <c r="E19" s="503" t="n">
        <v>21955</v>
      </c>
      <c r="F19" s="503" t="n">
        <v>21972</v>
      </c>
      <c r="G19" s="503" t="n">
        <v>22002</v>
      </c>
      <c r="H19" s="503" t="n">
        <v>21994</v>
      </c>
      <c r="I19" s="503" t="n">
        <v>21997</v>
      </c>
      <c r="J19" s="503" t="n">
        <v>22074</v>
      </c>
      <c r="K19" s="503" t="n">
        <v>22060</v>
      </c>
      <c r="L19" s="503" t="n">
        <v>22053</v>
      </c>
      <c r="M19" s="635" t="n">
        <v>22067</v>
      </c>
    </row>
    <row r="20" customFormat="false" ht="19.5" hidden="false" customHeight="true" outlineLevel="0" collapsed="false">
      <c r="A20" s="634" t="s">
        <v>274</v>
      </c>
      <c r="B20" s="503" t="n">
        <v>5782</v>
      </c>
      <c r="C20" s="503" t="n">
        <v>5784</v>
      </c>
      <c r="D20" s="503" t="n">
        <v>5804</v>
      </c>
      <c r="E20" s="503" t="n">
        <v>5775</v>
      </c>
      <c r="F20" s="503" t="n">
        <v>5786</v>
      </c>
      <c r="G20" s="503" t="n">
        <v>5799</v>
      </c>
      <c r="H20" s="503" t="n">
        <v>5776</v>
      </c>
      <c r="I20" s="503" t="n">
        <v>5779</v>
      </c>
      <c r="J20" s="503" t="n">
        <v>5778</v>
      </c>
      <c r="K20" s="503" t="n">
        <v>5777</v>
      </c>
      <c r="L20" s="503" t="n">
        <v>5768</v>
      </c>
      <c r="M20" s="635" t="n">
        <v>5760</v>
      </c>
    </row>
    <row r="21" customFormat="false" ht="19.5" hidden="false" customHeight="true" outlineLevel="0" collapsed="false">
      <c r="A21" s="634" t="s">
        <v>275</v>
      </c>
      <c r="B21" s="503" t="n">
        <v>24570</v>
      </c>
      <c r="C21" s="503" t="n">
        <v>24639</v>
      </c>
      <c r="D21" s="503" t="n">
        <v>24705</v>
      </c>
      <c r="E21" s="503" t="n">
        <v>24708</v>
      </c>
      <c r="F21" s="503" t="n">
        <v>24695</v>
      </c>
      <c r="G21" s="503" t="n">
        <v>24685</v>
      </c>
      <c r="H21" s="503" t="n">
        <v>24773</v>
      </c>
      <c r="I21" s="503" t="n">
        <v>24852</v>
      </c>
      <c r="J21" s="503" t="n">
        <v>24927</v>
      </c>
      <c r="K21" s="503" t="n">
        <v>24976</v>
      </c>
      <c r="L21" s="503" t="n">
        <v>24973</v>
      </c>
      <c r="M21" s="635" t="n">
        <v>24980</v>
      </c>
    </row>
    <row r="22" customFormat="false" ht="19.5" hidden="false" customHeight="true" outlineLevel="0" collapsed="false">
      <c r="A22" s="634" t="s">
        <v>276</v>
      </c>
      <c r="B22" s="503" t="n">
        <v>1558</v>
      </c>
      <c r="C22" s="503" t="n">
        <v>1549</v>
      </c>
      <c r="D22" s="503" t="n">
        <v>1546</v>
      </c>
      <c r="E22" s="503" t="n">
        <v>1545</v>
      </c>
      <c r="F22" s="503" t="n">
        <v>1545</v>
      </c>
      <c r="G22" s="503" t="n">
        <v>1540</v>
      </c>
      <c r="H22" s="503" t="n">
        <v>1537</v>
      </c>
      <c r="I22" s="503" t="n">
        <v>1540</v>
      </c>
      <c r="J22" s="503" t="n">
        <v>1546</v>
      </c>
      <c r="K22" s="503" t="n">
        <v>1544</v>
      </c>
      <c r="L22" s="503" t="n">
        <v>1545</v>
      </c>
      <c r="M22" s="635" t="n">
        <v>1541</v>
      </c>
    </row>
    <row r="23" customFormat="false" ht="19.5" hidden="false" customHeight="true" outlineLevel="0" collapsed="false">
      <c r="A23" s="634" t="s">
        <v>277</v>
      </c>
      <c r="B23" s="503" t="n">
        <v>410</v>
      </c>
      <c r="C23" s="503" t="n">
        <v>414</v>
      </c>
      <c r="D23" s="503" t="n">
        <v>420</v>
      </c>
      <c r="E23" s="503" t="n">
        <v>423</v>
      </c>
      <c r="F23" s="503" t="n">
        <v>421</v>
      </c>
      <c r="G23" s="503" t="n">
        <v>418</v>
      </c>
      <c r="H23" s="503" t="n">
        <v>425</v>
      </c>
      <c r="I23" s="503" t="n">
        <v>418</v>
      </c>
      <c r="J23" s="503" t="n">
        <v>419</v>
      </c>
      <c r="K23" s="503" t="n">
        <v>414</v>
      </c>
      <c r="L23" s="503" t="n">
        <v>416</v>
      </c>
      <c r="M23" s="635" t="n">
        <v>417</v>
      </c>
    </row>
    <row r="24" customFormat="false" ht="19.5" hidden="false" customHeight="true" outlineLevel="0" collapsed="false">
      <c r="A24" s="644" t="s">
        <v>278</v>
      </c>
      <c r="B24" s="645" t="n">
        <v>315</v>
      </c>
      <c r="C24" s="645" t="n">
        <v>316</v>
      </c>
      <c r="D24" s="645" t="n">
        <v>321</v>
      </c>
      <c r="E24" s="645" t="n">
        <v>324</v>
      </c>
      <c r="F24" s="645" t="n">
        <v>322</v>
      </c>
      <c r="G24" s="645" t="n">
        <v>319</v>
      </c>
      <c r="H24" s="645" t="n">
        <v>327</v>
      </c>
      <c r="I24" s="645" t="n">
        <v>321</v>
      </c>
      <c r="J24" s="645" t="n">
        <v>320</v>
      </c>
      <c r="K24" s="645" t="n">
        <v>321</v>
      </c>
      <c r="L24" s="645" t="n">
        <v>320</v>
      </c>
      <c r="M24" s="646" t="n">
        <v>323</v>
      </c>
    </row>
    <row r="25" customFormat="false" ht="19.5" hidden="false" customHeight="true" outlineLevel="0" collapsed="false">
      <c r="A25" s="644" t="s">
        <v>283</v>
      </c>
      <c r="B25" s="645" t="n">
        <v>95</v>
      </c>
      <c r="C25" s="645" t="n">
        <v>98</v>
      </c>
      <c r="D25" s="645" t="n">
        <v>99</v>
      </c>
      <c r="E25" s="645" t="n">
        <v>99</v>
      </c>
      <c r="F25" s="645" t="n">
        <v>99</v>
      </c>
      <c r="G25" s="645" t="n">
        <v>99</v>
      </c>
      <c r="H25" s="645" t="n">
        <v>98</v>
      </c>
      <c r="I25" s="645" t="n">
        <v>97</v>
      </c>
      <c r="J25" s="645" t="n">
        <v>99</v>
      </c>
      <c r="K25" s="645" t="n">
        <v>93</v>
      </c>
      <c r="L25" s="645" t="n">
        <v>96</v>
      </c>
      <c r="M25" s="646" t="n">
        <v>94</v>
      </c>
    </row>
    <row r="26" customFormat="false" ht="19.5" hidden="false" customHeight="true" outlineLevel="0" collapsed="false">
      <c r="A26" s="644" t="s">
        <v>284</v>
      </c>
      <c r="B26" s="645" t="n">
        <v>536</v>
      </c>
      <c r="C26" s="645" t="n">
        <v>542</v>
      </c>
      <c r="D26" s="645" t="n">
        <v>543</v>
      </c>
      <c r="E26" s="645" t="n">
        <v>547</v>
      </c>
      <c r="F26" s="645" t="n">
        <v>543</v>
      </c>
      <c r="G26" s="645" t="n">
        <v>542</v>
      </c>
      <c r="H26" s="645" t="n">
        <v>545</v>
      </c>
      <c r="I26" s="645" t="n">
        <v>543</v>
      </c>
      <c r="J26" s="645" t="n">
        <v>546</v>
      </c>
      <c r="K26" s="645" t="n">
        <v>547</v>
      </c>
      <c r="L26" s="645" t="n">
        <v>547</v>
      </c>
      <c r="M26" s="646" t="n">
        <v>550</v>
      </c>
    </row>
    <row r="27" customFormat="false" ht="19.5" hidden="false" customHeight="true" outlineLevel="0" collapsed="false">
      <c r="A27" s="644" t="s">
        <v>285</v>
      </c>
      <c r="B27" s="645" t="n">
        <v>368</v>
      </c>
      <c r="C27" s="645" t="n">
        <v>365</v>
      </c>
      <c r="D27" s="645" t="n">
        <v>364</v>
      </c>
      <c r="E27" s="645" t="n">
        <v>365</v>
      </c>
      <c r="F27" s="645" t="n">
        <v>366</v>
      </c>
      <c r="G27" s="645" t="n">
        <v>366</v>
      </c>
      <c r="H27" s="645" t="n">
        <v>366</v>
      </c>
      <c r="I27" s="645" t="n">
        <v>365</v>
      </c>
      <c r="J27" s="645" t="n">
        <v>366</v>
      </c>
      <c r="K27" s="645" t="n">
        <v>369</v>
      </c>
      <c r="L27" s="645" t="n">
        <v>370</v>
      </c>
      <c r="M27" s="646" t="n">
        <v>370</v>
      </c>
    </row>
    <row r="28" customFormat="false" ht="19.5" hidden="false" customHeight="true" outlineLevel="0" collapsed="false">
      <c r="A28" s="644" t="s">
        <v>286</v>
      </c>
      <c r="B28" s="645" t="n">
        <v>2169</v>
      </c>
      <c r="C28" s="645" t="n">
        <v>2174</v>
      </c>
      <c r="D28" s="645" t="n">
        <v>2184</v>
      </c>
      <c r="E28" s="645" t="n">
        <v>2196</v>
      </c>
      <c r="F28" s="645" t="n">
        <v>2193</v>
      </c>
      <c r="G28" s="645" t="n">
        <v>2204</v>
      </c>
      <c r="H28" s="645" t="n">
        <v>2208</v>
      </c>
      <c r="I28" s="645" t="n">
        <v>2210</v>
      </c>
      <c r="J28" s="645" t="n">
        <v>2218</v>
      </c>
      <c r="K28" s="645" t="n">
        <v>2225</v>
      </c>
      <c r="L28" s="645" t="n">
        <v>2228</v>
      </c>
      <c r="M28" s="646" t="n">
        <v>2236</v>
      </c>
    </row>
    <row r="29" customFormat="false" ht="19.5" hidden="false" customHeight="true" outlineLevel="0" collapsed="false">
      <c r="A29" s="644" t="s">
        <v>287</v>
      </c>
      <c r="B29" s="645" t="n">
        <v>15</v>
      </c>
      <c r="C29" s="645" t="n">
        <v>15</v>
      </c>
      <c r="D29" s="645" t="n">
        <v>15</v>
      </c>
      <c r="E29" s="645" t="n">
        <v>16</v>
      </c>
      <c r="F29" s="645" t="n">
        <v>16</v>
      </c>
      <c r="G29" s="645" t="n">
        <v>16</v>
      </c>
      <c r="H29" s="645" t="n">
        <v>16</v>
      </c>
      <c r="I29" s="645" t="n">
        <v>17</v>
      </c>
      <c r="J29" s="645" t="n">
        <v>17</v>
      </c>
      <c r="K29" s="645" t="n">
        <v>17</v>
      </c>
      <c r="L29" s="645" t="n">
        <v>17</v>
      </c>
      <c r="M29" s="646" t="n">
        <v>18</v>
      </c>
    </row>
    <row r="30" customFormat="false" ht="19.5" hidden="false" customHeight="true" outlineLevel="0" collapsed="false">
      <c r="A30" s="644" t="s">
        <v>288</v>
      </c>
      <c r="B30" s="645" t="n">
        <v>14</v>
      </c>
      <c r="C30" s="645" t="n">
        <v>14</v>
      </c>
      <c r="D30" s="645" t="n">
        <v>14</v>
      </c>
      <c r="E30" s="645" t="n">
        <v>15</v>
      </c>
      <c r="F30" s="645" t="n">
        <v>15</v>
      </c>
      <c r="G30" s="645" t="n">
        <v>15</v>
      </c>
      <c r="H30" s="645" t="n">
        <v>15</v>
      </c>
      <c r="I30" s="645" t="n">
        <v>16</v>
      </c>
      <c r="J30" s="645" t="n">
        <v>16</v>
      </c>
      <c r="K30" s="645" t="n">
        <v>16</v>
      </c>
      <c r="L30" s="645" t="n">
        <v>16</v>
      </c>
      <c r="M30" s="646" t="n">
        <v>17</v>
      </c>
    </row>
    <row r="31" customFormat="false" ht="19.5" hidden="false" customHeight="true" outlineLevel="0" collapsed="false">
      <c r="A31" s="644" t="s">
        <v>289</v>
      </c>
      <c r="B31" s="645" t="n">
        <v>1</v>
      </c>
      <c r="C31" s="645" t="n">
        <v>1</v>
      </c>
      <c r="D31" s="645" t="n">
        <v>1</v>
      </c>
      <c r="E31" s="645" t="n">
        <v>1</v>
      </c>
      <c r="F31" s="645" t="n">
        <v>1</v>
      </c>
      <c r="G31" s="645" t="n">
        <v>1</v>
      </c>
      <c r="H31" s="645" t="n">
        <v>1</v>
      </c>
      <c r="I31" s="645" t="n">
        <v>1</v>
      </c>
      <c r="J31" s="645" t="n">
        <v>1</v>
      </c>
      <c r="K31" s="645" t="n">
        <v>1</v>
      </c>
      <c r="L31" s="645" t="n">
        <v>1</v>
      </c>
      <c r="M31" s="646" t="n">
        <v>1</v>
      </c>
    </row>
    <row r="32" customFormat="false" ht="19.5" hidden="false" customHeight="true" outlineLevel="0" collapsed="false">
      <c r="A32" s="644" t="s">
        <v>290</v>
      </c>
      <c r="B32" s="645" t="n">
        <v>37589</v>
      </c>
      <c r="C32" s="645" t="n">
        <v>37692</v>
      </c>
      <c r="D32" s="645" t="n">
        <v>37809</v>
      </c>
      <c r="E32" s="645" t="n">
        <v>37935</v>
      </c>
      <c r="F32" s="645" t="n">
        <v>38023</v>
      </c>
      <c r="G32" s="645" t="n">
        <v>38079</v>
      </c>
      <c r="H32" s="645" t="n">
        <v>38191</v>
      </c>
      <c r="I32" s="645" t="n">
        <v>38302</v>
      </c>
      <c r="J32" s="645" t="n">
        <v>38406</v>
      </c>
      <c r="K32" s="645" t="n">
        <v>38512</v>
      </c>
      <c r="L32" s="645" t="n">
        <v>38602</v>
      </c>
      <c r="M32" s="646" t="n">
        <v>38691</v>
      </c>
    </row>
    <row r="33" customFormat="false" ht="19.5" hidden="false" customHeight="true" outlineLevel="0" collapsed="false">
      <c r="A33" s="644" t="s">
        <v>291</v>
      </c>
      <c r="B33" s="645" t="n">
        <v>14919</v>
      </c>
      <c r="C33" s="645" t="n">
        <v>14978</v>
      </c>
      <c r="D33" s="645" t="n">
        <v>14971</v>
      </c>
      <c r="E33" s="645" t="n">
        <v>15010</v>
      </c>
      <c r="F33" s="645" t="n">
        <v>15013</v>
      </c>
      <c r="G33" s="645" t="n">
        <v>15073</v>
      </c>
      <c r="H33" s="645" t="n">
        <v>15055</v>
      </c>
      <c r="I33" s="645" t="n">
        <v>15041</v>
      </c>
      <c r="J33" s="645" t="n">
        <v>15090</v>
      </c>
      <c r="K33" s="645" t="n">
        <v>15138</v>
      </c>
      <c r="L33" s="645" t="n">
        <v>15138</v>
      </c>
      <c r="M33" s="646" t="n">
        <v>15134</v>
      </c>
    </row>
    <row r="34" customFormat="false" ht="19.5" hidden="false" customHeight="true" outlineLevel="0" collapsed="false">
      <c r="A34" s="644" t="s">
        <v>292</v>
      </c>
      <c r="B34" s="645" t="n">
        <v>11020</v>
      </c>
      <c r="C34" s="645" t="n">
        <v>11066</v>
      </c>
      <c r="D34" s="645" t="n">
        <v>11043</v>
      </c>
      <c r="E34" s="645" t="n">
        <v>11070</v>
      </c>
      <c r="F34" s="645" t="n">
        <v>11075</v>
      </c>
      <c r="G34" s="645" t="n">
        <v>11118</v>
      </c>
      <c r="H34" s="645" t="n">
        <v>11111</v>
      </c>
      <c r="I34" s="645" t="n">
        <v>11090</v>
      </c>
      <c r="J34" s="645" t="n">
        <v>11130</v>
      </c>
      <c r="K34" s="645" t="n">
        <v>11169</v>
      </c>
      <c r="L34" s="645" t="n">
        <v>11158</v>
      </c>
      <c r="M34" s="646" t="n">
        <v>11154</v>
      </c>
    </row>
    <row r="35" customFormat="false" ht="19.5" hidden="false" customHeight="true" outlineLevel="0" collapsed="false">
      <c r="A35" s="644" t="s">
        <v>293</v>
      </c>
      <c r="B35" s="645" t="n">
        <v>3899</v>
      </c>
      <c r="C35" s="645" t="n">
        <v>3912</v>
      </c>
      <c r="D35" s="645" t="n">
        <v>3928</v>
      </c>
      <c r="E35" s="645" t="n">
        <v>3940</v>
      </c>
      <c r="F35" s="645" t="n">
        <v>3938</v>
      </c>
      <c r="G35" s="645" t="n">
        <v>3955</v>
      </c>
      <c r="H35" s="645" t="n">
        <v>3944</v>
      </c>
      <c r="I35" s="645" t="n">
        <v>3951</v>
      </c>
      <c r="J35" s="645" t="n">
        <v>3960</v>
      </c>
      <c r="K35" s="645" t="n">
        <v>3969</v>
      </c>
      <c r="L35" s="645" t="n">
        <v>3980</v>
      </c>
      <c r="M35" s="646" t="n">
        <v>3980</v>
      </c>
    </row>
    <row r="36" customFormat="false" ht="19.5" hidden="false" customHeight="true" outlineLevel="0" collapsed="false">
      <c r="A36" s="644" t="s">
        <v>294</v>
      </c>
      <c r="B36" s="645" t="n">
        <v>8379</v>
      </c>
      <c r="C36" s="645" t="n">
        <v>8406</v>
      </c>
      <c r="D36" s="645" t="n">
        <v>8444</v>
      </c>
      <c r="E36" s="645" t="n">
        <v>8444</v>
      </c>
      <c r="F36" s="645" t="n">
        <v>8473</v>
      </c>
      <c r="G36" s="645" t="n">
        <v>8487</v>
      </c>
      <c r="H36" s="645" t="n">
        <v>8496</v>
      </c>
      <c r="I36" s="645" t="n">
        <v>8529</v>
      </c>
      <c r="J36" s="645" t="n">
        <v>8550</v>
      </c>
      <c r="K36" s="645" t="n">
        <v>8573</v>
      </c>
      <c r="L36" s="645" t="n">
        <v>8599</v>
      </c>
      <c r="M36" s="646" t="n">
        <v>8611</v>
      </c>
    </row>
    <row r="37" customFormat="false" ht="19.5" hidden="false" customHeight="true" outlineLevel="0" collapsed="false">
      <c r="A37" s="644" t="s">
        <v>295</v>
      </c>
      <c r="B37" s="645" t="n">
        <v>45233</v>
      </c>
      <c r="C37" s="645" t="n">
        <v>45356</v>
      </c>
      <c r="D37" s="645" t="n">
        <v>45488</v>
      </c>
      <c r="E37" s="645" t="n">
        <v>45686</v>
      </c>
      <c r="F37" s="645" t="n">
        <v>45817</v>
      </c>
      <c r="G37" s="645" t="n">
        <v>45884</v>
      </c>
      <c r="H37" s="645" t="n">
        <v>46017</v>
      </c>
      <c r="I37" s="645" t="n">
        <v>46121</v>
      </c>
      <c r="J37" s="645" t="n">
        <v>46236</v>
      </c>
      <c r="K37" s="645" t="n">
        <v>46369</v>
      </c>
      <c r="L37" s="645" t="n">
        <v>46312</v>
      </c>
      <c r="M37" s="646" t="n">
        <v>46345</v>
      </c>
    </row>
    <row r="38" customFormat="false" ht="19.5" hidden="false" customHeight="true" outlineLevel="0" collapsed="false">
      <c r="A38" s="644" t="s">
        <v>296</v>
      </c>
      <c r="B38" s="645" t="n">
        <v>17641</v>
      </c>
      <c r="C38" s="645" t="n">
        <v>17680</v>
      </c>
      <c r="D38" s="645" t="n">
        <v>17722</v>
      </c>
      <c r="E38" s="645" t="n">
        <v>17727</v>
      </c>
      <c r="F38" s="645" t="n">
        <v>17742</v>
      </c>
      <c r="G38" s="645" t="n">
        <v>17809</v>
      </c>
      <c r="H38" s="645" t="n">
        <v>17788</v>
      </c>
      <c r="I38" s="645" t="n">
        <v>17700</v>
      </c>
      <c r="J38" s="645" t="n">
        <v>17757</v>
      </c>
      <c r="K38" s="645" t="n">
        <v>17850</v>
      </c>
      <c r="L38" s="645" t="n">
        <v>17818</v>
      </c>
      <c r="M38" s="646" t="n">
        <v>17778</v>
      </c>
    </row>
    <row r="39" customFormat="false" ht="19.5" hidden="false" customHeight="true" outlineLevel="0" collapsed="false">
      <c r="A39" s="644" t="s">
        <v>297</v>
      </c>
      <c r="B39" s="645" t="n">
        <v>13100</v>
      </c>
      <c r="C39" s="645" t="n">
        <v>13131</v>
      </c>
      <c r="D39" s="645" t="n">
        <v>13147</v>
      </c>
      <c r="E39" s="645" t="n">
        <v>13150</v>
      </c>
      <c r="F39" s="645" t="n">
        <v>13163</v>
      </c>
      <c r="G39" s="645" t="n">
        <v>13216</v>
      </c>
      <c r="H39" s="645" t="n">
        <v>13204</v>
      </c>
      <c r="I39" s="645" t="n">
        <v>13119</v>
      </c>
      <c r="J39" s="645" t="n">
        <v>13159</v>
      </c>
      <c r="K39" s="645" t="n">
        <v>13250</v>
      </c>
      <c r="L39" s="645" t="n">
        <v>13218</v>
      </c>
      <c r="M39" s="646" t="n">
        <v>13181</v>
      </c>
    </row>
    <row r="40" customFormat="false" ht="19.5" hidden="false" customHeight="true" outlineLevel="0" collapsed="false">
      <c r="A40" s="644" t="s">
        <v>298</v>
      </c>
      <c r="B40" s="645" t="n">
        <v>4541</v>
      </c>
      <c r="C40" s="645" t="n">
        <v>4549</v>
      </c>
      <c r="D40" s="645" t="n">
        <v>4575</v>
      </c>
      <c r="E40" s="645" t="n">
        <v>4577</v>
      </c>
      <c r="F40" s="645" t="n">
        <v>4579</v>
      </c>
      <c r="G40" s="645" t="n">
        <v>4593</v>
      </c>
      <c r="H40" s="645" t="n">
        <v>4584</v>
      </c>
      <c r="I40" s="645" t="n">
        <v>4581</v>
      </c>
      <c r="J40" s="645" t="n">
        <v>4598</v>
      </c>
      <c r="K40" s="645" t="n">
        <v>4600</v>
      </c>
      <c r="L40" s="645" t="n">
        <v>4600</v>
      </c>
      <c r="M40" s="646" t="n">
        <v>4597</v>
      </c>
    </row>
    <row r="41" customFormat="false" ht="19.5" hidden="false" customHeight="true" outlineLevel="0" collapsed="false">
      <c r="A41" s="644" t="s">
        <v>299</v>
      </c>
      <c r="B41" s="645" t="n">
        <v>10995</v>
      </c>
      <c r="C41" s="645" t="n">
        <v>11023</v>
      </c>
      <c r="D41" s="645" t="n">
        <v>11084</v>
      </c>
      <c r="E41" s="645" t="n">
        <v>11070</v>
      </c>
      <c r="F41" s="645" t="n">
        <v>11116</v>
      </c>
      <c r="G41" s="645" t="n">
        <v>11136</v>
      </c>
      <c r="H41" s="645" t="n">
        <v>11148</v>
      </c>
      <c r="I41" s="645" t="n">
        <v>11188</v>
      </c>
      <c r="J41" s="645" t="n">
        <v>11226</v>
      </c>
      <c r="K41" s="645" t="n">
        <v>11255</v>
      </c>
      <c r="L41" s="645" t="n">
        <v>11287</v>
      </c>
      <c r="M41" s="646" t="n">
        <v>11310</v>
      </c>
    </row>
    <row r="42" customFormat="false" ht="19.5" hidden="false" customHeight="true" outlineLevel="0" collapsed="false">
      <c r="A42" s="644" t="s">
        <v>300</v>
      </c>
      <c r="B42" s="645" t="n">
        <v>1221</v>
      </c>
      <c r="C42" s="645" t="n">
        <v>1228</v>
      </c>
      <c r="D42" s="645" t="n">
        <v>1232</v>
      </c>
      <c r="E42" s="645" t="n">
        <v>1233</v>
      </c>
      <c r="F42" s="645" t="n">
        <v>1230</v>
      </c>
      <c r="G42" s="645" t="n">
        <v>1233</v>
      </c>
      <c r="H42" s="645" t="n">
        <v>1239</v>
      </c>
      <c r="I42" s="645" t="n">
        <v>1244</v>
      </c>
      <c r="J42" s="645" t="n">
        <v>1245</v>
      </c>
      <c r="K42" s="645" t="n">
        <v>1246</v>
      </c>
      <c r="L42" s="645" t="n">
        <v>1248</v>
      </c>
      <c r="M42" s="646" t="n">
        <v>1250</v>
      </c>
    </row>
    <row r="43" customFormat="false" ht="19.5" hidden="false" customHeight="true" outlineLevel="0" collapsed="false">
      <c r="A43" s="644" t="s">
        <v>301</v>
      </c>
      <c r="B43" s="645" t="n">
        <v>16</v>
      </c>
      <c r="C43" s="645" t="n">
        <v>16</v>
      </c>
      <c r="D43" s="645" t="n">
        <v>16</v>
      </c>
      <c r="E43" s="645" t="n">
        <v>16</v>
      </c>
      <c r="F43" s="645" t="n">
        <v>16</v>
      </c>
      <c r="G43" s="645" t="n">
        <v>16</v>
      </c>
      <c r="H43" s="645" t="n">
        <v>16</v>
      </c>
      <c r="I43" s="645" t="n">
        <v>16</v>
      </c>
      <c r="J43" s="645" t="n">
        <v>17</v>
      </c>
      <c r="K43" s="645" t="n">
        <v>17</v>
      </c>
      <c r="L43" s="645" t="n">
        <v>17</v>
      </c>
      <c r="M43" s="646" t="n">
        <v>17</v>
      </c>
    </row>
    <row r="44" customFormat="false" ht="19.5" hidden="false" customHeight="true" outlineLevel="0" collapsed="false">
      <c r="A44" s="644" t="s">
        <v>302</v>
      </c>
      <c r="B44" s="645" t="n">
        <v>11</v>
      </c>
      <c r="C44" s="645" t="n">
        <v>11</v>
      </c>
      <c r="D44" s="645" t="n">
        <v>11</v>
      </c>
      <c r="E44" s="645" t="n">
        <v>11</v>
      </c>
      <c r="F44" s="645" t="n">
        <v>11</v>
      </c>
      <c r="G44" s="645" t="n">
        <v>11</v>
      </c>
      <c r="H44" s="645" t="n">
        <v>11</v>
      </c>
      <c r="I44" s="645" t="n">
        <v>11</v>
      </c>
      <c r="J44" s="645" t="n">
        <v>12</v>
      </c>
      <c r="K44" s="645" t="n">
        <v>12</v>
      </c>
      <c r="L44" s="645" t="n">
        <v>12</v>
      </c>
      <c r="M44" s="646" t="n">
        <v>12</v>
      </c>
    </row>
    <row r="45" customFormat="false" ht="19.5" hidden="false" customHeight="true" outlineLevel="0" collapsed="false">
      <c r="A45" s="644" t="s">
        <v>303</v>
      </c>
      <c r="B45" s="645" t="n">
        <v>5</v>
      </c>
      <c r="C45" s="645" t="n">
        <v>5</v>
      </c>
      <c r="D45" s="645" t="n">
        <v>5</v>
      </c>
      <c r="E45" s="645" t="n">
        <v>5</v>
      </c>
      <c r="F45" s="645" t="n">
        <v>5</v>
      </c>
      <c r="G45" s="645" t="n">
        <v>5</v>
      </c>
      <c r="H45" s="645" t="n">
        <v>5</v>
      </c>
      <c r="I45" s="645" t="n">
        <v>5</v>
      </c>
      <c r="J45" s="645" t="n">
        <v>5</v>
      </c>
      <c r="K45" s="645" t="n">
        <v>5</v>
      </c>
      <c r="L45" s="645" t="n">
        <v>5</v>
      </c>
      <c r="M45" s="646" t="n">
        <v>5</v>
      </c>
    </row>
    <row r="46" customFormat="false" ht="19.5" hidden="false" customHeight="true" outlineLevel="0" collapsed="false">
      <c r="A46" s="644" t="s">
        <v>304</v>
      </c>
      <c r="B46" s="645" t="n">
        <v>1765</v>
      </c>
      <c r="C46" s="645" t="n">
        <v>1771</v>
      </c>
      <c r="D46" s="645" t="n">
        <v>1777</v>
      </c>
      <c r="E46" s="645" t="n">
        <v>1785</v>
      </c>
      <c r="F46" s="645" t="n">
        <v>1778</v>
      </c>
      <c r="G46" s="645" t="n">
        <v>1782</v>
      </c>
      <c r="H46" s="645" t="n">
        <v>1787</v>
      </c>
      <c r="I46" s="645" t="n">
        <v>1800</v>
      </c>
      <c r="J46" s="645" t="n">
        <v>1801</v>
      </c>
      <c r="K46" s="645" t="n">
        <v>1808</v>
      </c>
      <c r="L46" s="645" t="n">
        <v>1798</v>
      </c>
      <c r="M46" s="646" t="n">
        <v>1790</v>
      </c>
    </row>
    <row r="47" customFormat="false" ht="19.5" hidden="false" customHeight="true" outlineLevel="0" collapsed="false">
      <c r="A47" s="644" t="s">
        <v>305</v>
      </c>
      <c r="B47" s="645" t="n">
        <v>32</v>
      </c>
      <c r="C47" s="645" t="n">
        <v>32</v>
      </c>
      <c r="D47" s="645" t="n">
        <v>34</v>
      </c>
      <c r="E47" s="645" t="n">
        <v>33</v>
      </c>
      <c r="F47" s="645" t="n">
        <v>33</v>
      </c>
      <c r="G47" s="645" t="n">
        <v>32</v>
      </c>
      <c r="H47" s="645" t="n">
        <v>34</v>
      </c>
      <c r="I47" s="645" t="n">
        <v>31</v>
      </c>
      <c r="J47" s="645" t="n">
        <v>33</v>
      </c>
      <c r="K47" s="645" t="n">
        <v>35</v>
      </c>
      <c r="L47" s="645" t="n">
        <v>33</v>
      </c>
      <c r="M47" s="646" t="n">
        <v>33</v>
      </c>
    </row>
    <row r="48" customFormat="false" ht="19.5" hidden="false" customHeight="true" outlineLevel="0" collapsed="false">
      <c r="A48" s="644" t="s">
        <v>306</v>
      </c>
      <c r="B48" s="645" t="n">
        <v>22</v>
      </c>
      <c r="C48" s="645" t="n">
        <v>22</v>
      </c>
      <c r="D48" s="645" t="n">
        <v>24</v>
      </c>
      <c r="E48" s="645" t="n">
        <v>23</v>
      </c>
      <c r="F48" s="645" t="n">
        <v>23</v>
      </c>
      <c r="G48" s="645" t="n">
        <v>22</v>
      </c>
      <c r="H48" s="645" t="n">
        <v>24</v>
      </c>
      <c r="I48" s="645" t="n">
        <v>21</v>
      </c>
      <c r="J48" s="645" t="n">
        <v>23</v>
      </c>
      <c r="K48" s="645" t="n">
        <v>25</v>
      </c>
      <c r="L48" s="645" t="n">
        <v>23</v>
      </c>
      <c r="M48" s="646" t="n">
        <v>23</v>
      </c>
    </row>
    <row r="49" customFormat="false" ht="19.5" hidden="false" customHeight="true" outlineLevel="0" collapsed="false">
      <c r="A49" s="636" t="s">
        <v>307</v>
      </c>
      <c r="B49" s="637" t="n">
        <v>10</v>
      </c>
      <c r="C49" s="637" t="n">
        <v>10</v>
      </c>
      <c r="D49" s="637" t="n">
        <v>10</v>
      </c>
      <c r="E49" s="637" t="n">
        <v>10</v>
      </c>
      <c r="F49" s="637" t="n">
        <v>10</v>
      </c>
      <c r="G49" s="637" t="n">
        <v>10</v>
      </c>
      <c r="H49" s="637" t="n">
        <v>10</v>
      </c>
      <c r="I49" s="637" t="n">
        <v>10</v>
      </c>
      <c r="J49" s="637" t="n">
        <v>10</v>
      </c>
      <c r="K49" s="637" t="n">
        <v>10</v>
      </c>
      <c r="L49" s="637" t="n">
        <v>10</v>
      </c>
      <c r="M49" s="638" t="n">
        <v>10</v>
      </c>
    </row>
    <row r="50" customFormat="false" ht="15.75" hidden="false" customHeight="true" outlineLevel="0" collapsed="false"/>
    <row r="51" customFormat="false" ht="12.75" hidden="false" customHeight="false" outlineLevel="0" collapsed="false">
      <c r="A51" s="163" t="s">
        <v>308</v>
      </c>
      <c r="B51" s="163"/>
      <c r="C51" s="163"/>
      <c r="D51" s="163"/>
      <c r="E51" s="163"/>
      <c r="F51" s="164"/>
      <c r="G51" s="164"/>
      <c r="H51" s="164"/>
      <c r="I51" s="167"/>
      <c r="J51" s="167"/>
      <c r="K51" s="167"/>
      <c r="L51" s="167"/>
      <c r="M51" s="167"/>
      <c r="N51" s="167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163" t="s">
        <v>158</v>
      </c>
      <c r="B52" s="163"/>
      <c r="C52" s="163"/>
      <c r="D52" s="163"/>
      <c r="E52" s="163"/>
      <c r="F52" s="164"/>
      <c r="G52" s="164"/>
      <c r="H52" s="164"/>
      <c r="I52" s="167"/>
      <c r="J52" s="167"/>
      <c r="K52" s="167"/>
      <c r="L52" s="167"/>
      <c r="M52" s="167"/>
      <c r="N52" s="167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163" t="s">
        <v>231</v>
      </c>
      <c r="B53" s="163"/>
      <c r="C53" s="163"/>
      <c r="D53" s="163"/>
      <c r="E53" s="163"/>
      <c r="F53" s="163"/>
      <c r="G53" s="296"/>
      <c r="H53" s="296"/>
      <c r="I53" s="235"/>
      <c r="J53" s="235"/>
      <c r="K53" s="235"/>
      <c r="L53" s="235"/>
      <c r="M53" s="235"/>
      <c r="N53" s="235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true" outlineLevel="0" collapsed="false">
      <c r="A54" s="247" t="s">
        <v>144</v>
      </c>
      <c r="B54" s="247"/>
      <c r="C54" s="247"/>
      <c r="D54" s="247"/>
      <c r="E54" s="247"/>
      <c r="F54" s="235"/>
      <c r="G54" s="235"/>
      <c r="H54" s="235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165"/>
      <c r="B56" s="165"/>
      <c r="C56" s="165"/>
      <c r="D56" s="168"/>
      <c r="E56" s="171" t="s">
        <v>0</v>
      </c>
      <c r="F56" s="171"/>
      <c r="G56" s="172"/>
      <c r="H56" s="172"/>
      <c r="I56" s="165"/>
      <c r="J56" s="170"/>
      <c r="K56" s="170"/>
      <c r="L56" s="170"/>
      <c r="M56" s="165"/>
      <c r="N56" s="165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62" customFormat="false" ht="12.75" hidden="false" customHeight="false" outlineLevel="0" collapsed="false">
      <c r="A62" s="624"/>
    </row>
    <row r="63" s="285" customFormat="true" ht="12.75" hidden="false" customHeight="false" outlineLevel="0" collapsed="false">
      <c r="A63" s="639"/>
    </row>
  </sheetData>
  <mergeCells count="6">
    <mergeCell ref="A2:M2"/>
    <mergeCell ref="A3:M3"/>
    <mergeCell ref="A51:E51"/>
    <mergeCell ref="A53:F53"/>
    <mergeCell ref="A54:E54"/>
    <mergeCell ref="E56:F56"/>
  </mergeCells>
  <hyperlinks>
    <hyperlink ref="A1" r:id="rId1" display="http://kayham.erciyes.edu.tr/"/>
  </hyperlinks>
  <printOptions headings="false" gridLines="false" gridLinesSet="true" horizontalCentered="false" verticalCentered="false"/>
  <pageMargins left="0.75" right="0.329861111111111" top="0.770138888888889" bottom="0.470138888888889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Q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3" width="26.7"/>
    <col collapsed="false" customWidth="true" hidden="false" outlineLevel="0" max="2" min="2" style="624" width="11.99"/>
    <col collapsed="false" customWidth="true" hidden="false" outlineLevel="0" max="3" min="3" style="624" width="11.28"/>
    <col collapsed="false" customWidth="true" hidden="false" outlineLevel="0" max="4" min="4" style="624" width="11.7"/>
    <col collapsed="false" customWidth="true" hidden="false" outlineLevel="0" max="16" min="5" style="624" width="13.85"/>
    <col collapsed="false" customWidth="true" hidden="false" outlineLevel="0" max="17" min="17" style="624" width="12.56"/>
    <col collapsed="false" customWidth="false" hidden="false" outlineLevel="0" max="257" min="18" style="624" width="9.14"/>
  </cols>
  <sheetData>
    <row r="1" s="623" customFormat="true" ht="14.25" hidden="false" customHeight="true" outlineLevel="0" collapsed="false">
      <c r="A1" s="12" t="s">
        <v>100</v>
      </c>
      <c r="Q1" s="625" t="s">
        <v>101</v>
      </c>
    </row>
    <row r="2" s="623" customFormat="true" ht="27" hidden="false" customHeight="true" outlineLevel="0" collapsed="false">
      <c r="A2" s="626" t="s">
        <v>320</v>
      </c>
      <c r="B2" s="626"/>
      <c r="C2" s="626"/>
      <c r="D2" s="626"/>
      <c r="E2" s="626"/>
      <c r="F2" s="626"/>
      <c r="G2" s="626"/>
      <c r="H2" s="626"/>
      <c r="I2" s="626"/>
      <c r="J2" s="626"/>
      <c r="K2" s="626"/>
      <c r="L2" s="626"/>
      <c r="M2" s="626"/>
      <c r="N2" s="626"/>
      <c r="O2" s="626"/>
      <c r="P2" s="626"/>
      <c r="Q2" s="626"/>
    </row>
    <row r="3" customFormat="false" ht="38.25" hidden="false" customHeight="true" outlineLevel="0" collapsed="false">
      <c r="A3" s="627" t="s">
        <v>46</v>
      </c>
      <c r="B3" s="627"/>
      <c r="C3" s="627"/>
      <c r="D3" s="627"/>
      <c r="E3" s="627"/>
      <c r="F3" s="627"/>
      <c r="G3" s="627"/>
      <c r="H3" s="627"/>
      <c r="I3" s="627"/>
      <c r="J3" s="627"/>
      <c r="K3" s="627"/>
      <c r="L3" s="627"/>
      <c r="M3" s="627"/>
      <c r="N3" s="627"/>
      <c r="O3" s="627"/>
      <c r="P3" s="627"/>
      <c r="Q3" s="627"/>
    </row>
    <row r="4" s="631" customFormat="true" ht="36" hidden="false" customHeight="true" outlineLevel="0" collapsed="false">
      <c r="A4" s="628"/>
      <c r="B4" s="629" t="n">
        <v>2009</v>
      </c>
      <c r="C4" s="629" t="n">
        <v>2010</v>
      </c>
      <c r="D4" s="629" t="n">
        <v>2011</v>
      </c>
      <c r="E4" s="629" t="n">
        <v>2012</v>
      </c>
      <c r="F4" s="629" t="n">
        <v>2013</v>
      </c>
      <c r="G4" s="629" t="n">
        <v>2014</v>
      </c>
      <c r="H4" s="629" t="n">
        <v>2015</v>
      </c>
      <c r="I4" s="629" t="n">
        <v>2016</v>
      </c>
      <c r="J4" s="629" t="n">
        <v>2017</v>
      </c>
      <c r="K4" s="629" t="n">
        <v>2018</v>
      </c>
      <c r="L4" s="629" t="n">
        <v>2019</v>
      </c>
      <c r="M4" s="629" t="n">
        <v>2020</v>
      </c>
      <c r="N4" s="629" t="n">
        <v>2021</v>
      </c>
      <c r="O4" s="629" t="n">
        <v>2022</v>
      </c>
      <c r="P4" s="629" t="n">
        <v>2023</v>
      </c>
      <c r="Q4" s="640" t="n">
        <v>2024</v>
      </c>
    </row>
    <row r="5" s="623" customFormat="true" ht="19.5" hidden="false" customHeight="true" outlineLevel="0" collapsed="false">
      <c r="A5" s="632" t="s">
        <v>321</v>
      </c>
      <c r="B5" s="496" t="n">
        <v>19286</v>
      </c>
      <c r="C5" s="496" t="n">
        <v>21789</v>
      </c>
      <c r="D5" s="496" t="n">
        <v>23453</v>
      </c>
      <c r="E5" s="496" t="n">
        <v>24944</v>
      </c>
      <c r="F5" s="496" t="n">
        <v>26796</v>
      </c>
      <c r="G5" s="496" t="n">
        <v>28237</v>
      </c>
      <c r="H5" s="496" t="n">
        <v>29346</v>
      </c>
      <c r="I5" s="496" t="n">
        <v>29648</v>
      </c>
      <c r="J5" s="496" t="n">
        <v>31383</v>
      </c>
      <c r="K5" s="496" t="n">
        <v>31824</v>
      </c>
      <c r="L5" s="496" t="n">
        <v>32423</v>
      </c>
      <c r="M5" s="496" t="n">
        <v>33716</v>
      </c>
      <c r="N5" s="496" t="n">
        <v>36403</v>
      </c>
      <c r="O5" s="496" t="n">
        <v>37948</v>
      </c>
      <c r="P5" s="496" t="n">
        <v>37941</v>
      </c>
      <c r="Q5" s="641" t="n">
        <v>38481</v>
      </c>
    </row>
    <row r="6" s="623" customFormat="true" ht="19.5" hidden="false" customHeight="true" outlineLevel="0" collapsed="false">
      <c r="A6" s="634" t="s">
        <v>322</v>
      </c>
      <c r="B6" s="503" t="n">
        <v>16528</v>
      </c>
      <c r="C6" s="503" t="n">
        <v>18173</v>
      </c>
      <c r="D6" s="503" t="n">
        <v>20014</v>
      </c>
      <c r="E6" s="503" t="n">
        <v>21379</v>
      </c>
      <c r="F6" s="503" t="n">
        <v>22606</v>
      </c>
      <c r="G6" s="503" t="n">
        <v>24251</v>
      </c>
      <c r="H6" s="503" t="n">
        <v>25362</v>
      </c>
      <c r="I6" s="503" t="n">
        <v>25919</v>
      </c>
      <c r="J6" s="503" t="n">
        <v>27564</v>
      </c>
      <c r="K6" s="503" t="n">
        <v>28532</v>
      </c>
      <c r="L6" s="503" t="n">
        <v>29596</v>
      </c>
      <c r="M6" s="503" t="n">
        <v>30698</v>
      </c>
      <c r="N6" s="503" t="n">
        <v>32945</v>
      </c>
      <c r="O6" s="503" t="n">
        <v>34586</v>
      </c>
      <c r="P6" s="503" t="n">
        <v>34252</v>
      </c>
      <c r="Q6" s="642" t="n">
        <v>35045</v>
      </c>
    </row>
    <row r="7" customFormat="false" ht="19.5" hidden="false" customHeight="true" outlineLevel="0" collapsed="false">
      <c r="A7" s="634" t="s">
        <v>323</v>
      </c>
      <c r="B7" s="503" t="n">
        <v>2758</v>
      </c>
      <c r="C7" s="503" t="n">
        <v>3616</v>
      </c>
      <c r="D7" s="503" t="n">
        <v>3439</v>
      </c>
      <c r="E7" s="503" t="n">
        <v>3565</v>
      </c>
      <c r="F7" s="503" t="n">
        <v>4190</v>
      </c>
      <c r="G7" s="503" t="n">
        <v>3986</v>
      </c>
      <c r="H7" s="503" t="n">
        <v>3984</v>
      </c>
      <c r="I7" s="503" t="n">
        <v>3729</v>
      </c>
      <c r="J7" s="503" t="n">
        <v>3819</v>
      </c>
      <c r="K7" s="503" t="n">
        <v>3292</v>
      </c>
      <c r="L7" s="503" t="n">
        <v>2827</v>
      </c>
      <c r="M7" s="503" t="n">
        <v>3018</v>
      </c>
      <c r="N7" s="503" t="n">
        <v>3458</v>
      </c>
      <c r="O7" s="503" t="n">
        <v>3362</v>
      </c>
      <c r="P7" s="503" t="n">
        <v>3689</v>
      </c>
      <c r="Q7" s="642" t="n">
        <v>3436</v>
      </c>
    </row>
    <row r="8" customFormat="false" ht="19.5" hidden="false" customHeight="true" outlineLevel="0" collapsed="false">
      <c r="A8" s="634" t="s">
        <v>324</v>
      </c>
      <c r="B8" s="503" t="n">
        <v>457</v>
      </c>
      <c r="C8" s="503" t="n">
        <v>479</v>
      </c>
      <c r="D8" s="503" t="n">
        <v>550</v>
      </c>
      <c r="E8" s="503" t="n">
        <v>547</v>
      </c>
      <c r="F8" s="503" t="n">
        <v>539</v>
      </c>
      <c r="G8" s="503" t="n">
        <v>508</v>
      </c>
      <c r="H8" s="503" t="n">
        <v>544</v>
      </c>
      <c r="I8" s="503" t="n">
        <v>663</v>
      </c>
      <c r="J8" s="503" t="n">
        <v>531</v>
      </c>
      <c r="K8" s="503" t="n">
        <v>708</v>
      </c>
      <c r="L8" s="503" t="n">
        <v>686</v>
      </c>
      <c r="M8" s="503" t="n">
        <v>601</v>
      </c>
      <c r="N8" s="503" t="n">
        <v>656</v>
      </c>
      <c r="O8" s="503" t="n">
        <v>719</v>
      </c>
      <c r="P8" s="503" t="n">
        <v>671</v>
      </c>
      <c r="Q8" s="642" t="n">
        <v>619</v>
      </c>
    </row>
    <row r="9" customFormat="false" ht="19.5" hidden="false" customHeight="true" outlineLevel="0" collapsed="false">
      <c r="A9" s="636" t="s">
        <v>325</v>
      </c>
      <c r="B9" s="637" t="n">
        <v>18829</v>
      </c>
      <c r="C9" s="637" t="n">
        <v>21310</v>
      </c>
      <c r="D9" s="637" t="n">
        <v>22903</v>
      </c>
      <c r="E9" s="637" t="n">
        <v>24397</v>
      </c>
      <c r="F9" s="637" t="n">
        <v>26257</v>
      </c>
      <c r="G9" s="637" t="n">
        <v>27729</v>
      </c>
      <c r="H9" s="637" t="n">
        <v>28802</v>
      </c>
      <c r="I9" s="637" t="n">
        <v>28985</v>
      </c>
      <c r="J9" s="637" t="n">
        <v>30852</v>
      </c>
      <c r="K9" s="637" t="n">
        <v>31116</v>
      </c>
      <c r="L9" s="637" t="n">
        <v>31737</v>
      </c>
      <c r="M9" s="637" t="n">
        <v>33115</v>
      </c>
      <c r="N9" s="637" t="n">
        <v>35747</v>
      </c>
      <c r="O9" s="637" t="n">
        <v>37229</v>
      </c>
      <c r="P9" s="637" t="n">
        <v>37270</v>
      </c>
      <c r="Q9" s="643" t="n">
        <v>37862</v>
      </c>
    </row>
    <row r="10" customFormat="false" ht="15.75" hidden="false" customHeight="true" outlineLevel="0" collapsed="false"/>
    <row r="11" customFormat="false" ht="15" hidden="false" customHeight="true" outlineLevel="0" collapsed="false">
      <c r="A11" s="163" t="s">
        <v>279</v>
      </c>
      <c r="B11" s="163"/>
      <c r="C11" s="163"/>
      <c r="D11" s="163"/>
      <c r="E11" s="163"/>
      <c r="F11" s="164"/>
      <c r="G11" s="167"/>
      <c r="H11" s="167"/>
      <c r="I11" s="167"/>
      <c r="J11" s="167"/>
      <c r="K11" s="167"/>
      <c r="L11" s="167"/>
      <c r="M11" s="167"/>
      <c r="N11" s="167"/>
      <c r="O11" s="167"/>
      <c r="P11" s="167"/>
      <c r="Q11" s="167"/>
      <c r="R11" s="167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63" t="s">
        <v>142</v>
      </c>
      <c r="B12" s="163"/>
      <c r="C12" s="163"/>
      <c r="D12" s="163"/>
      <c r="E12" s="163"/>
      <c r="F12" s="164"/>
      <c r="G12" s="167"/>
      <c r="H12" s="167"/>
      <c r="I12" s="167"/>
      <c r="J12" s="167"/>
      <c r="K12" s="167"/>
      <c r="L12" s="167"/>
      <c r="M12" s="167"/>
      <c r="N12" s="167"/>
      <c r="O12" s="167"/>
      <c r="P12" s="167"/>
      <c r="Q12" s="167"/>
      <c r="R12" s="167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63" t="s">
        <v>231</v>
      </c>
      <c r="B13" s="163"/>
      <c r="C13" s="163"/>
      <c r="D13" s="163"/>
      <c r="E13" s="163"/>
      <c r="F13" s="163"/>
      <c r="G13" s="235"/>
      <c r="H13" s="235"/>
      <c r="I13" s="235"/>
      <c r="J13" s="235"/>
      <c r="K13" s="235"/>
      <c r="L13" s="235"/>
      <c r="M13" s="235"/>
      <c r="N13" s="235"/>
      <c r="O13" s="235"/>
      <c r="P13" s="235"/>
      <c r="Q13" s="235"/>
      <c r="R13" s="235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47" t="s">
        <v>144</v>
      </c>
      <c r="B14" s="247"/>
      <c r="C14" s="247"/>
      <c r="D14" s="247"/>
      <c r="E14" s="247"/>
      <c r="F14" s="235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279"/>
      <c r="B15" s="279"/>
      <c r="C15" s="279"/>
      <c r="D15" s="279"/>
      <c r="E15" s="279"/>
      <c r="F15" s="235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47" t="s">
        <v>326</v>
      </c>
      <c r="B16" s="247"/>
      <c r="C16" s="247"/>
      <c r="D16" s="247"/>
      <c r="E16" s="247"/>
      <c r="F16" s="247"/>
      <c r="G16" s="247"/>
      <c r="H16" s="247"/>
      <c r="I16" s="247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279"/>
      <c r="B17" s="279"/>
      <c r="C17" s="279"/>
      <c r="D17" s="279"/>
      <c r="E17" s="279"/>
      <c r="F17" s="235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165"/>
      <c r="B19" s="165"/>
      <c r="C19" s="165"/>
      <c r="D19" s="168"/>
      <c r="E19" s="171" t="s">
        <v>0</v>
      </c>
      <c r="F19" s="171"/>
      <c r="G19" s="165"/>
      <c r="H19" s="165"/>
      <c r="I19" s="165"/>
      <c r="J19" s="170"/>
      <c r="K19" s="170"/>
      <c r="L19" s="170"/>
      <c r="M19" s="170"/>
      <c r="N19" s="170"/>
      <c r="O19" s="170"/>
      <c r="P19" s="170"/>
      <c r="Q19" s="165"/>
      <c r="R19" s="165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5" customFormat="false" ht="12.75" hidden="false" customHeight="false" outlineLevel="0" collapsed="false">
      <c r="A25" s="624"/>
    </row>
    <row r="26" s="285" customFormat="true" ht="12.75" hidden="false" customHeight="false" outlineLevel="0" collapsed="false">
      <c r="A26" s="639"/>
    </row>
    <row r="27" s="285" customFormat="true" ht="12.75" hidden="false" customHeight="false" outlineLevel="0" collapsed="false"/>
  </sheetData>
  <mergeCells count="8">
    <mergeCell ref="A2:Q2"/>
    <mergeCell ref="A3:Q3"/>
    <mergeCell ref="A11:E11"/>
    <mergeCell ref="A12:E12"/>
    <mergeCell ref="A13:F13"/>
    <mergeCell ref="A14:E14"/>
    <mergeCell ref="A16:I16"/>
    <mergeCell ref="E19:F19"/>
  </mergeCells>
  <hyperlinks>
    <hyperlink ref="A1" r:id="rId1" display="http://kayham.erciyes.edu.tr/"/>
  </hyperlinks>
  <printOptions headings="false" gridLines="false" gridLinesSet="true" horizontalCentered="false" verticalCentered="false"/>
  <pageMargins left="0.75" right="0.329861111111111" top="0.770138888888889" bottom="0.470138888888889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3" width="26.7"/>
    <col collapsed="false" customWidth="true" hidden="false" outlineLevel="0" max="2" min="2" style="624" width="11.99"/>
    <col collapsed="false" customWidth="true" hidden="false" outlineLevel="0" max="3" min="3" style="624" width="11.28"/>
    <col collapsed="false" customWidth="true" hidden="false" outlineLevel="0" max="4" min="4" style="624" width="11.7"/>
    <col collapsed="false" customWidth="true" hidden="false" outlineLevel="0" max="12" min="5" style="624" width="13.85"/>
    <col collapsed="false" customWidth="true" hidden="false" outlineLevel="0" max="13" min="13" style="624" width="12.56"/>
    <col collapsed="false" customWidth="false" hidden="false" outlineLevel="0" max="257" min="14" style="624" width="9.14"/>
  </cols>
  <sheetData>
    <row r="1" s="623" customFormat="true" ht="14.25" hidden="false" customHeight="true" outlineLevel="0" collapsed="false">
      <c r="A1" s="12" t="s">
        <v>100</v>
      </c>
      <c r="M1" s="625" t="s">
        <v>101</v>
      </c>
    </row>
    <row r="2" s="623" customFormat="true" ht="24" hidden="false" customHeight="true" outlineLevel="0" collapsed="false">
      <c r="A2" s="626" t="s">
        <v>327</v>
      </c>
      <c r="B2" s="626"/>
      <c r="C2" s="626"/>
      <c r="D2" s="626"/>
      <c r="E2" s="626"/>
      <c r="F2" s="626"/>
      <c r="G2" s="626"/>
      <c r="H2" s="626"/>
      <c r="I2" s="626"/>
      <c r="J2" s="626"/>
      <c r="K2" s="626"/>
      <c r="L2" s="626"/>
      <c r="M2" s="626"/>
    </row>
    <row r="3" customFormat="false" ht="38.25" hidden="false" customHeight="true" outlineLevel="0" collapsed="false">
      <c r="A3" s="627" t="s">
        <v>328</v>
      </c>
      <c r="B3" s="627"/>
      <c r="C3" s="627"/>
      <c r="D3" s="627"/>
      <c r="E3" s="627"/>
      <c r="F3" s="627"/>
      <c r="G3" s="627"/>
      <c r="H3" s="627"/>
      <c r="I3" s="627"/>
      <c r="J3" s="627"/>
      <c r="K3" s="627"/>
      <c r="L3" s="627"/>
      <c r="M3" s="627"/>
    </row>
    <row r="4" s="631" customFormat="true" ht="36" hidden="false" customHeight="true" outlineLevel="0" collapsed="false">
      <c r="A4" s="628"/>
      <c r="B4" s="629" t="s">
        <v>234</v>
      </c>
      <c r="C4" s="629" t="s">
        <v>235</v>
      </c>
      <c r="D4" s="629" t="s">
        <v>236</v>
      </c>
      <c r="E4" s="629" t="s">
        <v>237</v>
      </c>
      <c r="F4" s="629" t="s">
        <v>238</v>
      </c>
      <c r="G4" s="629" t="s">
        <v>239</v>
      </c>
      <c r="H4" s="629" t="s">
        <v>240</v>
      </c>
      <c r="I4" s="629" t="s">
        <v>241</v>
      </c>
      <c r="J4" s="629" t="s">
        <v>242</v>
      </c>
      <c r="K4" s="629" t="s">
        <v>243</v>
      </c>
      <c r="L4" s="629" t="s">
        <v>244</v>
      </c>
      <c r="M4" s="630" t="s">
        <v>245</v>
      </c>
    </row>
    <row r="5" s="623" customFormat="true" ht="19.5" hidden="false" customHeight="true" outlineLevel="0" collapsed="false">
      <c r="A5" s="632" t="s">
        <v>321</v>
      </c>
      <c r="B5" s="496" t="n">
        <v>30981</v>
      </c>
      <c r="C5" s="496" t="n">
        <v>30826</v>
      </c>
      <c r="D5" s="496" t="n">
        <v>30992</v>
      </c>
      <c r="E5" s="496" t="n">
        <v>31326</v>
      </c>
      <c r="F5" s="496" t="n">
        <v>31322</v>
      </c>
      <c r="G5" s="496" t="n">
        <v>31207</v>
      </c>
      <c r="H5" s="496" t="n">
        <v>31197</v>
      </c>
      <c r="I5" s="496" t="n">
        <v>31192</v>
      </c>
      <c r="J5" s="496" t="n">
        <v>31726</v>
      </c>
      <c r="K5" s="496" t="n">
        <v>32047</v>
      </c>
      <c r="L5" s="496" t="n">
        <v>32207</v>
      </c>
      <c r="M5" s="633" t="n">
        <v>32423</v>
      </c>
    </row>
    <row r="6" s="623" customFormat="true" ht="19.5" hidden="false" customHeight="true" outlineLevel="0" collapsed="false">
      <c r="A6" s="634" t="s">
        <v>322</v>
      </c>
      <c r="B6" s="503" t="n">
        <v>28150</v>
      </c>
      <c r="C6" s="503" t="n">
        <v>28110</v>
      </c>
      <c r="D6" s="503" t="n">
        <v>28242</v>
      </c>
      <c r="E6" s="503" t="n">
        <v>28466</v>
      </c>
      <c r="F6" s="503" t="n">
        <v>28473</v>
      </c>
      <c r="G6" s="503" t="n">
        <v>28408</v>
      </c>
      <c r="H6" s="503" t="n">
        <v>28470</v>
      </c>
      <c r="I6" s="503" t="n">
        <v>28379</v>
      </c>
      <c r="J6" s="503" t="n">
        <v>28772</v>
      </c>
      <c r="K6" s="503" t="n">
        <v>29150</v>
      </c>
      <c r="L6" s="503" t="n">
        <v>29416</v>
      </c>
      <c r="M6" s="635" t="n">
        <v>29596</v>
      </c>
    </row>
    <row r="7" customFormat="false" ht="19.5" hidden="false" customHeight="true" outlineLevel="0" collapsed="false">
      <c r="A7" s="634" t="s">
        <v>323</v>
      </c>
      <c r="B7" s="503" t="n">
        <v>2831</v>
      </c>
      <c r="C7" s="503" t="n">
        <v>2716</v>
      </c>
      <c r="D7" s="503" t="n">
        <v>2750</v>
      </c>
      <c r="E7" s="503" t="n">
        <v>2860</v>
      </c>
      <c r="F7" s="503" t="n">
        <v>2849</v>
      </c>
      <c r="G7" s="503" t="n">
        <v>2799</v>
      </c>
      <c r="H7" s="503" t="n">
        <v>2727</v>
      </c>
      <c r="I7" s="503" t="n">
        <v>2813</v>
      </c>
      <c r="J7" s="503" t="n">
        <v>2954</v>
      </c>
      <c r="K7" s="503" t="n">
        <v>2897</v>
      </c>
      <c r="L7" s="503" t="n">
        <v>2791</v>
      </c>
      <c r="M7" s="635" t="n">
        <v>2827</v>
      </c>
    </row>
    <row r="8" customFormat="false" ht="19.5" hidden="false" customHeight="true" outlineLevel="0" collapsed="false">
      <c r="A8" s="634" t="s">
        <v>324</v>
      </c>
      <c r="B8" s="503" t="n">
        <v>703</v>
      </c>
      <c r="C8" s="503" t="n">
        <v>707</v>
      </c>
      <c r="D8" s="503" t="n">
        <v>714</v>
      </c>
      <c r="E8" s="503" t="n">
        <v>719</v>
      </c>
      <c r="F8" s="503" t="n">
        <v>714</v>
      </c>
      <c r="G8" s="503" t="n">
        <v>694</v>
      </c>
      <c r="H8" s="503" t="n">
        <v>549</v>
      </c>
      <c r="I8" s="503" t="n">
        <v>547</v>
      </c>
      <c r="J8" s="503" t="n">
        <v>677</v>
      </c>
      <c r="K8" s="503" t="n">
        <v>685</v>
      </c>
      <c r="L8" s="503" t="n">
        <v>685</v>
      </c>
      <c r="M8" s="635" t="n">
        <v>686</v>
      </c>
    </row>
    <row r="9" customFormat="false" ht="19.5" hidden="false" customHeight="true" outlineLevel="0" collapsed="false">
      <c r="A9" s="636" t="s">
        <v>325</v>
      </c>
      <c r="B9" s="637" t="n">
        <v>30278</v>
      </c>
      <c r="C9" s="637" t="n">
        <v>30119</v>
      </c>
      <c r="D9" s="637" t="n">
        <v>30278</v>
      </c>
      <c r="E9" s="637" t="n">
        <v>30607</v>
      </c>
      <c r="F9" s="637" t="n">
        <v>30608</v>
      </c>
      <c r="G9" s="637" t="n">
        <v>30513</v>
      </c>
      <c r="H9" s="637" t="n">
        <v>30648</v>
      </c>
      <c r="I9" s="637" t="n">
        <v>30645</v>
      </c>
      <c r="J9" s="637" t="n">
        <v>31049</v>
      </c>
      <c r="K9" s="637" t="n">
        <v>31362</v>
      </c>
      <c r="L9" s="637" t="n">
        <v>31522</v>
      </c>
      <c r="M9" s="638" t="n">
        <v>31737</v>
      </c>
    </row>
    <row r="10" customFormat="false" ht="15.75" hidden="false" customHeight="true" outlineLevel="0" collapsed="false"/>
    <row r="11" customFormat="false" ht="12.75" hidden="false" customHeight="false" outlineLevel="0" collapsed="false">
      <c r="A11" s="163" t="s">
        <v>308</v>
      </c>
      <c r="B11" s="163"/>
      <c r="C11" s="163"/>
      <c r="D11" s="163"/>
      <c r="E11" s="163"/>
      <c r="F11" s="164"/>
      <c r="G11" s="164"/>
      <c r="H11" s="164"/>
      <c r="I11" s="167"/>
      <c r="J11" s="167"/>
      <c r="K11" s="167"/>
      <c r="L11" s="167"/>
      <c r="M11" s="167"/>
      <c r="N11" s="167"/>
      <c r="O11" s="167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163" t="s">
        <v>231</v>
      </c>
      <c r="B12" s="163"/>
      <c r="C12" s="163"/>
      <c r="D12" s="163"/>
      <c r="E12" s="163"/>
      <c r="F12" s="163"/>
      <c r="G12" s="296"/>
      <c r="H12" s="296"/>
      <c r="I12" s="235"/>
      <c r="J12" s="235"/>
      <c r="K12" s="235"/>
      <c r="L12" s="235"/>
      <c r="M12" s="235"/>
      <c r="N12" s="235"/>
      <c r="O12" s="235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true" outlineLevel="0" collapsed="false">
      <c r="A13" s="247" t="s">
        <v>144</v>
      </c>
      <c r="B13" s="247"/>
      <c r="C13" s="247"/>
      <c r="D13" s="247"/>
      <c r="E13" s="247"/>
      <c r="F13" s="235"/>
      <c r="G13" s="235"/>
      <c r="H13" s="235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165"/>
      <c r="B15" s="165"/>
      <c r="C15" s="165"/>
      <c r="D15" s="168"/>
      <c r="E15" s="171" t="s">
        <v>0</v>
      </c>
      <c r="F15" s="171"/>
      <c r="G15" s="172"/>
      <c r="H15" s="172"/>
      <c r="I15" s="165"/>
      <c r="J15" s="170"/>
      <c r="K15" s="170"/>
      <c r="L15" s="170"/>
      <c r="M15" s="165"/>
      <c r="N15" s="165"/>
      <c r="O15" s="165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21" customFormat="false" ht="12.75" hidden="false" customHeight="false" outlineLevel="0" collapsed="false">
      <c r="A21" s="624"/>
    </row>
    <row r="22" s="285" customFormat="true" ht="12.75" hidden="false" customHeight="false" outlineLevel="0" collapsed="false">
      <c r="A22" s="639"/>
    </row>
    <row r="23" s="285" customFormat="true" ht="12.75" hidden="false" customHeight="false" outlineLevel="0" collapsed="false"/>
  </sheetData>
  <mergeCells count="6">
    <mergeCell ref="A2:M2"/>
    <mergeCell ref="A3:M3"/>
    <mergeCell ref="A11:E11"/>
    <mergeCell ref="A12:F12"/>
    <mergeCell ref="A13:E13"/>
    <mergeCell ref="E15:F15"/>
  </mergeCells>
  <hyperlinks>
    <hyperlink ref="A1" r:id="rId1" display="http://kayham.erciyes.edu.tr/"/>
  </hyperlinks>
  <printOptions headings="false" gridLines="false" gridLinesSet="true" horizontalCentered="false" verticalCentered="false"/>
  <pageMargins left="0.75" right="0.329861111111111" top="0.770138888888889" bottom="0.470138888888889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3" width="26.7"/>
    <col collapsed="false" customWidth="true" hidden="false" outlineLevel="0" max="2" min="2" style="624" width="11.99"/>
    <col collapsed="false" customWidth="true" hidden="false" outlineLevel="0" max="3" min="3" style="624" width="11.28"/>
    <col collapsed="false" customWidth="true" hidden="false" outlineLevel="0" max="4" min="4" style="624" width="11.7"/>
    <col collapsed="false" customWidth="true" hidden="false" outlineLevel="0" max="12" min="5" style="624" width="13.85"/>
    <col collapsed="false" customWidth="true" hidden="false" outlineLevel="0" max="13" min="13" style="624" width="12.56"/>
    <col collapsed="false" customWidth="false" hidden="false" outlineLevel="0" max="257" min="14" style="624" width="9.14"/>
  </cols>
  <sheetData>
    <row r="1" s="623" customFormat="true" ht="14.25" hidden="false" customHeight="true" outlineLevel="0" collapsed="false">
      <c r="A1" s="12" t="s">
        <v>100</v>
      </c>
      <c r="M1" s="625" t="s">
        <v>101</v>
      </c>
    </row>
    <row r="2" s="623" customFormat="true" ht="24" hidden="false" customHeight="true" outlineLevel="0" collapsed="false">
      <c r="A2" s="626" t="s">
        <v>329</v>
      </c>
      <c r="B2" s="626"/>
      <c r="C2" s="626"/>
      <c r="D2" s="626"/>
      <c r="E2" s="626"/>
      <c r="F2" s="626"/>
      <c r="G2" s="626"/>
      <c r="H2" s="626"/>
      <c r="I2" s="626"/>
      <c r="J2" s="626"/>
      <c r="K2" s="626"/>
      <c r="L2" s="626"/>
      <c r="M2" s="626"/>
    </row>
    <row r="3" customFormat="false" ht="38.25" hidden="false" customHeight="true" outlineLevel="0" collapsed="false">
      <c r="A3" s="627" t="s">
        <v>330</v>
      </c>
      <c r="B3" s="627"/>
      <c r="C3" s="627"/>
      <c r="D3" s="627"/>
      <c r="E3" s="627"/>
      <c r="F3" s="627"/>
      <c r="G3" s="627"/>
      <c r="H3" s="627"/>
      <c r="I3" s="627"/>
      <c r="J3" s="627"/>
      <c r="K3" s="627"/>
      <c r="L3" s="627"/>
      <c r="M3" s="627"/>
    </row>
    <row r="4" s="631" customFormat="true" ht="36" hidden="false" customHeight="true" outlineLevel="0" collapsed="false">
      <c r="A4" s="628"/>
      <c r="B4" s="629" t="s">
        <v>234</v>
      </c>
      <c r="C4" s="629" t="s">
        <v>235</v>
      </c>
      <c r="D4" s="629" t="s">
        <v>236</v>
      </c>
      <c r="E4" s="629" t="s">
        <v>237</v>
      </c>
      <c r="F4" s="629" t="s">
        <v>238</v>
      </c>
      <c r="G4" s="629" t="s">
        <v>239</v>
      </c>
      <c r="H4" s="629" t="s">
        <v>240</v>
      </c>
      <c r="I4" s="629" t="s">
        <v>241</v>
      </c>
      <c r="J4" s="629" t="s">
        <v>242</v>
      </c>
      <c r="K4" s="629" t="s">
        <v>243</v>
      </c>
      <c r="L4" s="629" t="s">
        <v>244</v>
      </c>
      <c r="M4" s="630" t="s">
        <v>245</v>
      </c>
    </row>
    <row r="5" s="623" customFormat="true" ht="19.5" hidden="false" customHeight="true" outlineLevel="0" collapsed="false">
      <c r="A5" s="632" t="s">
        <v>321</v>
      </c>
      <c r="B5" s="496" t="n">
        <v>31976</v>
      </c>
      <c r="C5" s="496" t="n">
        <v>31884</v>
      </c>
      <c r="D5" s="496" t="n">
        <v>32107</v>
      </c>
      <c r="E5" s="496" t="n">
        <v>31676</v>
      </c>
      <c r="F5" s="496" t="n">
        <v>31712</v>
      </c>
      <c r="G5" s="496" t="n">
        <v>32361</v>
      </c>
      <c r="H5" s="496" t="n">
        <v>32288</v>
      </c>
      <c r="I5" s="496" t="n">
        <v>32726</v>
      </c>
      <c r="J5" s="496" t="n">
        <v>33072</v>
      </c>
      <c r="K5" s="496" t="n">
        <v>33493</v>
      </c>
      <c r="L5" s="496" t="n">
        <v>33528</v>
      </c>
      <c r="M5" s="633" t="n">
        <v>33716</v>
      </c>
    </row>
    <row r="6" s="623" customFormat="true" ht="19.5" hidden="false" customHeight="true" outlineLevel="0" collapsed="false">
      <c r="A6" s="634" t="s">
        <v>322</v>
      </c>
      <c r="B6" s="503" t="n">
        <v>29534</v>
      </c>
      <c r="C6" s="503" t="n">
        <v>29567</v>
      </c>
      <c r="D6" s="503" t="n">
        <v>29691</v>
      </c>
      <c r="E6" s="503" t="n">
        <v>29263</v>
      </c>
      <c r="F6" s="503" t="n">
        <v>29243</v>
      </c>
      <c r="G6" s="503" t="n">
        <v>29673</v>
      </c>
      <c r="H6" s="503" t="n">
        <v>29598</v>
      </c>
      <c r="I6" s="503" t="n">
        <v>29963</v>
      </c>
      <c r="J6" s="503" t="n">
        <v>30148</v>
      </c>
      <c r="K6" s="503" t="n">
        <v>30395</v>
      </c>
      <c r="L6" s="503" t="n">
        <v>30479</v>
      </c>
      <c r="M6" s="635" t="n">
        <v>30698</v>
      </c>
    </row>
    <row r="7" customFormat="false" ht="19.5" hidden="false" customHeight="true" outlineLevel="0" collapsed="false">
      <c r="A7" s="634" t="s">
        <v>323</v>
      </c>
      <c r="B7" s="503" t="n">
        <v>2442</v>
      </c>
      <c r="C7" s="503" t="n">
        <v>2317</v>
      </c>
      <c r="D7" s="503" t="n">
        <v>2416</v>
      </c>
      <c r="E7" s="503" t="n">
        <v>2413</v>
      </c>
      <c r="F7" s="503" t="n">
        <v>2469</v>
      </c>
      <c r="G7" s="503" t="n">
        <v>2688</v>
      </c>
      <c r="H7" s="503" t="n">
        <v>2690</v>
      </c>
      <c r="I7" s="503" t="n">
        <v>2763</v>
      </c>
      <c r="J7" s="503" t="n">
        <v>2924</v>
      </c>
      <c r="K7" s="503" t="n">
        <v>3098</v>
      </c>
      <c r="L7" s="503" t="n">
        <v>3049</v>
      </c>
      <c r="M7" s="635" t="n">
        <v>3018</v>
      </c>
    </row>
    <row r="8" customFormat="false" ht="19.5" hidden="false" customHeight="true" outlineLevel="0" collapsed="false">
      <c r="A8" s="634" t="s">
        <v>324</v>
      </c>
      <c r="B8" s="503" t="n">
        <v>677</v>
      </c>
      <c r="C8" s="503" t="n">
        <v>695</v>
      </c>
      <c r="D8" s="503" t="n">
        <v>706</v>
      </c>
      <c r="E8" s="503" t="n">
        <v>686</v>
      </c>
      <c r="F8" s="503" t="n">
        <v>686</v>
      </c>
      <c r="G8" s="503" t="n">
        <v>673</v>
      </c>
      <c r="H8" s="503" t="n">
        <v>531</v>
      </c>
      <c r="I8" s="503" t="n">
        <v>525</v>
      </c>
      <c r="J8" s="503" t="n">
        <v>577</v>
      </c>
      <c r="K8" s="503" t="n">
        <v>696</v>
      </c>
      <c r="L8" s="503" t="n">
        <v>603</v>
      </c>
      <c r="M8" s="635" t="n">
        <v>601</v>
      </c>
    </row>
    <row r="9" customFormat="false" ht="19.5" hidden="false" customHeight="true" outlineLevel="0" collapsed="false">
      <c r="A9" s="636" t="s">
        <v>325</v>
      </c>
      <c r="B9" s="637" t="n">
        <v>31299</v>
      </c>
      <c r="C9" s="637" t="n">
        <v>31189</v>
      </c>
      <c r="D9" s="637" t="n">
        <v>31401</v>
      </c>
      <c r="E9" s="637" t="n">
        <v>30990</v>
      </c>
      <c r="F9" s="637" t="n">
        <v>31026</v>
      </c>
      <c r="G9" s="637" t="n">
        <v>31688</v>
      </c>
      <c r="H9" s="637" t="n">
        <v>31757</v>
      </c>
      <c r="I9" s="637" t="n">
        <v>32201</v>
      </c>
      <c r="J9" s="637" t="n">
        <v>32495</v>
      </c>
      <c r="K9" s="637" t="n">
        <v>32797</v>
      </c>
      <c r="L9" s="637" t="n">
        <v>32925</v>
      </c>
      <c r="M9" s="638" t="n">
        <v>33115</v>
      </c>
    </row>
    <row r="10" customFormat="false" ht="15.75" hidden="false" customHeight="true" outlineLevel="0" collapsed="false"/>
    <row r="11" customFormat="false" ht="12.75" hidden="false" customHeight="false" outlineLevel="0" collapsed="false">
      <c r="A11" s="163" t="s">
        <v>308</v>
      </c>
      <c r="B11" s="163"/>
      <c r="C11" s="163"/>
      <c r="D11" s="163"/>
      <c r="E11" s="163"/>
      <c r="F11" s="164"/>
      <c r="G11" s="164"/>
      <c r="H11" s="164"/>
      <c r="I11" s="167"/>
      <c r="J11" s="167"/>
      <c r="K11" s="167"/>
      <c r="L11" s="167"/>
      <c r="M11" s="167"/>
      <c r="N11" s="167"/>
      <c r="O11" s="167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163" t="s">
        <v>231</v>
      </c>
      <c r="B12" s="163"/>
      <c r="C12" s="163"/>
      <c r="D12" s="163"/>
      <c r="E12" s="163"/>
      <c r="F12" s="163"/>
      <c r="G12" s="296"/>
      <c r="H12" s="296"/>
      <c r="I12" s="235"/>
      <c r="J12" s="235"/>
      <c r="K12" s="235"/>
      <c r="L12" s="235"/>
      <c r="M12" s="235"/>
      <c r="N12" s="235"/>
      <c r="O12" s="235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true" outlineLevel="0" collapsed="false">
      <c r="A13" s="247" t="s">
        <v>144</v>
      </c>
      <c r="B13" s="247"/>
      <c r="C13" s="247"/>
      <c r="D13" s="247"/>
      <c r="E13" s="247"/>
      <c r="F13" s="235"/>
      <c r="G13" s="235"/>
      <c r="H13" s="235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165"/>
      <c r="B15" s="165"/>
      <c r="C15" s="165"/>
      <c r="D15" s="168"/>
      <c r="E15" s="171" t="s">
        <v>0</v>
      </c>
      <c r="F15" s="171"/>
      <c r="G15" s="172"/>
      <c r="H15" s="172"/>
      <c r="I15" s="165"/>
      <c r="J15" s="170"/>
      <c r="K15" s="170"/>
      <c r="L15" s="170"/>
      <c r="M15" s="165"/>
      <c r="N15" s="165"/>
      <c r="O15" s="165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21" customFormat="false" ht="12.75" hidden="false" customHeight="false" outlineLevel="0" collapsed="false">
      <c r="A21" s="624"/>
    </row>
    <row r="22" s="285" customFormat="true" ht="12.75" hidden="false" customHeight="false" outlineLevel="0" collapsed="false">
      <c r="A22" s="639"/>
    </row>
    <row r="23" s="285" customFormat="true" ht="12.75" hidden="false" customHeight="false" outlineLevel="0" collapsed="false"/>
  </sheetData>
  <mergeCells count="6">
    <mergeCell ref="A2:M2"/>
    <mergeCell ref="A3:M3"/>
    <mergeCell ref="A11:E11"/>
    <mergeCell ref="A12:F12"/>
    <mergeCell ref="A13:E13"/>
    <mergeCell ref="E15:F15"/>
  </mergeCells>
  <hyperlinks>
    <hyperlink ref="A1" r:id="rId1" display="http://kayham.erciyes.edu.tr/"/>
  </hyperlinks>
  <printOptions headings="false" gridLines="false" gridLinesSet="true" horizontalCentered="false" verticalCentered="false"/>
  <pageMargins left="0.75" right="0.329861111111111" top="0.770138888888889" bottom="0.470138888888889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3" width="26.7"/>
    <col collapsed="false" customWidth="true" hidden="false" outlineLevel="0" max="2" min="2" style="624" width="11.99"/>
    <col collapsed="false" customWidth="true" hidden="false" outlineLevel="0" max="3" min="3" style="624" width="11.28"/>
    <col collapsed="false" customWidth="true" hidden="false" outlineLevel="0" max="4" min="4" style="624" width="11.7"/>
    <col collapsed="false" customWidth="true" hidden="false" outlineLevel="0" max="12" min="5" style="624" width="13.85"/>
    <col collapsed="false" customWidth="true" hidden="false" outlineLevel="0" max="13" min="13" style="624" width="12.56"/>
    <col collapsed="false" customWidth="false" hidden="false" outlineLevel="0" max="257" min="14" style="624" width="9.14"/>
  </cols>
  <sheetData>
    <row r="1" s="623" customFormat="true" ht="14.25" hidden="false" customHeight="true" outlineLevel="0" collapsed="false">
      <c r="A1" s="12" t="s">
        <v>100</v>
      </c>
      <c r="M1" s="625" t="s">
        <v>101</v>
      </c>
    </row>
    <row r="2" s="623" customFormat="true" ht="24" hidden="false" customHeight="true" outlineLevel="0" collapsed="false">
      <c r="A2" s="626" t="s">
        <v>331</v>
      </c>
      <c r="B2" s="626"/>
      <c r="C2" s="626"/>
      <c r="D2" s="626"/>
      <c r="E2" s="626"/>
      <c r="F2" s="626"/>
      <c r="G2" s="626"/>
      <c r="H2" s="626"/>
      <c r="I2" s="626"/>
      <c r="J2" s="626"/>
      <c r="K2" s="626"/>
      <c r="L2" s="626"/>
      <c r="M2" s="626"/>
    </row>
    <row r="3" customFormat="false" ht="38.25" hidden="false" customHeight="true" outlineLevel="0" collapsed="false">
      <c r="A3" s="627" t="s">
        <v>332</v>
      </c>
      <c r="B3" s="627"/>
      <c r="C3" s="627"/>
      <c r="D3" s="627"/>
      <c r="E3" s="627"/>
      <c r="F3" s="627"/>
      <c r="G3" s="627"/>
      <c r="H3" s="627"/>
      <c r="I3" s="627"/>
      <c r="J3" s="627"/>
      <c r="K3" s="627"/>
      <c r="L3" s="627"/>
      <c r="M3" s="627"/>
    </row>
    <row r="4" s="631" customFormat="true" ht="36" hidden="false" customHeight="true" outlineLevel="0" collapsed="false">
      <c r="A4" s="628"/>
      <c r="B4" s="629" t="s">
        <v>234</v>
      </c>
      <c r="C4" s="629" t="s">
        <v>235</v>
      </c>
      <c r="D4" s="629" t="s">
        <v>236</v>
      </c>
      <c r="E4" s="629" t="s">
        <v>237</v>
      </c>
      <c r="F4" s="629" t="s">
        <v>238</v>
      </c>
      <c r="G4" s="629" t="s">
        <v>239</v>
      </c>
      <c r="H4" s="629" t="s">
        <v>240</v>
      </c>
      <c r="I4" s="629" t="s">
        <v>241</v>
      </c>
      <c r="J4" s="629" t="s">
        <v>242</v>
      </c>
      <c r="K4" s="629" t="s">
        <v>243</v>
      </c>
      <c r="L4" s="629" t="s">
        <v>244</v>
      </c>
      <c r="M4" s="630" t="s">
        <v>245</v>
      </c>
    </row>
    <row r="5" s="623" customFormat="true" ht="19.5" hidden="false" customHeight="true" outlineLevel="0" collapsed="false">
      <c r="A5" s="632" t="s">
        <v>321</v>
      </c>
      <c r="B5" s="496" t="n">
        <v>33469</v>
      </c>
      <c r="C5" s="496" t="n">
        <v>33709</v>
      </c>
      <c r="D5" s="496" t="n">
        <v>34177</v>
      </c>
      <c r="E5" s="496" t="n">
        <v>34943</v>
      </c>
      <c r="F5" s="496" t="n">
        <v>35161</v>
      </c>
      <c r="G5" s="496" t="n">
        <v>35438</v>
      </c>
      <c r="H5" s="496" t="n">
        <v>35483</v>
      </c>
      <c r="I5" s="496" t="n">
        <v>35388</v>
      </c>
      <c r="J5" s="496" t="n">
        <v>35773</v>
      </c>
      <c r="K5" s="496" t="n">
        <v>35975</v>
      </c>
      <c r="L5" s="496" t="n">
        <v>36197</v>
      </c>
      <c r="M5" s="633" t="n">
        <v>36403</v>
      </c>
    </row>
    <row r="6" s="623" customFormat="true" ht="19.5" hidden="false" customHeight="true" outlineLevel="0" collapsed="false">
      <c r="A6" s="634" t="s">
        <v>322</v>
      </c>
      <c r="B6" s="503" t="n">
        <v>30857</v>
      </c>
      <c r="C6" s="503" t="n">
        <v>31060</v>
      </c>
      <c r="D6" s="503" t="n">
        <v>31394</v>
      </c>
      <c r="E6" s="503" t="n">
        <v>31951</v>
      </c>
      <c r="F6" s="503" t="n">
        <v>32119</v>
      </c>
      <c r="G6" s="503" t="n">
        <v>32254</v>
      </c>
      <c r="H6" s="503" t="n">
        <v>32287</v>
      </c>
      <c r="I6" s="503" t="n">
        <v>32123</v>
      </c>
      <c r="J6" s="503" t="n">
        <v>32376</v>
      </c>
      <c r="K6" s="503" t="n">
        <v>32572</v>
      </c>
      <c r="L6" s="503" t="n">
        <v>32854</v>
      </c>
      <c r="M6" s="635" t="n">
        <v>32945</v>
      </c>
    </row>
    <row r="7" customFormat="false" ht="19.5" hidden="false" customHeight="true" outlineLevel="0" collapsed="false">
      <c r="A7" s="634" t="s">
        <v>323</v>
      </c>
      <c r="B7" s="503" t="n">
        <v>2612</v>
      </c>
      <c r="C7" s="503" t="n">
        <v>2649</v>
      </c>
      <c r="D7" s="503" t="n">
        <v>2783</v>
      </c>
      <c r="E7" s="503" t="n">
        <v>2992</v>
      </c>
      <c r="F7" s="503" t="n">
        <v>3042</v>
      </c>
      <c r="G7" s="503" t="n">
        <v>3184</v>
      </c>
      <c r="H7" s="503" t="n">
        <v>3196</v>
      </c>
      <c r="I7" s="503" t="n">
        <v>3265</v>
      </c>
      <c r="J7" s="503" t="n">
        <v>3397</v>
      </c>
      <c r="K7" s="503" t="n">
        <v>3403</v>
      </c>
      <c r="L7" s="503" t="n">
        <v>3343</v>
      </c>
      <c r="M7" s="635" t="n">
        <v>3458</v>
      </c>
    </row>
    <row r="8" customFormat="false" ht="19.5" hidden="false" customHeight="true" outlineLevel="0" collapsed="false">
      <c r="A8" s="634" t="s">
        <v>324</v>
      </c>
      <c r="B8" s="503" t="n">
        <v>588</v>
      </c>
      <c r="C8" s="503" t="n">
        <v>599</v>
      </c>
      <c r="D8" s="503" t="n">
        <v>610</v>
      </c>
      <c r="E8" s="503" t="n">
        <v>607</v>
      </c>
      <c r="F8" s="503" t="n">
        <v>608</v>
      </c>
      <c r="G8" s="503" t="n">
        <v>595</v>
      </c>
      <c r="H8" s="503" t="n">
        <v>547</v>
      </c>
      <c r="I8" s="503" t="n">
        <v>485</v>
      </c>
      <c r="J8" s="503" t="n">
        <v>604</v>
      </c>
      <c r="K8" s="503" t="n">
        <v>645</v>
      </c>
      <c r="L8" s="503" t="n">
        <v>657</v>
      </c>
      <c r="M8" s="635" t="n">
        <v>656</v>
      </c>
    </row>
    <row r="9" customFormat="false" ht="19.5" hidden="false" customHeight="true" outlineLevel="0" collapsed="false">
      <c r="A9" s="636" t="s">
        <v>325</v>
      </c>
      <c r="B9" s="637" t="n">
        <v>32881</v>
      </c>
      <c r="C9" s="637" t="n">
        <v>33110</v>
      </c>
      <c r="D9" s="637" t="n">
        <v>33567</v>
      </c>
      <c r="E9" s="637" t="n">
        <v>34336</v>
      </c>
      <c r="F9" s="637" t="n">
        <v>34553</v>
      </c>
      <c r="G9" s="637" t="n">
        <v>34843</v>
      </c>
      <c r="H9" s="637" t="n">
        <v>34936</v>
      </c>
      <c r="I9" s="637" t="n">
        <v>34903</v>
      </c>
      <c r="J9" s="637" t="n">
        <v>35169</v>
      </c>
      <c r="K9" s="637" t="n">
        <v>35330</v>
      </c>
      <c r="L9" s="637" t="n">
        <v>35540</v>
      </c>
      <c r="M9" s="638" t="n">
        <v>35747</v>
      </c>
    </row>
    <row r="10" customFormat="false" ht="15.75" hidden="false" customHeight="true" outlineLevel="0" collapsed="false"/>
    <row r="11" customFormat="false" ht="12.75" hidden="false" customHeight="false" outlineLevel="0" collapsed="false">
      <c r="A11" s="163" t="s">
        <v>308</v>
      </c>
      <c r="B11" s="163"/>
      <c r="C11" s="163"/>
      <c r="D11" s="163"/>
      <c r="E11" s="163"/>
      <c r="F11" s="164"/>
      <c r="G11" s="164"/>
      <c r="H11" s="164"/>
      <c r="I11" s="167"/>
      <c r="J11" s="167"/>
      <c r="K11" s="167"/>
      <c r="L11" s="167"/>
      <c r="M11" s="167"/>
      <c r="N11" s="167"/>
      <c r="O11" s="167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163" t="s">
        <v>231</v>
      </c>
      <c r="B12" s="163"/>
      <c r="C12" s="163"/>
      <c r="D12" s="163"/>
      <c r="E12" s="163"/>
      <c r="F12" s="163"/>
      <c r="G12" s="296"/>
      <c r="H12" s="296"/>
      <c r="I12" s="235"/>
      <c r="J12" s="235"/>
      <c r="K12" s="235"/>
      <c r="L12" s="235"/>
      <c r="M12" s="235"/>
      <c r="N12" s="235"/>
      <c r="O12" s="235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true" outlineLevel="0" collapsed="false">
      <c r="A13" s="247" t="s">
        <v>144</v>
      </c>
      <c r="B13" s="247"/>
      <c r="C13" s="247"/>
      <c r="D13" s="247"/>
      <c r="E13" s="247"/>
      <c r="F13" s="235"/>
      <c r="G13" s="235"/>
      <c r="H13" s="235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165"/>
      <c r="B15" s="165"/>
      <c r="C15" s="165"/>
      <c r="D15" s="168"/>
      <c r="E15" s="171" t="s">
        <v>0</v>
      </c>
      <c r="F15" s="171"/>
      <c r="G15" s="172"/>
      <c r="H15" s="172"/>
      <c r="I15" s="165"/>
      <c r="J15" s="170"/>
      <c r="K15" s="170"/>
      <c r="L15" s="170"/>
      <c r="M15" s="165"/>
      <c r="N15" s="165"/>
      <c r="O15" s="165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21" customFormat="false" ht="12.75" hidden="false" customHeight="false" outlineLevel="0" collapsed="false">
      <c r="A21" s="624"/>
    </row>
    <row r="22" s="285" customFormat="true" ht="12.75" hidden="false" customHeight="false" outlineLevel="0" collapsed="false">
      <c r="A22" s="639"/>
    </row>
    <row r="23" s="285" customFormat="true" ht="12.75" hidden="false" customHeight="false" outlineLevel="0" collapsed="false"/>
  </sheetData>
  <mergeCells count="6">
    <mergeCell ref="A2:M2"/>
    <mergeCell ref="A3:M3"/>
    <mergeCell ref="A11:E11"/>
    <mergeCell ref="A12:F12"/>
    <mergeCell ref="A13:E13"/>
    <mergeCell ref="E15:F15"/>
  </mergeCells>
  <hyperlinks>
    <hyperlink ref="A1" r:id="rId1" display="http://kayham.erciyes.edu.tr/"/>
  </hyperlinks>
  <printOptions headings="false" gridLines="false" gridLinesSet="true" horizontalCentered="false" verticalCentered="false"/>
  <pageMargins left="0.75" right="0.329861111111111" top="0.770138888888889" bottom="0.470138888888889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3" width="29.85"/>
    <col collapsed="false" customWidth="true" hidden="false" outlineLevel="0" max="2" min="2" style="624" width="11.99"/>
    <col collapsed="false" customWidth="true" hidden="false" outlineLevel="0" max="3" min="3" style="624" width="11.28"/>
    <col collapsed="false" customWidth="true" hidden="false" outlineLevel="0" max="4" min="4" style="624" width="11.7"/>
    <col collapsed="false" customWidth="true" hidden="false" outlineLevel="0" max="12" min="5" style="624" width="13.85"/>
    <col collapsed="false" customWidth="true" hidden="false" outlineLevel="0" max="13" min="13" style="624" width="12.56"/>
    <col collapsed="false" customWidth="false" hidden="false" outlineLevel="0" max="257" min="14" style="624" width="9.14"/>
  </cols>
  <sheetData>
    <row r="1" s="623" customFormat="true" ht="14.25" hidden="false" customHeight="true" outlineLevel="0" collapsed="false">
      <c r="A1" s="12" t="s">
        <v>100</v>
      </c>
      <c r="M1" s="625" t="s">
        <v>101</v>
      </c>
    </row>
    <row r="2" s="623" customFormat="true" ht="24" hidden="false" customHeight="true" outlineLevel="0" collapsed="false">
      <c r="A2" s="626" t="s">
        <v>333</v>
      </c>
      <c r="B2" s="626"/>
      <c r="C2" s="626"/>
      <c r="D2" s="626"/>
      <c r="E2" s="626"/>
      <c r="F2" s="626"/>
      <c r="G2" s="626"/>
      <c r="H2" s="626"/>
      <c r="I2" s="626"/>
      <c r="J2" s="626"/>
      <c r="K2" s="626"/>
      <c r="L2" s="626"/>
      <c r="M2" s="626"/>
    </row>
    <row r="3" customFormat="false" ht="38.25" hidden="false" customHeight="true" outlineLevel="0" collapsed="false">
      <c r="A3" s="627" t="s">
        <v>334</v>
      </c>
      <c r="B3" s="627"/>
      <c r="C3" s="627"/>
      <c r="D3" s="627"/>
      <c r="E3" s="627"/>
      <c r="F3" s="627"/>
      <c r="G3" s="627"/>
      <c r="H3" s="627"/>
      <c r="I3" s="627"/>
      <c r="J3" s="627"/>
      <c r="K3" s="627"/>
      <c r="L3" s="627"/>
      <c r="M3" s="627"/>
    </row>
    <row r="4" s="631" customFormat="true" ht="36" hidden="false" customHeight="true" outlineLevel="0" collapsed="false">
      <c r="A4" s="628"/>
      <c r="B4" s="629" t="s">
        <v>234</v>
      </c>
      <c r="C4" s="629" t="s">
        <v>235</v>
      </c>
      <c r="D4" s="629" t="s">
        <v>236</v>
      </c>
      <c r="E4" s="629" t="s">
        <v>237</v>
      </c>
      <c r="F4" s="629" t="s">
        <v>238</v>
      </c>
      <c r="G4" s="629" t="s">
        <v>239</v>
      </c>
      <c r="H4" s="629" t="s">
        <v>240</v>
      </c>
      <c r="I4" s="629" t="s">
        <v>241</v>
      </c>
      <c r="J4" s="629" t="s">
        <v>242</v>
      </c>
      <c r="K4" s="629" t="s">
        <v>243</v>
      </c>
      <c r="L4" s="629" t="s">
        <v>244</v>
      </c>
      <c r="M4" s="630" t="s">
        <v>245</v>
      </c>
    </row>
    <row r="5" s="623" customFormat="true" ht="19.5" hidden="false" customHeight="true" outlineLevel="0" collapsed="false">
      <c r="A5" s="632" t="s">
        <v>321</v>
      </c>
      <c r="B5" s="496" t="n">
        <v>35858</v>
      </c>
      <c r="C5" s="496" t="n">
        <v>35854</v>
      </c>
      <c r="D5" s="496" t="n">
        <v>36061</v>
      </c>
      <c r="E5" s="496" t="n">
        <v>36206</v>
      </c>
      <c r="F5" s="496" t="n">
        <v>36463</v>
      </c>
      <c r="G5" s="496" t="n">
        <v>36786</v>
      </c>
      <c r="H5" s="496" t="n">
        <v>36422</v>
      </c>
      <c r="I5" s="496" t="n">
        <v>36884</v>
      </c>
      <c r="J5" s="496" t="n">
        <v>37347</v>
      </c>
      <c r="K5" s="496" t="n">
        <v>37545</v>
      </c>
      <c r="L5" s="496" t="n">
        <v>37652</v>
      </c>
      <c r="M5" s="633" t="n">
        <v>37948</v>
      </c>
    </row>
    <row r="6" s="623" customFormat="true" ht="19.5" hidden="false" customHeight="true" outlineLevel="0" collapsed="false">
      <c r="A6" s="634" t="s">
        <v>322</v>
      </c>
      <c r="B6" s="503" t="n">
        <v>32868</v>
      </c>
      <c r="C6" s="503" t="n">
        <v>33008</v>
      </c>
      <c r="D6" s="503" t="n">
        <v>33156</v>
      </c>
      <c r="E6" s="503" t="n">
        <v>33162</v>
      </c>
      <c r="F6" s="503" t="n">
        <v>33307</v>
      </c>
      <c r="G6" s="503" t="n">
        <v>33454</v>
      </c>
      <c r="H6" s="503" t="n">
        <v>33197</v>
      </c>
      <c r="I6" s="503" t="n">
        <v>33550</v>
      </c>
      <c r="J6" s="503" t="n">
        <v>33916</v>
      </c>
      <c r="K6" s="503" t="n">
        <v>34097</v>
      </c>
      <c r="L6" s="503" t="n">
        <v>34253</v>
      </c>
      <c r="M6" s="635" t="n">
        <v>34586</v>
      </c>
    </row>
    <row r="7" customFormat="false" ht="19.5" hidden="false" customHeight="true" outlineLevel="0" collapsed="false">
      <c r="A7" s="634" t="s">
        <v>323</v>
      </c>
      <c r="B7" s="503" t="n">
        <v>2990</v>
      </c>
      <c r="C7" s="503" t="n">
        <v>2846</v>
      </c>
      <c r="D7" s="503" t="n">
        <v>2905</v>
      </c>
      <c r="E7" s="503" t="n">
        <v>3044</v>
      </c>
      <c r="F7" s="503" t="n">
        <v>3156</v>
      </c>
      <c r="G7" s="503" t="n">
        <v>3332</v>
      </c>
      <c r="H7" s="503" t="n">
        <v>3225</v>
      </c>
      <c r="I7" s="503" t="n">
        <v>3334</v>
      </c>
      <c r="J7" s="503" t="n">
        <v>3431</v>
      </c>
      <c r="K7" s="503" t="n">
        <v>3448</v>
      </c>
      <c r="L7" s="503" t="n">
        <v>3399</v>
      </c>
      <c r="M7" s="635" t="n">
        <v>3362</v>
      </c>
    </row>
    <row r="8" customFormat="false" ht="19.5" hidden="false" customHeight="true" outlineLevel="0" collapsed="false">
      <c r="A8" s="634" t="s">
        <v>324</v>
      </c>
      <c r="B8" s="503" t="n">
        <v>672</v>
      </c>
      <c r="C8" s="503" t="n">
        <v>674</v>
      </c>
      <c r="D8" s="503" t="n">
        <v>696</v>
      </c>
      <c r="E8" s="503" t="n">
        <v>705</v>
      </c>
      <c r="F8" s="503" t="n">
        <v>717</v>
      </c>
      <c r="G8" s="503" t="n">
        <v>715</v>
      </c>
      <c r="H8" s="503" t="n">
        <v>554</v>
      </c>
      <c r="I8" s="503" t="n">
        <v>568</v>
      </c>
      <c r="J8" s="503" t="n">
        <v>690</v>
      </c>
      <c r="K8" s="503" t="n">
        <v>723</v>
      </c>
      <c r="L8" s="503" t="n">
        <v>729</v>
      </c>
      <c r="M8" s="635" t="n">
        <v>719</v>
      </c>
    </row>
    <row r="9" customFormat="false" ht="19.5" hidden="false" customHeight="true" outlineLevel="0" collapsed="false">
      <c r="A9" s="636" t="s">
        <v>325</v>
      </c>
      <c r="B9" s="637" t="n">
        <v>35186</v>
      </c>
      <c r="C9" s="637" t="n">
        <v>35180</v>
      </c>
      <c r="D9" s="637" t="n">
        <v>35365</v>
      </c>
      <c r="E9" s="637" t="n">
        <v>35501</v>
      </c>
      <c r="F9" s="637" t="n">
        <v>35746</v>
      </c>
      <c r="G9" s="637" t="n">
        <v>36071</v>
      </c>
      <c r="H9" s="637" t="n">
        <v>35868</v>
      </c>
      <c r="I9" s="637" t="n">
        <v>36316</v>
      </c>
      <c r="J9" s="637" t="n">
        <v>36657</v>
      </c>
      <c r="K9" s="637" t="n">
        <v>36822</v>
      </c>
      <c r="L9" s="637" t="n">
        <v>36923</v>
      </c>
      <c r="M9" s="638" t="n">
        <v>37229</v>
      </c>
    </row>
    <row r="10" customFormat="false" ht="15.75" hidden="false" customHeight="true" outlineLevel="0" collapsed="false"/>
    <row r="11" customFormat="false" ht="12.75" hidden="false" customHeight="false" outlineLevel="0" collapsed="false">
      <c r="A11" s="163" t="s">
        <v>308</v>
      </c>
      <c r="B11" s="163"/>
      <c r="C11" s="163"/>
      <c r="D11" s="163"/>
      <c r="E11" s="163"/>
      <c r="F11" s="164"/>
      <c r="G11" s="164"/>
      <c r="H11" s="164"/>
      <c r="I11" s="167"/>
      <c r="J11" s="167"/>
      <c r="K11" s="167"/>
      <c r="L11" s="167"/>
      <c r="M11" s="167"/>
      <c r="N11" s="167"/>
      <c r="O11" s="167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163" t="s">
        <v>231</v>
      </c>
      <c r="B12" s="163"/>
      <c r="C12" s="163"/>
      <c r="D12" s="163"/>
      <c r="E12" s="163"/>
      <c r="F12" s="163"/>
      <c r="G12" s="296"/>
      <c r="H12" s="296"/>
      <c r="I12" s="235"/>
      <c r="J12" s="235"/>
      <c r="K12" s="235"/>
      <c r="L12" s="235"/>
      <c r="M12" s="235"/>
      <c r="N12" s="235"/>
      <c r="O12" s="235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true" outlineLevel="0" collapsed="false">
      <c r="A13" s="247" t="s">
        <v>144</v>
      </c>
      <c r="B13" s="247"/>
      <c r="C13" s="247"/>
      <c r="D13" s="247"/>
      <c r="E13" s="247"/>
      <c r="F13" s="235"/>
      <c r="G13" s="235"/>
      <c r="H13" s="235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165"/>
      <c r="B15" s="165"/>
      <c r="C15" s="165"/>
      <c r="D15" s="168"/>
      <c r="E15" s="171" t="s">
        <v>0</v>
      </c>
      <c r="F15" s="171"/>
      <c r="G15" s="172"/>
      <c r="H15" s="172"/>
      <c r="I15" s="165"/>
      <c r="J15" s="170"/>
      <c r="K15" s="170"/>
      <c r="L15" s="170"/>
      <c r="M15" s="165"/>
      <c r="N15" s="165"/>
      <c r="O15" s="165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21" customFormat="false" ht="12.75" hidden="false" customHeight="false" outlineLevel="0" collapsed="false">
      <c r="A21" s="624"/>
    </row>
    <row r="22" s="285" customFormat="true" ht="12.75" hidden="false" customHeight="false" outlineLevel="0" collapsed="false">
      <c r="A22" s="639"/>
    </row>
    <row r="23" s="285" customFormat="true" ht="12.75" hidden="false" customHeight="false" outlineLevel="0" collapsed="false"/>
  </sheetData>
  <mergeCells count="6">
    <mergeCell ref="A2:M2"/>
    <mergeCell ref="A3:M3"/>
    <mergeCell ref="A11:E11"/>
    <mergeCell ref="A12:F12"/>
    <mergeCell ref="A13:E13"/>
    <mergeCell ref="E15:F15"/>
  </mergeCells>
  <hyperlinks>
    <hyperlink ref="A1" r:id="rId1" display="http://kayham.erciyes.edu.tr/"/>
  </hyperlinks>
  <printOptions headings="false" gridLines="false" gridLinesSet="true" horizontalCentered="false" verticalCentered="false"/>
  <pageMargins left="0.75" right="0.329861111111111" top="0.770138888888889" bottom="0.470138888888889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3" width="29.85"/>
    <col collapsed="false" customWidth="true" hidden="false" outlineLevel="0" max="2" min="2" style="624" width="11.99"/>
    <col collapsed="false" customWidth="true" hidden="false" outlineLevel="0" max="3" min="3" style="624" width="11.28"/>
    <col collapsed="false" customWidth="true" hidden="false" outlineLevel="0" max="4" min="4" style="624" width="11.7"/>
    <col collapsed="false" customWidth="true" hidden="false" outlineLevel="0" max="12" min="5" style="624" width="13.85"/>
    <col collapsed="false" customWidth="true" hidden="false" outlineLevel="0" max="13" min="13" style="624" width="12.56"/>
    <col collapsed="false" customWidth="false" hidden="false" outlineLevel="0" max="257" min="14" style="624" width="9.14"/>
  </cols>
  <sheetData>
    <row r="1" s="623" customFormat="true" ht="14.25" hidden="false" customHeight="true" outlineLevel="0" collapsed="false">
      <c r="A1" s="12" t="s">
        <v>100</v>
      </c>
      <c r="M1" s="625" t="s">
        <v>101</v>
      </c>
    </row>
    <row r="2" s="623" customFormat="true" ht="24" hidden="false" customHeight="true" outlineLevel="0" collapsed="false">
      <c r="A2" s="626" t="s">
        <v>335</v>
      </c>
      <c r="B2" s="626"/>
      <c r="C2" s="626"/>
      <c r="D2" s="626"/>
      <c r="E2" s="626"/>
      <c r="F2" s="626"/>
      <c r="G2" s="626"/>
      <c r="H2" s="626"/>
      <c r="I2" s="626"/>
      <c r="J2" s="626"/>
      <c r="K2" s="626"/>
      <c r="L2" s="626"/>
      <c r="M2" s="626"/>
    </row>
    <row r="3" customFormat="false" ht="38.25" hidden="false" customHeight="true" outlineLevel="0" collapsed="false">
      <c r="A3" s="627" t="s">
        <v>336</v>
      </c>
      <c r="B3" s="627"/>
      <c r="C3" s="627"/>
      <c r="D3" s="627"/>
      <c r="E3" s="627"/>
      <c r="F3" s="627"/>
      <c r="G3" s="627"/>
      <c r="H3" s="627"/>
      <c r="I3" s="627"/>
      <c r="J3" s="627"/>
      <c r="K3" s="627"/>
      <c r="L3" s="627"/>
      <c r="M3" s="627"/>
    </row>
    <row r="4" s="631" customFormat="true" ht="36" hidden="false" customHeight="true" outlineLevel="0" collapsed="false">
      <c r="A4" s="628"/>
      <c r="B4" s="629" t="s">
        <v>234</v>
      </c>
      <c r="C4" s="629" t="s">
        <v>235</v>
      </c>
      <c r="D4" s="629" t="s">
        <v>236</v>
      </c>
      <c r="E4" s="629" t="s">
        <v>237</v>
      </c>
      <c r="F4" s="629" t="s">
        <v>238</v>
      </c>
      <c r="G4" s="629" t="s">
        <v>239</v>
      </c>
      <c r="H4" s="629" t="s">
        <v>240</v>
      </c>
      <c r="I4" s="629" t="s">
        <v>241</v>
      </c>
      <c r="J4" s="629" t="s">
        <v>242</v>
      </c>
      <c r="K4" s="629" t="s">
        <v>243</v>
      </c>
      <c r="L4" s="629" t="s">
        <v>244</v>
      </c>
      <c r="M4" s="630" t="s">
        <v>245</v>
      </c>
    </row>
    <row r="5" s="623" customFormat="true" ht="19.5" hidden="false" customHeight="true" outlineLevel="0" collapsed="false">
      <c r="A5" s="632" t="s">
        <v>321</v>
      </c>
      <c r="B5" s="496" t="n">
        <v>37024</v>
      </c>
      <c r="C5" s="496" t="n">
        <v>36776</v>
      </c>
      <c r="D5" s="496" t="n">
        <v>36993</v>
      </c>
      <c r="E5" s="496" t="n">
        <v>35880</v>
      </c>
      <c r="F5" s="496" t="n">
        <v>36307</v>
      </c>
      <c r="G5" s="496" t="n">
        <v>36519</v>
      </c>
      <c r="H5" s="496" t="n">
        <v>36689</v>
      </c>
      <c r="I5" s="496" t="n">
        <v>37061</v>
      </c>
      <c r="J5" s="496" t="n">
        <v>37543</v>
      </c>
      <c r="K5" s="496" t="n">
        <v>37617</v>
      </c>
      <c r="L5" s="496" t="n">
        <v>37682</v>
      </c>
      <c r="M5" s="633" t="n">
        <v>37941</v>
      </c>
    </row>
    <row r="6" s="623" customFormat="true" ht="19.5" hidden="false" customHeight="true" outlineLevel="0" collapsed="false">
      <c r="A6" s="634" t="s">
        <v>322</v>
      </c>
      <c r="B6" s="503" t="n">
        <v>34277</v>
      </c>
      <c r="C6" s="503" t="n">
        <v>34109</v>
      </c>
      <c r="D6" s="503" t="n">
        <v>34192</v>
      </c>
      <c r="E6" s="503" t="n">
        <v>33007</v>
      </c>
      <c r="F6" s="503" t="n">
        <v>33201</v>
      </c>
      <c r="G6" s="503" t="n">
        <v>33287</v>
      </c>
      <c r="H6" s="503" t="n">
        <v>33383</v>
      </c>
      <c r="I6" s="503" t="n">
        <v>33599</v>
      </c>
      <c r="J6" s="503" t="n">
        <v>33892</v>
      </c>
      <c r="K6" s="503" t="n">
        <v>33881</v>
      </c>
      <c r="L6" s="503" t="n">
        <v>34017</v>
      </c>
      <c r="M6" s="635" t="n">
        <v>34252</v>
      </c>
    </row>
    <row r="7" customFormat="false" ht="19.5" hidden="false" customHeight="true" outlineLevel="0" collapsed="false">
      <c r="A7" s="634" t="s">
        <v>323</v>
      </c>
      <c r="B7" s="503" t="n">
        <v>2747</v>
      </c>
      <c r="C7" s="503" t="n">
        <v>2667</v>
      </c>
      <c r="D7" s="503" t="n">
        <v>2801</v>
      </c>
      <c r="E7" s="503" t="n">
        <v>2873</v>
      </c>
      <c r="F7" s="503" t="n">
        <v>3106</v>
      </c>
      <c r="G7" s="503" t="n">
        <v>3232</v>
      </c>
      <c r="H7" s="503" t="n">
        <v>3306</v>
      </c>
      <c r="I7" s="503" t="n">
        <v>3462</v>
      </c>
      <c r="J7" s="503" t="n">
        <v>3651</v>
      </c>
      <c r="K7" s="503" t="n">
        <v>3736</v>
      </c>
      <c r="L7" s="503" t="n">
        <v>3665</v>
      </c>
      <c r="M7" s="635" t="n">
        <v>3689</v>
      </c>
    </row>
    <row r="8" customFormat="false" ht="19.5" hidden="false" customHeight="true" outlineLevel="0" collapsed="false">
      <c r="A8" s="634" t="s">
        <v>324</v>
      </c>
      <c r="B8" s="503" t="n">
        <v>721</v>
      </c>
      <c r="C8" s="503" t="n">
        <v>720</v>
      </c>
      <c r="D8" s="503" t="n">
        <v>736</v>
      </c>
      <c r="E8" s="503" t="n">
        <v>717</v>
      </c>
      <c r="F8" s="503" t="n">
        <v>688</v>
      </c>
      <c r="G8" s="503" t="n">
        <v>691</v>
      </c>
      <c r="H8" s="503" t="n">
        <v>543</v>
      </c>
      <c r="I8" s="503" t="n">
        <v>542</v>
      </c>
      <c r="J8" s="503" t="n">
        <v>641</v>
      </c>
      <c r="K8" s="503" t="n">
        <v>661</v>
      </c>
      <c r="L8" s="503" t="n">
        <v>671</v>
      </c>
      <c r="M8" s="635" t="n">
        <v>671</v>
      </c>
    </row>
    <row r="9" customFormat="false" ht="19.5" hidden="false" customHeight="true" outlineLevel="0" collapsed="false">
      <c r="A9" s="636" t="s">
        <v>325</v>
      </c>
      <c r="B9" s="637" t="n">
        <v>36303</v>
      </c>
      <c r="C9" s="637" t="n">
        <v>36056</v>
      </c>
      <c r="D9" s="637" t="n">
        <v>36257</v>
      </c>
      <c r="E9" s="637" t="n">
        <v>35163</v>
      </c>
      <c r="F9" s="637" t="n">
        <v>35619</v>
      </c>
      <c r="G9" s="637" t="n">
        <v>35828</v>
      </c>
      <c r="H9" s="637" t="n">
        <v>36146</v>
      </c>
      <c r="I9" s="637" t="n">
        <v>36519</v>
      </c>
      <c r="J9" s="637" t="n">
        <v>36902</v>
      </c>
      <c r="K9" s="637" t="n">
        <v>36956</v>
      </c>
      <c r="L9" s="637" t="n">
        <v>37011</v>
      </c>
      <c r="M9" s="638" t="n">
        <v>37270</v>
      </c>
    </row>
    <row r="10" customFormat="false" ht="15.75" hidden="false" customHeight="true" outlineLevel="0" collapsed="false"/>
    <row r="11" customFormat="false" ht="12.75" hidden="false" customHeight="false" outlineLevel="0" collapsed="false">
      <c r="A11" s="163" t="s">
        <v>308</v>
      </c>
      <c r="B11" s="163"/>
      <c r="C11" s="163"/>
      <c r="D11" s="163"/>
      <c r="E11" s="163"/>
      <c r="F11" s="164"/>
      <c r="G11" s="164"/>
      <c r="H11" s="164"/>
      <c r="I11" s="167"/>
      <c r="J11" s="167"/>
      <c r="K11" s="167"/>
      <c r="L11" s="167"/>
      <c r="M11" s="167"/>
      <c r="N11" s="167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163" t="s">
        <v>317</v>
      </c>
      <c r="B12" s="163"/>
      <c r="C12" s="163"/>
      <c r="D12" s="163"/>
      <c r="E12" s="163"/>
      <c r="F12" s="164"/>
      <c r="G12" s="164"/>
      <c r="H12" s="164"/>
      <c r="I12" s="167"/>
      <c r="J12" s="167"/>
      <c r="K12" s="167"/>
      <c r="L12" s="167"/>
      <c r="M12" s="167"/>
      <c r="N12" s="167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163" t="s">
        <v>231</v>
      </c>
      <c r="B13" s="163"/>
      <c r="C13" s="163"/>
      <c r="D13" s="163"/>
      <c r="E13" s="163"/>
      <c r="F13" s="163"/>
      <c r="G13" s="296"/>
      <c r="H13" s="296"/>
      <c r="I13" s="235"/>
      <c r="J13" s="235"/>
      <c r="K13" s="235"/>
      <c r="L13" s="235"/>
      <c r="M13" s="235"/>
      <c r="N13" s="235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true" outlineLevel="0" collapsed="false">
      <c r="A14" s="247" t="s">
        <v>144</v>
      </c>
      <c r="B14" s="247"/>
      <c r="C14" s="247"/>
      <c r="D14" s="247"/>
      <c r="E14" s="247"/>
      <c r="F14" s="235"/>
      <c r="G14" s="235"/>
      <c r="H14" s="235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165"/>
      <c r="B16" s="165"/>
      <c r="C16" s="165"/>
      <c r="D16" s="168"/>
      <c r="E16" s="171" t="s">
        <v>0</v>
      </c>
      <c r="F16" s="171"/>
      <c r="G16" s="172"/>
      <c r="H16" s="172"/>
      <c r="I16" s="165"/>
      <c r="J16" s="170"/>
      <c r="K16" s="170"/>
      <c r="L16" s="170"/>
      <c r="M16" s="165"/>
      <c r="N16" s="165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</sheetData>
  <mergeCells count="6">
    <mergeCell ref="A2:M2"/>
    <mergeCell ref="A3:M3"/>
    <mergeCell ref="A11:E11"/>
    <mergeCell ref="A13:F13"/>
    <mergeCell ref="A14:E14"/>
    <mergeCell ref="E16:F16"/>
  </mergeCells>
  <hyperlinks>
    <hyperlink ref="A1" r:id="rId1" display="http://kayham.erciyes.edu.tr/"/>
  </hyperlinks>
  <printOptions headings="false" gridLines="false" gridLinesSet="true" horizontalCentered="false" verticalCentered="false"/>
  <pageMargins left="0.75" right="0.329861111111111" top="0.770138888888889" bottom="0.470138888888889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65" width="9.14"/>
    <col collapsed="false" customWidth="true" hidden="false" outlineLevel="0" max="2" min="2" style="165" width="5.85"/>
    <col collapsed="false" customWidth="true" hidden="false" outlineLevel="0" max="3" min="3" style="173" width="17.28"/>
    <col collapsed="false" customWidth="true" hidden="false" outlineLevel="0" max="4" min="4" style="165" width="14.99"/>
    <col collapsed="false" customWidth="true" hidden="false" outlineLevel="0" max="5" min="5" style="165" width="13.99"/>
    <col collapsed="false" customWidth="true" hidden="false" outlineLevel="0" max="6" min="6" style="165" width="14.85"/>
    <col collapsed="false" customWidth="true" hidden="false" outlineLevel="0" max="7" min="7" style="165" width="13.56"/>
    <col collapsed="false" customWidth="true" hidden="false" outlineLevel="0" max="8" min="8" style="165" width="14.85"/>
    <col collapsed="false" customWidth="false" hidden="false" outlineLevel="0" max="257" min="9" style="165" width="9.14"/>
  </cols>
  <sheetData>
    <row r="1" s="9" customFormat="true" ht="15" hidden="false" customHeight="true" outlineLevel="0" collapsed="false">
      <c r="A1" s="12" t="s">
        <v>100</v>
      </c>
      <c r="C1" s="10"/>
      <c r="H1" s="13" t="s">
        <v>101</v>
      </c>
    </row>
    <row r="2" customFormat="false" ht="18.75" hidden="false" customHeight="true" outlineLevel="0" collapsed="false">
      <c r="A2" s="174" t="s">
        <v>145</v>
      </c>
      <c r="B2" s="174"/>
      <c r="C2" s="174"/>
      <c r="D2" s="174"/>
      <c r="E2" s="174"/>
      <c r="F2" s="174"/>
      <c r="G2" s="174"/>
      <c r="H2" s="174"/>
    </row>
    <row r="3" customFormat="false" ht="48.75" hidden="false" customHeight="true" outlineLevel="0" collapsed="false">
      <c r="A3" s="175" t="s">
        <v>146</v>
      </c>
      <c r="B3" s="175"/>
      <c r="C3" s="175"/>
      <c r="D3" s="175"/>
      <c r="E3" s="175"/>
      <c r="F3" s="175"/>
      <c r="G3" s="175"/>
      <c r="H3" s="175"/>
    </row>
    <row r="4" s="180" customFormat="true" ht="27" hidden="false" customHeight="true" outlineLevel="0" collapsed="false">
      <c r="A4" s="176" t="s">
        <v>104</v>
      </c>
      <c r="B4" s="177" t="s">
        <v>105</v>
      </c>
      <c r="C4" s="177"/>
      <c r="D4" s="178" t="s">
        <v>147</v>
      </c>
      <c r="E4" s="22" t="s">
        <v>148</v>
      </c>
      <c r="F4" s="22"/>
      <c r="G4" s="22"/>
      <c r="H4" s="179" t="s">
        <v>149</v>
      </c>
    </row>
    <row r="5" s="180" customFormat="true" ht="24" hidden="false" customHeight="true" outlineLevel="0" collapsed="false">
      <c r="A5" s="176"/>
      <c r="B5" s="177"/>
      <c r="C5" s="177"/>
      <c r="D5" s="178"/>
      <c r="E5" s="181" t="s">
        <v>150</v>
      </c>
      <c r="F5" s="182" t="s">
        <v>151</v>
      </c>
      <c r="G5" s="183" t="s">
        <v>152</v>
      </c>
      <c r="H5" s="179"/>
    </row>
    <row r="6" s="180" customFormat="true" ht="33.75" hidden="false" customHeight="true" outlineLevel="0" collapsed="false">
      <c r="A6" s="176"/>
      <c r="B6" s="177"/>
      <c r="C6" s="177"/>
      <c r="D6" s="178"/>
      <c r="E6" s="181"/>
      <c r="F6" s="182"/>
      <c r="G6" s="183"/>
      <c r="H6" s="179"/>
    </row>
    <row r="7" s="173" customFormat="true" ht="18.95" hidden="false" customHeight="true" outlineLevel="0" collapsed="false">
      <c r="A7" s="184" t="n">
        <v>2008</v>
      </c>
      <c r="B7" s="185" t="s">
        <v>127</v>
      </c>
      <c r="C7" s="185"/>
      <c r="D7" s="186" t="n">
        <v>39855</v>
      </c>
      <c r="E7" s="187" t="n">
        <v>237</v>
      </c>
      <c r="F7" s="188" t="n">
        <v>15830</v>
      </c>
      <c r="G7" s="44" t="n">
        <v>9221</v>
      </c>
      <c r="H7" s="189" t="n">
        <f aca="false">+E7+F7+G7</f>
        <v>25288</v>
      </c>
    </row>
    <row r="8" s="194" customFormat="true" ht="18.95" hidden="false" customHeight="true" outlineLevel="0" collapsed="false">
      <c r="A8" s="184"/>
      <c r="B8" s="71" t="s">
        <v>128</v>
      </c>
      <c r="C8" s="71"/>
      <c r="D8" s="190" t="n">
        <v>39757</v>
      </c>
      <c r="E8" s="191" t="n">
        <v>237</v>
      </c>
      <c r="F8" s="192" t="n">
        <v>15836</v>
      </c>
      <c r="G8" s="60" t="n">
        <v>9252</v>
      </c>
      <c r="H8" s="193" t="n">
        <f aca="false">+E8+F8+G8</f>
        <v>25325</v>
      </c>
    </row>
    <row r="9" s="194" customFormat="true" ht="18.95" hidden="false" customHeight="true" outlineLevel="0" collapsed="false">
      <c r="A9" s="184"/>
      <c r="B9" s="54" t="s">
        <v>129</v>
      </c>
      <c r="C9" s="54"/>
      <c r="D9" s="195" t="n">
        <v>39670</v>
      </c>
      <c r="E9" s="191" t="n">
        <v>232</v>
      </c>
      <c r="F9" s="192" t="n">
        <v>15991</v>
      </c>
      <c r="G9" s="60" t="n">
        <v>9253</v>
      </c>
      <c r="H9" s="193" t="n">
        <f aca="false">+E9+F9+G9</f>
        <v>25476</v>
      </c>
    </row>
    <row r="10" s="194" customFormat="true" ht="18.95" hidden="false" customHeight="true" outlineLevel="0" collapsed="false">
      <c r="A10" s="184"/>
      <c r="B10" s="71" t="s">
        <v>130</v>
      </c>
      <c r="C10" s="71"/>
      <c r="D10" s="195" t="n">
        <v>39736</v>
      </c>
      <c r="E10" s="191" t="n">
        <v>232</v>
      </c>
      <c r="F10" s="192" t="n">
        <v>15991</v>
      </c>
      <c r="G10" s="60" t="n">
        <v>9259</v>
      </c>
      <c r="H10" s="193" t="n">
        <f aca="false">+E10+F10+G10</f>
        <v>25482</v>
      </c>
    </row>
    <row r="11" s="194" customFormat="true" ht="18.95" hidden="false" customHeight="true" outlineLevel="0" collapsed="false">
      <c r="A11" s="184"/>
      <c r="B11" s="54" t="s">
        <v>131</v>
      </c>
      <c r="C11" s="54"/>
      <c r="D11" s="196" t="n">
        <v>37417</v>
      </c>
      <c r="E11" s="197" t="n">
        <v>233</v>
      </c>
      <c r="F11" s="198" t="n">
        <v>16135</v>
      </c>
      <c r="G11" s="199" t="n">
        <v>9281</v>
      </c>
      <c r="H11" s="200" t="n">
        <f aca="false">+E11+F11+G11</f>
        <v>25649</v>
      </c>
    </row>
    <row r="12" s="194" customFormat="true" ht="18.95" hidden="false" customHeight="true" outlineLevel="0" collapsed="false">
      <c r="A12" s="184"/>
      <c r="B12" s="54" t="s">
        <v>132</v>
      </c>
      <c r="C12" s="54"/>
      <c r="D12" s="196" t="n">
        <v>38841</v>
      </c>
      <c r="E12" s="197" t="n">
        <v>235</v>
      </c>
      <c r="F12" s="198" t="n">
        <v>16337</v>
      </c>
      <c r="G12" s="199" t="n">
        <v>9383</v>
      </c>
      <c r="H12" s="200" t="n">
        <f aca="false">+E12+F12+G12</f>
        <v>25955</v>
      </c>
    </row>
    <row r="13" s="194" customFormat="true" ht="18.95" hidden="false" customHeight="true" outlineLevel="0" collapsed="false">
      <c r="A13" s="184"/>
      <c r="B13" s="75" t="s">
        <v>133</v>
      </c>
      <c r="C13" s="75"/>
      <c r="D13" s="201" t="n">
        <v>38408</v>
      </c>
      <c r="E13" s="202" t="n">
        <v>236</v>
      </c>
      <c r="F13" s="203" t="n">
        <v>16539</v>
      </c>
      <c r="G13" s="204" t="n">
        <v>9413</v>
      </c>
      <c r="H13" s="205" t="n">
        <f aca="false">+E13+F13+G13</f>
        <v>26188</v>
      </c>
    </row>
    <row r="14" s="194" customFormat="true" ht="18.95" hidden="false" customHeight="true" outlineLevel="0" collapsed="false">
      <c r="A14" s="206" t="n">
        <v>2009</v>
      </c>
      <c r="B14" s="38" t="s">
        <v>134</v>
      </c>
      <c r="C14" s="38"/>
      <c r="D14" s="207" t="n">
        <v>39015</v>
      </c>
      <c r="E14" s="208" t="n">
        <v>240</v>
      </c>
      <c r="F14" s="209" t="n">
        <v>16679</v>
      </c>
      <c r="G14" s="210" t="n">
        <v>9433</v>
      </c>
      <c r="H14" s="211" t="n">
        <f aca="false">+E14+F14+G14</f>
        <v>26352</v>
      </c>
    </row>
    <row r="15" s="194" customFormat="true" ht="18.95" hidden="false" customHeight="true" outlineLevel="0" collapsed="false">
      <c r="A15" s="206"/>
      <c r="B15" s="54" t="s">
        <v>135</v>
      </c>
      <c r="C15" s="54"/>
      <c r="D15" s="196" t="n">
        <v>39198</v>
      </c>
      <c r="E15" s="197" t="n">
        <v>240</v>
      </c>
      <c r="F15" s="198" t="n">
        <v>16792</v>
      </c>
      <c r="G15" s="199" t="n">
        <v>9445</v>
      </c>
      <c r="H15" s="200" t="n">
        <f aca="false">+E15+F15+G15</f>
        <v>26477</v>
      </c>
    </row>
    <row r="16" s="194" customFormat="true" ht="18.95" hidden="false" customHeight="true" outlineLevel="0" collapsed="false">
      <c r="A16" s="206"/>
      <c r="B16" s="71" t="s">
        <v>136</v>
      </c>
      <c r="C16" s="71"/>
      <c r="D16" s="196" t="n">
        <v>39525</v>
      </c>
      <c r="E16" s="197" t="n">
        <v>239</v>
      </c>
      <c r="F16" s="198" t="n">
        <v>16862</v>
      </c>
      <c r="G16" s="199" t="n">
        <v>9520</v>
      </c>
      <c r="H16" s="200" t="n">
        <f aca="false">+E16+F16+G16</f>
        <v>26621</v>
      </c>
    </row>
    <row r="17" s="194" customFormat="true" ht="18.95" hidden="false" customHeight="true" outlineLevel="0" collapsed="false">
      <c r="A17" s="206"/>
      <c r="B17" s="71" t="s">
        <v>137</v>
      </c>
      <c r="C17" s="71"/>
      <c r="D17" s="196" t="n">
        <v>39717</v>
      </c>
      <c r="E17" s="197" t="n">
        <v>240</v>
      </c>
      <c r="F17" s="198" t="n">
        <v>17015</v>
      </c>
      <c r="G17" s="199" t="n">
        <v>9544</v>
      </c>
      <c r="H17" s="200" t="n">
        <f aca="false">+E17+F17+G17</f>
        <v>26799</v>
      </c>
    </row>
    <row r="18" s="194" customFormat="true" ht="18.95" hidden="false" customHeight="true" outlineLevel="0" collapsed="false">
      <c r="A18" s="206"/>
      <c r="B18" s="71" t="s">
        <v>124</v>
      </c>
      <c r="C18" s="71"/>
      <c r="D18" s="196" t="n">
        <v>39956</v>
      </c>
      <c r="E18" s="197" t="n">
        <v>250</v>
      </c>
      <c r="F18" s="198" t="n">
        <v>17154</v>
      </c>
      <c r="G18" s="199" t="n">
        <v>9589</v>
      </c>
      <c r="H18" s="200" t="n">
        <f aca="false">+E18+F18+G18</f>
        <v>26993</v>
      </c>
    </row>
    <row r="19" s="194" customFormat="true" ht="18.95" hidden="false" customHeight="true" outlineLevel="0" collapsed="false">
      <c r="A19" s="206"/>
      <c r="B19" s="71" t="s">
        <v>127</v>
      </c>
      <c r="C19" s="71"/>
      <c r="D19" s="196" t="n">
        <v>38709</v>
      </c>
      <c r="E19" s="197" t="n">
        <v>249</v>
      </c>
      <c r="F19" s="198" t="n">
        <v>17115</v>
      </c>
      <c r="G19" s="199" t="n">
        <v>9237</v>
      </c>
      <c r="H19" s="200" t="n">
        <f aca="false">+E19+F19+G19</f>
        <v>26601</v>
      </c>
    </row>
    <row r="20" s="194" customFormat="true" ht="18.95" hidden="false" customHeight="true" outlineLevel="0" collapsed="false">
      <c r="A20" s="206"/>
      <c r="B20" s="71" t="s">
        <v>128</v>
      </c>
      <c r="C20" s="71"/>
      <c r="D20" s="196" t="n">
        <v>39797</v>
      </c>
      <c r="E20" s="197" t="n">
        <v>249</v>
      </c>
      <c r="F20" s="198" t="n">
        <v>17142</v>
      </c>
      <c r="G20" s="199" t="n">
        <v>9597</v>
      </c>
      <c r="H20" s="200" t="n">
        <f aca="false">+E20+F20+G20</f>
        <v>26988</v>
      </c>
    </row>
    <row r="21" s="194" customFormat="true" ht="18.95" hidden="false" customHeight="true" outlineLevel="0" collapsed="false">
      <c r="A21" s="206"/>
      <c r="B21" s="71" t="s">
        <v>129</v>
      </c>
      <c r="C21" s="71"/>
      <c r="D21" s="196" t="n">
        <v>37960</v>
      </c>
      <c r="E21" s="197" t="n">
        <v>251</v>
      </c>
      <c r="F21" s="198" t="n">
        <v>17270</v>
      </c>
      <c r="G21" s="199" t="n">
        <v>9645</v>
      </c>
      <c r="H21" s="200" t="n">
        <f aca="false">+E21+F21+G21</f>
        <v>27166</v>
      </c>
    </row>
    <row r="22" s="194" customFormat="true" ht="18.95" hidden="false" customHeight="true" outlineLevel="0" collapsed="false">
      <c r="A22" s="206"/>
      <c r="B22" s="71" t="s">
        <v>130</v>
      </c>
      <c r="C22" s="71"/>
      <c r="D22" s="196" t="n">
        <v>38144</v>
      </c>
      <c r="E22" s="106" t="n">
        <v>249</v>
      </c>
      <c r="F22" s="212" t="n">
        <v>17331</v>
      </c>
      <c r="G22" s="199" t="n">
        <v>9585</v>
      </c>
      <c r="H22" s="200" t="n">
        <f aca="false">+E22+F22+G22</f>
        <v>27165</v>
      </c>
    </row>
    <row r="23" s="194" customFormat="true" ht="18.95" hidden="false" customHeight="true" outlineLevel="0" collapsed="false">
      <c r="A23" s="206"/>
      <c r="B23" s="71" t="s">
        <v>131</v>
      </c>
      <c r="C23" s="71"/>
      <c r="D23" s="196" t="n">
        <v>39397</v>
      </c>
      <c r="E23" s="106" t="n">
        <v>248</v>
      </c>
      <c r="F23" s="212" t="n">
        <v>17392</v>
      </c>
      <c r="G23" s="199" t="n">
        <v>9602</v>
      </c>
      <c r="H23" s="200" t="n">
        <f aca="false">+E23+F23+G23</f>
        <v>27242</v>
      </c>
    </row>
    <row r="24" s="194" customFormat="true" ht="18.95" hidden="false" customHeight="true" outlineLevel="0" collapsed="false">
      <c r="A24" s="206"/>
      <c r="B24" s="71" t="s">
        <v>132</v>
      </c>
      <c r="C24" s="71"/>
      <c r="D24" s="196" t="n">
        <v>39430</v>
      </c>
      <c r="E24" s="213" t="n">
        <v>255</v>
      </c>
      <c r="F24" s="214" t="n">
        <v>17469</v>
      </c>
      <c r="G24" s="199" t="n">
        <v>9662</v>
      </c>
      <c r="H24" s="200" t="n">
        <f aca="false">+E24+F24+G24</f>
        <v>27386</v>
      </c>
    </row>
    <row r="25" s="194" customFormat="true" ht="18.95" hidden="false" customHeight="true" outlineLevel="0" collapsed="false">
      <c r="A25" s="206"/>
      <c r="B25" s="75" t="s">
        <v>133</v>
      </c>
      <c r="C25" s="75"/>
      <c r="D25" s="201" t="n">
        <v>39051</v>
      </c>
      <c r="E25" s="215" t="n">
        <v>258</v>
      </c>
      <c r="F25" s="216" t="n">
        <v>17496</v>
      </c>
      <c r="G25" s="217" t="n">
        <v>9712</v>
      </c>
      <c r="H25" s="205" t="n">
        <f aca="false">+E25+F25+G25</f>
        <v>27466</v>
      </c>
    </row>
    <row r="26" s="194" customFormat="true" ht="18.95" hidden="false" customHeight="true" outlineLevel="0" collapsed="false">
      <c r="A26" s="218" t="n">
        <v>2010</v>
      </c>
      <c r="B26" s="38" t="s">
        <v>134</v>
      </c>
      <c r="C26" s="38"/>
      <c r="D26" s="219" t="n">
        <v>37226</v>
      </c>
      <c r="E26" s="220" t="n">
        <v>259</v>
      </c>
      <c r="F26" s="221" t="n">
        <v>17471</v>
      </c>
      <c r="G26" s="222" t="n">
        <v>9724</v>
      </c>
      <c r="H26" s="211" t="n">
        <f aca="false">+E26+F26+G26</f>
        <v>27454</v>
      </c>
    </row>
    <row r="27" s="194" customFormat="true" ht="18.95" hidden="false" customHeight="true" outlineLevel="0" collapsed="false">
      <c r="A27" s="218"/>
      <c r="B27" s="71" t="s">
        <v>135</v>
      </c>
      <c r="C27" s="71"/>
      <c r="D27" s="223" t="n">
        <v>36914</v>
      </c>
      <c r="E27" s="224" t="n">
        <v>263</v>
      </c>
      <c r="F27" s="225" t="n">
        <v>17542</v>
      </c>
      <c r="G27" s="226" t="n">
        <v>9739</v>
      </c>
      <c r="H27" s="200" t="n">
        <f aca="false">+E27+F27+G27</f>
        <v>27544</v>
      </c>
    </row>
    <row r="28" s="194" customFormat="true" ht="18.95" hidden="false" customHeight="true" outlineLevel="0" collapsed="false">
      <c r="A28" s="218"/>
      <c r="B28" s="71" t="s">
        <v>136</v>
      </c>
      <c r="C28" s="71"/>
      <c r="D28" s="227" t="n">
        <v>37091</v>
      </c>
      <c r="E28" s="224" t="n">
        <v>261</v>
      </c>
      <c r="F28" s="225" t="n">
        <v>17565</v>
      </c>
      <c r="G28" s="226" t="n">
        <v>9725</v>
      </c>
      <c r="H28" s="200" t="n">
        <f aca="false">+E28+F28+G28</f>
        <v>27551</v>
      </c>
    </row>
    <row r="29" s="194" customFormat="true" ht="18.95" hidden="false" customHeight="true" outlineLevel="0" collapsed="false">
      <c r="A29" s="218"/>
      <c r="B29" s="71" t="s">
        <v>137</v>
      </c>
      <c r="C29" s="71"/>
      <c r="D29" s="228" t="n">
        <v>37157</v>
      </c>
      <c r="E29" s="106" t="n">
        <v>268</v>
      </c>
      <c r="F29" s="212" t="n">
        <v>17612</v>
      </c>
      <c r="G29" s="107" t="n">
        <v>9790</v>
      </c>
      <c r="H29" s="200" t="n">
        <f aca="false">+E29+F29+G29</f>
        <v>27670</v>
      </c>
    </row>
    <row r="30" s="194" customFormat="true" ht="18.95" hidden="false" customHeight="true" outlineLevel="0" collapsed="false">
      <c r="A30" s="218"/>
      <c r="B30" s="71" t="s">
        <v>124</v>
      </c>
      <c r="C30" s="71"/>
      <c r="D30" s="229" t="n">
        <v>37406</v>
      </c>
      <c r="E30" s="106" t="n">
        <v>271</v>
      </c>
      <c r="F30" s="212" t="n">
        <v>17647</v>
      </c>
      <c r="G30" s="107" t="n">
        <v>9830</v>
      </c>
      <c r="H30" s="200" t="n">
        <f aca="false">+E30+F30+G30</f>
        <v>27748</v>
      </c>
    </row>
    <row r="31" s="194" customFormat="true" ht="18.95" hidden="false" customHeight="true" outlineLevel="0" collapsed="false">
      <c r="A31" s="218"/>
      <c r="B31" s="71" t="s">
        <v>127</v>
      </c>
      <c r="C31" s="71"/>
      <c r="D31" s="229" t="n">
        <v>37561</v>
      </c>
      <c r="E31" s="106" t="n">
        <v>272</v>
      </c>
      <c r="F31" s="212" t="n">
        <v>17693</v>
      </c>
      <c r="G31" s="107" t="n">
        <v>9834</v>
      </c>
      <c r="H31" s="200" t="n">
        <f aca="false">+E31+F31+G31</f>
        <v>27799</v>
      </c>
    </row>
    <row r="32" s="194" customFormat="true" ht="18.95" hidden="false" customHeight="true" outlineLevel="0" collapsed="false">
      <c r="A32" s="218"/>
      <c r="B32" s="71" t="s">
        <v>128</v>
      </c>
      <c r="C32" s="71"/>
      <c r="D32" s="229" t="n">
        <v>38095</v>
      </c>
      <c r="E32" s="106" t="n">
        <v>272</v>
      </c>
      <c r="F32" s="212" t="n">
        <v>17774</v>
      </c>
      <c r="G32" s="107" t="n">
        <v>9844</v>
      </c>
      <c r="H32" s="200" t="n">
        <f aca="false">+E32+F32+G32</f>
        <v>27890</v>
      </c>
    </row>
    <row r="33" s="194" customFormat="true" ht="18.95" hidden="false" customHeight="true" outlineLevel="0" collapsed="false">
      <c r="A33" s="218"/>
      <c r="B33" s="71" t="s">
        <v>129</v>
      </c>
      <c r="C33" s="71"/>
      <c r="D33" s="229" t="n">
        <v>38044</v>
      </c>
      <c r="E33" s="106" t="n">
        <v>273</v>
      </c>
      <c r="F33" s="212" t="n">
        <v>17822</v>
      </c>
      <c r="G33" s="107" t="n">
        <v>9845</v>
      </c>
      <c r="H33" s="200" t="n">
        <f aca="false">+E33+F33+G33</f>
        <v>27940</v>
      </c>
    </row>
    <row r="34" s="194" customFormat="true" ht="18.95" hidden="false" customHeight="true" outlineLevel="0" collapsed="false">
      <c r="A34" s="218"/>
      <c r="B34" s="71" t="s">
        <v>130</v>
      </c>
      <c r="C34" s="71"/>
      <c r="D34" s="229" t="n">
        <v>36657</v>
      </c>
      <c r="E34" s="106" t="n">
        <v>265</v>
      </c>
      <c r="F34" s="212" t="n">
        <v>17736</v>
      </c>
      <c r="G34" s="107" t="n">
        <v>9731</v>
      </c>
      <c r="H34" s="200" t="n">
        <f aca="false">+E34+F34+G34</f>
        <v>27732</v>
      </c>
    </row>
    <row r="35" s="194" customFormat="true" ht="18.95" hidden="false" customHeight="true" outlineLevel="0" collapsed="false">
      <c r="A35" s="218"/>
      <c r="B35" s="71" t="s">
        <v>131</v>
      </c>
      <c r="C35" s="71"/>
      <c r="D35" s="229" t="n">
        <v>36760</v>
      </c>
      <c r="E35" s="106" t="n">
        <v>264</v>
      </c>
      <c r="F35" s="212" t="n">
        <v>17801</v>
      </c>
      <c r="G35" s="107" t="n">
        <v>9794</v>
      </c>
      <c r="H35" s="200" t="n">
        <f aca="false">+E35+F35+G35</f>
        <v>27859</v>
      </c>
    </row>
    <row r="36" s="194" customFormat="true" ht="18.95" hidden="false" customHeight="true" outlineLevel="0" collapsed="false">
      <c r="A36" s="218"/>
      <c r="B36" s="71" t="s">
        <v>132</v>
      </c>
      <c r="C36" s="71"/>
      <c r="D36" s="229" t="n">
        <v>36850</v>
      </c>
      <c r="E36" s="106" t="n">
        <v>265</v>
      </c>
      <c r="F36" s="212" t="n">
        <v>17806</v>
      </c>
      <c r="G36" s="107" t="n">
        <v>9836</v>
      </c>
      <c r="H36" s="200" t="n">
        <f aca="false">+E36+F36+G36</f>
        <v>27907</v>
      </c>
    </row>
    <row r="37" s="194" customFormat="true" ht="18.95" hidden="false" customHeight="true" outlineLevel="0" collapsed="false">
      <c r="A37" s="218"/>
      <c r="B37" s="75" t="s">
        <v>133</v>
      </c>
      <c r="C37" s="75"/>
      <c r="D37" s="230" t="n">
        <v>36983</v>
      </c>
      <c r="E37" s="108" t="n">
        <v>263</v>
      </c>
      <c r="F37" s="231" t="n">
        <v>17816</v>
      </c>
      <c r="G37" s="109" t="n">
        <v>9877</v>
      </c>
      <c r="H37" s="205" t="n">
        <f aca="false">+E37+F37+G37</f>
        <v>27956</v>
      </c>
    </row>
    <row r="38" s="194" customFormat="true" ht="18.95" hidden="false" customHeight="true" outlineLevel="0" collapsed="false">
      <c r="A38" s="206" t="n">
        <v>2011</v>
      </c>
      <c r="B38" s="38" t="s">
        <v>134</v>
      </c>
      <c r="C38" s="38"/>
      <c r="D38" s="207" t="n">
        <v>37063</v>
      </c>
      <c r="E38" s="208" t="n">
        <v>263</v>
      </c>
      <c r="F38" s="209" t="n">
        <v>17840</v>
      </c>
      <c r="G38" s="210" t="n">
        <v>9850</v>
      </c>
      <c r="H38" s="211" t="n">
        <f aca="false">+E38+F38+G38</f>
        <v>27953</v>
      </c>
    </row>
    <row r="39" s="194" customFormat="true" ht="18.95" hidden="false" customHeight="true" outlineLevel="0" collapsed="false">
      <c r="A39" s="206"/>
      <c r="B39" s="54" t="s">
        <v>135</v>
      </c>
      <c r="C39" s="54"/>
      <c r="D39" s="196" t="n">
        <v>37118</v>
      </c>
      <c r="E39" s="197" t="n">
        <v>263</v>
      </c>
      <c r="F39" s="198" t="n">
        <v>17837</v>
      </c>
      <c r="G39" s="199" t="n">
        <v>9846</v>
      </c>
      <c r="H39" s="200" t="n">
        <f aca="false">+E39+F39+G39</f>
        <v>27946</v>
      </c>
    </row>
    <row r="40" s="194" customFormat="true" ht="18.95" hidden="false" customHeight="true" outlineLevel="0" collapsed="false">
      <c r="A40" s="206"/>
      <c r="B40" s="71" t="s">
        <v>136</v>
      </c>
      <c r="C40" s="71"/>
      <c r="D40" s="196" t="n">
        <v>37070</v>
      </c>
      <c r="E40" s="197" t="n">
        <v>270</v>
      </c>
      <c r="F40" s="198" t="n">
        <v>18045</v>
      </c>
      <c r="G40" s="199" t="n">
        <v>10132</v>
      </c>
      <c r="H40" s="200" t="n">
        <f aca="false">+E40+F40+G40</f>
        <v>28447</v>
      </c>
    </row>
    <row r="41" s="194" customFormat="true" ht="18.95" hidden="false" customHeight="true" outlineLevel="0" collapsed="false">
      <c r="A41" s="206"/>
      <c r="B41" s="71" t="s">
        <v>137</v>
      </c>
      <c r="C41" s="71"/>
      <c r="D41" s="196" t="n">
        <v>36762</v>
      </c>
      <c r="E41" s="197" t="n">
        <v>271</v>
      </c>
      <c r="F41" s="198" t="n">
        <v>18218</v>
      </c>
      <c r="G41" s="199" t="n">
        <v>10251</v>
      </c>
      <c r="H41" s="200" t="n">
        <f aca="false">+E41+F41+G41</f>
        <v>28740</v>
      </c>
    </row>
    <row r="42" s="194" customFormat="true" ht="18.95" hidden="false" customHeight="true" outlineLevel="0" collapsed="false">
      <c r="A42" s="206"/>
      <c r="B42" s="71" t="s">
        <v>124</v>
      </c>
      <c r="C42" s="71"/>
      <c r="D42" s="196" t="n">
        <v>36145</v>
      </c>
      <c r="E42" s="197" t="n">
        <v>273</v>
      </c>
      <c r="F42" s="198" t="n">
        <v>18326</v>
      </c>
      <c r="G42" s="199" t="n">
        <v>10319</v>
      </c>
      <c r="H42" s="200" t="n">
        <f aca="false">+E42+F42+G42</f>
        <v>28918</v>
      </c>
    </row>
    <row r="43" s="194" customFormat="true" ht="18.95" hidden="false" customHeight="true" outlineLevel="0" collapsed="false">
      <c r="A43" s="206"/>
      <c r="B43" s="71" t="s">
        <v>127</v>
      </c>
      <c r="C43" s="71"/>
      <c r="D43" s="196" t="n">
        <v>36243</v>
      </c>
      <c r="E43" s="197" t="n">
        <v>271</v>
      </c>
      <c r="F43" s="198" t="n">
        <v>18338</v>
      </c>
      <c r="G43" s="199" t="n">
        <v>10395</v>
      </c>
      <c r="H43" s="200" t="n">
        <f aca="false">+E43+F43+G43</f>
        <v>29004</v>
      </c>
    </row>
    <row r="44" s="194" customFormat="true" ht="18.95" hidden="false" customHeight="true" outlineLevel="0" collapsed="false">
      <c r="A44" s="206"/>
      <c r="B44" s="71" t="s">
        <v>128</v>
      </c>
      <c r="C44" s="71"/>
      <c r="D44" s="196" t="n">
        <v>35826</v>
      </c>
      <c r="E44" s="197" t="n">
        <v>273</v>
      </c>
      <c r="F44" s="198" t="n">
        <v>18461</v>
      </c>
      <c r="G44" s="199" t="n">
        <v>10482</v>
      </c>
      <c r="H44" s="200" t="n">
        <f aca="false">+E44+F44+G44</f>
        <v>29216</v>
      </c>
    </row>
    <row r="45" s="194" customFormat="true" ht="18.95" hidden="false" customHeight="true" outlineLevel="0" collapsed="false">
      <c r="A45" s="206"/>
      <c r="B45" s="71" t="s">
        <v>129</v>
      </c>
      <c r="C45" s="71"/>
      <c r="D45" s="196" t="n">
        <v>35862</v>
      </c>
      <c r="E45" s="197" t="n">
        <v>271</v>
      </c>
      <c r="F45" s="198" t="n">
        <v>18662</v>
      </c>
      <c r="G45" s="199" t="n">
        <v>10615</v>
      </c>
      <c r="H45" s="200" t="n">
        <f aca="false">+E45+F45+G45</f>
        <v>29548</v>
      </c>
    </row>
    <row r="46" s="194" customFormat="true" ht="18.95" hidden="false" customHeight="true" outlineLevel="0" collapsed="false">
      <c r="A46" s="206"/>
      <c r="B46" s="71" t="s">
        <v>130</v>
      </c>
      <c r="C46" s="71"/>
      <c r="D46" s="196" t="n">
        <v>35425</v>
      </c>
      <c r="E46" s="106" t="n">
        <v>272</v>
      </c>
      <c r="F46" s="212" t="n">
        <v>18858</v>
      </c>
      <c r="G46" s="199" t="n">
        <v>10535</v>
      </c>
      <c r="H46" s="200" t="n">
        <f aca="false">+E46+F46+G46</f>
        <v>29665</v>
      </c>
    </row>
    <row r="47" s="194" customFormat="true" ht="18.95" hidden="false" customHeight="true" outlineLevel="0" collapsed="false">
      <c r="A47" s="206"/>
      <c r="B47" s="71" t="s">
        <v>131</v>
      </c>
      <c r="C47" s="71"/>
      <c r="D47" s="196" t="n">
        <v>35489</v>
      </c>
      <c r="E47" s="106" t="n">
        <v>270</v>
      </c>
      <c r="F47" s="212" t="n">
        <v>18936</v>
      </c>
      <c r="G47" s="199" t="n">
        <v>10608</v>
      </c>
      <c r="H47" s="200" t="n">
        <f aca="false">+E47+F47+G47</f>
        <v>29814</v>
      </c>
    </row>
    <row r="48" s="194" customFormat="true" ht="18.95" hidden="false" customHeight="true" outlineLevel="0" collapsed="false">
      <c r="A48" s="206"/>
      <c r="B48" s="71" t="s">
        <v>132</v>
      </c>
      <c r="C48" s="71"/>
      <c r="D48" s="196" t="n">
        <v>35789</v>
      </c>
      <c r="E48" s="213" t="n">
        <v>265</v>
      </c>
      <c r="F48" s="214" t="n">
        <v>19012</v>
      </c>
      <c r="G48" s="199" t="n">
        <v>10724</v>
      </c>
      <c r="H48" s="200" t="n">
        <f aca="false">+E48+F48+G48</f>
        <v>30001</v>
      </c>
    </row>
    <row r="49" s="194" customFormat="true" ht="18.95" hidden="false" customHeight="true" outlineLevel="0" collapsed="false">
      <c r="A49" s="206"/>
      <c r="B49" s="75" t="s">
        <v>133</v>
      </c>
      <c r="C49" s="75"/>
      <c r="D49" s="201" t="n">
        <v>35621</v>
      </c>
      <c r="E49" s="215" t="n">
        <v>268</v>
      </c>
      <c r="F49" s="216" t="n">
        <v>19083</v>
      </c>
      <c r="G49" s="217" t="n">
        <v>10878</v>
      </c>
      <c r="H49" s="205" t="n">
        <f aca="false">+E49+F49+G49</f>
        <v>30229</v>
      </c>
    </row>
    <row r="50" s="194" customFormat="true" ht="18.95" hidden="false" customHeight="true" outlineLevel="0" collapsed="false">
      <c r="A50" s="218" t="n">
        <v>2012</v>
      </c>
      <c r="B50" s="38" t="s">
        <v>134</v>
      </c>
      <c r="C50" s="38"/>
      <c r="D50" s="219" t="n">
        <v>35686</v>
      </c>
      <c r="E50" s="220" t="n">
        <v>269</v>
      </c>
      <c r="F50" s="221" t="n">
        <v>19259</v>
      </c>
      <c r="G50" s="222" t="n">
        <v>10839</v>
      </c>
      <c r="H50" s="211" t="n">
        <f aca="false">+E50+F50+G50</f>
        <v>30367</v>
      </c>
    </row>
    <row r="51" s="194" customFormat="true" ht="18.95" hidden="false" customHeight="true" outlineLevel="0" collapsed="false">
      <c r="A51" s="218"/>
      <c r="B51" s="71" t="s">
        <v>135</v>
      </c>
      <c r="C51" s="71"/>
      <c r="D51" s="223" t="n">
        <v>35856</v>
      </c>
      <c r="E51" s="224" t="n">
        <v>270</v>
      </c>
      <c r="F51" s="225" t="n">
        <v>19322</v>
      </c>
      <c r="G51" s="226" t="n">
        <v>10848</v>
      </c>
      <c r="H51" s="200" t="n">
        <f aca="false">+E51+F51+G51</f>
        <v>30440</v>
      </c>
    </row>
    <row r="52" s="194" customFormat="true" ht="18.95" hidden="false" customHeight="true" outlineLevel="0" collapsed="false">
      <c r="A52" s="218"/>
      <c r="B52" s="71" t="s">
        <v>136</v>
      </c>
      <c r="C52" s="71"/>
      <c r="D52" s="227" t="n">
        <v>35800</v>
      </c>
      <c r="E52" s="224" t="n">
        <v>278</v>
      </c>
      <c r="F52" s="225" t="n">
        <v>19400</v>
      </c>
      <c r="G52" s="226" t="n">
        <v>11043</v>
      </c>
      <c r="H52" s="200" t="n">
        <f aca="false">+E52+F52+G52</f>
        <v>30721</v>
      </c>
    </row>
    <row r="53" s="194" customFormat="true" ht="18.95" hidden="false" customHeight="true" outlineLevel="0" collapsed="false">
      <c r="A53" s="218"/>
      <c r="B53" s="71" t="s">
        <v>137</v>
      </c>
      <c r="C53" s="71"/>
      <c r="D53" s="228" t="n">
        <v>35536</v>
      </c>
      <c r="E53" s="106" t="n">
        <v>268</v>
      </c>
      <c r="F53" s="212" t="n">
        <v>19412</v>
      </c>
      <c r="G53" s="107" t="n">
        <v>11056</v>
      </c>
      <c r="H53" s="200" t="n">
        <f aca="false">+E53+F53+G53</f>
        <v>30736</v>
      </c>
    </row>
    <row r="54" s="194" customFormat="true" ht="18.95" hidden="false" customHeight="true" outlineLevel="0" collapsed="false">
      <c r="A54" s="218"/>
      <c r="B54" s="71" t="s">
        <v>124</v>
      </c>
      <c r="C54" s="71"/>
      <c r="D54" s="229" t="n">
        <v>35330</v>
      </c>
      <c r="E54" s="106" t="n">
        <v>271</v>
      </c>
      <c r="F54" s="212" t="n">
        <v>19427</v>
      </c>
      <c r="G54" s="107" t="n">
        <v>11187</v>
      </c>
      <c r="H54" s="200" t="n">
        <f aca="false">+E54+F54+G54</f>
        <v>30885</v>
      </c>
    </row>
    <row r="55" s="194" customFormat="true" ht="18.95" hidden="false" customHeight="true" outlineLevel="0" collapsed="false">
      <c r="A55" s="218"/>
      <c r="B55" s="71" t="s">
        <v>127</v>
      </c>
      <c r="C55" s="71"/>
      <c r="D55" s="229" t="n">
        <v>35827</v>
      </c>
      <c r="E55" s="106" t="n">
        <v>270</v>
      </c>
      <c r="F55" s="212" t="n">
        <v>19432</v>
      </c>
      <c r="G55" s="107" t="n">
        <v>11269</v>
      </c>
      <c r="H55" s="200" t="n">
        <f aca="false">+E55+F55+G55</f>
        <v>30971</v>
      </c>
    </row>
    <row r="56" s="194" customFormat="true" ht="18.95" hidden="false" customHeight="true" outlineLevel="0" collapsed="false">
      <c r="A56" s="218"/>
      <c r="B56" s="71" t="s">
        <v>128</v>
      </c>
      <c r="C56" s="71"/>
      <c r="D56" s="229" t="n">
        <v>35825</v>
      </c>
      <c r="E56" s="106" t="n">
        <v>277</v>
      </c>
      <c r="F56" s="212" t="n">
        <v>19558</v>
      </c>
      <c r="G56" s="107" t="n">
        <v>11284</v>
      </c>
      <c r="H56" s="200" t="n">
        <f aca="false">+E56+F56+G56</f>
        <v>31119</v>
      </c>
    </row>
    <row r="57" s="194" customFormat="true" ht="18.95" hidden="false" customHeight="true" outlineLevel="0" collapsed="false">
      <c r="A57" s="218"/>
      <c r="B57" s="71" t="s">
        <v>129</v>
      </c>
      <c r="C57" s="71"/>
      <c r="D57" s="229" t="n">
        <v>35601</v>
      </c>
      <c r="E57" s="106" t="n">
        <v>284</v>
      </c>
      <c r="F57" s="212" t="n">
        <v>19663</v>
      </c>
      <c r="G57" s="107" t="n">
        <v>11168</v>
      </c>
      <c r="H57" s="200" t="n">
        <f aca="false">+E57+F57+G57</f>
        <v>31115</v>
      </c>
    </row>
    <row r="58" s="194" customFormat="true" ht="18.95" hidden="false" customHeight="true" outlineLevel="0" collapsed="false">
      <c r="A58" s="218"/>
      <c r="B58" s="71" t="s">
        <v>130</v>
      </c>
      <c r="C58" s="71"/>
      <c r="D58" s="229" t="n">
        <v>30333</v>
      </c>
      <c r="E58" s="106" t="n">
        <v>278</v>
      </c>
      <c r="F58" s="212" t="n">
        <v>19683</v>
      </c>
      <c r="G58" s="107" t="n">
        <v>11249</v>
      </c>
      <c r="H58" s="200" t="n">
        <f aca="false">+E58+F58+G58</f>
        <v>31210</v>
      </c>
    </row>
    <row r="59" s="194" customFormat="true" ht="18.95" hidden="false" customHeight="true" outlineLevel="0" collapsed="false">
      <c r="A59" s="218"/>
      <c r="B59" s="71" t="s">
        <v>131</v>
      </c>
      <c r="C59" s="71"/>
      <c r="D59" s="229" t="n">
        <v>35749</v>
      </c>
      <c r="E59" s="106" t="n">
        <v>279</v>
      </c>
      <c r="F59" s="212" t="n">
        <v>19727</v>
      </c>
      <c r="G59" s="107" t="n">
        <v>11036</v>
      </c>
      <c r="H59" s="200" t="n">
        <f aca="false">+E59+F59+G59</f>
        <v>31042</v>
      </c>
    </row>
    <row r="60" s="194" customFormat="true" ht="18.95" hidden="false" customHeight="true" outlineLevel="0" collapsed="false">
      <c r="A60" s="218"/>
      <c r="B60" s="71" t="s">
        <v>132</v>
      </c>
      <c r="C60" s="71"/>
      <c r="D60" s="229" t="n">
        <v>35917</v>
      </c>
      <c r="E60" s="106" t="n">
        <v>275</v>
      </c>
      <c r="F60" s="212" t="n">
        <v>19750</v>
      </c>
      <c r="G60" s="107" t="n">
        <v>11138</v>
      </c>
      <c r="H60" s="200" t="n">
        <f aca="false">+E60+F60+G60</f>
        <v>31163</v>
      </c>
    </row>
    <row r="61" s="194" customFormat="true" ht="18.95" hidden="false" customHeight="true" outlineLevel="0" collapsed="false">
      <c r="A61" s="218"/>
      <c r="B61" s="75" t="s">
        <v>133</v>
      </c>
      <c r="C61" s="75"/>
      <c r="D61" s="230" t="n">
        <v>35293</v>
      </c>
      <c r="E61" s="108" t="n">
        <v>273</v>
      </c>
      <c r="F61" s="231" t="n">
        <v>19737</v>
      </c>
      <c r="G61" s="109" t="n">
        <v>11464</v>
      </c>
      <c r="H61" s="205" t="n">
        <f aca="false">+E61+F61+G61</f>
        <v>31474</v>
      </c>
    </row>
    <row r="62" s="194" customFormat="true" ht="18.95" hidden="false" customHeight="true" outlineLevel="0" collapsed="false">
      <c r="A62" s="206" t="n">
        <v>2013</v>
      </c>
      <c r="B62" s="38" t="s">
        <v>134</v>
      </c>
      <c r="C62" s="38"/>
      <c r="D62" s="207" t="n">
        <v>35232</v>
      </c>
      <c r="E62" s="208" t="n">
        <v>257</v>
      </c>
      <c r="F62" s="209" t="n">
        <v>19655</v>
      </c>
      <c r="G62" s="210" t="n">
        <v>10513</v>
      </c>
      <c r="H62" s="211" t="n">
        <f aca="false">+E62+F62+G62</f>
        <v>30425</v>
      </c>
    </row>
    <row r="63" s="194" customFormat="true" ht="18.95" hidden="false" customHeight="true" outlineLevel="0" collapsed="false">
      <c r="A63" s="206"/>
      <c r="B63" s="54" t="s">
        <v>135</v>
      </c>
      <c r="C63" s="54"/>
      <c r="D63" s="196" t="n">
        <v>35313.1547070786</v>
      </c>
      <c r="E63" s="197" t="n">
        <v>258</v>
      </c>
      <c r="F63" s="198" t="n">
        <v>19682</v>
      </c>
      <c r="G63" s="199" t="n">
        <v>10529</v>
      </c>
      <c r="H63" s="200" t="n">
        <f aca="false">+E63+F63+G63</f>
        <v>30469</v>
      </c>
    </row>
    <row r="64" s="194" customFormat="true" ht="18.95" hidden="false" customHeight="true" outlineLevel="0" collapsed="false">
      <c r="A64" s="206"/>
      <c r="B64" s="71" t="s">
        <v>136</v>
      </c>
      <c r="C64" s="71"/>
      <c r="D64" s="196" t="n">
        <v>35297</v>
      </c>
      <c r="E64" s="197" t="n">
        <v>257</v>
      </c>
      <c r="F64" s="198" t="n">
        <v>19720</v>
      </c>
      <c r="G64" s="199" t="n">
        <v>10533</v>
      </c>
      <c r="H64" s="200" t="n">
        <f aca="false">+E64+F64+G64</f>
        <v>30510</v>
      </c>
    </row>
    <row r="65" s="194" customFormat="true" ht="18.95" hidden="false" customHeight="true" outlineLevel="0" collapsed="false">
      <c r="A65" s="206"/>
      <c r="B65" s="71" t="s">
        <v>137</v>
      </c>
      <c r="C65" s="71"/>
      <c r="D65" s="196" t="n">
        <v>35350</v>
      </c>
      <c r="E65" s="197" t="n">
        <v>263</v>
      </c>
      <c r="F65" s="198" t="n">
        <v>19823</v>
      </c>
      <c r="G65" s="199" t="n">
        <v>10553</v>
      </c>
      <c r="H65" s="200" t="n">
        <f aca="false">+E65+F65+G65</f>
        <v>30639</v>
      </c>
    </row>
    <row r="66" s="194" customFormat="true" ht="18.95" hidden="false" customHeight="true" outlineLevel="0" collapsed="false">
      <c r="A66" s="206"/>
      <c r="B66" s="71" t="s">
        <v>124</v>
      </c>
      <c r="C66" s="71"/>
      <c r="D66" s="196" t="n">
        <v>35389</v>
      </c>
      <c r="E66" s="197" t="n">
        <v>260</v>
      </c>
      <c r="F66" s="198" t="n">
        <v>19815</v>
      </c>
      <c r="G66" s="199" t="n">
        <v>10522</v>
      </c>
      <c r="H66" s="200" t="n">
        <f aca="false">+E66+F66+G66</f>
        <v>30597</v>
      </c>
    </row>
    <row r="67" s="194" customFormat="true" ht="18.95" hidden="false" customHeight="true" outlineLevel="0" collapsed="false">
      <c r="A67" s="206"/>
      <c r="B67" s="71" t="s">
        <v>127</v>
      </c>
      <c r="C67" s="71"/>
      <c r="D67" s="196" t="n">
        <v>35824</v>
      </c>
      <c r="E67" s="197" t="n">
        <v>260</v>
      </c>
      <c r="F67" s="198" t="n">
        <v>19864</v>
      </c>
      <c r="G67" s="199" t="n">
        <v>10597</v>
      </c>
      <c r="H67" s="200" t="n">
        <f aca="false">+E67+F67+G67</f>
        <v>30721</v>
      </c>
    </row>
    <row r="68" s="194" customFormat="true" ht="18.95" hidden="false" customHeight="true" outlineLevel="0" collapsed="false">
      <c r="A68" s="206"/>
      <c r="B68" s="71" t="s">
        <v>128</v>
      </c>
      <c r="C68" s="71"/>
      <c r="D68" s="196" t="n">
        <v>35802</v>
      </c>
      <c r="E68" s="197" t="n">
        <v>259</v>
      </c>
      <c r="F68" s="198" t="n">
        <v>20003</v>
      </c>
      <c r="G68" s="199" t="n">
        <v>10672</v>
      </c>
      <c r="H68" s="200" t="n">
        <f aca="false">+E68+F68+G68</f>
        <v>30934</v>
      </c>
    </row>
    <row r="69" s="194" customFormat="true" ht="18.95" hidden="false" customHeight="true" outlineLevel="0" collapsed="false">
      <c r="A69" s="206"/>
      <c r="B69" s="71" t="s">
        <v>129</v>
      </c>
      <c r="C69" s="71"/>
      <c r="D69" s="196" t="n">
        <v>35405</v>
      </c>
      <c r="E69" s="197" t="n">
        <v>258</v>
      </c>
      <c r="F69" s="198" t="n">
        <v>20010</v>
      </c>
      <c r="G69" s="199" t="n">
        <v>10603</v>
      </c>
      <c r="H69" s="200" t="n">
        <f aca="false">+E69+F69+G69</f>
        <v>30871</v>
      </c>
    </row>
    <row r="70" s="194" customFormat="true" ht="18.95" hidden="false" customHeight="true" outlineLevel="0" collapsed="false">
      <c r="A70" s="206"/>
      <c r="B70" s="71" t="s">
        <v>130</v>
      </c>
      <c r="C70" s="71"/>
      <c r="D70" s="196" t="n">
        <v>35020</v>
      </c>
      <c r="E70" s="106" t="n">
        <v>257</v>
      </c>
      <c r="F70" s="212" t="n">
        <v>20017</v>
      </c>
      <c r="G70" s="199" t="n">
        <v>10609</v>
      </c>
      <c r="H70" s="200" t="n">
        <f aca="false">+E70+F70+G70</f>
        <v>30883</v>
      </c>
    </row>
    <row r="71" s="194" customFormat="true" ht="18.95" hidden="false" customHeight="true" outlineLevel="0" collapsed="false">
      <c r="A71" s="206"/>
      <c r="B71" s="71" t="s">
        <v>131</v>
      </c>
      <c r="C71" s="71"/>
      <c r="D71" s="196" t="n">
        <v>34672</v>
      </c>
      <c r="E71" s="106" t="n">
        <v>253</v>
      </c>
      <c r="F71" s="212" t="n">
        <v>20027</v>
      </c>
      <c r="G71" s="199" t="n">
        <v>10583</v>
      </c>
      <c r="H71" s="200" t="n">
        <f aca="false">+E71+F71+G71</f>
        <v>30863</v>
      </c>
    </row>
    <row r="72" s="194" customFormat="true" ht="18.95" hidden="false" customHeight="true" outlineLevel="0" collapsed="false">
      <c r="A72" s="206"/>
      <c r="B72" s="71" t="s">
        <v>132</v>
      </c>
      <c r="C72" s="71"/>
      <c r="D72" s="196" t="n">
        <v>34026</v>
      </c>
      <c r="E72" s="213" t="n">
        <v>256</v>
      </c>
      <c r="F72" s="214" t="n">
        <v>20115</v>
      </c>
      <c r="G72" s="199" t="n">
        <v>10598</v>
      </c>
      <c r="H72" s="200" t="n">
        <f aca="false">+E72+F72+G72</f>
        <v>30969</v>
      </c>
    </row>
    <row r="73" s="194" customFormat="true" ht="18.95" hidden="false" customHeight="true" outlineLevel="0" collapsed="false">
      <c r="A73" s="206"/>
      <c r="B73" s="75" t="s">
        <v>133</v>
      </c>
      <c r="C73" s="75"/>
      <c r="D73" s="201" t="n">
        <v>33503</v>
      </c>
      <c r="E73" s="215" t="n">
        <v>257</v>
      </c>
      <c r="F73" s="216" t="n">
        <v>20130</v>
      </c>
      <c r="G73" s="217" t="n">
        <v>10671</v>
      </c>
      <c r="H73" s="205" t="n">
        <f aca="false">+E73+F73+G73</f>
        <v>31058</v>
      </c>
    </row>
    <row r="74" s="194" customFormat="true" ht="18.95" hidden="false" customHeight="true" outlineLevel="0" collapsed="false">
      <c r="A74" s="218" t="n">
        <v>2014</v>
      </c>
      <c r="B74" s="38" t="s">
        <v>134</v>
      </c>
      <c r="C74" s="38"/>
      <c r="D74" s="219" t="n">
        <v>31714</v>
      </c>
      <c r="E74" s="220" t="n">
        <v>257</v>
      </c>
      <c r="F74" s="221" t="n">
        <v>20128</v>
      </c>
      <c r="G74" s="222" t="n">
        <v>10644</v>
      </c>
      <c r="H74" s="211" t="n">
        <f aca="false">+E74+F74+G74</f>
        <v>31029</v>
      </c>
    </row>
    <row r="75" s="194" customFormat="true" ht="18.95" hidden="false" customHeight="true" outlineLevel="0" collapsed="false">
      <c r="A75" s="218"/>
      <c r="B75" s="71" t="s">
        <v>135</v>
      </c>
      <c r="C75" s="71"/>
      <c r="D75" s="223" t="n">
        <v>33189</v>
      </c>
      <c r="E75" s="224" t="n">
        <v>258</v>
      </c>
      <c r="F75" s="225" t="n">
        <v>20204</v>
      </c>
      <c r="G75" s="226" t="n">
        <v>10705</v>
      </c>
      <c r="H75" s="200" t="n">
        <f aca="false">+E75+F75+G75</f>
        <v>31167</v>
      </c>
    </row>
    <row r="76" s="194" customFormat="true" ht="18.95" hidden="false" customHeight="true" outlineLevel="0" collapsed="false">
      <c r="A76" s="218"/>
      <c r="B76" s="71" t="s">
        <v>136</v>
      </c>
      <c r="C76" s="71"/>
      <c r="D76" s="227" t="n">
        <v>33238</v>
      </c>
      <c r="E76" s="224" t="n">
        <v>256</v>
      </c>
      <c r="F76" s="225" t="n">
        <v>20195</v>
      </c>
      <c r="G76" s="226" t="n">
        <v>10675</v>
      </c>
      <c r="H76" s="200" t="n">
        <f aca="false">+E76+F76+G76</f>
        <v>31126</v>
      </c>
    </row>
    <row r="77" s="194" customFormat="true" ht="18.95" hidden="false" customHeight="true" outlineLevel="0" collapsed="false">
      <c r="A77" s="218"/>
      <c r="B77" s="71" t="s">
        <v>137</v>
      </c>
      <c r="C77" s="71"/>
      <c r="D77" s="228" t="n">
        <v>32613</v>
      </c>
      <c r="E77" s="106" t="n">
        <v>257</v>
      </c>
      <c r="F77" s="212" t="n">
        <v>20235</v>
      </c>
      <c r="G77" s="107" t="n">
        <v>10681</v>
      </c>
      <c r="H77" s="200" t="n">
        <f aca="false">+E77+F77+G77</f>
        <v>31173</v>
      </c>
    </row>
    <row r="78" s="194" customFormat="true" ht="18.95" hidden="false" customHeight="true" outlineLevel="0" collapsed="false">
      <c r="A78" s="218"/>
      <c r="B78" s="71" t="s">
        <v>124</v>
      </c>
      <c r="C78" s="71"/>
      <c r="D78" s="229" t="n">
        <v>32631</v>
      </c>
      <c r="E78" s="106" t="n">
        <v>256</v>
      </c>
      <c r="F78" s="212" t="n">
        <v>20251</v>
      </c>
      <c r="G78" s="107" t="n">
        <v>10882</v>
      </c>
      <c r="H78" s="200" t="n">
        <f aca="false">+E78+F78+G78</f>
        <v>31389</v>
      </c>
    </row>
    <row r="79" s="194" customFormat="true" ht="18.95" hidden="false" customHeight="true" outlineLevel="0" collapsed="false">
      <c r="A79" s="218"/>
      <c r="B79" s="71" t="s">
        <v>127</v>
      </c>
      <c r="C79" s="71"/>
      <c r="D79" s="229" t="n">
        <v>32642</v>
      </c>
      <c r="E79" s="106" t="n">
        <v>255</v>
      </c>
      <c r="F79" s="212" t="n">
        <v>20267</v>
      </c>
      <c r="G79" s="107" t="n">
        <v>10769</v>
      </c>
      <c r="H79" s="200" t="n">
        <f aca="false">+E79+F79+G79</f>
        <v>31291</v>
      </c>
    </row>
    <row r="80" s="194" customFormat="true" ht="18.95" hidden="false" customHeight="true" outlineLevel="0" collapsed="false">
      <c r="A80" s="218"/>
      <c r="B80" s="71" t="s">
        <v>128</v>
      </c>
      <c r="C80" s="71"/>
      <c r="D80" s="229" t="n">
        <v>33206</v>
      </c>
      <c r="E80" s="106" t="n">
        <v>254</v>
      </c>
      <c r="F80" s="212" t="n">
        <v>20286</v>
      </c>
      <c r="G80" s="107" t="n">
        <v>10747</v>
      </c>
      <c r="H80" s="200" t="n">
        <f aca="false">+E80+F80+G80</f>
        <v>31287</v>
      </c>
    </row>
    <row r="81" s="194" customFormat="true" ht="18.95" hidden="false" customHeight="true" outlineLevel="0" collapsed="false">
      <c r="A81" s="218"/>
      <c r="B81" s="71" t="s">
        <v>129</v>
      </c>
      <c r="C81" s="71"/>
      <c r="D81" s="229" t="n">
        <v>33113</v>
      </c>
      <c r="E81" s="106" t="n">
        <v>255</v>
      </c>
      <c r="F81" s="212" t="n">
        <v>20296</v>
      </c>
      <c r="G81" s="107" t="n">
        <v>10738</v>
      </c>
      <c r="H81" s="200" t="n">
        <f aca="false">+E81+F81+G81</f>
        <v>31289</v>
      </c>
    </row>
    <row r="82" s="194" customFormat="true" ht="18.95" hidden="false" customHeight="true" outlineLevel="0" collapsed="false">
      <c r="A82" s="218"/>
      <c r="B82" s="71" t="s">
        <v>130</v>
      </c>
      <c r="C82" s="71"/>
      <c r="D82" s="229" t="n">
        <v>33031</v>
      </c>
      <c r="E82" s="106" t="n">
        <v>252</v>
      </c>
      <c r="F82" s="212" t="n">
        <v>20303</v>
      </c>
      <c r="G82" s="107" t="n">
        <v>10773</v>
      </c>
      <c r="H82" s="200" t="n">
        <f aca="false">+E82+F82+G82</f>
        <v>31328</v>
      </c>
    </row>
    <row r="83" s="194" customFormat="true" ht="18.95" hidden="false" customHeight="true" outlineLevel="0" collapsed="false">
      <c r="A83" s="218"/>
      <c r="B83" s="71" t="s">
        <v>131</v>
      </c>
      <c r="C83" s="71"/>
      <c r="D83" s="229" t="n">
        <v>33326</v>
      </c>
      <c r="E83" s="106" t="n">
        <v>252</v>
      </c>
      <c r="F83" s="212" t="n">
        <v>20320</v>
      </c>
      <c r="G83" s="107" t="n">
        <v>10809</v>
      </c>
      <c r="H83" s="200" t="n">
        <f aca="false">+E83+F83+G83</f>
        <v>31381</v>
      </c>
    </row>
    <row r="84" s="194" customFormat="true" ht="18.95" hidden="false" customHeight="true" outlineLevel="0" collapsed="false">
      <c r="A84" s="218"/>
      <c r="B84" s="71" t="s">
        <v>132</v>
      </c>
      <c r="C84" s="71"/>
      <c r="D84" s="229" t="n">
        <v>32916</v>
      </c>
      <c r="E84" s="106" t="n">
        <v>250</v>
      </c>
      <c r="F84" s="212" t="n">
        <v>20346</v>
      </c>
      <c r="G84" s="107" t="n">
        <v>10840</v>
      </c>
      <c r="H84" s="200" t="n">
        <f aca="false">+E84+F84+G84</f>
        <v>31436</v>
      </c>
    </row>
    <row r="85" s="194" customFormat="true" ht="18.95" hidden="false" customHeight="true" outlineLevel="0" collapsed="false">
      <c r="A85" s="218"/>
      <c r="B85" s="75" t="s">
        <v>133</v>
      </c>
      <c r="C85" s="75"/>
      <c r="D85" s="230" t="n">
        <v>32415</v>
      </c>
      <c r="E85" s="108" t="n">
        <v>251</v>
      </c>
      <c r="F85" s="231" t="n">
        <v>20341</v>
      </c>
      <c r="G85" s="109" t="n">
        <v>10817</v>
      </c>
      <c r="H85" s="205" t="n">
        <f aca="false">+E85+F85+G85</f>
        <v>31409</v>
      </c>
    </row>
    <row r="86" s="194" customFormat="true" ht="18.95" hidden="false" customHeight="true" outlineLevel="0" collapsed="false">
      <c r="A86" s="206" t="n">
        <v>2015</v>
      </c>
      <c r="B86" s="38" t="s">
        <v>134</v>
      </c>
      <c r="C86" s="38"/>
      <c r="D86" s="207" t="n">
        <v>32756</v>
      </c>
      <c r="E86" s="208" t="n">
        <v>249</v>
      </c>
      <c r="F86" s="209" t="n">
        <v>20379</v>
      </c>
      <c r="G86" s="210" t="n">
        <v>10835</v>
      </c>
      <c r="H86" s="211" t="n">
        <f aca="false">+E86+F86+G86</f>
        <v>31463</v>
      </c>
    </row>
    <row r="87" s="194" customFormat="true" ht="18.95" hidden="false" customHeight="true" outlineLevel="0" collapsed="false">
      <c r="A87" s="206"/>
      <c r="B87" s="54" t="s">
        <v>135</v>
      </c>
      <c r="C87" s="54"/>
      <c r="D87" s="196" t="n">
        <v>33895</v>
      </c>
      <c r="E87" s="197" t="n">
        <v>248</v>
      </c>
      <c r="F87" s="198" t="n">
        <v>20454</v>
      </c>
      <c r="G87" s="199" t="n">
        <v>10844</v>
      </c>
      <c r="H87" s="200" t="n">
        <f aca="false">+E87+F87+G87</f>
        <v>31546</v>
      </c>
    </row>
    <row r="88" s="194" customFormat="true" ht="18.95" hidden="false" customHeight="true" outlineLevel="0" collapsed="false">
      <c r="A88" s="206"/>
      <c r="B88" s="71" t="s">
        <v>136</v>
      </c>
      <c r="C88" s="71"/>
      <c r="D88" s="196" t="n">
        <v>33828</v>
      </c>
      <c r="E88" s="197" t="n">
        <v>248</v>
      </c>
      <c r="F88" s="198" t="n">
        <v>20561</v>
      </c>
      <c r="G88" s="199" t="n">
        <v>10879</v>
      </c>
      <c r="H88" s="200" t="n">
        <f aca="false">+E88+F88+G88</f>
        <v>31688</v>
      </c>
    </row>
    <row r="89" s="194" customFormat="true" ht="18.95" hidden="false" customHeight="true" outlineLevel="0" collapsed="false">
      <c r="A89" s="206"/>
      <c r="B89" s="71" t="s">
        <v>137</v>
      </c>
      <c r="C89" s="71"/>
      <c r="D89" s="196" t="n">
        <v>31906</v>
      </c>
      <c r="E89" s="197" t="n">
        <v>248</v>
      </c>
      <c r="F89" s="198" t="n">
        <v>20545</v>
      </c>
      <c r="G89" s="199" t="n">
        <v>10900</v>
      </c>
      <c r="H89" s="200" t="n">
        <f aca="false">+E89+F89+G89</f>
        <v>31693</v>
      </c>
    </row>
    <row r="90" s="194" customFormat="true" ht="18.95" hidden="false" customHeight="true" outlineLevel="0" collapsed="false">
      <c r="A90" s="206"/>
      <c r="B90" s="71" t="s">
        <v>124</v>
      </c>
      <c r="C90" s="71"/>
      <c r="D90" s="196" t="n">
        <v>33683</v>
      </c>
      <c r="E90" s="197" t="n">
        <v>252</v>
      </c>
      <c r="F90" s="198" t="n">
        <v>20604</v>
      </c>
      <c r="G90" s="199" t="n">
        <v>10970</v>
      </c>
      <c r="H90" s="200" t="n">
        <f aca="false">+E90+F90+G90</f>
        <v>31826</v>
      </c>
    </row>
    <row r="91" s="194" customFormat="true" ht="18.95" hidden="false" customHeight="true" outlineLevel="0" collapsed="false">
      <c r="A91" s="206"/>
      <c r="B91" s="71" t="s">
        <v>127</v>
      </c>
      <c r="C91" s="71"/>
      <c r="D91" s="196" t="n">
        <v>32208</v>
      </c>
      <c r="E91" s="197" t="n">
        <v>259</v>
      </c>
      <c r="F91" s="198" t="n">
        <v>20587</v>
      </c>
      <c r="G91" s="199" t="n">
        <v>10989</v>
      </c>
      <c r="H91" s="200" t="n">
        <f aca="false">+E91+F91+G91</f>
        <v>31835</v>
      </c>
    </row>
    <row r="92" s="194" customFormat="true" ht="18.95" hidden="false" customHeight="true" outlineLevel="0" collapsed="false">
      <c r="A92" s="206"/>
      <c r="B92" s="71" t="s">
        <v>128</v>
      </c>
      <c r="C92" s="71"/>
      <c r="D92" s="229" t="n">
        <v>33211</v>
      </c>
      <c r="E92" s="106" t="n">
        <v>261</v>
      </c>
      <c r="F92" s="212" t="n">
        <v>20617</v>
      </c>
      <c r="G92" s="107" t="n">
        <v>10960</v>
      </c>
      <c r="H92" s="200" t="n">
        <f aca="false">+E92+F92+G92</f>
        <v>31838</v>
      </c>
    </row>
    <row r="93" s="194" customFormat="true" ht="18.95" hidden="false" customHeight="true" outlineLevel="0" collapsed="false">
      <c r="A93" s="206"/>
      <c r="B93" s="71" t="s">
        <v>129</v>
      </c>
      <c r="C93" s="71"/>
      <c r="D93" s="229" t="n">
        <v>33307</v>
      </c>
      <c r="E93" s="106" t="n">
        <v>263</v>
      </c>
      <c r="F93" s="212" t="n">
        <v>20594</v>
      </c>
      <c r="G93" s="107" t="n">
        <v>10981</v>
      </c>
      <c r="H93" s="200" t="n">
        <f aca="false">+E93+F93+G93</f>
        <v>31838</v>
      </c>
    </row>
    <row r="94" s="194" customFormat="true" ht="18.95" hidden="false" customHeight="true" outlineLevel="0" collapsed="false">
      <c r="A94" s="206"/>
      <c r="B94" s="71" t="s">
        <v>130</v>
      </c>
      <c r="C94" s="71"/>
      <c r="D94" s="229" t="n">
        <v>33382</v>
      </c>
      <c r="E94" s="106" t="n">
        <v>263</v>
      </c>
      <c r="F94" s="212" t="n">
        <v>20575</v>
      </c>
      <c r="G94" s="107" t="n">
        <v>11049</v>
      </c>
      <c r="H94" s="200" t="n">
        <f aca="false">+E94+F94+G94</f>
        <v>31887</v>
      </c>
    </row>
    <row r="95" s="194" customFormat="true" ht="18.95" hidden="false" customHeight="true" outlineLevel="0" collapsed="false">
      <c r="A95" s="206"/>
      <c r="B95" s="71" t="s">
        <v>131</v>
      </c>
      <c r="C95" s="71"/>
      <c r="D95" s="229" t="n">
        <v>33282</v>
      </c>
      <c r="E95" s="106" t="n">
        <v>263</v>
      </c>
      <c r="F95" s="212" t="n">
        <v>20591</v>
      </c>
      <c r="G95" s="107" t="n">
        <v>11039</v>
      </c>
      <c r="H95" s="200" t="n">
        <f aca="false">+E95+F95+G95</f>
        <v>31893</v>
      </c>
    </row>
    <row r="96" s="194" customFormat="true" ht="18.95" hidden="false" customHeight="true" outlineLevel="0" collapsed="false">
      <c r="A96" s="206"/>
      <c r="B96" s="71" t="s">
        <v>132</v>
      </c>
      <c r="C96" s="71"/>
      <c r="D96" s="229" t="n">
        <v>33292</v>
      </c>
      <c r="E96" s="106" t="n">
        <v>269</v>
      </c>
      <c r="F96" s="212" t="n">
        <v>20578</v>
      </c>
      <c r="G96" s="107" t="n">
        <v>11081</v>
      </c>
      <c r="H96" s="200" t="n">
        <f aca="false">+E96+F96+G96</f>
        <v>31928</v>
      </c>
    </row>
    <row r="97" s="194" customFormat="true" ht="18.95" hidden="false" customHeight="true" outlineLevel="0" collapsed="false">
      <c r="A97" s="206"/>
      <c r="B97" s="113" t="s">
        <v>133</v>
      </c>
      <c r="C97" s="113"/>
      <c r="D97" s="232" t="n">
        <v>33343</v>
      </c>
      <c r="E97" s="122" t="n">
        <v>267</v>
      </c>
      <c r="F97" s="233" t="n">
        <v>20574</v>
      </c>
      <c r="G97" s="123" t="n">
        <v>11129</v>
      </c>
      <c r="H97" s="234" t="n">
        <f aca="false">+E97+F97+G97</f>
        <v>31970</v>
      </c>
    </row>
    <row r="98" s="194" customFormat="true" ht="18.95" hidden="false" customHeight="true" outlineLevel="0" collapsed="false">
      <c r="A98" s="206" t="n">
        <v>2016</v>
      </c>
      <c r="B98" s="38" t="s">
        <v>134</v>
      </c>
      <c r="C98" s="38"/>
      <c r="D98" s="207" t="n">
        <v>32794</v>
      </c>
      <c r="E98" s="208" t="n">
        <v>269</v>
      </c>
      <c r="F98" s="209" t="n">
        <v>20553</v>
      </c>
      <c r="G98" s="210" t="n">
        <v>11145</v>
      </c>
      <c r="H98" s="211" t="n">
        <f aca="false">+E98+F98+G98</f>
        <v>31967</v>
      </c>
    </row>
    <row r="99" s="194" customFormat="true" ht="18.95" hidden="false" customHeight="true" outlineLevel="0" collapsed="false">
      <c r="A99" s="206"/>
      <c r="B99" s="54" t="s">
        <v>135</v>
      </c>
      <c r="C99" s="54"/>
      <c r="D99" s="196" t="n">
        <v>31826</v>
      </c>
      <c r="E99" s="197" t="n">
        <v>271</v>
      </c>
      <c r="F99" s="198" t="n">
        <v>20552</v>
      </c>
      <c r="G99" s="199" t="n">
        <v>11163</v>
      </c>
      <c r="H99" s="200" t="n">
        <f aca="false">+E99+F99+G99</f>
        <v>31986</v>
      </c>
    </row>
    <row r="100" s="194" customFormat="true" ht="18.95" hidden="false" customHeight="true" outlineLevel="0" collapsed="false">
      <c r="A100" s="206"/>
      <c r="B100" s="71" t="s">
        <v>136</v>
      </c>
      <c r="C100" s="71"/>
      <c r="D100" s="196" t="n">
        <v>31591</v>
      </c>
      <c r="E100" s="197" t="n">
        <v>270</v>
      </c>
      <c r="F100" s="198" t="n">
        <v>20561</v>
      </c>
      <c r="G100" s="199" t="n">
        <v>11194</v>
      </c>
      <c r="H100" s="200" t="n">
        <f aca="false">+E100+F100+G100</f>
        <v>32025</v>
      </c>
    </row>
    <row r="101" s="194" customFormat="true" ht="18.95" hidden="false" customHeight="true" outlineLevel="0" collapsed="false">
      <c r="A101" s="206"/>
      <c r="B101" s="71" t="s">
        <v>137</v>
      </c>
      <c r="C101" s="71"/>
      <c r="D101" s="196" t="n">
        <v>31467</v>
      </c>
      <c r="E101" s="197" t="n">
        <v>272</v>
      </c>
      <c r="F101" s="198" t="n">
        <v>20563</v>
      </c>
      <c r="G101" s="199" t="n">
        <v>9162</v>
      </c>
      <c r="H101" s="200" t="n">
        <f aca="false">+E101+F101+G101</f>
        <v>29997</v>
      </c>
    </row>
    <row r="102" s="194" customFormat="true" ht="18.95" hidden="false" customHeight="true" outlineLevel="0" collapsed="false">
      <c r="A102" s="206"/>
      <c r="B102" s="71" t="s">
        <v>124</v>
      </c>
      <c r="C102" s="71"/>
      <c r="D102" s="196" t="n">
        <v>31595</v>
      </c>
      <c r="E102" s="197" t="n">
        <v>272</v>
      </c>
      <c r="F102" s="198" t="n">
        <v>20588</v>
      </c>
      <c r="G102" s="199" t="n">
        <v>9182</v>
      </c>
      <c r="H102" s="200" t="n">
        <f aca="false">+E102+F102+G102</f>
        <v>30042</v>
      </c>
    </row>
    <row r="103" s="194" customFormat="true" ht="18.95" hidden="false" customHeight="true" outlineLevel="0" collapsed="false">
      <c r="A103" s="206"/>
      <c r="B103" s="71" t="s">
        <v>127</v>
      </c>
      <c r="C103" s="71"/>
      <c r="D103" s="196" t="n">
        <v>31636</v>
      </c>
      <c r="E103" s="197" t="n">
        <v>270</v>
      </c>
      <c r="F103" s="198" t="n">
        <v>20572</v>
      </c>
      <c r="G103" s="199" t="n">
        <v>9194</v>
      </c>
      <c r="H103" s="200" t="n">
        <f aca="false">+E103+F103+G103</f>
        <v>30036</v>
      </c>
    </row>
    <row r="104" s="194" customFormat="true" ht="18.95" hidden="false" customHeight="true" outlineLevel="0" collapsed="false">
      <c r="A104" s="206"/>
      <c r="B104" s="71" t="s">
        <v>128</v>
      </c>
      <c r="C104" s="71"/>
      <c r="D104" s="229" t="n">
        <v>31786</v>
      </c>
      <c r="E104" s="106" t="n">
        <v>269</v>
      </c>
      <c r="F104" s="212" t="n">
        <v>20566</v>
      </c>
      <c r="G104" s="107" t="n">
        <v>9220</v>
      </c>
      <c r="H104" s="200" t="n">
        <f aca="false">+E104+F104+G104</f>
        <v>30055</v>
      </c>
    </row>
    <row r="105" s="194" customFormat="true" ht="18.95" hidden="false" customHeight="true" outlineLevel="0" collapsed="false">
      <c r="A105" s="206"/>
      <c r="B105" s="71" t="s">
        <v>129</v>
      </c>
      <c r="C105" s="71"/>
      <c r="D105" s="229" t="n">
        <v>31994</v>
      </c>
      <c r="E105" s="106" t="n">
        <v>273</v>
      </c>
      <c r="F105" s="212" t="n">
        <v>20562</v>
      </c>
      <c r="G105" s="107" t="n">
        <v>9251</v>
      </c>
      <c r="H105" s="200" t="n">
        <f aca="false">+E105+F105+G105</f>
        <v>30086</v>
      </c>
    </row>
    <row r="106" s="194" customFormat="true" ht="18.95" hidden="false" customHeight="true" outlineLevel="0" collapsed="false">
      <c r="A106" s="206"/>
      <c r="B106" s="71" t="s">
        <v>130</v>
      </c>
      <c r="C106" s="71"/>
      <c r="D106" s="229" t="n">
        <v>32103</v>
      </c>
      <c r="E106" s="106" t="n">
        <v>272</v>
      </c>
      <c r="F106" s="212" t="n">
        <v>20546</v>
      </c>
      <c r="G106" s="107" t="n">
        <v>9264</v>
      </c>
      <c r="H106" s="200" t="n">
        <f aca="false">+E106+F106+G106</f>
        <v>30082</v>
      </c>
    </row>
    <row r="107" s="194" customFormat="true" ht="18.95" hidden="false" customHeight="true" outlineLevel="0" collapsed="false">
      <c r="A107" s="206"/>
      <c r="B107" s="71" t="s">
        <v>131</v>
      </c>
      <c r="C107" s="71"/>
      <c r="D107" s="229" t="n">
        <v>32214</v>
      </c>
      <c r="E107" s="106" t="n">
        <v>272</v>
      </c>
      <c r="F107" s="212" t="n">
        <v>20523</v>
      </c>
      <c r="G107" s="107" t="n">
        <v>9277</v>
      </c>
      <c r="H107" s="200" t="n">
        <f aca="false">+E107+F107+G107</f>
        <v>30072</v>
      </c>
    </row>
    <row r="108" s="194" customFormat="true" ht="18.95" hidden="false" customHeight="true" outlineLevel="0" collapsed="false">
      <c r="A108" s="206"/>
      <c r="B108" s="71" t="s">
        <v>132</v>
      </c>
      <c r="C108" s="71"/>
      <c r="D108" s="229" t="n">
        <v>32330</v>
      </c>
      <c r="E108" s="106" t="n">
        <v>274</v>
      </c>
      <c r="F108" s="212" t="n">
        <v>20511</v>
      </c>
      <c r="G108" s="107" t="n">
        <v>9317</v>
      </c>
      <c r="H108" s="200" t="n">
        <f aca="false">+E108+F108+G108</f>
        <v>30102</v>
      </c>
    </row>
    <row r="109" s="194" customFormat="true" ht="18.95" hidden="false" customHeight="true" outlineLevel="0" collapsed="false">
      <c r="A109" s="206"/>
      <c r="B109" s="113" t="s">
        <v>133</v>
      </c>
      <c r="C109" s="113"/>
      <c r="D109" s="232" t="n">
        <v>32406</v>
      </c>
      <c r="E109" s="122" t="n">
        <v>274</v>
      </c>
      <c r="F109" s="233" t="n">
        <v>20498</v>
      </c>
      <c r="G109" s="123" t="n">
        <v>9353</v>
      </c>
      <c r="H109" s="234" t="n">
        <f aca="false">+E109+F109+G109</f>
        <v>30125</v>
      </c>
    </row>
    <row r="110" s="194" customFormat="true" ht="18.95" hidden="false" customHeight="true" outlineLevel="0" collapsed="false">
      <c r="A110" s="206" t="n">
        <v>2017</v>
      </c>
      <c r="B110" s="38" t="s">
        <v>134</v>
      </c>
      <c r="C110" s="38"/>
      <c r="D110" s="207" t="n">
        <v>29696</v>
      </c>
      <c r="E110" s="208" t="n">
        <v>276</v>
      </c>
      <c r="F110" s="209" t="n">
        <v>20472</v>
      </c>
      <c r="G110" s="210" t="n">
        <v>9394</v>
      </c>
      <c r="H110" s="211" t="n">
        <f aca="false">+E110+F110+G110</f>
        <v>30142</v>
      </c>
    </row>
    <row r="111" s="194" customFormat="true" ht="18.95" hidden="false" customHeight="true" outlineLevel="0" collapsed="false">
      <c r="A111" s="206"/>
      <c r="B111" s="54" t="s">
        <v>135</v>
      </c>
      <c r="C111" s="54"/>
      <c r="D111" s="196" t="n">
        <v>32361</v>
      </c>
      <c r="E111" s="197" t="n">
        <v>276</v>
      </c>
      <c r="F111" s="198" t="n">
        <v>20474</v>
      </c>
      <c r="G111" s="199" t="n">
        <v>9423</v>
      </c>
      <c r="H111" s="200" t="n">
        <f aca="false">+E111+F111+G111</f>
        <v>30173</v>
      </c>
    </row>
    <row r="112" s="194" customFormat="true" ht="18.95" hidden="false" customHeight="true" outlineLevel="0" collapsed="false">
      <c r="A112" s="206"/>
      <c r="B112" s="71" t="s">
        <v>136</v>
      </c>
      <c r="C112" s="71"/>
      <c r="D112" s="196" t="n">
        <v>32565</v>
      </c>
      <c r="E112" s="197" t="n">
        <v>275</v>
      </c>
      <c r="F112" s="198" t="n">
        <v>20468</v>
      </c>
      <c r="G112" s="199" t="n">
        <v>9435</v>
      </c>
      <c r="H112" s="200" t="n">
        <f aca="false">+E112+F112+G112</f>
        <v>30178</v>
      </c>
    </row>
    <row r="113" s="194" customFormat="true" ht="18.95" hidden="false" customHeight="true" outlineLevel="0" collapsed="false">
      <c r="A113" s="206"/>
      <c r="B113" s="71" t="s">
        <v>137</v>
      </c>
      <c r="C113" s="71"/>
      <c r="D113" s="196" t="n">
        <v>33246</v>
      </c>
      <c r="E113" s="197" t="n">
        <v>274</v>
      </c>
      <c r="F113" s="198" t="n">
        <v>20459</v>
      </c>
      <c r="G113" s="199" t="n">
        <v>9429</v>
      </c>
      <c r="H113" s="200" t="n">
        <f aca="false">+E113+F113+G113</f>
        <v>30162</v>
      </c>
    </row>
    <row r="114" s="194" customFormat="true" ht="18.95" hidden="false" customHeight="true" outlineLevel="0" collapsed="false">
      <c r="A114" s="206"/>
      <c r="B114" s="71" t="s">
        <v>124</v>
      </c>
      <c r="C114" s="71"/>
      <c r="D114" s="196" t="n">
        <v>33366</v>
      </c>
      <c r="E114" s="197" t="n">
        <v>276</v>
      </c>
      <c r="F114" s="198" t="n">
        <v>20456</v>
      </c>
      <c r="G114" s="199" t="n">
        <v>9456</v>
      </c>
      <c r="H114" s="200" t="n">
        <f aca="false">+E114+F114+G114</f>
        <v>30188</v>
      </c>
    </row>
    <row r="115" s="194" customFormat="true" ht="18.95" hidden="false" customHeight="true" outlineLevel="0" collapsed="false">
      <c r="A115" s="206"/>
      <c r="B115" s="71" t="s">
        <v>127</v>
      </c>
      <c r="C115" s="71"/>
      <c r="D115" s="196" t="n">
        <v>33703</v>
      </c>
      <c r="E115" s="197" t="n">
        <v>276</v>
      </c>
      <c r="F115" s="198" t="n">
        <v>20459</v>
      </c>
      <c r="G115" s="199" t="n">
        <v>9496</v>
      </c>
      <c r="H115" s="200" t="n">
        <f aca="false">+E115+F115+G115</f>
        <v>30231</v>
      </c>
    </row>
    <row r="116" s="194" customFormat="true" ht="18.95" hidden="false" customHeight="true" outlineLevel="0" collapsed="false">
      <c r="A116" s="206"/>
      <c r="B116" s="71" t="s">
        <v>128</v>
      </c>
      <c r="C116" s="71"/>
      <c r="D116" s="229" t="n">
        <v>35077</v>
      </c>
      <c r="E116" s="106" t="n">
        <v>276</v>
      </c>
      <c r="F116" s="212" t="n">
        <v>20441</v>
      </c>
      <c r="G116" s="107" t="n">
        <v>9486</v>
      </c>
      <c r="H116" s="200" t="n">
        <f aca="false">+E116+F116+G116</f>
        <v>30203</v>
      </c>
    </row>
    <row r="117" s="194" customFormat="true" ht="18.95" hidden="false" customHeight="true" outlineLevel="0" collapsed="false">
      <c r="A117" s="206"/>
      <c r="B117" s="71" t="s">
        <v>129</v>
      </c>
      <c r="C117" s="71"/>
      <c r="D117" s="229" t="n">
        <v>35199</v>
      </c>
      <c r="E117" s="106" t="n">
        <v>280</v>
      </c>
      <c r="F117" s="212" t="n">
        <v>20457</v>
      </c>
      <c r="G117" s="107" t="n">
        <v>9526</v>
      </c>
      <c r="H117" s="200" t="n">
        <f aca="false">+E117+F117+G117</f>
        <v>30263</v>
      </c>
    </row>
    <row r="118" s="194" customFormat="true" ht="18.95" hidden="false" customHeight="true" outlineLevel="0" collapsed="false">
      <c r="A118" s="206"/>
      <c r="B118" s="71" t="s">
        <v>130</v>
      </c>
      <c r="C118" s="71"/>
      <c r="D118" s="229" t="n">
        <v>34082</v>
      </c>
      <c r="E118" s="106" t="n">
        <v>278</v>
      </c>
      <c r="F118" s="212" t="n">
        <v>20434</v>
      </c>
      <c r="G118" s="107" t="n">
        <v>9541</v>
      </c>
      <c r="H118" s="200" t="n">
        <f aca="false">+E118+F118+G118</f>
        <v>30253</v>
      </c>
    </row>
    <row r="119" s="194" customFormat="true" ht="18.95" hidden="false" customHeight="true" outlineLevel="0" collapsed="false">
      <c r="A119" s="206"/>
      <c r="B119" s="71" t="s">
        <v>131</v>
      </c>
      <c r="C119" s="71"/>
      <c r="D119" s="229" t="n">
        <v>34171</v>
      </c>
      <c r="E119" s="106" t="n">
        <v>280</v>
      </c>
      <c r="F119" s="212" t="n">
        <v>20413</v>
      </c>
      <c r="G119" s="107" t="n">
        <v>9567</v>
      </c>
      <c r="H119" s="200" t="n">
        <f aca="false">+E119+F119+G119</f>
        <v>30260</v>
      </c>
    </row>
    <row r="120" s="194" customFormat="true" ht="18.95" hidden="false" customHeight="true" outlineLevel="0" collapsed="false">
      <c r="A120" s="206"/>
      <c r="B120" s="71" t="s">
        <v>132</v>
      </c>
      <c r="C120" s="71"/>
      <c r="D120" s="229" t="n">
        <v>34332</v>
      </c>
      <c r="E120" s="106" t="n">
        <v>277</v>
      </c>
      <c r="F120" s="212" t="n">
        <v>20408</v>
      </c>
      <c r="G120" s="107" t="n">
        <v>9605</v>
      </c>
      <c r="H120" s="200" t="n">
        <f aca="false">+E120+F120+G120</f>
        <v>30290</v>
      </c>
    </row>
    <row r="121" s="194" customFormat="true" ht="18.95" hidden="false" customHeight="true" outlineLevel="0" collapsed="false">
      <c r="A121" s="206"/>
      <c r="B121" s="113" t="s">
        <v>133</v>
      </c>
      <c r="C121" s="113"/>
      <c r="D121" s="232" t="n">
        <v>34398</v>
      </c>
      <c r="E121" s="122" t="n">
        <v>280</v>
      </c>
      <c r="F121" s="233" t="n">
        <v>20381</v>
      </c>
      <c r="G121" s="123" t="n">
        <v>9629</v>
      </c>
      <c r="H121" s="234" t="n">
        <f aca="false">+E121+F121+G121</f>
        <v>30290</v>
      </c>
    </row>
    <row r="122" s="194" customFormat="true" ht="18.95" hidden="false" customHeight="true" outlineLevel="0" collapsed="false">
      <c r="A122" s="206" t="n">
        <v>2018</v>
      </c>
      <c r="B122" s="38" t="s">
        <v>134</v>
      </c>
      <c r="C122" s="38"/>
      <c r="D122" s="207" t="n">
        <v>34108</v>
      </c>
      <c r="E122" s="208" t="n">
        <v>279</v>
      </c>
      <c r="F122" s="209" t="n">
        <v>20357</v>
      </c>
      <c r="G122" s="210" t="n">
        <v>9654</v>
      </c>
      <c r="H122" s="211" t="n">
        <f aca="false">+E122+F122+G122</f>
        <v>30290</v>
      </c>
    </row>
    <row r="123" s="194" customFormat="true" ht="18.95" hidden="false" customHeight="true" outlineLevel="0" collapsed="false">
      <c r="A123" s="206"/>
      <c r="B123" s="54" t="s">
        <v>135</v>
      </c>
      <c r="C123" s="54"/>
      <c r="D123" s="196" t="n">
        <v>35293</v>
      </c>
      <c r="E123" s="197" t="n">
        <v>278</v>
      </c>
      <c r="F123" s="198" t="n">
        <v>20362</v>
      </c>
      <c r="G123" s="199" t="n">
        <v>9691</v>
      </c>
      <c r="H123" s="200" t="n">
        <f aca="false">+E123+F123+G123</f>
        <v>30331</v>
      </c>
    </row>
    <row r="124" s="194" customFormat="true" ht="18.95" hidden="false" customHeight="true" outlineLevel="0" collapsed="false">
      <c r="A124" s="206"/>
      <c r="B124" s="71" t="s">
        <v>136</v>
      </c>
      <c r="C124" s="71"/>
      <c r="D124" s="196" t="n">
        <v>34869</v>
      </c>
      <c r="E124" s="197" t="n">
        <v>277</v>
      </c>
      <c r="F124" s="198" t="n">
        <v>20324</v>
      </c>
      <c r="G124" s="199" t="n">
        <v>9706</v>
      </c>
      <c r="H124" s="200" t="n">
        <f aca="false">+E124+F124+G124</f>
        <v>30307</v>
      </c>
    </row>
    <row r="125" s="194" customFormat="true" ht="18.95" hidden="false" customHeight="true" outlineLevel="0" collapsed="false">
      <c r="A125" s="206"/>
      <c r="B125" s="71" t="s">
        <v>137</v>
      </c>
      <c r="C125" s="71"/>
      <c r="D125" s="196" t="n">
        <v>34964</v>
      </c>
      <c r="E125" s="197" t="n">
        <v>252</v>
      </c>
      <c r="F125" s="198" t="n">
        <v>20317</v>
      </c>
      <c r="G125" s="199" t="n">
        <v>9726</v>
      </c>
      <c r="H125" s="200" t="n">
        <f aca="false">+E125+F125+G125</f>
        <v>30295</v>
      </c>
    </row>
    <row r="126" s="194" customFormat="true" ht="18.95" hidden="false" customHeight="true" outlineLevel="0" collapsed="false">
      <c r="A126" s="206"/>
      <c r="B126" s="71" t="s">
        <v>124</v>
      </c>
      <c r="C126" s="71"/>
      <c r="D126" s="196" t="n">
        <v>34318</v>
      </c>
      <c r="E126" s="197" t="n">
        <v>253</v>
      </c>
      <c r="F126" s="198" t="n">
        <v>20310</v>
      </c>
      <c r="G126" s="199" t="n">
        <v>9744</v>
      </c>
      <c r="H126" s="200" t="n">
        <f aca="false">+E126+F126+G126</f>
        <v>30307</v>
      </c>
    </row>
    <row r="127" s="194" customFormat="true" ht="18.95" hidden="false" customHeight="true" outlineLevel="0" collapsed="false">
      <c r="A127" s="206"/>
      <c r="B127" s="71" t="s">
        <v>127</v>
      </c>
      <c r="C127" s="71"/>
      <c r="D127" s="196" t="n">
        <v>32259</v>
      </c>
      <c r="E127" s="197" t="n">
        <v>273</v>
      </c>
      <c r="F127" s="198" t="n">
        <v>20318</v>
      </c>
      <c r="G127" s="199" t="n">
        <v>9769</v>
      </c>
      <c r="H127" s="200" t="n">
        <f aca="false">+E127+F127+G127</f>
        <v>30360</v>
      </c>
    </row>
    <row r="128" s="194" customFormat="true" ht="18.95" hidden="false" customHeight="true" outlineLevel="0" collapsed="false">
      <c r="A128" s="206"/>
      <c r="B128" s="71" t="s">
        <v>128</v>
      </c>
      <c r="C128" s="71"/>
      <c r="D128" s="229" t="n">
        <v>35144</v>
      </c>
      <c r="E128" s="106" t="n">
        <v>250</v>
      </c>
      <c r="F128" s="212" t="n">
        <v>20305</v>
      </c>
      <c r="G128" s="107" t="n">
        <v>9779</v>
      </c>
      <c r="H128" s="200" t="n">
        <f aca="false">+E128+F128+G128</f>
        <v>30334</v>
      </c>
    </row>
    <row r="129" s="194" customFormat="true" ht="18.95" hidden="false" customHeight="true" outlineLevel="0" collapsed="false">
      <c r="A129" s="206"/>
      <c r="B129" s="71" t="s">
        <v>129</v>
      </c>
      <c r="C129" s="71"/>
      <c r="D129" s="229" t="n">
        <v>35079</v>
      </c>
      <c r="E129" s="106" t="n">
        <v>272</v>
      </c>
      <c r="F129" s="212" t="n">
        <v>20397</v>
      </c>
      <c r="G129" s="107" t="n">
        <v>9799</v>
      </c>
      <c r="H129" s="200" t="n">
        <f aca="false">+E129+F129+G129</f>
        <v>30468</v>
      </c>
    </row>
    <row r="130" s="194" customFormat="true" ht="18.95" hidden="false" customHeight="true" outlineLevel="0" collapsed="false">
      <c r="A130" s="206"/>
      <c r="B130" s="71" t="s">
        <v>130</v>
      </c>
      <c r="C130" s="71"/>
      <c r="D130" s="229" t="n">
        <v>34927</v>
      </c>
      <c r="E130" s="106" t="n">
        <v>274</v>
      </c>
      <c r="F130" s="212" t="n">
        <v>20430</v>
      </c>
      <c r="G130" s="107" t="n">
        <v>9816</v>
      </c>
      <c r="H130" s="200" t="n">
        <f aca="false">+E130+F130+G130</f>
        <v>30520</v>
      </c>
    </row>
    <row r="131" s="194" customFormat="true" ht="18.95" hidden="false" customHeight="true" outlineLevel="0" collapsed="false">
      <c r="A131" s="206"/>
      <c r="B131" s="71" t="s">
        <v>131</v>
      </c>
      <c r="C131" s="71"/>
      <c r="D131" s="229" t="n">
        <v>35960</v>
      </c>
      <c r="E131" s="106" t="n">
        <v>275</v>
      </c>
      <c r="F131" s="212" t="n">
        <v>20423</v>
      </c>
      <c r="G131" s="107" t="n">
        <v>9825</v>
      </c>
      <c r="H131" s="200" t="n">
        <f aca="false">+E131+F131+G131</f>
        <v>30523</v>
      </c>
    </row>
    <row r="132" s="194" customFormat="true" ht="18.95" hidden="false" customHeight="true" outlineLevel="0" collapsed="false">
      <c r="A132" s="206"/>
      <c r="B132" s="71" t="s">
        <v>132</v>
      </c>
      <c r="C132" s="71"/>
      <c r="D132" s="229" t="n">
        <v>35951</v>
      </c>
      <c r="E132" s="106" t="n">
        <v>277</v>
      </c>
      <c r="F132" s="212" t="n">
        <v>20417</v>
      </c>
      <c r="G132" s="107" t="n">
        <v>9843</v>
      </c>
      <c r="H132" s="200" t="n">
        <f aca="false">+E132+F132+G132</f>
        <v>30537</v>
      </c>
    </row>
    <row r="133" s="194" customFormat="true" ht="18.95" hidden="false" customHeight="true" outlineLevel="0" collapsed="false">
      <c r="A133" s="206"/>
      <c r="B133" s="113" t="s">
        <v>133</v>
      </c>
      <c r="C133" s="113"/>
      <c r="D133" s="232" t="n">
        <v>35154</v>
      </c>
      <c r="E133" s="122" t="n">
        <v>279</v>
      </c>
      <c r="F133" s="233" t="n">
        <v>20392</v>
      </c>
      <c r="G133" s="123" t="n">
        <v>9849</v>
      </c>
      <c r="H133" s="234" t="n">
        <f aca="false">+E133+F133+G133</f>
        <v>30520</v>
      </c>
    </row>
    <row r="134" customFormat="false" ht="18.75" hidden="false" customHeight="true" outlineLevel="0" collapsed="false">
      <c r="A134" s="206" t="n">
        <v>2019</v>
      </c>
      <c r="B134" s="38" t="s">
        <v>134</v>
      </c>
      <c r="C134" s="38"/>
      <c r="D134" s="207" t="n">
        <v>47064</v>
      </c>
      <c r="E134" s="208" t="n">
        <v>278</v>
      </c>
      <c r="F134" s="209" t="n">
        <v>20366</v>
      </c>
      <c r="G134" s="210" t="n">
        <v>11998</v>
      </c>
      <c r="H134" s="211" t="n">
        <f aca="false">+E134+F134+G134</f>
        <v>32642</v>
      </c>
    </row>
    <row r="135" s="194" customFormat="true" ht="18.95" hidden="false" customHeight="true" outlineLevel="0" collapsed="false">
      <c r="A135" s="206"/>
      <c r="B135" s="54" t="s">
        <v>135</v>
      </c>
      <c r="C135" s="54"/>
      <c r="D135" s="196" t="n">
        <v>46913</v>
      </c>
      <c r="E135" s="197" t="n">
        <v>275</v>
      </c>
      <c r="F135" s="198" t="n">
        <v>20362</v>
      </c>
      <c r="G135" s="199" t="n">
        <v>12024</v>
      </c>
      <c r="H135" s="200" t="n">
        <f aca="false">+E135+F135+G135</f>
        <v>32661</v>
      </c>
    </row>
    <row r="136" customFormat="false" ht="18.95" hidden="false" customHeight="true" outlineLevel="0" collapsed="false">
      <c r="A136" s="206"/>
      <c r="B136" s="71" t="s">
        <v>136</v>
      </c>
      <c r="C136" s="71"/>
      <c r="D136" s="196" t="n">
        <v>46727</v>
      </c>
      <c r="E136" s="197" t="n">
        <v>271</v>
      </c>
      <c r="F136" s="198" t="n">
        <v>20369</v>
      </c>
      <c r="G136" s="199" t="n">
        <v>12058</v>
      </c>
      <c r="H136" s="200" t="n">
        <f aca="false">+E136+F136+G136</f>
        <v>32698</v>
      </c>
      <c r="I136" s="167"/>
      <c r="J136" s="167"/>
      <c r="K136" s="167"/>
    </row>
    <row r="137" customFormat="false" ht="18.95" hidden="false" customHeight="true" outlineLevel="0" collapsed="false">
      <c r="A137" s="206"/>
      <c r="B137" s="71" t="s">
        <v>137</v>
      </c>
      <c r="C137" s="71"/>
      <c r="D137" s="196" t="n">
        <v>46145</v>
      </c>
      <c r="E137" s="197" t="n">
        <v>274</v>
      </c>
      <c r="F137" s="198" t="n">
        <v>20358</v>
      </c>
      <c r="G137" s="199" t="n">
        <v>12080</v>
      </c>
      <c r="H137" s="200" t="n">
        <f aca="false">+E137+F137+G137</f>
        <v>32712</v>
      </c>
      <c r="I137" s="167"/>
      <c r="J137" s="167"/>
      <c r="K137" s="167"/>
    </row>
    <row r="138" customFormat="false" ht="18.95" hidden="false" customHeight="true" outlineLevel="0" collapsed="false">
      <c r="A138" s="206"/>
      <c r="B138" s="71" t="s">
        <v>124</v>
      </c>
      <c r="C138" s="71"/>
      <c r="D138" s="196" t="n">
        <v>47391</v>
      </c>
      <c r="E138" s="197" t="n">
        <v>278</v>
      </c>
      <c r="F138" s="198" t="n">
        <v>20351</v>
      </c>
      <c r="G138" s="199" t="n">
        <v>12096</v>
      </c>
      <c r="H138" s="200" t="n">
        <f aca="false">+E138+F138+G138</f>
        <v>32725</v>
      </c>
      <c r="I138" s="235"/>
      <c r="J138" s="235"/>
      <c r="K138" s="235"/>
      <c r="L138" s="235"/>
    </row>
    <row r="139" customFormat="false" ht="18.95" hidden="false" customHeight="true" outlineLevel="0" collapsed="false">
      <c r="A139" s="206"/>
      <c r="B139" s="71" t="s">
        <v>127</v>
      </c>
      <c r="C139" s="71"/>
      <c r="D139" s="196" t="n">
        <v>48060</v>
      </c>
      <c r="E139" s="197" t="n">
        <v>279</v>
      </c>
      <c r="F139" s="198" t="n">
        <v>20338</v>
      </c>
      <c r="G139" s="199" t="n">
        <v>12117</v>
      </c>
      <c r="H139" s="200" t="n">
        <f aca="false">+E139+F139+G139</f>
        <v>32734</v>
      </c>
    </row>
    <row r="140" customFormat="false" ht="18.95" hidden="false" customHeight="true" outlineLevel="0" collapsed="false">
      <c r="A140" s="206"/>
      <c r="B140" s="71" t="s">
        <v>128</v>
      </c>
      <c r="C140" s="71"/>
      <c r="D140" s="229" t="n">
        <v>46980</v>
      </c>
      <c r="E140" s="106" t="n">
        <v>280</v>
      </c>
      <c r="F140" s="212" t="n">
        <v>20314</v>
      </c>
      <c r="G140" s="107" t="n">
        <v>12112</v>
      </c>
      <c r="H140" s="200" t="n">
        <f aca="false">+E140+F140+G140</f>
        <v>32706</v>
      </c>
    </row>
    <row r="141" customFormat="false" ht="18.95" hidden="false" customHeight="true" outlineLevel="0" collapsed="false">
      <c r="A141" s="206"/>
      <c r="B141" s="71" t="s">
        <v>129</v>
      </c>
      <c r="C141" s="71"/>
      <c r="D141" s="229" t="n">
        <v>46123</v>
      </c>
      <c r="E141" s="106" t="n">
        <v>285</v>
      </c>
      <c r="F141" s="212" t="n">
        <v>20307</v>
      </c>
      <c r="G141" s="107" t="n">
        <v>12135</v>
      </c>
      <c r="H141" s="200" t="n">
        <f aca="false">+E141+F141+G141</f>
        <v>32727</v>
      </c>
    </row>
    <row r="142" customFormat="false" ht="18.95" hidden="false" customHeight="true" outlineLevel="0" collapsed="false">
      <c r="A142" s="206"/>
      <c r="B142" s="71" t="s">
        <v>130</v>
      </c>
      <c r="C142" s="71"/>
      <c r="D142" s="229" t="n">
        <v>46101</v>
      </c>
      <c r="E142" s="106" t="n">
        <v>284</v>
      </c>
      <c r="F142" s="212" t="n">
        <v>20285</v>
      </c>
      <c r="G142" s="107" t="n">
        <v>12134</v>
      </c>
      <c r="H142" s="200" t="n">
        <f aca="false">+E142+F142+G142</f>
        <v>32703</v>
      </c>
    </row>
    <row r="143" customFormat="false" ht="18.95" hidden="false" customHeight="true" outlineLevel="0" collapsed="false">
      <c r="A143" s="206"/>
      <c r="B143" s="71" t="s">
        <v>131</v>
      </c>
      <c r="C143" s="71"/>
      <c r="D143" s="229" t="n">
        <v>45785</v>
      </c>
      <c r="E143" s="106" t="n">
        <v>287</v>
      </c>
      <c r="F143" s="212" t="n">
        <v>20271</v>
      </c>
      <c r="G143" s="107" t="n">
        <v>12124</v>
      </c>
      <c r="H143" s="200" t="n">
        <f aca="false">+E143+F143+G143</f>
        <v>32682</v>
      </c>
    </row>
    <row r="144" customFormat="false" ht="18.95" hidden="false" customHeight="true" outlineLevel="0" collapsed="false">
      <c r="A144" s="206"/>
      <c r="B144" s="71" t="s">
        <v>132</v>
      </c>
      <c r="C144" s="71"/>
      <c r="D144" s="229" t="n">
        <v>45552</v>
      </c>
      <c r="E144" s="106" t="n">
        <v>287</v>
      </c>
      <c r="F144" s="212" t="n">
        <v>20248</v>
      </c>
      <c r="G144" s="107" t="n">
        <v>12133</v>
      </c>
      <c r="H144" s="200" t="n">
        <f aca="false">+E144+F144+G144</f>
        <v>32668</v>
      </c>
    </row>
    <row r="145" customFormat="false" ht="18.95" hidden="false" customHeight="true" outlineLevel="0" collapsed="false">
      <c r="A145" s="206"/>
      <c r="B145" s="113" t="s">
        <v>133</v>
      </c>
      <c r="C145" s="113"/>
      <c r="D145" s="232" t="n">
        <v>45901</v>
      </c>
      <c r="E145" s="122" t="n">
        <v>287</v>
      </c>
      <c r="F145" s="233" t="n">
        <v>20212</v>
      </c>
      <c r="G145" s="123" t="n">
        <v>12155</v>
      </c>
      <c r="H145" s="234" t="n">
        <f aca="false">+E145+F145+G145</f>
        <v>32654</v>
      </c>
    </row>
    <row r="146" customFormat="false" ht="18.95" hidden="false" customHeight="true" outlineLevel="0" collapsed="false">
      <c r="A146" s="206" t="n">
        <v>2020</v>
      </c>
      <c r="B146" s="38" t="s">
        <v>134</v>
      </c>
      <c r="C146" s="38"/>
      <c r="D146" s="207" t="n">
        <v>46173</v>
      </c>
      <c r="E146" s="208" t="n">
        <v>291</v>
      </c>
      <c r="F146" s="209" t="n">
        <v>20201</v>
      </c>
      <c r="G146" s="210" t="n">
        <v>12193</v>
      </c>
      <c r="H146" s="211" t="n">
        <f aca="false">+E146+F146+G146</f>
        <v>32685</v>
      </c>
    </row>
    <row r="147" customFormat="false" ht="18.95" hidden="false" customHeight="true" outlineLevel="0" collapsed="false">
      <c r="A147" s="206"/>
      <c r="B147" s="54" t="s">
        <v>135</v>
      </c>
      <c r="C147" s="54"/>
      <c r="D147" s="196" t="n">
        <v>45915</v>
      </c>
      <c r="E147" s="197" t="n">
        <v>292</v>
      </c>
      <c r="F147" s="198" t="n">
        <v>20181</v>
      </c>
      <c r="G147" s="199" t="n">
        <v>12210</v>
      </c>
      <c r="H147" s="200" t="n">
        <f aca="false">+E147+F147+G147</f>
        <v>32683</v>
      </c>
    </row>
    <row r="148" customFormat="false" ht="18.95" hidden="false" customHeight="true" outlineLevel="0" collapsed="false">
      <c r="A148" s="206"/>
      <c r="B148" s="71" t="s">
        <v>136</v>
      </c>
      <c r="C148" s="71"/>
      <c r="D148" s="196" t="n">
        <v>46308</v>
      </c>
      <c r="E148" s="197" t="n">
        <v>292</v>
      </c>
      <c r="F148" s="198" t="n">
        <v>20178</v>
      </c>
      <c r="G148" s="199" t="n">
        <v>12232</v>
      </c>
      <c r="H148" s="200" t="n">
        <f aca="false">+E148+F148+G148</f>
        <v>32702</v>
      </c>
    </row>
    <row r="149" customFormat="false" ht="18.95" hidden="false" customHeight="true" outlineLevel="0" collapsed="false">
      <c r="A149" s="206"/>
      <c r="B149" s="71" t="s">
        <v>137</v>
      </c>
      <c r="C149" s="71"/>
      <c r="D149" s="196" t="n">
        <v>46571</v>
      </c>
      <c r="E149" s="197" t="n">
        <v>299</v>
      </c>
      <c r="F149" s="198" t="n">
        <v>20164</v>
      </c>
      <c r="G149" s="199" t="n">
        <v>12250</v>
      </c>
      <c r="H149" s="200" t="n">
        <f aca="false">+E149+F149+G149</f>
        <v>32713</v>
      </c>
    </row>
    <row r="150" customFormat="false" ht="18.95" hidden="false" customHeight="true" outlineLevel="0" collapsed="false">
      <c r="A150" s="206"/>
      <c r="B150" s="71" t="s">
        <v>124</v>
      </c>
      <c r="C150" s="71"/>
      <c r="D150" s="196" t="n">
        <v>46771</v>
      </c>
      <c r="E150" s="197" t="n">
        <v>301</v>
      </c>
      <c r="F150" s="198" t="n">
        <v>20130</v>
      </c>
      <c r="G150" s="199" t="n">
        <v>12259</v>
      </c>
      <c r="H150" s="200" t="n">
        <f aca="false">+E150+F150+G150</f>
        <v>32690</v>
      </c>
    </row>
    <row r="151" customFormat="false" ht="18.95" hidden="false" customHeight="true" outlineLevel="0" collapsed="false">
      <c r="A151" s="206"/>
      <c r="B151" s="71" t="s">
        <v>127</v>
      </c>
      <c r="C151" s="71"/>
      <c r="D151" s="196" t="n">
        <v>47055</v>
      </c>
      <c r="E151" s="197" t="n">
        <v>301</v>
      </c>
      <c r="F151" s="198" t="n">
        <v>20117</v>
      </c>
      <c r="G151" s="199" t="n">
        <v>12247</v>
      </c>
      <c r="H151" s="200" t="n">
        <f aca="false">+E151+F151+G151</f>
        <v>32665</v>
      </c>
    </row>
    <row r="152" customFormat="false" ht="18.95" hidden="false" customHeight="true" outlineLevel="0" collapsed="false">
      <c r="A152" s="206"/>
      <c r="B152" s="71" t="s">
        <v>128</v>
      </c>
      <c r="C152" s="71"/>
      <c r="D152" s="229" t="n">
        <v>47101</v>
      </c>
      <c r="E152" s="106" t="n">
        <v>300</v>
      </c>
      <c r="F152" s="212" t="n">
        <v>20097</v>
      </c>
      <c r="G152" s="107" t="n">
        <v>12260</v>
      </c>
      <c r="H152" s="200" t="n">
        <f aca="false">+E152+F152+G152</f>
        <v>32657</v>
      </c>
    </row>
    <row r="153" customFormat="false" ht="18.95" hidden="false" customHeight="true" outlineLevel="0" collapsed="false">
      <c r="A153" s="206"/>
      <c r="B153" s="71" t="s">
        <v>129</v>
      </c>
      <c r="C153" s="71"/>
      <c r="D153" s="229" t="n">
        <v>47570</v>
      </c>
      <c r="E153" s="106" t="n">
        <v>305</v>
      </c>
      <c r="F153" s="212" t="n">
        <v>20077</v>
      </c>
      <c r="G153" s="107" t="n">
        <v>12255</v>
      </c>
      <c r="H153" s="200" t="n">
        <f aca="false">+E153+F153+G153</f>
        <v>32637</v>
      </c>
    </row>
    <row r="154" customFormat="false" ht="18.95" hidden="false" customHeight="true" outlineLevel="0" collapsed="false">
      <c r="A154" s="206"/>
      <c r="B154" s="71" t="s">
        <v>130</v>
      </c>
      <c r="C154" s="71"/>
      <c r="D154" s="229" t="n">
        <v>47557</v>
      </c>
      <c r="E154" s="106" t="n">
        <v>305</v>
      </c>
      <c r="F154" s="212" t="n">
        <v>20077</v>
      </c>
      <c r="G154" s="107" t="n">
        <v>12269</v>
      </c>
      <c r="H154" s="200" t="n">
        <f aca="false">+E154+F154+G154</f>
        <v>32651</v>
      </c>
    </row>
    <row r="155" customFormat="false" ht="18.95" hidden="false" customHeight="true" outlineLevel="0" collapsed="false">
      <c r="A155" s="206"/>
      <c r="B155" s="71" t="s">
        <v>131</v>
      </c>
      <c r="C155" s="71"/>
      <c r="D155" s="229" t="n">
        <v>47670</v>
      </c>
      <c r="E155" s="106" t="n">
        <v>304</v>
      </c>
      <c r="F155" s="212" t="n">
        <v>19965</v>
      </c>
      <c r="G155" s="107" t="n">
        <v>12269</v>
      </c>
      <c r="H155" s="200" t="n">
        <f aca="false">+E155+F155+G155</f>
        <v>32538</v>
      </c>
    </row>
    <row r="156" customFormat="false" ht="18.95" hidden="false" customHeight="true" outlineLevel="0" collapsed="false">
      <c r="A156" s="206"/>
      <c r="B156" s="71" t="s">
        <v>132</v>
      </c>
      <c r="C156" s="71"/>
      <c r="D156" s="229" t="n">
        <v>47317</v>
      </c>
      <c r="E156" s="106" t="n">
        <v>306</v>
      </c>
      <c r="F156" s="212" t="n">
        <v>19907</v>
      </c>
      <c r="G156" s="107" t="n">
        <v>12307</v>
      </c>
      <c r="H156" s="200" t="n">
        <f aca="false">+E156+F156+G156</f>
        <v>32520</v>
      </c>
    </row>
    <row r="157" customFormat="false" ht="18.95" hidden="false" customHeight="true" outlineLevel="0" collapsed="false">
      <c r="A157" s="206"/>
      <c r="B157" s="113" t="s">
        <v>133</v>
      </c>
      <c r="C157" s="113"/>
      <c r="D157" s="232" t="n">
        <v>46188</v>
      </c>
      <c r="E157" s="122" t="n">
        <v>306</v>
      </c>
      <c r="F157" s="233" t="n">
        <v>19862</v>
      </c>
      <c r="G157" s="123" t="n">
        <v>12347</v>
      </c>
      <c r="H157" s="236" t="n">
        <f aca="false">+E157+F157+G157</f>
        <v>32515</v>
      </c>
    </row>
    <row r="158" customFormat="false" ht="18.95" hidden="false" customHeight="true" outlineLevel="0" collapsed="false">
      <c r="A158" s="206" t="n">
        <v>2021</v>
      </c>
      <c r="B158" s="38" t="s">
        <v>134</v>
      </c>
      <c r="C158" s="38"/>
      <c r="D158" s="207" t="n">
        <v>48489</v>
      </c>
      <c r="E158" s="208" t="n">
        <v>305</v>
      </c>
      <c r="F158" s="209" t="n">
        <v>19813</v>
      </c>
      <c r="G158" s="210" t="n">
        <v>12381</v>
      </c>
      <c r="H158" s="211" t="n">
        <f aca="false">E158+F158+G158</f>
        <v>32499</v>
      </c>
    </row>
    <row r="159" customFormat="false" ht="18.95" hidden="false" customHeight="true" outlineLevel="0" collapsed="false">
      <c r="A159" s="206"/>
      <c r="B159" s="54" t="s">
        <v>135</v>
      </c>
      <c r="C159" s="54"/>
      <c r="D159" s="196" t="n">
        <v>48959</v>
      </c>
      <c r="E159" s="197" t="n">
        <v>305</v>
      </c>
      <c r="F159" s="198" t="n">
        <v>19839</v>
      </c>
      <c r="G159" s="199" t="n">
        <v>12425</v>
      </c>
      <c r="H159" s="237" t="n">
        <f aca="false">E159+F159+G159</f>
        <v>32569</v>
      </c>
    </row>
    <row r="160" customFormat="false" ht="18.95" hidden="false" customHeight="true" outlineLevel="0" collapsed="false">
      <c r="A160" s="206"/>
      <c r="B160" s="71" t="s">
        <v>136</v>
      </c>
      <c r="C160" s="71"/>
      <c r="D160" s="196" t="n">
        <v>49451</v>
      </c>
      <c r="E160" s="197" t="n">
        <v>306</v>
      </c>
      <c r="F160" s="198" t="n">
        <v>19847</v>
      </c>
      <c r="G160" s="199" t="n">
        <v>12448</v>
      </c>
      <c r="H160" s="237" t="n">
        <f aca="false">E160+F160+G160</f>
        <v>32601</v>
      </c>
    </row>
    <row r="161" customFormat="false" ht="18.95" hidden="false" customHeight="true" outlineLevel="0" collapsed="false">
      <c r="A161" s="206"/>
      <c r="B161" s="71" t="s">
        <v>137</v>
      </c>
      <c r="C161" s="71"/>
      <c r="D161" s="196" t="n">
        <v>49741</v>
      </c>
      <c r="E161" s="197" t="n">
        <v>306</v>
      </c>
      <c r="F161" s="198" t="n">
        <v>19884</v>
      </c>
      <c r="G161" s="199" t="n">
        <v>12492</v>
      </c>
      <c r="H161" s="237" t="n">
        <f aca="false">E161+F161+G161</f>
        <v>32682</v>
      </c>
    </row>
    <row r="162" customFormat="false" ht="18.95" hidden="false" customHeight="true" outlineLevel="0" collapsed="false">
      <c r="A162" s="206"/>
      <c r="B162" s="71" t="s">
        <v>124</v>
      </c>
      <c r="C162" s="71"/>
      <c r="D162" s="196" t="n">
        <v>49058</v>
      </c>
      <c r="E162" s="197" t="n">
        <v>306</v>
      </c>
      <c r="F162" s="198" t="n">
        <v>19854</v>
      </c>
      <c r="G162" s="199" t="n">
        <v>12522</v>
      </c>
      <c r="H162" s="237" t="n">
        <f aca="false">E162+F162+G162</f>
        <v>32682</v>
      </c>
    </row>
    <row r="163" customFormat="false" ht="18.95" hidden="false" customHeight="true" outlineLevel="0" collapsed="false">
      <c r="A163" s="206"/>
      <c r="B163" s="71" t="s">
        <v>127</v>
      </c>
      <c r="C163" s="71"/>
      <c r="D163" s="196" t="n">
        <v>49425</v>
      </c>
      <c r="E163" s="197" t="n">
        <v>305</v>
      </c>
      <c r="F163" s="198" t="n">
        <v>19820</v>
      </c>
      <c r="G163" s="199" t="n">
        <v>12536</v>
      </c>
      <c r="H163" s="237" t="n">
        <f aca="false">E163+F163+G163</f>
        <v>32661</v>
      </c>
    </row>
    <row r="164" customFormat="false" ht="18.95" hidden="false" customHeight="true" outlineLevel="0" collapsed="false">
      <c r="A164" s="206"/>
      <c r="B164" s="71" t="s">
        <v>128</v>
      </c>
      <c r="C164" s="71"/>
      <c r="D164" s="229" t="n">
        <v>49459</v>
      </c>
      <c r="E164" s="106" t="n">
        <v>303</v>
      </c>
      <c r="F164" s="212" t="n">
        <v>19807</v>
      </c>
      <c r="G164" s="107" t="n">
        <v>12529</v>
      </c>
      <c r="H164" s="237" t="n">
        <f aca="false">E164+F164+G164</f>
        <v>32639</v>
      </c>
    </row>
    <row r="165" customFormat="false" ht="18.95" hidden="false" customHeight="true" outlineLevel="0" collapsed="false">
      <c r="A165" s="206"/>
      <c r="B165" s="71" t="s">
        <v>129</v>
      </c>
      <c r="C165" s="71"/>
      <c r="D165" s="229" t="n">
        <v>50087</v>
      </c>
      <c r="E165" s="106" t="n">
        <v>307</v>
      </c>
      <c r="F165" s="212" t="n">
        <v>19796</v>
      </c>
      <c r="G165" s="107" t="n">
        <v>12529</v>
      </c>
      <c r="H165" s="237" t="n">
        <f aca="false">E165+F165+G165</f>
        <v>32632</v>
      </c>
    </row>
    <row r="166" customFormat="false" ht="18.95" hidden="false" customHeight="true" outlineLevel="0" collapsed="false">
      <c r="A166" s="206"/>
      <c r="B166" s="71" t="s">
        <v>130</v>
      </c>
      <c r="C166" s="71"/>
      <c r="D166" s="229" t="n">
        <v>50188</v>
      </c>
      <c r="E166" s="106" t="n">
        <v>308</v>
      </c>
      <c r="F166" s="212" t="n">
        <v>19780</v>
      </c>
      <c r="G166" s="107" t="n">
        <v>12540</v>
      </c>
      <c r="H166" s="237" t="n">
        <f aca="false">E166+F166+G166</f>
        <v>32628</v>
      </c>
    </row>
    <row r="167" customFormat="false" ht="18.95" hidden="false" customHeight="true" outlineLevel="0" collapsed="false">
      <c r="A167" s="206"/>
      <c r="B167" s="71" t="s">
        <v>131</v>
      </c>
      <c r="C167" s="71"/>
      <c r="D167" s="229" t="n">
        <v>50001</v>
      </c>
      <c r="E167" s="106" t="n">
        <v>306</v>
      </c>
      <c r="F167" s="212" t="n">
        <v>19724</v>
      </c>
      <c r="G167" s="107" t="n">
        <v>12548</v>
      </c>
      <c r="H167" s="237" t="n">
        <f aca="false">E167+F167+G167</f>
        <v>32578</v>
      </c>
    </row>
    <row r="168" customFormat="false" ht="18.95" hidden="false" customHeight="true" outlineLevel="0" collapsed="false">
      <c r="A168" s="206"/>
      <c r="B168" s="71" t="s">
        <v>132</v>
      </c>
      <c r="C168" s="71"/>
      <c r="D168" s="229" t="n">
        <v>50269</v>
      </c>
      <c r="E168" s="106" t="n">
        <v>305</v>
      </c>
      <c r="F168" s="212" t="n">
        <v>19683</v>
      </c>
      <c r="G168" s="107" t="n">
        <v>12576</v>
      </c>
      <c r="H168" s="237" t="n">
        <f aca="false">E168+F168+G168</f>
        <v>32564</v>
      </c>
    </row>
    <row r="169" customFormat="false" ht="18.95" hidden="false" customHeight="true" outlineLevel="0" collapsed="false">
      <c r="A169" s="206"/>
      <c r="B169" s="113" t="s">
        <v>133</v>
      </c>
      <c r="C169" s="113"/>
      <c r="D169" s="232" t="n">
        <v>50594</v>
      </c>
      <c r="E169" s="122" t="n">
        <v>305</v>
      </c>
      <c r="F169" s="233" t="n">
        <v>19656</v>
      </c>
      <c r="G169" s="123" t="n">
        <v>12650</v>
      </c>
      <c r="H169" s="234" t="n">
        <f aca="false">E169+F169+G169</f>
        <v>32611</v>
      </c>
    </row>
    <row r="170" customFormat="false" ht="18.95" hidden="false" customHeight="true" outlineLevel="0" collapsed="false">
      <c r="A170" s="206" t="n">
        <v>2022</v>
      </c>
      <c r="B170" s="38" t="s">
        <v>134</v>
      </c>
      <c r="C170" s="38"/>
      <c r="D170" s="207" t="n">
        <v>50646</v>
      </c>
      <c r="E170" s="208" t="n">
        <v>303</v>
      </c>
      <c r="F170" s="209" t="n">
        <v>19641</v>
      </c>
      <c r="G170" s="210" t="n">
        <v>12668</v>
      </c>
      <c r="H170" s="211" t="n">
        <v>32612</v>
      </c>
    </row>
    <row r="171" customFormat="false" ht="18.95" hidden="false" customHeight="true" outlineLevel="0" collapsed="false">
      <c r="A171" s="206"/>
      <c r="B171" s="54" t="s">
        <v>135</v>
      </c>
      <c r="C171" s="54"/>
      <c r="D171" s="196" t="n">
        <v>50778</v>
      </c>
      <c r="E171" s="197" t="n">
        <v>305</v>
      </c>
      <c r="F171" s="198" t="n">
        <v>19629</v>
      </c>
      <c r="G171" s="199" t="n">
        <v>12699</v>
      </c>
      <c r="H171" s="237" t="n">
        <v>32633</v>
      </c>
    </row>
    <row r="172" customFormat="false" ht="18.95" hidden="false" customHeight="true" outlineLevel="0" collapsed="false">
      <c r="A172" s="206"/>
      <c r="B172" s="71" t="s">
        <v>136</v>
      </c>
      <c r="C172" s="71"/>
      <c r="D172" s="196" t="n">
        <v>51020</v>
      </c>
      <c r="E172" s="197" t="n">
        <v>304</v>
      </c>
      <c r="F172" s="198" t="n">
        <v>19586</v>
      </c>
      <c r="G172" s="199" t="n">
        <v>12724</v>
      </c>
      <c r="H172" s="237" t="n">
        <v>32614</v>
      </c>
    </row>
    <row r="173" customFormat="false" ht="18.95" hidden="false" customHeight="true" outlineLevel="0" collapsed="false">
      <c r="A173" s="206"/>
      <c r="B173" s="71" t="s">
        <v>137</v>
      </c>
      <c r="C173" s="71"/>
      <c r="D173" s="196" t="n">
        <v>50701</v>
      </c>
      <c r="E173" s="197" t="n">
        <v>303</v>
      </c>
      <c r="F173" s="198" t="n">
        <v>19569</v>
      </c>
      <c r="G173" s="199" t="n">
        <v>12763</v>
      </c>
      <c r="H173" s="237" t="n">
        <v>32635</v>
      </c>
    </row>
    <row r="174" customFormat="false" ht="18.95" hidden="false" customHeight="true" outlineLevel="0" collapsed="false">
      <c r="A174" s="206"/>
      <c r="B174" s="71" t="s">
        <v>124</v>
      </c>
      <c r="C174" s="71"/>
      <c r="D174" s="196" t="n">
        <v>51129</v>
      </c>
      <c r="E174" s="197" t="n">
        <v>305</v>
      </c>
      <c r="F174" s="198" t="n">
        <v>19536</v>
      </c>
      <c r="G174" s="199" t="n">
        <v>12780</v>
      </c>
      <c r="H174" s="237" t="n">
        <v>32621</v>
      </c>
    </row>
    <row r="175" customFormat="false" ht="18.95" hidden="false" customHeight="true" outlineLevel="0" collapsed="false">
      <c r="A175" s="206"/>
      <c r="B175" s="71" t="s">
        <v>127</v>
      </c>
      <c r="C175" s="71"/>
      <c r="D175" s="196" t="n">
        <v>50881</v>
      </c>
      <c r="E175" s="197" t="n">
        <v>314</v>
      </c>
      <c r="F175" s="198" t="n">
        <v>19533</v>
      </c>
      <c r="G175" s="199" t="n">
        <v>12792</v>
      </c>
      <c r="H175" s="237" t="n">
        <v>32639</v>
      </c>
    </row>
    <row r="176" customFormat="false" ht="18.95" hidden="false" customHeight="true" outlineLevel="0" collapsed="false">
      <c r="A176" s="206"/>
      <c r="B176" s="71" t="s">
        <v>128</v>
      </c>
      <c r="C176" s="71"/>
      <c r="D176" s="229" t="n">
        <v>50892</v>
      </c>
      <c r="E176" s="106" t="n">
        <v>312</v>
      </c>
      <c r="F176" s="212" t="n">
        <v>19525</v>
      </c>
      <c r="G176" s="107" t="n">
        <v>12808</v>
      </c>
      <c r="H176" s="237" t="n">
        <v>32645</v>
      </c>
    </row>
    <row r="177" customFormat="false" ht="18.95" hidden="false" customHeight="true" outlineLevel="0" collapsed="false">
      <c r="A177" s="206"/>
      <c r="B177" s="71" t="s">
        <v>129</v>
      </c>
      <c r="C177" s="71"/>
      <c r="D177" s="229" t="n">
        <v>51053</v>
      </c>
      <c r="E177" s="106" t="n">
        <v>312</v>
      </c>
      <c r="F177" s="212" t="n">
        <v>19513</v>
      </c>
      <c r="G177" s="107" t="n">
        <v>12785</v>
      </c>
      <c r="H177" s="237" t="n">
        <v>32610</v>
      </c>
    </row>
    <row r="178" customFormat="false" ht="18.95" hidden="false" customHeight="true" outlineLevel="0" collapsed="false">
      <c r="A178" s="206"/>
      <c r="B178" s="71" t="s">
        <v>130</v>
      </c>
      <c r="C178" s="71"/>
      <c r="D178" s="229" t="n">
        <v>51280</v>
      </c>
      <c r="E178" s="106" t="n">
        <v>310</v>
      </c>
      <c r="F178" s="212" t="n">
        <v>19478</v>
      </c>
      <c r="G178" s="107" t="n">
        <v>12764</v>
      </c>
      <c r="H178" s="237" t="n">
        <v>32552</v>
      </c>
    </row>
    <row r="179" customFormat="false" ht="18.95" hidden="false" customHeight="true" outlineLevel="0" collapsed="false">
      <c r="A179" s="206"/>
      <c r="B179" s="71" t="s">
        <v>131</v>
      </c>
      <c r="C179" s="71"/>
      <c r="D179" s="229" t="n">
        <v>51599</v>
      </c>
      <c r="E179" s="106" t="n">
        <v>309</v>
      </c>
      <c r="F179" s="212" t="n">
        <v>19471</v>
      </c>
      <c r="G179" s="107" t="n">
        <v>12743</v>
      </c>
      <c r="H179" s="237" t="n">
        <v>32523</v>
      </c>
    </row>
    <row r="180" customFormat="false" ht="18.95" hidden="false" customHeight="true" outlineLevel="0" collapsed="false">
      <c r="A180" s="206"/>
      <c r="B180" s="71" t="s">
        <v>132</v>
      </c>
      <c r="C180" s="71"/>
      <c r="D180" s="229" t="n">
        <v>51790</v>
      </c>
      <c r="E180" s="106" t="n">
        <v>311</v>
      </c>
      <c r="F180" s="212" t="n">
        <v>19448</v>
      </c>
      <c r="G180" s="107" t="n">
        <v>12766</v>
      </c>
      <c r="H180" s="237" t="n">
        <v>32525</v>
      </c>
    </row>
    <row r="181" customFormat="false" ht="18.95" hidden="false" customHeight="true" outlineLevel="0" collapsed="false">
      <c r="A181" s="206"/>
      <c r="B181" s="113" t="s">
        <v>133</v>
      </c>
      <c r="C181" s="113"/>
      <c r="D181" s="232" t="n">
        <v>52389</v>
      </c>
      <c r="E181" s="122" t="n">
        <v>310</v>
      </c>
      <c r="F181" s="233" t="n">
        <v>19434</v>
      </c>
      <c r="G181" s="123" t="n">
        <v>12796</v>
      </c>
      <c r="H181" s="234" t="n">
        <v>32540</v>
      </c>
    </row>
    <row r="182" customFormat="false" ht="18.95" hidden="false" customHeight="true" outlineLevel="0" collapsed="false">
      <c r="A182" s="206" t="n">
        <v>2023</v>
      </c>
      <c r="B182" s="38" t="s">
        <v>134</v>
      </c>
      <c r="C182" s="38"/>
      <c r="D182" s="207" t="n">
        <v>51872</v>
      </c>
      <c r="E182" s="208" t="n">
        <v>97</v>
      </c>
      <c r="F182" s="209" t="n">
        <v>5331</v>
      </c>
      <c r="G182" s="210" t="n">
        <v>4322</v>
      </c>
      <c r="H182" s="211" t="n">
        <v>9750</v>
      </c>
    </row>
    <row r="183" customFormat="false" ht="18.95" hidden="false" customHeight="true" outlineLevel="0" collapsed="false">
      <c r="A183" s="206"/>
      <c r="B183" s="54" t="s">
        <v>135</v>
      </c>
      <c r="C183" s="54"/>
      <c r="D183" s="196" t="n">
        <v>51607</v>
      </c>
      <c r="E183" s="197" t="n">
        <v>98</v>
      </c>
      <c r="F183" s="198" t="n">
        <v>5341</v>
      </c>
      <c r="G183" s="199" t="n">
        <v>4326</v>
      </c>
      <c r="H183" s="237" t="n">
        <v>9765</v>
      </c>
    </row>
    <row r="184" customFormat="false" ht="18.95" hidden="false" customHeight="true" outlineLevel="0" collapsed="false">
      <c r="A184" s="206"/>
      <c r="B184" s="71" t="s">
        <v>136</v>
      </c>
      <c r="C184" s="71"/>
      <c r="D184" s="196" t="n">
        <v>51999</v>
      </c>
      <c r="E184" s="197" t="n">
        <v>101</v>
      </c>
      <c r="F184" s="198" t="n">
        <v>5344</v>
      </c>
      <c r="G184" s="199" t="n">
        <v>4332</v>
      </c>
      <c r="H184" s="237" t="n">
        <v>9777</v>
      </c>
    </row>
    <row r="185" customFormat="false" ht="18.95" hidden="false" customHeight="true" outlineLevel="0" collapsed="false">
      <c r="A185" s="206"/>
      <c r="B185" s="71" t="s">
        <v>137</v>
      </c>
      <c r="C185" s="71"/>
      <c r="D185" s="196" t="n">
        <v>50162</v>
      </c>
      <c r="E185" s="197" t="n">
        <v>100</v>
      </c>
      <c r="F185" s="198" t="n">
        <v>5391</v>
      </c>
      <c r="G185" s="199" t="n">
        <v>4323</v>
      </c>
      <c r="H185" s="237" t="n">
        <v>9814</v>
      </c>
    </row>
    <row r="186" customFormat="false" ht="18.95" hidden="false" customHeight="true" outlineLevel="0" collapsed="false">
      <c r="A186" s="206"/>
      <c r="B186" s="71" t="s">
        <v>124</v>
      </c>
      <c r="C186" s="71"/>
      <c r="D186" s="196" t="n">
        <v>50172</v>
      </c>
      <c r="E186" s="197" t="n">
        <v>96</v>
      </c>
      <c r="F186" s="198" t="n">
        <v>5526</v>
      </c>
      <c r="G186" s="199" t="n">
        <v>4333</v>
      </c>
      <c r="H186" s="237" t="n">
        <v>9955</v>
      </c>
    </row>
    <row r="187" customFormat="false" ht="18.95" hidden="false" customHeight="true" outlineLevel="0" collapsed="false">
      <c r="A187" s="206"/>
      <c r="B187" s="71" t="s">
        <v>127</v>
      </c>
      <c r="C187" s="71"/>
      <c r="D187" s="196" t="n">
        <v>49540</v>
      </c>
      <c r="E187" s="197" t="n">
        <v>95</v>
      </c>
      <c r="F187" s="198" t="n">
        <v>5640</v>
      </c>
      <c r="G187" s="199" t="n">
        <v>4375</v>
      </c>
      <c r="H187" s="237" t="n">
        <v>10110</v>
      </c>
    </row>
    <row r="188" customFormat="false" ht="18.95" hidden="false" customHeight="true" outlineLevel="0" collapsed="false">
      <c r="A188" s="206"/>
      <c r="B188" s="71" t="s">
        <v>128</v>
      </c>
      <c r="C188" s="71"/>
      <c r="D188" s="229" t="n">
        <v>49715</v>
      </c>
      <c r="E188" s="106" t="n">
        <v>97</v>
      </c>
      <c r="F188" s="212" t="n">
        <v>5677</v>
      </c>
      <c r="G188" s="107" t="n">
        <v>4356</v>
      </c>
      <c r="H188" s="237" t="n">
        <v>10130</v>
      </c>
    </row>
    <row r="189" customFormat="false" ht="18.95" hidden="false" customHeight="true" outlineLevel="0" collapsed="false">
      <c r="A189" s="206"/>
      <c r="B189" s="71" t="s">
        <v>129</v>
      </c>
      <c r="C189" s="71"/>
      <c r="D189" s="229" t="n">
        <v>49564</v>
      </c>
      <c r="E189" s="106" t="n">
        <v>98</v>
      </c>
      <c r="F189" s="212" t="n">
        <v>5722</v>
      </c>
      <c r="G189" s="107" t="n">
        <v>4441</v>
      </c>
      <c r="H189" s="237" t="n">
        <v>10261</v>
      </c>
    </row>
    <row r="190" customFormat="false" ht="18.95" hidden="false" customHeight="true" outlineLevel="0" collapsed="false">
      <c r="A190" s="206"/>
      <c r="B190" s="71" t="s">
        <v>130</v>
      </c>
      <c r="C190" s="71"/>
      <c r="D190" s="229" t="n">
        <v>49496</v>
      </c>
      <c r="E190" s="106" t="n">
        <v>98</v>
      </c>
      <c r="F190" s="212" t="n">
        <v>5724</v>
      </c>
      <c r="G190" s="107" t="n">
        <v>4439</v>
      </c>
      <c r="H190" s="237" t="n">
        <v>10261</v>
      </c>
    </row>
    <row r="191" customFormat="false" ht="18.95" hidden="false" customHeight="true" outlineLevel="0" collapsed="false">
      <c r="A191" s="206"/>
      <c r="B191" s="71" t="s">
        <v>131</v>
      </c>
      <c r="C191" s="71"/>
      <c r="D191" s="229" t="n">
        <v>49538</v>
      </c>
      <c r="E191" s="106" t="n">
        <v>95</v>
      </c>
      <c r="F191" s="212" t="n">
        <v>5751</v>
      </c>
      <c r="G191" s="107" t="n">
        <v>4458</v>
      </c>
      <c r="H191" s="237" t="n">
        <v>10304</v>
      </c>
    </row>
    <row r="192" customFormat="false" ht="18.95" hidden="false" customHeight="true" outlineLevel="0" collapsed="false">
      <c r="A192" s="206"/>
      <c r="B192" s="71" t="s">
        <v>132</v>
      </c>
      <c r="C192" s="71"/>
      <c r="D192" s="229" t="n">
        <v>49636</v>
      </c>
      <c r="E192" s="106" t="n">
        <v>97</v>
      </c>
      <c r="F192" s="212" t="n">
        <v>5750</v>
      </c>
      <c r="G192" s="107" t="n">
        <v>4482</v>
      </c>
      <c r="H192" s="237" t="n">
        <v>10329</v>
      </c>
    </row>
    <row r="193" customFormat="false" ht="18.95" hidden="false" customHeight="true" outlineLevel="0" collapsed="false">
      <c r="A193" s="206"/>
      <c r="B193" s="113" t="s">
        <v>133</v>
      </c>
      <c r="C193" s="113"/>
      <c r="D193" s="232" t="n">
        <v>49801</v>
      </c>
      <c r="E193" s="122" t="n">
        <v>95</v>
      </c>
      <c r="F193" s="233" t="n">
        <v>5763</v>
      </c>
      <c r="G193" s="123" t="n">
        <v>4513</v>
      </c>
      <c r="H193" s="234" t="n">
        <v>10371</v>
      </c>
    </row>
    <row r="194" customFormat="false" ht="18.95" hidden="false" customHeight="true" outlineLevel="0" collapsed="false">
      <c r="A194" s="238" t="n">
        <v>2024</v>
      </c>
      <c r="B194" s="126" t="s">
        <v>134</v>
      </c>
      <c r="C194" s="126"/>
      <c r="D194" s="239" t="n">
        <v>49631</v>
      </c>
      <c r="E194" s="240" t="n">
        <v>95</v>
      </c>
      <c r="F194" s="241" t="n">
        <v>5782</v>
      </c>
      <c r="G194" s="242" t="n">
        <v>4541</v>
      </c>
      <c r="H194" s="237" t="n">
        <v>10418</v>
      </c>
    </row>
    <row r="195" customFormat="false" ht="18.95" hidden="false" customHeight="true" outlineLevel="0" collapsed="false">
      <c r="A195" s="238"/>
      <c r="B195" s="54" t="s">
        <v>135</v>
      </c>
      <c r="C195" s="54"/>
      <c r="D195" s="196" t="n">
        <v>49059</v>
      </c>
      <c r="E195" s="197" t="n">
        <v>98</v>
      </c>
      <c r="F195" s="198" t="n">
        <v>5784</v>
      </c>
      <c r="G195" s="199" t="n">
        <v>4549</v>
      </c>
      <c r="H195" s="237" t="n">
        <v>10431</v>
      </c>
    </row>
    <row r="196" customFormat="false" ht="18.95" hidden="false" customHeight="true" outlineLevel="0" collapsed="false">
      <c r="A196" s="238"/>
      <c r="B196" s="71" t="s">
        <v>136</v>
      </c>
      <c r="C196" s="71"/>
      <c r="D196" s="196" t="n">
        <v>49302</v>
      </c>
      <c r="E196" s="197" t="n">
        <v>99</v>
      </c>
      <c r="F196" s="198" t="n">
        <v>5804</v>
      </c>
      <c r="G196" s="199" t="n">
        <v>4575</v>
      </c>
      <c r="H196" s="237" t="n">
        <v>10478</v>
      </c>
    </row>
    <row r="197" customFormat="false" ht="18.95" hidden="false" customHeight="true" outlineLevel="0" collapsed="false">
      <c r="A197" s="238"/>
      <c r="B197" s="71" t="s">
        <v>137</v>
      </c>
      <c r="C197" s="71"/>
      <c r="D197" s="196" t="n">
        <v>49190</v>
      </c>
      <c r="E197" s="197" t="n">
        <v>99</v>
      </c>
      <c r="F197" s="198" t="n">
        <v>5775</v>
      </c>
      <c r="G197" s="199" t="n">
        <v>4577</v>
      </c>
      <c r="H197" s="237" t="n">
        <v>10451</v>
      </c>
    </row>
    <row r="198" customFormat="false" ht="18.95" hidden="false" customHeight="true" outlineLevel="0" collapsed="false">
      <c r="A198" s="238"/>
      <c r="B198" s="71" t="s">
        <v>124</v>
      </c>
      <c r="C198" s="71"/>
      <c r="D198" s="196" t="n">
        <v>49041</v>
      </c>
      <c r="E198" s="197" t="n">
        <v>99</v>
      </c>
      <c r="F198" s="198" t="n">
        <v>5786</v>
      </c>
      <c r="G198" s="199" t="n">
        <v>4579</v>
      </c>
      <c r="H198" s="237" t="n">
        <v>10464</v>
      </c>
    </row>
    <row r="199" customFormat="false" ht="18.95" hidden="false" customHeight="true" outlineLevel="0" collapsed="false">
      <c r="A199" s="238"/>
      <c r="B199" s="71" t="s">
        <v>127</v>
      </c>
      <c r="C199" s="71"/>
      <c r="D199" s="196" t="n">
        <v>48807</v>
      </c>
      <c r="E199" s="197" t="n">
        <v>99</v>
      </c>
      <c r="F199" s="198" t="n">
        <v>5799</v>
      </c>
      <c r="G199" s="199" t="n">
        <v>4593</v>
      </c>
      <c r="H199" s="237" t="n">
        <v>10491</v>
      </c>
    </row>
    <row r="200" customFormat="false" ht="18.95" hidden="false" customHeight="true" outlineLevel="0" collapsed="false">
      <c r="A200" s="238"/>
      <c r="B200" s="71" t="s">
        <v>128</v>
      </c>
      <c r="C200" s="71"/>
      <c r="D200" s="229" t="n">
        <v>49053</v>
      </c>
      <c r="E200" s="106" t="n">
        <v>98</v>
      </c>
      <c r="F200" s="212" t="n">
        <v>5776</v>
      </c>
      <c r="G200" s="107" t="n">
        <v>4584</v>
      </c>
      <c r="H200" s="237" t="n">
        <v>10458</v>
      </c>
    </row>
    <row r="201" customFormat="false" ht="18.95" hidden="false" customHeight="true" outlineLevel="0" collapsed="false">
      <c r="A201" s="238"/>
      <c r="B201" s="71" t="s">
        <v>129</v>
      </c>
      <c r="C201" s="71"/>
      <c r="D201" s="229" t="n">
        <v>48912</v>
      </c>
      <c r="E201" s="106" t="n">
        <v>97</v>
      </c>
      <c r="F201" s="212" t="n">
        <v>5779</v>
      </c>
      <c r="G201" s="107" t="n">
        <v>4581</v>
      </c>
      <c r="H201" s="237" t="n">
        <v>10457</v>
      </c>
    </row>
    <row r="202" customFormat="false" ht="18.95" hidden="false" customHeight="true" outlineLevel="0" collapsed="false">
      <c r="A202" s="238"/>
      <c r="B202" s="71" t="s">
        <v>130</v>
      </c>
      <c r="C202" s="71"/>
      <c r="D202" s="229" t="n">
        <v>49140</v>
      </c>
      <c r="E202" s="106" t="n">
        <v>99</v>
      </c>
      <c r="F202" s="212" t="n">
        <v>5778</v>
      </c>
      <c r="G202" s="107" t="n">
        <v>4598</v>
      </c>
      <c r="H202" s="237" t="n">
        <v>10475</v>
      </c>
    </row>
    <row r="203" customFormat="false" ht="18.95" hidden="false" customHeight="true" outlineLevel="0" collapsed="false">
      <c r="A203" s="238"/>
      <c r="B203" s="71" t="s">
        <v>131</v>
      </c>
      <c r="C203" s="71"/>
      <c r="D203" s="229" t="n">
        <v>49536</v>
      </c>
      <c r="E203" s="106" t="n">
        <v>93</v>
      </c>
      <c r="F203" s="212" t="n">
        <v>5777</v>
      </c>
      <c r="G203" s="107" t="n">
        <v>4600</v>
      </c>
      <c r="H203" s="237" t="n">
        <v>10470</v>
      </c>
    </row>
    <row r="204" customFormat="false" ht="18.95" hidden="false" customHeight="true" outlineLevel="0" collapsed="false">
      <c r="A204" s="238"/>
      <c r="B204" s="71" t="s">
        <v>132</v>
      </c>
      <c r="C204" s="71"/>
      <c r="D204" s="229" t="n">
        <v>48939</v>
      </c>
      <c r="E204" s="106" t="n">
        <v>96</v>
      </c>
      <c r="F204" s="212" t="n">
        <v>5768</v>
      </c>
      <c r="G204" s="107" t="n">
        <v>4600</v>
      </c>
      <c r="H204" s="237" t="n">
        <v>10464</v>
      </c>
    </row>
    <row r="205" customFormat="false" ht="18.95" hidden="false" customHeight="true" outlineLevel="0" collapsed="false">
      <c r="A205" s="238"/>
      <c r="B205" s="141" t="s">
        <v>133</v>
      </c>
      <c r="C205" s="141"/>
      <c r="D205" s="243" t="n">
        <v>49379</v>
      </c>
      <c r="E205" s="150" t="n">
        <v>94</v>
      </c>
      <c r="F205" s="244" t="n">
        <v>5760</v>
      </c>
      <c r="G205" s="151" t="n">
        <v>4597</v>
      </c>
      <c r="H205" s="245" t="n">
        <v>10451</v>
      </c>
    </row>
    <row r="206" customFormat="false" ht="13.5" hidden="false" customHeight="false" outlineLevel="0" collapsed="false">
      <c r="C206" s="165"/>
    </row>
    <row r="207" customFormat="false" ht="12.75" hidden="false" customHeight="true" outlineLevel="0" collapsed="false">
      <c r="A207" s="246" t="s">
        <v>153</v>
      </c>
      <c r="B207" s="246"/>
      <c r="C207" s="246"/>
      <c r="D207" s="246"/>
      <c r="E207" s="246"/>
      <c r="F207" s="246"/>
      <c r="G207" s="246"/>
      <c r="H207" s="246"/>
    </row>
    <row r="208" customFormat="false" ht="12.75" hidden="false" customHeight="false" outlineLevel="0" collapsed="false">
      <c r="A208" s="163" t="s">
        <v>141</v>
      </c>
      <c r="B208" s="163"/>
      <c r="C208" s="163"/>
      <c r="D208" s="163"/>
      <c r="E208" s="163"/>
      <c r="F208" s="164"/>
      <c r="G208" s="167"/>
      <c r="H208" s="167"/>
    </row>
    <row r="209" customFormat="false" ht="12.75" hidden="false" customHeight="false" outlineLevel="0" collapsed="false">
      <c r="A209" s="163" t="s">
        <v>142</v>
      </c>
      <c r="B209" s="163"/>
      <c r="C209" s="163"/>
      <c r="D209" s="163"/>
      <c r="E209" s="163"/>
      <c r="F209" s="163"/>
      <c r="G209" s="167"/>
      <c r="H209" s="167"/>
    </row>
    <row r="210" customFormat="false" ht="12.75" hidden="false" customHeight="false" outlineLevel="0" collapsed="false">
      <c r="A210" s="163" t="s">
        <v>143</v>
      </c>
      <c r="B210" s="163"/>
      <c r="C210" s="163"/>
      <c r="D210" s="163"/>
      <c r="E210" s="163"/>
      <c r="F210" s="163"/>
      <c r="G210" s="235"/>
      <c r="H210" s="235"/>
    </row>
    <row r="211" customFormat="false" ht="12.75" hidden="false" customHeight="true" outlineLevel="0" collapsed="false">
      <c r="A211" s="247" t="s">
        <v>144</v>
      </c>
      <c r="B211" s="247"/>
      <c r="C211" s="247"/>
      <c r="D211" s="247"/>
      <c r="E211" s="247"/>
      <c r="F211" s="235"/>
    </row>
    <row r="212" customFormat="false" ht="12.75" hidden="false" customHeight="false" outlineLevel="0" collapsed="false">
      <c r="C212" s="168"/>
      <c r="D212" s="169"/>
    </row>
    <row r="213" customFormat="false" ht="12.75" hidden="false" customHeight="false" outlineLevel="0" collapsed="false">
      <c r="C213" s="168"/>
      <c r="D213" s="169"/>
    </row>
    <row r="214" customFormat="false" ht="12.75" hidden="false" customHeight="false" outlineLevel="0" collapsed="false">
      <c r="C214" s="168"/>
      <c r="D214" s="169"/>
    </row>
    <row r="215" customFormat="false" ht="12.75" hidden="false" customHeight="false" outlineLevel="0" collapsed="false">
      <c r="C215" s="168"/>
      <c r="D215" s="169"/>
    </row>
    <row r="216" customFormat="false" ht="12.75" hidden="false" customHeight="false" outlineLevel="0" collapsed="false">
      <c r="C216" s="168"/>
      <c r="D216" s="171" t="s">
        <v>0</v>
      </c>
      <c r="E216" s="171"/>
      <c r="G216" s="170"/>
    </row>
    <row r="217" customFormat="false" ht="12.75" hidden="false" customHeight="false" outlineLevel="0" collapsed="false">
      <c r="C217" s="168"/>
      <c r="D217" s="169"/>
    </row>
    <row r="218" customFormat="false" ht="12.75" hidden="false" customHeight="false" outlineLevel="0" collapsed="false">
      <c r="C218" s="168"/>
    </row>
    <row r="219" customFormat="false" ht="12.75" hidden="false" customHeight="false" outlineLevel="0" collapsed="false">
      <c r="C219" s="168"/>
    </row>
    <row r="220" customFormat="false" ht="12.75" hidden="false" customHeight="false" outlineLevel="0" collapsed="false">
      <c r="C220" s="168"/>
    </row>
    <row r="222" customFormat="false" ht="12.75" hidden="false" customHeight="false" outlineLevel="0" collapsed="false">
      <c r="C222" s="165"/>
    </row>
    <row r="223" customFormat="false" ht="12.75" hidden="false" customHeight="false" outlineLevel="0" collapsed="false">
      <c r="C223" s="165"/>
    </row>
    <row r="224" customFormat="false" ht="12.75" hidden="false" customHeight="false" outlineLevel="0" collapsed="false">
      <c r="C224" s="165"/>
    </row>
    <row r="225" customFormat="false" ht="12.75" hidden="false" customHeight="false" outlineLevel="0" collapsed="false">
      <c r="C225" s="168"/>
    </row>
    <row r="226" customFormat="false" ht="12.75" hidden="false" customHeight="false" outlineLevel="0" collapsed="false">
      <c r="C226" s="168"/>
    </row>
    <row r="227" customFormat="false" ht="12.75" hidden="false" customHeight="false" outlineLevel="0" collapsed="false">
      <c r="C227" s="168"/>
    </row>
    <row r="228" customFormat="false" ht="12.75" hidden="false" customHeight="false" outlineLevel="0" collapsed="false">
      <c r="C228" s="168"/>
    </row>
    <row r="229" customFormat="false" ht="12.75" hidden="false" customHeight="false" outlineLevel="0" collapsed="false">
      <c r="C229" s="168"/>
    </row>
    <row r="230" customFormat="false" ht="12.75" hidden="false" customHeight="false" outlineLevel="0" collapsed="false">
      <c r="C230" s="168"/>
    </row>
    <row r="231" customFormat="false" ht="12.75" hidden="false" customHeight="false" outlineLevel="0" collapsed="false">
      <c r="C231" s="168"/>
    </row>
    <row r="232" customFormat="false" ht="12.75" hidden="false" customHeight="false" outlineLevel="0" collapsed="false">
      <c r="C232" s="168"/>
    </row>
    <row r="233" customFormat="false" ht="12.75" hidden="false" customHeight="false" outlineLevel="0" collapsed="false">
      <c r="C233" s="168"/>
    </row>
    <row r="234" customFormat="false" ht="12.75" hidden="false" customHeight="false" outlineLevel="0" collapsed="false">
      <c r="C234" s="168"/>
    </row>
    <row r="235" customFormat="false" ht="12.75" hidden="false" customHeight="false" outlineLevel="0" collapsed="false">
      <c r="C235" s="168"/>
    </row>
    <row r="236" customFormat="false" ht="12.75" hidden="false" customHeight="false" outlineLevel="0" collapsed="false">
      <c r="C236" s="168"/>
    </row>
    <row r="237" customFormat="false" ht="12.75" hidden="false" customHeight="false" outlineLevel="0" collapsed="false">
      <c r="C237" s="168"/>
    </row>
    <row r="238" customFormat="false" ht="12.75" hidden="false" customHeight="false" outlineLevel="0" collapsed="false">
      <c r="C238" s="168"/>
    </row>
    <row r="239" customFormat="false" ht="12.75" hidden="false" customHeight="false" outlineLevel="0" collapsed="false">
      <c r="C239" s="168"/>
    </row>
    <row r="240" customFormat="false" ht="12.75" hidden="false" customHeight="false" outlineLevel="0" collapsed="false">
      <c r="C240" s="168"/>
    </row>
    <row r="241" customFormat="false" ht="12.75" hidden="false" customHeight="false" outlineLevel="0" collapsed="false">
      <c r="C241" s="168"/>
    </row>
    <row r="242" customFormat="false" ht="12.75" hidden="false" customHeight="false" outlineLevel="0" collapsed="false">
      <c r="C242" s="168"/>
    </row>
    <row r="243" customFormat="false" ht="12.75" hidden="false" customHeight="false" outlineLevel="0" collapsed="false">
      <c r="C243" s="168"/>
    </row>
    <row r="244" customFormat="false" ht="12.75" hidden="false" customHeight="false" outlineLevel="0" collapsed="false">
      <c r="C244" s="168"/>
    </row>
    <row r="245" customFormat="false" ht="12.75" hidden="false" customHeight="false" outlineLevel="0" collapsed="false">
      <c r="C245" s="168"/>
    </row>
    <row r="246" customFormat="false" ht="12.75" hidden="false" customHeight="false" outlineLevel="0" collapsed="false">
      <c r="C246" s="168"/>
    </row>
    <row r="247" customFormat="false" ht="12.75" hidden="false" customHeight="false" outlineLevel="0" collapsed="false">
      <c r="C247" s="168"/>
    </row>
    <row r="248" customFormat="false" ht="12.75" hidden="false" customHeight="false" outlineLevel="0" collapsed="false">
      <c r="C248" s="168"/>
    </row>
    <row r="249" customFormat="false" ht="12.75" hidden="false" customHeight="false" outlineLevel="0" collapsed="false">
      <c r="C249" s="168"/>
    </row>
    <row r="250" customFormat="false" ht="12.75" hidden="false" customHeight="false" outlineLevel="0" collapsed="false">
      <c r="C250" s="168"/>
    </row>
    <row r="251" customFormat="false" ht="12.75" hidden="false" customHeight="false" outlineLevel="0" collapsed="false">
      <c r="C251" s="168"/>
    </row>
    <row r="252" customFormat="false" ht="12.75" hidden="false" customHeight="false" outlineLevel="0" collapsed="false">
      <c r="C252" s="168"/>
    </row>
    <row r="253" customFormat="false" ht="12.75" hidden="false" customHeight="false" outlineLevel="0" collapsed="false">
      <c r="C253" s="168"/>
    </row>
    <row r="254" customFormat="false" ht="12.75" hidden="false" customHeight="false" outlineLevel="0" collapsed="false">
      <c r="C254" s="168"/>
    </row>
    <row r="255" customFormat="false" ht="12.75" hidden="false" customHeight="false" outlineLevel="0" collapsed="false">
      <c r="C255" s="168"/>
    </row>
    <row r="256" customFormat="false" ht="12.75" hidden="false" customHeight="false" outlineLevel="0" collapsed="false">
      <c r="C256" s="168"/>
    </row>
    <row r="257" customFormat="false" ht="12.75" hidden="false" customHeight="false" outlineLevel="0" collapsed="false">
      <c r="C257" s="168"/>
    </row>
    <row r="258" customFormat="false" ht="12.75" hidden="false" customHeight="false" outlineLevel="0" collapsed="false">
      <c r="C258" s="168"/>
    </row>
    <row r="259" customFormat="false" ht="12.75" hidden="false" customHeight="false" outlineLevel="0" collapsed="false">
      <c r="C259" s="168"/>
    </row>
    <row r="260" customFormat="false" ht="12.75" hidden="false" customHeight="false" outlineLevel="0" collapsed="false">
      <c r="C260" s="168"/>
    </row>
    <row r="261" customFormat="false" ht="12.75" hidden="false" customHeight="false" outlineLevel="0" collapsed="false">
      <c r="C261" s="168"/>
    </row>
    <row r="262" customFormat="false" ht="12.75" hidden="false" customHeight="false" outlineLevel="0" collapsed="false">
      <c r="C262" s="168"/>
    </row>
    <row r="263" customFormat="false" ht="12.75" hidden="false" customHeight="false" outlineLevel="0" collapsed="false">
      <c r="C263" s="168"/>
    </row>
    <row r="264" customFormat="false" ht="12.75" hidden="false" customHeight="false" outlineLevel="0" collapsed="false">
      <c r="C264" s="168"/>
    </row>
    <row r="265" customFormat="false" ht="12.75" hidden="false" customHeight="false" outlineLevel="0" collapsed="false">
      <c r="C265" s="168"/>
    </row>
    <row r="266" customFormat="false" ht="12.75" hidden="false" customHeight="false" outlineLevel="0" collapsed="false">
      <c r="C266" s="168"/>
    </row>
    <row r="267" customFormat="false" ht="12.75" hidden="false" customHeight="false" outlineLevel="0" collapsed="false">
      <c r="C267" s="168"/>
    </row>
    <row r="268" customFormat="false" ht="12.75" hidden="false" customHeight="false" outlineLevel="0" collapsed="false">
      <c r="C268" s="168"/>
    </row>
    <row r="269" customFormat="false" ht="12.75" hidden="false" customHeight="false" outlineLevel="0" collapsed="false">
      <c r="C269" s="168"/>
    </row>
    <row r="270" customFormat="false" ht="12.75" hidden="false" customHeight="false" outlineLevel="0" collapsed="false">
      <c r="C270" s="168"/>
    </row>
    <row r="271" customFormat="false" ht="12.75" hidden="false" customHeight="false" outlineLevel="0" collapsed="false">
      <c r="C271" s="168"/>
    </row>
    <row r="272" customFormat="false" ht="12.75" hidden="false" customHeight="false" outlineLevel="0" collapsed="false">
      <c r="C272" s="168"/>
    </row>
    <row r="273" customFormat="false" ht="12.75" hidden="false" customHeight="false" outlineLevel="0" collapsed="false">
      <c r="C273" s="168"/>
    </row>
    <row r="274" customFormat="false" ht="12.75" hidden="false" customHeight="false" outlineLevel="0" collapsed="false">
      <c r="C274" s="168"/>
    </row>
    <row r="275" customFormat="false" ht="12.75" hidden="false" customHeight="false" outlineLevel="0" collapsed="false">
      <c r="C275" s="168"/>
    </row>
    <row r="276" customFormat="false" ht="12.75" hidden="false" customHeight="false" outlineLevel="0" collapsed="false">
      <c r="C276" s="168"/>
    </row>
    <row r="277" customFormat="false" ht="12.75" hidden="false" customHeight="false" outlineLevel="0" collapsed="false">
      <c r="C277" s="168"/>
    </row>
    <row r="278" customFormat="false" ht="12.75" hidden="false" customHeight="false" outlineLevel="0" collapsed="false">
      <c r="C278" s="168"/>
    </row>
    <row r="279" customFormat="false" ht="12.75" hidden="false" customHeight="false" outlineLevel="0" collapsed="false">
      <c r="C279" s="168"/>
    </row>
    <row r="280" customFormat="false" ht="12.75" hidden="false" customHeight="false" outlineLevel="0" collapsed="false">
      <c r="C280" s="168"/>
    </row>
    <row r="281" customFormat="false" ht="12.75" hidden="false" customHeight="false" outlineLevel="0" collapsed="false">
      <c r="C281" s="168"/>
    </row>
    <row r="282" customFormat="false" ht="12.75" hidden="false" customHeight="false" outlineLevel="0" collapsed="false">
      <c r="C282" s="168"/>
    </row>
    <row r="283" customFormat="false" ht="12.75" hidden="false" customHeight="false" outlineLevel="0" collapsed="false">
      <c r="C283" s="168"/>
    </row>
    <row r="284" customFormat="false" ht="12.75" hidden="false" customHeight="false" outlineLevel="0" collapsed="false">
      <c r="C284" s="168"/>
    </row>
    <row r="285" customFormat="false" ht="12.75" hidden="false" customHeight="false" outlineLevel="0" collapsed="false">
      <c r="C285" s="168"/>
    </row>
    <row r="286" customFormat="false" ht="12.75" hidden="false" customHeight="false" outlineLevel="0" collapsed="false">
      <c r="C286" s="168"/>
    </row>
    <row r="287" customFormat="false" ht="12.75" hidden="false" customHeight="false" outlineLevel="0" collapsed="false">
      <c r="C287" s="168"/>
    </row>
    <row r="288" customFormat="false" ht="12.75" hidden="false" customHeight="false" outlineLevel="0" collapsed="false">
      <c r="C288" s="168"/>
    </row>
    <row r="289" customFormat="false" ht="12.75" hidden="false" customHeight="false" outlineLevel="0" collapsed="false">
      <c r="C289" s="168"/>
    </row>
    <row r="290" customFormat="false" ht="12.75" hidden="false" customHeight="false" outlineLevel="0" collapsed="false">
      <c r="C290" s="168"/>
    </row>
    <row r="291" customFormat="false" ht="12.75" hidden="false" customHeight="false" outlineLevel="0" collapsed="false">
      <c r="C291" s="168"/>
    </row>
    <row r="292" customFormat="false" ht="12.75" hidden="false" customHeight="false" outlineLevel="0" collapsed="false">
      <c r="C292" s="168"/>
    </row>
    <row r="293" customFormat="false" ht="12.75" hidden="false" customHeight="false" outlineLevel="0" collapsed="false">
      <c r="C293" s="168"/>
    </row>
    <row r="294" customFormat="false" ht="12.75" hidden="false" customHeight="false" outlineLevel="0" collapsed="false">
      <c r="C294" s="168"/>
    </row>
    <row r="295" customFormat="false" ht="12.75" hidden="false" customHeight="false" outlineLevel="0" collapsed="false">
      <c r="C295" s="168"/>
    </row>
    <row r="296" customFormat="false" ht="12.75" hidden="false" customHeight="false" outlineLevel="0" collapsed="false">
      <c r="C296" s="168"/>
    </row>
    <row r="297" customFormat="false" ht="12.75" hidden="false" customHeight="false" outlineLevel="0" collapsed="false">
      <c r="C297" s="168"/>
    </row>
    <row r="298" customFormat="false" ht="12.75" hidden="false" customHeight="false" outlineLevel="0" collapsed="false">
      <c r="C298" s="168"/>
    </row>
    <row r="299" customFormat="false" ht="12.75" hidden="false" customHeight="false" outlineLevel="0" collapsed="false">
      <c r="C299" s="168"/>
    </row>
    <row r="300" customFormat="false" ht="12.75" hidden="false" customHeight="false" outlineLevel="0" collapsed="false">
      <c r="C300" s="168"/>
    </row>
    <row r="301" customFormat="false" ht="12.75" hidden="false" customHeight="false" outlineLevel="0" collapsed="false">
      <c r="C301" s="168"/>
    </row>
    <row r="302" customFormat="false" ht="12.75" hidden="false" customHeight="false" outlineLevel="0" collapsed="false">
      <c r="C302" s="168"/>
    </row>
    <row r="303" customFormat="false" ht="12.75" hidden="false" customHeight="false" outlineLevel="0" collapsed="false">
      <c r="C303" s="168"/>
    </row>
    <row r="304" customFormat="false" ht="12.75" hidden="false" customHeight="false" outlineLevel="0" collapsed="false">
      <c r="C304" s="168"/>
    </row>
    <row r="305" customFormat="false" ht="12.75" hidden="false" customHeight="false" outlineLevel="0" collapsed="false">
      <c r="C305" s="168"/>
    </row>
    <row r="306" customFormat="false" ht="12.75" hidden="false" customHeight="false" outlineLevel="0" collapsed="false">
      <c r="C306" s="168"/>
    </row>
    <row r="307" customFormat="false" ht="12.75" hidden="false" customHeight="false" outlineLevel="0" collapsed="false">
      <c r="C307" s="168"/>
    </row>
    <row r="308" customFormat="false" ht="12.75" hidden="false" customHeight="false" outlineLevel="0" collapsed="false">
      <c r="C308" s="168"/>
    </row>
    <row r="309" customFormat="false" ht="12.75" hidden="false" customHeight="false" outlineLevel="0" collapsed="false">
      <c r="C309" s="168"/>
    </row>
    <row r="310" customFormat="false" ht="12.75" hidden="false" customHeight="false" outlineLevel="0" collapsed="false">
      <c r="C310" s="168"/>
    </row>
    <row r="311" customFormat="false" ht="12.75" hidden="false" customHeight="false" outlineLevel="0" collapsed="false">
      <c r="C311" s="168"/>
    </row>
    <row r="312" customFormat="false" ht="12.75" hidden="false" customHeight="false" outlineLevel="0" collapsed="false">
      <c r="C312" s="168"/>
    </row>
    <row r="313" customFormat="false" ht="12.75" hidden="false" customHeight="false" outlineLevel="0" collapsed="false">
      <c r="C313" s="168"/>
    </row>
    <row r="314" customFormat="false" ht="12.75" hidden="false" customHeight="false" outlineLevel="0" collapsed="false">
      <c r="C314" s="168"/>
    </row>
    <row r="315" customFormat="false" ht="12.75" hidden="false" customHeight="false" outlineLevel="0" collapsed="false">
      <c r="C315" s="168"/>
    </row>
    <row r="316" customFormat="false" ht="12.75" hidden="false" customHeight="false" outlineLevel="0" collapsed="false">
      <c r="C316" s="168"/>
    </row>
    <row r="317" customFormat="false" ht="12.75" hidden="false" customHeight="false" outlineLevel="0" collapsed="false">
      <c r="C317" s="168"/>
    </row>
    <row r="318" customFormat="false" ht="12.75" hidden="false" customHeight="false" outlineLevel="0" collapsed="false">
      <c r="C318" s="168"/>
    </row>
    <row r="319" customFormat="false" ht="12.75" hidden="false" customHeight="false" outlineLevel="0" collapsed="false">
      <c r="C319" s="168"/>
    </row>
    <row r="320" customFormat="false" ht="12.75" hidden="false" customHeight="false" outlineLevel="0" collapsed="false">
      <c r="C320" s="168"/>
    </row>
    <row r="321" customFormat="false" ht="12.75" hidden="false" customHeight="false" outlineLevel="0" collapsed="false">
      <c r="C321" s="168"/>
    </row>
    <row r="322" customFormat="false" ht="12.75" hidden="false" customHeight="false" outlineLevel="0" collapsed="false">
      <c r="C322" s="168"/>
    </row>
    <row r="323" customFormat="false" ht="12.75" hidden="false" customHeight="false" outlineLevel="0" collapsed="false">
      <c r="C323" s="168"/>
    </row>
    <row r="324" customFormat="false" ht="12.75" hidden="false" customHeight="false" outlineLevel="0" collapsed="false">
      <c r="C324" s="168"/>
    </row>
    <row r="325" customFormat="false" ht="12.75" hidden="false" customHeight="false" outlineLevel="0" collapsed="false">
      <c r="C325" s="168"/>
    </row>
    <row r="326" customFormat="false" ht="12.75" hidden="false" customHeight="false" outlineLevel="0" collapsed="false">
      <c r="C326" s="168"/>
    </row>
    <row r="327" customFormat="false" ht="12.75" hidden="false" customHeight="false" outlineLevel="0" collapsed="false">
      <c r="C327" s="168"/>
    </row>
    <row r="328" customFormat="false" ht="12.75" hidden="false" customHeight="false" outlineLevel="0" collapsed="false">
      <c r="C328" s="168"/>
    </row>
    <row r="329" customFormat="false" ht="12.75" hidden="false" customHeight="false" outlineLevel="0" collapsed="false">
      <c r="C329" s="168"/>
    </row>
    <row r="330" customFormat="false" ht="12.75" hidden="false" customHeight="false" outlineLevel="0" collapsed="false">
      <c r="C330" s="168"/>
    </row>
    <row r="331" customFormat="false" ht="12.75" hidden="false" customHeight="false" outlineLevel="0" collapsed="false">
      <c r="C331" s="168"/>
    </row>
    <row r="332" customFormat="false" ht="12.75" hidden="false" customHeight="false" outlineLevel="0" collapsed="false">
      <c r="C332" s="168"/>
    </row>
    <row r="333" customFormat="false" ht="12.75" hidden="false" customHeight="false" outlineLevel="0" collapsed="false">
      <c r="C333" s="168"/>
    </row>
    <row r="334" customFormat="false" ht="12.75" hidden="false" customHeight="false" outlineLevel="0" collapsed="false">
      <c r="C334" s="168"/>
    </row>
    <row r="335" customFormat="false" ht="12.75" hidden="false" customHeight="false" outlineLevel="0" collapsed="false">
      <c r="C335" s="168"/>
    </row>
    <row r="336" customFormat="false" ht="12.75" hidden="false" customHeight="false" outlineLevel="0" collapsed="false">
      <c r="C336" s="168"/>
    </row>
    <row r="337" customFormat="false" ht="12.75" hidden="false" customHeight="false" outlineLevel="0" collapsed="false">
      <c r="C337" s="168"/>
    </row>
    <row r="338" customFormat="false" ht="12.75" hidden="false" customHeight="false" outlineLevel="0" collapsed="false">
      <c r="C338" s="168"/>
    </row>
    <row r="339" customFormat="false" ht="12.75" hidden="false" customHeight="false" outlineLevel="0" collapsed="false">
      <c r="C339" s="168"/>
    </row>
    <row r="340" customFormat="false" ht="12.75" hidden="false" customHeight="false" outlineLevel="0" collapsed="false">
      <c r="C340" s="168"/>
    </row>
    <row r="341" customFormat="false" ht="12.75" hidden="false" customHeight="false" outlineLevel="0" collapsed="false">
      <c r="C341" s="168"/>
    </row>
    <row r="342" customFormat="false" ht="12.75" hidden="false" customHeight="false" outlineLevel="0" collapsed="false">
      <c r="C342" s="168"/>
    </row>
    <row r="343" customFormat="false" ht="12.75" hidden="false" customHeight="false" outlineLevel="0" collapsed="false">
      <c r="C343" s="168"/>
    </row>
    <row r="344" customFormat="false" ht="12.75" hidden="false" customHeight="false" outlineLevel="0" collapsed="false">
      <c r="C344" s="168"/>
    </row>
    <row r="345" customFormat="false" ht="12.75" hidden="false" customHeight="false" outlineLevel="0" collapsed="false">
      <c r="C345" s="168"/>
    </row>
    <row r="346" customFormat="false" ht="12.75" hidden="false" customHeight="false" outlineLevel="0" collapsed="false">
      <c r="C346" s="168"/>
    </row>
    <row r="347" customFormat="false" ht="12.75" hidden="false" customHeight="false" outlineLevel="0" collapsed="false">
      <c r="C347" s="168"/>
    </row>
    <row r="348" customFormat="false" ht="12.75" hidden="false" customHeight="false" outlineLevel="0" collapsed="false">
      <c r="C348" s="168"/>
    </row>
    <row r="349" customFormat="false" ht="12.75" hidden="false" customHeight="false" outlineLevel="0" collapsed="false">
      <c r="C349" s="168"/>
    </row>
    <row r="350" customFormat="false" ht="12.75" hidden="false" customHeight="false" outlineLevel="0" collapsed="false">
      <c r="C350" s="168"/>
    </row>
    <row r="351" customFormat="false" ht="12.75" hidden="false" customHeight="false" outlineLevel="0" collapsed="false">
      <c r="C351" s="168"/>
    </row>
    <row r="352" customFormat="false" ht="12.75" hidden="false" customHeight="false" outlineLevel="0" collapsed="false">
      <c r="C352" s="168"/>
    </row>
    <row r="353" customFormat="false" ht="12.75" hidden="false" customHeight="false" outlineLevel="0" collapsed="false">
      <c r="C353" s="168"/>
    </row>
    <row r="354" customFormat="false" ht="12.75" hidden="false" customHeight="false" outlineLevel="0" collapsed="false">
      <c r="C354" s="168"/>
    </row>
    <row r="355" customFormat="false" ht="12.75" hidden="false" customHeight="false" outlineLevel="0" collapsed="false">
      <c r="C355" s="168"/>
    </row>
    <row r="356" customFormat="false" ht="12.75" hidden="false" customHeight="false" outlineLevel="0" collapsed="false">
      <c r="C356" s="168"/>
    </row>
    <row r="357" customFormat="false" ht="12.75" hidden="false" customHeight="false" outlineLevel="0" collapsed="false">
      <c r="C357" s="168"/>
    </row>
    <row r="358" customFormat="false" ht="12.75" hidden="false" customHeight="false" outlineLevel="0" collapsed="false">
      <c r="C358" s="168"/>
    </row>
    <row r="359" customFormat="false" ht="12.75" hidden="false" customHeight="false" outlineLevel="0" collapsed="false">
      <c r="C359" s="168"/>
    </row>
    <row r="360" customFormat="false" ht="12.75" hidden="false" customHeight="false" outlineLevel="0" collapsed="false">
      <c r="C360" s="168"/>
    </row>
    <row r="361" customFormat="false" ht="12.75" hidden="false" customHeight="false" outlineLevel="0" collapsed="false">
      <c r="C361" s="168"/>
    </row>
    <row r="362" customFormat="false" ht="12.75" hidden="false" customHeight="false" outlineLevel="0" collapsed="false">
      <c r="C362" s="168"/>
    </row>
    <row r="363" customFormat="false" ht="12.75" hidden="false" customHeight="false" outlineLevel="0" collapsed="false">
      <c r="C363" s="168"/>
    </row>
    <row r="364" customFormat="false" ht="12.75" hidden="false" customHeight="false" outlineLevel="0" collapsed="false">
      <c r="C364" s="168"/>
    </row>
    <row r="365" customFormat="false" ht="12.75" hidden="false" customHeight="false" outlineLevel="0" collapsed="false">
      <c r="C365" s="168"/>
    </row>
    <row r="366" customFormat="false" ht="12.75" hidden="false" customHeight="false" outlineLevel="0" collapsed="false">
      <c r="C366" s="168"/>
    </row>
    <row r="367" customFormat="false" ht="12.75" hidden="false" customHeight="false" outlineLevel="0" collapsed="false">
      <c r="C367" s="168"/>
    </row>
    <row r="368" customFormat="false" ht="12.75" hidden="false" customHeight="false" outlineLevel="0" collapsed="false">
      <c r="C368" s="168"/>
    </row>
    <row r="369" customFormat="false" ht="12.75" hidden="false" customHeight="false" outlineLevel="0" collapsed="false">
      <c r="C369" s="168"/>
    </row>
    <row r="370" customFormat="false" ht="12.75" hidden="false" customHeight="false" outlineLevel="0" collapsed="false">
      <c r="C370" s="168"/>
    </row>
    <row r="371" customFormat="false" ht="12.75" hidden="false" customHeight="false" outlineLevel="0" collapsed="false">
      <c r="C371" s="168"/>
    </row>
    <row r="372" customFormat="false" ht="12.75" hidden="false" customHeight="false" outlineLevel="0" collapsed="false">
      <c r="C372" s="168"/>
    </row>
    <row r="373" customFormat="false" ht="12.75" hidden="false" customHeight="false" outlineLevel="0" collapsed="false">
      <c r="C373" s="168"/>
    </row>
    <row r="374" customFormat="false" ht="12.75" hidden="false" customHeight="false" outlineLevel="0" collapsed="false">
      <c r="C374" s="168"/>
    </row>
    <row r="375" customFormat="false" ht="12.75" hidden="false" customHeight="false" outlineLevel="0" collapsed="false">
      <c r="C375" s="168"/>
    </row>
    <row r="376" customFormat="false" ht="12.75" hidden="false" customHeight="false" outlineLevel="0" collapsed="false">
      <c r="C376" s="168"/>
    </row>
    <row r="377" customFormat="false" ht="12.75" hidden="false" customHeight="false" outlineLevel="0" collapsed="false">
      <c r="C377" s="168"/>
    </row>
    <row r="378" customFormat="false" ht="12.75" hidden="false" customHeight="false" outlineLevel="0" collapsed="false">
      <c r="C378" s="168"/>
    </row>
    <row r="379" customFormat="false" ht="12.75" hidden="false" customHeight="false" outlineLevel="0" collapsed="false">
      <c r="C379" s="168"/>
    </row>
    <row r="380" customFormat="false" ht="12.75" hidden="false" customHeight="false" outlineLevel="0" collapsed="false">
      <c r="C380" s="168"/>
    </row>
    <row r="381" customFormat="false" ht="12.75" hidden="false" customHeight="false" outlineLevel="0" collapsed="false">
      <c r="C381" s="168"/>
    </row>
    <row r="382" customFormat="false" ht="12.75" hidden="false" customHeight="false" outlineLevel="0" collapsed="false">
      <c r="C382" s="168"/>
    </row>
    <row r="383" customFormat="false" ht="12.75" hidden="false" customHeight="false" outlineLevel="0" collapsed="false">
      <c r="C383" s="168"/>
    </row>
    <row r="384" customFormat="false" ht="12.75" hidden="false" customHeight="false" outlineLevel="0" collapsed="false">
      <c r="C384" s="168"/>
    </row>
    <row r="385" customFormat="false" ht="12.75" hidden="false" customHeight="false" outlineLevel="0" collapsed="false">
      <c r="C385" s="168"/>
    </row>
    <row r="386" customFormat="false" ht="12.75" hidden="false" customHeight="false" outlineLevel="0" collapsed="false">
      <c r="C386" s="168"/>
    </row>
    <row r="387" customFormat="false" ht="12.75" hidden="false" customHeight="false" outlineLevel="0" collapsed="false">
      <c r="C387" s="168"/>
    </row>
    <row r="388" customFormat="false" ht="12.75" hidden="false" customHeight="false" outlineLevel="0" collapsed="false">
      <c r="C388" s="168"/>
    </row>
    <row r="389" customFormat="false" ht="12.75" hidden="false" customHeight="false" outlineLevel="0" collapsed="false">
      <c r="C389" s="168"/>
    </row>
    <row r="390" customFormat="false" ht="12.75" hidden="false" customHeight="false" outlineLevel="0" collapsed="false">
      <c r="C390" s="168"/>
    </row>
    <row r="391" customFormat="false" ht="12.75" hidden="false" customHeight="false" outlineLevel="0" collapsed="false">
      <c r="C391" s="168"/>
    </row>
    <row r="392" customFormat="false" ht="12.75" hidden="false" customHeight="false" outlineLevel="0" collapsed="false">
      <c r="C392" s="168"/>
    </row>
    <row r="393" customFormat="false" ht="12.75" hidden="false" customHeight="false" outlineLevel="0" collapsed="false">
      <c r="C393" s="168"/>
    </row>
    <row r="394" customFormat="false" ht="12.75" hidden="false" customHeight="false" outlineLevel="0" collapsed="false">
      <c r="C394" s="168"/>
    </row>
    <row r="395" customFormat="false" ht="12.75" hidden="false" customHeight="false" outlineLevel="0" collapsed="false">
      <c r="C395" s="168"/>
    </row>
    <row r="396" customFormat="false" ht="12.75" hidden="false" customHeight="false" outlineLevel="0" collapsed="false">
      <c r="C396" s="168"/>
    </row>
    <row r="397" customFormat="false" ht="12.75" hidden="false" customHeight="false" outlineLevel="0" collapsed="false">
      <c r="C397" s="168"/>
    </row>
    <row r="398" customFormat="false" ht="12.75" hidden="false" customHeight="false" outlineLevel="0" collapsed="false">
      <c r="C398" s="168"/>
    </row>
    <row r="399" customFormat="false" ht="12.75" hidden="false" customHeight="false" outlineLevel="0" collapsed="false">
      <c r="C399" s="168"/>
    </row>
    <row r="400" customFormat="false" ht="12.75" hidden="false" customHeight="false" outlineLevel="0" collapsed="false">
      <c r="C400" s="168"/>
    </row>
    <row r="401" customFormat="false" ht="12.75" hidden="false" customHeight="false" outlineLevel="0" collapsed="false">
      <c r="C401" s="168"/>
    </row>
    <row r="402" customFormat="false" ht="12.75" hidden="false" customHeight="false" outlineLevel="0" collapsed="false">
      <c r="C402" s="168"/>
    </row>
    <row r="403" customFormat="false" ht="12.75" hidden="false" customHeight="false" outlineLevel="0" collapsed="false">
      <c r="C403" s="168"/>
    </row>
    <row r="404" customFormat="false" ht="12.75" hidden="false" customHeight="false" outlineLevel="0" collapsed="false">
      <c r="C404" s="168"/>
    </row>
    <row r="405" customFormat="false" ht="12.75" hidden="false" customHeight="false" outlineLevel="0" collapsed="false">
      <c r="C405" s="168"/>
    </row>
    <row r="406" customFormat="false" ht="12.75" hidden="false" customHeight="false" outlineLevel="0" collapsed="false">
      <c r="C406" s="168"/>
    </row>
    <row r="407" customFormat="false" ht="12.75" hidden="false" customHeight="false" outlineLevel="0" collapsed="false">
      <c r="C407" s="168"/>
    </row>
    <row r="408" customFormat="false" ht="12.75" hidden="false" customHeight="false" outlineLevel="0" collapsed="false">
      <c r="C408" s="168"/>
    </row>
    <row r="409" customFormat="false" ht="12.75" hidden="false" customHeight="false" outlineLevel="0" collapsed="false">
      <c r="C409" s="168"/>
    </row>
    <row r="410" customFormat="false" ht="12.75" hidden="false" customHeight="false" outlineLevel="0" collapsed="false">
      <c r="C410" s="168"/>
    </row>
    <row r="411" customFormat="false" ht="12.75" hidden="false" customHeight="false" outlineLevel="0" collapsed="false">
      <c r="C411" s="168"/>
    </row>
    <row r="412" customFormat="false" ht="12.75" hidden="false" customHeight="false" outlineLevel="0" collapsed="false">
      <c r="C412" s="168"/>
    </row>
    <row r="413" customFormat="false" ht="12.75" hidden="false" customHeight="false" outlineLevel="0" collapsed="false">
      <c r="C413" s="168"/>
    </row>
    <row r="414" customFormat="false" ht="12.75" hidden="false" customHeight="false" outlineLevel="0" collapsed="false">
      <c r="C414" s="168"/>
    </row>
    <row r="415" customFormat="false" ht="12.75" hidden="false" customHeight="false" outlineLevel="0" collapsed="false">
      <c r="C415" s="168"/>
    </row>
    <row r="416" customFormat="false" ht="12.75" hidden="false" customHeight="false" outlineLevel="0" collapsed="false">
      <c r="C416" s="168"/>
    </row>
    <row r="417" customFormat="false" ht="12.75" hidden="false" customHeight="false" outlineLevel="0" collapsed="false">
      <c r="C417" s="168"/>
    </row>
    <row r="418" customFormat="false" ht="12.75" hidden="false" customHeight="false" outlineLevel="0" collapsed="false">
      <c r="C418" s="168"/>
    </row>
    <row r="419" customFormat="false" ht="12.75" hidden="false" customHeight="false" outlineLevel="0" collapsed="false">
      <c r="C419" s="168"/>
    </row>
    <row r="420" customFormat="false" ht="12.75" hidden="false" customHeight="false" outlineLevel="0" collapsed="false">
      <c r="C420" s="168"/>
    </row>
    <row r="421" customFormat="false" ht="12.75" hidden="false" customHeight="false" outlineLevel="0" collapsed="false">
      <c r="C421" s="168"/>
    </row>
    <row r="422" customFormat="false" ht="12.75" hidden="false" customHeight="false" outlineLevel="0" collapsed="false">
      <c r="C422" s="168"/>
    </row>
    <row r="423" customFormat="false" ht="12.75" hidden="false" customHeight="false" outlineLevel="0" collapsed="false">
      <c r="C423" s="168"/>
    </row>
    <row r="424" customFormat="false" ht="12.75" hidden="false" customHeight="false" outlineLevel="0" collapsed="false">
      <c r="C424" s="168"/>
    </row>
    <row r="425" customFormat="false" ht="12.75" hidden="false" customHeight="false" outlineLevel="0" collapsed="false">
      <c r="C425" s="168"/>
    </row>
    <row r="426" customFormat="false" ht="12.75" hidden="false" customHeight="false" outlineLevel="0" collapsed="false">
      <c r="C426" s="168"/>
    </row>
    <row r="427" customFormat="false" ht="12.75" hidden="false" customHeight="false" outlineLevel="0" collapsed="false">
      <c r="C427" s="168"/>
    </row>
    <row r="428" customFormat="false" ht="12.75" hidden="false" customHeight="false" outlineLevel="0" collapsed="false">
      <c r="C428" s="168"/>
    </row>
    <row r="429" customFormat="false" ht="12.75" hidden="false" customHeight="false" outlineLevel="0" collapsed="false">
      <c r="C429" s="168"/>
    </row>
    <row r="430" customFormat="false" ht="12.75" hidden="false" customHeight="false" outlineLevel="0" collapsed="false">
      <c r="C430" s="168"/>
    </row>
    <row r="431" customFormat="false" ht="12.75" hidden="false" customHeight="false" outlineLevel="0" collapsed="false">
      <c r="C431" s="168"/>
    </row>
    <row r="432" customFormat="false" ht="12.75" hidden="false" customHeight="false" outlineLevel="0" collapsed="false">
      <c r="C432" s="168"/>
    </row>
    <row r="433" customFormat="false" ht="12.75" hidden="false" customHeight="false" outlineLevel="0" collapsed="false">
      <c r="C433" s="168"/>
    </row>
    <row r="434" customFormat="false" ht="12.75" hidden="false" customHeight="false" outlineLevel="0" collapsed="false">
      <c r="C434" s="168"/>
    </row>
    <row r="435" customFormat="false" ht="12.75" hidden="false" customHeight="false" outlineLevel="0" collapsed="false">
      <c r="C435" s="168"/>
    </row>
    <row r="436" customFormat="false" ht="12.75" hidden="false" customHeight="false" outlineLevel="0" collapsed="false">
      <c r="C436" s="168"/>
    </row>
    <row r="437" customFormat="false" ht="12.75" hidden="false" customHeight="false" outlineLevel="0" collapsed="false">
      <c r="C437" s="168"/>
    </row>
    <row r="438" customFormat="false" ht="12.75" hidden="false" customHeight="false" outlineLevel="0" collapsed="false">
      <c r="C438" s="168"/>
    </row>
    <row r="439" customFormat="false" ht="12.75" hidden="false" customHeight="false" outlineLevel="0" collapsed="false">
      <c r="C439" s="168"/>
    </row>
    <row r="440" customFormat="false" ht="12.75" hidden="false" customHeight="false" outlineLevel="0" collapsed="false">
      <c r="C440" s="168"/>
    </row>
    <row r="441" customFormat="false" ht="12.75" hidden="false" customHeight="false" outlineLevel="0" collapsed="false">
      <c r="C441" s="168"/>
    </row>
    <row r="442" customFormat="false" ht="12.75" hidden="false" customHeight="false" outlineLevel="0" collapsed="false">
      <c r="C442" s="168"/>
    </row>
    <row r="443" customFormat="false" ht="12.75" hidden="false" customHeight="false" outlineLevel="0" collapsed="false">
      <c r="C443" s="168"/>
    </row>
    <row r="444" customFormat="false" ht="12.75" hidden="false" customHeight="false" outlineLevel="0" collapsed="false">
      <c r="C444" s="168"/>
    </row>
    <row r="445" customFormat="false" ht="12.75" hidden="false" customHeight="false" outlineLevel="0" collapsed="false">
      <c r="C445" s="168"/>
    </row>
    <row r="446" customFormat="false" ht="12.75" hidden="false" customHeight="false" outlineLevel="0" collapsed="false">
      <c r="C446" s="168"/>
    </row>
    <row r="447" customFormat="false" ht="12.75" hidden="false" customHeight="false" outlineLevel="0" collapsed="false">
      <c r="C447" s="168"/>
    </row>
    <row r="448" customFormat="false" ht="12.75" hidden="false" customHeight="false" outlineLevel="0" collapsed="false">
      <c r="C448" s="168"/>
    </row>
    <row r="449" customFormat="false" ht="12.75" hidden="false" customHeight="false" outlineLevel="0" collapsed="false">
      <c r="C449" s="168"/>
    </row>
    <row r="450" customFormat="false" ht="12.75" hidden="false" customHeight="false" outlineLevel="0" collapsed="false">
      <c r="C450" s="168"/>
    </row>
    <row r="451" customFormat="false" ht="12.75" hidden="false" customHeight="false" outlineLevel="0" collapsed="false">
      <c r="C451" s="168"/>
    </row>
    <row r="452" customFormat="false" ht="12.75" hidden="false" customHeight="false" outlineLevel="0" collapsed="false">
      <c r="C452" s="168"/>
    </row>
    <row r="453" customFormat="false" ht="12.75" hidden="false" customHeight="false" outlineLevel="0" collapsed="false">
      <c r="C453" s="168"/>
    </row>
    <row r="454" customFormat="false" ht="12.75" hidden="false" customHeight="false" outlineLevel="0" collapsed="false">
      <c r="C454" s="168"/>
    </row>
    <row r="455" customFormat="false" ht="12.75" hidden="false" customHeight="false" outlineLevel="0" collapsed="false">
      <c r="C455" s="168"/>
    </row>
    <row r="456" customFormat="false" ht="12.75" hidden="false" customHeight="false" outlineLevel="0" collapsed="false">
      <c r="C456" s="168"/>
    </row>
    <row r="457" customFormat="false" ht="12.75" hidden="false" customHeight="false" outlineLevel="0" collapsed="false">
      <c r="C457" s="168"/>
    </row>
    <row r="458" customFormat="false" ht="12.75" hidden="false" customHeight="false" outlineLevel="0" collapsed="false">
      <c r="C458" s="168"/>
    </row>
    <row r="459" customFormat="false" ht="12.75" hidden="false" customHeight="false" outlineLevel="0" collapsed="false">
      <c r="C459" s="168"/>
    </row>
    <row r="460" customFormat="false" ht="12.75" hidden="false" customHeight="false" outlineLevel="0" collapsed="false">
      <c r="C460" s="168"/>
    </row>
    <row r="461" customFormat="false" ht="12.75" hidden="false" customHeight="false" outlineLevel="0" collapsed="false">
      <c r="C461" s="168"/>
    </row>
    <row r="462" customFormat="false" ht="12.75" hidden="false" customHeight="false" outlineLevel="0" collapsed="false">
      <c r="C462" s="168"/>
    </row>
    <row r="463" customFormat="false" ht="12.75" hidden="false" customHeight="false" outlineLevel="0" collapsed="false">
      <c r="C463" s="168"/>
    </row>
    <row r="464" customFormat="false" ht="12.75" hidden="false" customHeight="false" outlineLevel="0" collapsed="false">
      <c r="C464" s="168"/>
    </row>
    <row r="465" customFormat="false" ht="12.75" hidden="false" customHeight="false" outlineLevel="0" collapsed="false">
      <c r="C465" s="168"/>
    </row>
    <row r="466" customFormat="false" ht="12.75" hidden="false" customHeight="false" outlineLevel="0" collapsed="false">
      <c r="C466" s="168"/>
    </row>
    <row r="467" customFormat="false" ht="12.75" hidden="false" customHeight="false" outlineLevel="0" collapsed="false">
      <c r="C467" s="168"/>
    </row>
    <row r="468" customFormat="false" ht="12.75" hidden="false" customHeight="false" outlineLevel="0" collapsed="false">
      <c r="C468" s="168"/>
    </row>
    <row r="469" customFormat="false" ht="12.75" hidden="false" customHeight="false" outlineLevel="0" collapsed="false">
      <c r="C469" s="168"/>
    </row>
    <row r="470" customFormat="false" ht="12.75" hidden="false" customHeight="false" outlineLevel="0" collapsed="false">
      <c r="C470" s="168"/>
    </row>
    <row r="471" customFormat="false" ht="12.75" hidden="false" customHeight="false" outlineLevel="0" collapsed="false">
      <c r="C471" s="168"/>
    </row>
    <row r="472" customFormat="false" ht="12.75" hidden="false" customHeight="false" outlineLevel="0" collapsed="false">
      <c r="C472" s="168"/>
    </row>
    <row r="473" customFormat="false" ht="12.75" hidden="false" customHeight="false" outlineLevel="0" collapsed="false">
      <c r="C473" s="168"/>
    </row>
    <row r="474" customFormat="false" ht="12.75" hidden="false" customHeight="false" outlineLevel="0" collapsed="false">
      <c r="C474" s="168"/>
    </row>
    <row r="475" customFormat="false" ht="12.75" hidden="false" customHeight="false" outlineLevel="0" collapsed="false">
      <c r="C475" s="168"/>
    </row>
    <row r="476" customFormat="false" ht="12.75" hidden="false" customHeight="false" outlineLevel="0" collapsed="false">
      <c r="C476" s="168"/>
    </row>
    <row r="477" customFormat="false" ht="12.75" hidden="false" customHeight="false" outlineLevel="0" collapsed="false">
      <c r="C477" s="168"/>
    </row>
    <row r="478" customFormat="false" ht="12.75" hidden="false" customHeight="false" outlineLevel="0" collapsed="false">
      <c r="C478" s="168"/>
    </row>
    <row r="479" customFormat="false" ht="12.75" hidden="false" customHeight="false" outlineLevel="0" collapsed="false">
      <c r="C479" s="168"/>
    </row>
    <row r="480" customFormat="false" ht="12.75" hidden="false" customHeight="false" outlineLevel="0" collapsed="false">
      <c r="C480" s="168"/>
    </row>
    <row r="481" customFormat="false" ht="12.75" hidden="false" customHeight="false" outlineLevel="0" collapsed="false">
      <c r="C481" s="168"/>
    </row>
    <row r="482" customFormat="false" ht="12.75" hidden="false" customHeight="false" outlineLevel="0" collapsed="false">
      <c r="C482" s="168"/>
    </row>
    <row r="483" customFormat="false" ht="12.75" hidden="false" customHeight="false" outlineLevel="0" collapsed="false">
      <c r="C483" s="168"/>
    </row>
    <row r="484" customFormat="false" ht="12.75" hidden="false" customHeight="false" outlineLevel="0" collapsed="false">
      <c r="C484" s="168"/>
    </row>
    <row r="485" customFormat="false" ht="12.75" hidden="false" customHeight="false" outlineLevel="0" collapsed="false">
      <c r="C485" s="168"/>
    </row>
    <row r="486" customFormat="false" ht="12.75" hidden="false" customHeight="false" outlineLevel="0" collapsed="false">
      <c r="C486" s="168"/>
    </row>
    <row r="487" customFormat="false" ht="12.75" hidden="false" customHeight="false" outlineLevel="0" collapsed="false">
      <c r="C487" s="168"/>
    </row>
    <row r="488" customFormat="false" ht="12.75" hidden="false" customHeight="false" outlineLevel="0" collapsed="false">
      <c r="C488" s="168"/>
    </row>
    <row r="489" customFormat="false" ht="12.75" hidden="false" customHeight="false" outlineLevel="0" collapsed="false">
      <c r="C489" s="168"/>
    </row>
    <row r="490" customFormat="false" ht="12.75" hidden="false" customHeight="false" outlineLevel="0" collapsed="false">
      <c r="C490" s="168"/>
    </row>
    <row r="491" customFormat="false" ht="12.75" hidden="false" customHeight="false" outlineLevel="0" collapsed="false">
      <c r="C491" s="168"/>
    </row>
    <row r="492" customFormat="false" ht="12.75" hidden="false" customHeight="false" outlineLevel="0" collapsed="false">
      <c r="C492" s="168"/>
    </row>
    <row r="493" customFormat="false" ht="12.75" hidden="false" customHeight="false" outlineLevel="0" collapsed="false">
      <c r="C493" s="168"/>
    </row>
    <row r="494" customFormat="false" ht="12.75" hidden="false" customHeight="false" outlineLevel="0" collapsed="false">
      <c r="C494" s="168"/>
    </row>
    <row r="495" customFormat="false" ht="12.75" hidden="false" customHeight="false" outlineLevel="0" collapsed="false">
      <c r="C495" s="168"/>
    </row>
    <row r="496" customFormat="false" ht="12.75" hidden="false" customHeight="false" outlineLevel="0" collapsed="false">
      <c r="C496" s="168"/>
    </row>
    <row r="497" customFormat="false" ht="12.75" hidden="false" customHeight="false" outlineLevel="0" collapsed="false">
      <c r="C497" s="168"/>
    </row>
    <row r="498" customFormat="false" ht="12.75" hidden="false" customHeight="false" outlineLevel="0" collapsed="false">
      <c r="C498" s="168"/>
    </row>
    <row r="499" customFormat="false" ht="12.75" hidden="false" customHeight="false" outlineLevel="0" collapsed="false">
      <c r="C499" s="168"/>
    </row>
    <row r="500" customFormat="false" ht="12.75" hidden="false" customHeight="false" outlineLevel="0" collapsed="false">
      <c r="C500" s="168"/>
    </row>
    <row r="501" customFormat="false" ht="12.75" hidden="false" customHeight="false" outlineLevel="0" collapsed="false">
      <c r="C501" s="168"/>
    </row>
    <row r="502" customFormat="false" ht="12.75" hidden="false" customHeight="false" outlineLevel="0" collapsed="false">
      <c r="C502" s="168"/>
    </row>
    <row r="503" customFormat="false" ht="12.75" hidden="false" customHeight="false" outlineLevel="0" collapsed="false">
      <c r="C503" s="168"/>
    </row>
    <row r="504" customFormat="false" ht="12.75" hidden="false" customHeight="false" outlineLevel="0" collapsed="false">
      <c r="C504" s="168"/>
    </row>
    <row r="505" customFormat="false" ht="12.75" hidden="false" customHeight="false" outlineLevel="0" collapsed="false">
      <c r="C505" s="168"/>
    </row>
    <row r="506" customFormat="false" ht="12.75" hidden="false" customHeight="false" outlineLevel="0" collapsed="false">
      <c r="C506" s="168"/>
    </row>
    <row r="507" customFormat="false" ht="12.75" hidden="false" customHeight="false" outlineLevel="0" collapsed="false">
      <c r="C507" s="168"/>
    </row>
    <row r="508" customFormat="false" ht="12.75" hidden="false" customHeight="false" outlineLevel="0" collapsed="false">
      <c r="C508" s="168"/>
    </row>
    <row r="509" customFormat="false" ht="12.75" hidden="false" customHeight="false" outlineLevel="0" collapsed="false">
      <c r="C509" s="168"/>
    </row>
    <row r="510" customFormat="false" ht="12.75" hidden="false" customHeight="false" outlineLevel="0" collapsed="false">
      <c r="C510" s="168"/>
    </row>
    <row r="511" customFormat="false" ht="12.75" hidden="false" customHeight="false" outlineLevel="0" collapsed="false">
      <c r="C511" s="168"/>
    </row>
    <row r="512" customFormat="false" ht="12.75" hidden="false" customHeight="false" outlineLevel="0" collapsed="false">
      <c r="C512" s="168"/>
    </row>
    <row r="513" customFormat="false" ht="12.75" hidden="false" customHeight="false" outlineLevel="0" collapsed="false">
      <c r="C513" s="168"/>
    </row>
    <row r="514" customFormat="false" ht="12.75" hidden="false" customHeight="false" outlineLevel="0" collapsed="false">
      <c r="C514" s="168"/>
    </row>
    <row r="515" customFormat="false" ht="12.75" hidden="false" customHeight="false" outlineLevel="0" collapsed="false">
      <c r="C515" s="168"/>
    </row>
    <row r="516" customFormat="false" ht="12.75" hidden="false" customHeight="false" outlineLevel="0" collapsed="false">
      <c r="C516" s="168"/>
    </row>
    <row r="517" customFormat="false" ht="12.75" hidden="false" customHeight="false" outlineLevel="0" collapsed="false">
      <c r="C517" s="168"/>
    </row>
    <row r="518" customFormat="false" ht="12.75" hidden="false" customHeight="false" outlineLevel="0" collapsed="false">
      <c r="C518" s="168"/>
    </row>
    <row r="519" customFormat="false" ht="12.75" hidden="false" customHeight="false" outlineLevel="0" collapsed="false">
      <c r="C519" s="168"/>
    </row>
    <row r="520" customFormat="false" ht="12.75" hidden="false" customHeight="false" outlineLevel="0" collapsed="false">
      <c r="C520" s="168"/>
    </row>
    <row r="521" customFormat="false" ht="12.75" hidden="false" customHeight="false" outlineLevel="0" collapsed="false">
      <c r="C521" s="168"/>
    </row>
    <row r="522" customFormat="false" ht="12.75" hidden="false" customHeight="false" outlineLevel="0" collapsed="false">
      <c r="C522" s="168"/>
    </row>
    <row r="523" customFormat="false" ht="12.75" hidden="false" customHeight="false" outlineLevel="0" collapsed="false">
      <c r="C523" s="168"/>
    </row>
    <row r="524" customFormat="false" ht="12.75" hidden="false" customHeight="false" outlineLevel="0" collapsed="false">
      <c r="C524" s="168"/>
    </row>
    <row r="525" customFormat="false" ht="12.75" hidden="false" customHeight="false" outlineLevel="0" collapsed="false">
      <c r="C525" s="168"/>
    </row>
    <row r="526" customFormat="false" ht="12.75" hidden="false" customHeight="false" outlineLevel="0" collapsed="false">
      <c r="C526" s="168"/>
    </row>
    <row r="527" customFormat="false" ht="12.75" hidden="false" customHeight="false" outlineLevel="0" collapsed="false">
      <c r="C527" s="168"/>
    </row>
    <row r="528" customFormat="false" ht="12.75" hidden="false" customHeight="false" outlineLevel="0" collapsed="false">
      <c r="C528" s="168"/>
    </row>
    <row r="529" customFormat="false" ht="12.75" hidden="false" customHeight="false" outlineLevel="0" collapsed="false">
      <c r="C529" s="168"/>
    </row>
    <row r="530" customFormat="false" ht="12.75" hidden="false" customHeight="false" outlineLevel="0" collapsed="false">
      <c r="C530" s="168"/>
    </row>
    <row r="531" customFormat="false" ht="12.75" hidden="false" customHeight="false" outlineLevel="0" collapsed="false">
      <c r="C531" s="168"/>
    </row>
    <row r="532" customFormat="false" ht="12.75" hidden="false" customHeight="false" outlineLevel="0" collapsed="false">
      <c r="C532" s="168"/>
    </row>
    <row r="533" customFormat="false" ht="12.75" hidden="false" customHeight="false" outlineLevel="0" collapsed="false">
      <c r="C533" s="168"/>
    </row>
    <row r="534" customFormat="false" ht="12.75" hidden="false" customHeight="false" outlineLevel="0" collapsed="false">
      <c r="C534" s="168"/>
    </row>
    <row r="535" customFormat="false" ht="12.75" hidden="false" customHeight="false" outlineLevel="0" collapsed="false">
      <c r="C535" s="168"/>
    </row>
    <row r="536" customFormat="false" ht="12.75" hidden="false" customHeight="false" outlineLevel="0" collapsed="false">
      <c r="C536" s="168"/>
    </row>
    <row r="537" customFormat="false" ht="12.75" hidden="false" customHeight="false" outlineLevel="0" collapsed="false">
      <c r="C537" s="168"/>
    </row>
    <row r="538" customFormat="false" ht="12.75" hidden="false" customHeight="false" outlineLevel="0" collapsed="false">
      <c r="C538" s="168"/>
    </row>
    <row r="539" customFormat="false" ht="12.75" hidden="false" customHeight="false" outlineLevel="0" collapsed="false">
      <c r="C539" s="168"/>
    </row>
    <row r="540" customFormat="false" ht="12.75" hidden="false" customHeight="false" outlineLevel="0" collapsed="false">
      <c r="C540" s="168"/>
    </row>
    <row r="541" customFormat="false" ht="12.75" hidden="false" customHeight="false" outlineLevel="0" collapsed="false">
      <c r="C541" s="168"/>
    </row>
    <row r="542" customFormat="false" ht="12.75" hidden="false" customHeight="false" outlineLevel="0" collapsed="false">
      <c r="C542" s="168"/>
    </row>
    <row r="543" customFormat="false" ht="12.75" hidden="false" customHeight="false" outlineLevel="0" collapsed="false">
      <c r="C543" s="168"/>
    </row>
    <row r="544" customFormat="false" ht="12.75" hidden="false" customHeight="false" outlineLevel="0" collapsed="false">
      <c r="C544" s="168"/>
    </row>
    <row r="545" customFormat="false" ht="12.75" hidden="false" customHeight="false" outlineLevel="0" collapsed="false">
      <c r="C545" s="168"/>
    </row>
    <row r="546" customFormat="false" ht="12.75" hidden="false" customHeight="false" outlineLevel="0" collapsed="false">
      <c r="C546" s="168"/>
    </row>
    <row r="547" customFormat="false" ht="12.75" hidden="false" customHeight="false" outlineLevel="0" collapsed="false">
      <c r="C547" s="168"/>
    </row>
    <row r="548" customFormat="false" ht="12.75" hidden="false" customHeight="false" outlineLevel="0" collapsed="false">
      <c r="C548" s="168"/>
    </row>
    <row r="549" customFormat="false" ht="12.75" hidden="false" customHeight="false" outlineLevel="0" collapsed="false">
      <c r="C549" s="168"/>
    </row>
    <row r="550" customFormat="false" ht="12.75" hidden="false" customHeight="false" outlineLevel="0" collapsed="false">
      <c r="C550" s="168"/>
    </row>
    <row r="551" customFormat="false" ht="12.75" hidden="false" customHeight="false" outlineLevel="0" collapsed="false">
      <c r="C551" s="168"/>
    </row>
    <row r="552" customFormat="false" ht="12.75" hidden="false" customHeight="false" outlineLevel="0" collapsed="false">
      <c r="C552" s="168"/>
    </row>
    <row r="553" customFormat="false" ht="12.75" hidden="false" customHeight="false" outlineLevel="0" collapsed="false">
      <c r="C553" s="168"/>
    </row>
    <row r="554" customFormat="false" ht="12.75" hidden="false" customHeight="false" outlineLevel="0" collapsed="false">
      <c r="C554" s="168"/>
    </row>
    <row r="555" customFormat="false" ht="12.75" hidden="false" customHeight="false" outlineLevel="0" collapsed="false">
      <c r="C555" s="168"/>
    </row>
    <row r="556" customFormat="false" ht="12.75" hidden="false" customHeight="false" outlineLevel="0" collapsed="false">
      <c r="C556" s="168"/>
    </row>
    <row r="557" customFormat="false" ht="12.75" hidden="false" customHeight="false" outlineLevel="0" collapsed="false">
      <c r="C557" s="168"/>
    </row>
    <row r="558" customFormat="false" ht="12.75" hidden="false" customHeight="false" outlineLevel="0" collapsed="false">
      <c r="C558" s="168"/>
    </row>
    <row r="559" customFormat="false" ht="12.75" hidden="false" customHeight="false" outlineLevel="0" collapsed="false">
      <c r="C559" s="168"/>
    </row>
    <row r="560" customFormat="false" ht="12.75" hidden="false" customHeight="false" outlineLevel="0" collapsed="false">
      <c r="C560" s="168"/>
    </row>
    <row r="561" customFormat="false" ht="12.75" hidden="false" customHeight="false" outlineLevel="0" collapsed="false">
      <c r="C561" s="168"/>
    </row>
    <row r="562" customFormat="false" ht="12.75" hidden="false" customHeight="false" outlineLevel="0" collapsed="false">
      <c r="C562" s="168"/>
    </row>
    <row r="563" customFormat="false" ht="12.75" hidden="false" customHeight="false" outlineLevel="0" collapsed="false">
      <c r="C563" s="168"/>
    </row>
    <row r="564" customFormat="false" ht="12.75" hidden="false" customHeight="false" outlineLevel="0" collapsed="false">
      <c r="C564" s="168"/>
    </row>
    <row r="565" customFormat="false" ht="12.75" hidden="false" customHeight="false" outlineLevel="0" collapsed="false">
      <c r="C565" s="168"/>
    </row>
    <row r="566" customFormat="false" ht="12.75" hidden="false" customHeight="false" outlineLevel="0" collapsed="false">
      <c r="C566" s="168"/>
    </row>
    <row r="567" customFormat="false" ht="12.75" hidden="false" customHeight="false" outlineLevel="0" collapsed="false">
      <c r="C567" s="168"/>
    </row>
    <row r="568" customFormat="false" ht="12.75" hidden="false" customHeight="false" outlineLevel="0" collapsed="false">
      <c r="C568" s="168"/>
    </row>
    <row r="569" customFormat="false" ht="12.75" hidden="false" customHeight="false" outlineLevel="0" collapsed="false">
      <c r="C569" s="168"/>
    </row>
    <row r="570" customFormat="false" ht="12.75" hidden="false" customHeight="false" outlineLevel="0" collapsed="false">
      <c r="C570" s="168"/>
    </row>
    <row r="571" customFormat="false" ht="12.75" hidden="false" customHeight="false" outlineLevel="0" collapsed="false">
      <c r="C571" s="168"/>
    </row>
    <row r="572" customFormat="false" ht="12.75" hidden="false" customHeight="false" outlineLevel="0" collapsed="false">
      <c r="C572" s="168"/>
    </row>
    <row r="573" customFormat="false" ht="12.75" hidden="false" customHeight="false" outlineLevel="0" collapsed="false">
      <c r="C573" s="168"/>
    </row>
    <row r="574" customFormat="false" ht="12.75" hidden="false" customHeight="false" outlineLevel="0" collapsed="false">
      <c r="C574" s="168"/>
    </row>
    <row r="575" customFormat="false" ht="12.75" hidden="false" customHeight="false" outlineLevel="0" collapsed="false">
      <c r="C575" s="168"/>
    </row>
    <row r="576" customFormat="false" ht="12.75" hidden="false" customHeight="false" outlineLevel="0" collapsed="false">
      <c r="C576" s="168"/>
    </row>
    <row r="577" customFormat="false" ht="12.75" hidden="false" customHeight="false" outlineLevel="0" collapsed="false">
      <c r="C577" s="168"/>
    </row>
    <row r="578" customFormat="false" ht="12.75" hidden="false" customHeight="false" outlineLevel="0" collapsed="false">
      <c r="C578" s="168"/>
    </row>
    <row r="579" customFormat="false" ht="12.75" hidden="false" customHeight="false" outlineLevel="0" collapsed="false">
      <c r="C579" s="168"/>
    </row>
    <row r="580" customFormat="false" ht="12.75" hidden="false" customHeight="false" outlineLevel="0" collapsed="false">
      <c r="C580" s="168"/>
    </row>
    <row r="581" customFormat="false" ht="12.75" hidden="false" customHeight="false" outlineLevel="0" collapsed="false">
      <c r="C581" s="168"/>
    </row>
    <row r="582" customFormat="false" ht="12.75" hidden="false" customHeight="false" outlineLevel="0" collapsed="false">
      <c r="C582" s="168"/>
    </row>
    <row r="583" customFormat="false" ht="12.75" hidden="false" customHeight="false" outlineLevel="0" collapsed="false">
      <c r="C583" s="168"/>
    </row>
    <row r="584" customFormat="false" ht="12.75" hidden="false" customHeight="false" outlineLevel="0" collapsed="false">
      <c r="C584" s="168"/>
    </row>
    <row r="585" customFormat="false" ht="12.75" hidden="false" customHeight="false" outlineLevel="0" collapsed="false">
      <c r="C585" s="168"/>
    </row>
    <row r="586" customFormat="false" ht="12.75" hidden="false" customHeight="false" outlineLevel="0" collapsed="false">
      <c r="C586" s="168"/>
    </row>
    <row r="587" customFormat="false" ht="12.75" hidden="false" customHeight="false" outlineLevel="0" collapsed="false">
      <c r="C587" s="168"/>
    </row>
    <row r="588" customFormat="false" ht="12.75" hidden="false" customHeight="false" outlineLevel="0" collapsed="false">
      <c r="C588" s="168"/>
    </row>
    <row r="589" customFormat="false" ht="12.75" hidden="false" customHeight="false" outlineLevel="0" collapsed="false">
      <c r="C589" s="168"/>
    </row>
    <row r="590" customFormat="false" ht="12.75" hidden="false" customHeight="false" outlineLevel="0" collapsed="false">
      <c r="C590" s="168"/>
    </row>
    <row r="591" customFormat="false" ht="12.75" hidden="false" customHeight="false" outlineLevel="0" collapsed="false">
      <c r="C591" s="168"/>
    </row>
    <row r="592" customFormat="false" ht="12.75" hidden="false" customHeight="false" outlineLevel="0" collapsed="false">
      <c r="C592" s="168"/>
    </row>
    <row r="593" customFormat="false" ht="12.75" hidden="false" customHeight="false" outlineLevel="0" collapsed="false">
      <c r="C593" s="168"/>
    </row>
    <row r="594" customFormat="false" ht="12.75" hidden="false" customHeight="false" outlineLevel="0" collapsed="false">
      <c r="C594" s="168"/>
    </row>
    <row r="595" customFormat="false" ht="12.75" hidden="false" customHeight="false" outlineLevel="0" collapsed="false">
      <c r="C595" s="168"/>
    </row>
    <row r="596" customFormat="false" ht="12.75" hidden="false" customHeight="false" outlineLevel="0" collapsed="false">
      <c r="C596" s="168"/>
    </row>
    <row r="597" customFormat="false" ht="12.75" hidden="false" customHeight="false" outlineLevel="0" collapsed="false">
      <c r="C597" s="168"/>
    </row>
    <row r="598" customFormat="false" ht="12.75" hidden="false" customHeight="false" outlineLevel="0" collapsed="false">
      <c r="C598" s="168"/>
    </row>
    <row r="599" customFormat="false" ht="12.75" hidden="false" customHeight="false" outlineLevel="0" collapsed="false">
      <c r="C599" s="168"/>
    </row>
    <row r="600" customFormat="false" ht="12.75" hidden="false" customHeight="false" outlineLevel="0" collapsed="false">
      <c r="C600" s="168"/>
    </row>
    <row r="601" customFormat="false" ht="12.75" hidden="false" customHeight="false" outlineLevel="0" collapsed="false">
      <c r="C601" s="168"/>
    </row>
    <row r="602" customFormat="false" ht="12.75" hidden="false" customHeight="false" outlineLevel="0" collapsed="false">
      <c r="C602" s="168"/>
    </row>
    <row r="603" customFormat="false" ht="12.75" hidden="false" customHeight="false" outlineLevel="0" collapsed="false">
      <c r="C603" s="168"/>
    </row>
    <row r="604" customFormat="false" ht="12.75" hidden="false" customHeight="false" outlineLevel="0" collapsed="false">
      <c r="C604" s="168"/>
    </row>
    <row r="605" customFormat="false" ht="12.75" hidden="false" customHeight="false" outlineLevel="0" collapsed="false">
      <c r="C605" s="168"/>
    </row>
    <row r="606" customFormat="false" ht="12.75" hidden="false" customHeight="false" outlineLevel="0" collapsed="false">
      <c r="C606" s="168"/>
    </row>
    <row r="607" customFormat="false" ht="12.75" hidden="false" customHeight="false" outlineLevel="0" collapsed="false">
      <c r="C607" s="168"/>
    </row>
    <row r="608" customFormat="false" ht="12.75" hidden="false" customHeight="false" outlineLevel="0" collapsed="false">
      <c r="C608" s="168"/>
    </row>
    <row r="609" customFormat="false" ht="12.75" hidden="false" customHeight="false" outlineLevel="0" collapsed="false">
      <c r="C609" s="168"/>
    </row>
    <row r="610" customFormat="false" ht="12.75" hidden="false" customHeight="false" outlineLevel="0" collapsed="false">
      <c r="C610" s="168"/>
    </row>
    <row r="611" customFormat="false" ht="12.75" hidden="false" customHeight="false" outlineLevel="0" collapsed="false">
      <c r="C611" s="168"/>
    </row>
    <row r="612" customFormat="false" ht="12.75" hidden="false" customHeight="false" outlineLevel="0" collapsed="false">
      <c r="C612" s="168"/>
    </row>
    <row r="613" customFormat="false" ht="12.75" hidden="false" customHeight="false" outlineLevel="0" collapsed="false">
      <c r="C613" s="168"/>
    </row>
    <row r="614" customFormat="false" ht="12.75" hidden="false" customHeight="false" outlineLevel="0" collapsed="false">
      <c r="C614" s="168"/>
    </row>
    <row r="615" customFormat="false" ht="12.75" hidden="false" customHeight="false" outlineLevel="0" collapsed="false">
      <c r="C615" s="168"/>
    </row>
    <row r="616" customFormat="false" ht="12.75" hidden="false" customHeight="false" outlineLevel="0" collapsed="false">
      <c r="C616" s="168"/>
    </row>
    <row r="617" customFormat="false" ht="12.75" hidden="false" customHeight="false" outlineLevel="0" collapsed="false">
      <c r="C617" s="168"/>
    </row>
    <row r="618" customFormat="false" ht="12.75" hidden="false" customHeight="false" outlineLevel="0" collapsed="false">
      <c r="C618" s="168"/>
    </row>
    <row r="619" customFormat="false" ht="12.75" hidden="false" customHeight="false" outlineLevel="0" collapsed="false">
      <c r="C619" s="168"/>
    </row>
    <row r="620" customFormat="false" ht="12.75" hidden="false" customHeight="false" outlineLevel="0" collapsed="false">
      <c r="C620" s="168"/>
    </row>
    <row r="621" customFormat="false" ht="12.75" hidden="false" customHeight="false" outlineLevel="0" collapsed="false">
      <c r="C621" s="168"/>
    </row>
    <row r="622" customFormat="false" ht="12.75" hidden="false" customHeight="false" outlineLevel="0" collapsed="false">
      <c r="C622" s="168"/>
    </row>
    <row r="623" customFormat="false" ht="12.75" hidden="false" customHeight="false" outlineLevel="0" collapsed="false">
      <c r="C623" s="168"/>
    </row>
    <row r="624" customFormat="false" ht="12.75" hidden="false" customHeight="false" outlineLevel="0" collapsed="false">
      <c r="C624" s="168"/>
    </row>
    <row r="625" customFormat="false" ht="12.75" hidden="false" customHeight="false" outlineLevel="0" collapsed="false">
      <c r="C625" s="168"/>
    </row>
    <row r="626" customFormat="false" ht="12.75" hidden="false" customHeight="false" outlineLevel="0" collapsed="false">
      <c r="C626" s="168"/>
    </row>
    <row r="627" customFormat="false" ht="12.75" hidden="false" customHeight="false" outlineLevel="0" collapsed="false">
      <c r="C627" s="168"/>
    </row>
    <row r="628" customFormat="false" ht="12.75" hidden="false" customHeight="false" outlineLevel="0" collapsed="false">
      <c r="C628" s="168"/>
    </row>
    <row r="629" customFormat="false" ht="12.75" hidden="false" customHeight="false" outlineLevel="0" collapsed="false">
      <c r="C629" s="168"/>
    </row>
    <row r="630" customFormat="false" ht="12.75" hidden="false" customHeight="false" outlineLevel="0" collapsed="false">
      <c r="C630" s="168"/>
    </row>
    <row r="631" customFormat="false" ht="12.75" hidden="false" customHeight="false" outlineLevel="0" collapsed="false">
      <c r="C631" s="168"/>
    </row>
    <row r="632" customFormat="false" ht="12.75" hidden="false" customHeight="false" outlineLevel="0" collapsed="false">
      <c r="C632" s="168"/>
    </row>
    <row r="633" customFormat="false" ht="12.75" hidden="false" customHeight="false" outlineLevel="0" collapsed="false">
      <c r="C633" s="168"/>
    </row>
    <row r="634" customFormat="false" ht="12.75" hidden="false" customHeight="false" outlineLevel="0" collapsed="false">
      <c r="C634" s="168"/>
    </row>
    <row r="635" customFormat="false" ht="12.75" hidden="false" customHeight="false" outlineLevel="0" collapsed="false">
      <c r="C635" s="168"/>
    </row>
    <row r="636" customFormat="false" ht="12.75" hidden="false" customHeight="false" outlineLevel="0" collapsed="false">
      <c r="C636" s="168"/>
    </row>
    <row r="637" customFormat="false" ht="12.75" hidden="false" customHeight="false" outlineLevel="0" collapsed="false">
      <c r="C637" s="168"/>
    </row>
    <row r="638" customFormat="false" ht="12.75" hidden="false" customHeight="false" outlineLevel="0" collapsed="false">
      <c r="C638" s="168"/>
    </row>
    <row r="639" customFormat="false" ht="12.75" hidden="false" customHeight="false" outlineLevel="0" collapsed="false">
      <c r="C639" s="168"/>
    </row>
    <row r="640" customFormat="false" ht="12.75" hidden="false" customHeight="false" outlineLevel="0" collapsed="false">
      <c r="C640" s="168"/>
    </row>
    <row r="641" customFormat="false" ht="12.75" hidden="false" customHeight="false" outlineLevel="0" collapsed="false">
      <c r="C641" s="168"/>
    </row>
    <row r="642" customFormat="false" ht="12.75" hidden="false" customHeight="false" outlineLevel="0" collapsed="false">
      <c r="C642" s="168"/>
    </row>
    <row r="643" customFormat="false" ht="12.75" hidden="false" customHeight="false" outlineLevel="0" collapsed="false">
      <c r="C643" s="168"/>
    </row>
    <row r="644" customFormat="false" ht="12.75" hidden="false" customHeight="false" outlineLevel="0" collapsed="false">
      <c r="C644" s="168"/>
    </row>
    <row r="645" customFormat="false" ht="12.75" hidden="false" customHeight="false" outlineLevel="0" collapsed="false">
      <c r="C645" s="168"/>
    </row>
    <row r="646" customFormat="false" ht="12.75" hidden="false" customHeight="false" outlineLevel="0" collapsed="false">
      <c r="C646" s="168"/>
    </row>
    <row r="647" customFormat="false" ht="12.75" hidden="false" customHeight="false" outlineLevel="0" collapsed="false">
      <c r="C647" s="168"/>
    </row>
    <row r="648" customFormat="false" ht="12.75" hidden="false" customHeight="false" outlineLevel="0" collapsed="false">
      <c r="C648" s="168"/>
    </row>
    <row r="649" customFormat="false" ht="12.75" hidden="false" customHeight="false" outlineLevel="0" collapsed="false">
      <c r="C649" s="168"/>
    </row>
    <row r="650" customFormat="false" ht="12.75" hidden="false" customHeight="false" outlineLevel="0" collapsed="false">
      <c r="C650" s="168"/>
    </row>
    <row r="651" customFormat="false" ht="12.75" hidden="false" customHeight="false" outlineLevel="0" collapsed="false">
      <c r="C651" s="168"/>
    </row>
    <row r="652" customFormat="false" ht="12.75" hidden="false" customHeight="false" outlineLevel="0" collapsed="false">
      <c r="C652" s="168"/>
    </row>
    <row r="653" customFormat="false" ht="12.75" hidden="false" customHeight="false" outlineLevel="0" collapsed="false">
      <c r="C653" s="168"/>
    </row>
    <row r="654" customFormat="false" ht="12.75" hidden="false" customHeight="false" outlineLevel="0" collapsed="false">
      <c r="C654" s="168"/>
    </row>
    <row r="655" customFormat="false" ht="12.75" hidden="false" customHeight="false" outlineLevel="0" collapsed="false">
      <c r="C655" s="168"/>
    </row>
    <row r="656" customFormat="false" ht="12.75" hidden="false" customHeight="false" outlineLevel="0" collapsed="false">
      <c r="C656" s="168"/>
    </row>
    <row r="657" customFormat="false" ht="12.75" hidden="false" customHeight="false" outlineLevel="0" collapsed="false">
      <c r="C657" s="168"/>
    </row>
    <row r="658" customFormat="false" ht="12.75" hidden="false" customHeight="false" outlineLevel="0" collapsed="false">
      <c r="C658" s="168"/>
    </row>
    <row r="659" customFormat="false" ht="12.75" hidden="false" customHeight="false" outlineLevel="0" collapsed="false">
      <c r="C659" s="168"/>
    </row>
    <row r="660" customFormat="false" ht="12.75" hidden="false" customHeight="false" outlineLevel="0" collapsed="false">
      <c r="C660" s="168"/>
    </row>
    <row r="661" customFormat="false" ht="12.75" hidden="false" customHeight="false" outlineLevel="0" collapsed="false">
      <c r="C661" s="168"/>
    </row>
    <row r="662" customFormat="false" ht="12.75" hidden="false" customHeight="false" outlineLevel="0" collapsed="false">
      <c r="C662" s="168"/>
    </row>
    <row r="663" customFormat="false" ht="12.75" hidden="false" customHeight="false" outlineLevel="0" collapsed="false">
      <c r="C663" s="168"/>
    </row>
    <row r="664" customFormat="false" ht="12.75" hidden="false" customHeight="false" outlineLevel="0" collapsed="false">
      <c r="C664" s="168"/>
    </row>
    <row r="665" customFormat="false" ht="12.75" hidden="false" customHeight="false" outlineLevel="0" collapsed="false">
      <c r="C665" s="168"/>
    </row>
    <row r="666" customFormat="false" ht="12.75" hidden="false" customHeight="false" outlineLevel="0" collapsed="false">
      <c r="C666" s="168"/>
    </row>
    <row r="667" customFormat="false" ht="12.75" hidden="false" customHeight="false" outlineLevel="0" collapsed="false">
      <c r="C667" s="168"/>
    </row>
    <row r="668" customFormat="false" ht="12.75" hidden="false" customHeight="false" outlineLevel="0" collapsed="false">
      <c r="C668" s="168"/>
    </row>
    <row r="669" customFormat="false" ht="12.75" hidden="false" customHeight="false" outlineLevel="0" collapsed="false">
      <c r="C669" s="168"/>
    </row>
    <row r="670" customFormat="false" ht="12.75" hidden="false" customHeight="false" outlineLevel="0" collapsed="false">
      <c r="C670" s="168"/>
    </row>
    <row r="671" customFormat="false" ht="12.75" hidden="false" customHeight="false" outlineLevel="0" collapsed="false">
      <c r="C671" s="168"/>
    </row>
    <row r="672" customFormat="false" ht="12.75" hidden="false" customHeight="false" outlineLevel="0" collapsed="false">
      <c r="C672" s="168"/>
    </row>
    <row r="673" customFormat="false" ht="12.75" hidden="false" customHeight="false" outlineLevel="0" collapsed="false">
      <c r="C673" s="168"/>
    </row>
    <row r="674" customFormat="false" ht="12.75" hidden="false" customHeight="false" outlineLevel="0" collapsed="false">
      <c r="C674" s="168"/>
    </row>
    <row r="675" customFormat="false" ht="12.75" hidden="false" customHeight="false" outlineLevel="0" collapsed="false">
      <c r="C675" s="168"/>
    </row>
    <row r="676" customFormat="false" ht="12.75" hidden="false" customHeight="false" outlineLevel="0" collapsed="false">
      <c r="C676" s="168"/>
    </row>
    <row r="677" customFormat="false" ht="12.75" hidden="false" customHeight="false" outlineLevel="0" collapsed="false">
      <c r="C677" s="168"/>
    </row>
    <row r="678" customFormat="false" ht="12.75" hidden="false" customHeight="false" outlineLevel="0" collapsed="false">
      <c r="C678" s="168"/>
    </row>
    <row r="679" customFormat="false" ht="12.75" hidden="false" customHeight="false" outlineLevel="0" collapsed="false">
      <c r="C679" s="168"/>
    </row>
    <row r="680" customFormat="false" ht="12.75" hidden="false" customHeight="false" outlineLevel="0" collapsed="false">
      <c r="C680" s="168"/>
    </row>
    <row r="681" customFormat="false" ht="12.75" hidden="false" customHeight="false" outlineLevel="0" collapsed="false">
      <c r="C681" s="168"/>
    </row>
    <row r="682" customFormat="false" ht="12.75" hidden="false" customHeight="false" outlineLevel="0" collapsed="false">
      <c r="C682" s="168"/>
    </row>
    <row r="683" customFormat="false" ht="12.75" hidden="false" customHeight="false" outlineLevel="0" collapsed="false">
      <c r="C683" s="168"/>
    </row>
    <row r="684" customFormat="false" ht="12.75" hidden="false" customHeight="false" outlineLevel="0" collapsed="false">
      <c r="C684" s="168"/>
    </row>
    <row r="685" customFormat="false" ht="12.75" hidden="false" customHeight="false" outlineLevel="0" collapsed="false">
      <c r="C685" s="168"/>
    </row>
    <row r="686" customFormat="false" ht="12.75" hidden="false" customHeight="false" outlineLevel="0" collapsed="false">
      <c r="C686" s="168"/>
    </row>
    <row r="687" customFormat="false" ht="12.75" hidden="false" customHeight="false" outlineLevel="0" collapsed="false">
      <c r="C687" s="168"/>
    </row>
    <row r="688" customFormat="false" ht="12.75" hidden="false" customHeight="false" outlineLevel="0" collapsed="false">
      <c r="C688" s="168"/>
    </row>
    <row r="689" customFormat="false" ht="12.75" hidden="false" customHeight="false" outlineLevel="0" collapsed="false">
      <c r="C689" s="168"/>
    </row>
    <row r="690" customFormat="false" ht="12.75" hidden="false" customHeight="false" outlineLevel="0" collapsed="false">
      <c r="C690" s="168"/>
    </row>
    <row r="691" customFormat="false" ht="12.75" hidden="false" customHeight="false" outlineLevel="0" collapsed="false">
      <c r="C691" s="168"/>
    </row>
    <row r="692" customFormat="false" ht="12.75" hidden="false" customHeight="false" outlineLevel="0" collapsed="false">
      <c r="C692" s="168"/>
    </row>
    <row r="693" customFormat="false" ht="12.75" hidden="false" customHeight="false" outlineLevel="0" collapsed="false">
      <c r="C693" s="168"/>
    </row>
    <row r="694" customFormat="false" ht="12.75" hidden="false" customHeight="false" outlineLevel="0" collapsed="false">
      <c r="C694" s="168"/>
    </row>
    <row r="695" customFormat="false" ht="12.75" hidden="false" customHeight="false" outlineLevel="0" collapsed="false">
      <c r="C695" s="168"/>
    </row>
    <row r="696" customFormat="false" ht="12.75" hidden="false" customHeight="false" outlineLevel="0" collapsed="false">
      <c r="C696" s="168"/>
    </row>
    <row r="697" customFormat="false" ht="12.75" hidden="false" customHeight="false" outlineLevel="0" collapsed="false">
      <c r="C697" s="168"/>
    </row>
    <row r="698" customFormat="false" ht="12.75" hidden="false" customHeight="false" outlineLevel="0" collapsed="false">
      <c r="C698" s="168"/>
    </row>
    <row r="699" customFormat="false" ht="12.75" hidden="false" customHeight="false" outlineLevel="0" collapsed="false">
      <c r="C699" s="168"/>
    </row>
  </sheetData>
  <mergeCells count="232">
    <mergeCell ref="A2:H2"/>
    <mergeCell ref="A3:H3"/>
    <mergeCell ref="A4:A6"/>
    <mergeCell ref="B4:C6"/>
    <mergeCell ref="D4:D6"/>
    <mergeCell ref="E4:G4"/>
    <mergeCell ref="H4:H6"/>
    <mergeCell ref="E5:E6"/>
    <mergeCell ref="F5:F6"/>
    <mergeCell ref="G5:G6"/>
    <mergeCell ref="A7:A13"/>
    <mergeCell ref="B7:C7"/>
    <mergeCell ref="B8:C8"/>
    <mergeCell ref="B9:C9"/>
    <mergeCell ref="B10:C10"/>
    <mergeCell ref="B11:C11"/>
    <mergeCell ref="B12:C12"/>
    <mergeCell ref="B13:C13"/>
    <mergeCell ref="A14:A25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A26:A37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A38:A49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A50:A61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A62:A73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A74:A85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A86:A97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A98:A109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A110:A121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A122:A133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A134:A145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A146:A157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A158:A169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A170:A181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A182:A193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A194:A205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A207:H207"/>
    <mergeCell ref="A208:E208"/>
    <mergeCell ref="A209:D209"/>
    <mergeCell ref="A210:F210"/>
    <mergeCell ref="A211:E211"/>
    <mergeCell ref="D216:E216"/>
  </mergeCells>
  <hyperlinks>
    <hyperlink ref="A1" r:id="rId1" display="http://kayham.erciyes.edu.tr/"/>
  </hyperlinks>
  <printOptions headings="false" gridLines="false" gridLinesSet="true" horizontalCentered="false" verticalCentered="false"/>
  <pageMargins left="0.75" right="0.75" top="0.520138888888889" bottom="0.2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3" width="29.85"/>
    <col collapsed="false" customWidth="true" hidden="false" outlineLevel="0" max="2" min="2" style="624" width="11.99"/>
    <col collapsed="false" customWidth="true" hidden="false" outlineLevel="0" max="3" min="3" style="624" width="11.28"/>
    <col collapsed="false" customWidth="true" hidden="false" outlineLevel="0" max="4" min="4" style="624" width="11.7"/>
    <col collapsed="false" customWidth="true" hidden="false" outlineLevel="0" max="12" min="5" style="624" width="13.85"/>
    <col collapsed="false" customWidth="true" hidden="false" outlineLevel="0" max="13" min="13" style="624" width="12.56"/>
    <col collapsed="false" customWidth="false" hidden="false" outlineLevel="0" max="257" min="14" style="624" width="9.14"/>
  </cols>
  <sheetData>
    <row r="1" s="623" customFormat="true" ht="14.25" hidden="false" customHeight="true" outlineLevel="0" collapsed="false">
      <c r="A1" s="12" t="s">
        <v>100</v>
      </c>
      <c r="M1" s="625" t="s">
        <v>101</v>
      </c>
    </row>
    <row r="2" s="623" customFormat="true" ht="24" hidden="false" customHeight="true" outlineLevel="0" collapsed="false">
      <c r="A2" s="626" t="s">
        <v>337</v>
      </c>
      <c r="B2" s="626"/>
      <c r="C2" s="626"/>
      <c r="D2" s="626"/>
      <c r="E2" s="626"/>
      <c r="F2" s="626"/>
      <c r="G2" s="626"/>
      <c r="H2" s="626"/>
      <c r="I2" s="626"/>
      <c r="J2" s="626"/>
      <c r="K2" s="626"/>
      <c r="L2" s="626"/>
      <c r="M2" s="626"/>
    </row>
    <row r="3" customFormat="false" ht="38.25" hidden="false" customHeight="true" outlineLevel="0" collapsed="false">
      <c r="A3" s="627" t="s">
        <v>338</v>
      </c>
      <c r="B3" s="627"/>
      <c r="C3" s="627"/>
      <c r="D3" s="627"/>
      <c r="E3" s="627"/>
      <c r="F3" s="627"/>
      <c r="G3" s="627"/>
      <c r="H3" s="627"/>
      <c r="I3" s="627"/>
      <c r="J3" s="627"/>
      <c r="K3" s="627"/>
      <c r="L3" s="627"/>
      <c r="M3" s="627"/>
    </row>
    <row r="4" s="631" customFormat="true" ht="36" hidden="false" customHeight="true" outlineLevel="0" collapsed="false">
      <c r="A4" s="628"/>
      <c r="B4" s="629" t="s">
        <v>234</v>
      </c>
      <c r="C4" s="629" t="s">
        <v>235</v>
      </c>
      <c r="D4" s="629" t="s">
        <v>236</v>
      </c>
      <c r="E4" s="629" t="s">
        <v>237</v>
      </c>
      <c r="F4" s="629" t="s">
        <v>238</v>
      </c>
      <c r="G4" s="629" t="s">
        <v>239</v>
      </c>
      <c r="H4" s="629" t="s">
        <v>240</v>
      </c>
      <c r="I4" s="629" t="s">
        <v>241</v>
      </c>
      <c r="J4" s="629" t="s">
        <v>242</v>
      </c>
      <c r="K4" s="629" t="s">
        <v>243</v>
      </c>
      <c r="L4" s="629" t="s">
        <v>244</v>
      </c>
      <c r="M4" s="630" t="s">
        <v>245</v>
      </c>
    </row>
    <row r="5" s="623" customFormat="true" ht="19.5" hidden="false" customHeight="true" outlineLevel="0" collapsed="false">
      <c r="A5" s="632" t="s">
        <v>321</v>
      </c>
      <c r="B5" s="496" t="n">
        <v>37207</v>
      </c>
      <c r="C5" s="496" t="n">
        <v>37191</v>
      </c>
      <c r="D5" s="496" t="n">
        <v>37242</v>
      </c>
      <c r="E5" s="496" t="n">
        <v>37198</v>
      </c>
      <c r="F5" s="496" t="n">
        <v>37728</v>
      </c>
      <c r="G5" s="496" t="n">
        <v>37673</v>
      </c>
      <c r="H5" s="496" t="n">
        <v>37736</v>
      </c>
      <c r="I5" s="496" t="n">
        <v>37948</v>
      </c>
      <c r="J5" s="496" t="n">
        <v>38242</v>
      </c>
      <c r="K5" s="496" t="n">
        <v>38242</v>
      </c>
      <c r="L5" s="496" t="n">
        <v>38330</v>
      </c>
      <c r="M5" s="633" t="n">
        <v>38481</v>
      </c>
    </row>
    <row r="6" s="623" customFormat="true" ht="19.5" hidden="false" customHeight="true" outlineLevel="0" collapsed="false">
      <c r="A6" s="634" t="s">
        <v>322</v>
      </c>
      <c r="B6" s="503" t="n">
        <v>34070</v>
      </c>
      <c r="C6" s="503" t="n">
        <v>34060</v>
      </c>
      <c r="D6" s="503" t="n">
        <v>34032</v>
      </c>
      <c r="E6" s="503" t="n">
        <v>33940</v>
      </c>
      <c r="F6" s="503" t="n">
        <v>34297</v>
      </c>
      <c r="G6" s="503" t="n">
        <v>34264</v>
      </c>
      <c r="H6" s="503" t="n">
        <v>34312</v>
      </c>
      <c r="I6" s="503" t="n">
        <v>34514</v>
      </c>
      <c r="J6" s="503" t="n">
        <v>34743</v>
      </c>
      <c r="K6" s="503" t="n">
        <v>34746</v>
      </c>
      <c r="L6" s="503" t="n">
        <v>34860</v>
      </c>
      <c r="M6" s="635" t="n">
        <v>35045</v>
      </c>
    </row>
    <row r="7" customFormat="false" ht="19.5" hidden="false" customHeight="true" outlineLevel="0" collapsed="false">
      <c r="A7" s="634" t="s">
        <v>323</v>
      </c>
      <c r="B7" s="503" t="n">
        <v>3137</v>
      </c>
      <c r="C7" s="503" t="n">
        <v>3131</v>
      </c>
      <c r="D7" s="503" t="n">
        <v>3210</v>
      </c>
      <c r="E7" s="503" t="n">
        <v>3258</v>
      </c>
      <c r="F7" s="503" t="n">
        <v>3431</v>
      </c>
      <c r="G7" s="503" t="n">
        <v>3409</v>
      </c>
      <c r="H7" s="503" t="n">
        <v>3424</v>
      </c>
      <c r="I7" s="503" t="n">
        <v>3434</v>
      </c>
      <c r="J7" s="503" t="n">
        <v>3499</v>
      </c>
      <c r="K7" s="503" t="n">
        <v>3496</v>
      </c>
      <c r="L7" s="503" t="n">
        <v>3470</v>
      </c>
      <c r="M7" s="635" t="n">
        <v>3436</v>
      </c>
    </row>
    <row r="8" customFormat="false" ht="19.5" hidden="false" customHeight="true" outlineLevel="0" collapsed="false">
      <c r="A8" s="634" t="s">
        <v>324</v>
      </c>
      <c r="B8" s="503" t="n">
        <v>663</v>
      </c>
      <c r="C8" s="503" t="n">
        <v>624</v>
      </c>
      <c r="D8" s="503" t="n">
        <v>588</v>
      </c>
      <c r="E8" s="503" t="n">
        <v>586</v>
      </c>
      <c r="F8" s="503" t="n">
        <v>593</v>
      </c>
      <c r="G8" s="503" t="n">
        <v>599</v>
      </c>
      <c r="H8" s="503" t="n">
        <v>551</v>
      </c>
      <c r="I8" s="503" t="n">
        <v>556</v>
      </c>
      <c r="J8" s="503" t="n">
        <v>603</v>
      </c>
      <c r="K8" s="503" t="n">
        <v>622</v>
      </c>
      <c r="L8" s="503" t="n">
        <v>624</v>
      </c>
      <c r="M8" s="635" t="n">
        <v>619</v>
      </c>
    </row>
    <row r="9" customFormat="false" ht="19.5" hidden="false" customHeight="true" outlineLevel="0" collapsed="false">
      <c r="A9" s="636" t="s">
        <v>325</v>
      </c>
      <c r="B9" s="637" t="n">
        <v>36544</v>
      </c>
      <c r="C9" s="637" t="n">
        <v>36567</v>
      </c>
      <c r="D9" s="637" t="n">
        <v>36654</v>
      </c>
      <c r="E9" s="637" t="n">
        <v>36612</v>
      </c>
      <c r="F9" s="637" t="n">
        <v>37135</v>
      </c>
      <c r="G9" s="637" t="n">
        <v>37074</v>
      </c>
      <c r="H9" s="637" t="n">
        <v>37185</v>
      </c>
      <c r="I9" s="637" t="n">
        <v>37392</v>
      </c>
      <c r="J9" s="637" t="n">
        <v>37639</v>
      </c>
      <c r="K9" s="637" t="n">
        <v>37620</v>
      </c>
      <c r="L9" s="637" t="n">
        <v>37706</v>
      </c>
      <c r="M9" s="638" t="n">
        <v>37862</v>
      </c>
    </row>
    <row r="10" customFormat="false" ht="15.75" hidden="false" customHeight="true" outlineLevel="0" collapsed="false"/>
    <row r="11" customFormat="false" ht="12.75" hidden="false" customHeight="false" outlineLevel="0" collapsed="false">
      <c r="A11" s="163" t="s">
        <v>308</v>
      </c>
      <c r="B11" s="163"/>
      <c r="C11" s="163"/>
      <c r="D11" s="163"/>
      <c r="E11" s="163"/>
      <c r="F11" s="164"/>
      <c r="G11" s="164"/>
      <c r="H11" s="164"/>
      <c r="I11" s="167"/>
      <c r="J11" s="167"/>
      <c r="K11" s="167"/>
      <c r="L11" s="167"/>
      <c r="M11" s="167"/>
      <c r="N11" s="167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163" t="s">
        <v>158</v>
      </c>
      <c r="B12" s="163"/>
      <c r="C12" s="163"/>
      <c r="D12" s="163"/>
      <c r="E12" s="163"/>
      <c r="F12" s="164"/>
      <c r="G12" s="164"/>
      <c r="H12" s="164"/>
      <c r="I12" s="167"/>
      <c r="J12" s="167"/>
      <c r="K12" s="167"/>
      <c r="L12" s="167"/>
      <c r="M12" s="167"/>
      <c r="N12" s="167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163" t="s">
        <v>231</v>
      </c>
      <c r="B13" s="163"/>
      <c r="C13" s="163"/>
      <c r="D13" s="163"/>
      <c r="E13" s="163"/>
      <c r="F13" s="163"/>
      <c r="G13" s="296"/>
      <c r="H13" s="296"/>
      <c r="I13" s="235"/>
      <c r="J13" s="235"/>
      <c r="K13" s="235"/>
      <c r="L13" s="235"/>
      <c r="M13" s="235"/>
      <c r="N13" s="235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true" outlineLevel="0" collapsed="false">
      <c r="A14" s="247" t="s">
        <v>144</v>
      </c>
      <c r="B14" s="247"/>
      <c r="C14" s="247"/>
      <c r="D14" s="247"/>
      <c r="E14" s="247"/>
      <c r="F14" s="235"/>
      <c r="G14" s="235"/>
      <c r="H14" s="235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165"/>
      <c r="B16" s="165"/>
      <c r="C16" s="165"/>
      <c r="D16" s="168"/>
      <c r="E16" s="171" t="s">
        <v>0</v>
      </c>
      <c r="F16" s="171"/>
      <c r="G16" s="172"/>
      <c r="H16" s="172"/>
      <c r="I16" s="165"/>
      <c r="J16" s="170"/>
      <c r="K16" s="170"/>
      <c r="L16" s="170"/>
      <c r="M16" s="165"/>
      <c r="N16" s="165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</sheetData>
  <mergeCells count="6">
    <mergeCell ref="A2:M2"/>
    <mergeCell ref="A3:M3"/>
    <mergeCell ref="A11:E11"/>
    <mergeCell ref="A13:F13"/>
    <mergeCell ref="A14:E14"/>
    <mergeCell ref="E16:F16"/>
  </mergeCells>
  <hyperlinks>
    <hyperlink ref="A1" r:id="rId1" display="http://kayham.erciyes.edu.tr/"/>
  </hyperlinks>
  <printOptions headings="false" gridLines="false" gridLinesSet="true" horizontalCentered="false" verticalCentered="false"/>
  <pageMargins left="0.75" right="0.329861111111111" top="0.770138888888889" bottom="0.470138888888889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1" width="4.99"/>
    <col collapsed="false" customWidth="true" hidden="false" outlineLevel="0" max="2" min="2" style="623" width="17.28"/>
    <col collapsed="false" customWidth="true" hidden="false" outlineLevel="0" max="4" min="3" style="623" width="11.7"/>
    <col collapsed="false" customWidth="true" hidden="false" outlineLevel="0" max="6" min="5" style="648" width="11.7"/>
    <col collapsed="false" customWidth="true" hidden="false" outlineLevel="0" max="9" min="7" style="624" width="11.7"/>
    <col collapsed="false" customWidth="true" hidden="false" outlineLevel="0" max="12" min="10" style="649" width="11.7"/>
    <col collapsed="false" customWidth="true" hidden="false" outlineLevel="0" max="13" min="13" style="624" width="11.99"/>
    <col collapsed="false" customWidth="true" hidden="false" outlineLevel="0" max="14" min="14" style="624" width="11.28"/>
    <col collapsed="false" customWidth="true" hidden="false" outlineLevel="0" max="15" min="15" style="624" width="11.7"/>
    <col collapsed="false" customWidth="true" hidden="false" outlineLevel="0" max="26" min="16" style="624" width="13.85"/>
    <col collapsed="false" customWidth="true" hidden="false" outlineLevel="0" max="27" min="27" style="624" width="12.56"/>
    <col collapsed="false" customWidth="false" hidden="false" outlineLevel="0" max="257" min="28" style="624" width="9.14"/>
  </cols>
  <sheetData>
    <row r="1" s="623" customFormat="true" ht="14.25" hidden="false" customHeight="true" outlineLevel="0" collapsed="false">
      <c r="A1" s="12" t="s">
        <v>100</v>
      </c>
      <c r="B1" s="650"/>
      <c r="C1" s="650"/>
      <c r="D1" s="650"/>
      <c r="E1" s="650"/>
      <c r="F1" s="651"/>
      <c r="G1" s="651"/>
      <c r="H1" s="652"/>
      <c r="I1" s="652"/>
      <c r="AA1" s="625" t="s">
        <v>101</v>
      </c>
    </row>
    <row r="2" s="623" customFormat="true" ht="24" hidden="false" customHeight="true" outlineLevel="0" collapsed="false">
      <c r="A2" s="653" t="s">
        <v>339</v>
      </c>
      <c r="B2" s="653"/>
      <c r="C2" s="653"/>
      <c r="D2" s="653"/>
      <c r="E2" s="653"/>
      <c r="F2" s="653"/>
      <c r="G2" s="653"/>
      <c r="H2" s="653"/>
      <c r="I2" s="653"/>
      <c r="J2" s="653"/>
      <c r="K2" s="653"/>
      <c r="L2" s="653"/>
      <c r="M2" s="653"/>
      <c r="N2" s="653"/>
      <c r="O2" s="653"/>
      <c r="P2" s="653"/>
      <c r="Q2" s="653"/>
      <c r="R2" s="653"/>
      <c r="S2" s="653"/>
      <c r="T2" s="653"/>
      <c r="U2" s="653"/>
      <c r="V2" s="653"/>
      <c r="W2" s="653"/>
      <c r="X2" s="653"/>
      <c r="Y2" s="653"/>
      <c r="Z2" s="653"/>
      <c r="AA2" s="653"/>
    </row>
    <row r="3" customFormat="false" ht="38.25" hidden="false" customHeight="true" outlineLevel="0" collapsed="false">
      <c r="A3" s="627" t="s">
        <v>60</v>
      </c>
      <c r="B3" s="627"/>
      <c r="C3" s="627"/>
      <c r="D3" s="627"/>
      <c r="E3" s="627"/>
      <c r="F3" s="627"/>
      <c r="G3" s="627"/>
      <c r="H3" s="627"/>
      <c r="I3" s="627"/>
      <c r="J3" s="627"/>
      <c r="K3" s="627"/>
      <c r="L3" s="627"/>
      <c r="M3" s="627"/>
      <c r="N3" s="627"/>
      <c r="O3" s="627"/>
      <c r="P3" s="627"/>
      <c r="Q3" s="627"/>
      <c r="R3" s="627"/>
      <c r="S3" s="627"/>
      <c r="T3" s="627"/>
      <c r="U3" s="627"/>
      <c r="V3" s="627"/>
      <c r="W3" s="627"/>
      <c r="X3" s="627"/>
      <c r="Y3" s="627"/>
      <c r="Z3" s="627"/>
      <c r="AA3" s="627"/>
    </row>
    <row r="4" s="631" customFormat="true" ht="30.75" hidden="false" customHeight="true" outlineLevel="0" collapsed="false">
      <c r="A4" s="654" t="s">
        <v>340</v>
      </c>
      <c r="B4" s="655" t="s">
        <v>341</v>
      </c>
      <c r="C4" s="656" t="s">
        <v>104</v>
      </c>
      <c r="D4" s="656"/>
      <c r="E4" s="656"/>
      <c r="F4" s="656"/>
      <c r="G4" s="656"/>
      <c r="H4" s="656"/>
      <c r="I4" s="656"/>
      <c r="J4" s="656"/>
      <c r="K4" s="656"/>
      <c r="L4" s="656"/>
      <c r="M4" s="656"/>
      <c r="N4" s="656"/>
      <c r="O4" s="656"/>
      <c r="P4" s="656"/>
      <c r="Q4" s="656"/>
      <c r="R4" s="656"/>
      <c r="S4" s="656"/>
      <c r="T4" s="656"/>
      <c r="U4" s="656"/>
      <c r="V4" s="656"/>
      <c r="W4" s="656"/>
      <c r="X4" s="656"/>
      <c r="Y4" s="656"/>
      <c r="Z4" s="656"/>
      <c r="AA4" s="656"/>
    </row>
    <row r="5" s="631" customFormat="true" ht="36" hidden="false" customHeight="true" outlineLevel="0" collapsed="false">
      <c r="A5" s="654"/>
      <c r="B5" s="655"/>
      <c r="C5" s="657" t="n">
        <v>1999</v>
      </c>
      <c r="D5" s="629" t="n">
        <v>2000</v>
      </c>
      <c r="E5" s="629" t="n">
        <v>2001</v>
      </c>
      <c r="F5" s="629" t="n">
        <v>2002</v>
      </c>
      <c r="G5" s="629" t="n">
        <v>2003</v>
      </c>
      <c r="H5" s="629" t="n">
        <v>2004</v>
      </c>
      <c r="I5" s="629" t="n">
        <v>2005</v>
      </c>
      <c r="J5" s="629" t="n">
        <v>2006</v>
      </c>
      <c r="K5" s="629" t="n">
        <v>2007</v>
      </c>
      <c r="L5" s="629" t="n">
        <v>2008</v>
      </c>
      <c r="M5" s="629" t="n">
        <v>2009</v>
      </c>
      <c r="N5" s="629" t="n">
        <v>2010</v>
      </c>
      <c r="O5" s="629" t="n">
        <v>2011</v>
      </c>
      <c r="P5" s="629" t="n">
        <v>2012</v>
      </c>
      <c r="Q5" s="629" t="n">
        <v>2013</v>
      </c>
      <c r="R5" s="629" t="n">
        <v>2014</v>
      </c>
      <c r="S5" s="629" t="n">
        <v>2015</v>
      </c>
      <c r="T5" s="629" t="n">
        <v>2016</v>
      </c>
      <c r="U5" s="629" t="n">
        <v>2017</v>
      </c>
      <c r="V5" s="629" t="n">
        <v>2018</v>
      </c>
      <c r="W5" s="629" t="n">
        <v>2019</v>
      </c>
      <c r="X5" s="629" t="n">
        <v>2020</v>
      </c>
      <c r="Y5" s="629" t="n">
        <v>2021</v>
      </c>
      <c r="Z5" s="629" t="n">
        <v>2022</v>
      </c>
      <c r="AA5" s="630" t="n">
        <v>2023</v>
      </c>
    </row>
    <row r="6" s="623" customFormat="true" ht="19.5" hidden="false" customHeight="true" outlineLevel="0" collapsed="false">
      <c r="A6" s="658" t="s">
        <v>342</v>
      </c>
      <c r="B6" s="659" t="s">
        <v>343</v>
      </c>
      <c r="C6" s="660" t="n">
        <v>18778</v>
      </c>
      <c r="D6" s="660" t="n">
        <v>17859</v>
      </c>
      <c r="E6" s="660" t="n">
        <v>16114</v>
      </c>
      <c r="F6" s="660" t="n">
        <v>16557</v>
      </c>
      <c r="G6" s="660" t="n">
        <v>17394</v>
      </c>
      <c r="H6" s="660" t="n">
        <v>18744</v>
      </c>
      <c r="I6" s="660" t="n">
        <v>20465</v>
      </c>
      <c r="J6" s="661" t="n">
        <v>22087</v>
      </c>
      <c r="K6" s="662" t="n">
        <v>23924</v>
      </c>
      <c r="L6" s="662" t="n">
        <v>25181</v>
      </c>
      <c r="M6" s="496" t="n">
        <v>26589</v>
      </c>
      <c r="N6" s="496" t="n">
        <v>29400</v>
      </c>
      <c r="O6" s="496" t="n">
        <v>33351</v>
      </c>
      <c r="P6" s="496" t="n">
        <v>36137</v>
      </c>
      <c r="Q6" s="496" t="n">
        <v>37657</v>
      </c>
      <c r="R6" s="496" t="n">
        <v>38378</v>
      </c>
      <c r="S6" s="496" t="n">
        <v>39506</v>
      </c>
      <c r="T6" s="496" t="n">
        <v>39616</v>
      </c>
      <c r="U6" s="496" t="n">
        <v>41795</v>
      </c>
      <c r="V6" s="496" t="n">
        <v>41529</v>
      </c>
      <c r="W6" s="496" t="n">
        <v>41767</v>
      </c>
      <c r="X6" s="496" t="n">
        <v>43283</v>
      </c>
      <c r="Y6" s="496" t="n">
        <v>45796</v>
      </c>
      <c r="Z6" s="496" t="n">
        <v>47737</v>
      </c>
      <c r="AA6" s="633" t="n">
        <v>48053</v>
      </c>
    </row>
    <row r="7" s="623" customFormat="true" ht="19.5" hidden="false" customHeight="true" outlineLevel="0" collapsed="false">
      <c r="A7" s="663" t="s">
        <v>344</v>
      </c>
      <c r="B7" s="664" t="s">
        <v>345</v>
      </c>
      <c r="C7" s="665" t="n">
        <v>1885</v>
      </c>
      <c r="D7" s="665" t="n">
        <v>1945</v>
      </c>
      <c r="E7" s="665" t="n">
        <v>1738</v>
      </c>
      <c r="F7" s="665" t="n">
        <v>1796</v>
      </c>
      <c r="G7" s="665" t="n">
        <v>1646</v>
      </c>
      <c r="H7" s="665" t="n">
        <v>2034</v>
      </c>
      <c r="I7" s="665" t="n">
        <v>2530</v>
      </c>
      <c r="J7" s="666" t="n">
        <v>2661</v>
      </c>
      <c r="K7" s="667" t="n">
        <v>2839</v>
      </c>
      <c r="L7" s="667" t="n">
        <v>3092</v>
      </c>
      <c r="M7" s="503" t="n">
        <v>3429</v>
      </c>
      <c r="N7" s="503" t="n">
        <v>4052</v>
      </c>
      <c r="O7" s="503" t="n">
        <v>4738</v>
      </c>
      <c r="P7" s="503" t="n">
        <v>5105</v>
      </c>
      <c r="Q7" s="503" t="n">
        <v>5492</v>
      </c>
      <c r="R7" s="503" t="n">
        <v>5811</v>
      </c>
      <c r="S7" s="503" t="n">
        <v>6248</v>
      </c>
      <c r="T7" s="503" t="n">
        <v>6586</v>
      </c>
      <c r="U7" s="503" t="n">
        <v>7207</v>
      </c>
      <c r="V7" s="503" t="n">
        <v>7384</v>
      </c>
      <c r="W7" s="503" t="n">
        <v>7826</v>
      </c>
      <c r="X7" s="503" t="n">
        <v>8191</v>
      </c>
      <c r="Y7" s="503" t="n">
        <v>8903</v>
      </c>
      <c r="Z7" s="503" t="n">
        <v>8956</v>
      </c>
      <c r="AA7" s="635" t="n">
        <v>6590</v>
      </c>
    </row>
    <row r="8" customFormat="false" ht="19.5" hidden="false" customHeight="true" outlineLevel="0" collapsed="false">
      <c r="A8" s="663" t="s">
        <v>346</v>
      </c>
      <c r="B8" s="664" t="s">
        <v>347</v>
      </c>
      <c r="C8" s="665" t="n">
        <v>5370</v>
      </c>
      <c r="D8" s="665" t="n">
        <v>5295</v>
      </c>
      <c r="E8" s="665" t="n">
        <v>4771</v>
      </c>
      <c r="F8" s="665" t="n">
        <v>5243</v>
      </c>
      <c r="G8" s="665" t="n">
        <v>5827</v>
      </c>
      <c r="H8" s="665" t="n">
        <v>6496</v>
      </c>
      <c r="I8" s="665" t="n">
        <v>7625</v>
      </c>
      <c r="J8" s="666" t="n">
        <v>8033</v>
      </c>
      <c r="K8" s="667" t="n">
        <v>8357</v>
      </c>
      <c r="L8" s="667" t="n">
        <v>8417</v>
      </c>
      <c r="M8" s="503" t="n">
        <v>8769</v>
      </c>
      <c r="N8" s="503" t="n">
        <v>9730</v>
      </c>
      <c r="O8" s="503" t="n">
        <v>10448</v>
      </c>
      <c r="P8" s="503" t="n">
        <v>10765</v>
      </c>
      <c r="Q8" s="503" t="n">
        <v>11271</v>
      </c>
      <c r="R8" s="503" t="n">
        <v>11646</v>
      </c>
      <c r="S8" s="503" t="n">
        <v>12507</v>
      </c>
      <c r="T8" s="503" t="n">
        <v>12487</v>
      </c>
      <c r="U8" s="503" t="n">
        <v>13432</v>
      </c>
      <c r="V8" s="503" t="n">
        <v>13401</v>
      </c>
      <c r="W8" s="503" t="n">
        <v>13292</v>
      </c>
      <c r="X8" s="503" t="n">
        <v>13758</v>
      </c>
      <c r="Y8" s="503" t="n">
        <v>14575</v>
      </c>
      <c r="Z8" s="503" t="n">
        <v>15029</v>
      </c>
      <c r="AA8" s="635" t="n">
        <v>15472</v>
      </c>
    </row>
    <row r="9" customFormat="false" ht="19.5" hidden="false" customHeight="true" outlineLevel="0" collapsed="false">
      <c r="A9" s="663" t="s">
        <v>348</v>
      </c>
      <c r="B9" s="664" t="s">
        <v>349</v>
      </c>
      <c r="C9" s="665" t="n">
        <v>510</v>
      </c>
      <c r="D9" s="665" t="n">
        <v>485</v>
      </c>
      <c r="E9" s="665" t="n">
        <v>470</v>
      </c>
      <c r="F9" s="665" t="n">
        <v>536</v>
      </c>
      <c r="G9" s="665" t="n">
        <v>524</v>
      </c>
      <c r="H9" s="665" t="n">
        <v>654</v>
      </c>
      <c r="I9" s="665" t="n">
        <v>840</v>
      </c>
      <c r="J9" s="666" t="n">
        <v>1070</v>
      </c>
      <c r="K9" s="667" t="n">
        <v>1067</v>
      </c>
      <c r="L9" s="667" t="n">
        <v>1207</v>
      </c>
      <c r="M9" s="503" t="n">
        <v>1376</v>
      </c>
      <c r="N9" s="503" t="n">
        <v>1559</v>
      </c>
      <c r="O9" s="503" t="n">
        <v>1783</v>
      </c>
      <c r="P9" s="503" t="n">
        <v>2047</v>
      </c>
      <c r="Q9" s="503" t="n">
        <v>2146</v>
      </c>
      <c r="R9" s="503" t="n">
        <v>2281</v>
      </c>
      <c r="S9" s="503" t="n">
        <v>2401</v>
      </c>
      <c r="T9" s="503" t="n">
        <v>2492</v>
      </c>
      <c r="U9" s="503" t="n">
        <v>2813</v>
      </c>
      <c r="V9" s="503" t="n">
        <v>2850</v>
      </c>
      <c r="W9" s="503" t="n">
        <v>2842</v>
      </c>
      <c r="X9" s="503" t="n">
        <v>3012</v>
      </c>
      <c r="Y9" s="503" t="n">
        <v>3216</v>
      </c>
      <c r="Z9" s="503" t="n">
        <v>3430</v>
      </c>
      <c r="AA9" s="635" t="n">
        <v>3384</v>
      </c>
    </row>
    <row r="10" customFormat="false" ht="19.5" hidden="false" customHeight="true" outlineLevel="0" collapsed="false">
      <c r="A10" s="663" t="s">
        <v>350</v>
      </c>
      <c r="B10" s="664" t="s">
        <v>351</v>
      </c>
      <c r="C10" s="665" t="n">
        <v>3261</v>
      </c>
      <c r="D10" s="665" t="n">
        <v>3002</v>
      </c>
      <c r="E10" s="665" t="n">
        <v>2595</v>
      </c>
      <c r="F10" s="665" t="n">
        <v>2718</v>
      </c>
      <c r="G10" s="665" t="n">
        <v>2618</v>
      </c>
      <c r="H10" s="665" t="n">
        <v>2993</v>
      </c>
      <c r="I10" s="665" t="n">
        <v>3486</v>
      </c>
      <c r="J10" s="666" t="n">
        <v>3587</v>
      </c>
      <c r="K10" s="667" t="n">
        <v>3811</v>
      </c>
      <c r="L10" s="667" t="n">
        <v>3939</v>
      </c>
      <c r="M10" s="503" t="n">
        <v>4114</v>
      </c>
      <c r="N10" s="503" t="n">
        <v>4507</v>
      </c>
      <c r="O10" s="503" t="n">
        <v>4841</v>
      </c>
      <c r="P10" s="503" t="n">
        <v>5144</v>
      </c>
      <c r="Q10" s="503" t="n">
        <v>5424</v>
      </c>
      <c r="R10" s="503" t="n">
        <v>5490</v>
      </c>
      <c r="S10" s="503" t="n">
        <v>5615</v>
      </c>
      <c r="T10" s="503" t="n">
        <v>5661</v>
      </c>
      <c r="U10" s="503" t="n">
        <v>6203</v>
      </c>
      <c r="V10" s="503" t="n">
        <v>6238</v>
      </c>
      <c r="W10" s="503" t="n">
        <v>6302</v>
      </c>
      <c r="X10" s="503" t="n">
        <v>6644</v>
      </c>
      <c r="Y10" s="503" t="n">
        <v>6960</v>
      </c>
      <c r="Z10" s="503" t="n">
        <v>7368</v>
      </c>
      <c r="AA10" s="635" t="n">
        <v>7224</v>
      </c>
    </row>
    <row r="11" customFormat="false" ht="19.5" hidden="false" customHeight="true" outlineLevel="0" collapsed="false">
      <c r="A11" s="663" t="s">
        <v>352</v>
      </c>
      <c r="B11" s="664" t="s">
        <v>353</v>
      </c>
      <c r="C11" s="665" t="n">
        <v>63822</v>
      </c>
      <c r="D11" s="665" t="n">
        <v>65147</v>
      </c>
      <c r="E11" s="665" t="n">
        <v>62502</v>
      </c>
      <c r="F11" s="665" t="n">
        <v>64872</v>
      </c>
      <c r="G11" s="665" t="n">
        <v>68971</v>
      </c>
      <c r="H11" s="665" t="n">
        <v>74167</v>
      </c>
      <c r="I11" s="665" t="n">
        <v>81738</v>
      </c>
      <c r="J11" s="666" t="n">
        <v>87519</v>
      </c>
      <c r="K11" s="667" t="n">
        <f aca="false">49435+45771</f>
        <v>95206</v>
      </c>
      <c r="L11" s="667" t="n">
        <v>98028</v>
      </c>
      <c r="M11" s="503" t="n">
        <v>100192</v>
      </c>
      <c r="N11" s="503" t="n">
        <v>106037</v>
      </c>
      <c r="O11" s="503" t="n">
        <v>113342</v>
      </c>
      <c r="P11" s="503" t="n">
        <v>121131</v>
      </c>
      <c r="Q11" s="503" t="n">
        <v>127091</v>
      </c>
      <c r="R11" s="503" t="n">
        <v>134016</v>
      </c>
      <c r="S11" s="503" t="n">
        <v>137408</v>
      </c>
      <c r="T11" s="503" t="n">
        <v>136176</v>
      </c>
      <c r="U11" s="503" t="n">
        <v>145461</v>
      </c>
      <c r="V11" s="503" t="n">
        <v>145489</v>
      </c>
      <c r="W11" s="503" t="n">
        <v>144459</v>
      </c>
      <c r="X11" s="503" t="n">
        <v>148767</v>
      </c>
      <c r="Y11" s="503" t="n">
        <v>156175</v>
      </c>
      <c r="Z11" s="503" t="n">
        <v>161515</v>
      </c>
      <c r="AA11" s="635" t="n">
        <v>162455</v>
      </c>
    </row>
    <row r="12" customFormat="false" ht="19.5" hidden="false" customHeight="true" outlineLevel="0" collapsed="false">
      <c r="A12" s="663" t="s">
        <v>354</v>
      </c>
      <c r="B12" s="664" t="s">
        <v>355</v>
      </c>
      <c r="C12" s="665" t="n">
        <v>21060</v>
      </c>
      <c r="D12" s="665" t="n">
        <v>20684</v>
      </c>
      <c r="E12" s="665" t="n">
        <v>20477</v>
      </c>
      <c r="F12" s="665" t="n">
        <v>22445</v>
      </c>
      <c r="G12" s="665" t="n">
        <v>24645</v>
      </c>
      <c r="H12" s="665" t="n">
        <v>28068</v>
      </c>
      <c r="I12" s="665" t="n">
        <v>33135</v>
      </c>
      <c r="J12" s="666" t="n">
        <v>38063</v>
      </c>
      <c r="K12" s="667" t="n">
        <v>39685</v>
      </c>
      <c r="L12" s="667" t="n">
        <v>41979</v>
      </c>
      <c r="M12" s="503" t="n">
        <v>44332</v>
      </c>
      <c r="N12" s="503" t="n">
        <v>48886</v>
      </c>
      <c r="O12" s="503" t="n">
        <v>54230</v>
      </c>
      <c r="P12" s="503" t="n">
        <v>58310</v>
      </c>
      <c r="Q12" s="503" t="n">
        <v>62388</v>
      </c>
      <c r="R12" s="503" t="n">
        <v>65506</v>
      </c>
      <c r="S12" s="503" t="n">
        <v>68133</v>
      </c>
      <c r="T12" s="503" t="n">
        <v>66156</v>
      </c>
      <c r="U12" s="503" t="n">
        <v>71358</v>
      </c>
      <c r="V12" s="503" t="n">
        <v>72621</v>
      </c>
      <c r="W12" s="503" t="n">
        <v>74551</v>
      </c>
      <c r="X12" s="503" t="n">
        <v>77504</v>
      </c>
      <c r="Y12" s="503" t="n">
        <v>84121</v>
      </c>
      <c r="Z12" s="503" t="n">
        <v>91808</v>
      </c>
      <c r="AA12" s="635" t="n">
        <v>95505</v>
      </c>
    </row>
    <row r="13" customFormat="false" ht="19.5" hidden="false" customHeight="true" outlineLevel="0" collapsed="false">
      <c r="A13" s="663" t="s">
        <v>356</v>
      </c>
      <c r="B13" s="664" t="s">
        <v>357</v>
      </c>
      <c r="C13" s="665" t="n">
        <v>1416</v>
      </c>
      <c r="D13" s="665" t="n">
        <v>1483</v>
      </c>
      <c r="E13" s="665" t="n">
        <v>1485</v>
      </c>
      <c r="F13" s="665" t="n">
        <v>1401</v>
      </c>
      <c r="G13" s="665" t="n">
        <v>1424</v>
      </c>
      <c r="H13" s="665" t="n">
        <v>1514</v>
      </c>
      <c r="I13" s="665" t="n">
        <v>1754</v>
      </c>
      <c r="J13" s="666" t="n">
        <v>1982</v>
      </c>
      <c r="K13" s="667" t="n">
        <v>2051</v>
      </c>
      <c r="L13" s="667" t="n">
        <v>2195</v>
      </c>
      <c r="M13" s="503" t="n">
        <v>2386</v>
      </c>
      <c r="N13" s="503" t="n">
        <v>2620</v>
      </c>
      <c r="O13" s="503" t="n">
        <v>2880</v>
      </c>
      <c r="P13" s="503" t="n">
        <v>3136</v>
      </c>
      <c r="Q13" s="503" t="n">
        <v>3288</v>
      </c>
      <c r="R13" s="503" t="n">
        <v>3300</v>
      </c>
      <c r="S13" s="503" t="n">
        <v>3487</v>
      </c>
      <c r="T13" s="503" t="n">
        <v>3672</v>
      </c>
      <c r="U13" s="503" t="n">
        <v>3948</v>
      </c>
      <c r="V13" s="503" t="n">
        <v>4008</v>
      </c>
      <c r="W13" s="503" t="n">
        <v>4004</v>
      </c>
      <c r="X13" s="503" t="n">
        <v>4108</v>
      </c>
      <c r="Y13" s="503" t="n">
        <v>4427</v>
      </c>
      <c r="Z13" s="503" t="n">
        <v>4524</v>
      </c>
      <c r="AA13" s="635" t="n">
        <v>4361</v>
      </c>
    </row>
    <row r="14" customFormat="false" ht="19.5" hidden="false" customHeight="true" outlineLevel="0" collapsed="false">
      <c r="A14" s="663" t="s">
        <v>358</v>
      </c>
      <c r="B14" s="664" t="s">
        <v>359</v>
      </c>
      <c r="C14" s="665" t="n">
        <v>14913</v>
      </c>
      <c r="D14" s="665" t="n">
        <v>13748</v>
      </c>
      <c r="E14" s="665" t="n">
        <v>12568</v>
      </c>
      <c r="F14" s="665" t="n">
        <v>12512</v>
      </c>
      <c r="G14" s="665" t="n">
        <v>13085</v>
      </c>
      <c r="H14" s="665" t="n">
        <v>14046</v>
      </c>
      <c r="I14" s="665" t="n">
        <v>15841</v>
      </c>
      <c r="J14" s="666" t="n">
        <v>17349</v>
      </c>
      <c r="K14" s="667" t="n">
        <v>18005</v>
      </c>
      <c r="L14" s="667" t="n">
        <v>18389</v>
      </c>
      <c r="M14" s="503" t="n">
        <v>18911</v>
      </c>
      <c r="N14" s="503" t="n">
        <v>20076</v>
      </c>
      <c r="O14" s="503" t="n">
        <v>21765</v>
      </c>
      <c r="P14" s="503" t="n">
        <v>23124</v>
      </c>
      <c r="Q14" s="503" t="n">
        <v>23912</v>
      </c>
      <c r="R14" s="503" t="n">
        <v>24255</v>
      </c>
      <c r="S14" s="503" t="n">
        <v>25520</v>
      </c>
      <c r="T14" s="503" t="n">
        <v>25783</v>
      </c>
      <c r="U14" s="503" t="n">
        <v>27853</v>
      </c>
      <c r="V14" s="503" t="n">
        <v>27816</v>
      </c>
      <c r="W14" s="503" t="n">
        <v>27380</v>
      </c>
      <c r="X14" s="503" t="n">
        <v>28246</v>
      </c>
      <c r="Y14" s="503" t="n">
        <v>30081</v>
      </c>
      <c r="Z14" s="503" t="n">
        <v>31697</v>
      </c>
      <c r="AA14" s="635" t="n">
        <v>31939</v>
      </c>
    </row>
    <row r="15" customFormat="false" ht="19.5" hidden="false" customHeight="true" outlineLevel="0" collapsed="false">
      <c r="A15" s="663" t="n">
        <f aca="false">+A14+1</f>
        <v>10</v>
      </c>
      <c r="B15" s="664" t="s">
        <v>360</v>
      </c>
      <c r="C15" s="665" t="n">
        <v>14977</v>
      </c>
      <c r="D15" s="665" t="n">
        <v>14019</v>
      </c>
      <c r="E15" s="665" t="n">
        <v>13065</v>
      </c>
      <c r="F15" s="665" t="n">
        <v>12977</v>
      </c>
      <c r="G15" s="665" t="n">
        <v>13817</v>
      </c>
      <c r="H15" s="665" t="n">
        <v>14762</v>
      </c>
      <c r="I15" s="665" t="n">
        <v>16213</v>
      </c>
      <c r="J15" s="666" t="n">
        <v>17617</v>
      </c>
      <c r="K15" s="667" t="n">
        <v>18956</v>
      </c>
      <c r="L15" s="667" t="n">
        <v>19613</v>
      </c>
      <c r="M15" s="503" t="n">
        <v>20052</v>
      </c>
      <c r="N15" s="503" t="n">
        <v>21708</v>
      </c>
      <c r="O15" s="503" t="n">
        <v>23621</v>
      </c>
      <c r="P15" s="503" t="n">
        <v>24661</v>
      </c>
      <c r="Q15" s="503" t="n">
        <v>25532</v>
      </c>
      <c r="R15" s="503" t="n">
        <v>26363</v>
      </c>
      <c r="S15" s="503" t="n">
        <v>27296</v>
      </c>
      <c r="T15" s="503" t="n">
        <v>27631</v>
      </c>
      <c r="U15" s="503" t="n">
        <v>29951</v>
      </c>
      <c r="V15" s="503" t="n">
        <v>29993</v>
      </c>
      <c r="W15" s="503" t="n">
        <v>29698</v>
      </c>
      <c r="X15" s="503" t="n">
        <v>31275</v>
      </c>
      <c r="Y15" s="503" t="n">
        <v>33197</v>
      </c>
      <c r="Z15" s="503" t="n">
        <v>34613</v>
      </c>
      <c r="AA15" s="635" t="n">
        <v>35023</v>
      </c>
    </row>
    <row r="16" customFormat="false" ht="19.5" hidden="false" customHeight="true" outlineLevel="0" collapsed="false">
      <c r="A16" s="663" t="n">
        <f aca="false">+A15+1</f>
        <v>11</v>
      </c>
      <c r="B16" s="664" t="s">
        <v>361</v>
      </c>
      <c r="C16" s="665" t="n">
        <v>2469</v>
      </c>
      <c r="D16" s="665" t="n">
        <v>2324</v>
      </c>
      <c r="E16" s="665" t="n">
        <v>2388</v>
      </c>
      <c r="F16" s="665" t="n">
        <v>2102</v>
      </c>
      <c r="G16" s="665" t="n">
        <v>2241</v>
      </c>
      <c r="H16" s="665" t="n">
        <v>2428</v>
      </c>
      <c r="I16" s="665" t="n">
        <v>2741</v>
      </c>
      <c r="J16" s="666" t="n">
        <v>3025</v>
      </c>
      <c r="K16" s="667" t="n">
        <v>3149</v>
      </c>
      <c r="L16" s="667" t="n">
        <v>3217</v>
      </c>
      <c r="M16" s="503" t="n">
        <v>3370</v>
      </c>
      <c r="N16" s="503" t="n">
        <v>3687</v>
      </c>
      <c r="O16" s="503" t="n">
        <v>3990</v>
      </c>
      <c r="P16" s="503" t="n">
        <v>4109</v>
      </c>
      <c r="Q16" s="503" t="n">
        <v>4295</v>
      </c>
      <c r="R16" s="503" t="n">
        <v>4358</v>
      </c>
      <c r="S16" s="503" t="n">
        <v>4482</v>
      </c>
      <c r="T16" s="503" t="n">
        <v>4559</v>
      </c>
      <c r="U16" s="503" t="n">
        <v>4799</v>
      </c>
      <c r="V16" s="503" t="n">
        <v>4743</v>
      </c>
      <c r="W16" s="503" t="n">
        <v>4743</v>
      </c>
      <c r="X16" s="503" t="n">
        <v>4783</v>
      </c>
      <c r="Y16" s="503" t="n">
        <v>4944</v>
      </c>
      <c r="Z16" s="503" t="n">
        <v>5158</v>
      </c>
      <c r="AA16" s="635" t="n">
        <v>5106</v>
      </c>
    </row>
    <row r="17" customFormat="false" ht="19.5" hidden="false" customHeight="true" outlineLevel="0" collapsed="false">
      <c r="A17" s="663" t="n">
        <f aca="false">+A16+1</f>
        <v>12</v>
      </c>
      <c r="B17" s="664" t="s">
        <v>362</v>
      </c>
      <c r="C17" s="665" t="n">
        <v>484</v>
      </c>
      <c r="D17" s="665" t="n">
        <v>571</v>
      </c>
      <c r="E17" s="665" t="n">
        <v>633</v>
      </c>
      <c r="F17" s="665" t="n">
        <v>678</v>
      </c>
      <c r="G17" s="665" t="n">
        <v>717</v>
      </c>
      <c r="H17" s="665" t="n">
        <v>737</v>
      </c>
      <c r="I17" s="665" t="n">
        <v>830</v>
      </c>
      <c r="J17" s="666" t="n">
        <v>985</v>
      </c>
      <c r="K17" s="667" t="n">
        <v>848</v>
      </c>
      <c r="L17" s="667" t="n">
        <v>995</v>
      </c>
      <c r="M17" s="503" t="n">
        <v>1062</v>
      </c>
      <c r="N17" s="503" t="n">
        <v>1289</v>
      </c>
      <c r="O17" s="503" t="n">
        <v>1396</v>
      </c>
      <c r="P17" s="503" t="n">
        <v>1510</v>
      </c>
      <c r="Q17" s="503" t="n">
        <v>1651</v>
      </c>
      <c r="R17" s="503" t="n">
        <v>1775</v>
      </c>
      <c r="S17" s="503" t="n">
        <v>2110</v>
      </c>
      <c r="T17" s="503" t="n">
        <v>2241</v>
      </c>
      <c r="U17" s="503" t="n">
        <v>2540</v>
      </c>
      <c r="V17" s="503" t="n">
        <v>2617</v>
      </c>
      <c r="W17" s="503" t="n">
        <v>2635</v>
      </c>
      <c r="X17" s="503" t="n">
        <v>2832</v>
      </c>
      <c r="Y17" s="503" t="n">
        <v>3140</v>
      </c>
      <c r="Z17" s="503" t="n">
        <v>3129</v>
      </c>
      <c r="AA17" s="635" t="n">
        <v>2975</v>
      </c>
    </row>
    <row r="18" customFormat="false" ht="19.5" hidden="false" customHeight="true" outlineLevel="0" collapsed="false">
      <c r="A18" s="663" t="n">
        <f aca="false">+A17+1</f>
        <v>13</v>
      </c>
      <c r="B18" s="664" t="s">
        <v>363</v>
      </c>
      <c r="C18" s="665" t="n">
        <v>439</v>
      </c>
      <c r="D18" s="665" t="n">
        <v>498</v>
      </c>
      <c r="E18" s="665" t="n">
        <v>573</v>
      </c>
      <c r="F18" s="665" t="n">
        <v>577</v>
      </c>
      <c r="G18" s="665" t="n">
        <v>570</v>
      </c>
      <c r="H18" s="665" t="n">
        <v>731</v>
      </c>
      <c r="I18" s="665" t="n">
        <v>963</v>
      </c>
      <c r="J18" s="666" t="n">
        <v>1191</v>
      </c>
      <c r="K18" s="667" t="n">
        <v>1137</v>
      </c>
      <c r="L18" s="667" t="n">
        <v>1416</v>
      </c>
      <c r="M18" s="503" t="n">
        <v>1640</v>
      </c>
      <c r="N18" s="503" t="n">
        <v>1982</v>
      </c>
      <c r="O18" s="503" t="n">
        <v>2110</v>
      </c>
      <c r="P18" s="503" t="n">
        <v>2337</v>
      </c>
      <c r="Q18" s="503" t="n">
        <v>2393</v>
      </c>
      <c r="R18" s="503" t="n">
        <v>2450</v>
      </c>
      <c r="S18" s="503" t="n">
        <v>2507</v>
      </c>
      <c r="T18" s="503" t="n">
        <v>2581</v>
      </c>
      <c r="U18" s="503" t="n">
        <v>2935</v>
      </c>
      <c r="V18" s="503" t="n">
        <v>2810</v>
      </c>
      <c r="W18" s="503" t="n">
        <v>2715</v>
      </c>
      <c r="X18" s="503" t="n">
        <v>2913</v>
      </c>
      <c r="Y18" s="503" t="n">
        <v>3346</v>
      </c>
      <c r="Z18" s="503" t="n">
        <v>3648</v>
      </c>
      <c r="AA18" s="635" t="n">
        <v>3599</v>
      </c>
    </row>
    <row r="19" customFormat="false" ht="19.5" hidden="false" customHeight="true" outlineLevel="0" collapsed="false">
      <c r="A19" s="663" t="n">
        <f aca="false">+A18+1</f>
        <v>14</v>
      </c>
      <c r="B19" s="664" t="s">
        <v>364</v>
      </c>
      <c r="C19" s="665" t="n">
        <v>6380</v>
      </c>
      <c r="D19" s="665" t="n">
        <v>3225</v>
      </c>
      <c r="E19" s="665" t="n">
        <v>3078</v>
      </c>
      <c r="F19" s="665" t="n">
        <v>3217</v>
      </c>
      <c r="G19" s="665" t="n">
        <v>3416</v>
      </c>
      <c r="H19" s="665" t="n">
        <v>3760</v>
      </c>
      <c r="I19" s="665" t="n">
        <v>3970</v>
      </c>
      <c r="J19" s="666" t="n">
        <v>4423</v>
      </c>
      <c r="K19" s="667" t="n">
        <v>4701</v>
      </c>
      <c r="L19" s="667" t="n">
        <v>4882</v>
      </c>
      <c r="M19" s="503" t="n">
        <v>5156</v>
      </c>
      <c r="N19" s="503" t="n">
        <v>5554</v>
      </c>
      <c r="O19" s="503" t="n">
        <v>6042</v>
      </c>
      <c r="P19" s="503" t="n">
        <v>6381</v>
      </c>
      <c r="Q19" s="503" t="n">
        <v>6554</v>
      </c>
      <c r="R19" s="503" t="n">
        <v>6831</v>
      </c>
      <c r="S19" s="503" t="n">
        <v>7079</v>
      </c>
      <c r="T19" s="503" t="n">
        <v>6940</v>
      </c>
      <c r="U19" s="503" t="n">
        <v>7393</v>
      </c>
      <c r="V19" s="503" t="n">
        <v>7362</v>
      </c>
      <c r="W19" s="503" t="n">
        <v>7190</v>
      </c>
      <c r="X19" s="503" t="n">
        <v>7385</v>
      </c>
      <c r="Y19" s="503" t="n">
        <v>7797</v>
      </c>
      <c r="Z19" s="503" t="n">
        <v>8102</v>
      </c>
      <c r="AA19" s="635" t="n">
        <v>8058</v>
      </c>
    </row>
    <row r="20" customFormat="false" ht="19.5" hidden="false" customHeight="true" outlineLevel="0" collapsed="false">
      <c r="A20" s="663" t="n">
        <f aca="false">+A19+1</f>
        <v>15</v>
      </c>
      <c r="B20" s="664" t="s">
        <v>365</v>
      </c>
      <c r="C20" s="665" t="n">
        <v>2350</v>
      </c>
      <c r="D20" s="665" t="n">
        <v>2265</v>
      </c>
      <c r="E20" s="665" t="n">
        <v>2026</v>
      </c>
      <c r="F20" s="665" t="n">
        <v>2278</v>
      </c>
      <c r="G20" s="665" t="n">
        <v>2399</v>
      </c>
      <c r="H20" s="665" t="n">
        <v>2778</v>
      </c>
      <c r="I20" s="665" t="n">
        <v>3295</v>
      </c>
      <c r="J20" s="666" t="n">
        <v>3757</v>
      </c>
      <c r="K20" s="667" t="n">
        <v>4002</v>
      </c>
      <c r="L20" s="667" t="n">
        <v>4073</v>
      </c>
      <c r="M20" s="503" t="n">
        <v>4287</v>
      </c>
      <c r="N20" s="503" t="n">
        <v>4704</v>
      </c>
      <c r="O20" s="503" t="n">
        <v>5109</v>
      </c>
      <c r="P20" s="503" t="n">
        <v>5367</v>
      </c>
      <c r="Q20" s="503" t="n">
        <v>5410</v>
      </c>
      <c r="R20" s="503" t="n">
        <v>5606</v>
      </c>
      <c r="S20" s="503" t="n">
        <v>5780</v>
      </c>
      <c r="T20" s="503" t="n">
        <v>5753</v>
      </c>
      <c r="U20" s="503" t="n">
        <v>6220</v>
      </c>
      <c r="V20" s="503" t="n">
        <v>6235</v>
      </c>
      <c r="W20" s="503" t="n">
        <v>5980</v>
      </c>
      <c r="X20" s="503" t="n">
        <v>5895</v>
      </c>
      <c r="Y20" s="503" t="n">
        <v>6432</v>
      </c>
      <c r="Z20" s="503" t="n">
        <v>6793</v>
      </c>
      <c r="AA20" s="635" t="n">
        <v>6843</v>
      </c>
    </row>
    <row r="21" customFormat="false" ht="19.5" hidden="false" customHeight="true" outlineLevel="0" collapsed="false">
      <c r="A21" s="663" t="n">
        <f aca="false">+A20+1</f>
        <v>16</v>
      </c>
      <c r="B21" s="664" t="s">
        <v>366</v>
      </c>
      <c r="C21" s="665" t="n">
        <v>31988</v>
      </c>
      <c r="D21" s="665" t="n">
        <v>30775</v>
      </c>
      <c r="E21" s="665" t="n">
        <v>33417</v>
      </c>
      <c r="F21" s="665" t="n">
        <v>29280</v>
      </c>
      <c r="G21" s="665" t="n">
        <v>32595</v>
      </c>
      <c r="H21" s="665" t="n">
        <v>35744</v>
      </c>
      <c r="I21" s="665" t="n">
        <v>39310</v>
      </c>
      <c r="J21" s="666" t="n">
        <v>43525</v>
      </c>
      <c r="K21" s="667" t="n">
        <v>46861</v>
      </c>
      <c r="L21" s="667" t="n">
        <v>48249</v>
      </c>
      <c r="M21" s="503" t="n">
        <v>49184</v>
      </c>
      <c r="N21" s="503" t="n">
        <v>53636</v>
      </c>
      <c r="O21" s="503" t="n">
        <v>58631</v>
      </c>
      <c r="P21" s="503" t="n">
        <v>62739</v>
      </c>
      <c r="Q21" s="503" t="n">
        <v>65656</v>
      </c>
      <c r="R21" s="503" t="n">
        <v>69035</v>
      </c>
      <c r="S21" s="503" t="n">
        <v>71548</v>
      </c>
      <c r="T21" s="503" t="n">
        <v>72627</v>
      </c>
      <c r="U21" s="503" t="n">
        <v>78436</v>
      </c>
      <c r="V21" s="503" t="n">
        <v>78149</v>
      </c>
      <c r="W21" s="503" t="n">
        <v>78554</v>
      </c>
      <c r="X21" s="503" t="n">
        <v>82051</v>
      </c>
      <c r="Y21" s="503" t="n">
        <v>86972</v>
      </c>
      <c r="Z21" s="503" t="n">
        <v>91132</v>
      </c>
      <c r="AA21" s="635" t="n">
        <v>92762</v>
      </c>
    </row>
    <row r="22" customFormat="false" ht="19.5" hidden="false" customHeight="true" outlineLevel="0" collapsed="false">
      <c r="A22" s="663" t="n">
        <f aca="false">+A21+1</f>
        <v>17</v>
      </c>
      <c r="B22" s="664" t="s">
        <v>367</v>
      </c>
      <c r="C22" s="665" t="n">
        <v>6219</v>
      </c>
      <c r="D22" s="665" t="n">
        <v>5902</v>
      </c>
      <c r="E22" s="665" t="n">
        <v>5279</v>
      </c>
      <c r="F22" s="665" t="n">
        <v>5433</v>
      </c>
      <c r="G22" s="665" t="n">
        <v>5898</v>
      </c>
      <c r="H22" s="665" t="n">
        <v>6293</v>
      </c>
      <c r="I22" s="665" t="n">
        <v>7195</v>
      </c>
      <c r="J22" s="666" t="n">
        <v>8107</v>
      </c>
      <c r="K22" s="667" t="n">
        <v>8813</v>
      </c>
      <c r="L22" s="667" t="n">
        <v>9282</v>
      </c>
      <c r="M22" s="503" t="n">
        <v>9631</v>
      </c>
      <c r="N22" s="503" t="n">
        <v>10429</v>
      </c>
      <c r="O22" s="503" t="n">
        <v>11499</v>
      </c>
      <c r="P22" s="503" t="n">
        <v>11985</v>
      </c>
      <c r="Q22" s="503" t="n">
        <v>12478</v>
      </c>
      <c r="R22" s="503" t="n">
        <v>12811</v>
      </c>
      <c r="S22" s="503" t="n">
        <v>13523</v>
      </c>
      <c r="T22" s="503" t="n">
        <v>13820</v>
      </c>
      <c r="U22" s="503" t="n">
        <v>14837</v>
      </c>
      <c r="V22" s="503" t="n">
        <v>14544</v>
      </c>
      <c r="W22" s="503" t="n">
        <v>14343</v>
      </c>
      <c r="X22" s="503" t="n">
        <v>15056</v>
      </c>
      <c r="Y22" s="503" t="n">
        <v>16176</v>
      </c>
      <c r="Z22" s="503" t="n">
        <v>16925</v>
      </c>
      <c r="AA22" s="635" t="n">
        <v>17289</v>
      </c>
    </row>
    <row r="23" customFormat="false" ht="19.5" hidden="false" customHeight="true" outlineLevel="0" collapsed="false">
      <c r="A23" s="663" t="n">
        <f aca="false">+A22+1</f>
        <v>18</v>
      </c>
      <c r="B23" s="664" t="s">
        <v>368</v>
      </c>
      <c r="C23" s="665" t="n">
        <v>1568</v>
      </c>
      <c r="D23" s="665" t="n">
        <v>1550</v>
      </c>
      <c r="E23" s="665" t="n">
        <v>1355</v>
      </c>
      <c r="F23" s="665" t="n">
        <v>1537</v>
      </c>
      <c r="G23" s="665" t="n">
        <v>1557</v>
      </c>
      <c r="H23" s="665" t="n">
        <v>1711</v>
      </c>
      <c r="I23" s="665" t="n">
        <v>1980</v>
      </c>
      <c r="J23" s="666" t="n">
        <v>2073</v>
      </c>
      <c r="K23" s="667" t="n">
        <v>2160</v>
      </c>
      <c r="L23" s="667" t="n">
        <v>2299</v>
      </c>
      <c r="M23" s="503" t="n">
        <v>2420</v>
      </c>
      <c r="N23" s="503" t="n">
        <v>2538</v>
      </c>
      <c r="O23" s="503" t="n">
        <v>2611</v>
      </c>
      <c r="P23" s="503" t="n">
        <v>2661</v>
      </c>
      <c r="Q23" s="503" t="n">
        <v>2724</v>
      </c>
      <c r="R23" s="503" t="n">
        <v>2765</v>
      </c>
      <c r="S23" s="503" t="n">
        <v>2919</v>
      </c>
      <c r="T23" s="503" t="n">
        <v>2989</v>
      </c>
      <c r="U23" s="503" t="n">
        <v>3159</v>
      </c>
      <c r="V23" s="503" t="n">
        <v>3090</v>
      </c>
      <c r="W23" s="503" t="n">
        <v>3072</v>
      </c>
      <c r="X23" s="503" t="n">
        <v>3151</v>
      </c>
      <c r="Y23" s="503" t="n">
        <v>3249</v>
      </c>
      <c r="Z23" s="503" t="n">
        <v>3310</v>
      </c>
      <c r="AA23" s="635" t="n">
        <v>3181</v>
      </c>
    </row>
    <row r="24" customFormat="false" ht="19.5" hidden="false" customHeight="true" outlineLevel="0" collapsed="false">
      <c r="A24" s="663" t="n">
        <f aca="false">+A23+1</f>
        <v>19</v>
      </c>
      <c r="B24" s="664" t="s">
        <v>369</v>
      </c>
      <c r="C24" s="665" t="n">
        <v>4848</v>
      </c>
      <c r="D24" s="665" t="n">
        <v>4885</v>
      </c>
      <c r="E24" s="665" t="n">
        <v>4480</v>
      </c>
      <c r="F24" s="665" t="n">
        <v>4580</v>
      </c>
      <c r="G24" s="665" t="n">
        <v>4759</v>
      </c>
      <c r="H24" s="665" t="n">
        <v>5120</v>
      </c>
      <c r="I24" s="665" t="n">
        <v>5494</v>
      </c>
      <c r="J24" s="666" t="n">
        <v>5849</v>
      </c>
      <c r="K24" s="667" t="n">
        <v>6199</v>
      </c>
      <c r="L24" s="667" t="n">
        <v>6504</v>
      </c>
      <c r="M24" s="503" t="n">
        <v>6895</v>
      </c>
      <c r="N24" s="503" t="n">
        <v>7520</v>
      </c>
      <c r="O24" s="503" t="n">
        <v>7515</v>
      </c>
      <c r="P24" s="503" t="n">
        <v>7854</v>
      </c>
      <c r="Q24" s="503" t="n">
        <v>7889</v>
      </c>
      <c r="R24" s="503" t="n">
        <v>7876</v>
      </c>
      <c r="S24" s="503" t="n">
        <v>8200</v>
      </c>
      <c r="T24" s="503" t="n">
        <v>8280</v>
      </c>
      <c r="U24" s="503" t="n">
        <v>8860</v>
      </c>
      <c r="V24" s="503" t="n">
        <v>8724</v>
      </c>
      <c r="W24" s="503" t="n">
        <v>8741</v>
      </c>
      <c r="X24" s="503" t="n">
        <v>9209</v>
      </c>
      <c r="Y24" s="503" t="n">
        <v>9671</v>
      </c>
      <c r="Z24" s="503" t="n">
        <v>9840</v>
      </c>
      <c r="AA24" s="635" t="n">
        <v>9811</v>
      </c>
    </row>
    <row r="25" customFormat="false" ht="19.5" hidden="false" customHeight="true" outlineLevel="0" collapsed="false">
      <c r="A25" s="663" t="n">
        <f aca="false">+A24+1</f>
        <v>20</v>
      </c>
      <c r="B25" s="664" t="s">
        <v>370</v>
      </c>
      <c r="C25" s="665" t="n">
        <v>11734</v>
      </c>
      <c r="D25" s="665" t="n">
        <v>11550</v>
      </c>
      <c r="E25" s="665" t="n">
        <v>10564</v>
      </c>
      <c r="F25" s="665" t="n">
        <v>11128</v>
      </c>
      <c r="G25" s="665" t="n">
        <v>12219</v>
      </c>
      <c r="H25" s="665" t="n">
        <v>13306</v>
      </c>
      <c r="I25" s="665" t="n">
        <v>14546</v>
      </c>
      <c r="J25" s="666" t="n">
        <v>16094</v>
      </c>
      <c r="K25" s="667" t="n">
        <v>17134</v>
      </c>
      <c r="L25" s="667" t="n">
        <v>17466</v>
      </c>
      <c r="M25" s="503" t="n">
        <v>17781</v>
      </c>
      <c r="N25" s="503" t="n">
        <v>19105</v>
      </c>
      <c r="O25" s="503" t="n">
        <v>20859</v>
      </c>
      <c r="P25" s="503" t="n">
        <v>21943</v>
      </c>
      <c r="Q25" s="503" t="n">
        <v>23122</v>
      </c>
      <c r="R25" s="503" t="n">
        <v>23532</v>
      </c>
      <c r="S25" s="503" t="n">
        <v>24430</v>
      </c>
      <c r="T25" s="503" t="n">
        <v>24187</v>
      </c>
      <c r="U25" s="503" t="n">
        <v>26548</v>
      </c>
      <c r="V25" s="503" t="n">
        <v>25942</v>
      </c>
      <c r="W25" s="503" t="n">
        <v>25811</v>
      </c>
      <c r="X25" s="503" t="n">
        <v>27187</v>
      </c>
      <c r="Y25" s="503" t="n">
        <v>29302</v>
      </c>
      <c r="Z25" s="503" t="n">
        <v>30951</v>
      </c>
      <c r="AA25" s="635" t="n">
        <v>31205</v>
      </c>
    </row>
    <row r="26" customFormat="false" ht="19.5" hidden="false" customHeight="true" outlineLevel="0" collapsed="false">
      <c r="A26" s="663" t="n">
        <f aca="false">+A25+1</f>
        <v>21</v>
      </c>
      <c r="B26" s="664" t="s">
        <v>371</v>
      </c>
      <c r="C26" s="665" t="n">
        <v>4304</v>
      </c>
      <c r="D26" s="665" t="n">
        <v>4927</v>
      </c>
      <c r="E26" s="665" t="n">
        <v>5157</v>
      </c>
      <c r="F26" s="665" t="n">
        <v>5329</v>
      </c>
      <c r="G26" s="665" t="n">
        <v>5197</v>
      </c>
      <c r="H26" s="665" t="n">
        <v>6118</v>
      </c>
      <c r="I26" s="665" t="n">
        <v>7114</v>
      </c>
      <c r="J26" s="666" t="n">
        <v>7363</v>
      </c>
      <c r="K26" s="667" t="n">
        <v>7885</v>
      </c>
      <c r="L26" s="667" t="n">
        <v>8359</v>
      </c>
      <c r="M26" s="503" t="n">
        <v>9030</v>
      </c>
      <c r="N26" s="503" t="n">
        <v>9811</v>
      </c>
      <c r="O26" s="503" t="n">
        <v>10680</v>
      </c>
      <c r="P26" s="503" t="n">
        <v>11311</v>
      </c>
      <c r="Q26" s="503" t="n">
        <v>12073</v>
      </c>
      <c r="R26" s="503" t="n">
        <v>12649</v>
      </c>
      <c r="S26" s="503" t="n">
        <v>13253</v>
      </c>
      <c r="T26" s="503" t="n">
        <v>13899</v>
      </c>
      <c r="U26" s="503" t="n">
        <v>15558</v>
      </c>
      <c r="V26" s="503" t="n">
        <v>16486</v>
      </c>
      <c r="W26" s="503" t="n">
        <v>17017</v>
      </c>
      <c r="X26" s="503" t="n">
        <v>17820</v>
      </c>
      <c r="Y26" s="503" t="n">
        <v>19385</v>
      </c>
      <c r="Z26" s="503" t="n">
        <v>19984</v>
      </c>
      <c r="AA26" s="635" t="n">
        <v>19792</v>
      </c>
    </row>
    <row r="27" customFormat="false" ht="19.5" hidden="false" customHeight="true" outlineLevel="0" collapsed="false">
      <c r="A27" s="663" t="n">
        <f aca="false">+A26+1</f>
        <v>22</v>
      </c>
      <c r="B27" s="664" t="s">
        <v>372</v>
      </c>
      <c r="C27" s="665" t="n">
        <v>5131</v>
      </c>
      <c r="D27" s="665" t="n">
        <v>4847</v>
      </c>
      <c r="E27" s="665" t="n">
        <v>4239</v>
      </c>
      <c r="F27" s="665" t="n">
        <v>4452</v>
      </c>
      <c r="G27" s="665" t="n">
        <v>4687</v>
      </c>
      <c r="H27" s="665" t="n">
        <v>5026</v>
      </c>
      <c r="I27" s="665" t="n">
        <v>5588</v>
      </c>
      <c r="J27" s="666" t="n">
        <v>6000</v>
      </c>
      <c r="K27" s="667" t="n">
        <v>6699</v>
      </c>
      <c r="L27" s="667" t="n">
        <v>7012</v>
      </c>
      <c r="M27" s="503" t="n">
        <v>7217</v>
      </c>
      <c r="N27" s="503" t="n">
        <v>7788</v>
      </c>
      <c r="O27" s="503" t="n">
        <v>8316</v>
      </c>
      <c r="P27" s="503" t="n">
        <v>8706</v>
      </c>
      <c r="Q27" s="503" t="n">
        <v>8939</v>
      </c>
      <c r="R27" s="503" t="n">
        <v>9233</v>
      </c>
      <c r="S27" s="503" t="n">
        <v>9434</v>
      </c>
      <c r="T27" s="503" t="n">
        <v>9326</v>
      </c>
      <c r="U27" s="503" t="n">
        <v>9784</v>
      </c>
      <c r="V27" s="503" t="n">
        <v>9795</v>
      </c>
      <c r="W27" s="503" t="n">
        <v>9780</v>
      </c>
      <c r="X27" s="503" t="n">
        <v>9902</v>
      </c>
      <c r="Y27" s="503" t="n">
        <v>10314</v>
      </c>
      <c r="Z27" s="503" t="n">
        <v>10595</v>
      </c>
      <c r="AA27" s="635" t="n">
        <v>10687</v>
      </c>
    </row>
    <row r="28" customFormat="false" ht="19.5" hidden="false" customHeight="true" outlineLevel="0" collapsed="false">
      <c r="A28" s="663" t="n">
        <f aca="false">+A27+1</f>
        <v>23</v>
      </c>
      <c r="B28" s="664" t="s">
        <v>373</v>
      </c>
      <c r="C28" s="665" t="n">
        <v>3177</v>
      </c>
      <c r="D28" s="665" t="n">
        <v>3161</v>
      </c>
      <c r="E28" s="665" t="n">
        <v>2844</v>
      </c>
      <c r="F28" s="665" t="n">
        <v>3031</v>
      </c>
      <c r="G28" s="665" t="n">
        <v>3175</v>
      </c>
      <c r="H28" s="665" t="n">
        <v>3404</v>
      </c>
      <c r="I28" s="665" t="n">
        <v>3705</v>
      </c>
      <c r="J28" s="666" t="n">
        <v>3872</v>
      </c>
      <c r="K28" s="667" t="n">
        <v>4171</v>
      </c>
      <c r="L28" s="667" t="n">
        <v>4463</v>
      </c>
      <c r="M28" s="503" t="n">
        <v>4958</v>
      </c>
      <c r="N28" s="503" t="n">
        <v>5534</v>
      </c>
      <c r="O28" s="503" t="n">
        <v>5904</v>
      </c>
      <c r="P28" s="503" t="n">
        <v>6128</v>
      </c>
      <c r="Q28" s="503" t="n">
        <v>6419</v>
      </c>
      <c r="R28" s="503" t="n">
        <v>6641</v>
      </c>
      <c r="S28" s="503" t="n">
        <v>7140</v>
      </c>
      <c r="T28" s="503" t="n">
        <v>7281</v>
      </c>
      <c r="U28" s="503" t="n">
        <v>8012</v>
      </c>
      <c r="V28" s="503" t="n">
        <v>8301</v>
      </c>
      <c r="W28" s="503" t="n">
        <v>8310</v>
      </c>
      <c r="X28" s="503" t="n">
        <v>8725</v>
      </c>
      <c r="Y28" s="503" t="n">
        <v>9508</v>
      </c>
      <c r="Z28" s="503" t="n">
        <v>9744</v>
      </c>
      <c r="AA28" s="635" t="n">
        <v>9760</v>
      </c>
    </row>
    <row r="29" customFormat="false" ht="19.5" hidden="false" customHeight="true" outlineLevel="0" collapsed="false">
      <c r="A29" s="663" t="n">
        <f aca="false">+A28+1</f>
        <v>24</v>
      </c>
      <c r="B29" s="664" t="s">
        <v>374</v>
      </c>
      <c r="C29" s="665" t="n">
        <v>1230</v>
      </c>
      <c r="D29" s="665" t="n">
        <v>1378</v>
      </c>
      <c r="E29" s="665" t="n">
        <v>1215</v>
      </c>
      <c r="F29" s="665" t="n">
        <v>1425</v>
      </c>
      <c r="G29" s="665" t="n">
        <v>1429</v>
      </c>
      <c r="H29" s="665" t="n">
        <v>1658</v>
      </c>
      <c r="I29" s="665" t="n">
        <v>1869</v>
      </c>
      <c r="J29" s="666" t="n">
        <v>2040</v>
      </c>
      <c r="K29" s="667" t="n">
        <v>1999</v>
      </c>
      <c r="L29" s="667" t="n">
        <v>2108</v>
      </c>
      <c r="M29" s="503" t="n">
        <v>2315</v>
      </c>
      <c r="N29" s="503" t="n">
        <v>2595</v>
      </c>
      <c r="O29" s="503" t="n">
        <v>2841</v>
      </c>
      <c r="P29" s="503" t="n">
        <v>3045</v>
      </c>
      <c r="Q29" s="503" t="n">
        <v>3168</v>
      </c>
      <c r="R29" s="503" t="n">
        <v>3159</v>
      </c>
      <c r="S29" s="503" t="n">
        <v>3350</v>
      </c>
      <c r="T29" s="503" t="n">
        <v>3539</v>
      </c>
      <c r="U29" s="503" t="n">
        <v>3888</v>
      </c>
      <c r="V29" s="503" t="n">
        <v>3905</v>
      </c>
      <c r="W29" s="503" t="n">
        <v>3875</v>
      </c>
      <c r="X29" s="503" t="n">
        <v>4016</v>
      </c>
      <c r="Y29" s="503" t="n">
        <v>4212</v>
      </c>
      <c r="Z29" s="503" t="n">
        <v>4289</v>
      </c>
      <c r="AA29" s="635" t="n">
        <v>4385</v>
      </c>
    </row>
    <row r="30" customFormat="false" ht="19.5" hidden="false" customHeight="true" outlineLevel="0" collapsed="false">
      <c r="A30" s="663" t="n">
        <f aca="false">+A29+1</f>
        <v>25</v>
      </c>
      <c r="B30" s="664" t="s">
        <v>375</v>
      </c>
      <c r="C30" s="665" t="n">
        <v>4294</v>
      </c>
      <c r="D30" s="665" t="n">
        <v>4649</v>
      </c>
      <c r="E30" s="665" t="n">
        <v>4291</v>
      </c>
      <c r="F30" s="665" t="n">
        <v>4386</v>
      </c>
      <c r="G30" s="665" t="n">
        <v>4356</v>
      </c>
      <c r="H30" s="665" t="n">
        <v>5036</v>
      </c>
      <c r="I30" s="665" t="n">
        <v>5769</v>
      </c>
      <c r="J30" s="666" t="n">
        <v>6068</v>
      </c>
      <c r="K30" s="667" t="n">
        <v>6322</v>
      </c>
      <c r="L30" s="667" t="n">
        <v>6425</v>
      </c>
      <c r="M30" s="503" t="n">
        <v>6893</v>
      </c>
      <c r="N30" s="503" t="n">
        <v>7472</v>
      </c>
      <c r="O30" s="503" t="n">
        <v>7804</v>
      </c>
      <c r="P30" s="503" t="n">
        <v>8361</v>
      </c>
      <c r="Q30" s="503" t="n">
        <v>8638</v>
      </c>
      <c r="R30" s="503" t="n">
        <v>8882</v>
      </c>
      <c r="S30" s="503" t="n">
        <v>9405</v>
      </c>
      <c r="T30" s="503" t="n">
        <v>9831</v>
      </c>
      <c r="U30" s="503" t="n">
        <v>10544</v>
      </c>
      <c r="V30" s="503" t="n">
        <v>10450</v>
      </c>
      <c r="W30" s="503" t="n">
        <v>10268</v>
      </c>
      <c r="X30" s="503" t="n">
        <v>10330</v>
      </c>
      <c r="Y30" s="503" t="n">
        <v>10819</v>
      </c>
      <c r="Z30" s="503" t="n">
        <v>10920</v>
      </c>
      <c r="AA30" s="635" t="n">
        <v>10924</v>
      </c>
    </row>
    <row r="31" customFormat="false" ht="19.5" hidden="false" customHeight="true" outlineLevel="0" collapsed="false">
      <c r="A31" s="663" t="n">
        <f aca="false">+A30+1</f>
        <v>26</v>
      </c>
      <c r="B31" s="664" t="s">
        <v>376</v>
      </c>
      <c r="C31" s="665" t="n">
        <v>10961</v>
      </c>
      <c r="D31" s="665" t="n">
        <v>10404</v>
      </c>
      <c r="E31" s="665" t="n">
        <v>9326</v>
      </c>
      <c r="F31" s="665" t="n">
        <v>9489</v>
      </c>
      <c r="G31" s="665" t="n">
        <v>10148</v>
      </c>
      <c r="H31" s="665" t="n">
        <v>10786</v>
      </c>
      <c r="I31" s="665" t="n">
        <v>11780</v>
      </c>
      <c r="J31" s="666" t="n">
        <v>12662</v>
      </c>
      <c r="K31" s="667" t="n">
        <v>13418</v>
      </c>
      <c r="L31" s="667" t="n">
        <v>13636</v>
      </c>
      <c r="M31" s="503" t="n">
        <v>14284</v>
      </c>
      <c r="N31" s="503" t="n">
        <v>15553</v>
      </c>
      <c r="O31" s="503" t="n">
        <v>17021</v>
      </c>
      <c r="P31" s="503" t="n">
        <v>17726</v>
      </c>
      <c r="Q31" s="503" t="n">
        <v>18207</v>
      </c>
      <c r="R31" s="503" t="n">
        <v>19031</v>
      </c>
      <c r="S31" s="503" t="n">
        <v>19632</v>
      </c>
      <c r="T31" s="503" t="n">
        <v>19716</v>
      </c>
      <c r="U31" s="503" t="n">
        <v>21020</v>
      </c>
      <c r="V31" s="503" t="n">
        <v>20855</v>
      </c>
      <c r="W31" s="503" t="n">
        <v>20888</v>
      </c>
      <c r="X31" s="503" t="n">
        <v>21592</v>
      </c>
      <c r="Y31" s="503" t="n">
        <v>22730</v>
      </c>
      <c r="Z31" s="503" t="n">
        <v>23476</v>
      </c>
      <c r="AA31" s="635" t="n">
        <v>23161</v>
      </c>
    </row>
    <row r="32" customFormat="false" ht="19.5" hidden="false" customHeight="true" outlineLevel="0" collapsed="false">
      <c r="A32" s="663" t="n">
        <f aca="false">+A31+1</f>
        <v>27</v>
      </c>
      <c r="B32" s="664" t="s">
        <v>377</v>
      </c>
      <c r="C32" s="665" t="n">
        <v>10901</v>
      </c>
      <c r="D32" s="665" t="n">
        <v>9895</v>
      </c>
      <c r="E32" s="665" t="n">
        <v>8914</v>
      </c>
      <c r="F32" s="665" t="n">
        <v>9407</v>
      </c>
      <c r="G32" s="665" t="n">
        <v>10285</v>
      </c>
      <c r="H32" s="665" t="n">
        <v>11490</v>
      </c>
      <c r="I32" s="665" t="n">
        <v>12662</v>
      </c>
      <c r="J32" s="666" t="n">
        <v>14085</v>
      </c>
      <c r="K32" s="667" t="n">
        <v>15638</v>
      </c>
      <c r="L32" s="667" t="n">
        <v>17254</v>
      </c>
      <c r="M32" s="503" t="n">
        <v>19389</v>
      </c>
      <c r="N32" s="503" t="n">
        <v>22044</v>
      </c>
      <c r="O32" s="503" t="n">
        <v>24866</v>
      </c>
      <c r="P32" s="503" t="n">
        <v>27544</v>
      </c>
      <c r="Q32" s="503" t="n">
        <v>30094</v>
      </c>
      <c r="R32" s="503" t="n">
        <v>31433</v>
      </c>
      <c r="S32" s="503" t="n">
        <v>32252</v>
      </c>
      <c r="T32" s="503" t="n">
        <v>32016</v>
      </c>
      <c r="U32" s="503" t="n">
        <v>34025</v>
      </c>
      <c r="V32" s="503" t="n">
        <v>33944</v>
      </c>
      <c r="W32" s="503" t="n">
        <v>33702</v>
      </c>
      <c r="X32" s="503" t="n">
        <v>35224</v>
      </c>
      <c r="Y32" s="503" t="n">
        <v>38375</v>
      </c>
      <c r="Z32" s="503" t="n">
        <v>40655</v>
      </c>
      <c r="AA32" s="635" t="n">
        <v>40483</v>
      </c>
    </row>
    <row r="33" customFormat="false" ht="19.5" hidden="false" customHeight="true" outlineLevel="0" collapsed="false">
      <c r="A33" s="663" t="n">
        <f aca="false">+A32+1</f>
        <v>28</v>
      </c>
      <c r="B33" s="664" t="s">
        <v>378</v>
      </c>
      <c r="C33" s="665" t="n">
        <v>4068</v>
      </c>
      <c r="D33" s="665" t="n">
        <v>3975</v>
      </c>
      <c r="E33" s="665" t="n">
        <v>3346</v>
      </c>
      <c r="F33" s="665" t="n">
        <v>3557</v>
      </c>
      <c r="G33" s="665" t="n">
        <v>3670</v>
      </c>
      <c r="H33" s="665" t="n">
        <v>4036</v>
      </c>
      <c r="I33" s="665" t="n">
        <v>4566</v>
      </c>
      <c r="J33" s="666" t="n">
        <v>4880</v>
      </c>
      <c r="K33" s="667" t="n">
        <v>5168</v>
      </c>
      <c r="L33" s="667" t="n">
        <v>5292</v>
      </c>
      <c r="M33" s="503" t="n">
        <v>5607</v>
      </c>
      <c r="N33" s="503" t="n">
        <v>6236</v>
      </c>
      <c r="O33" s="503" t="n">
        <v>6695</v>
      </c>
      <c r="P33" s="503" t="n">
        <v>7131</v>
      </c>
      <c r="Q33" s="503" t="n">
        <v>7313</v>
      </c>
      <c r="R33" s="503" t="n">
        <v>7474</v>
      </c>
      <c r="S33" s="503" t="n">
        <v>7863</v>
      </c>
      <c r="T33" s="503" t="n">
        <v>8167</v>
      </c>
      <c r="U33" s="503" t="n">
        <v>9127</v>
      </c>
      <c r="V33" s="503" t="n">
        <v>9160</v>
      </c>
      <c r="W33" s="503" t="n">
        <v>9287</v>
      </c>
      <c r="X33" s="503" t="n">
        <v>9575</v>
      </c>
      <c r="Y33" s="503" t="n">
        <v>10449</v>
      </c>
      <c r="Z33" s="503" t="n">
        <v>10570</v>
      </c>
      <c r="AA33" s="635" t="n">
        <v>10585</v>
      </c>
    </row>
    <row r="34" customFormat="false" ht="19.5" hidden="false" customHeight="true" outlineLevel="0" collapsed="false">
      <c r="A34" s="663" t="n">
        <f aca="false">+A33+1</f>
        <v>29</v>
      </c>
      <c r="B34" s="664" t="s">
        <v>379</v>
      </c>
      <c r="C34" s="665" t="n">
        <v>758</v>
      </c>
      <c r="D34" s="665" t="n">
        <v>781</v>
      </c>
      <c r="E34" s="665" t="n">
        <v>790</v>
      </c>
      <c r="F34" s="665" t="n">
        <v>891</v>
      </c>
      <c r="G34" s="665" t="n">
        <v>860</v>
      </c>
      <c r="H34" s="665" t="n">
        <v>987</v>
      </c>
      <c r="I34" s="665" t="n">
        <v>1152</v>
      </c>
      <c r="J34" s="666" t="n">
        <v>1289</v>
      </c>
      <c r="K34" s="667" t="n">
        <v>1209</v>
      </c>
      <c r="L34" s="667" t="n">
        <v>1258</v>
      </c>
      <c r="M34" s="503" t="n">
        <v>1405</v>
      </c>
      <c r="N34" s="503" t="n">
        <v>1610</v>
      </c>
      <c r="O34" s="503" t="n">
        <v>1730</v>
      </c>
      <c r="P34" s="503" t="n">
        <v>1859</v>
      </c>
      <c r="Q34" s="503" t="n">
        <v>1931</v>
      </c>
      <c r="R34" s="503" t="n">
        <v>1986</v>
      </c>
      <c r="S34" s="503" t="n">
        <v>2076</v>
      </c>
      <c r="T34" s="503" t="n">
        <v>2161</v>
      </c>
      <c r="U34" s="503" t="n">
        <v>2356</v>
      </c>
      <c r="V34" s="503" t="n">
        <v>2258</v>
      </c>
      <c r="W34" s="503" t="n">
        <v>2255</v>
      </c>
      <c r="X34" s="503" t="n">
        <v>2280</v>
      </c>
      <c r="Y34" s="503" t="n">
        <v>2400</v>
      </c>
      <c r="Z34" s="503" t="n">
        <v>2542</v>
      </c>
      <c r="AA34" s="635" t="n">
        <v>2360</v>
      </c>
    </row>
    <row r="35" customFormat="false" ht="19.5" hidden="false" customHeight="true" outlineLevel="0" collapsed="false">
      <c r="A35" s="663" t="n">
        <f aca="false">+A34+1</f>
        <v>30</v>
      </c>
      <c r="B35" s="664" t="s">
        <v>380</v>
      </c>
      <c r="C35" s="665" t="n">
        <v>230</v>
      </c>
      <c r="D35" s="665" t="n">
        <v>255</v>
      </c>
      <c r="E35" s="665" t="n">
        <v>257</v>
      </c>
      <c r="F35" s="665" t="n">
        <v>427</v>
      </c>
      <c r="G35" s="665" t="n">
        <v>326</v>
      </c>
      <c r="H35" s="665" t="n">
        <v>388</v>
      </c>
      <c r="I35" s="665" t="n">
        <v>542</v>
      </c>
      <c r="J35" s="666" t="n">
        <v>578</v>
      </c>
      <c r="K35" s="667" t="n">
        <v>600</v>
      </c>
      <c r="L35" s="667" t="n">
        <v>639</v>
      </c>
      <c r="M35" s="503" t="n">
        <v>892</v>
      </c>
      <c r="N35" s="503" t="n">
        <v>1079</v>
      </c>
      <c r="O35" s="503" t="n">
        <v>939</v>
      </c>
      <c r="P35" s="503" t="n">
        <v>1021</v>
      </c>
      <c r="Q35" s="503" t="n">
        <v>1075</v>
      </c>
      <c r="R35" s="503" t="n">
        <v>1174</v>
      </c>
      <c r="S35" s="503" t="n">
        <v>1355</v>
      </c>
      <c r="T35" s="503" t="n">
        <v>1251</v>
      </c>
      <c r="U35" s="503" t="n">
        <v>1449</v>
      </c>
      <c r="V35" s="503" t="n">
        <v>1420</v>
      </c>
      <c r="W35" s="503" t="n">
        <v>1403</v>
      </c>
      <c r="X35" s="503" t="n">
        <v>1496</v>
      </c>
      <c r="Y35" s="503" t="n">
        <v>1661</v>
      </c>
      <c r="Z35" s="503" t="n">
        <v>2223</v>
      </c>
      <c r="AA35" s="635" t="n">
        <v>1677</v>
      </c>
    </row>
    <row r="36" customFormat="false" ht="19.5" hidden="false" customHeight="true" outlineLevel="0" collapsed="false">
      <c r="A36" s="663" t="n">
        <f aca="false">+A35+1</f>
        <v>31</v>
      </c>
      <c r="B36" s="664" t="s">
        <v>381</v>
      </c>
      <c r="C36" s="665" t="n">
        <v>9550</v>
      </c>
      <c r="D36" s="665" t="n">
        <v>8365</v>
      </c>
      <c r="E36" s="665" t="n">
        <v>7682</v>
      </c>
      <c r="F36" s="665" t="n">
        <v>7765</v>
      </c>
      <c r="G36" s="665" t="n">
        <v>8309</v>
      </c>
      <c r="H36" s="665" t="n">
        <v>9047</v>
      </c>
      <c r="I36" s="665" t="n">
        <v>9963</v>
      </c>
      <c r="J36" s="666" t="n">
        <v>11144</v>
      </c>
      <c r="K36" s="667" t="n">
        <f aca="false">6760+5422</f>
        <v>12182</v>
      </c>
      <c r="L36" s="667" t="n">
        <v>13044</v>
      </c>
      <c r="M36" s="503" t="n">
        <v>14092</v>
      </c>
      <c r="N36" s="503" t="n">
        <v>15498</v>
      </c>
      <c r="O36" s="503" t="n">
        <v>17519</v>
      </c>
      <c r="P36" s="503" t="n">
        <v>18919</v>
      </c>
      <c r="Q36" s="503" t="n">
        <v>20140</v>
      </c>
      <c r="R36" s="503" t="n">
        <v>20569</v>
      </c>
      <c r="S36" s="503" t="n">
        <v>21420</v>
      </c>
      <c r="T36" s="503" t="n">
        <v>21815</v>
      </c>
      <c r="U36" s="503" t="n">
        <v>23503</v>
      </c>
      <c r="V36" s="503" t="n">
        <v>23762</v>
      </c>
      <c r="W36" s="503" t="n">
        <v>24092</v>
      </c>
      <c r="X36" s="503" t="n">
        <v>25005</v>
      </c>
      <c r="Y36" s="503" t="n">
        <v>27348</v>
      </c>
      <c r="Z36" s="503" t="n">
        <v>28622</v>
      </c>
      <c r="AA36" s="635" t="n">
        <v>19044</v>
      </c>
    </row>
    <row r="37" customFormat="false" ht="19.5" hidden="false" customHeight="true" outlineLevel="0" collapsed="false">
      <c r="A37" s="663" t="n">
        <f aca="false">+A36+1</f>
        <v>32</v>
      </c>
      <c r="B37" s="664" t="s">
        <v>382</v>
      </c>
      <c r="C37" s="665" t="n">
        <v>3505</v>
      </c>
      <c r="D37" s="665" t="n">
        <v>3405</v>
      </c>
      <c r="E37" s="665" t="n">
        <v>3123</v>
      </c>
      <c r="F37" s="665" t="n">
        <v>3375</v>
      </c>
      <c r="G37" s="665" t="n">
        <v>3657</v>
      </c>
      <c r="H37" s="665" t="n">
        <v>3921</v>
      </c>
      <c r="I37" s="665" t="n">
        <v>4526</v>
      </c>
      <c r="J37" s="666" t="n">
        <v>5005</v>
      </c>
      <c r="K37" s="667" t="n">
        <v>5588</v>
      </c>
      <c r="L37" s="667" t="n">
        <v>5791</v>
      </c>
      <c r="M37" s="503" t="n">
        <v>6244</v>
      </c>
      <c r="N37" s="503" t="n">
        <v>6801</v>
      </c>
      <c r="O37" s="503" t="n">
        <v>7259</v>
      </c>
      <c r="P37" s="503" t="n">
        <v>7638</v>
      </c>
      <c r="Q37" s="503" t="n">
        <v>7824</v>
      </c>
      <c r="R37" s="503" t="n">
        <v>8167</v>
      </c>
      <c r="S37" s="503" t="n">
        <v>8534</v>
      </c>
      <c r="T37" s="503" t="n">
        <v>8827</v>
      </c>
      <c r="U37" s="503" t="n">
        <v>9360</v>
      </c>
      <c r="V37" s="503" t="n">
        <v>9299</v>
      </c>
      <c r="W37" s="503" t="n">
        <v>9275</v>
      </c>
      <c r="X37" s="503" t="n">
        <v>9495</v>
      </c>
      <c r="Y37" s="503" t="n">
        <v>10182</v>
      </c>
      <c r="Z37" s="503" t="n">
        <v>10668</v>
      </c>
      <c r="AA37" s="635" t="n">
        <v>10751</v>
      </c>
    </row>
    <row r="38" customFormat="false" ht="19.5" hidden="false" customHeight="true" outlineLevel="0" collapsed="false">
      <c r="A38" s="663" t="n">
        <f aca="false">+A37+1</f>
        <v>33</v>
      </c>
      <c r="B38" s="664" t="s">
        <v>383</v>
      </c>
      <c r="C38" s="665" t="n">
        <v>14735</v>
      </c>
      <c r="D38" s="665" t="n">
        <v>14113</v>
      </c>
      <c r="E38" s="665" t="n">
        <v>12824</v>
      </c>
      <c r="F38" s="665" t="n">
        <v>13096</v>
      </c>
      <c r="G38" s="665" t="n">
        <v>13770</v>
      </c>
      <c r="H38" s="665" t="n">
        <v>15003</v>
      </c>
      <c r="I38" s="665" t="n">
        <v>16430</v>
      </c>
      <c r="J38" s="666" t="n">
        <v>18418</v>
      </c>
      <c r="K38" s="667" t="n">
        <f aca="false">16754+3761</f>
        <v>20515</v>
      </c>
      <c r="L38" s="667" t="n">
        <v>22152</v>
      </c>
      <c r="M38" s="503" t="n">
        <v>23483</v>
      </c>
      <c r="N38" s="503" t="n">
        <v>26105</v>
      </c>
      <c r="O38" s="503" t="n">
        <v>29220</v>
      </c>
      <c r="P38" s="503" t="n">
        <v>30973</v>
      </c>
      <c r="Q38" s="503" t="n">
        <v>32167</v>
      </c>
      <c r="R38" s="503" t="n">
        <v>33233</v>
      </c>
      <c r="S38" s="503" t="n">
        <v>34966</v>
      </c>
      <c r="T38" s="503" t="n">
        <v>35367</v>
      </c>
      <c r="U38" s="503" t="n">
        <v>38342</v>
      </c>
      <c r="V38" s="503" t="n">
        <v>38179</v>
      </c>
      <c r="W38" s="503" t="n">
        <v>37791</v>
      </c>
      <c r="X38" s="503" t="n">
        <v>39493</v>
      </c>
      <c r="Y38" s="503" t="n">
        <v>42588</v>
      </c>
      <c r="Z38" s="503" t="n">
        <v>45202</v>
      </c>
      <c r="AA38" s="635" t="n">
        <v>46525</v>
      </c>
    </row>
    <row r="39" customFormat="false" ht="19.5" hidden="false" customHeight="true" outlineLevel="0" collapsed="false">
      <c r="A39" s="663" t="n">
        <f aca="false">+A38+1</f>
        <v>34</v>
      </c>
      <c r="B39" s="664" t="s">
        <v>384</v>
      </c>
      <c r="C39" s="665" t="n">
        <v>221886</v>
      </c>
      <c r="D39" s="665" t="n">
        <v>215994</v>
      </c>
      <c r="E39" s="665" t="n">
        <v>222314</v>
      </c>
      <c r="F39" s="665" t="n">
        <v>211879</v>
      </c>
      <c r="G39" s="665" t="n">
        <v>229093</v>
      </c>
      <c r="H39" s="665" t="n">
        <v>248642</v>
      </c>
      <c r="I39" s="665" t="n">
        <v>271201</v>
      </c>
      <c r="J39" s="666" t="n">
        <v>298878</v>
      </c>
      <c r="K39" s="667" t="n">
        <v>329113</v>
      </c>
      <c r="L39" s="667" t="n">
        <v>348706</v>
      </c>
      <c r="M39" s="503" t="n">
        <v>355623</v>
      </c>
      <c r="N39" s="503" t="n">
        <v>384802</v>
      </c>
      <c r="O39" s="503" t="n">
        <v>414656</v>
      </c>
      <c r="P39" s="503" t="n">
        <v>448773</v>
      </c>
      <c r="Q39" s="503" t="n">
        <v>469149</v>
      </c>
      <c r="R39" s="503" t="n">
        <v>494345</v>
      </c>
      <c r="S39" s="503" t="n">
        <v>504796</v>
      </c>
      <c r="T39" s="503" t="n">
        <v>499031</v>
      </c>
      <c r="U39" s="503" t="n">
        <v>526212</v>
      </c>
      <c r="V39" s="503" t="n">
        <v>529178</v>
      </c>
      <c r="W39" s="503" t="n">
        <v>537982</v>
      </c>
      <c r="X39" s="503" t="n">
        <v>555455</v>
      </c>
      <c r="Y39" s="503" t="n">
        <v>582157</v>
      </c>
      <c r="Z39" s="503" t="n">
        <v>611466</v>
      </c>
      <c r="AA39" s="635" t="n">
        <v>607378</v>
      </c>
    </row>
    <row r="40" customFormat="false" ht="19.5" hidden="false" customHeight="true" outlineLevel="0" collapsed="false">
      <c r="A40" s="663" t="n">
        <f aca="false">+A39+1</f>
        <v>35</v>
      </c>
      <c r="B40" s="664" t="s">
        <v>385</v>
      </c>
      <c r="C40" s="665" t="n">
        <v>64974</v>
      </c>
      <c r="D40" s="665" t="n">
        <v>63237</v>
      </c>
      <c r="E40" s="665" t="n">
        <v>56948</v>
      </c>
      <c r="F40" s="665" t="n">
        <v>58486</v>
      </c>
      <c r="G40" s="665" t="n">
        <v>62541</v>
      </c>
      <c r="H40" s="665" t="n">
        <v>67577</v>
      </c>
      <c r="I40" s="665" t="n">
        <v>73103</v>
      </c>
      <c r="J40" s="666" t="n">
        <v>79154</v>
      </c>
      <c r="K40" s="667" t="n">
        <v>83885</v>
      </c>
      <c r="L40" s="667" t="n">
        <v>86159</v>
      </c>
      <c r="M40" s="503" t="n">
        <v>87624</v>
      </c>
      <c r="N40" s="503" t="n">
        <v>94785</v>
      </c>
      <c r="O40" s="503" t="n">
        <v>102515</v>
      </c>
      <c r="P40" s="503" t="n">
        <v>108173</v>
      </c>
      <c r="Q40" s="503" t="n">
        <v>111670</v>
      </c>
      <c r="R40" s="503" t="n">
        <v>117012</v>
      </c>
      <c r="S40" s="503" t="n">
        <v>121081</v>
      </c>
      <c r="T40" s="503" t="n">
        <v>121655</v>
      </c>
      <c r="U40" s="503" t="n">
        <v>131576</v>
      </c>
      <c r="V40" s="503" t="n">
        <v>131575</v>
      </c>
      <c r="W40" s="503" t="n">
        <v>131243</v>
      </c>
      <c r="X40" s="503" t="n">
        <v>136238</v>
      </c>
      <c r="Y40" s="503" t="n">
        <v>144150</v>
      </c>
      <c r="Z40" s="503" t="n">
        <v>149111</v>
      </c>
      <c r="AA40" s="635" t="n">
        <v>148689</v>
      </c>
    </row>
    <row r="41" customFormat="false" ht="19.5" hidden="false" customHeight="true" outlineLevel="0" collapsed="false">
      <c r="A41" s="663" t="n">
        <f aca="false">+A40+1</f>
        <v>36</v>
      </c>
      <c r="B41" s="664" t="s">
        <v>386</v>
      </c>
      <c r="C41" s="665" t="n">
        <v>777</v>
      </c>
      <c r="D41" s="665" t="n">
        <v>895</v>
      </c>
      <c r="E41" s="665" t="n">
        <v>848</v>
      </c>
      <c r="F41" s="665" t="n">
        <v>917</v>
      </c>
      <c r="G41" s="665" t="n">
        <v>912</v>
      </c>
      <c r="H41" s="665" t="n">
        <v>1135</v>
      </c>
      <c r="I41" s="665" t="n">
        <v>1371</v>
      </c>
      <c r="J41" s="666" t="n">
        <v>1619</v>
      </c>
      <c r="K41" s="667" t="n">
        <v>1564</v>
      </c>
      <c r="L41" s="667" t="n">
        <v>1665</v>
      </c>
      <c r="M41" s="503" t="n">
        <v>1825</v>
      </c>
      <c r="N41" s="503" t="n">
        <v>2041</v>
      </c>
      <c r="O41" s="503" t="n">
        <v>2263</v>
      </c>
      <c r="P41" s="503" t="n">
        <v>2323</v>
      </c>
      <c r="Q41" s="503" t="n">
        <v>2498</v>
      </c>
      <c r="R41" s="503" t="n">
        <v>2628</v>
      </c>
      <c r="S41" s="503" t="n">
        <v>2792</v>
      </c>
      <c r="T41" s="503" t="n">
        <v>2890</v>
      </c>
      <c r="U41" s="503" t="n">
        <v>3063</v>
      </c>
      <c r="V41" s="503" t="n">
        <v>3001</v>
      </c>
      <c r="W41" s="503" t="n">
        <v>2937</v>
      </c>
      <c r="X41" s="503" t="n">
        <v>2934</v>
      </c>
      <c r="Y41" s="503" t="n">
        <v>3153</v>
      </c>
      <c r="Z41" s="503" t="n">
        <v>3342</v>
      </c>
      <c r="AA41" s="635" t="n">
        <v>3307</v>
      </c>
    </row>
    <row r="42" customFormat="false" ht="19.5" hidden="false" customHeight="true" outlineLevel="0" collapsed="false">
      <c r="A42" s="663" t="n">
        <f aca="false">+A41+1</f>
        <v>37</v>
      </c>
      <c r="B42" s="664" t="s">
        <v>387</v>
      </c>
      <c r="C42" s="665" t="n">
        <v>3212</v>
      </c>
      <c r="D42" s="665" t="n">
        <v>3295</v>
      </c>
      <c r="E42" s="665" t="n">
        <v>2889</v>
      </c>
      <c r="F42" s="665" t="n">
        <v>3108</v>
      </c>
      <c r="G42" s="665" t="n">
        <v>3273</v>
      </c>
      <c r="H42" s="665" t="n">
        <v>3406</v>
      </c>
      <c r="I42" s="665" t="n">
        <v>3937</v>
      </c>
      <c r="J42" s="666" t="n">
        <v>4253</v>
      </c>
      <c r="K42" s="667" t="n">
        <v>4524</v>
      </c>
      <c r="L42" s="667" t="n">
        <v>4803</v>
      </c>
      <c r="M42" s="503" t="n">
        <v>5076</v>
      </c>
      <c r="N42" s="503" t="n">
        <v>5664</v>
      </c>
      <c r="O42" s="503" t="n">
        <v>5924</v>
      </c>
      <c r="P42" s="503" t="n">
        <v>6113</v>
      </c>
      <c r="Q42" s="503" t="n">
        <v>6290</v>
      </c>
      <c r="R42" s="503" t="n">
        <v>6524</v>
      </c>
      <c r="S42" s="503" t="n">
        <v>6863</v>
      </c>
      <c r="T42" s="503" t="n">
        <v>7164</v>
      </c>
      <c r="U42" s="503" t="n">
        <v>7676</v>
      </c>
      <c r="V42" s="503" t="n">
        <v>7805</v>
      </c>
      <c r="W42" s="503" t="n">
        <v>7771</v>
      </c>
      <c r="X42" s="503" t="n">
        <v>7905</v>
      </c>
      <c r="Y42" s="503" t="n">
        <v>8361</v>
      </c>
      <c r="Z42" s="503" t="n">
        <v>8540</v>
      </c>
      <c r="AA42" s="635" t="n">
        <v>8600</v>
      </c>
    </row>
    <row r="43" customFormat="false" ht="19.5" hidden="false" customHeight="true" outlineLevel="0" collapsed="false">
      <c r="A43" s="668" t="n">
        <f aca="false">+A42+1</f>
        <v>38</v>
      </c>
      <c r="B43" s="669" t="s">
        <v>388</v>
      </c>
      <c r="C43" s="670" t="n">
        <v>10007</v>
      </c>
      <c r="D43" s="670" t="n">
        <v>10118</v>
      </c>
      <c r="E43" s="670" t="n">
        <v>9691</v>
      </c>
      <c r="F43" s="670" t="n">
        <v>10221</v>
      </c>
      <c r="G43" s="670" t="n">
        <v>11054</v>
      </c>
      <c r="H43" s="670" t="n">
        <v>12461</v>
      </c>
      <c r="I43" s="670" t="n">
        <v>14033</v>
      </c>
      <c r="J43" s="671" t="n">
        <v>15713</v>
      </c>
      <c r="K43" s="672" t="n">
        <v>17047</v>
      </c>
      <c r="L43" s="672" t="n">
        <v>18021</v>
      </c>
      <c r="M43" s="672" t="n">
        <v>19286</v>
      </c>
      <c r="N43" s="672" t="n">
        <v>21789</v>
      </c>
      <c r="O43" s="672" t="n">
        <v>23453</v>
      </c>
      <c r="P43" s="672" t="n">
        <v>24944</v>
      </c>
      <c r="Q43" s="672" t="n">
        <v>26796</v>
      </c>
      <c r="R43" s="672" t="n">
        <v>28237</v>
      </c>
      <c r="S43" s="672" t="n">
        <v>29346</v>
      </c>
      <c r="T43" s="672" t="n">
        <v>29648</v>
      </c>
      <c r="U43" s="672" t="n">
        <v>31383</v>
      </c>
      <c r="V43" s="672" t="n">
        <v>31824</v>
      </c>
      <c r="W43" s="672" t="n">
        <v>32423</v>
      </c>
      <c r="X43" s="672" t="n">
        <v>33716</v>
      </c>
      <c r="Y43" s="672" t="n">
        <v>36403</v>
      </c>
      <c r="Z43" s="672" t="n">
        <v>37948</v>
      </c>
      <c r="AA43" s="673" t="n">
        <v>37941</v>
      </c>
    </row>
    <row r="44" customFormat="false" ht="19.5" hidden="false" customHeight="true" outlineLevel="0" collapsed="false">
      <c r="A44" s="663" t="n">
        <f aca="false">+A43+1</f>
        <v>39</v>
      </c>
      <c r="B44" s="664" t="s">
        <v>389</v>
      </c>
      <c r="C44" s="665" t="n">
        <v>4079</v>
      </c>
      <c r="D44" s="665" t="n">
        <v>3935</v>
      </c>
      <c r="E44" s="665" t="n">
        <v>3611</v>
      </c>
      <c r="F44" s="665" t="n">
        <v>3585</v>
      </c>
      <c r="G44" s="665" t="n">
        <v>3753</v>
      </c>
      <c r="H44" s="665" t="n">
        <v>4092</v>
      </c>
      <c r="I44" s="665" t="n">
        <v>4530</v>
      </c>
      <c r="J44" s="666" t="n">
        <v>4995</v>
      </c>
      <c r="K44" s="667" t="n">
        <v>5349</v>
      </c>
      <c r="L44" s="667" t="n">
        <v>5525</v>
      </c>
      <c r="M44" s="503" t="n">
        <v>5848</v>
      </c>
      <c r="N44" s="503" t="n">
        <v>6386</v>
      </c>
      <c r="O44" s="503" t="n">
        <v>6972</v>
      </c>
      <c r="P44" s="503" t="n">
        <v>7187</v>
      </c>
      <c r="Q44" s="503" t="n">
        <v>7386</v>
      </c>
      <c r="R44" s="503" t="n">
        <v>7514</v>
      </c>
      <c r="S44" s="503" t="n">
        <v>7891</v>
      </c>
      <c r="T44" s="503" t="n">
        <v>7954</v>
      </c>
      <c r="U44" s="503" t="n">
        <v>8504</v>
      </c>
      <c r="V44" s="503" t="n">
        <v>8458</v>
      </c>
      <c r="W44" s="503" t="n">
        <v>8406</v>
      </c>
      <c r="X44" s="503" t="n">
        <v>8656</v>
      </c>
      <c r="Y44" s="503" t="n">
        <v>9053</v>
      </c>
      <c r="Z44" s="503" t="n">
        <v>9231</v>
      </c>
      <c r="AA44" s="635" t="n">
        <v>9558</v>
      </c>
    </row>
    <row r="45" customFormat="false" ht="19.5" hidden="false" customHeight="true" outlineLevel="0" collapsed="false">
      <c r="A45" s="663" t="n">
        <f aca="false">+A44+1</f>
        <v>40</v>
      </c>
      <c r="B45" s="664" t="s">
        <v>390</v>
      </c>
      <c r="C45" s="665" t="n">
        <v>1624</v>
      </c>
      <c r="D45" s="665" t="n">
        <v>1653</v>
      </c>
      <c r="E45" s="665" t="n">
        <v>1441</v>
      </c>
      <c r="F45" s="665" t="n">
        <v>1564</v>
      </c>
      <c r="G45" s="665" t="n">
        <v>1678</v>
      </c>
      <c r="H45" s="665" t="n">
        <v>1900</v>
      </c>
      <c r="I45" s="665" t="n">
        <v>2331</v>
      </c>
      <c r="J45" s="666" t="n">
        <v>2466</v>
      </c>
      <c r="K45" s="667" t="n">
        <v>2442</v>
      </c>
      <c r="L45" s="667" t="n">
        <v>2535</v>
      </c>
      <c r="M45" s="503" t="n">
        <v>2619</v>
      </c>
      <c r="N45" s="503" t="n">
        <v>3003</v>
      </c>
      <c r="O45" s="503" t="n">
        <v>3109</v>
      </c>
      <c r="P45" s="503" t="n">
        <v>3213</v>
      </c>
      <c r="Q45" s="503" t="n">
        <v>3292</v>
      </c>
      <c r="R45" s="503" t="n">
        <v>3467</v>
      </c>
      <c r="S45" s="503" t="n">
        <v>3718</v>
      </c>
      <c r="T45" s="503" t="n">
        <v>3756</v>
      </c>
      <c r="U45" s="503" t="n">
        <v>3971</v>
      </c>
      <c r="V45" s="503" t="n">
        <v>3908</v>
      </c>
      <c r="W45" s="503" t="n">
        <v>3827</v>
      </c>
      <c r="X45" s="503" t="n">
        <v>4015</v>
      </c>
      <c r="Y45" s="503" t="n">
        <v>4275</v>
      </c>
      <c r="Z45" s="503" t="n">
        <v>4312</v>
      </c>
      <c r="AA45" s="635" t="n">
        <v>4444</v>
      </c>
    </row>
    <row r="46" customFormat="false" ht="19.5" hidden="false" customHeight="true" outlineLevel="0" collapsed="false">
      <c r="A46" s="663" t="n">
        <f aca="false">+A45+1</f>
        <v>41</v>
      </c>
      <c r="B46" s="664" t="s">
        <v>391</v>
      </c>
      <c r="C46" s="665" t="n">
        <v>14737</v>
      </c>
      <c r="D46" s="665" t="n">
        <v>15986</v>
      </c>
      <c r="E46" s="665" t="n">
        <v>15905</v>
      </c>
      <c r="F46" s="665" t="n">
        <v>15571</v>
      </c>
      <c r="G46" s="665" t="n">
        <v>16606</v>
      </c>
      <c r="H46" s="665" t="n">
        <v>18058</v>
      </c>
      <c r="I46" s="665" t="n">
        <v>20596</v>
      </c>
      <c r="J46" s="666" t="n">
        <v>22795</v>
      </c>
      <c r="K46" s="667" t="n">
        <v>25654</v>
      </c>
      <c r="L46" s="667" t="n">
        <v>27867</v>
      </c>
      <c r="M46" s="503" t="n">
        <v>28853</v>
      </c>
      <c r="N46" s="503" t="n">
        <v>31554</v>
      </c>
      <c r="O46" s="503" t="n">
        <v>34224</v>
      </c>
      <c r="P46" s="503" t="n">
        <v>36875</v>
      </c>
      <c r="Q46" s="503" t="n">
        <v>38461</v>
      </c>
      <c r="R46" s="503" t="n">
        <v>40447</v>
      </c>
      <c r="S46" s="503" t="n">
        <v>42443</v>
      </c>
      <c r="T46" s="503" t="n">
        <v>43917</v>
      </c>
      <c r="U46" s="503" t="n">
        <v>46597</v>
      </c>
      <c r="V46" s="503" t="n">
        <v>46894</v>
      </c>
      <c r="W46" s="503" t="n">
        <v>46580</v>
      </c>
      <c r="X46" s="503" t="n">
        <v>49020</v>
      </c>
      <c r="Y46" s="503" t="n">
        <v>52266</v>
      </c>
      <c r="Z46" s="503" t="n">
        <v>55325</v>
      </c>
      <c r="AA46" s="635" t="n">
        <v>56912</v>
      </c>
    </row>
    <row r="47" customFormat="false" ht="19.5" hidden="false" customHeight="true" outlineLevel="0" collapsed="false">
      <c r="A47" s="663" t="n">
        <f aca="false">+A46+1</f>
        <v>42</v>
      </c>
      <c r="B47" s="664" t="s">
        <v>392</v>
      </c>
      <c r="C47" s="665" t="n">
        <v>15832</v>
      </c>
      <c r="D47" s="665" t="n">
        <v>16046</v>
      </c>
      <c r="E47" s="665" t="n">
        <v>14548</v>
      </c>
      <c r="F47" s="665" t="n">
        <v>15291</v>
      </c>
      <c r="G47" s="665" t="n">
        <v>16824</v>
      </c>
      <c r="H47" s="665" t="n">
        <v>18506</v>
      </c>
      <c r="I47" s="665" t="n">
        <v>20549</v>
      </c>
      <c r="J47" s="666" t="n">
        <v>22769</v>
      </c>
      <c r="K47" s="667" t="n">
        <v>24989</v>
      </c>
      <c r="L47" s="667" t="n">
        <v>26511</v>
      </c>
      <c r="M47" s="503" t="n">
        <v>28554</v>
      </c>
      <c r="N47" s="503" t="n">
        <v>31665</v>
      </c>
      <c r="O47" s="503" t="n">
        <v>35137</v>
      </c>
      <c r="P47" s="503" t="n">
        <v>37945</v>
      </c>
      <c r="Q47" s="503" t="n">
        <v>39751</v>
      </c>
      <c r="R47" s="503" t="n">
        <v>40488</v>
      </c>
      <c r="S47" s="503" t="n">
        <v>42900</v>
      </c>
      <c r="T47" s="503" t="n">
        <v>43400</v>
      </c>
      <c r="U47" s="503" t="n">
        <v>46338</v>
      </c>
      <c r="V47" s="503" t="n">
        <v>45933</v>
      </c>
      <c r="W47" s="503" t="n">
        <v>46424</v>
      </c>
      <c r="X47" s="503" t="n">
        <v>47654</v>
      </c>
      <c r="Y47" s="503" t="n">
        <v>50882</v>
      </c>
      <c r="Z47" s="503" t="n">
        <v>53508</v>
      </c>
      <c r="AA47" s="635" t="n">
        <v>55281</v>
      </c>
    </row>
    <row r="48" customFormat="false" ht="19.5" hidden="false" customHeight="true" outlineLevel="0" collapsed="false">
      <c r="A48" s="663" t="n">
        <v>43</v>
      </c>
      <c r="B48" s="664" t="s">
        <v>393</v>
      </c>
      <c r="C48" s="665" t="n">
        <v>6016</v>
      </c>
      <c r="D48" s="665" t="n">
        <v>5485</v>
      </c>
      <c r="E48" s="665" t="n">
        <v>4497</v>
      </c>
      <c r="F48" s="665" t="n">
        <v>5293</v>
      </c>
      <c r="G48" s="665" t="n">
        <v>5735</v>
      </c>
      <c r="H48" s="665" t="n">
        <v>6339</v>
      </c>
      <c r="I48" s="665" t="n">
        <v>6866</v>
      </c>
      <c r="J48" s="666" t="n">
        <v>7438</v>
      </c>
      <c r="K48" s="667" t="n">
        <v>7448</v>
      </c>
      <c r="L48" s="667" t="n">
        <v>7547</v>
      </c>
      <c r="M48" s="503" t="n">
        <v>7873</v>
      </c>
      <c r="N48" s="503" t="n">
        <v>8515</v>
      </c>
      <c r="O48" s="503" t="n">
        <v>9241</v>
      </c>
      <c r="P48" s="503" t="n">
        <v>9841</v>
      </c>
      <c r="Q48" s="503" t="n">
        <v>9935</v>
      </c>
      <c r="R48" s="503" t="n">
        <v>9987</v>
      </c>
      <c r="S48" s="503" t="n">
        <v>10224</v>
      </c>
      <c r="T48" s="503" t="n">
        <v>10180</v>
      </c>
      <c r="U48" s="503" t="n">
        <v>10888</v>
      </c>
      <c r="V48" s="503" t="n">
        <v>10751</v>
      </c>
      <c r="W48" s="503" t="n">
        <v>10673</v>
      </c>
      <c r="X48" s="503" t="n">
        <v>10935</v>
      </c>
      <c r="Y48" s="503" t="n">
        <v>11427</v>
      </c>
      <c r="Z48" s="503" t="n">
        <v>11698</v>
      </c>
      <c r="AA48" s="635" t="n">
        <v>11494</v>
      </c>
    </row>
    <row r="49" customFormat="false" ht="19.5" hidden="false" customHeight="true" outlineLevel="0" collapsed="false">
      <c r="A49" s="663" t="n">
        <f aca="false">+A48+1</f>
        <v>44</v>
      </c>
      <c r="B49" s="664" t="s">
        <v>394</v>
      </c>
      <c r="C49" s="665" t="n">
        <v>6210</v>
      </c>
      <c r="D49" s="665" t="n">
        <v>5354</v>
      </c>
      <c r="E49" s="665" t="n">
        <v>4651</v>
      </c>
      <c r="F49" s="665" t="n">
        <v>5027</v>
      </c>
      <c r="G49" s="665" t="n">
        <v>5153</v>
      </c>
      <c r="H49" s="665" t="n">
        <v>6034</v>
      </c>
      <c r="I49" s="665" t="n">
        <v>6712</v>
      </c>
      <c r="J49" s="666" t="n">
        <v>7072</v>
      </c>
      <c r="K49" s="667" t="n">
        <v>7114</v>
      </c>
      <c r="L49" s="667" t="n">
        <v>7321</v>
      </c>
      <c r="M49" s="503" t="n">
        <v>7769</v>
      </c>
      <c r="N49" s="503" t="n">
        <v>8398</v>
      </c>
      <c r="O49" s="503" t="n">
        <v>9076</v>
      </c>
      <c r="P49" s="503" t="n">
        <v>9768</v>
      </c>
      <c r="Q49" s="503" t="n">
        <v>10099</v>
      </c>
      <c r="R49" s="503" t="n">
        <v>10181</v>
      </c>
      <c r="S49" s="503" t="n">
        <v>10845</v>
      </c>
      <c r="T49" s="503" t="n">
        <v>11280</v>
      </c>
      <c r="U49" s="503" t="n">
        <v>12332</v>
      </c>
      <c r="V49" s="503" t="n">
        <v>12633</v>
      </c>
      <c r="W49" s="503" t="n">
        <v>12695</v>
      </c>
      <c r="X49" s="503" t="n">
        <v>13293</v>
      </c>
      <c r="Y49" s="503" t="n">
        <v>14310</v>
      </c>
      <c r="Z49" s="503" t="n">
        <v>14428</v>
      </c>
      <c r="AA49" s="635" t="n">
        <v>9825</v>
      </c>
    </row>
    <row r="50" customFormat="false" ht="19.5" hidden="false" customHeight="true" outlineLevel="0" collapsed="false">
      <c r="A50" s="663" t="n">
        <f aca="false">+A49+1</f>
        <v>45</v>
      </c>
      <c r="B50" s="664" t="s">
        <v>395</v>
      </c>
      <c r="C50" s="665" t="n">
        <v>14102</v>
      </c>
      <c r="D50" s="665" t="n">
        <v>12339</v>
      </c>
      <c r="E50" s="665" t="n">
        <v>10640</v>
      </c>
      <c r="F50" s="665" t="n">
        <v>10742</v>
      </c>
      <c r="G50" s="665" t="n">
        <v>11838</v>
      </c>
      <c r="H50" s="665" t="n">
        <v>13295</v>
      </c>
      <c r="I50" s="665" t="n">
        <v>15040</v>
      </c>
      <c r="J50" s="666" t="n">
        <v>16702</v>
      </c>
      <c r="K50" s="667" t="n">
        <v>18079</v>
      </c>
      <c r="L50" s="667" t="n">
        <v>18509</v>
      </c>
      <c r="M50" s="503" t="n">
        <v>19233</v>
      </c>
      <c r="N50" s="503" t="n">
        <v>21289</v>
      </c>
      <c r="O50" s="503" t="n">
        <v>22975</v>
      </c>
      <c r="P50" s="503" t="n">
        <v>24417</v>
      </c>
      <c r="Q50" s="503" t="n">
        <v>25132</v>
      </c>
      <c r="R50" s="503" t="n">
        <v>25295</v>
      </c>
      <c r="S50" s="503" t="n">
        <v>26508</v>
      </c>
      <c r="T50" s="503" t="n">
        <v>26688</v>
      </c>
      <c r="U50" s="503" t="n">
        <v>28730</v>
      </c>
      <c r="V50" s="503" t="n">
        <v>28332</v>
      </c>
      <c r="W50" s="503" t="n">
        <v>27748</v>
      </c>
      <c r="X50" s="503" t="n">
        <v>28823</v>
      </c>
      <c r="Y50" s="503" t="n">
        <v>30199</v>
      </c>
      <c r="Z50" s="503" t="n">
        <v>31851</v>
      </c>
      <c r="AA50" s="635" t="n">
        <v>32643</v>
      </c>
    </row>
    <row r="51" customFormat="false" ht="19.5" hidden="false" customHeight="true" outlineLevel="0" collapsed="false">
      <c r="A51" s="663" t="n">
        <f aca="false">+A50+1</f>
        <v>46</v>
      </c>
      <c r="B51" s="674" t="s">
        <v>396</v>
      </c>
      <c r="C51" s="665" t="n">
        <v>4652</v>
      </c>
      <c r="D51" s="665" t="n">
        <v>4561</v>
      </c>
      <c r="E51" s="665" t="n">
        <v>3913</v>
      </c>
      <c r="F51" s="665" t="n">
        <v>4292</v>
      </c>
      <c r="G51" s="665" t="n">
        <v>4596</v>
      </c>
      <c r="H51" s="665" t="n">
        <v>5139</v>
      </c>
      <c r="I51" s="665" t="n">
        <v>5899</v>
      </c>
      <c r="J51" s="666" t="n">
        <v>6661</v>
      </c>
      <c r="K51" s="667" t="n">
        <v>7331</v>
      </c>
      <c r="L51" s="667" t="n">
        <v>7824</v>
      </c>
      <c r="M51" s="503" t="n">
        <v>8551</v>
      </c>
      <c r="N51" s="503" t="n">
        <v>9481</v>
      </c>
      <c r="O51" s="503" t="n">
        <v>10455</v>
      </c>
      <c r="P51" s="503" t="n">
        <v>11403</v>
      </c>
      <c r="Q51" s="503" t="n">
        <v>12710</v>
      </c>
      <c r="R51" s="503" t="n">
        <v>13066</v>
      </c>
      <c r="S51" s="503" t="n">
        <v>14005</v>
      </c>
      <c r="T51" s="503" t="n">
        <v>14713</v>
      </c>
      <c r="U51" s="503" t="n">
        <v>16166</v>
      </c>
      <c r="V51" s="503" t="n">
        <v>16218</v>
      </c>
      <c r="W51" s="503" t="n">
        <v>16281</v>
      </c>
      <c r="X51" s="503" t="n">
        <v>16809</v>
      </c>
      <c r="Y51" s="503" t="n">
        <v>18571</v>
      </c>
      <c r="Z51" s="503" t="n">
        <v>19547</v>
      </c>
      <c r="AA51" s="635" t="n">
        <v>14678</v>
      </c>
    </row>
    <row r="52" customFormat="false" ht="19.5" hidden="false" customHeight="true" outlineLevel="0" collapsed="false">
      <c r="A52" s="663" t="n">
        <f aca="false">+A51+1</f>
        <v>47</v>
      </c>
      <c r="B52" s="674" t="s">
        <v>397</v>
      </c>
      <c r="C52" s="665" t="n">
        <v>924</v>
      </c>
      <c r="D52" s="665" t="n">
        <v>958</v>
      </c>
      <c r="E52" s="665" t="n">
        <v>1000</v>
      </c>
      <c r="F52" s="665" t="n">
        <v>1074</v>
      </c>
      <c r="G52" s="665" t="n">
        <v>993</v>
      </c>
      <c r="H52" s="665" t="n">
        <v>1209</v>
      </c>
      <c r="I52" s="665" t="n">
        <v>1623</v>
      </c>
      <c r="J52" s="666" t="n">
        <v>1792</v>
      </c>
      <c r="K52" s="667" t="n">
        <v>1979</v>
      </c>
      <c r="L52" s="675" t="n">
        <v>2222</v>
      </c>
      <c r="M52" s="503" t="n">
        <v>2650</v>
      </c>
      <c r="N52" s="503" t="n">
        <v>3023</v>
      </c>
      <c r="O52" s="503" t="n">
        <v>3537</v>
      </c>
      <c r="P52" s="503" t="n">
        <v>4092</v>
      </c>
      <c r="Q52" s="503" t="n">
        <v>4553</v>
      </c>
      <c r="R52" s="503" t="n">
        <v>4896</v>
      </c>
      <c r="S52" s="503" t="n">
        <v>5050</v>
      </c>
      <c r="T52" s="503" t="n">
        <v>5282</v>
      </c>
      <c r="U52" s="503" t="n">
        <v>6170</v>
      </c>
      <c r="V52" s="503" t="n">
        <v>6288</v>
      </c>
      <c r="W52" s="503" t="n">
        <v>6862</v>
      </c>
      <c r="X52" s="503" t="n">
        <v>7414</v>
      </c>
      <c r="Y52" s="503" t="n">
        <v>8394</v>
      </c>
      <c r="Z52" s="503" t="n">
        <v>9940</v>
      </c>
      <c r="AA52" s="635" t="n">
        <v>8402</v>
      </c>
    </row>
    <row r="53" customFormat="false" ht="19.5" hidden="false" customHeight="true" outlineLevel="0" collapsed="false">
      <c r="A53" s="663" t="n">
        <f aca="false">+A52+1</f>
        <v>48</v>
      </c>
      <c r="B53" s="674" t="s">
        <v>398</v>
      </c>
      <c r="C53" s="665" t="n">
        <v>14642</v>
      </c>
      <c r="D53" s="665" t="n">
        <v>14434</v>
      </c>
      <c r="E53" s="665" t="n">
        <v>14135</v>
      </c>
      <c r="F53" s="665" t="n">
        <v>14690</v>
      </c>
      <c r="G53" s="665" t="n">
        <v>16330</v>
      </c>
      <c r="H53" s="665" t="n">
        <v>17907</v>
      </c>
      <c r="I53" s="665" t="n">
        <v>20088</v>
      </c>
      <c r="J53" s="666" t="n">
        <v>22366</v>
      </c>
      <c r="K53" s="667" t="n">
        <v>21808</v>
      </c>
      <c r="L53" s="675" t="n">
        <v>22896</v>
      </c>
      <c r="M53" s="503" t="n">
        <v>23533</v>
      </c>
      <c r="N53" s="503" t="n">
        <v>25674</v>
      </c>
      <c r="O53" s="503" t="n">
        <v>27627</v>
      </c>
      <c r="P53" s="503" t="n">
        <v>29194</v>
      </c>
      <c r="Q53" s="503" t="n">
        <v>30313</v>
      </c>
      <c r="R53" s="503" t="n">
        <v>31548</v>
      </c>
      <c r="S53" s="503" t="n">
        <v>32961</v>
      </c>
      <c r="T53" s="503" t="n">
        <v>32580</v>
      </c>
      <c r="U53" s="503" t="n">
        <v>35011</v>
      </c>
      <c r="V53" s="503" t="n">
        <v>35624</v>
      </c>
      <c r="W53" s="503" t="n">
        <v>36301</v>
      </c>
      <c r="X53" s="503" t="n">
        <v>38483</v>
      </c>
      <c r="Y53" s="503" t="n">
        <v>42189</v>
      </c>
      <c r="Z53" s="503" t="n">
        <v>45072</v>
      </c>
      <c r="AA53" s="635" t="n">
        <v>45785</v>
      </c>
    </row>
    <row r="54" customFormat="false" ht="19.5" hidden="false" customHeight="true" outlineLevel="0" collapsed="false">
      <c r="A54" s="663" t="n">
        <f aca="false">+A53+1</f>
        <v>49</v>
      </c>
      <c r="B54" s="674" t="s">
        <v>399</v>
      </c>
      <c r="C54" s="665" t="n">
        <v>260</v>
      </c>
      <c r="D54" s="665" t="n">
        <v>607</v>
      </c>
      <c r="E54" s="665" t="n">
        <v>347</v>
      </c>
      <c r="F54" s="665" t="n">
        <v>504</v>
      </c>
      <c r="G54" s="665" t="n">
        <v>478</v>
      </c>
      <c r="H54" s="665" t="n">
        <v>576</v>
      </c>
      <c r="I54" s="665" t="n">
        <v>747</v>
      </c>
      <c r="J54" s="666" t="n">
        <v>853</v>
      </c>
      <c r="K54" s="667" t="n">
        <v>910</v>
      </c>
      <c r="L54" s="675" t="n">
        <v>1078</v>
      </c>
      <c r="M54" s="503" t="n">
        <v>1209</v>
      </c>
      <c r="N54" s="503" t="n">
        <v>1391</v>
      </c>
      <c r="O54" s="503" t="n">
        <v>1508</v>
      </c>
      <c r="P54" s="503" t="n">
        <v>1645</v>
      </c>
      <c r="Q54" s="503" t="n">
        <v>1866</v>
      </c>
      <c r="R54" s="503" t="n">
        <v>1869</v>
      </c>
      <c r="S54" s="503" t="n">
        <v>1996</v>
      </c>
      <c r="T54" s="503" t="n">
        <v>2166</v>
      </c>
      <c r="U54" s="503" t="n">
        <v>2444</v>
      </c>
      <c r="V54" s="503" t="n">
        <v>2461</v>
      </c>
      <c r="W54" s="503" t="n">
        <v>2368</v>
      </c>
      <c r="X54" s="503" t="n">
        <v>2471</v>
      </c>
      <c r="Y54" s="503" t="n">
        <v>2873</v>
      </c>
      <c r="Z54" s="503" t="n">
        <v>3152</v>
      </c>
      <c r="AA54" s="635" t="n">
        <v>2895</v>
      </c>
    </row>
    <row r="55" customFormat="false" ht="19.5" hidden="false" customHeight="true" outlineLevel="0" collapsed="false">
      <c r="A55" s="663" t="n">
        <f aca="false">+A54+1</f>
        <v>50</v>
      </c>
      <c r="B55" s="674" t="s">
        <v>400</v>
      </c>
      <c r="C55" s="665" t="n">
        <v>2488</v>
      </c>
      <c r="D55" s="665" t="n">
        <v>2538</v>
      </c>
      <c r="E55" s="665" t="n">
        <v>2224</v>
      </c>
      <c r="F55" s="665" t="n">
        <v>2486</v>
      </c>
      <c r="G55" s="665" t="n">
        <v>2741</v>
      </c>
      <c r="H55" s="665" t="n">
        <v>2895</v>
      </c>
      <c r="I55" s="665" t="n">
        <v>3136</v>
      </c>
      <c r="J55" s="666" t="n">
        <v>3492</v>
      </c>
      <c r="K55" s="667" t="n">
        <v>3499</v>
      </c>
      <c r="L55" s="675" t="n">
        <v>3572</v>
      </c>
      <c r="M55" s="503" t="n">
        <v>3981</v>
      </c>
      <c r="N55" s="503" t="n">
        <v>4486</v>
      </c>
      <c r="O55" s="503" t="n">
        <v>4894</v>
      </c>
      <c r="P55" s="503" t="n">
        <v>5067</v>
      </c>
      <c r="Q55" s="503" t="n">
        <v>5350</v>
      </c>
      <c r="R55" s="503" t="n">
        <v>5670</v>
      </c>
      <c r="S55" s="503" t="n">
        <v>5946</v>
      </c>
      <c r="T55" s="503" t="n">
        <v>5877</v>
      </c>
      <c r="U55" s="503" t="n">
        <v>6300</v>
      </c>
      <c r="V55" s="503" t="n">
        <v>6538</v>
      </c>
      <c r="W55" s="503" t="n">
        <v>6985</v>
      </c>
      <c r="X55" s="503" t="n">
        <v>7049</v>
      </c>
      <c r="Y55" s="503" t="n">
        <v>7879</v>
      </c>
      <c r="Z55" s="503" t="n">
        <v>8353</v>
      </c>
      <c r="AA55" s="635" t="n">
        <v>8801</v>
      </c>
    </row>
    <row r="56" customFormat="false" ht="19.5" hidden="false" customHeight="true" outlineLevel="0" collapsed="false">
      <c r="A56" s="663" t="n">
        <f aca="false">+A55+1</f>
        <v>51</v>
      </c>
      <c r="B56" s="674" t="s">
        <v>401</v>
      </c>
      <c r="C56" s="665" t="n">
        <v>1932</v>
      </c>
      <c r="D56" s="665" t="n">
        <v>2010</v>
      </c>
      <c r="E56" s="665" t="n">
        <v>1738</v>
      </c>
      <c r="F56" s="665" t="n">
        <v>1991</v>
      </c>
      <c r="G56" s="665" t="n">
        <v>2077</v>
      </c>
      <c r="H56" s="665" t="n">
        <v>2320</v>
      </c>
      <c r="I56" s="665" t="n">
        <v>2595</v>
      </c>
      <c r="J56" s="666" t="n">
        <v>2961</v>
      </c>
      <c r="K56" s="667" t="n">
        <v>3060</v>
      </c>
      <c r="L56" s="675" t="n">
        <v>3187</v>
      </c>
      <c r="M56" s="503" t="n">
        <v>3439</v>
      </c>
      <c r="N56" s="503" t="n">
        <v>3917</v>
      </c>
      <c r="O56" s="503" t="n">
        <v>4347</v>
      </c>
      <c r="P56" s="503" t="n">
        <v>4737</v>
      </c>
      <c r="Q56" s="503" t="n">
        <v>5020</v>
      </c>
      <c r="R56" s="503" t="n">
        <v>5253</v>
      </c>
      <c r="S56" s="503" t="n">
        <v>5540</v>
      </c>
      <c r="T56" s="503" t="n">
        <v>5648</v>
      </c>
      <c r="U56" s="503" t="n">
        <v>6285</v>
      </c>
      <c r="V56" s="503" t="n">
        <v>6120</v>
      </c>
      <c r="W56" s="503" t="n">
        <v>6235</v>
      </c>
      <c r="X56" s="503" t="n">
        <v>6521</v>
      </c>
      <c r="Y56" s="503" t="n">
        <v>7011</v>
      </c>
      <c r="Z56" s="503" t="n">
        <v>7301</v>
      </c>
      <c r="AA56" s="635" t="n">
        <v>7528</v>
      </c>
    </row>
    <row r="57" customFormat="false" ht="19.5" hidden="false" customHeight="true" outlineLevel="0" collapsed="false">
      <c r="A57" s="663" t="n">
        <f aca="false">+A56+1</f>
        <v>52</v>
      </c>
      <c r="B57" s="674" t="s">
        <v>402</v>
      </c>
      <c r="C57" s="665" t="n">
        <v>6552</v>
      </c>
      <c r="D57" s="665" t="n">
        <v>6698</v>
      </c>
      <c r="E57" s="665" t="n">
        <v>5697</v>
      </c>
      <c r="F57" s="665" t="n">
        <v>5721</v>
      </c>
      <c r="G57" s="665" t="n">
        <v>5629</v>
      </c>
      <c r="H57" s="665" t="n">
        <v>6439</v>
      </c>
      <c r="I57" s="665" t="n">
        <v>7264</v>
      </c>
      <c r="J57" s="666" t="n">
        <v>8124</v>
      </c>
      <c r="K57" s="667" t="n">
        <v>9024</v>
      </c>
      <c r="L57" s="675" t="n">
        <v>9092</v>
      </c>
      <c r="M57" s="503" t="n">
        <v>9350</v>
      </c>
      <c r="N57" s="503" t="n">
        <v>10050</v>
      </c>
      <c r="O57" s="503" t="n">
        <v>10457</v>
      </c>
      <c r="P57" s="503" t="n">
        <v>10738</v>
      </c>
      <c r="Q57" s="503" t="n">
        <v>10937</v>
      </c>
      <c r="R57" s="503" t="n">
        <v>11096</v>
      </c>
      <c r="S57" s="503" t="n">
        <v>11445</v>
      </c>
      <c r="T57" s="503" t="n">
        <v>11962</v>
      </c>
      <c r="U57" s="503" t="n">
        <v>13236</v>
      </c>
      <c r="V57" s="503" t="n">
        <v>13534</v>
      </c>
      <c r="W57" s="503" t="n">
        <v>13494</v>
      </c>
      <c r="X57" s="503" t="n">
        <v>14054</v>
      </c>
      <c r="Y57" s="503" t="n">
        <v>15303</v>
      </c>
      <c r="Z57" s="503" t="n">
        <v>15562</v>
      </c>
      <c r="AA57" s="635" t="n">
        <v>15866</v>
      </c>
    </row>
    <row r="58" customFormat="false" ht="19.5" hidden="false" customHeight="true" outlineLevel="0" collapsed="false">
      <c r="A58" s="663" t="n">
        <f aca="false">+A57+1</f>
        <v>53</v>
      </c>
      <c r="B58" s="674" t="s">
        <v>403</v>
      </c>
      <c r="C58" s="665" t="n">
        <v>3534</v>
      </c>
      <c r="D58" s="665" t="n">
        <v>3313</v>
      </c>
      <c r="E58" s="665" t="n">
        <v>2885</v>
      </c>
      <c r="F58" s="665" t="n">
        <v>3109</v>
      </c>
      <c r="G58" s="665" t="n">
        <v>3141</v>
      </c>
      <c r="H58" s="665" t="n">
        <v>3489</v>
      </c>
      <c r="I58" s="665" t="n">
        <v>3735</v>
      </c>
      <c r="J58" s="666" t="n">
        <v>3986</v>
      </c>
      <c r="K58" s="667" t="n">
        <v>4253</v>
      </c>
      <c r="L58" s="675" t="n">
        <v>4411</v>
      </c>
      <c r="M58" s="503" t="n">
        <v>4656</v>
      </c>
      <c r="N58" s="503" t="n">
        <v>5005</v>
      </c>
      <c r="O58" s="503" t="n">
        <v>5397</v>
      </c>
      <c r="P58" s="503" t="n">
        <v>5676</v>
      </c>
      <c r="Q58" s="503" t="n">
        <v>5889</v>
      </c>
      <c r="R58" s="503" t="n">
        <v>6030</v>
      </c>
      <c r="S58" s="503" t="n">
        <v>6213</v>
      </c>
      <c r="T58" s="503" t="n">
        <v>6448</v>
      </c>
      <c r="U58" s="503" t="n">
        <v>7207</v>
      </c>
      <c r="V58" s="503" t="n">
        <v>7442</v>
      </c>
      <c r="W58" s="503" t="n">
        <v>7683</v>
      </c>
      <c r="X58" s="503" t="n">
        <v>7828</v>
      </c>
      <c r="Y58" s="503" t="n">
        <v>8407</v>
      </c>
      <c r="Z58" s="503" t="n">
        <v>8592</v>
      </c>
      <c r="AA58" s="635" t="n">
        <v>8407</v>
      </c>
    </row>
    <row r="59" customFormat="false" ht="19.5" hidden="false" customHeight="true" outlineLevel="0" collapsed="false">
      <c r="A59" s="663" t="n">
        <f aca="false">+A58+1</f>
        <v>54</v>
      </c>
      <c r="B59" s="674" t="s">
        <v>404</v>
      </c>
      <c r="C59" s="665" t="n">
        <v>7823</v>
      </c>
      <c r="D59" s="665" t="n">
        <v>8229</v>
      </c>
      <c r="E59" s="665" t="n">
        <v>7775</v>
      </c>
      <c r="F59" s="665" t="n">
        <v>8014</v>
      </c>
      <c r="G59" s="665" t="n">
        <v>8383</v>
      </c>
      <c r="H59" s="665" t="n">
        <v>9126</v>
      </c>
      <c r="I59" s="665" t="n">
        <v>10547</v>
      </c>
      <c r="J59" s="666" t="n">
        <v>11598</v>
      </c>
      <c r="K59" s="667" t="n">
        <v>12779</v>
      </c>
      <c r="L59" s="675" t="n">
        <v>13136</v>
      </c>
      <c r="M59" s="503" t="n">
        <v>13761</v>
      </c>
      <c r="N59" s="503" t="n">
        <v>15254</v>
      </c>
      <c r="O59" s="503" t="n">
        <v>16798</v>
      </c>
      <c r="P59" s="503" t="n">
        <v>18081</v>
      </c>
      <c r="Q59" s="503" t="n">
        <v>19209</v>
      </c>
      <c r="R59" s="503" t="n">
        <v>20172</v>
      </c>
      <c r="S59" s="503" t="n">
        <v>21603</v>
      </c>
      <c r="T59" s="503" t="n">
        <v>22055</v>
      </c>
      <c r="U59" s="503" t="n">
        <v>23237</v>
      </c>
      <c r="V59" s="503" t="n">
        <v>22777</v>
      </c>
      <c r="W59" s="503" t="n">
        <v>23059</v>
      </c>
      <c r="X59" s="503" t="n">
        <v>24034</v>
      </c>
      <c r="Y59" s="503" t="n">
        <v>26250</v>
      </c>
      <c r="Z59" s="503" t="n">
        <v>27767</v>
      </c>
      <c r="AA59" s="635" t="n">
        <v>28975</v>
      </c>
    </row>
    <row r="60" customFormat="false" ht="19.5" hidden="false" customHeight="true" outlineLevel="0" collapsed="false">
      <c r="A60" s="663" t="n">
        <f aca="false">+A59+1</f>
        <v>55</v>
      </c>
      <c r="B60" s="674" t="s">
        <v>405</v>
      </c>
      <c r="C60" s="665" t="n">
        <v>11357</v>
      </c>
      <c r="D60" s="665" t="n">
        <v>10908</v>
      </c>
      <c r="E60" s="665" t="n">
        <v>9823</v>
      </c>
      <c r="F60" s="665" t="n">
        <v>9769</v>
      </c>
      <c r="G60" s="665" t="n">
        <v>10535</v>
      </c>
      <c r="H60" s="665" t="n">
        <v>11391</v>
      </c>
      <c r="I60" s="665" t="n">
        <v>12613</v>
      </c>
      <c r="J60" s="666" t="n">
        <v>13830</v>
      </c>
      <c r="K60" s="667" t="n">
        <v>14853</v>
      </c>
      <c r="L60" s="675" t="n">
        <v>15440</v>
      </c>
      <c r="M60" s="503" t="n">
        <v>16434</v>
      </c>
      <c r="N60" s="503" t="n">
        <v>17972</v>
      </c>
      <c r="O60" s="503" t="n">
        <v>19615</v>
      </c>
      <c r="P60" s="503" t="n">
        <v>21010</v>
      </c>
      <c r="Q60" s="503" t="n">
        <v>22107</v>
      </c>
      <c r="R60" s="503" t="n">
        <v>22795</v>
      </c>
      <c r="S60" s="503" t="n">
        <v>23744</v>
      </c>
      <c r="T60" s="503" t="n">
        <v>24136</v>
      </c>
      <c r="U60" s="503" t="n">
        <v>26302</v>
      </c>
      <c r="V60" s="503" t="n">
        <v>26362</v>
      </c>
      <c r="W60" s="503" t="n">
        <v>26118</v>
      </c>
      <c r="X60" s="503" t="n">
        <v>27146</v>
      </c>
      <c r="Y60" s="503" t="n">
        <v>29662</v>
      </c>
      <c r="Z60" s="503" t="n">
        <v>30902</v>
      </c>
      <c r="AA60" s="635" t="n">
        <v>31889</v>
      </c>
    </row>
    <row r="61" customFormat="false" ht="19.5" hidden="false" customHeight="true" outlineLevel="0" collapsed="false">
      <c r="A61" s="663" t="n">
        <f aca="false">+A60+1</f>
        <v>56</v>
      </c>
      <c r="B61" s="674" t="s">
        <v>406</v>
      </c>
      <c r="C61" s="665" t="n">
        <v>713</v>
      </c>
      <c r="D61" s="665" t="n">
        <v>773</v>
      </c>
      <c r="E61" s="665" t="n">
        <v>797</v>
      </c>
      <c r="F61" s="665" t="n">
        <v>884</v>
      </c>
      <c r="G61" s="665" t="n">
        <v>811</v>
      </c>
      <c r="H61" s="665" t="n">
        <v>934</v>
      </c>
      <c r="I61" s="665" t="n">
        <v>1154</v>
      </c>
      <c r="J61" s="666" t="n">
        <v>1209</v>
      </c>
      <c r="K61" s="667" t="n">
        <v>1211</v>
      </c>
      <c r="L61" s="675" t="n">
        <v>1304</v>
      </c>
      <c r="M61" s="503" t="n">
        <v>1435</v>
      </c>
      <c r="N61" s="503" t="n">
        <v>1621</v>
      </c>
      <c r="O61" s="503" t="n">
        <v>1598</v>
      </c>
      <c r="P61" s="503" t="n">
        <v>1726</v>
      </c>
      <c r="Q61" s="503" t="n">
        <v>1930</v>
      </c>
      <c r="R61" s="503" t="n">
        <v>1909</v>
      </c>
      <c r="S61" s="503" t="n">
        <v>2018</v>
      </c>
      <c r="T61" s="503" t="n">
        <v>2155</v>
      </c>
      <c r="U61" s="503" t="n">
        <v>2460</v>
      </c>
      <c r="V61" s="503" t="n">
        <v>2493</v>
      </c>
      <c r="W61" s="503" t="n">
        <v>2493</v>
      </c>
      <c r="X61" s="503" t="n">
        <v>2485</v>
      </c>
      <c r="Y61" s="503" t="n">
        <v>2743</v>
      </c>
      <c r="Z61" s="503" t="n">
        <v>2938</v>
      </c>
      <c r="AA61" s="635" t="n">
        <v>2793</v>
      </c>
    </row>
    <row r="62" customFormat="false" ht="19.5" hidden="false" customHeight="true" outlineLevel="0" collapsed="false">
      <c r="A62" s="663" t="n">
        <f aca="false">+A61+1</f>
        <v>57</v>
      </c>
      <c r="B62" s="674" t="s">
        <v>407</v>
      </c>
      <c r="C62" s="665" t="n">
        <v>1881</v>
      </c>
      <c r="D62" s="665" t="n">
        <v>1806</v>
      </c>
      <c r="E62" s="665" t="n">
        <v>1612</v>
      </c>
      <c r="F62" s="665" t="n">
        <v>1769</v>
      </c>
      <c r="G62" s="665" t="n">
        <v>1858</v>
      </c>
      <c r="H62" s="665" t="n">
        <v>2162</v>
      </c>
      <c r="I62" s="665" t="n">
        <v>2441</v>
      </c>
      <c r="J62" s="666" t="n">
        <v>2633</v>
      </c>
      <c r="K62" s="667" t="n">
        <v>2634</v>
      </c>
      <c r="L62" s="675" t="n">
        <v>2739</v>
      </c>
      <c r="M62" s="503" t="n">
        <v>2977</v>
      </c>
      <c r="N62" s="503" t="n">
        <v>3266</v>
      </c>
      <c r="O62" s="503" t="n">
        <v>3389</v>
      </c>
      <c r="P62" s="503" t="n">
        <v>3480</v>
      </c>
      <c r="Q62" s="503" t="n">
        <v>3611</v>
      </c>
      <c r="R62" s="503" t="n">
        <v>3723</v>
      </c>
      <c r="S62" s="503" t="n">
        <v>3884</v>
      </c>
      <c r="T62" s="503" t="n">
        <v>3929</v>
      </c>
      <c r="U62" s="503" t="n">
        <v>4272</v>
      </c>
      <c r="V62" s="503" t="n">
        <v>4257</v>
      </c>
      <c r="W62" s="503" t="n">
        <v>4113</v>
      </c>
      <c r="X62" s="503" t="n">
        <v>4258</v>
      </c>
      <c r="Y62" s="503" t="n">
        <v>4632</v>
      </c>
      <c r="Z62" s="503" t="n">
        <v>4851</v>
      </c>
      <c r="AA62" s="635" t="n">
        <v>4961</v>
      </c>
    </row>
    <row r="63" customFormat="false" ht="19.5" hidden="false" customHeight="true" outlineLevel="0" collapsed="false">
      <c r="A63" s="663" t="n">
        <f aca="false">+A62+1</f>
        <v>58</v>
      </c>
      <c r="B63" s="674" t="s">
        <v>408</v>
      </c>
      <c r="C63" s="665" t="n">
        <v>4071</v>
      </c>
      <c r="D63" s="665" t="n">
        <v>4037</v>
      </c>
      <c r="E63" s="665" t="n">
        <v>3676</v>
      </c>
      <c r="F63" s="665" t="n">
        <v>3980</v>
      </c>
      <c r="G63" s="665" t="n">
        <v>4178</v>
      </c>
      <c r="H63" s="665" t="n">
        <v>4824</v>
      </c>
      <c r="I63" s="665" t="n">
        <v>5771</v>
      </c>
      <c r="J63" s="666" t="n">
        <v>6189</v>
      </c>
      <c r="K63" s="667" t="n">
        <v>6192</v>
      </c>
      <c r="L63" s="675" t="n">
        <v>6301</v>
      </c>
      <c r="M63" s="503" t="n">
        <v>6597</v>
      </c>
      <c r="N63" s="503" t="n">
        <v>7292</v>
      </c>
      <c r="O63" s="503" t="n">
        <v>7555</v>
      </c>
      <c r="P63" s="503" t="n">
        <v>7830</v>
      </c>
      <c r="Q63" s="503" t="n">
        <v>8289</v>
      </c>
      <c r="R63" s="503" t="n">
        <v>8478</v>
      </c>
      <c r="S63" s="503" t="n">
        <v>9158</v>
      </c>
      <c r="T63" s="503" t="n">
        <v>9493</v>
      </c>
      <c r="U63" s="503" t="n">
        <v>10220</v>
      </c>
      <c r="V63" s="503" t="n">
        <v>10107</v>
      </c>
      <c r="W63" s="503" t="n">
        <v>10015</v>
      </c>
      <c r="X63" s="503" t="n">
        <v>10261</v>
      </c>
      <c r="Y63" s="503" t="n">
        <v>10941</v>
      </c>
      <c r="Z63" s="503" t="n">
        <v>11298</v>
      </c>
      <c r="AA63" s="635" t="n">
        <v>11388</v>
      </c>
    </row>
    <row r="64" customFormat="false" ht="19.5" hidden="false" customHeight="true" outlineLevel="0" collapsed="false">
      <c r="A64" s="663" t="n">
        <f aca="false">+A63+1</f>
        <v>59</v>
      </c>
      <c r="B64" s="674" t="s">
        <v>409</v>
      </c>
      <c r="C64" s="665" t="n">
        <v>8268</v>
      </c>
      <c r="D64" s="665" t="n">
        <v>8091</v>
      </c>
      <c r="E64" s="665" t="n">
        <v>7583</v>
      </c>
      <c r="F64" s="665" t="n">
        <v>7737</v>
      </c>
      <c r="G64" s="665" t="n">
        <v>8292</v>
      </c>
      <c r="H64" s="665" t="n">
        <v>9056</v>
      </c>
      <c r="I64" s="665" t="n">
        <v>10527</v>
      </c>
      <c r="J64" s="666" t="n">
        <v>11880</v>
      </c>
      <c r="K64" s="667" t="n">
        <v>13371</v>
      </c>
      <c r="L64" s="675" t="n">
        <v>14351</v>
      </c>
      <c r="M64" s="503" t="n">
        <v>14979</v>
      </c>
      <c r="N64" s="503" t="n">
        <v>16360</v>
      </c>
      <c r="O64" s="503" t="n">
        <v>17949</v>
      </c>
      <c r="P64" s="503" t="n">
        <v>19332</v>
      </c>
      <c r="Q64" s="503" t="n">
        <v>20517</v>
      </c>
      <c r="R64" s="503" t="n">
        <v>21264</v>
      </c>
      <c r="S64" s="503" t="n">
        <v>22271</v>
      </c>
      <c r="T64" s="503" t="n">
        <v>23000</v>
      </c>
      <c r="U64" s="503" t="n">
        <v>24865</v>
      </c>
      <c r="V64" s="503" t="n">
        <v>24497</v>
      </c>
      <c r="W64" s="503" t="n">
        <v>24019</v>
      </c>
      <c r="X64" s="503" t="n">
        <v>25321</v>
      </c>
      <c r="Y64" s="503" t="n">
        <v>27411</v>
      </c>
      <c r="Z64" s="503" t="n">
        <v>29591</v>
      </c>
      <c r="AA64" s="635" t="n">
        <v>30698</v>
      </c>
    </row>
    <row r="65" customFormat="false" ht="19.5" hidden="false" customHeight="true" outlineLevel="0" collapsed="false">
      <c r="A65" s="663" t="n">
        <f aca="false">+A64+1</f>
        <v>60</v>
      </c>
      <c r="B65" s="674" t="s">
        <v>410</v>
      </c>
      <c r="C65" s="665" t="n">
        <v>3436</v>
      </c>
      <c r="D65" s="665" t="n">
        <v>3402</v>
      </c>
      <c r="E65" s="665" t="n">
        <v>3052</v>
      </c>
      <c r="F65" s="665" t="n">
        <v>3295</v>
      </c>
      <c r="G65" s="665" t="n">
        <v>3530</v>
      </c>
      <c r="H65" s="665" t="n">
        <v>4089</v>
      </c>
      <c r="I65" s="665" t="n">
        <v>4819</v>
      </c>
      <c r="J65" s="666" t="n">
        <v>5124</v>
      </c>
      <c r="K65" s="667" t="n">
        <v>5347</v>
      </c>
      <c r="L65" s="675" t="n">
        <v>5499</v>
      </c>
      <c r="M65" s="503" t="n">
        <v>5945</v>
      </c>
      <c r="N65" s="503" t="n">
        <v>6348</v>
      </c>
      <c r="O65" s="503" t="n">
        <v>6656</v>
      </c>
      <c r="P65" s="503" t="n">
        <v>6973</v>
      </c>
      <c r="Q65" s="503" t="n">
        <v>7390</v>
      </c>
      <c r="R65" s="503" t="n">
        <v>7613</v>
      </c>
      <c r="S65" s="503" t="n">
        <v>7779</v>
      </c>
      <c r="T65" s="503" t="n">
        <v>8116</v>
      </c>
      <c r="U65" s="503" t="n">
        <v>9039</v>
      </c>
      <c r="V65" s="503" t="n">
        <v>8934</v>
      </c>
      <c r="W65" s="503" t="n">
        <v>8873</v>
      </c>
      <c r="X65" s="503" t="n">
        <v>9161</v>
      </c>
      <c r="Y65" s="503" t="n">
        <v>9774</v>
      </c>
      <c r="Z65" s="503" t="n">
        <v>9965</v>
      </c>
      <c r="AA65" s="635" t="n">
        <v>10060</v>
      </c>
    </row>
    <row r="66" customFormat="false" ht="19.5" hidden="false" customHeight="true" outlineLevel="0" collapsed="false">
      <c r="A66" s="663" t="n">
        <f aca="false">+A65+1</f>
        <v>61</v>
      </c>
      <c r="B66" s="674" t="s">
        <v>411</v>
      </c>
      <c r="C66" s="665" t="n">
        <v>9785</v>
      </c>
      <c r="D66" s="665" t="n">
        <v>9550</v>
      </c>
      <c r="E66" s="665" t="n">
        <v>8876</v>
      </c>
      <c r="F66" s="665" t="n">
        <v>9145</v>
      </c>
      <c r="G66" s="665" t="n">
        <v>9452</v>
      </c>
      <c r="H66" s="665" t="n">
        <v>10164</v>
      </c>
      <c r="I66" s="665" t="n">
        <v>10820</v>
      </c>
      <c r="J66" s="666" t="n">
        <v>11893</v>
      </c>
      <c r="K66" s="667" t="n">
        <v>12225</v>
      </c>
      <c r="L66" s="675" t="n">
        <v>12485</v>
      </c>
      <c r="M66" s="503" t="n">
        <v>12863</v>
      </c>
      <c r="N66" s="503" t="n">
        <v>13729</v>
      </c>
      <c r="O66" s="503" t="n">
        <v>14334</v>
      </c>
      <c r="P66" s="503" t="n">
        <v>15006</v>
      </c>
      <c r="Q66" s="503" t="n">
        <v>15879</v>
      </c>
      <c r="R66" s="503" t="n">
        <v>16037</v>
      </c>
      <c r="S66" s="503" t="n">
        <v>16357</v>
      </c>
      <c r="T66" s="503" t="n">
        <v>17160</v>
      </c>
      <c r="U66" s="503" t="n">
        <v>18538</v>
      </c>
      <c r="V66" s="503" t="n">
        <v>19605</v>
      </c>
      <c r="W66" s="503" t="n">
        <v>19753</v>
      </c>
      <c r="X66" s="503" t="n">
        <v>19548</v>
      </c>
      <c r="Y66" s="503" t="n">
        <v>20611</v>
      </c>
      <c r="Z66" s="503" t="n">
        <v>21265</v>
      </c>
      <c r="AA66" s="635" t="n">
        <v>21249</v>
      </c>
    </row>
    <row r="67" customFormat="false" ht="19.5" hidden="false" customHeight="true" outlineLevel="0" collapsed="false">
      <c r="A67" s="663" t="n">
        <f aca="false">+A66+1</f>
        <v>62</v>
      </c>
      <c r="B67" s="674" t="s">
        <v>412</v>
      </c>
      <c r="C67" s="665" t="n">
        <v>354</v>
      </c>
      <c r="D67" s="665" t="n">
        <v>445</v>
      </c>
      <c r="E67" s="665" t="n">
        <v>427</v>
      </c>
      <c r="F67" s="665" t="n">
        <v>538</v>
      </c>
      <c r="G67" s="665" t="n">
        <v>489</v>
      </c>
      <c r="H67" s="665" t="n">
        <v>526</v>
      </c>
      <c r="I67" s="665" t="n">
        <v>552</v>
      </c>
      <c r="J67" s="666" t="n">
        <v>673</v>
      </c>
      <c r="K67" s="667" t="n">
        <v>607</v>
      </c>
      <c r="L67" s="675" t="n">
        <v>646</v>
      </c>
      <c r="M67" s="503" t="n">
        <v>718</v>
      </c>
      <c r="N67" s="503" t="n">
        <v>836</v>
      </c>
      <c r="O67" s="503" t="n">
        <v>884</v>
      </c>
      <c r="P67" s="503" t="n">
        <v>1040</v>
      </c>
      <c r="Q67" s="503" t="n">
        <v>1095</v>
      </c>
      <c r="R67" s="503" t="n">
        <v>1068</v>
      </c>
      <c r="S67" s="503" t="n">
        <v>1167</v>
      </c>
      <c r="T67" s="503" t="n">
        <v>1161</v>
      </c>
      <c r="U67" s="503" t="n">
        <v>1267</v>
      </c>
      <c r="V67" s="503" t="n">
        <v>1268</v>
      </c>
      <c r="W67" s="503" t="n">
        <v>1348</v>
      </c>
      <c r="X67" s="503" t="n">
        <v>1326</v>
      </c>
      <c r="Y67" s="503" t="n">
        <v>1528</v>
      </c>
      <c r="Z67" s="503" t="n">
        <v>1513</v>
      </c>
      <c r="AA67" s="635" t="n">
        <v>1498</v>
      </c>
    </row>
    <row r="68" customFormat="false" ht="19.5" hidden="false" customHeight="true" outlineLevel="0" collapsed="false">
      <c r="A68" s="663" t="n">
        <f aca="false">+A67+1</f>
        <v>63</v>
      </c>
      <c r="B68" s="674" t="s">
        <v>413</v>
      </c>
      <c r="C68" s="665" t="n">
        <v>3037</v>
      </c>
      <c r="D68" s="665" t="n">
        <v>3060</v>
      </c>
      <c r="E68" s="665" t="n">
        <v>2978</v>
      </c>
      <c r="F68" s="665" t="n">
        <v>3078</v>
      </c>
      <c r="G68" s="665" t="n">
        <v>3159</v>
      </c>
      <c r="H68" s="665" t="n">
        <v>3888</v>
      </c>
      <c r="I68" s="665" t="n">
        <v>4518</v>
      </c>
      <c r="J68" s="666" t="n">
        <v>4710</v>
      </c>
      <c r="K68" s="667" t="n">
        <v>5020</v>
      </c>
      <c r="L68" s="675" t="n">
        <v>5304</v>
      </c>
      <c r="M68" s="503" t="n">
        <v>6063</v>
      </c>
      <c r="N68" s="503" t="n">
        <v>7079</v>
      </c>
      <c r="O68" s="503" t="n">
        <v>8143</v>
      </c>
      <c r="P68" s="503" t="n">
        <v>9165</v>
      </c>
      <c r="Q68" s="503" t="n">
        <v>10362</v>
      </c>
      <c r="R68" s="503" t="n">
        <v>10801</v>
      </c>
      <c r="S68" s="503" t="n">
        <v>11842</v>
      </c>
      <c r="T68" s="503" t="n">
        <v>12130</v>
      </c>
      <c r="U68" s="503" t="n">
        <v>13363</v>
      </c>
      <c r="V68" s="503" t="n">
        <v>13761</v>
      </c>
      <c r="W68" s="503" t="n">
        <v>13801</v>
      </c>
      <c r="X68" s="503" t="n">
        <v>14928</v>
      </c>
      <c r="Y68" s="503" t="n">
        <v>17302</v>
      </c>
      <c r="Z68" s="503" t="n">
        <v>20876</v>
      </c>
      <c r="AA68" s="635" t="n">
        <v>20660</v>
      </c>
    </row>
    <row r="69" customFormat="false" ht="19.5" hidden="false" customHeight="true" outlineLevel="0" collapsed="false">
      <c r="A69" s="663" t="n">
        <f aca="false">+A68+1</f>
        <v>64</v>
      </c>
      <c r="B69" s="674" t="s">
        <v>414</v>
      </c>
      <c r="C69" s="665" t="n">
        <v>4058</v>
      </c>
      <c r="D69" s="665" t="n">
        <v>4031</v>
      </c>
      <c r="E69" s="665" t="n">
        <v>3347</v>
      </c>
      <c r="F69" s="665" t="n">
        <v>3838</v>
      </c>
      <c r="G69" s="665" t="n">
        <v>4152</v>
      </c>
      <c r="H69" s="665" t="n">
        <v>4614</v>
      </c>
      <c r="I69" s="665" t="n">
        <v>5350</v>
      </c>
      <c r="J69" s="666" t="n">
        <v>5669</v>
      </c>
      <c r="K69" s="667" t="n">
        <v>5740</v>
      </c>
      <c r="L69" s="675" t="n">
        <v>5764</v>
      </c>
      <c r="M69" s="503" t="n">
        <v>6134</v>
      </c>
      <c r="N69" s="503" t="n">
        <v>6925</v>
      </c>
      <c r="O69" s="503" t="n">
        <v>7202</v>
      </c>
      <c r="P69" s="503" t="n">
        <v>7541</v>
      </c>
      <c r="Q69" s="503" t="n">
        <v>7847</v>
      </c>
      <c r="R69" s="503" t="n">
        <v>8072</v>
      </c>
      <c r="S69" s="503" t="n">
        <v>8333</v>
      </c>
      <c r="T69" s="503" t="n">
        <v>8352</v>
      </c>
      <c r="U69" s="503" t="n">
        <v>9363</v>
      </c>
      <c r="V69" s="503" t="n">
        <v>9215</v>
      </c>
      <c r="W69" s="503" t="n">
        <v>9430</v>
      </c>
      <c r="X69" s="503" t="n">
        <v>9939</v>
      </c>
      <c r="Y69" s="503" t="n">
        <v>10280</v>
      </c>
      <c r="Z69" s="503" t="n">
        <v>10630</v>
      </c>
      <c r="AA69" s="635" t="n">
        <v>10650</v>
      </c>
    </row>
    <row r="70" customFormat="false" ht="19.5" hidden="false" customHeight="true" outlineLevel="0" collapsed="false">
      <c r="A70" s="663" t="n">
        <f aca="false">+A69+1</f>
        <v>65</v>
      </c>
      <c r="B70" s="674" t="s">
        <v>415</v>
      </c>
      <c r="C70" s="665" t="n">
        <v>1847</v>
      </c>
      <c r="D70" s="665" t="n">
        <v>1947</v>
      </c>
      <c r="E70" s="665" t="n">
        <v>1879</v>
      </c>
      <c r="F70" s="665" t="n">
        <v>2105</v>
      </c>
      <c r="G70" s="665" t="n">
        <v>2122</v>
      </c>
      <c r="H70" s="665" t="n">
        <v>2457</v>
      </c>
      <c r="I70" s="665" t="n">
        <v>2939</v>
      </c>
      <c r="J70" s="666" t="n">
        <v>3261</v>
      </c>
      <c r="K70" s="667" t="n">
        <v>3382</v>
      </c>
      <c r="L70" s="675" t="n">
        <v>3862</v>
      </c>
      <c r="M70" s="503" t="n">
        <v>4220</v>
      </c>
      <c r="N70" s="503" t="n">
        <v>4763</v>
      </c>
      <c r="O70" s="503" t="n">
        <v>4026</v>
      </c>
      <c r="P70" s="503" t="n">
        <v>5642</v>
      </c>
      <c r="Q70" s="503" t="n">
        <v>6185</v>
      </c>
      <c r="R70" s="503" t="n">
        <v>6459</v>
      </c>
      <c r="S70" s="503" t="n">
        <v>6931</v>
      </c>
      <c r="T70" s="503" t="n">
        <v>7990</v>
      </c>
      <c r="U70" s="503" t="n">
        <v>8889</v>
      </c>
      <c r="V70" s="503" t="n">
        <v>9258</v>
      </c>
      <c r="W70" s="503" t="n">
        <v>9440</v>
      </c>
      <c r="X70" s="503" t="n">
        <v>9888</v>
      </c>
      <c r="Y70" s="503" t="n">
        <v>11115</v>
      </c>
      <c r="Z70" s="503" t="n">
        <v>11670</v>
      </c>
      <c r="AA70" s="635" t="n">
        <v>11609</v>
      </c>
    </row>
    <row r="71" customFormat="false" ht="19.5" hidden="false" customHeight="true" outlineLevel="0" collapsed="false">
      <c r="A71" s="663" t="n">
        <f aca="false">+A70+1</f>
        <v>66</v>
      </c>
      <c r="B71" s="674" t="s">
        <v>416</v>
      </c>
      <c r="C71" s="665" t="n">
        <v>2515</v>
      </c>
      <c r="D71" s="665" t="n">
        <v>2767</v>
      </c>
      <c r="E71" s="665" t="n">
        <v>2651</v>
      </c>
      <c r="F71" s="665" t="n">
        <v>2536</v>
      </c>
      <c r="G71" s="665" t="n">
        <v>2550</v>
      </c>
      <c r="H71" s="665" t="n">
        <v>2981</v>
      </c>
      <c r="I71" s="665" t="n">
        <v>3491</v>
      </c>
      <c r="J71" s="666" t="n">
        <v>3633</v>
      </c>
      <c r="K71" s="667" t="n">
        <v>3752</v>
      </c>
      <c r="L71" s="675" t="n">
        <v>3805</v>
      </c>
      <c r="M71" s="503" t="n">
        <v>4133</v>
      </c>
      <c r="N71" s="503" t="n">
        <v>4622</v>
      </c>
      <c r="O71" s="503" t="n">
        <v>4882</v>
      </c>
      <c r="P71" s="503" t="n">
        <v>5010</v>
      </c>
      <c r="Q71" s="503" t="n">
        <v>5071</v>
      </c>
      <c r="R71" s="503" t="n">
        <v>5212</v>
      </c>
      <c r="S71" s="503" t="n">
        <v>5550</v>
      </c>
      <c r="T71" s="503" t="n">
        <v>5671</v>
      </c>
      <c r="U71" s="503" t="n">
        <v>6062</v>
      </c>
      <c r="V71" s="503" t="n">
        <v>5932</v>
      </c>
      <c r="W71" s="503" t="n">
        <v>6017</v>
      </c>
      <c r="X71" s="503" t="n">
        <v>6157</v>
      </c>
      <c r="Y71" s="503" t="n">
        <v>6577</v>
      </c>
      <c r="Z71" s="503" t="n">
        <v>6619</v>
      </c>
      <c r="AA71" s="635" t="n">
        <v>6783</v>
      </c>
    </row>
    <row r="72" customFormat="false" ht="19.5" hidden="false" customHeight="true" outlineLevel="0" collapsed="false">
      <c r="A72" s="663" t="n">
        <f aca="false">+A71+1</f>
        <v>67</v>
      </c>
      <c r="B72" s="674" t="s">
        <v>417</v>
      </c>
      <c r="C72" s="665" t="n">
        <v>7419</v>
      </c>
      <c r="D72" s="665" t="n">
        <v>6943</v>
      </c>
      <c r="E72" s="665" t="n">
        <v>6596</v>
      </c>
      <c r="F72" s="665" t="n">
        <v>6706</v>
      </c>
      <c r="G72" s="665" t="n">
        <v>6629</v>
      </c>
      <c r="H72" s="665" t="n">
        <v>7086</v>
      </c>
      <c r="I72" s="665" t="n">
        <v>7506</v>
      </c>
      <c r="J72" s="666" t="n">
        <v>7953</v>
      </c>
      <c r="K72" s="667" t="n">
        <v>8288</v>
      </c>
      <c r="L72" s="675" t="n">
        <v>8421</v>
      </c>
      <c r="M72" s="503" t="n">
        <v>8736</v>
      </c>
      <c r="N72" s="503" t="n">
        <v>9434</v>
      </c>
      <c r="O72" s="503" t="n">
        <v>10057</v>
      </c>
      <c r="P72" s="503" t="n">
        <v>10279</v>
      </c>
      <c r="Q72" s="503" t="n">
        <v>10368</v>
      </c>
      <c r="R72" s="503" t="n">
        <v>10573</v>
      </c>
      <c r="S72" s="503" t="n">
        <v>10866</v>
      </c>
      <c r="T72" s="503" t="n">
        <v>10920</v>
      </c>
      <c r="U72" s="503" t="n">
        <v>11319</v>
      </c>
      <c r="V72" s="503" t="n">
        <v>11213</v>
      </c>
      <c r="W72" s="503" t="n">
        <v>11269</v>
      </c>
      <c r="X72" s="503" t="n">
        <v>11263</v>
      </c>
      <c r="Y72" s="503" t="n">
        <v>12011</v>
      </c>
      <c r="Z72" s="503" t="n">
        <v>12315</v>
      </c>
      <c r="AA72" s="635" t="n">
        <v>12071</v>
      </c>
    </row>
    <row r="73" customFormat="false" ht="19.5" hidden="false" customHeight="true" outlineLevel="0" collapsed="false">
      <c r="A73" s="663" t="n">
        <f aca="false">+A72+1</f>
        <v>68</v>
      </c>
      <c r="B73" s="674" t="s">
        <v>418</v>
      </c>
      <c r="C73" s="665" t="n">
        <v>1798</v>
      </c>
      <c r="D73" s="665" t="n">
        <v>1886</v>
      </c>
      <c r="E73" s="665" t="n">
        <v>1806</v>
      </c>
      <c r="F73" s="665" t="n">
        <v>1973</v>
      </c>
      <c r="G73" s="665" t="n">
        <v>2066</v>
      </c>
      <c r="H73" s="665" t="n">
        <v>2571</v>
      </c>
      <c r="I73" s="665" t="n">
        <v>3081</v>
      </c>
      <c r="J73" s="666" t="n">
        <v>3267</v>
      </c>
      <c r="K73" s="667" t="n">
        <v>3388</v>
      </c>
      <c r="L73" s="675" t="n">
        <v>3627</v>
      </c>
      <c r="M73" s="503" t="n">
        <v>3902</v>
      </c>
      <c r="N73" s="503" t="n">
        <v>4380</v>
      </c>
      <c r="O73" s="503" t="n">
        <v>4854</v>
      </c>
      <c r="P73" s="503" t="n">
        <v>5211</v>
      </c>
      <c r="Q73" s="503" t="n">
        <v>5464</v>
      </c>
      <c r="R73" s="503" t="n">
        <v>5829</v>
      </c>
      <c r="S73" s="503" t="n">
        <v>6407</v>
      </c>
      <c r="T73" s="503" t="n">
        <v>6725</v>
      </c>
      <c r="U73" s="503" t="n">
        <v>7411</v>
      </c>
      <c r="V73" s="503" t="n">
        <v>7349</v>
      </c>
      <c r="W73" s="503" t="n">
        <v>7497</v>
      </c>
      <c r="X73" s="503" t="n">
        <v>7900</v>
      </c>
      <c r="Y73" s="503" t="n">
        <v>8576</v>
      </c>
      <c r="Z73" s="503" t="n">
        <v>8850</v>
      </c>
      <c r="AA73" s="635" t="n">
        <v>9090</v>
      </c>
    </row>
    <row r="74" customFormat="false" ht="19.5" hidden="false" customHeight="true" outlineLevel="0" collapsed="false">
      <c r="A74" s="663" t="n">
        <f aca="false">+A73+1</f>
        <v>69</v>
      </c>
      <c r="B74" s="674" t="s">
        <v>419</v>
      </c>
      <c r="C74" s="665" t="n">
        <v>493</v>
      </c>
      <c r="D74" s="665" t="n">
        <v>589</v>
      </c>
      <c r="E74" s="665" t="n">
        <v>408</v>
      </c>
      <c r="F74" s="665" t="n">
        <v>577</v>
      </c>
      <c r="G74" s="665" t="n">
        <v>515</v>
      </c>
      <c r="H74" s="665" t="n">
        <v>591</v>
      </c>
      <c r="I74" s="665" t="n">
        <v>687</v>
      </c>
      <c r="J74" s="666" t="n">
        <v>784</v>
      </c>
      <c r="K74" s="667" t="n">
        <v>733</v>
      </c>
      <c r="L74" s="675" t="n">
        <v>780</v>
      </c>
      <c r="M74" s="503" t="n">
        <v>818</v>
      </c>
      <c r="N74" s="503" t="n">
        <v>890</v>
      </c>
      <c r="O74" s="503" t="n">
        <v>906</v>
      </c>
      <c r="P74" s="503" t="n">
        <v>981</v>
      </c>
      <c r="Q74" s="503" t="n">
        <v>1011</v>
      </c>
      <c r="R74" s="503" t="n">
        <v>1023</v>
      </c>
      <c r="S74" s="503" t="n">
        <v>1091</v>
      </c>
      <c r="T74" s="503" t="n">
        <v>1090</v>
      </c>
      <c r="U74" s="503" t="n">
        <v>1236</v>
      </c>
      <c r="V74" s="503" t="n">
        <v>1230</v>
      </c>
      <c r="W74" s="503" t="n">
        <v>1232</v>
      </c>
      <c r="X74" s="503" t="n">
        <v>1236</v>
      </c>
      <c r="Y74" s="503" t="n">
        <v>1439</v>
      </c>
      <c r="Z74" s="503" t="n">
        <v>1469</v>
      </c>
      <c r="AA74" s="635" t="n">
        <v>1513</v>
      </c>
    </row>
    <row r="75" customFormat="false" ht="19.5" hidden="false" customHeight="true" outlineLevel="0" collapsed="false">
      <c r="A75" s="663" t="n">
        <f aca="false">+A74+1</f>
        <v>70</v>
      </c>
      <c r="B75" s="674" t="s">
        <v>420</v>
      </c>
      <c r="C75" s="665" t="n">
        <v>1543</v>
      </c>
      <c r="D75" s="665" t="n">
        <v>1601</v>
      </c>
      <c r="E75" s="665" t="n">
        <v>1381</v>
      </c>
      <c r="F75" s="665" t="n">
        <v>1588</v>
      </c>
      <c r="G75" s="665" t="n">
        <v>1611</v>
      </c>
      <c r="H75" s="665" t="n">
        <v>1810</v>
      </c>
      <c r="I75" s="665" t="n">
        <v>2073</v>
      </c>
      <c r="J75" s="666" t="n">
        <v>2266</v>
      </c>
      <c r="K75" s="667" t="n">
        <v>2488</v>
      </c>
      <c r="L75" s="675" t="n">
        <v>2680</v>
      </c>
      <c r="M75" s="503" t="n">
        <v>2923</v>
      </c>
      <c r="N75" s="503" t="n">
        <v>3289</v>
      </c>
      <c r="O75" s="503" t="n">
        <v>3398</v>
      </c>
      <c r="P75" s="503" t="n">
        <v>3478</v>
      </c>
      <c r="Q75" s="503" t="n">
        <v>3668</v>
      </c>
      <c r="R75" s="503" t="n">
        <v>3911</v>
      </c>
      <c r="S75" s="503" t="n">
        <v>4162</v>
      </c>
      <c r="T75" s="503" t="n">
        <v>4301</v>
      </c>
      <c r="U75" s="503" t="n">
        <v>4739</v>
      </c>
      <c r="V75" s="503" t="n">
        <v>4658</v>
      </c>
      <c r="W75" s="503" t="n">
        <v>4688</v>
      </c>
      <c r="X75" s="503" t="n">
        <v>4833</v>
      </c>
      <c r="Y75" s="503" t="n">
        <v>5280</v>
      </c>
      <c r="Z75" s="503" t="n">
        <v>5515</v>
      </c>
      <c r="AA75" s="635" t="n">
        <v>5553</v>
      </c>
    </row>
    <row r="76" customFormat="false" ht="19.5" hidden="false" customHeight="true" outlineLevel="0" collapsed="false">
      <c r="A76" s="663" t="n">
        <f aca="false">+A75+1</f>
        <v>71</v>
      </c>
      <c r="B76" s="674" t="s">
        <v>421</v>
      </c>
      <c r="C76" s="665" t="n">
        <v>2181</v>
      </c>
      <c r="D76" s="665" t="n">
        <v>2281</v>
      </c>
      <c r="E76" s="665" t="n">
        <v>2129</v>
      </c>
      <c r="F76" s="665" t="n">
        <v>2153</v>
      </c>
      <c r="G76" s="665" t="n">
        <v>2189</v>
      </c>
      <c r="H76" s="665" t="n">
        <v>2356</v>
      </c>
      <c r="I76" s="665" t="n">
        <v>2540</v>
      </c>
      <c r="J76" s="666" t="n">
        <v>2772</v>
      </c>
      <c r="K76" s="667" t="n">
        <v>2972</v>
      </c>
      <c r="L76" s="675" t="n">
        <v>3167</v>
      </c>
      <c r="M76" s="503" t="n">
        <v>3305</v>
      </c>
      <c r="N76" s="503" t="n">
        <v>3538</v>
      </c>
      <c r="O76" s="503" t="n">
        <v>3724</v>
      </c>
      <c r="P76" s="503" t="n">
        <v>4001</v>
      </c>
      <c r="Q76" s="503" t="n">
        <v>4224</v>
      </c>
      <c r="R76" s="503" t="n">
        <v>4451</v>
      </c>
      <c r="S76" s="503" t="n">
        <v>4642</v>
      </c>
      <c r="T76" s="503" t="n">
        <v>4744</v>
      </c>
      <c r="U76" s="503" t="n">
        <v>5052</v>
      </c>
      <c r="V76" s="503" t="n">
        <v>4759</v>
      </c>
      <c r="W76" s="503" t="n">
        <v>4742</v>
      </c>
      <c r="X76" s="503" t="n">
        <v>4842</v>
      </c>
      <c r="Y76" s="503" t="n">
        <v>5028</v>
      </c>
      <c r="Z76" s="503" t="n">
        <v>5086</v>
      </c>
      <c r="AA76" s="635" t="n">
        <v>5076</v>
      </c>
    </row>
    <row r="77" customFormat="false" ht="19.5" hidden="false" customHeight="true" outlineLevel="0" collapsed="false">
      <c r="A77" s="663" t="n">
        <f aca="false">+A76+1</f>
        <v>72</v>
      </c>
      <c r="B77" s="674" t="s">
        <v>422</v>
      </c>
      <c r="C77" s="665" t="n">
        <v>967</v>
      </c>
      <c r="D77" s="665" t="n">
        <v>1064</v>
      </c>
      <c r="E77" s="665" t="n">
        <v>1130</v>
      </c>
      <c r="F77" s="665" t="n">
        <v>1126</v>
      </c>
      <c r="G77" s="665" t="n">
        <v>1034</v>
      </c>
      <c r="H77" s="665" t="n">
        <v>1282</v>
      </c>
      <c r="I77" s="665" t="n">
        <v>1514</v>
      </c>
      <c r="J77" s="666" t="n">
        <v>1653</v>
      </c>
      <c r="K77" s="667" t="n">
        <v>1903</v>
      </c>
      <c r="L77" s="675" t="n">
        <v>2134</v>
      </c>
      <c r="M77" s="503" t="n">
        <v>2299</v>
      </c>
      <c r="N77" s="503" t="n">
        <v>2641</v>
      </c>
      <c r="O77" s="503" t="n">
        <v>2884</v>
      </c>
      <c r="P77" s="503" t="n">
        <v>3138</v>
      </c>
      <c r="Q77" s="503" t="n">
        <v>3274</v>
      </c>
      <c r="R77" s="503" t="n">
        <v>3425</v>
      </c>
      <c r="S77" s="503" t="n">
        <v>3541</v>
      </c>
      <c r="T77" s="503" t="n">
        <v>3789</v>
      </c>
      <c r="U77" s="503" t="n">
        <v>4381</v>
      </c>
      <c r="V77" s="503" t="n">
        <v>4710</v>
      </c>
      <c r="W77" s="503" t="n">
        <v>5173</v>
      </c>
      <c r="X77" s="503" t="n">
        <v>5614</v>
      </c>
      <c r="Y77" s="503" t="n">
        <v>6463</v>
      </c>
      <c r="Z77" s="503" t="n">
        <v>6768</v>
      </c>
      <c r="AA77" s="635" t="n">
        <v>6212</v>
      </c>
    </row>
    <row r="78" customFormat="false" ht="19.5" hidden="false" customHeight="true" outlineLevel="0" collapsed="false">
      <c r="A78" s="663" t="n">
        <f aca="false">+A77+1</f>
        <v>73</v>
      </c>
      <c r="B78" s="674" t="s">
        <v>423</v>
      </c>
      <c r="C78" s="665" t="n">
        <v>312</v>
      </c>
      <c r="D78" s="665" t="n">
        <v>398</v>
      </c>
      <c r="E78" s="665" t="n">
        <v>383</v>
      </c>
      <c r="F78" s="665" t="n">
        <v>430</v>
      </c>
      <c r="G78" s="665" t="n">
        <v>396</v>
      </c>
      <c r="H78" s="665" t="n">
        <v>510</v>
      </c>
      <c r="I78" s="665" t="n">
        <v>726</v>
      </c>
      <c r="J78" s="666" t="n">
        <v>821</v>
      </c>
      <c r="K78" s="667" t="n">
        <v>892</v>
      </c>
      <c r="L78" s="675" t="n">
        <v>996</v>
      </c>
      <c r="M78" s="503" t="n">
        <v>1083</v>
      </c>
      <c r="N78" s="503" t="n">
        <v>1226</v>
      </c>
      <c r="O78" s="503" t="n">
        <v>1438</v>
      </c>
      <c r="P78" s="503" t="n">
        <v>1650</v>
      </c>
      <c r="Q78" s="503" t="n">
        <v>1841</v>
      </c>
      <c r="R78" s="503" t="n">
        <v>1980</v>
      </c>
      <c r="S78" s="503" t="n">
        <v>1260</v>
      </c>
      <c r="T78" s="503" t="n">
        <v>2152</v>
      </c>
      <c r="U78" s="503" t="n">
        <v>2680</v>
      </c>
      <c r="V78" s="503" t="n">
        <v>2818</v>
      </c>
      <c r="W78" s="503" t="n">
        <v>2981</v>
      </c>
      <c r="X78" s="503" t="n">
        <v>3262</v>
      </c>
      <c r="Y78" s="503" t="n">
        <v>3592</v>
      </c>
      <c r="Z78" s="503" t="n">
        <v>3766</v>
      </c>
      <c r="AA78" s="635" t="n">
        <v>3717</v>
      </c>
    </row>
    <row r="79" customFormat="false" ht="19.5" hidden="false" customHeight="true" outlineLevel="0" collapsed="false">
      <c r="A79" s="663" t="n">
        <f aca="false">+A78+1</f>
        <v>74</v>
      </c>
      <c r="B79" s="674" t="s">
        <v>424</v>
      </c>
      <c r="C79" s="665" t="n">
        <v>1621</v>
      </c>
      <c r="D79" s="665" t="n">
        <v>1553</v>
      </c>
      <c r="E79" s="665" t="n">
        <v>1377</v>
      </c>
      <c r="F79" s="665" t="n">
        <v>1538</v>
      </c>
      <c r="G79" s="665" t="n">
        <v>1555</v>
      </c>
      <c r="H79" s="665" t="n">
        <v>1722</v>
      </c>
      <c r="I79" s="665" t="n">
        <v>1919</v>
      </c>
      <c r="J79" s="666" t="n">
        <v>2060</v>
      </c>
      <c r="K79" s="667" t="n">
        <v>2144</v>
      </c>
      <c r="L79" s="675" t="n">
        <v>2208</v>
      </c>
      <c r="M79" s="503" t="n">
        <v>2489</v>
      </c>
      <c r="N79" s="503" t="n">
        <v>2775</v>
      </c>
      <c r="O79" s="503" t="n">
        <v>3065</v>
      </c>
      <c r="P79" s="503" t="n">
        <v>3385</v>
      </c>
      <c r="Q79" s="503" t="n">
        <v>3649</v>
      </c>
      <c r="R79" s="503" t="n">
        <v>3882</v>
      </c>
      <c r="S79" s="503" t="n">
        <v>4029</v>
      </c>
      <c r="T79" s="503" t="n">
        <v>4077</v>
      </c>
      <c r="U79" s="503" t="n">
        <v>4368</v>
      </c>
      <c r="V79" s="503" t="n">
        <v>4211</v>
      </c>
      <c r="W79" s="503" t="n">
        <v>4236</v>
      </c>
      <c r="X79" s="503" t="n">
        <v>4345</v>
      </c>
      <c r="Y79" s="503" t="n">
        <v>4599</v>
      </c>
      <c r="Z79" s="503" t="n">
        <v>4776</v>
      </c>
      <c r="AA79" s="635" t="n">
        <v>4723</v>
      </c>
    </row>
    <row r="80" customFormat="false" ht="19.5" hidden="false" customHeight="true" outlineLevel="0" collapsed="false">
      <c r="A80" s="663" t="n">
        <f aca="false">+A79+1</f>
        <v>75</v>
      </c>
      <c r="B80" s="674" t="s">
        <v>425</v>
      </c>
      <c r="C80" s="665" t="n">
        <v>276</v>
      </c>
      <c r="D80" s="665" t="n">
        <v>313</v>
      </c>
      <c r="E80" s="665" t="n">
        <v>296</v>
      </c>
      <c r="F80" s="665" t="n">
        <v>361</v>
      </c>
      <c r="G80" s="665" t="n">
        <v>335</v>
      </c>
      <c r="H80" s="665" t="n">
        <v>362</v>
      </c>
      <c r="I80" s="665" t="n">
        <v>462</v>
      </c>
      <c r="J80" s="666" t="n">
        <v>609</v>
      </c>
      <c r="K80" s="667" t="n">
        <v>619</v>
      </c>
      <c r="L80" s="675" t="n">
        <v>669</v>
      </c>
      <c r="M80" s="503" t="n">
        <v>761</v>
      </c>
      <c r="N80" s="503" t="n">
        <v>891</v>
      </c>
      <c r="O80" s="503" t="n">
        <v>926</v>
      </c>
      <c r="P80" s="503" t="n">
        <v>1008</v>
      </c>
      <c r="Q80" s="503" t="n">
        <v>1046</v>
      </c>
      <c r="R80" s="503" t="n">
        <v>1089</v>
      </c>
      <c r="S80" s="503" t="n">
        <v>1172</v>
      </c>
      <c r="T80" s="503" t="n">
        <v>1201</v>
      </c>
      <c r="U80" s="503" t="n">
        <v>1310</v>
      </c>
      <c r="V80" s="503" t="n">
        <v>1292</v>
      </c>
      <c r="W80" s="503" t="n">
        <v>1262</v>
      </c>
      <c r="X80" s="503" t="n">
        <v>1224</v>
      </c>
      <c r="Y80" s="503" t="n">
        <v>1294</v>
      </c>
      <c r="Z80" s="503" t="n">
        <v>1317</v>
      </c>
      <c r="AA80" s="635" t="n">
        <v>1343</v>
      </c>
    </row>
    <row r="81" customFormat="false" ht="19.5" hidden="false" customHeight="true" outlineLevel="0" collapsed="false">
      <c r="A81" s="663" t="n">
        <f aca="false">+A80+1</f>
        <v>76</v>
      </c>
      <c r="B81" s="674" t="s">
        <v>426</v>
      </c>
      <c r="C81" s="665" t="n">
        <v>503</v>
      </c>
      <c r="D81" s="665" t="n">
        <v>531</v>
      </c>
      <c r="E81" s="665" t="n">
        <v>379</v>
      </c>
      <c r="F81" s="665" t="n">
        <v>530</v>
      </c>
      <c r="G81" s="665" t="n">
        <v>502</v>
      </c>
      <c r="H81" s="665" t="n">
        <v>602</v>
      </c>
      <c r="I81" s="665" t="n">
        <v>713</v>
      </c>
      <c r="J81" s="666" t="n">
        <v>797</v>
      </c>
      <c r="K81" s="667" t="n">
        <v>790</v>
      </c>
      <c r="L81" s="675" t="n">
        <v>841</v>
      </c>
      <c r="M81" s="503" t="n">
        <v>999</v>
      </c>
      <c r="N81" s="503" t="n">
        <v>1204</v>
      </c>
      <c r="O81" s="503" t="n">
        <v>1328</v>
      </c>
      <c r="P81" s="503" t="n">
        <v>1411</v>
      </c>
      <c r="Q81" s="503" t="n">
        <v>1591</v>
      </c>
      <c r="R81" s="503" t="n">
        <v>1665</v>
      </c>
      <c r="S81" s="503" t="n">
        <v>1677</v>
      </c>
      <c r="T81" s="503" t="n">
        <v>1774</v>
      </c>
      <c r="U81" s="503" t="n">
        <v>2015</v>
      </c>
      <c r="V81" s="503" t="n">
        <v>2038</v>
      </c>
      <c r="W81" s="503" t="n">
        <v>2165</v>
      </c>
      <c r="X81" s="503" t="n">
        <v>2181</v>
      </c>
      <c r="Y81" s="503" t="n">
        <v>2361</v>
      </c>
      <c r="Z81" s="503" t="n">
        <v>2497</v>
      </c>
      <c r="AA81" s="635" t="n">
        <v>2462</v>
      </c>
    </row>
    <row r="82" customFormat="false" ht="19.5" hidden="false" customHeight="true" outlineLevel="0" collapsed="false">
      <c r="A82" s="663" t="n">
        <f aca="false">+A81+1</f>
        <v>77</v>
      </c>
      <c r="B82" s="674" t="s">
        <v>427</v>
      </c>
      <c r="C82" s="665" t="n">
        <v>2108</v>
      </c>
      <c r="D82" s="665" t="n">
        <v>2446</v>
      </c>
      <c r="E82" s="665" t="n">
        <v>2301</v>
      </c>
      <c r="F82" s="665" t="n">
        <v>2346</v>
      </c>
      <c r="G82" s="665" t="n">
        <v>2503</v>
      </c>
      <c r="H82" s="665" t="n">
        <v>2664</v>
      </c>
      <c r="I82" s="665" t="n">
        <v>2959</v>
      </c>
      <c r="J82" s="666" t="n">
        <v>3381</v>
      </c>
      <c r="K82" s="667" t="n">
        <v>3702</v>
      </c>
      <c r="L82" s="675" t="n">
        <v>4078</v>
      </c>
      <c r="M82" s="503" t="n">
        <v>4288</v>
      </c>
      <c r="N82" s="503" t="n">
        <v>4670</v>
      </c>
      <c r="O82" s="503" t="n">
        <v>5042</v>
      </c>
      <c r="P82" s="503" t="n">
        <v>5365</v>
      </c>
      <c r="Q82" s="503" t="n">
        <v>5768</v>
      </c>
      <c r="R82" s="503" t="n">
        <v>6071</v>
      </c>
      <c r="S82" s="503" t="n">
        <v>6547</v>
      </c>
      <c r="T82" s="503" t="n">
        <v>6728</v>
      </c>
      <c r="U82" s="503" t="n">
        <v>7142</v>
      </c>
      <c r="V82" s="503" t="n">
        <v>7117</v>
      </c>
      <c r="W82" s="503" t="n">
        <v>7097</v>
      </c>
      <c r="X82" s="503" t="n">
        <v>7634</v>
      </c>
      <c r="Y82" s="503" t="n">
        <v>8282</v>
      </c>
      <c r="Z82" s="503" t="n">
        <v>8893</v>
      </c>
      <c r="AA82" s="635" t="n">
        <v>9049</v>
      </c>
    </row>
    <row r="83" customFormat="false" ht="19.5" hidden="false" customHeight="true" outlineLevel="0" collapsed="false">
      <c r="A83" s="663" t="n">
        <f aca="false">+A82+1</f>
        <v>78</v>
      </c>
      <c r="B83" s="674" t="s">
        <v>428</v>
      </c>
      <c r="C83" s="665" t="n">
        <v>3390</v>
      </c>
      <c r="D83" s="665" t="n">
        <v>3129</v>
      </c>
      <c r="E83" s="665" t="n">
        <v>2875</v>
      </c>
      <c r="F83" s="665" t="n">
        <v>2803</v>
      </c>
      <c r="G83" s="665" t="n">
        <v>2872</v>
      </c>
      <c r="H83" s="665" t="n">
        <v>2933</v>
      </c>
      <c r="I83" s="665" t="n">
        <v>3155</v>
      </c>
      <c r="J83" s="666" t="n">
        <v>3361</v>
      </c>
      <c r="K83" s="667" t="n">
        <v>3759</v>
      </c>
      <c r="L83" s="675" t="n">
        <v>3819</v>
      </c>
      <c r="M83" s="503" t="n">
        <v>4074</v>
      </c>
      <c r="N83" s="503" t="n">
        <v>4260</v>
      </c>
      <c r="O83" s="503" t="n">
        <v>4419</v>
      </c>
      <c r="P83" s="503" t="n">
        <v>4635</v>
      </c>
      <c r="Q83" s="503" t="n">
        <v>4828</v>
      </c>
      <c r="R83" s="503" t="n">
        <v>5038</v>
      </c>
      <c r="S83" s="503" t="n">
        <v>5142</v>
      </c>
      <c r="T83" s="503" t="n">
        <v>5154</v>
      </c>
      <c r="U83" s="503" t="n">
        <v>5279</v>
      </c>
      <c r="V83" s="503" t="n">
        <v>5131</v>
      </c>
      <c r="W83" s="503" t="n">
        <v>5127</v>
      </c>
      <c r="X83" s="503" t="n">
        <v>5074</v>
      </c>
      <c r="Y83" s="503" t="n">
        <v>5195</v>
      </c>
      <c r="Z83" s="503" t="n">
        <v>5416</v>
      </c>
      <c r="AA83" s="635" t="n">
        <v>5376</v>
      </c>
    </row>
    <row r="84" customFormat="false" ht="19.5" hidden="false" customHeight="true" outlineLevel="0" collapsed="false">
      <c r="A84" s="663" t="n">
        <f aca="false">+A83+1</f>
        <v>79</v>
      </c>
      <c r="B84" s="674" t="s">
        <v>429</v>
      </c>
      <c r="C84" s="665" t="n">
        <v>359</v>
      </c>
      <c r="D84" s="665" t="n">
        <v>341</v>
      </c>
      <c r="E84" s="665" t="n">
        <v>330</v>
      </c>
      <c r="F84" s="665" t="n">
        <v>332</v>
      </c>
      <c r="G84" s="665" t="n">
        <v>322</v>
      </c>
      <c r="H84" s="665" t="n">
        <v>408</v>
      </c>
      <c r="I84" s="665" t="n">
        <v>468</v>
      </c>
      <c r="J84" s="666" t="n">
        <v>583</v>
      </c>
      <c r="K84" s="667" t="n">
        <v>691</v>
      </c>
      <c r="L84" s="675" t="n">
        <v>721</v>
      </c>
      <c r="M84" s="503" t="n">
        <v>850</v>
      </c>
      <c r="N84" s="503" t="n">
        <v>974</v>
      </c>
      <c r="O84" s="503" t="n">
        <v>1035</v>
      </c>
      <c r="P84" s="503" t="n">
        <v>1215</v>
      </c>
      <c r="Q84" s="503" t="n">
        <v>1417</v>
      </c>
      <c r="R84" s="503" t="n">
        <v>1510</v>
      </c>
      <c r="S84" s="503" t="n">
        <v>1546</v>
      </c>
      <c r="T84" s="503" t="n">
        <v>1507</v>
      </c>
      <c r="U84" s="503" t="n">
        <v>1678</v>
      </c>
      <c r="V84" s="503" t="n">
        <v>1664</v>
      </c>
      <c r="W84" s="503" t="n">
        <v>1704</v>
      </c>
      <c r="X84" s="503" t="n">
        <v>1730</v>
      </c>
      <c r="Y84" s="503" t="n">
        <v>1868</v>
      </c>
      <c r="Z84" s="503" t="n">
        <v>1884</v>
      </c>
      <c r="AA84" s="635" t="n">
        <v>1896</v>
      </c>
    </row>
    <row r="85" customFormat="false" ht="19.5" hidden="false" customHeight="true" outlineLevel="0" collapsed="false">
      <c r="A85" s="663" t="n">
        <f aca="false">+A84+1</f>
        <v>80</v>
      </c>
      <c r="B85" s="674" t="s">
        <v>430</v>
      </c>
      <c r="C85" s="665" t="n">
        <v>1804</v>
      </c>
      <c r="D85" s="665" t="n">
        <v>1618</v>
      </c>
      <c r="E85" s="665" t="n">
        <v>1501</v>
      </c>
      <c r="F85" s="665" t="n">
        <v>1467</v>
      </c>
      <c r="G85" s="665" t="n">
        <v>1578</v>
      </c>
      <c r="H85" s="665" t="n">
        <v>2090</v>
      </c>
      <c r="I85" s="665" t="n">
        <v>2700</v>
      </c>
      <c r="J85" s="666" t="n">
        <v>3026</v>
      </c>
      <c r="K85" s="667" t="n">
        <v>3304</v>
      </c>
      <c r="L85" s="675" t="n">
        <v>3548</v>
      </c>
      <c r="M85" s="503" t="n">
        <v>4239</v>
      </c>
      <c r="N85" s="503" t="n">
        <v>4489</v>
      </c>
      <c r="O85" s="503" t="n">
        <v>5014</v>
      </c>
      <c r="P85" s="503" t="n">
        <v>5505</v>
      </c>
      <c r="Q85" s="503" t="n">
        <v>5763</v>
      </c>
      <c r="R85" s="503" t="n">
        <v>5841</v>
      </c>
      <c r="S85" s="503" t="n">
        <v>6176</v>
      </c>
      <c r="T85" s="503" t="n">
        <v>6450</v>
      </c>
      <c r="U85" s="503" t="n">
        <v>7116</v>
      </c>
      <c r="V85" s="503" t="n">
        <v>7034</v>
      </c>
      <c r="W85" s="503" t="n">
        <v>6967</v>
      </c>
      <c r="X85" s="503" t="n">
        <v>7263</v>
      </c>
      <c r="Y85" s="503" t="n">
        <v>7908</v>
      </c>
      <c r="Z85" s="503" t="n">
        <v>8155</v>
      </c>
      <c r="AA85" s="635" t="n">
        <v>8290</v>
      </c>
    </row>
    <row r="86" customFormat="false" ht="19.5" hidden="false" customHeight="true" outlineLevel="0" collapsed="false">
      <c r="A86" s="663" t="n">
        <f aca="false">+A85+1</f>
        <v>81</v>
      </c>
      <c r="B86" s="674" t="s">
        <v>431</v>
      </c>
      <c r="C86" s="666" t="s">
        <v>125</v>
      </c>
      <c r="D86" s="665" t="n">
        <v>2713</v>
      </c>
      <c r="E86" s="665" t="n">
        <v>2627</v>
      </c>
      <c r="F86" s="665" t="n">
        <v>2743</v>
      </c>
      <c r="G86" s="665" t="n">
        <v>2923</v>
      </c>
      <c r="H86" s="665" t="n">
        <v>3324</v>
      </c>
      <c r="I86" s="665" t="n">
        <v>3966</v>
      </c>
      <c r="J86" s="666" t="n">
        <v>4203</v>
      </c>
      <c r="K86" s="667" t="n">
        <v>4481</v>
      </c>
      <c r="L86" s="675" t="n">
        <v>4616</v>
      </c>
      <c r="M86" s="503" t="n">
        <v>4346</v>
      </c>
      <c r="N86" s="503" t="n">
        <v>4958</v>
      </c>
      <c r="O86" s="503" t="n">
        <v>5436</v>
      </c>
      <c r="P86" s="503" t="n">
        <v>5976</v>
      </c>
      <c r="Q86" s="503" t="n">
        <v>6430</v>
      </c>
      <c r="R86" s="503" t="n">
        <v>6830</v>
      </c>
      <c r="S86" s="503" t="n">
        <v>7350</v>
      </c>
      <c r="T86" s="503" t="n">
        <v>7608</v>
      </c>
      <c r="U86" s="503" t="n">
        <v>8274</v>
      </c>
      <c r="V86" s="503" t="n">
        <v>8205</v>
      </c>
      <c r="W86" s="503" t="n">
        <v>8127</v>
      </c>
      <c r="X86" s="503" t="n">
        <v>8582</v>
      </c>
      <c r="Y86" s="503" t="n">
        <v>9256</v>
      </c>
      <c r="Z86" s="503" t="n">
        <v>9815</v>
      </c>
      <c r="AA86" s="635" t="n">
        <v>10136</v>
      </c>
    </row>
    <row r="87" customFormat="false" ht="29.25" hidden="false" customHeight="true" outlineLevel="0" collapsed="false">
      <c r="A87" s="676" t="s">
        <v>432</v>
      </c>
      <c r="B87" s="676"/>
      <c r="C87" s="677" t="n">
        <f aca="false">SUM(C6:C86)</f>
        <v>769674</v>
      </c>
      <c r="D87" s="677" t="n">
        <f aca="false">SUM(D6:D86)</f>
        <v>753275</v>
      </c>
      <c r="E87" s="677" t="n">
        <f aca="false">SUM(E6:E86)</f>
        <v>723503</v>
      </c>
      <c r="F87" s="677" t="n">
        <f aca="false">SUM(F6:F86)</f>
        <v>727409</v>
      </c>
      <c r="G87" s="677" t="n">
        <f aca="false">SUM(G6:G86)</f>
        <v>777177</v>
      </c>
      <c r="H87" s="677" t="n">
        <f aca="false">SUM(H6:H86)</f>
        <v>850928</v>
      </c>
      <c r="I87" s="677" t="n">
        <f aca="false">SUM(I6:I86)</f>
        <v>944984</v>
      </c>
      <c r="J87" s="677" t="n">
        <f aca="false">SUM(J6:J86)</f>
        <v>1036328</v>
      </c>
      <c r="K87" s="677" t="n">
        <f aca="false">SUM(K6:K86)</f>
        <v>1116638</v>
      </c>
      <c r="L87" s="677" t="n">
        <f aca="false">SUM(L6:L86)</f>
        <v>1170248</v>
      </c>
      <c r="M87" s="677" t="n">
        <f aca="false">SUM(M6:M86)</f>
        <v>1216308</v>
      </c>
      <c r="N87" s="677" t="n">
        <f aca="false">SUM(N6:N86)</f>
        <v>1325749</v>
      </c>
      <c r="O87" s="677" t="n">
        <f aca="false">SUM(O6:O86)</f>
        <v>1435879</v>
      </c>
      <c r="P87" s="677" t="n">
        <f aca="false">SUM(P6:P86)</f>
        <v>1538006</v>
      </c>
      <c r="Q87" s="677" t="n">
        <v>1611292</v>
      </c>
      <c r="R87" s="677" t="n">
        <v>1679990</v>
      </c>
      <c r="S87" s="677" t="n">
        <v>1740187</v>
      </c>
      <c r="T87" s="677" t="n">
        <v>1749240</v>
      </c>
      <c r="U87" s="677" t="n">
        <v>1874682</v>
      </c>
      <c r="V87" s="677" t="n">
        <v>1879771</v>
      </c>
      <c r="W87" s="677" t="n">
        <v>1891512</v>
      </c>
      <c r="X87" s="677" t="n">
        <v>1960911</v>
      </c>
      <c r="Y87" s="677" t="n">
        <v>2087692</v>
      </c>
      <c r="Z87" s="677" t="n">
        <v>2189841</v>
      </c>
      <c r="AA87" s="678" t="n">
        <v>2179123</v>
      </c>
    </row>
    <row r="88" customFormat="false" ht="15.75" hidden="false" customHeight="true" outlineLevel="0" collapsed="false"/>
    <row r="89" customFormat="false" ht="23.25" hidden="false" customHeight="true" outlineLevel="0" collapsed="false">
      <c r="A89" s="679" t="s">
        <v>433</v>
      </c>
      <c r="B89" s="679"/>
      <c r="C89" s="679"/>
      <c r="D89" s="679"/>
      <c r="E89" s="679"/>
      <c r="F89" s="679"/>
      <c r="G89" s="679"/>
      <c r="H89" s="679"/>
      <c r="I89" s="679"/>
      <c r="J89" s="679"/>
      <c r="K89" s="679"/>
    </row>
    <row r="90" customFormat="false" ht="15.75" hidden="false" customHeight="true" outlineLevel="0" collapsed="false">
      <c r="A90" s="679" t="s">
        <v>434</v>
      </c>
      <c r="B90" s="679"/>
      <c r="C90" s="679"/>
      <c r="D90" s="679"/>
      <c r="E90" s="679"/>
      <c r="F90" s="679"/>
      <c r="G90" s="679"/>
      <c r="H90" s="679"/>
      <c r="I90" s="679"/>
      <c r="J90" s="679"/>
      <c r="K90" s="679"/>
      <c r="L90" s="680"/>
      <c r="M90" s="680"/>
      <c r="N90" s="680"/>
      <c r="O90" s="680"/>
      <c r="P90" s="680"/>
      <c r="Q90" s="680"/>
      <c r="R90" s="680"/>
      <c r="S90" s="680"/>
      <c r="T90" s="680"/>
      <c r="U90" s="680"/>
      <c r="V90" s="680"/>
      <c r="W90" s="680"/>
      <c r="X90" s="680"/>
      <c r="Y90" s="680"/>
      <c r="Z90" s="680"/>
      <c r="AA90" s="680"/>
      <c r="AB90" s="680"/>
      <c r="AC90" s="680"/>
    </row>
    <row r="91" customFormat="false" ht="17.25" hidden="false" customHeight="true" outlineLevel="0" collapsed="false">
      <c r="A91" s="681" t="s">
        <v>435</v>
      </c>
      <c r="B91" s="681"/>
      <c r="C91" s="681"/>
      <c r="D91" s="681"/>
      <c r="E91" s="681"/>
      <c r="F91" s="681"/>
      <c r="G91" s="681"/>
      <c r="H91" s="681"/>
      <c r="I91" s="681"/>
      <c r="J91" s="681"/>
      <c r="L91" s="680"/>
      <c r="M91" s="680"/>
      <c r="N91" s="680"/>
      <c r="O91" s="680"/>
      <c r="P91" s="680"/>
      <c r="Q91" s="680"/>
      <c r="R91" s="680"/>
      <c r="S91" s="680"/>
      <c r="T91" s="680"/>
      <c r="U91" s="680"/>
      <c r="V91" s="680"/>
      <c r="W91" s="680"/>
      <c r="X91" s="680"/>
      <c r="Y91" s="680"/>
      <c r="Z91" s="680"/>
      <c r="AA91" s="680"/>
      <c r="AB91" s="680"/>
      <c r="AC91" s="680"/>
    </row>
    <row r="92" customFormat="false" ht="15" hidden="false" customHeight="true" outlineLevel="0" collapsed="false">
      <c r="A92" s="163" t="s">
        <v>436</v>
      </c>
      <c r="B92" s="163"/>
      <c r="C92" s="163"/>
      <c r="D92" s="163"/>
      <c r="E92" s="681"/>
      <c r="F92" s="681"/>
      <c r="G92" s="681"/>
      <c r="H92" s="681"/>
      <c r="I92" s="681"/>
      <c r="J92" s="681"/>
      <c r="L92" s="680"/>
      <c r="M92" s="680"/>
      <c r="N92" s="680"/>
      <c r="O92" s="680"/>
      <c r="P92" s="680"/>
      <c r="Q92" s="680"/>
      <c r="R92" s="680"/>
      <c r="S92" s="680"/>
      <c r="T92" s="680"/>
      <c r="U92" s="680"/>
      <c r="V92" s="680"/>
      <c r="W92" s="680"/>
      <c r="X92" s="680"/>
      <c r="Y92" s="680"/>
      <c r="Z92" s="680"/>
      <c r="AA92" s="682"/>
      <c r="AB92" s="682"/>
      <c r="AC92" s="682"/>
    </row>
    <row r="93" customFormat="false" ht="15.75" hidden="false" customHeight="true" outlineLevel="0" collapsed="false">
      <c r="A93" s="683" t="s">
        <v>437</v>
      </c>
      <c r="B93" s="683"/>
      <c r="C93" s="683"/>
      <c r="D93" s="683"/>
      <c r="E93" s="683"/>
      <c r="F93" s="683"/>
      <c r="G93" s="683"/>
      <c r="H93" s="650"/>
      <c r="I93" s="650"/>
      <c r="J93" s="650"/>
    </row>
    <row r="94" s="285" customFormat="true" ht="15" hidden="false" customHeight="true" outlineLevel="0" collapsed="false">
      <c r="A94" s="683" t="s">
        <v>144</v>
      </c>
      <c r="B94" s="683"/>
      <c r="C94" s="683"/>
      <c r="D94" s="683"/>
      <c r="E94" s="683"/>
      <c r="F94" s="683"/>
      <c r="G94" s="683"/>
      <c r="H94" s="683"/>
      <c r="J94" s="684"/>
      <c r="K94" s="649"/>
      <c r="L94" s="684"/>
    </row>
    <row r="95" s="285" customFormat="true" ht="15" hidden="false" customHeight="true" outlineLevel="0" collapsed="false">
      <c r="A95" s="685"/>
      <c r="B95" s="686"/>
      <c r="C95" s="686"/>
      <c r="D95" s="686"/>
      <c r="E95" s="686"/>
      <c r="F95" s="686"/>
      <c r="G95" s="686"/>
      <c r="H95" s="686"/>
      <c r="J95" s="684"/>
      <c r="K95" s="649"/>
      <c r="L95" s="684"/>
    </row>
    <row r="98" s="165" customFormat="true" ht="21" hidden="false" customHeight="true" outlineLevel="0" collapsed="false">
      <c r="B98" s="168"/>
      <c r="C98" s="171" t="s">
        <v>0</v>
      </c>
      <c r="D98" s="171"/>
      <c r="F98" s="687" t="s">
        <v>438</v>
      </c>
      <c r="G98" s="687"/>
      <c r="J98" s="248"/>
      <c r="K98" s="688"/>
      <c r="L98" s="248"/>
    </row>
    <row r="101" customFormat="false" ht="12.75" hidden="false" customHeight="false" outlineLevel="0" collapsed="false">
      <c r="B101" s="624"/>
    </row>
    <row r="102" s="285" customFormat="true" ht="12.75" hidden="false" customHeight="false" outlineLevel="0" collapsed="false">
      <c r="B102" s="639"/>
      <c r="C102" s="689"/>
      <c r="D102" s="689"/>
      <c r="E102" s="690"/>
      <c r="F102" s="690"/>
      <c r="G102" s="690"/>
      <c r="H102" s="690"/>
      <c r="J102" s="684"/>
      <c r="K102" s="649"/>
      <c r="L102" s="684"/>
    </row>
    <row r="103" s="285" customFormat="true" ht="12.75" hidden="false" customHeight="false" outlineLevel="0" collapsed="false">
      <c r="J103" s="684"/>
      <c r="K103" s="649"/>
      <c r="L103" s="684"/>
    </row>
  </sheetData>
  <mergeCells count="16">
    <mergeCell ref="A2:AA2"/>
    <mergeCell ref="A3:AA3"/>
    <mergeCell ref="A4:A5"/>
    <mergeCell ref="B4:B5"/>
    <mergeCell ref="C4:AA4"/>
    <mergeCell ref="A87:B87"/>
    <mergeCell ref="A89:K89"/>
    <mergeCell ref="A90:K90"/>
    <mergeCell ref="L90:AC90"/>
    <mergeCell ref="A91:J91"/>
    <mergeCell ref="L91:AC91"/>
    <mergeCell ref="A92:D92"/>
    <mergeCell ref="A93:G93"/>
    <mergeCell ref="A94:H94"/>
    <mergeCell ref="C98:D98"/>
    <mergeCell ref="F98:G98"/>
  </mergeCells>
  <hyperlinks>
    <hyperlink ref="A1" r:id="rId1" display="http://kayham.erciyes.edu.tr/"/>
  </hyperlinks>
  <printOptions headings="false" gridLines="false" gridLinesSet="true" horizontalCentered="false" verticalCentered="false"/>
  <pageMargins left="0.75" right="0.329861111111111" top="0.770138888888889" bottom="0.470138888888889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85" width="9.14"/>
    <col collapsed="false" customWidth="true" hidden="false" outlineLevel="0" max="2" min="2" style="285" width="36.42"/>
    <col collapsed="false" customWidth="true" hidden="false" outlineLevel="0" max="3" min="3" style="684" width="11.85"/>
    <col collapsed="false" customWidth="true" hidden="false" outlineLevel="0" max="4" min="4" style="684" width="12.99"/>
    <col collapsed="false" customWidth="true" hidden="false" outlineLevel="0" max="5" min="5" style="684" width="12.42"/>
    <col collapsed="false" customWidth="true" hidden="false" outlineLevel="0" max="6" min="6" style="684" width="12.14"/>
    <col collapsed="false" customWidth="true" hidden="false" outlineLevel="0" max="8" min="7" style="684" width="11.85"/>
    <col collapsed="false" customWidth="false" hidden="false" outlineLevel="0" max="257" min="9" style="285" width="9.14"/>
  </cols>
  <sheetData>
    <row r="1" customFormat="false" ht="15.75" hidden="false" customHeight="true" outlineLevel="0" collapsed="false">
      <c r="A1" s="12" t="s">
        <v>100</v>
      </c>
      <c r="B1" s="650"/>
      <c r="C1" s="650"/>
      <c r="D1" s="650"/>
      <c r="E1" s="691"/>
      <c r="F1" s="651"/>
      <c r="G1" s="651"/>
      <c r="H1" s="625" t="s">
        <v>101</v>
      </c>
    </row>
    <row r="2" customFormat="false" ht="27" hidden="false" customHeight="true" outlineLevel="0" collapsed="false">
      <c r="A2" s="1" t="s">
        <v>439</v>
      </c>
      <c r="B2" s="1"/>
      <c r="C2" s="1"/>
      <c r="D2" s="1"/>
      <c r="E2" s="1"/>
      <c r="F2" s="1"/>
      <c r="G2" s="1"/>
      <c r="H2" s="1"/>
    </row>
    <row r="3" customFormat="false" ht="39.75" hidden="false" customHeight="true" outlineLevel="0" collapsed="false">
      <c r="A3" s="692" t="s">
        <v>440</v>
      </c>
      <c r="B3" s="692"/>
      <c r="C3" s="692"/>
      <c r="D3" s="692"/>
      <c r="E3" s="692"/>
      <c r="F3" s="692"/>
      <c r="G3" s="692"/>
      <c r="H3" s="692"/>
      <c r="I3" s="693"/>
      <c r="J3" s="693"/>
      <c r="K3" s="693"/>
      <c r="L3" s="693"/>
      <c r="M3" s="693"/>
      <c r="N3" s="693"/>
      <c r="O3" s="693"/>
      <c r="P3" s="693"/>
      <c r="Q3" s="693"/>
    </row>
    <row r="4" customFormat="false" ht="36" hidden="false" customHeight="true" outlineLevel="0" collapsed="false">
      <c r="A4" s="694" t="s">
        <v>441</v>
      </c>
      <c r="B4" s="695" t="s">
        <v>442</v>
      </c>
      <c r="C4" s="696" t="s">
        <v>126</v>
      </c>
      <c r="D4" s="696"/>
      <c r="E4" s="696" t="s">
        <v>443</v>
      </c>
      <c r="F4" s="696"/>
      <c r="G4" s="697" t="s">
        <v>444</v>
      </c>
      <c r="H4" s="697"/>
    </row>
    <row r="5" customFormat="false" ht="34.5" hidden="false" customHeight="true" outlineLevel="0" collapsed="false">
      <c r="A5" s="694"/>
      <c r="B5" s="695"/>
      <c r="C5" s="698" t="s">
        <v>445</v>
      </c>
      <c r="D5" s="698" t="s">
        <v>446</v>
      </c>
      <c r="E5" s="698" t="s">
        <v>445</v>
      </c>
      <c r="F5" s="698" t="s">
        <v>446</v>
      </c>
      <c r="G5" s="698" t="s">
        <v>445</v>
      </c>
      <c r="H5" s="699" t="s">
        <v>446</v>
      </c>
    </row>
    <row r="6" customFormat="false" ht="17.25" hidden="false" customHeight="true" outlineLevel="0" collapsed="false">
      <c r="A6" s="700" t="s">
        <v>342</v>
      </c>
      <c r="B6" s="701" t="s">
        <v>447</v>
      </c>
      <c r="C6" s="702" t="n">
        <v>124</v>
      </c>
      <c r="D6" s="702" t="n">
        <v>1037</v>
      </c>
      <c r="E6" s="702" t="n">
        <v>92</v>
      </c>
      <c r="F6" s="702" t="n">
        <v>529</v>
      </c>
      <c r="G6" s="702" t="n">
        <v>283</v>
      </c>
      <c r="H6" s="703" t="n">
        <v>1883</v>
      </c>
    </row>
    <row r="7" customFormat="false" ht="17.25" hidden="false" customHeight="true" outlineLevel="0" collapsed="false">
      <c r="A7" s="700" t="s">
        <v>344</v>
      </c>
      <c r="B7" s="701" t="s">
        <v>448</v>
      </c>
      <c r="C7" s="702" t="n">
        <v>14</v>
      </c>
      <c r="D7" s="702" t="n">
        <v>114</v>
      </c>
      <c r="E7" s="702" t="n">
        <v>15</v>
      </c>
      <c r="F7" s="702" t="n">
        <v>677</v>
      </c>
      <c r="G7" s="702" t="n">
        <v>13</v>
      </c>
      <c r="H7" s="703" t="n">
        <v>383</v>
      </c>
    </row>
    <row r="8" customFormat="false" ht="17.25" hidden="false" customHeight="true" outlineLevel="0" collapsed="false">
      <c r="A8" s="700" t="s">
        <v>346</v>
      </c>
      <c r="B8" s="701" t="s">
        <v>449</v>
      </c>
      <c r="C8" s="702" t="n">
        <v>13</v>
      </c>
      <c r="D8" s="702" t="n">
        <v>95</v>
      </c>
      <c r="E8" s="702" t="n">
        <v>18</v>
      </c>
      <c r="F8" s="702" t="n">
        <v>76</v>
      </c>
      <c r="G8" s="702" t="n">
        <v>3</v>
      </c>
      <c r="H8" s="703" t="n">
        <v>10</v>
      </c>
    </row>
    <row r="9" customFormat="false" ht="17.25" hidden="false" customHeight="true" outlineLevel="0" collapsed="false">
      <c r="A9" s="700" t="s">
        <v>350</v>
      </c>
      <c r="B9" s="701" t="s">
        <v>450</v>
      </c>
      <c r="C9" s="702" t="n">
        <v>0</v>
      </c>
      <c r="D9" s="702" t="n">
        <v>0</v>
      </c>
      <c r="E9" s="702" t="n">
        <v>24</v>
      </c>
      <c r="F9" s="702" t="n">
        <v>444</v>
      </c>
      <c r="G9" s="702" t="n">
        <v>3</v>
      </c>
      <c r="H9" s="703" t="n">
        <v>38</v>
      </c>
    </row>
    <row r="10" customFormat="false" ht="17.25" hidden="false" customHeight="true" outlineLevel="0" collapsed="false">
      <c r="A10" s="700" t="s">
        <v>352</v>
      </c>
      <c r="B10" s="701" t="s">
        <v>451</v>
      </c>
      <c r="C10" s="702" t="n">
        <v>1</v>
      </c>
      <c r="D10" s="702" t="n">
        <v>3</v>
      </c>
      <c r="E10" s="702" t="n">
        <v>0</v>
      </c>
      <c r="F10" s="702" t="n">
        <v>0</v>
      </c>
      <c r="G10" s="702" t="n">
        <v>1</v>
      </c>
      <c r="H10" s="703" t="n">
        <v>10</v>
      </c>
    </row>
    <row r="11" customFormat="false" ht="17.25" hidden="false" customHeight="true" outlineLevel="0" collapsed="false">
      <c r="A11" s="700" t="s">
        <v>354</v>
      </c>
      <c r="B11" s="701" t="s">
        <v>452</v>
      </c>
      <c r="C11" s="702" t="n">
        <v>81</v>
      </c>
      <c r="D11" s="702" t="n">
        <v>1299</v>
      </c>
      <c r="E11" s="702" t="n">
        <v>25</v>
      </c>
      <c r="F11" s="702" t="n">
        <v>610</v>
      </c>
      <c r="G11" s="702" t="n">
        <v>7</v>
      </c>
      <c r="H11" s="703" t="n">
        <v>148</v>
      </c>
    </row>
    <row r="12" customFormat="false" ht="17.25" hidden="false" customHeight="true" outlineLevel="0" collapsed="false">
      <c r="A12" s="700" t="s">
        <v>356</v>
      </c>
      <c r="B12" s="701" t="s">
        <v>453</v>
      </c>
      <c r="C12" s="702" t="n">
        <v>75</v>
      </c>
      <c r="D12" s="702" t="n">
        <v>791</v>
      </c>
      <c r="E12" s="702" t="n">
        <v>116</v>
      </c>
      <c r="F12" s="702" t="n">
        <v>1442</v>
      </c>
      <c r="G12" s="702" t="n">
        <v>102</v>
      </c>
      <c r="H12" s="703" t="n">
        <v>968</v>
      </c>
    </row>
    <row r="13" customFormat="false" ht="17.25" hidden="false" customHeight="true" outlineLevel="0" collapsed="false">
      <c r="A13" s="700" t="s">
        <v>358</v>
      </c>
      <c r="B13" s="701" t="s">
        <v>454</v>
      </c>
      <c r="C13" s="702" t="n">
        <v>2</v>
      </c>
      <c r="D13" s="702" t="n">
        <v>20</v>
      </c>
      <c r="E13" s="702" t="n">
        <v>2</v>
      </c>
      <c r="F13" s="702" t="n">
        <v>20</v>
      </c>
      <c r="G13" s="702" t="n">
        <v>2</v>
      </c>
      <c r="H13" s="703" t="n">
        <v>87</v>
      </c>
    </row>
    <row r="14" customFormat="false" ht="17.25" hidden="false" customHeight="true" outlineLevel="0" collapsed="false">
      <c r="A14" s="700" t="n">
        <v>10</v>
      </c>
      <c r="B14" s="701" t="s">
        <v>455</v>
      </c>
      <c r="C14" s="702" t="n">
        <v>534</v>
      </c>
      <c r="D14" s="702" t="n">
        <v>5229</v>
      </c>
      <c r="E14" s="702" t="n">
        <v>472</v>
      </c>
      <c r="F14" s="702" t="n">
        <v>2551</v>
      </c>
      <c r="G14" s="702" t="n">
        <v>819</v>
      </c>
      <c r="H14" s="703" t="n">
        <v>11379</v>
      </c>
    </row>
    <row r="15" customFormat="false" ht="17.25" hidden="false" customHeight="true" outlineLevel="0" collapsed="false">
      <c r="A15" s="700" t="n">
        <v>11</v>
      </c>
      <c r="B15" s="701" t="s">
        <v>456</v>
      </c>
      <c r="C15" s="702" t="n">
        <v>2</v>
      </c>
      <c r="D15" s="702" t="n">
        <v>2</v>
      </c>
      <c r="E15" s="702" t="n">
        <v>27</v>
      </c>
      <c r="F15" s="702" t="n">
        <v>272</v>
      </c>
      <c r="G15" s="702" t="n">
        <v>4</v>
      </c>
      <c r="H15" s="703" t="n">
        <v>204</v>
      </c>
    </row>
    <row r="16" customFormat="false" ht="17.25" hidden="false" customHeight="true" outlineLevel="0" collapsed="false">
      <c r="A16" s="700" t="n">
        <v>12</v>
      </c>
      <c r="B16" s="701" t="s">
        <v>457</v>
      </c>
      <c r="C16" s="702" t="n">
        <v>0</v>
      </c>
      <c r="D16" s="702" t="n">
        <v>0</v>
      </c>
      <c r="E16" s="702" t="n">
        <v>6</v>
      </c>
      <c r="F16" s="702" t="n">
        <v>225</v>
      </c>
      <c r="G16" s="702" t="n">
        <v>0</v>
      </c>
      <c r="H16" s="703" t="n">
        <v>0</v>
      </c>
    </row>
    <row r="17" customFormat="false" ht="17.25" hidden="false" customHeight="true" outlineLevel="0" collapsed="false">
      <c r="A17" s="700" t="n">
        <v>13</v>
      </c>
      <c r="B17" s="701" t="s">
        <v>458</v>
      </c>
      <c r="C17" s="702" t="n">
        <v>182</v>
      </c>
      <c r="D17" s="702" t="n">
        <v>7565</v>
      </c>
      <c r="E17" s="702" t="n">
        <v>1015</v>
      </c>
      <c r="F17" s="702" t="n">
        <v>28757</v>
      </c>
      <c r="G17" s="702" t="n">
        <v>85</v>
      </c>
      <c r="H17" s="703" t="n">
        <v>1768</v>
      </c>
    </row>
    <row r="18" customFormat="false" ht="17.25" hidden="false" customHeight="true" outlineLevel="0" collapsed="false">
      <c r="A18" s="700" t="n">
        <v>14</v>
      </c>
      <c r="B18" s="704" t="s">
        <v>459</v>
      </c>
      <c r="C18" s="702" t="n">
        <v>176</v>
      </c>
      <c r="D18" s="702" t="n">
        <v>1393</v>
      </c>
      <c r="E18" s="702" t="n">
        <v>528</v>
      </c>
      <c r="F18" s="702" t="n">
        <v>14321</v>
      </c>
      <c r="G18" s="702" t="n">
        <v>227</v>
      </c>
      <c r="H18" s="703" t="n">
        <v>2257</v>
      </c>
    </row>
    <row r="19" customFormat="false" ht="17.25" hidden="false" customHeight="true" outlineLevel="0" collapsed="false">
      <c r="A19" s="700" t="n">
        <v>15</v>
      </c>
      <c r="B19" s="701" t="s">
        <v>460</v>
      </c>
      <c r="C19" s="702" t="n">
        <v>13</v>
      </c>
      <c r="D19" s="702" t="n">
        <v>135</v>
      </c>
      <c r="E19" s="702" t="n">
        <v>31</v>
      </c>
      <c r="F19" s="702" t="n">
        <v>208</v>
      </c>
      <c r="G19" s="702" t="n">
        <v>217</v>
      </c>
      <c r="H19" s="703" t="n">
        <v>1266</v>
      </c>
    </row>
    <row r="20" customFormat="false" ht="17.25" hidden="false" customHeight="true" outlineLevel="0" collapsed="false">
      <c r="A20" s="700" t="n">
        <v>16</v>
      </c>
      <c r="B20" s="701" t="s">
        <v>461</v>
      </c>
      <c r="C20" s="702" t="n">
        <v>92</v>
      </c>
      <c r="D20" s="702" t="n">
        <v>400</v>
      </c>
      <c r="E20" s="702" t="n">
        <v>325</v>
      </c>
      <c r="F20" s="702" t="n">
        <v>1118</v>
      </c>
      <c r="G20" s="702" t="n">
        <v>322</v>
      </c>
      <c r="H20" s="703" t="n">
        <v>1574</v>
      </c>
    </row>
    <row r="21" customFormat="false" ht="17.25" hidden="false" customHeight="true" outlineLevel="0" collapsed="false">
      <c r="A21" s="700" t="n">
        <v>17</v>
      </c>
      <c r="B21" s="701" t="s">
        <v>462</v>
      </c>
      <c r="C21" s="702" t="n">
        <v>19</v>
      </c>
      <c r="D21" s="702" t="n">
        <v>413</v>
      </c>
      <c r="E21" s="702" t="n">
        <v>17</v>
      </c>
      <c r="F21" s="702" t="n">
        <v>760</v>
      </c>
      <c r="G21" s="702" t="n">
        <v>36</v>
      </c>
      <c r="H21" s="703" t="n">
        <v>586</v>
      </c>
    </row>
    <row r="22" customFormat="false" ht="17.25" hidden="false" customHeight="true" outlineLevel="0" collapsed="false">
      <c r="A22" s="700" t="n">
        <v>18</v>
      </c>
      <c r="B22" s="704" t="s">
        <v>463</v>
      </c>
      <c r="C22" s="702" t="n">
        <v>87</v>
      </c>
      <c r="D22" s="702" t="n">
        <v>457</v>
      </c>
      <c r="E22" s="702" t="n">
        <v>114</v>
      </c>
      <c r="F22" s="702" t="n">
        <v>459</v>
      </c>
      <c r="G22" s="702" t="n">
        <v>183</v>
      </c>
      <c r="H22" s="703" t="n">
        <v>1312</v>
      </c>
    </row>
    <row r="23" customFormat="false" ht="17.25" hidden="false" customHeight="true" outlineLevel="0" collapsed="false">
      <c r="A23" s="700" t="n">
        <v>19</v>
      </c>
      <c r="B23" s="701" t="s">
        <v>464</v>
      </c>
      <c r="C23" s="702" t="n">
        <v>5</v>
      </c>
      <c r="D23" s="702" t="n">
        <v>54</v>
      </c>
      <c r="E23" s="702" t="n">
        <v>10</v>
      </c>
      <c r="F23" s="702" t="n">
        <v>62</v>
      </c>
      <c r="G23" s="702" t="n">
        <v>9</v>
      </c>
      <c r="H23" s="703" t="n">
        <v>59</v>
      </c>
    </row>
    <row r="24" customFormat="false" ht="17.25" hidden="false" customHeight="true" outlineLevel="0" collapsed="false">
      <c r="A24" s="700" t="n">
        <v>20</v>
      </c>
      <c r="B24" s="701" t="s">
        <v>465</v>
      </c>
      <c r="C24" s="702" t="n">
        <v>73</v>
      </c>
      <c r="D24" s="702" t="n">
        <v>937</v>
      </c>
      <c r="E24" s="702" t="n">
        <v>35</v>
      </c>
      <c r="F24" s="702" t="n">
        <v>260</v>
      </c>
      <c r="G24" s="702" t="n">
        <v>75</v>
      </c>
      <c r="H24" s="703" t="n">
        <v>771</v>
      </c>
    </row>
    <row r="25" customFormat="false" ht="17.25" hidden="false" customHeight="true" outlineLevel="0" collapsed="false">
      <c r="A25" s="700" t="n">
        <v>21</v>
      </c>
      <c r="B25" s="701" t="s">
        <v>466</v>
      </c>
      <c r="C25" s="702" t="n">
        <v>0</v>
      </c>
      <c r="D25" s="702" t="n">
        <v>0</v>
      </c>
      <c r="E25" s="702" t="n">
        <v>0</v>
      </c>
      <c r="F25" s="702" t="n">
        <v>0</v>
      </c>
      <c r="G25" s="702" t="n">
        <v>0</v>
      </c>
      <c r="H25" s="703" t="n">
        <v>0</v>
      </c>
    </row>
    <row r="26" customFormat="false" ht="17.25" hidden="false" customHeight="true" outlineLevel="0" collapsed="false">
      <c r="A26" s="700" t="n">
        <v>22</v>
      </c>
      <c r="B26" s="704" t="s">
        <v>467</v>
      </c>
      <c r="C26" s="702" t="n">
        <v>204</v>
      </c>
      <c r="D26" s="702" t="n">
        <v>3343</v>
      </c>
      <c r="E26" s="702" t="n">
        <v>128</v>
      </c>
      <c r="F26" s="702" t="n">
        <v>1011</v>
      </c>
      <c r="G26" s="702" t="n">
        <v>309</v>
      </c>
      <c r="H26" s="703" t="n">
        <v>2562</v>
      </c>
    </row>
    <row r="27" customFormat="false" ht="17.25" hidden="false" customHeight="true" outlineLevel="0" collapsed="false">
      <c r="A27" s="700" t="n">
        <v>23</v>
      </c>
      <c r="B27" s="704" t="s">
        <v>468</v>
      </c>
      <c r="C27" s="702" t="n">
        <v>171</v>
      </c>
      <c r="D27" s="702" t="n">
        <v>2044</v>
      </c>
      <c r="E27" s="702" t="n">
        <v>249</v>
      </c>
      <c r="F27" s="702" t="n">
        <v>7168</v>
      </c>
      <c r="G27" s="702" t="n">
        <v>264</v>
      </c>
      <c r="H27" s="703" t="n">
        <v>2568</v>
      </c>
    </row>
    <row r="28" customFormat="false" ht="17.25" hidden="false" customHeight="true" outlineLevel="0" collapsed="false">
      <c r="A28" s="700" t="n">
        <v>24</v>
      </c>
      <c r="B28" s="704" t="s">
        <v>469</v>
      </c>
      <c r="C28" s="702" t="n">
        <v>106</v>
      </c>
      <c r="D28" s="702" t="n">
        <v>1688</v>
      </c>
      <c r="E28" s="702" t="n">
        <v>62</v>
      </c>
      <c r="F28" s="702" t="n">
        <v>1001</v>
      </c>
      <c r="G28" s="702" t="n">
        <v>163</v>
      </c>
      <c r="H28" s="703" t="n">
        <v>2361</v>
      </c>
    </row>
    <row r="29" customFormat="false" ht="17.25" hidden="false" customHeight="true" outlineLevel="0" collapsed="false">
      <c r="A29" s="700" t="n">
        <v>25</v>
      </c>
      <c r="B29" s="701" t="s">
        <v>470</v>
      </c>
      <c r="C29" s="702" t="n">
        <v>674</v>
      </c>
      <c r="D29" s="702" t="n">
        <v>11325</v>
      </c>
      <c r="E29" s="702" t="n">
        <v>507</v>
      </c>
      <c r="F29" s="702" t="n">
        <v>4265</v>
      </c>
      <c r="G29" s="702" t="n">
        <v>1228</v>
      </c>
      <c r="H29" s="703" t="n">
        <v>11454</v>
      </c>
    </row>
    <row r="30" customFormat="false" ht="17.25" hidden="false" customHeight="true" outlineLevel="0" collapsed="false">
      <c r="A30" s="700" t="n">
        <v>26</v>
      </c>
      <c r="B30" s="701" t="s">
        <v>471</v>
      </c>
      <c r="C30" s="702" t="n">
        <v>39</v>
      </c>
      <c r="D30" s="702" t="n">
        <v>676</v>
      </c>
      <c r="E30" s="702" t="n">
        <v>122</v>
      </c>
      <c r="F30" s="702" t="n">
        <v>763</v>
      </c>
      <c r="G30" s="702" t="n">
        <v>47</v>
      </c>
      <c r="H30" s="703" t="n">
        <v>284</v>
      </c>
    </row>
    <row r="31" customFormat="false" ht="17.25" hidden="false" customHeight="true" outlineLevel="0" collapsed="false">
      <c r="A31" s="700" t="n">
        <v>27</v>
      </c>
      <c r="B31" s="701" t="s">
        <v>472</v>
      </c>
      <c r="C31" s="702" t="n">
        <v>167</v>
      </c>
      <c r="D31" s="702" t="n">
        <v>1980</v>
      </c>
      <c r="E31" s="702" t="n">
        <v>73</v>
      </c>
      <c r="F31" s="702" t="n">
        <v>412</v>
      </c>
      <c r="G31" s="702" t="n">
        <v>207</v>
      </c>
      <c r="H31" s="703" t="n">
        <v>1765</v>
      </c>
    </row>
    <row r="32" customFormat="false" ht="17.25" hidden="false" customHeight="true" outlineLevel="0" collapsed="false">
      <c r="A32" s="700" t="n">
        <v>28</v>
      </c>
      <c r="B32" s="704" t="s">
        <v>473</v>
      </c>
      <c r="C32" s="702" t="n">
        <v>191</v>
      </c>
      <c r="D32" s="702" t="n">
        <v>1959</v>
      </c>
      <c r="E32" s="702" t="n">
        <v>49</v>
      </c>
      <c r="F32" s="702" t="n">
        <v>268</v>
      </c>
      <c r="G32" s="702" t="n">
        <v>547</v>
      </c>
      <c r="H32" s="703" t="n">
        <v>5791</v>
      </c>
    </row>
    <row r="33" customFormat="false" ht="17.25" hidden="false" customHeight="true" outlineLevel="0" collapsed="false">
      <c r="A33" s="700" t="n">
        <v>29</v>
      </c>
      <c r="B33" s="701" t="s">
        <v>474</v>
      </c>
      <c r="C33" s="702" t="n">
        <v>12</v>
      </c>
      <c r="D33" s="702" t="n">
        <v>127</v>
      </c>
      <c r="E33" s="702" t="n">
        <v>15</v>
      </c>
      <c r="F33" s="702" t="n">
        <v>61</v>
      </c>
      <c r="G33" s="702" t="n">
        <v>168</v>
      </c>
      <c r="H33" s="703" t="n">
        <v>1739</v>
      </c>
    </row>
    <row r="34" customFormat="false" ht="17.25" hidden="false" customHeight="true" outlineLevel="0" collapsed="false">
      <c r="A34" s="700" t="n">
        <v>30</v>
      </c>
      <c r="B34" s="701" t="s">
        <v>475</v>
      </c>
      <c r="C34" s="702" t="n">
        <v>8</v>
      </c>
      <c r="D34" s="702" t="n">
        <v>1396</v>
      </c>
      <c r="E34" s="702" t="n">
        <v>8</v>
      </c>
      <c r="F34" s="702" t="n">
        <v>27</v>
      </c>
      <c r="G34" s="702" t="n">
        <v>14</v>
      </c>
      <c r="H34" s="703" t="n">
        <v>109</v>
      </c>
    </row>
    <row r="35" customFormat="false" ht="17.25" hidden="false" customHeight="true" outlineLevel="0" collapsed="false">
      <c r="A35" s="700" t="n">
        <v>31</v>
      </c>
      <c r="B35" s="704" t="s">
        <v>476</v>
      </c>
      <c r="C35" s="702" t="n">
        <v>78</v>
      </c>
      <c r="D35" s="702" t="n">
        <v>1993</v>
      </c>
      <c r="E35" s="702" t="n">
        <v>25</v>
      </c>
      <c r="F35" s="702" t="n">
        <v>210</v>
      </c>
      <c r="G35" s="702" t="n">
        <v>71</v>
      </c>
      <c r="H35" s="703" t="n">
        <v>536</v>
      </c>
    </row>
    <row r="36" customFormat="false" ht="17.25" hidden="false" customHeight="true" outlineLevel="0" collapsed="false">
      <c r="A36" s="700" t="n">
        <v>32</v>
      </c>
      <c r="B36" s="701" t="s">
        <v>477</v>
      </c>
      <c r="C36" s="702" t="n">
        <v>22</v>
      </c>
      <c r="D36" s="702" t="n">
        <v>101</v>
      </c>
      <c r="E36" s="702" t="n">
        <v>28</v>
      </c>
      <c r="F36" s="702" t="n">
        <v>229</v>
      </c>
      <c r="G36" s="702" t="n">
        <v>55</v>
      </c>
      <c r="H36" s="703" t="n">
        <v>166</v>
      </c>
    </row>
    <row r="37" customFormat="false" ht="17.25" hidden="false" customHeight="true" outlineLevel="0" collapsed="false">
      <c r="A37" s="700" t="n">
        <v>33</v>
      </c>
      <c r="B37" s="701" t="s">
        <v>478</v>
      </c>
      <c r="C37" s="702" t="n">
        <v>324</v>
      </c>
      <c r="D37" s="702" t="n">
        <v>2735</v>
      </c>
      <c r="E37" s="702" t="n">
        <v>340</v>
      </c>
      <c r="F37" s="702" t="n">
        <v>1523</v>
      </c>
      <c r="G37" s="702" t="n">
        <v>331</v>
      </c>
      <c r="H37" s="703" t="n">
        <v>1680</v>
      </c>
    </row>
    <row r="38" customFormat="false" ht="17.25" hidden="false" customHeight="true" outlineLevel="0" collapsed="false">
      <c r="A38" s="700" t="n">
        <v>35</v>
      </c>
      <c r="B38" s="701" t="s">
        <v>479</v>
      </c>
      <c r="C38" s="702" t="n">
        <v>2024</v>
      </c>
      <c r="D38" s="702" t="n">
        <v>2826</v>
      </c>
      <c r="E38" s="702" t="n">
        <v>683</v>
      </c>
      <c r="F38" s="702" t="n">
        <v>1294</v>
      </c>
      <c r="G38" s="702" t="n">
        <v>1708</v>
      </c>
      <c r="H38" s="703" t="n">
        <v>2798</v>
      </c>
    </row>
    <row r="39" customFormat="false" ht="17.25" hidden="false" customHeight="true" outlineLevel="0" collapsed="false">
      <c r="A39" s="700" t="n">
        <v>36</v>
      </c>
      <c r="B39" s="701" t="s">
        <v>480</v>
      </c>
      <c r="C39" s="702" t="n">
        <v>8</v>
      </c>
      <c r="D39" s="702" t="n">
        <v>896</v>
      </c>
      <c r="E39" s="702" t="n">
        <v>62</v>
      </c>
      <c r="F39" s="702" t="n">
        <v>535</v>
      </c>
      <c r="G39" s="702" t="n">
        <v>73</v>
      </c>
      <c r="H39" s="703" t="n">
        <v>484</v>
      </c>
    </row>
    <row r="40" customFormat="false" ht="17.25" hidden="false" customHeight="true" outlineLevel="0" collapsed="false">
      <c r="A40" s="700" t="n">
        <v>37</v>
      </c>
      <c r="B40" s="701" t="s">
        <v>481</v>
      </c>
      <c r="C40" s="702" t="n">
        <v>1</v>
      </c>
      <c r="D40" s="702" t="n">
        <v>3</v>
      </c>
      <c r="E40" s="702" t="n">
        <v>0</v>
      </c>
      <c r="F40" s="702" t="n">
        <v>0</v>
      </c>
      <c r="G40" s="702" t="n">
        <v>0</v>
      </c>
      <c r="H40" s="703" t="n">
        <v>0</v>
      </c>
    </row>
    <row r="41" customFormat="false" ht="17.25" hidden="false" customHeight="true" outlineLevel="0" collapsed="false">
      <c r="A41" s="700" t="n">
        <v>38</v>
      </c>
      <c r="B41" s="701" t="s">
        <v>482</v>
      </c>
      <c r="C41" s="702" t="n">
        <v>36</v>
      </c>
      <c r="D41" s="702" t="n">
        <v>493</v>
      </c>
      <c r="E41" s="702" t="n">
        <v>35</v>
      </c>
      <c r="F41" s="702" t="n">
        <v>514</v>
      </c>
      <c r="G41" s="702" t="n">
        <v>105</v>
      </c>
      <c r="H41" s="703" t="n">
        <v>1836</v>
      </c>
    </row>
    <row r="42" customFormat="false" ht="17.25" hidden="false" customHeight="true" outlineLevel="0" collapsed="false">
      <c r="A42" s="700" t="n">
        <v>39</v>
      </c>
      <c r="B42" s="701" t="s">
        <v>483</v>
      </c>
      <c r="C42" s="702" t="n">
        <v>1</v>
      </c>
      <c r="D42" s="702" t="n">
        <v>6</v>
      </c>
      <c r="E42" s="702" t="n">
        <v>4</v>
      </c>
      <c r="F42" s="702" t="n">
        <v>9</v>
      </c>
      <c r="G42" s="702" t="n">
        <v>1</v>
      </c>
      <c r="H42" s="703" t="n">
        <v>11</v>
      </c>
    </row>
    <row r="43" customFormat="false" ht="17.25" hidden="false" customHeight="true" outlineLevel="0" collapsed="false">
      <c r="A43" s="700" t="n">
        <v>41</v>
      </c>
      <c r="B43" s="701" t="s">
        <v>484</v>
      </c>
      <c r="C43" s="702" t="n">
        <v>2057</v>
      </c>
      <c r="D43" s="702" t="n">
        <v>14153</v>
      </c>
      <c r="E43" s="702" t="n">
        <v>2069</v>
      </c>
      <c r="F43" s="702" t="n">
        <v>11177</v>
      </c>
      <c r="G43" s="702" t="n">
        <v>2637</v>
      </c>
      <c r="H43" s="703" t="n">
        <v>16693</v>
      </c>
    </row>
    <row r="44" customFormat="false" ht="17.25" hidden="false" customHeight="true" outlineLevel="0" collapsed="false">
      <c r="A44" s="700" t="n">
        <v>42</v>
      </c>
      <c r="B44" s="701" t="s">
        <v>485</v>
      </c>
      <c r="C44" s="702" t="n">
        <v>119</v>
      </c>
      <c r="D44" s="702" t="n">
        <v>3787</v>
      </c>
      <c r="E44" s="702" t="n">
        <v>146</v>
      </c>
      <c r="F44" s="702" t="n">
        <v>2460</v>
      </c>
      <c r="G44" s="702" t="n">
        <v>272</v>
      </c>
      <c r="H44" s="703" t="n">
        <v>5401</v>
      </c>
    </row>
    <row r="45" customFormat="false" ht="17.25" hidden="false" customHeight="true" outlineLevel="0" collapsed="false">
      <c r="A45" s="700" t="n">
        <v>43</v>
      </c>
      <c r="B45" s="701" t="s">
        <v>486</v>
      </c>
      <c r="C45" s="702" t="n">
        <v>308</v>
      </c>
      <c r="D45" s="702" t="n">
        <v>1847</v>
      </c>
      <c r="E45" s="702" t="n">
        <v>382</v>
      </c>
      <c r="F45" s="702" t="n">
        <v>2202</v>
      </c>
      <c r="G45" s="702" t="n">
        <v>685</v>
      </c>
      <c r="H45" s="703" t="n">
        <v>5201</v>
      </c>
    </row>
    <row r="46" customFormat="false" ht="17.25" hidden="false" customHeight="true" outlineLevel="0" collapsed="false">
      <c r="A46" s="700" t="n">
        <v>45</v>
      </c>
      <c r="B46" s="704" t="s">
        <v>487</v>
      </c>
      <c r="C46" s="702" t="n">
        <v>182</v>
      </c>
      <c r="D46" s="702" t="n">
        <v>563</v>
      </c>
      <c r="E46" s="702" t="n">
        <v>165</v>
      </c>
      <c r="F46" s="702" t="n">
        <v>497</v>
      </c>
      <c r="G46" s="702" t="n">
        <v>473</v>
      </c>
      <c r="H46" s="703" t="n">
        <v>1782</v>
      </c>
    </row>
    <row r="47" customFormat="false" ht="17.25" hidden="false" customHeight="true" outlineLevel="0" collapsed="false">
      <c r="A47" s="700" t="n">
        <v>46</v>
      </c>
      <c r="B47" s="704" t="s">
        <v>488</v>
      </c>
      <c r="C47" s="702" t="n">
        <v>912</v>
      </c>
      <c r="D47" s="702" t="n">
        <v>3848</v>
      </c>
      <c r="E47" s="702" t="n">
        <v>705</v>
      </c>
      <c r="F47" s="702" t="n">
        <v>3040</v>
      </c>
      <c r="G47" s="702" t="n">
        <v>1478</v>
      </c>
      <c r="H47" s="703" t="n">
        <v>6045</v>
      </c>
    </row>
    <row r="48" customFormat="false" ht="17.25" hidden="false" customHeight="true" outlineLevel="0" collapsed="false">
      <c r="A48" s="700" t="n">
        <v>47</v>
      </c>
      <c r="B48" s="704" t="s">
        <v>489</v>
      </c>
      <c r="C48" s="702" t="n">
        <v>3107</v>
      </c>
      <c r="D48" s="702" t="n">
        <v>11459</v>
      </c>
      <c r="E48" s="702" t="n">
        <v>2479</v>
      </c>
      <c r="F48" s="702" t="n">
        <v>9321</v>
      </c>
      <c r="G48" s="702" t="n">
        <v>4609</v>
      </c>
      <c r="H48" s="703" t="n">
        <v>16605</v>
      </c>
    </row>
    <row r="49" customFormat="false" ht="17.25" hidden="false" customHeight="true" outlineLevel="0" collapsed="false">
      <c r="A49" s="700" t="n">
        <v>49</v>
      </c>
      <c r="B49" s="704" t="s">
        <v>490</v>
      </c>
      <c r="C49" s="702" t="n">
        <v>1319</v>
      </c>
      <c r="D49" s="702" t="n">
        <v>6932</v>
      </c>
      <c r="E49" s="702" t="n">
        <v>1698</v>
      </c>
      <c r="F49" s="702" t="n">
        <v>9310</v>
      </c>
      <c r="G49" s="702" t="n">
        <v>1757</v>
      </c>
      <c r="H49" s="703" t="n">
        <v>8362</v>
      </c>
    </row>
    <row r="50" customFormat="false" ht="17.25" hidden="false" customHeight="true" outlineLevel="0" collapsed="false">
      <c r="A50" s="700" t="n">
        <v>50</v>
      </c>
      <c r="B50" s="704" t="s">
        <v>491</v>
      </c>
      <c r="C50" s="702" t="n">
        <v>0</v>
      </c>
      <c r="D50" s="702" t="n">
        <v>0</v>
      </c>
      <c r="E50" s="702" t="n">
        <v>0</v>
      </c>
      <c r="F50" s="702" t="n">
        <v>0</v>
      </c>
      <c r="G50" s="702" t="n">
        <v>0</v>
      </c>
      <c r="H50" s="703" t="n">
        <v>0</v>
      </c>
    </row>
    <row r="51" customFormat="false" ht="17.25" hidden="false" customHeight="true" outlineLevel="0" collapsed="false">
      <c r="A51" s="700" t="n">
        <v>51</v>
      </c>
      <c r="B51" s="704" t="s">
        <v>492</v>
      </c>
      <c r="C51" s="702" t="n">
        <v>3</v>
      </c>
      <c r="D51" s="702" t="n">
        <v>69</v>
      </c>
      <c r="E51" s="702" t="n">
        <v>1</v>
      </c>
      <c r="F51" s="702" t="n">
        <v>1</v>
      </c>
      <c r="G51" s="702" t="n">
        <v>3</v>
      </c>
      <c r="H51" s="703" t="n">
        <v>42</v>
      </c>
    </row>
    <row r="52" customFormat="false" ht="17.25" hidden="false" customHeight="true" outlineLevel="0" collapsed="false">
      <c r="A52" s="700" t="n">
        <v>52</v>
      </c>
      <c r="B52" s="704" t="s">
        <v>493</v>
      </c>
      <c r="C52" s="702" t="n">
        <v>80</v>
      </c>
      <c r="D52" s="702" t="n">
        <v>762</v>
      </c>
      <c r="E52" s="702" t="n">
        <v>233</v>
      </c>
      <c r="F52" s="702" t="n">
        <v>913</v>
      </c>
      <c r="G52" s="702" t="n">
        <v>345</v>
      </c>
      <c r="H52" s="703" t="n">
        <v>2782</v>
      </c>
    </row>
    <row r="53" customFormat="false" ht="17.25" hidden="false" customHeight="true" outlineLevel="0" collapsed="false">
      <c r="A53" s="700" t="n">
        <v>53</v>
      </c>
      <c r="B53" s="704" t="s">
        <v>494</v>
      </c>
      <c r="C53" s="702" t="n">
        <v>9</v>
      </c>
      <c r="D53" s="702" t="n">
        <v>80</v>
      </c>
      <c r="E53" s="702" t="n">
        <v>9</v>
      </c>
      <c r="F53" s="702" t="n">
        <v>68</v>
      </c>
      <c r="G53" s="702" t="n">
        <v>32</v>
      </c>
      <c r="H53" s="703" t="n">
        <v>192</v>
      </c>
    </row>
    <row r="54" customFormat="false" ht="17.25" hidden="false" customHeight="true" outlineLevel="0" collapsed="false">
      <c r="A54" s="700" t="n">
        <v>55</v>
      </c>
      <c r="B54" s="704" t="s">
        <v>495</v>
      </c>
      <c r="C54" s="702" t="n">
        <v>6</v>
      </c>
      <c r="D54" s="702" t="n">
        <v>242</v>
      </c>
      <c r="E54" s="702" t="n">
        <v>35</v>
      </c>
      <c r="F54" s="702" t="n">
        <v>603</v>
      </c>
      <c r="G54" s="702" t="n">
        <v>76</v>
      </c>
      <c r="H54" s="703" t="n">
        <v>815</v>
      </c>
    </row>
    <row r="55" customFormat="false" ht="17.25" hidden="false" customHeight="true" outlineLevel="0" collapsed="false">
      <c r="A55" s="700" t="n">
        <v>56</v>
      </c>
      <c r="B55" s="704" t="s">
        <v>496</v>
      </c>
      <c r="C55" s="702" t="n">
        <v>110</v>
      </c>
      <c r="D55" s="702" t="n">
        <v>633</v>
      </c>
      <c r="E55" s="702" t="n">
        <v>172</v>
      </c>
      <c r="F55" s="702" t="n">
        <v>789</v>
      </c>
      <c r="G55" s="702" t="n">
        <v>243</v>
      </c>
      <c r="H55" s="703" t="n">
        <v>1120</v>
      </c>
    </row>
    <row r="56" customFormat="false" ht="17.25" hidden="false" customHeight="true" outlineLevel="0" collapsed="false">
      <c r="A56" s="700" t="n">
        <v>58</v>
      </c>
      <c r="B56" s="704" t="s">
        <v>497</v>
      </c>
      <c r="C56" s="705" t="n">
        <v>4</v>
      </c>
      <c r="D56" s="705" t="n">
        <v>26</v>
      </c>
      <c r="E56" s="702" t="n">
        <v>1</v>
      </c>
      <c r="F56" s="702" t="n">
        <v>10</v>
      </c>
      <c r="G56" s="702" t="n">
        <v>2</v>
      </c>
      <c r="H56" s="703" t="n">
        <v>5</v>
      </c>
    </row>
    <row r="57" customFormat="false" ht="17.25" hidden="false" customHeight="true" outlineLevel="0" collapsed="false">
      <c r="A57" s="700" t="n">
        <v>59</v>
      </c>
      <c r="B57" s="704" t="s">
        <v>498</v>
      </c>
      <c r="C57" s="705" t="n">
        <v>3</v>
      </c>
      <c r="D57" s="705" t="n">
        <v>42</v>
      </c>
      <c r="E57" s="702" t="n">
        <v>2</v>
      </c>
      <c r="F57" s="702" t="n">
        <v>35</v>
      </c>
      <c r="G57" s="702" t="n">
        <v>5</v>
      </c>
      <c r="H57" s="703" t="n">
        <v>51</v>
      </c>
    </row>
    <row r="58" customFormat="false" ht="17.25" hidden="false" customHeight="true" outlineLevel="0" collapsed="false">
      <c r="A58" s="700" t="n">
        <v>60</v>
      </c>
      <c r="B58" s="704" t="s">
        <v>499</v>
      </c>
      <c r="C58" s="705" t="n">
        <v>3</v>
      </c>
      <c r="D58" s="705" t="n">
        <v>11</v>
      </c>
      <c r="E58" s="702" t="n">
        <v>4</v>
      </c>
      <c r="F58" s="702" t="n">
        <v>48</v>
      </c>
      <c r="G58" s="702" t="n">
        <v>2</v>
      </c>
      <c r="H58" s="703" t="n">
        <v>11</v>
      </c>
    </row>
    <row r="59" customFormat="false" ht="17.25" hidden="false" customHeight="true" outlineLevel="0" collapsed="false">
      <c r="A59" s="700" t="n">
        <v>61</v>
      </c>
      <c r="B59" s="704" t="s">
        <v>500</v>
      </c>
      <c r="C59" s="705" t="n">
        <v>0</v>
      </c>
      <c r="D59" s="705" t="n">
        <v>0</v>
      </c>
      <c r="E59" s="702" t="n">
        <v>3</v>
      </c>
      <c r="F59" s="702" t="n">
        <v>16</v>
      </c>
      <c r="G59" s="702" t="n">
        <v>9</v>
      </c>
      <c r="H59" s="703" t="n">
        <v>41</v>
      </c>
    </row>
    <row r="60" customFormat="false" ht="17.25" hidden="false" customHeight="true" outlineLevel="0" collapsed="false">
      <c r="A60" s="700" t="n">
        <v>62</v>
      </c>
      <c r="B60" s="704" t="s">
        <v>501</v>
      </c>
      <c r="C60" s="705" t="n">
        <v>2</v>
      </c>
      <c r="D60" s="705" t="n">
        <v>2</v>
      </c>
      <c r="E60" s="702" t="n">
        <v>0</v>
      </c>
      <c r="F60" s="702" t="n">
        <v>0</v>
      </c>
      <c r="G60" s="702" t="n">
        <v>21</v>
      </c>
      <c r="H60" s="703" t="n">
        <v>75</v>
      </c>
    </row>
    <row r="61" customFormat="false" ht="17.25" hidden="false" customHeight="true" outlineLevel="0" collapsed="false">
      <c r="A61" s="700" t="n">
        <v>63</v>
      </c>
      <c r="B61" s="704" t="s">
        <v>502</v>
      </c>
      <c r="C61" s="705" t="n">
        <v>0</v>
      </c>
      <c r="D61" s="705" t="n">
        <v>0</v>
      </c>
      <c r="E61" s="702" t="n">
        <v>0</v>
      </c>
      <c r="F61" s="702" t="n">
        <v>0</v>
      </c>
      <c r="G61" s="702" t="n">
        <v>1</v>
      </c>
      <c r="H61" s="703" t="n">
        <v>1</v>
      </c>
    </row>
    <row r="62" customFormat="false" ht="17.25" hidden="false" customHeight="true" outlineLevel="0" collapsed="false">
      <c r="A62" s="700" t="n">
        <v>64</v>
      </c>
      <c r="B62" s="704" t="s">
        <v>503</v>
      </c>
      <c r="C62" s="705" t="n">
        <v>65</v>
      </c>
      <c r="D62" s="705" t="n">
        <v>801</v>
      </c>
      <c r="E62" s="702" t="n">
        <v>104</v>
      </c>
      <c r="F62" s="702" t="n">
        <v>621</v>
      </c>
      <c r="G62" s="702" t="n">
        <v>181</v>
      </c>
      <c r="H62" s="703" t="n">
        <v>1069</v>
      </c>
    </row>
    <row r="63" customFormat="false" ht="17.25" hidden="false" customHeight="true" outlineLevel="0" collapsed="false">
      <c r="A63" s="700" t="n">
        <v>65</v>
      </c>
      <c r="B63" s="704" t="s">
        <v>504</v>
      </c>
      <c r="C63" s="705" t="n">
        <v>129</v>
      </c>
      <c r="D63" s="705" t="n">
        <v>434</v>
      </c>
      <c r="E63" s="702" t="n">
        <v>97</v>
      </c>
      <c r="F63" s="702" t="n">
        <v>363</v>
      </c>
      <c r="G63" s="702" t="n">
        <v>116</v>
      </c>
      <c r="H63" s="703" t="n">
        <v>350</v>
      </c>
    </row>
    <row r="64" customFormat="false" ht="17.25" hidden="false" customHeight="true" outlineLevel="0" collapsed="false">
      <c r="A64" s="700" t="n">
        <v>66</v>
      </c>
      <c r="B64" s="704" t="s">
        <v>505</v>
      </c>
      <c r="C64" s="705" t="n">
        <v>8</v>
      </c>
      <c r="D64" s="705" t="n">
        <v>25</v>
      </c>
      <c r="E64" s="702" t="n">
        <v>18</v>
      </c>
      <c r="F64" s="702" t="n">
        <v>30</v>
      </c>
      <c r="G64" s="702" t="n">
        <v>33</v>
      </c>
      <c r="H64" s="703" t="n">
        <v>110</v>
      </c>
    </row>
    <row r="65" customFormat="false" ht="17.25" hidden="false" customHeight="true" outlineLevel="0" collapsed="false">
      <c r="A65" s="700" t="n">
        <v>68</v>
      </c>
      <c r="B65" s="704" t="s">
        <v>506</v>
      </c>
      <c r="C65" s="705" t="n">
        <v>5</v>
      </c>
      <c r="D65" s="705" t="n">
        <v>5</v>
      </c>
      <c r="E65" s="702" t="n">
        <v>13</v>
      </c>
      <c r="F65" s="702" t="n">
        <v>21</v>
      </c>
      <c r="G65" s="702" t="n">
        <v>8</v>
      </c>
      <c r="H65" s="703" t="n">
        <v>18</v>
      </c>
    </row>
    <row r="66" customFormat="false" ht="17.25" hidden="false" customHeight="true" outlineLevel="0" collapsed="false">
      <c r="A66" s="700" t="n">
        <v>69</v>
      </c>
      <c r="B66" s="704" t="s">
        <v>507</v>
      </c>
      <c r="C66" s="705" t="n">
        <v>189</v>
      </c>
      <c r="D66" s="705" t="n">
        <v>478</v>
      </c>
      <c r="E66" s="702" t="n">
        <v>237</v>
      </c>
      <c r="F66" s="702" t="n">
        <v>499</v>
      </c>
      <c r="G66" s="702" t="n">
        <v>381</v>
      </c>
      <c r="H66" s="703" t="n">
        <v>928</v>
      </c>
    </row>
    <row r="67" customFormat="false" ht="17.25" hidden="false" customHeight="true" outlineLevel="0" collapsed="false">
      <c r="A67" s="700" t="n">
        <v>70</v>
      </c>
      <c r="B67" s="704" t="s">
        <v>508</v>
      </c>
      <c r="C67" s="705" t="n">
        <v>932</v>
      </c>
      <c r="D67" s="705" t="n">
        <v>5381</v>
      </c>
      <c r="E67" s="702" t="n">
        <v>631</v>
      </c>
      <c r="F67" s="702" t="n">
        <v>3440</v>
      </c>
      <c r="G67" s="702" t="n">
        <v>1118</v>
      </c>
      <c r="H67" s="703" t="n">
        <v>6227</v>
      </c>
    </row>
    <row r="68" customFormat="false" ht="17.25" hidden="false" customHeight="true" outlineLevel="0" collapsed="false">
      <c r="A68" s="700" t="n">
        <v>71</v>
      </c>
      <c r="B68" s="704" t="s">
        <v>509</v>
      </c>
      <c r="C68" s="705" t="n">
        <v>164</v>
      </c>
      <c r="D68" s="705" t="n">
        <v>686</v>
      </c>
      <c r="E68" s="702" t="n">
        <v>212</v>
      </c>
      <c r="F68" s="702" t="n">
        <v>667</v>
      </c>
      <c r="G68" s="702" t="n">
        <v>241</v>
      </c>
      <c r="H68" s="703" t="n">
        <v>917</v>
      </c>
    </row>
    <row r="69" customFormat="false" ht="17.25" hidden="false" customHeight="true" outlineLevel="0" collapsed="false">
      <c r="A69" s="700" t="n">
        <v>72</v>
      </c>
      <c r="B69" s="704" t="s">
        <v>510</v>
      </c>
      <c r="C69" s="705" t="n">
        <v>2</v>
      </c>
      <c r="D69" s="705" t="n">
        <v>3</v>
      </c>
      <c r="E69" s="702" t="n">
        <v>1</v>
      </c>
      <c r="F69" s="702" t="n">
        <v>1</v>
      </c>
      <c r="G69" s="702" t="n">
        <v>0</v>
      </c>
      <c r="H69" s="703" t="n">
        <v>0</v>
      </c>
    </row>
    <row r="70" customFormat="false" ht="17.25" hidden="false" customHeight="true" outlineLevel="0" collapsed="false">
      <c r="A70" s="700" t="n">
        <v>73</v>
      </c>
      <c r="B70" s="704" t="s">
        <v>511</v>
      </c>
      <c r="C70" s="705" t="n">
        <v>80</v>
      </c>
      <c r="D70" s="705" t="n">
        <v>459</v>
      </c>
      <c r="E70" s="702" t="n">
        <v>14</v>
      </c>
      <c r="F70" s="702" t="n">
        <v>71</v>
      </c>
      <c r="G70" s="702" t="n">
        <v>93</v>
      </c>
      <c r="H70" s="703" t="n">
        <v>377</v>
      </c>
    </row>
    <row r="71" customFormat="false" ht="17.25" hidden="false" customHeight="true" outlineLevel="0" collapsed="false">
      <c r="A71" s="700" t="n">
        <v>74</v>
      </c>
      <c r="B71" s="704" t="s">
        <v>512</v>
      </c>
      <c r="C71" s="705" t="n">
        <v>27</v>
      </c>
      <c r="D71" s="705" t="n">
        <v>71</v>
      </c>
      <c r="E71" s="702" t="n">
        <v>37</v>
      </c>
      <c r="F71" s="702" t="n">
        <v>111</v>
      </c>
      <c r="G71" s="702" t="n">
        <v>43</v>
      </c>
      <c r="H71" s="703" t="n">
        <v>98</v>
      </c>
    </row>
    <row r="72" customFormat="false" ht="17.25" hidden="false" customHeight="true" outlineLevel="0" collapsed="false">
      <c r="A72" s="700" t="n">
        <v>75</v>
      </c>
      <c r="B72" s="704" t="s">
        <v>513</v>
      </c>
      <c r="C72" s="705" t="n">
        <v>173</v>
      </c>
      <c r="D72" s="705" t="n">
        <v>2113</v>
      </c>
      <c r="E72" s="702" t="n">
        <v>232</v>
      </c>
      <c r="F72" s="702" t="n">
        <v>1109</v>
      </c>
      <c r="G72" s="702" t="n">
        <v>273</v>
      </c>
      <c r="H72" s="703" t="n">
        <v>2729</v>
      </c>
    </row>
    <row r="73" customFormat="false" ht="17.25" hidden="false" customHeight="true" outlineLevel="0" collapsed="false">
      <c r="A73" s="700" t="n">
        <v>77</v>
      </c>
      <c r="B73" s="704" t="s">
        <v>514</v>
      </c>
      <c r="C73" s="705" t="n">
        <v>195</v>
      </c>
      <c r="D73" s="705" t="n">
        <v>600</v>
      </c>
      <c r="E73" s="702" t="n">
        <v>340</v>
      </c>
      <c r="F73" s="702" t="n">
        <v>1442</v>
      </c>
      <c r="G73" s="702" t="n">
        <v>486</v>
      </c>
      <c r="H73" s="703" t="n">
        <v>1682</v>
      </c>
    </row>
    <row r="74" customFormat="false" ht="17.25" hidden="false" customHeight="true" outlineLevel="0" collapsed="false">
      <c r="A74" s="700" t="n">
        <v>78</v>
      </c>
      <c r="B74" s="704" t="s">
        <v>515</v>
      </c>
      <c r="C74" s="705" t="n">
        <v>1</v>
      </c>
      <c r="D74" s="705" t="n">
        <v>1</v>
      </c>
      <c r="E74" s="702" t="n">
        <v>0</v>
      </c>
      <c r="F74" s="702" t="n">
        <v>0</v>
      </c>
      <c r="G74" s="702" t="n">
        <v>0</v>
      </c>
      <c r="H74" s="703" t="n">
        <v>0</v>
      </c>
    </row>
    <row r="75" customFormat="false" ht="17.25" hidden="false" customHeight="true" outlineLevel="0" collapsed="false">
      <c r="A75" s="700" t="n">
        <v>79</v>
      </c>
      <c r="B75" s="704" t="s">
        <v>516</v>
      </c>
      <c r="C75" s="705" t="n">
        <v>25</v>
      </c>
      <c r="D75" s="705" t="n">
        <v>378</v>
      </c>
      <c r="E75" s="702" t="n">
        <v>89</v>
      </c>
      <c r="F75" s="702" t="n">
        <v>516</v>
      </c>
      <c r="G75" s="702" t="n">
        <v>69</v>
      </c>
      <c r="H75" s="703" t="n">
        <v>382</v>
      </c>
    </row>
    <row r="76" customFormat="false" ht="17.25" hidden="false" customHeight="true" outlineLevel="0" collapsed="false">
      <c r="A76" s="700" t="n">
        <v>80</v>
      </c>
      <c r="B76" s="704" t="s">
        <v>517</v>
      </c>
      <c r="C76" s="705" t="n">
        <v>85</v>
      </c>
      <c r="D76" s="705" t="n">
        <v>968</v>
      </c>
      <c r="E76" s="702" t="n">
        <v>110</v>
      </c>
      <c r="F76" s="702" t="n">
        <v>1294</v>
      </c>
      <c r="G76" s="702" t="n">
        <v>229</v>
      </c>
      <c r="H76" s="703" t="n">
        <v>2350</v>
      </c>
    </row>
    <row r="77" customFormat="false" ht="17.25" hidden="false" customHeight="true" outlineLevel="0" collapsed="false">
      <c r="A77" s="700" t="n">
        <v>81</v>
      </c>
      <c r="B77" s="704" t="s">
        <v>518</v>
      </c>
      <c r="C77" s="705" t="n">
        <v>155</v>
      </c>
      <c r="D77" s="705" t="n">
        <v>2118</v>
      </c>
      <c r="E77" s="702" t="n">
        <v>226</v>
      </c>
      <c r="F77" s="702" t="n">
        <v>1194</v>
      </c>
      <c r="G77" s="702" t="n">
        <v>338</v>
      </c>
      <c r="H77" s="703" t="n">
        <v>3102</v>
      </c>
    </row>
    <row r="78" customFormat="false" ht="17.25" hidden="false" customHeight="true" outlineLevel="0" collapsed="false">
      <c r="A78" s="700" t="n">
        <v>82</v>
      </c>
      <c r="B78" s="704" t="s">
        <v>519</v>
      </c>
      <c r="C78" s="705" t="n">
        <v>50</v>
      </c>
      <c r="D78" s="705" t="n">
        <v>137</v>
      </c>
      <c r="E78" s="702" t="n">
        <v>8</v>
      </c>
      <c r="F78" s="702" t="n">
        <v>18</v>
      </c>
      <c r="G78" s="702" t="n">
        <v>53</v>
      </c>
      <c r="H78" s="703" t="n">
        <v>122</v>
      </c>
    </row>
    <row r="79" customFormat="false" ht="17.25" hidden="false" customHeight="true" outlineLevel="0" collapsed="false">
      <c r="A79" s="700" t="n">
        <v>84</v>
      </c>
      <c r="B79" s="704" t="s">
        <v>520</v>
      </c>
      <c r="C79" s="705" t="n">
        <v>2</v>
      </c>
      <c r="D79" s="705" t="n">
        <v>28</v>
      </c>
      <c r="E79" s="702" t="n">
        <v>3</v>
      </c>
      <c r="F79" s="702" t="n">
        <v>103</v>
      </c>
      <c r="G79" s="702" t="n">
        <v>7</v>
      </c>
      <c r="H79" s="703" t="n">
        <v>277</v>
      </c>
    </row>
    <row r="80" customFormat="false" ht="17.25" hidden="false" customHeight="true" outlineLevel="0" collapsed="false">
      <c r="A80" s="700" t="n">
        <v>85</v>
      </c>
      <c r="B80" s="704" t="s">
        <v>521</v>
      </c>
      <c r="C80" s="705" t="n">
        <v>270</v>
      </c>
      <c r="D80" s="705" t="n">
        <v>5353</v>
      </c>
      <c r="E80" s="702" t="n">
        <v>238</v>
      </c>
      <c r="F80" s="702" t="n">
        <v>3912</v>
      </c>
      <c r="G80" s="702" t="n">
        <v>489</v>
      </c>
      <c r="H80" s="703" t="n">
        <v>6421</v>
      </c>
    </row>
    <row r="81" customFormat="false" ht="17.25" hidden="false" customHeight="true" outlineLevel="0" collapsed="false">
      <c r="A81" s="700" t="n">
        <v>86</v>
      </c>
      <c r="B81" s="704" t="s">
        <v>522</v>
      </c>
      <c r="C81" s="705" t="n">
        <v>32</v>
      </c>
      <c r="D81" s="705" t="n">
        <v>1438</v>
      </c>
      <c r="E81" s="702" t="n">
        <v>54</v>
      </c>
      <c r="F81" s="702" t="n">
        <v>352</v>
      </c>
      <c r="G81" s="702" t="n">
        <v>107</v>
      </c>
      <c r="H81" s="703" t="n">
        <v>2070</v>
      </c>
    </row>
    <row r="82" customFormat="false" ht="17.25" hidden="false" customHeight="true" outlineLevel="0" collapsed="false">
      <c r="A82" s="700" t="n">
        <v>87</v>
      </c>
      <c r="B82" s="704" t="s">
        <v>523</v>
      </c>
      <c r="C82" s="705" t="n">
        <v>12</v>
      </c>
      <c r="D82" s="705" t="n">
        <v>216</v>
      </c>
      <c r="E82" s="702" t="n">
        <v>21</v>
      </c>
      <c r="F82" s="702" t="n">
        <v>55</v>
      </c>
      <c r="G82" s="702" t="n">
        <v>24</v>
      </c>
      <c r="H82" s="703" t="n">
        <v>112</v>
      </c>
    </row>
    <row r="83" customFormat="false" ht="17.25" hidden="false" customHeight="true" outlineLevel="0" collapsed="false">
      <c r="A83" s="700" t="n">
        <v>88</v>
      </c>
      <c r="B83" s="704" t="s">
        <v>524</v>
      </c>
      <c r="C83" s="705" t="n">
        <v>0</v>
      </c>
      <c r="D83" s="705" t="n">
        <v>0</v>
      </c>
      <c r="E83" s="702" t="n">
        <v>7</v>
      </c>
      <c r="F83" s="702" t="n">
        <v>39</v>
      </c>
      <c r="G83" s="702" t="n">
        <v>12</v>
      </c>
      <c r="H83" s="703" t="n">
        <v>58</v>
      </c>
    </row>
    <row r="84" customFormat="false" ht="17.25" hidden="false" customHeight="true" outlineLevel="0" collapsed="false">
      <c r="A84" s="700" t="n">
        <v>90</v>
      </c>
      <c r="B84" s="704" t="s">
        <v>525</v>
      </c>
      <c r="C84" s="705" t="n">
        <v>11</v>
      </c>
      <c r="D84" s="705" t="n">
        <v>58</v>
      </c>
      <c r="E84" s="702" t="n">
        <v>7</v>
      </c>
      <c r="F84" s="702" t="n">
        <v>21</v>
      </c>
      <c r="G84" s="702" t="n">
        <v>13</v>
      </c>
      <c r="H84" s="703" t="n">
        <v>83</v>
      </c>
    </row>
    <row r="85" customFormat="false" ht="17.25" hidden="false" customHeight="true" outlineLevel="0" collapsed="false">
      <c r="A85" s="700" t="n">
        <v>91</v>
      </c>
      <c r="B85" s="704" t="s">
        <v>526</v>
      </c>
      <c r="C85" s="705" t="n">
        <v>1</v>
      </c>
      <c r="D85" s="705" t="n">
        <v>1</v>
      </c>
      <c r="E85" s="702" t="n">
        <v>2</v>
      </c>
      <c r="F85" s="702" t="n">
        <v>2</v>
      </c>
      <c r="G85" s="702" t="n">
        <v>3</v>
      </c>
      <c r="H85" s="703" t="n">
        <v>345</v>
      </c>
    </row>
    <row r="86" customFormat="false" ht="17.25" hidden="false" customHeight="true" outlineLevel="0" collapsed="false">
      <c r="A86" s="700" t="n">
        <v>92</v>
      </c>
      <c r="B86" s="704" t="s">
        <v>527</v>
      </c>
      <c r="C86" s="705" t="n">
        <v>448</v>
      </c>
      <c r="D86" s="705" t="n">
        <v>1797</v>
      </c>
      <c r="E86" s="702" t="n">
        <v>559</v>
      </c>
      <c r="F86" s="702" t="n">
        <v>1978</v>
      </c>
      <c r="G86" s="702" t="n">
        <v>824</v>
      </c>
      <c r="H86" s="703" t="n">
        <v>3098</v>
      </c>
    </row>
    <row r="87" customFormat="false" ht="17.25" hidden="false" customHeight="true" outlineLevel="0" collapsed="false">
      <c r="A87" s="700" t="n">
        <v>93</v>
      </c>
      <c r="B87" s="704" t="s">
        <v>528</v>
      </c>
      <c r="C87" s="705" t="n">
        <v>3</v>
      </c>
      <c r="D87" s="705" t="n">
        <v>10</v>
      </c>
      <c r="E87" s="702" t="n">
        <v>12</v>
      </c>
      <c r="F87" s="702" t="n">
        <v>33</v>
      </c>
      <c r="G87" s="702" t="n">
        <v>13</v>
      </c>
      <c r="H87" s="703" t="n">
        <v>68</v>
      </c>
    </row>
    <row r="88" customFormat="false" ht="17.25" hidden="false" customHeight="true" outlineLevel="0" collapsed="false">
      <c r="A88" s="700" t="n">
        <v>94</v>
      </c>
      <c r="B88" s="704" t="s">
        <v>529</v>
      </c>
      <c r="C88" s="705" t="n">
        <v>99</v>
      </c>
      <c r="D88" s="705" t="n">
        <v>246</v>
      </c>
      <c r="E88" s="702" t="n">
        <v>244</v>
      </c>
      <c r="F88" s="702" t="n">
        <v>669</v>
      </c>
      <c r="G88" s="702" t="n">
        <v>100</v>
      </c>
      <c r="H88" s="703" t="n">
        <v>390</v>
      </c>
    </row>
    <row r="89" customFormat="false" ht="17.25" hidden="false" customHeight="true" outlineLevel="0" collapsed="false">
      <c r="A89" s="700" t="n">
        <v>95</v>
      </c>
      <c r="B89" s="704" t="s">
        <v>530</v>
      </c>
      <c r="C89" s="705" t="n">
        <v>752</v>
      </c>
      <c r="D89" s="705" t="n">
        <v>11728</v>
      </c>
      <c r="E89" s="702" t="n">
        <v>255</v>
      </c>
      <c r="F89" s="702" t="n">
        <v>969</v>
      </c>
      <c r="G89" s="702" t="n">
        <v>498</v>
      </c>
      <c r="H89" s="703" t="n">
        <v>2337</v>
      </c>
    </row>
    <row r="90" customFormat="false" ht="17.25" hidden="false" customHeight="true" outlineLevel="0" collapsed="false">
      <c r="A90" s="700" t="n">
        <v>96</v>
      </c>
      <c r="B90" s="704" t="s">
        <v>531</v>
      </c>
      <c r="C90" s="705" t="n">
        <v>283</v>
      </c>
      <c r="D90" s="705" t="n">
        <v>4348</v>
      </c>
      <c r="E90" s="702" t="n">
        <v>311</v>
      </c>
      <c r="F90" s="702" t="n">
        <v>2080</v>
      </c>
      <c r="G90" s="702" t="n">
        <v>353</v>
      </c>
      <c r="H90" s="703" t="n">
        <v>6064</v>
      </c>
    </row>
    <row r="91" customFormat="false" ht="17.25" hidden="false" customHeight="true" outlineLevel="0" collapsed="false">
      <c r="A91" s="700" t="n">
        <v>97</v>
      </c>
      <c r="B91" s="704" t="s">
        <v>532</v>
      </c>
      <c r="C91" s="705" t="n">
        <v>0</v>
      </c>
      <c r="D91" s="705" t="n">
        <v>0</v>
      </c>
      <c r="E91" s="702" t="n">
        <v>0</v>
      </c>
      <c r="F91" s="702" t="n">
        <v>0</v>
      </c>
      <c r="G91" s="702" t="n">
        <v>1</v>
      </c>
      <c r="H91" s="703" t="n">
        <v>1</v>
      </c>
    </row>
    <row r="92" customFormat="false" ht="17.25" hidden="false" customHeight="true" outlineLevel="0" collapsed="false">
      <c r="A92" s="700" t="n">
        <v>98</v>
      </c>
      <c r="B92" s="704" t="s">
        <v>533</v>
      </c>
      <c r="C92" s="705" t="n">
        <v>10</v>
      </c>
      <c r="D92" s="705" t="n">
        <v>35</v>
      </c>
      <c r="E92" s="702" t="n">
        <v>15</v>
      </c>
      <c r="F92" s="702" t="n">
        <v>60</v>
      </c>
      <c r="G92" s="702" t="n">
        <v>23</v>
      </c>
      <c r="H92" s="703" t="n">
        <v>69</v>
      </c>
    </row>
    <row r="93" customFormat="false" ht="17.25" hidden="false" customHeight="true" outlineLevel="0" collapsed="false">
      <c r="A93" s="700" t="n">
        <v>99</v>
      </c>
      <c r="B93" s="704" t="s">
        <v>534</v>
      </c>
      <c r="C93" s="705" t="n">
        <v>30</v>
      </c>
      <c r="D93" s="705" t="n">
        <v>69</v>
      </c>
      <c r="E93" s="702" t="n">
        <v>3</v>
      </c>
      <c r="F93" s="702" t="n">
        <v>6</v>
      </c>
      <c r="G93" s="702" t="n">
        <v>50</v>
      </c>
      <c r="H93" s="703" t="n">
        <v>166</v>
      </c>
    </row>
    <row r="94" customFormat="false" ht="27" hidden="false" customHeight="true" outlineLevel="0" collapsed="false">
      <c r="A94" s="706" t="s">
        <v>432</v>
      </c>
      <c r="B94" s="706"/>
      <c r="C94" s="707" t="n">
        <f aca="false">SUM(C6:C93)</f>
        <v>18021</v>
      </c>
      <c r="D94" s="707" t="n">
        <f aca="false">SUM(D6:D93)</f>
        <v>137976</v>
      </c>
      <c r="E94" s="707" t="n">
        <f aca="false">SUM(E6:E93)</f>
        <v>17466</v>
      </c>
      <c r="F94" s="707" t="n">
        <f aca="false">SUM(F6:F93)</f>
        <v>134247</v>
      </c>
      <c r="G94" s="707" t="n">
        <f aca="false">SUM(G6:G93)</f>
        <v>26511</v>
      </c>
      <c r="H94" s="708" t="n">
        <f aca="false">SUM(H6:H93)</f>
        <v>168091</v>
      </c>
    </row>
    <row r="95" customFormat="false" ht="13.5" hidden="false" customHeight="false" outlineLevel="0" collapsed="false"/>
    <row r="96" customFormat="false" ht="21" hidden="false" customHeight="true" outlineLevel="0" collapsed="false">
      <c r="A96" s="683" t="s">
        <v>535</v>
      </c>
      <c r="B96" s="683"/>
      <c r="C96" s="683"/>
      <c r="D96" s="683"/>
      <c r="E96" s="683"/>
      <c r="F96" s="683"/>
      <c r="G96" s="683"/>
      <c r="H96" s="683"/>
    </row>
    <row r="97" customFormat="false" ht="15.75" hidden="false" customHeight="true" outlineLevel="0" collapsed="false">
      <c r="A97" s="683" t="s">
        <v>536</v>
      </c>
      <c r="B97" s="683"/>
      <c r="C97" s="683"/>
      <c r="D97" s="683"/>
      <c r="E97" s="683"/>
      <c r="F97" s="683"/>
      <c r="G97" s="683"/>
      <c r="H97" s="683"/>
    </row>
    <row r="98" customFormat="false" ht="15" hidden="false" customHeight="true" outlineLevel="0" collapsed="false">
      <c r="A98" s="681" t="s">
        <v>537</v>
      </c>
      <c r="B98" s="681"/>
      <c r="C98" s="681"/>
      <c r="D98" s="681"/>
      <c r="E98" s="681"/>
      <c r="F98" s="681"/>
      <c r="G98" s="681"/>
      <c r="H98" s="681"/>
    </row>
    <row r="99" customFormat="false" ht="18.75" hidden="false" customHeight="true" outlineLevel="0" collapsed="false">
      <c r="A99" s="709"/>
      <c r="B99" s="709"/>
      <c r="C99" s="709"/>
    </row>
    <row r="102" s="165" customFormat="true" ht="21" hidden="false" customHeight="true" outlineLevel="0" collapsed="false">
      <c r="B102" s="168"/>
      <c r="C102" s="171" t="s">
        <v>0</v>
      </c>
      <c r="D102" s="171"/>
      <c r="E102" s="248"/>
      <c r="F102" s="710"/>
      <c r="G102" s="248"/>
      <c r="H102" s="248"/>
    </row>
  </sheetData>
  <mergeCells count="13">
    <mergeCell ref="A2:H2"/>
    <mergeCell ref="A3:H3"/>
    <mergeCell ref="A4:A5"/>
    <mergeCell ref="B4:B5"/>
    <mergeCell ref="C4:D4"/>
    <mergeCell ref="E4:F4"/>
    <mergeCell ref="G4:H4"/>
    <mergeCell ref="A94:B94"/>
    <mergeCell ref="A96:H96"/>
    <mergeCell ref="A97:H97"/>
    <mergeCell ref="A98:H98"/>
    <mergeCell ref="A99:C99"/>
    <mergeCell ref="C102:D102"/>
  </mergeCells>
  <hyperlinks>
    <hyperlink ref="A1" r:id="rId1" display="http://kayham.erciyes.edu.tr/"/>
  </hyperlinks>
  <printOptions headings="false" gridLines="false" gridLinesSet="true" horizontalCentered="false" verticalCentered="false"/>
  <pageMargins left="0.75" right="0.190277777777778" top="0.559722222222222" bottom="0.2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2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85" width="9.14"/>
    <col collapsed="false" customWidth="true" hidden="false" outlineLevel="0" max="2" min="2" style="285" width="36.42"/>
    <col collapsed="false" customWidth="true" hidden="false" outlineLevel="0" max="3" min="3" style="684" width="11.85"/>
    <col collapsed="false" customWidth="true" hidden="false" outlineLevel="0" max="4" min="4" style="684" width="12.99"/>
    <col collapsed="false" customWidth="true" hidden="false" outlineLevel="0" max="5" min="5" style="684" width="12.42"/>
    <col collapsed="false" customWidth="true" hidden="false" outlineLevel="0" max="6" min="6" style="684" width="12.14"/>
    <col collapsed="false" customWidth="true" hidden="false" outlineLevel="0" max="8" min="7" style="684" width="11.85"/>
    <col collapsed="false" customWidth="false" hidden="false" outlineLevel="0" max="257" min="9" style="285" width="9.14"/>
  </cols>
  <sheetData>
    <row r="1" customFormat="false" ht="15.75" hidden="false" customHeight="true" outlineLevel="0" collapsed="false">
      <c r="A1" s="12" t="s">
        <v>100</v>
      </c>
      <c r="B1" s="650"/>
      <c r="C1" s="650"/>
      <c r="D1" s="650"/>
      <c r="E1" s="691"/>
      <c r="F1" s="651"/>
      <c r="G1" s="651"/>
      <c r="H1" s="625" t="s">
        <v>101</v>
      </c>
    </row>
    <row r="2" customFormat="false" ht="27" hidden="false" customHeight="true" outlineLevel="0" collapsed="false">
      <c r="A2" s="1" t="s">
        <v>538</v>
      </c>
      <c r="B2" s="1"/>
      <c r="C2" s="1"/>
      <c r="D2" s="1"/>
      <c r="E2" s="1"/>
      <c r="F2" s="1"/>
      <c r="G2" s="1"/>
      <c r="H2" s="1"/>
    </row>
    <row r="3" customFormat="false" ht="39.75" hidden="false" customHeight="true" outlineLevel="0" collapsed="false">
      <c r="A3" s="692" t="s">
        <v>539</v>
      </c>
      <c r="B3" s="692"/>
      <c r="C3" s="692"/>
      <c r="D3" s="692"/>
      <c r="E3" s="692"/>
      <c r="F3" s="692"/>
      <c r="G3" s="692"/>
      <c r="H3" s="692"/>
      <c r="I3" s="693"/>
      <c r="J3" s="693"/>
      <c r="K3" s="693"/>
      <c r="L3" s="693"/>
      <c r="M3" s="693"/>
      <c r="N3" s="693"/>
      <c r="O3" s="693"/>
      <c r="P3" s="693"/>
      <c r="Q3" s="693"/>
    </row>
    <row r="4" customFormat="false" ht="36" hidden="false" customHeight="true" outlineLevel="0" collapsed="false">
      <c r="A4" s="694" t="s">
        <v>441</v>
      </c>
      <c r="B4" s="695" t="s">
        <v>442</v>
      </c>
      <c r="C4" s="696" t="s">
        <v>126</v>
      </c>
      <c r="D4" s="696"/>
      <c r="E4" s="696" t="s">
        <v>443</v>
      </c>
      <c r="F4" s="696"/>
      <c r="G4" s="697" t="s">
        <v>444</v>
      </c>
      <c r="H4" s="697"/>
    </row>
    <row r="5" customFormat="false" ht="34.5" hidden="false" customHeight="true" outlineLevel="0" collapsed="false">
      <c r="A5" s="694"/>
      <c r="B5" s="695"/>
      <c r="C5" s="698" t="s">
        <v>445</v>
      </c>
      <c r="D5" s="698" t="s">
        <v>446</v>
      </c>
      <c r="E5" s="698" t="s">
        <v>445</v>
      </c>
      <c r="F5" s="698" t="s">
        <v>446</v>
      </c>
      <c r="G5" s="698" t="s">
        <v>445</v>
      </c>
      <c r="H5" s="699" t="s">
        <v>446</v>
      </c>
    </row>
    <row r="6" customFormat="false" ht="17.25" hidden="false" customHeight="true" outlineLevel="0" collapsed="false">
      <c r="A6" s="700" t="s">
        <v>342</v>
      </c>
      <c r="B6" s="701" t="s">
        <v>447</v>
      </c>
      <c r="C6" s="711" t="n">
        <v>149</v>
      </c>
      <c r="D6" s="711" t="n">
        <v>1235</v>
      </c>
      <c r="E6" s="711" t="n">
        <v>130</v>
      </c>
      <c r="F6" s="711" t="n">
        <v>783</v>
      </c>
      <c r="G6" s="711" t="n">
        <v>308</v>
      </c>
      <c r="H6" s="712" t="n">
        <v>2095</v>
      </c>
    </row>
    <row r="7" customFormat="false" ht="17.25" hidden="false" customHeight="true" outlineLevel="0" collapsed="false">
      <c r="A7" s="700" t="s">
        <v>344</v>
      </c>
      <c r="B7" s="701" t="s">
        <v>448</v>
      </c>
      <c r="C7" s="711" t="n">
        <v>12</v>
      </c>
      <c r="D7" s="711" t="n">
        <v>91</v>
      </c>
      <c r="E7" s="711" t="n">
        <v>28</v>
      </c>
      <c r="F7" s="711" t="n">
        <v>592</v>
      </c>
      <c r="G7" s="711" t="n">
        <v>26</v>
      </c>
      <c r="H7" s="712" t="n">
        <v>421</v>
      </c>
    </row>
    <row r="8" customFormat="false" ht="17.25" hidden="false" customHeight="true" outlineLevel="0" collapsed="false">
      <c r="A8" s="700" t="s">
        <v>346</v>
      </c>
      <c r="B8" s="701" t="s">
        <v>449</v>
      </c>
      <c r="C8" s="711" t="n">
        <v>14</v>
      </c>
      <c r="D8" s="711" t="n">
        <v>174</v>
      </c>
      <c r="E8" s="711" t="n">
        <v>22</v>
      </c>
      <c r="F8" s="711" t="n">
        <v>86</v>
      </c>
      <c r="G8" s="711" t="n">
        <v>3</v>
      </c>
      <c r="H8" s="712" t="n">
        <v>10</v>
      </c>
    </row>
    <row r="9" customFormat="false" ht="17.25" hidden="false" customHeight="true" outlineLevel="0" collapsed="false">
      <c r="A9" s="700" t="s">
        <v>350</v>
      </c>
      <c r="B9" s="701" t="s">
        <v>450</v>
      </c>
      <c r="C9" s="711" t="n">
        <v>2</v>
      </c>
      <c r="D9" s="711" t="n">
        <v>12</v>
      </c>
      <c r="E9" s="711" t="n">
        <v>33</v>
      </c>
      <c r="F9" s="711" t="n">
        <v>488</v>
      </c>
      <c r="G9" s="711" t="n">
        <v>3</v>
      </c>
      <c r="H9" s="712" t="n">
        <v>45</v>
      </c>
    </row>
    <row r="10" customFormat="false" ht="17.25" hidden="false" customHeight="true" outlineLevel="0" collapsed="false">
      <c r="A10" s="700" t="s">
        <v>352</v>
      </c>
      <c r="B10" s="701" t="s">
        <v>451</v>
      </c>
      <c r="C10" s="711" t="n">
        <v>1</v>
      </c>
      <c r="D10" s="711" t="n">
        <v>9</v>
      </c>
      <c r="E10" s="711" t="n">
        <v>0</v>
      </c>
      <c r="F10" s="711" t="n">
        <v>0</v>
      </c>
      <c r="G10" s="711" t="n">
        <v>0</v>
      </c>
      <c r="H10" s="712" t="n">
        <v>0</v>
      </c>
    </row>
    <row r="11" customFormat="false" ht="17.25" hidden="false" customHeight="true" outlineLevel="0" collapsed="false">
      <c r="A11" s="700" t="s">
        <v>354</v>
      </c>
      <c r="B11" s="701" t="s">
        <v>452</v>
      </c>
      <c r="C11" s="711" t="n">
        <v>91</v>
      </c>
      <c r="D11" s="711" t="n">
        <v>1343</v>
      </c>
      <c r="E11" s="711" t="n">
        <v>37</v>
      </c>
      <c r="F11" s="711" t="n">
        <v>600</v>
      </c>
      <c r="G11" s="711" t="n">
        <v>8</v>
      </c>
      <c r="H11" s="712" t="n">
        <v>48</v>
      </c>
    </row>
    <row r="12" customFormat="false" ht="17.25" hidden="false" customHeight="true" outlineLevel="0" collapsed="false">
      <c r="A12" s="700" t="s">
        <v>356</v>
      </c>
      <c r="B12" s="701" t="s">
        <v>453</v>
      </c>
      <c r="C12" s="711" t="n">
        <v>74</v>
      </c>
      <c r="D12" s="711" t="n">
        <v>590</v>
      </c>
      <c r="E12" s="711" t="n">
        <v>122</v>
      </c>
      <c r="F12" s="711" t="n">
        <v>1428</v>
      </c>
      <c r="G12" s="711" t="n">
        <v>109</v>
      </c>
      <c r="H12" s="712" t="n">
        <v>1106</v>
      </c>
    </row>
    <row r="13" customFormat="false" ht="17.25" hidden="false" customHeight="true" outlineLevel="0" collapsed="false">
      <c r="A13" s="700" t="s">
        <v>358</v>
      </c>
      <c r="B13" s="701" t="s">
        <v>454</v>
      </c>
      <c r="C13" s="711" t="n">
        <v>2</v>
      </c>
      <c r="D13" s="711" t="n">
        <v>25</v>
      </c>
      <c r="E13" s="711" t="n">
        <v>2</v>
      </c>
      <c r="F13" s="711" t="n">
        <v>15</v>
      </c>
      <c r="G13" s="711" t="n">
        <v>4</v>
      </c>
      <c r="H13" s="712" t="n">
        <v>115</v>
      </c>
    </row>
    <row r="14" customFormat="false" ht="17.25" hidden="false" customHeight="true" outlineLevel="0" collapsed="false">
      <c r="A14" s="700" t="n">
        <v>10</v>
      </c>
      <c r="B14" s="701" t="s">
        <v>455</v>
      </c>
      <c r="C14" s="711" t="n">
        <v>573</v>
      </c>
      <c r="D14" s="711" t="n">
        <v>5760</v>
      </c>
      <c r="E14" s="711" t="n">
        <v>473</v>
      </c>
      <c r="F14" s="711" t="n">
        <v>2694</v>
      </c>
      <c r="G14" s="711" t="n">
        <v>852</v>
      </c>
      <c r="H14" s="712" t="n">
        <v>11302</v>
      </c>
    </row>
    <row r="15" customFormat="false" ht="17.25" hidden="false" customHeight="true" outlineLevel="0" collapsed="false">
      <c r="A15" s="700" t="n">
        <v>11</v>
      </c>
      <c r="B15" s="701" t="s">
        <v>456</v>
      </c>
      <c r="C15" s="711" t="n">
        <v>2</v>
      </c>
      <c r="D15" s="711" t="n">
        <v>2</v>
      </c>
      <c r="E15" s="711" t="n">
        <v>25</v>
      </c>
      <c r="F15" s="711" t="n">
        <v>291</v>
      </c>
      <c r="G15" s="711" t="n">
        <v>4</v>
      </c>
      <c r="H15" s="712" t="n">
        <v>161</v>
      </c>
    </row>
    <row r="16" customFormat="false" ht="17.25" hidden="false" customHeight="true" outlineLevel="0" collapsed="false">
      <c r="A16" s="700" t="n">
        <v>12</v>
      </c>
      <c r="B16" s="701" t="s">
        <v>457</v>
      </c>
      <c r="C16" s="711" t="n">
        <v>0</v>
      </c>
      <c r="D16" s="711" t="n">
        <v>0</v>
      </c>
      <c r="E16" s="711" t="n">
        <v>6</v>
      </c>
      <c r="F16" s="711" t="n">
        <v>212</v>
      </c>
      <c r="G16" s="711" t="n">
        <v>0</v>
      </c>
      <c r="H16" s="712" t="n">
        <v>0</v>
      </c>
    </row>
    <row r="17" customFormat="false" ht="17.25" hidden="false" customHeight="true" outlineLevel="0" collapsed="false">
      <c r="A17" s="700" t="n">
        <v>13</v>
      </c>
      <c r="B17" s="701" t="s">
        <v>458</v>
      </c>
      <c r="C17" s="711" t="n">
        <v>160</v>
      </c>
      <c r="D17" s="711" t="n">
        <v>7259</v>
      </c>
      <c r="E17" s="711" t="n">
        <f aca="false">1005-4</f>
        <v>1001</v>
      </c>
      <c r="F17" s="711" t="n">
        <f aca="false">25608-132</f>
        <v>25476</v>
      </c>
      <c r="G17" s="711" t="n">
        <v>91</v>
      </c>
      <c r="H17" s="712" t="n">
        <v>1777</v>
      </c>
    </row>
    <row r="18" customFormat="false" ht="17.25" hidden="false" customHeight="true" outlineLevel="0" collapsed="false">
      <c r="A18" s="700" t="n">
        <v>14</v>
      </c>
      <c r="B18" s="704" t="s">
        <v>459</v>
      </c>
      <c r="C18" s="711" t="n">
        <v>155</v>
      </c>
      <c r="D18" s="711" t="n">
        <v>1072</v>
      </c>
      <c r="E18" s="711" t="n">
        <f aca="false">459-10</f>
        <v>449</v>
      </c>
      <c r="F18" s="711" t="n">
        <f aca="false">11810-80</f>
        <v>11730</v>
      </c>
      <c r="G18" s="711" t="n">
        <v>200</v>
      </c>
      <c r="H18" s="712" t="n">
        <v>2056</v>
      </c>
    </row>
    <row r="19" customFormat="false" ht="17.25" hidden="false" customHeight="true" outlineLevel="0" collapsed="false">
      <c r="A19" s="700" t="n">
        <v>15</v>
      </c>
      <c r="B19" s="701" t="s">
        <v>460</v>
      </c>
      <c r="C19" s="711" t="n">
        <v>14</v>
      </c>
      <c r="D19" s="711" t="n">
        <v>87</v>
      </c>
      <c r="E19" s="711" t="n">
        <v>30</v>
      </c>
      <c r="F19" s="711" t="n">
        <v>205</v>
      </c>
      <c r="G19" s="711" t="n">
        <v>212</v>
      </c>
      <c r="H19" s="712" t="n">
        <v>1263</v>
      </c>
    </row>
    <row r="20" customFormat="false" ht="17.25" hidden="false" customHeight="true" outlineLevel="0" collapsed="false">
      <c r="A20" s="700" t="n">
        <v>16</v>
      </c>
      <c r="B20" s="701" t="s">
        <v>461</v>
      </c>
      <c r="C20" s="711" t="n">
        <v>95</v>
      </c>
      <c r="D20" s="711" t="n">
        <v>550</v>
      </c>
      <c r="E20" s="711" t="n">
        <v>312</v>
      </c>
      <c r="F20" s="711" t="n">
        <v>1078</v>
      </c>
      <c r="G20" s="711" t="n">
        <v>316</v>
      </c>
      <c r="H20" s="712" t="n">
        <v>1543</v>
      </c>
    </row>
    <row r="21" customFormat="false" ht="17.25" hidden="false" customHeight="true" outlineLevel="0" collapsed="false">
      <c r="A21" s="700" t="n">
        <v>17</v>
      </c>
      <c r="B21" s="701" t="s">
        <v>462</v>
      </c>
      <c r="C21" s="711" t="n">
        <v>18</v>
      </c>
      <c r="D21" s="711" t="n">
        <v>470</v>
      </c>
      <c r="E21" s="711" t="n">
        <v>17</v>
      </c>
      <c r="F21" s="711" t="n">
        <v>718</v>
      </c>
      <c r="G21" s="711" t="n">
        <v>32</v>
      </c>
      <c r="H21" s="712" t="n">
        <v>558</v>
      </c>
    </row>
    <row r="22" customFormat="false" ht="17.25" hidden="false" customHeight="true" outlineLevel="0" collapsed="false">
      <c r="A22" s="700" t="n">
        <v>18</v>
      </c>
      <c r="B22" s="704" t="s">
        <v>463</v>
      </c>
      <c r="C22" s="711" t="n">
        <v>87</v>
      </c>
      <c r="D22" s="711" t="n">
        <v>479</v>
      </c>
      <c r="E22" s="711" t="n">
        <v>111</v>
      </c>
      <c r="F22" s="711" t="n">
        <v>463</v>
      </c>
      <c r="G22" s="711" t="n">
        <v>186</v>
      </c>
      <c r="H22" s="712" t="n">
        <v>1338</v>
      </c>
    </row>
    <row r="23" customFormat="false" ht="17.25" hidden="false" customHeight="true" outlineLevel="0" collapsed="false">
      <c r="A23" s="700" t="n">
        <v>19</v>
      </c>
      <c r="B23" s="701" t="s">
        <v>464</v>
      </c>
      <c r="C23" s="711" t="n">
        <v>5</v>
      </c>
      <c r="D23" s="711" t="n">
        <v>42</v>
      </c>
      <c r="E23" s="711" t="n">
        <v>10</v>
      </c>
      <c r="F23" s="711" t="n">
        <v>51</v>
      </c>
      <c r="G23" s="711" t="n">
        <v>11</v>
      </c>
      <c r="H23" s="712" t="n">
        <v>59</v>
      </c>
    </row>
    <row r="24" customFormat="false" ht="17.25" hidden="false" customHeight="true" outlineLevel="0" collapsed="false">
      <c r="A24" s="700" t="n">
        <v>20</v>
      </c>
      <c r="B24" s="701" t="s">
        <v>465</v>
      </c>
      <c r="C24" s="711" t="n">
        <v>69</v>
      </c>
      <c r="D24" s="711" t="n">
        <v>1035</v>
      </c>
      <c r="E24" s="711" t="n">
        <v>38</v>
      </c>
      <c r="F24" s="711" t="n">
        <v>274</v>
      </c>
      <c r="G24" s="711" t="n">
        <v>83</v>
      </c>
      <c r="H24" s="712" t="n">
        <v>763</v>
      </c>
    </row>
    <row r="25" customFormat="false" ht="17.25" hidden="false" customHeight="true" outlineLevel="0" collapsed="false">
      <c r="A25" s="700" t="n">
        <v>21</v>
      </c>
      <c r="B25" s="701" t="s">
        <v>466</v>
      </c>
      <c r="C25" s="711" t="n">
        <v>1</v>
      </c>
      <c r="D25" s="711" t="n">
        <v>16</v>
      </c>
      <c r="E25" s="711" t="n">
        <v>1</v>
      </c>
      <c r="F25" s="711" t="n">
        <v>2</v>
      </c>
      <c r="G25" s="711" t="n">
        <v>1</v>
      </c>
      <c r="H25" s="712" t="n">
        <v>1</v>
      </c>
    </row>
    <row r="26" customFormat="false" ht="17.25" hidden="false" customHeight="true" outlineLevel="0" collapsed="false">
      <c r="A26" s="700" t="n">
        <v>22</v>
      </c>
      <c r="B26" s="704" t="s">
        <v>467</v>
      </c>
      <c r="C26" s="711" t="n">
        <v>202</v>
      </c>
      <c r="D26" s="711" t="n">
        <v>3349</v>
      </c>
      <c r="E26" s="711" t="n">
        <v>137</v>
      </c>
      <c r="F26" s="711" t="n">
        <v>946</v>
      </c>
      <c r="G26" s="711" t="n">
        <v>305</v>
      </c>
      <c r="H26" s="712" t="n">
        <v>2403</v>
      </c>
    </row>
    <row r="27" customFormat="false" ht="17.25" hidden="false" customHeight="true" outlineLevel="0" collapsed="false">
      <c r="A27" s="700" t="n">
        <v>23</v>
      </c>
      <c r="B27" s="704" t="s">
        <v>468</v>
      </c>
      <c r="C27" s="711" t="n">
        <v>171</v>
      </c>
      <c r="D27" s="711" t="n">
        <v>2079</v>
      </c>
      <c r="E27" s="711" t="n">
        <v>249</v>
      </c>
      <c r="F27" s="711" t="n">
        <v>6435</v>
      </c>
      <c r="G27" s="711" t="n">
        <v>252</v>
      </c>
      <c r="H27" s="712" t="n">
        <v>2360</v>
      </c>
    </row>
    <row r="28" customFormat="false" ht="17.25" hidden="false" customHeight="true" outlineLevel="0" collapsed="false">
      <c r="A28" s="700" t="n">
        <v>24</v>
      </c>
      <c r="B28" s="704" t="s">
        <v>469</v>
      </c>
      <c r="C28" s="711" t="n">
        <v>133</v>
      </c>
      <c r="D28" s="711" t="n">
        <v>1821</v>
      </c>
      <c r="E28" s="711" t="n">
        <v>77</v>
      </c>
      <c r="F28" s="711" t="n">
        <v>919</v>
      </c>
      <c r="G28" s="711" t="n">
        <v>208</v>
      </c>
      <c r="H28" s="712" t="n">
        <v>2704</v>
      </c>
    </row>
    <row r="29" customFormat="false" ht="17.25" hidden="false" customHeight="true" outlineLevel="0" collapsed="false">
      <c r="A29" s="700" t="n">
        <v>25</v>
      </c>
      <c r="B29" s="701" t="s">
        <v>470</v>
      </c>
      <c r="C29" s="711" t="n">
        <v>647</v>
      </c>
      <c r="D29" s="711" t="n">
        <v>11454</v>
      </c>
      <c r="E29" s="711" t="n">
        <v>525</v>
      </c>
      <c r="F29" s="711" t="n">
        <v>4047</v>
      </c>
      <c r="G29" s="711" t="n">
        <v>1265</v>
      </c>
      <c r="H29" s="712" t="n">
        <v>10885</v>
      </c>
    </row>
    <row r="30" customFormat="false" ht="17.25" hidden="false" customHeight="true" outlineLevel="0" collapsed="false">
      <c r="A30" s="700" t="n">
        <v>26</v>
      </c>
      <c r="B30" s="701" t="s">
        <v>471</v>
      </c>
      <c r="C30" s="711" t="n">
        <v>39</v>
      </c>
      <c r="D30" s="711" t="n">
        <v>622</v>
      </c>
      <c r="E30" s="711" t="n">
        <v>115</v>
      </c>
      <c r="F30" s="711" t="n">
        <v>708</v>
      </c>
      <c r="G30" s="711" t="n">
        <v>44</v>
      </c>
      <c r="H30" s="712" t="n">
        <v>268</v>
      </c>
    </row>
    <row r="31" customFormat="false" ht="17.25" hidden="false" customHeight="true" outlineLevel="0" collapsed="false">
      <c r="A31" s="700" t="n">
        <v>27</v>
      </c>
      <c r="B31" s="701" t="s">
        <v>472</v>
      </c>
      <c r="C31" s="711" t="n">
        <v>153</v>
      </c>
      <c r="D31" s="711" t="n">
        <v>2124</v>
      </c>
      <c r="E31" s="711" t="n">
        <v>73</v>
      </c>
      <c r="F31" s="711" t="n">
        <v>335</v>
      </c>
      <c r="G31" s="711" t="n">
        <v>201</v>
      </c>
      <c r="H31" s="712" t="n">
        <v>1561</v>
      </c>
    </row>
    <row r="32" customFormat="false" ht="17.25" hidden="false" customHeight="true" outlineLevel="0" collapsed="false">
      <c r="A32" s="700" t="n">
        <v>28</v>
      </c>
      <c r="B32" s="704" t="s">
        <v>473</v>
      </c>
      <c r="C32" s="711" t="n">
        <v>210</v>
      </c>
      <c r="D32" s="711" t="n">
        <v>2135</v>
      </c>
      <c r="E32" s="711" t="n">
        <v>50</v>
      </c>
      <c r="F32" s="711" t="n">
        <v>227</v>
      </c>
      <c r="G32" s="711" t="n">
        <v>609</v>
      </c>
      <c r="H32" s="712" t="n">
        <v>6083</v>
      </c>
    </row>
    <row r="33" customFormat="false" ht="17.25" hidden="false" customHeight="true" outlineLevel="0" collapsed="false">
      <c r="A33" s="700" t="n">
        <v>29</v>
      </c>
      <c r="B33" s="701" t="s">
        <v>474</v>
      </c>
      <c r="C33" s="711" t="n">
        <v>14</v>
      </c>
      <c r="D33" s="711" t="n">
        <v>134</v>
      </c>
      <c r="E33" s="711" t="n">
        <v>12</v>
      </c>
      <c r="F33" s="711" t="n">
        <v>46</v>
      </c>
      <c r="G33" s="711" t="n">
        <v>210</v>
      </c>
      <c r="H33" s="712" t="n">
        <v>1853</v>
      </c>
    </row>
    <row r="34" customFormat="false" ht="17.25" hidden="false" customHeight="true" outlineLevel="0" collapsed="false">
      <c r="A34" s="700" t="n">
        <v>30</v>
      </c>
      <c r="B34" s="701" t="s">
        <v>475</v>
      </c>
      <c r="C34" s="711" t="n">
        <v>12</v>
      </c>
      <c r="D34" s="711" t="n">
        <v>1355</v>
      </c>
      <c r="E34" s="711" t="n">
        <v>8</v>
      </c>
      <c r="F34" s="711" t="n">
        <v>25</v>
      </c>
      <c r="G34" s="711" t="n">
        <v>16</v>
      </c>
      <c r="H34" s="712" t="n">
        <v>120</v>
      </c>
    </row>
    <row r="35" customFormat="false" ht="17.25" hidden="false" customHeight="true" outlineLevel="0" collapsed="false">
      <c r="A35" s="700" t="n">
        <v>31</v>
      </c>
      <c r="B35" s="704" t="s">
        <v>476</v>
      </c>
      <c r="C35" s="711" t="n">
        <v>174</v>
      </c>
      <c r="D35" s="711" t="n">
        <v>2539</v>
      </c>
      <c r="E35" s="711" t="n">
        <v>54</v>
      </c>
      <c r="F35" s="711" t="n">
        <v>355</v>
      </c>
      <c r="G35" s="711" t="n">
        <v>100</v>
      </c>
      <c r="H35" s="712" t="n">
        <v>675</v>
      </c>
    </row>
    <row r="36" customFormat="false" ht="17.25" hidden="false" customHeight="true" outlineLevel="0" collapsed="false">
      <c r="A36" s="700" t="n">
        <v>32</v>
      </c>
      <c r="B36" s="701" t="s">
        <v>477</v>
      </c>
      <c r="C36" s="711" t="n">
        <v>25</v>
      </c>
      <c r="D36" s="711" t="n">
        <v>96</v>
      </c>
      <c r="E36" s="711" t="n">
        <v>30</v>
      </c>
      <c r="F36" s="711" t="n">
        <v>216</v>
      </c>
      <c r="G36" s="711" t="n">
        <v>59</v>
      </c>
      <c r="H36" s="712" t="n">
        <v>181</v>
      </c>
    </row>
    <row r="37" customFormat="false" ht="17.25" hidden="false" customHeight="true" outlineLevel="0" collapsed="false">
      <c r="A37" s="700" t="n">
        <v>33</v>
      </c>
      <c r="B37" s="701" t="s">
        <v>478</v>
      </c>
      <c r="C37" s="711" t="n">
        <v>330</v>
      </c>
      <c r="D37" s="711" t="n">
        <v>2679</v>
      </c>
      <c r="E37" s="711" t="n">
        <v>389</v>
      </c>
      <c r="F37" s="711" t="n">
        <v>1600</v>
      </c>
      <c r="G37" s="711" t="n">
        <v>379</v>
      </c>
      <c r="H37" s="712" t="n">
        <v>2504</v>
      </c>
    </row>
    <row r="38" customFormat="false" ht="17.25" hidden="false" customHeight="true" outlineLevel="0" collapsed="false">
      <c r="A38" s="700" t="n">
        <v>35</v>
      </c>
      <c r="B38" s="701" t="s">
        <v>479</v>
      </c>
      <c r="C38" s="711" t="n">
        <f aca="false">2186-11</f>
        <v>2175</v>
      </c>
      <c r="D38" s="711" t="n">
        <v>3075</v>
      </c>
      <c r="E38" s="711" t="n">
        <v>703</v>
      </c>
      <c r="F38" s="711" t="n">
        <v>1408</v>
      </c>
      <c r="G38" s="711" t="n">
        <v>1735</v>
      </c>
      <c r="H38" s="712" t="n">
        <v>2875</v>
      </c>
    </row>
    <row r="39" customFormat="false" ht="17.25" hidden="false" customHeight="true" outlineLevel="0" collapsed="false">
      <c r="A39" s="700" t="n">
        <v>36</v>
      </c>
      <c r="B39" s="701" t="s">
        <v>480</v>
      </c>
      <c r="C39" s="711" t="n">
        <v>13</v>
      </c>
      <c r="D39" s="711" t="n">
        <v>931</v>
      </c>
      <c r="E39" s="711" t="n">
        <v>62</v>
      </c>
      <c r="F39" s="711" t="n">
        <v>511</v>
      </c>
      <c r="G39" s="711" t="n">
        <v>78</v>
      </c>
      <c r="H39" s="712" t="n">
        <v>557</v>
      </c>
    </row>
    <row r="40" customFormat="false" ht="17.25" hidden="false" customHeight="true" outlineLevel="0" collapsed="false">
      <c r="A40" s="700" t="n">
        <v>37</v>
      </c>
      <c r="B40" s="701" t="s">
        <v>481</v>
      </c>
      <c r="C40" s="711" t="n">
        <v>1</v>
      </c>
      <c r="D40" s="711" t="n">
        <v>2</v>
      </c>
      <c r="E40" s="711" t="n">
        <v>0</v>
      </c>
      <c r="F40" s="711" t="n">
        <v>0</v>
      </c>
      <c r="G40" s="711" t="n">
        <v>1</v>
      </c>
      <c r="H40" s="712" t="n">
        <v>12</v>
      </c>
    </row>
    <row r="41" customFormat="false" ht="17.25" hidden="false" customHeight="true" outlineLevel="0" collapsed="false">
      <c r="A41" s="700" t="n">
        <v>38</v>
      </c>
      <c r="B41" s="701" t="s">
        <v>482</v>
      </c>
      <c r="C41" s="711" t="n">
        <v>36</v>
      </c>
      <c r="D41" s="711" t="n">
        <v>995</v>
      </c>
      <c r="E41" s="711" t="n">
        <v>39</v>
      </c>
      <c r="F41" s="711" t="n">
        <v>492</v>
      </c>
      <c r="G41" s="711" t="n">
        <v>113</v>
      </c>
      <c r="H41" s="712" t="n">
        <v>1866</v>
      </c>
    </row>
    <row r="42" customFormat="false" ht="17.25" hidden="false" customHeight="true" outlineLevel="0" collapsed="false">
      <c r="A42" s="700" t="n">
        <v>39</v>
      </c>
      <c r="B42" s="701" t="s">
        <v>483</v>
      </c>
      <c r="C42" s="711" t="n">
        <v>1</v>
      </c>
      <c r="D42" s="711" t="n">
        <v>7</v>
      </c>
      <c r="E42" s="711" t="n">
        <v>4</v>
      </c>
      <c r="F42" s="711" t="n">
        <v>11</v>
      </c>
      <c r="G42" s="711" t="n">
        <v>1</v>
      </c>
      <c r="H42" s="712" t="n">
        <v>9</v>
      </c>
    </row>
    <row r="43" customFormat="false" ht="17.25" hidden="false" customHeight="true" outlineLevel="0" collapsed="false">
      <c r="A43" s="700" t="n">
        <v>41</v>
      </c>
      <c r="B43" s="701" t="s">
        <v>484</v>
      </c>
      <c r="C43" s="711" t="n">
        <v>2163</v>
      </c>
      <c r="D43" s="711" t="n">
        <v>13099</v>
      </c>
      <c r="E43" s="711" t="n">
        <v>1765</v>
      </c>
      <c r="F43" s="711" t="n">
        <v>8661</v>
      </c>
      <c r="G43" s="711" t="n">
        <v>2965</v>
      </c>
      <c r="H43" s="712" t="n">
        <v>16249</v>
      </c>
    </row>
    <row r="44" customFormat="false" ht="17.25" hidden="false" customHeight="true" outlineLevel="0" collapsed="false">
      <c r="A44" s="700" t="n">
        <v>42</v>
      </c>
      <c r="B44" s="701" t="s">
        <v>485</v>
      </c>
      <c r="C44" s="711" t="n">
        <v>142</v>
      </c>
      <c r="D44" s="711" t="n">
        <v>3450</v>
      </c>
      <c r="E44" s="711" t="n">
        <v>142</v>
      </c>
      <c r="F44" s="711" t="n">
        <v>2507</v>
      </c>
      <c r="G44" s="711" t="n">
        <v>260</v>
      </c>
      <c r="H44" s="712" t="n">
        <v>5253</v>
      </c>
    </row>
    <row r="45" customFormat="false" ht="17.25" hidden="false" customHeight="true" outlineLevel="0" collapsed="false">
      <c r="A45" s="700" t="n">
        <v>43</v>
      </c>
      <c r="B45" s="701" t="s">
        <v>486</v>
      </c>
      <c r="C45" s="711" t="n">
        <v>397</v>
      </c>
      <c r="D45" s="711" t="n">
        <v>2695</v>
      </c>
      <c r="E45" s="711" t="n">
        <v>418</v>
      </c>
      <c r="F45" s="711" t="n">
        <v>2551</v>
      </c>
      <c r="G45" s="711" t="n">
        <v>720</v>
      </c>
      <c r="H45" s="712" t="n">
        <v>4605</v>
      </c>
    </row>
    <row r="46" customFormat="false" ht="17.25" hidden="false" customHeight="true" outlineLevel="0" collapsed="false">
      <c r="A46" s="700" t="n">
        <v>45</v>
      </c>
      <c r="B46" s="704" t="s">
        <v>487</v>
      </c>
      <c r="C46" s="711" t="n">
        <v>231</v>
      </c>
      <c r="D46" s="711" t="n">
        <v>664</v>
      </c>
      <c r="E46" s="711" t="n">
        <v>162</v>
      </c>
      <c r="F46" s="711" t="n">
        <v>477</v>
      </c>
      <c r="G46" s="711" t="n">
        <v>542</v>
      </c>
      <c r="H46" s="712" t="n">
        <v>1889</v>
      </c>
    </row>
    <row r="47" customFormat="false" ht="17.25" hidden="false" customHeight="true" outlineLevel="0" collapsed="false">
      <c r="A47" s="700" t="n">
        <v>46</v>
      </c>
      <c r="B47" s="704" t="s">
        <v>488</v>
      </c>
      <c r="C47" s="711" t="n">
        <v>976</v>
      </c>
      <c r="D47" s="711" t="n">
        <f aca="false">4024-60</f>
        <v>3964</v>
      </c>
      <c r="E47" s="711" t="n">
        <v>683</v>
      </c>
      <c r="F47" s="711" t="n">
        <v>2874</v>
      </c>
      <c r="G47" s="711" t="n">
        <v>1460</v>
      </c>
      <c r="H47" s="712" t="n">
        <v>6045</v>
      </c>
    </row>
    <row r="48" customFormat="false" ht="17.25" hidden="false" customHeight="true" outlineLevel="0" collapsed="false">
      <c r="A48" s="700" t="n">
        <v>47</v>
      </c>
      <c r="B48" s="704" t="s">
        <v>489</v>
      </c>
      <c r="C48" s="711" t="n">
        <v>3287</v>
      </c>
      <c r="D48" s="711" t="n">
        <v>12290</v>
      </c>
      <c r="E48" s="711" t="n">
        <v>2566</v>
      </c>
      <c r="F48" s="711" t="n">
        <v>9619</v>
      </c>
      <c r="G48" s="711" t="n">
        <v>5041</v>
      </c>
      <c r="H48" s="712" t="n">
        <v>17760</v>
      </c>
    </row>
    <row r="49" customFormat="false" ht="17.25" hidden="false" customHeight="true" outlineLevel="0" collapsed="false">
      <c r="A49" s="700" t="n">
        <v>49</v>
      </c>
      <c r="B49" s="704" t="s">
        <v>490</v>
      </c>
      <c r="C49" s="711" t="n">
        <v>1510</v>
      </c>
      <c r="D49" s="711" t="n">
        <v>7075</v>
      </c>
      <c r="E49" s="711" t="n">
        <v>1874</v>
      </c>
      <c r="F49" s="711" t="n">
        <v>9942</v>
      </c>
      <c r="G49" s="711" t="n">
        <f aca="false">2123-8</f>
        <v>2115</v>
      </c>
      <c r="H49" s="712" t="n">
        <v>8966</v>
      </c>
    </row>
    <row r="50" customFormat="false" ht="17.25" hidden="false" customHeight="true" outlineLevel="0" collapsed="false">
      <c r="A50" s="700" t="n">
        <v>50</v>
      </c>
      <c r="B50" s="704" t="s">
        <v>491</v>
      </c>
      <c r="C50" s="711" t="n">
        <v>0</v>
      </c>
      <c r="D50" s="711" t="n">
        <v>0</v>
      </c>
      <c r="E50" s="711" t="n">
        <v>0</v>
      </c>
      <c r="F50" s="711" t="n">
        <v>0</v>
      </c>
      <c r="G50" s="711" t="n">
        <v>0</v>
      </c>
      <c r="H50" s="712" t="n">
        <v>0</v>
      </c>
    </row>
    <row r="51" customFormat="false" ht="17.25" hidden="false" customHeight="true" outlineLevel="0" collapsed="false">
      <c r="A51" s="700" t="n">
        <v>51</v>
      </c>
      <c r="B51" s="704" t="s">
        <v>492</v>
      </c>
      <c r="C51" s="711" t="n">
        <v>3</v>
      </c>
      <c r="D51" s="711" t="n">
        <v>75</v>
      </c>
      <c r="E51" s="711" t="n">
        <v>1</v>
      </c>
      <c r="F51" s="711" t="n">
        <v>2</v>
      </c>
      <c r="G51" s="711" t="n">
        <v>2</v>
      </c>
      <c r="H51" s="712" t="n">
        <v>42</v>
      </c>
    </row>
    <row r="52" customFormat="false" ht="17.25" hidden="false" customHeight="true" outlineLevel="0" collapsed="false">
      <c r="A52" s="700" t="n">
        <v>52</v>
      </c>
      <c r="B52" s="704" t="s">
        <v>493</v>
      </c>
      <c r="C52" s="711" t="n">
        <v>90</v>
      </c>
      <c r="D52" s="711" t="n">
        <v>834</v>
      </c>
      <c r="E52" s="711" t="n">
        <f aca="false">247-5</f>
        <v>242</v>
      </c>
      <c r="F52" s="711" t="n">
        <v>897</v>
      </c>
      <c r="G52" s="711" t="n">
        <v>345</v>
      </c>
      <c r="H52" s="712" t="n">
        <v>2927</v>
      </c>
    </row>
    <row r="53" customFormat="false" ht="17.25" hidden="false" customHeight="true" outlineLevel="0" collapsed="false">
      <c r="A53" s="700" t="n">
        <v>53</v>
      </c>
      <c r="B53" s="704" t="s">
        <v>494</v>
      </c>
      <c r="C53" s="711" t="n">
        <v>16</v>
      </c>
      <c r="D53" s="711" t="n">
        <v>133</v>
      </c>
      <c r="E53" s="711" t="n">
        <v>6</v>
      </c>
      <c r="F53" s="711" t="n">
        <v>35</v>
      </c>
      <c r="G53" s="711" t="n">
        <v>31</v>
      </c>
      <c r="H53" s="712" t="n">
        <v>230</v>
      </c>
    </row>
    <row r="54" customFormat="false" ht="17.25" hidden="false" customHeight="true" outlineLevel="0" collapsed="false">
      <c r="A54" s="700" t="n">
        <v>55</v>
      </c>
      <c r="B54" s="704" t="s">
        <v>495</v>
      </c>
      <c r="C54" s="711" t="n">
        <v>14</v>
      </c>
      <c r="D54" s="711" t="n">
        <v>267</v>
      </c>
      <c r="E54" s="711" t="n">
        <v>62</v>
      </c>
      <c r="F54" s="711" t="n">
        <v>805</v>
      </c>
      <c r="G54" s="711" t="n">
        <v>110</v>
      </c>
      <c r="H54" s="712" t="n">
        <v>969</v>
      </c>
    </row>
    <row r="55" customFormat="false" ht="17.25" hidden="false" customHeight="true" outlineLevel="0" collapsed="false">
      <c r="A55" s="700" t="n">
        <v>56</v>
      </c>
      <c r="B55" s="704" t="s">
        <v>496</v>
      </c>
      <c r="C55" s="711" t="n">
        <v>230</v>
      </c>
      <c r="D55" s="711" t="n">
        <v>891</v>
      </c>
      <c r="E55" s="711" t="n">
        <v>331</v>
      </c>
      <c r="F55" s="711" t="n">
        <v>1450</v>
      </c>
      <c r="G55" s="711" t="n">
        <v>485</v>
      </c>
      <c r="H55" s="712" t="n">
        <v>2180</v>
      </c>
    </row>
    <row r="56" customFormat="false" ht="17.25" hidden="false" customHeight="true" outlineLevel="0" collapsed="false">
      <c r="A56" s="700" t="n">
        <v>58</v>
      </c>
      <c r="B56" s="704" t="s">
        <v>497</v>
      </c>
      <c r="C56" s="713" t="n">
        <v>6</v>
      </c>
      <c r="D56" s="713" t="n">
        <v>29</v>
      </c>
      <c r="E56" s="711" t="n">
        <v>1</v>
      </c>
      <c r="F56" s="711" t="n">
        <v>8</v>
      </c>
      <c r="G56" s="711" t="n">
        <v>6</v>
      </c>
      <c r="H56" s="712" t="n">
        <v>21</v>
      </c>
    </row>
    <row r="57" customFormat="false" ht="17.25" hidden="false" customHeight="true" outlineLevel="0" collapsed="false">
      <c r="A57" s="700" t="n">
        <v>59</v>
      </c>
      <c r="B57" s="704" t="s">
        <v>498</v>
      </c>
      <c r="C57" s="713" t="n">
        <v>5</v>
      </c>
      <c r="D57" s="713" t="n">
        <v>38</v>
      </c>
      <c r="E57" s="711" t="n">
        <v>3</v>
      </c>
      <c r="F57" s="711" t="n">
        <v>42</v>
      </c>
      <c r="G57" s="711" t="n">
        <v>4</v>
      </c>
      <c r="H57" s="712" t="n">
        <v>39</v>
      </c>
    </row>
    <row r="58" customFormat="false" ht="17.25" hidden="false" customHeight="true" outlineLevel="0" collapsed="false">
      <c r="A58" s="700" t="n">
        <v>60</v>
      </c>
      <c r="B58" s="704" t="s">
        <v>499</v>
      </c>
      <c r="C58" s="713" t="n">
        <v>4</v>
      </c>
      <c r="D58" s="713" t="n">
        <v>17</v>
      </c>
      <c r="E58" s="711" t="n">
        <v>3</v>
      </c>
      <c r="F58" s="711" t="n">
        <v>43</v>
      </c>
      <c r="G58" s="711" t="n">
        <v>4</v>
      </c>
      <c r="H58" s="712" t="n">
        <v>15</v>
      </c>
    </row>
    <row r="59" customFormat="false" ht="17.25" hidden="false" customHeight="true" outlineLevel="0" collapsed="false">
      <c r="A59" s="700" t="n">
        <v>61</v>
      </c>
      <c r="B59" s="704" t="s">
        <v>500</v>
      </c>
      <c r="C59" s="713" t="n">
        <v>1</v>
      </c>
      <c r="D59" s="713" t="n">
        <v>1</v>
      </c>
      <c r="E59" s="711" t="n">
        <v>5</v>
      </c>
      <c r="F59" s="711" t="n">
        <v>18</v>
      </c>
      <c r="G59" s="711" t="n">
        <v>18</v>
      </c>
      <c r="H59" s="712" t="n">
        <v>86</v>
      </c>
    </row>
    <row r="60" customFormat="false" ht="17.25" hidden="false" customHeight="true" outlineLevel="0" collapsed="false">
      <c r="A60" s="700" t="n">
        <v>62</v>
      </c>
      <c r="B60" s="704" t="s">
        <v>501</v>
      </c>
      <c r="C60" s="713" t="n">
        <v>14</v>
      </c>
      <c r="D60" s="713" t="n">
        <v>149</v>
      </c>
      <c r="E60" s="711" t="n">
        <v>9</v>
      </c>
      <c r="F60" s="711" t="n">
        <v>22</v>
      </c>
      <c r="G60" s="711" t="n">
        <v>56</v>
      </c>
      <c r="H60" s="712" t="n">
        <v>277</v>
      </c>
    </row>
    <row r="61" customFormat="false" ht="17.25" hidden="false" customHeight="true" outlineLevel="0" collapsed="false">
      <c r="A61" s="700" t="n">
        <v>63</v>
      </c>
      <c r="B61" s="704" t="s">
        <v>502</v>
      </c>
      <c r="C61" s="713" t="n">
        <v>3</v>
      </c>
      <c r="D61" s="713" t="n">
        <v>46</v>
      </c>
      <c r="E61" s="711" t="n">
        <v>4</v>
      </c>
      <c r="F61" s="711" t="n">
        <v>8</v>
      </c>
      <c r="G61" s="711" t="n">
        <v>25</v>
      </c>
      <c r="H61" s="712" t="n">
        <v>449</v>
      </c>
    </row>
    <row r="62" customFormat="false" ht="17.25" hidden="false" customHeight="true" outlineLevel="0" collapsed="false">
      <c r="A62" s="700" t="n">
        <v>64</v>
      </c>
      <c r="B62" s="704" t="s">
        <v>503</v>
      </c>
      <c r="C62" s="713" t="n">
        <v>71</v>
      </c>
      <c r="D62" s="713" t="n">
        <v>827</v>
      </c>
      <c r="E62" s="711" t="n">
        <v>105</v>
      </c>
      <c r="F62" s="711" t="n">
        <v>600</v>
      </c>
      <c r="G62" s="711" t="n">
        <v>191</v>
      </c>
      <c r="H62" s="712" t="n">
        <v>1073</v>
      </c>
    </row>
    <row r="63" customFormat="false" ht="17.25" hidden="false" customHeight="true" outlineLevel="0" collapsed="false">
      <c r="A63" s="700" t="n">
        <v>65</v>
      </c>
      <c r="B63" s="704" t="s">
        <v>504</v>
      </c>
      <c r="C63" s="713" t="n">
        <v>144</v>
      </c>
      <c r="D63" s="713" t="n">
        <v>499</v>
      </c>
      <c r="E63" s="711" t="n">
        <v>100</v>
      </c>
      <c r="F63" s="711" t="n">
        <v>328</v>
      </c>
      <c r="G63" s="711" t="n">
        <f aca="false">103-2</f>
        <v>101</v>
      </c>
      <c r="H63" s="712" t="n">
        <v>310</v>
      </c>
    </row>
    <row r="64" customFormat="false" ht="17.25" hidden="false" customHeight="true" outlineLevel="0" collapsed="false">
      <c r="A64" s="700" t="n">
        <v>66</v>
      </c>
      <c r="B64" s="704" t="s">
        <v>505</v>
      </c>
      <c r="C64" s="713" t="n">
        <v>14</v>
      </c>
      <c r="D64" s="713" t="n">
        <v>37</v>
      </c>
      <c r="E64" s="711" t="n">
        <v>33</v>
      </c>
      <c r="F64" s="711" t="n">
        <v>61</v>
      </c>
      <c r="G64" s="711" t="n">
        <v>71</v>
      </c>
      <c r="H64" s="712" t="n">
        <v>168</v>
      </c>
    </row>
    <row r="65" customFormat="false" ht="17.25" hidden="false" customHeight="true" outlineLevel="0" collapsed="false">
      <c r="A65" s="700" t="n">
        <v>68</v>
      </c>
      <c r="B65" s="704" t="s">
        <v>506</v>
      </c>
      <c r="C65" s="713" t="n">
        <v>16</v>
      </c>
      <c r="D65" s="713" t="n">
        <v>18</v>
      </c>
      <c r="E65" s="711" t="n">
        <v>25</v>
      </c>
      <c r="F65" s="711" t="n">
        <v>35</v>
      </c>
      <c r="G65" s="711" t="n">
        <v>23</v>
      </c>
      <c r="H65" s="712" t="n">
        <v>41</v>
      </c>
    </row>
    <row r="66" customFormat="false" ht="17.25" hidden="false" customHeight="true" outlineLevel="0" collapsed="false">
      <c r="A66" s="700" t="n">
        <v>69</v>
      </c>
      <c r="B66" s="704" t="s">
        <v>507</v>
      </c>
      <c r="C66" s="713" t="n">
        <v>249</v>
      </c>
      <c r="D66" s="713" t="n">
        <v>638</v>
      </c>
      <c r="E66" s="711" t="n">
        <v>301</v>
      </c>
      <c r="F66" s="711" t="n">
        <v>675</v>
      </c>
      <c r="G66" s="711" t="n">
        <v>490</v>
      </c>
      <c r="H66" s="712" t="n">
        <v>1227</v>
      </c>
    </row>
    <row r="67" customFormat="false" ht="17.25" hidden="false" customHeight="true" outlineLevel="0" collapsed="false">
      <c r="A67" s="700" t="n">
        <v>70</v>
      </c>
      <c r="B67" s="704" t="s">
        <v>508</v>
      </c>
      <c r="C67" s="713" t="n">
        <v>869</v>
      </c>
      <c r="D67" s="713" t="n">
        <v>4926</v>
      </c>
      <c r="E67" s="711" t="n">
        <v>582</v>
      </c>
      <c r="F67" s="711" t="n">
        <v>2959</v>
      </c>
      <c r="G67" s="711" t="n">
        <v>1007</v>
      </c>
      <c r="H67" s="712" t="n">
        <v>5514</v>
      </c>
    </row>
    <row r="68" customFormat="false" ht="17.25" hidden="false" customHeight="true" outlineLevel="0" collapsed="false">
      <c r="A68" s="700" t="n">
        <v>71</v>
      </c>
      <c r="B68" s="704" t="s">
        <v>509</v>
      </c>
      <c r="C68" s="713" t="n">
        <v>185</v>
      </c>
      <c r="D68" s="713" t="n">
        <v>690</v>
      </c>
      <c r="E68" s="711" t="n">
        <v>224</v>
      </c>
      <c r="F68" s="711" t="n">
        <v>678</v>
      </c>
      <c r="G68" s="711" t="n">
        <v>270</v>
      </c>
      <c r="H68" s="712" t="n">
        <v>1070</v>
      </c>
    </row>
    <row r="69" customFormat="false" ht="17.25" hidden="false" customHeight="true" outlineLevel="0" collapsed="false">
      <c r="A69" s="700" t="n">
        <v>72</v>
      </c>
      <c r="B69" s="704" t="s">
        <v>510</v>
      </c>
      <c r="C69" s="713" t="n">
        <v>10</v>
      </c>
      <c r="D69" s="713" t="n">
        <v>29</v>
      </c>
      <c r="E69" s="711" t="n">
        <v>1</v>
      </c>
      <c r="F69" s="711" t="n">
        <v>3</v>
      </c>
      <c r="G69" s="711" t="n">
        <v>2</v>
      </c>
      <c r="H69" s="712" t="n">
        <v>2</v>
      </c>
    </row>
    <row r="70" customFormat="false" ht="17.25" hidden="false" customHeight="true" outlineLevel="0" collapsed="false">
      <c r="A70" s="700" t="n">
        <v>73</v>
      </c>
      <c r="B70" s="704" t="s">
        <v>511</v>
      </c>
      <c r="C70" s="713" t="n">
        <v>73</v>
      </c>
      <c r="D70" s="713" t="n">
        <v>426</v>
      </c>
      <c r="E70" s="711" t="n">
        <v>13</v>
      </c>
      <c r="F70" s="711" t="n">
        <v>67</v>
      </c>
      <c r="G70" s="711" t="n">
        <v>99</v>
      </c>
      <c r="H70" s="712" t="n">
        <v>395</v>
      </c>
    </row>
    <row r="71" customFormat="false" ht="17.25" hidden="false" customHeight="true" outlineLevel="0" collapsed="false">
      <c r="A71" s="700" t="n">
        <v>74</v>
      </c>
      <c r="B71" s="704" t="s">
        <v>512</v>
      </c>
      <c r="C71" s="713" t="n">
        <v>32</v>
      </c>
      <c r="D71" s="713" t="n">
        <v>75</v>
      </c>
      <c r="E71" s="711" t="n">
        <v>40</v>
      </c>
      <c r="F71" s="711" t="n">
        <v>119</v>
      </c>
      <c r="G71" s="711" t="n">
        <v>43</v>
      </c>
      <c r="H71" s="712" t="n">
        <v>99</v>
      </c>
    </row>
    <row r="72" customFormat="false" ht="17.25" hidden="false" customHeight="true" outlineLevel="0" collapsed="false">
      <c r="A72" s="700" t="n">
        <v>75</v>
      </c>
      <c r="B72" s="704" t="s">
        <v>513</v>
      </c>
      <c r="C72" s="713" t="n">
        <v>166</v>
      </c>
      <c r="D72" s="713" t="n">
        <f aca="false">1761-30</f>
        <v>1731</v>
      </c>
      <c r="E72" s="711" t="n">
        <v>221</v>
      </c>
      <c r="F72" s="711" t="n">
        <v>1098</v>
      </c>
      <c r="G72" s="711" t="n">
        <v>248</v>
      </c>
      <c r="H72" s="712" t="n">
        <v>2784</v>
      </c>
    </row>
    <row r="73" customFormat="false" ht="17.25" hidden="false" customHeight="true" outlineLevel="0" collapsed="false">
      <c r="A73" s="700" t="n">
        <v>77</v>
      </c>
      <c r="B73" s="704" t="s">
        <v>514</v>
      </c>
      <c r="C73" s="713" t="n">
        <v>182</v>
      </c>
      <c r="D73" s="713" t="n">
        <v>582</v>
      </c>
      <c r="E73" s="711" t="n">
        <v>288</v>
      </c>
      <c r="F73" s="711" t="n">
        <v>1291</v>
      </c>
      <c r="G73" s="711" t="n">
        <v>369</v>
      </c>
      <c r="H73" s="712" t="n">
        <v>1535</v>
      </c>
    </row>
    <row r="74" customFormat="false" ht="17.25" hidden="false" customHeight="true" outlineLevel="0" collapsed="false">
      <c r="A74" s="700" t="n">
        <v>78</v>
      </c>
      <c r="B74" s="704" t="s">
        <v>515</v>
      </c>
      <c r="C74" s="713" t="n">
        <v>0</v>
      </c>
      <c r="D74" s="713" t="n">
        <v>0</v>
      </c>
      <c r="E74" s="711" t="n">
        <v>0</v>
      </c>
      <c r="F74" s="711" t="n">
        <v>0</v>
      </c>
      <c r="G74" s="711" t="n">
        <v>0</v>
      </c>
      <c r="H74" s="712" t="n">
        <v>0</v>
      </c>
    </row>
    <row r="75" customFormat="false" ht="17.25" hidden="false" customHeight="true" outlineLevel="0" collapsed="false">
      <c r="A75" s="700" t="n">
        <v>79</v>
      </c>
      <c r="B75" s="704" t="s">
        <v>516</v>
      </c>
      <c r="C75" s="713" t="n">
        <v>24</v>
      </c>
      <c r="D75" s="713" t="n">
        <v>450</v>
      </c>
      <c r="E75" s="711" t="n">
        <v>76</v>
      </c>
      <c r="F75" s="711" t="n">
        <v>484</v>
      </c>
      <c r="G75" s="711" t="n">
        <v>61</v>
      </c>
      <c r="H75" s="712" t="n">
        <v>368</v>
      </c>
    </row>
    <row r="76" customFormat="false" ht="17.25" hidden="false" customHeight="true" outlineLevel="0" collapsed="false">
      <c r="A76" s="700" t="n">
        <v>80</v>
      </c>
      <c r="B76" s="704" t="s">
        <v>517</v>
      </c>
      <c r="C76" s="713" t="n">
        <v>102</v>
      </c>
      <c r="D76" s="713" t="n">
        <v>1265</v>
      </c>
      <c r="E76" s="711" t="n">
        <v>134</v>
      </c>
      <c r="F76" s="711" t="n">
        <v>1437</v>
      </c>
      <c r="G76" s="711" t="n">
        <v>251</v>
      </c>
      <c r="H76" s="712" t="n">
        <v>2626</v>
      </c>
    </row>
    <row r="77" customFormat="false" ht="17.25" hidden="false" customHeight="true" outlineLevel="0" collapsed="false">
      <c r="A77" s="700" t="n">
        <v>81</v>
      </c>
      <c r="B77" s="704" t="s">
        <v>518</v>
      </c>
      <c r="C77" s="713" t="n">
        <v>147</v>
      </c>
      <c r="D77" s="713" t="n">
        <v>1783</v>
      </c>
      <c r="E77" s="711" t="n">
        <v>207</v>
      </c>
      <c r="F77" s="711" t="n">
        <v>1105</v>
      </c>
      <c r="G77" s="711" t="n">
        <v>511</v>
      </c>
      <c r="H77" s="712" t="n">
        <v>5741</v>
      </c>
    </row>
    <row r="78" customFormat="false" ht="17.25" hidden="false" customHeight="true" outlineLevel="0" collapsed="false">
      <c r="A78" s="700" t="n">
        <v>82</v>
      </c>
      <c r="B78" s="704" t="s">
        <v>519</v>
      </c>
      <c r="C78" s="713" t="n">
        <v>149</v>
      </c>
      <c r="D78" s="713" t="n">
        <v>522</v>
      </c>
      <c r="E78" s="711" t="n">
        <v>63</v>
      </c>
      <c r="F78" s="711" t="n">
        <v>437</v>
      </c>
      <c r="G78" s="711" t="n">
        <v>164</v>
      </c>
      <c r="H78" s="712" t="n">
        <v>572</v>
      </c>
    </row>
    <row r="79" customFormat="false" ht="17.25" hidden="false" customHeight="true" outlineLevel="0" collapsed="false">
      <c r="A79" s="700" t="n">
        <v>84</v>
      </c>
      <c r="B79" s="704" t="s">
        <v>520</v>
      </c>
      <c r="C79" s="713" t="n">
        <v>3</v>
      </c>
      <c r="D79" s="713" t="n">
        <v>65</v>
      </c>
      <c r="E79" s="711" t="n">
        <v>3</v>
      </c>
      <c r="F79" s="711" t="n">
        <v>97</v>
      </c>
      <c r="G79" s="711" t="n">
        <v>6</v>
      </c>
      <c r="H79" s="712" t="n">
        <v>262</v>
      </c>
    </row>
    <row r="80" customFormat="false" ht="17.25" hidden="false" customHeight="true" outlineLevel="0" collapsed="false">
      <c r="A80" s="700" t="n">
        <v>85</v>
      </c>
      <c r="B80" s="704" t="s">
        <v>521</v>
      </c>
      <c r="C80" s="713" t="n">
        <v>318</v>
      </c>
      <c r="D80" s="713" t="n">
        <v>5615</v>
      </c>
      <c r="E80" s="711" t="n">
        <v>250</v>
      </c>
      <c r="F80" s="711" t="n">
        <v>4247</v>
      </c>
      <c r="G80" s="711" t="n">
        <v>519</v>
      </c>
      <c r="H80" s="712" t="n">
        <v>7413</v>
      </c>
    </row>
    <row r="81" customFormat="false" ht="17.25" hidden="false" customHeight="true" outlineLevel="0" collapsed="false">
      <c r="A81" s="700" t="n">
        <v>86</v>
      </c>
      <c r="B81" s="704" t="s">
        <v>522</v>
      </c>
      <c r="C81" s="713" t="n">
        <v>69</v>
      </c>
      <c r="D81" s="713" t="n">
        <v>1991</v>
      </c>
      <c r="E81" s="711" t="n">
        <v>104</v>
      </c>
      <c r="F81" s="711" t="n">
        <v>710</v>
      </c>
      <c r="G81" s="711" t="n">
        <v>166</v>
      </c>
      <c r="H81" s="712" t="n">
        <v>2853</v>
      </c>
    </row>
    <row r="82" customFormat="false" ht="17.25" hidden="false" customHeight="true" outlineLevel="0" collapsed="false">
      <c r="A82" s="700" t="n">
        <v>87</v>
      </c>
      <c r="B82" s="704" t="s">
        <v>523</v>
      </c>
      <c r="C82" s="713" t="n">
        <v>13</v>
      </c>
      <c r="D82" s="713" t="n">
        <v>267</v>
      </c>
      <c r="E82" s="711" t="n">
        <v>21</v>
      </c>
      <c r="F82" s="711" t="n">
        <v>64</v>
      </c>
      <c r="G82" s="711" t="n">
        <v>23</v>
      </c>
      <c r="H82" s="712" t="n">
        <v>154</v>
      </c>
    </row>
    <row r="83" customFormat="false" ht="17.25" hidden="false" customHeight="true" outlineLevel="0" collapsed="false">
      <c r="A83" s="700" t="n">
        <v>88</v>
      </c>
      <c r="B83" s="704" t="s">
        <v>524</v>
      </c>
      <c r="C83" s="713" t="n">
        <v>9</v>
      </c>
      <c r="D83" s="713" t="n">
        <v>26</v>
      </c>
      <c r="E83" s="711" t="n">
        <v>13</v>
      </c>
      <c r="F83" s="711" t="n">
        <v>118</v>
      </c>
      <c r="G83" s="711" t="n">
        <v>51</v>
      </c>
      <c r="H83" s="712" t="n">
        <v>238</v>
      </c>
    </row>
    <row r="84" customFormat="false" ht="17.25" hidden="false" customHeight="true" outlineLevel="0" collapsed="false">
      <c r="A84" s="700" t="n">
        <v>90</v>
      </c>
      <c r="B84" s="704" t="s">
        <v>525</v>
      </c>
      <c r="C84" s="713" t="n">
        <v>11</v>
      </c>
      <c r="D84" s="713" t="n">
        <v>54</v>
      </c>
      <c r="E84" s="711" t="n">
        <v>5</v>
      </c>
      <c r="F84" s="711" t="n">
        <v>17</v>
      </c>
      <c r="G84" s="711" t="n">
        <v>12</v>
      </c>
      <c r="H84" s="712" t="n">
        <v>96</v>
      </c>
    </row>
    <row r="85" customFormat="false" ht="17.25" hidden="false" customHeight="true" outlineLevel="0" collapsed="false">
      <c r="A85" s="700" t="n">
        <v>91</v>
      </c>
      <c r="B85" s="704" t="s">
        <v>526</v>
      </c>
      <c r="C85" s="713" t="n">
        <v>2</v>
      </c>
      <c r="D85" s="713" t="n">
        <v>2</v>
      </c>
      <c r="E85" s="711" t="n">
        <v>2</v>
      </c>
      <c r="F85" s="711" t="n">
        <v>3</v>
      </c>
      <c r="G85" s="711" t="n">
        <v>2</v>
      </c>
      <c r="H85" s="712" t="n">
        <v>497</v>
      </c>
    </row>
    <row r="86" customFormat="false" ht="17.25" hidden="false" customHeight="true" outlineLevel="0" collapsed="false">
      <c r="A86" s="700" t="n">
        <v>92</v>
      </c>
      <c r="B86" s="704" t="s">
        <v>527</v>
      </c>
      <c r="C86" s="713" t="n">
        <v>362</v>
      </c>
      <c r="D86" s="713" t="n">
        <v>1571</v>
      </c>
      <c r="E86" s="711" t="n">
        <v>437</v>
      </c>
      <c r="F86" s="711" t="n">
        <v>1645</v>
      </c>
      <c r="G86" s="711" t="n">
        <v>655</v>
      </c>
      <c r="H86" s="712" t="n">
        <v>2430</v>
      </c>
    </row>
    <row r="87" customFormat="false" ht="17.25" hidden="false" customHeight="true" outlineLevel="0" collapsed="false">
      <c r="A87" s="700" t="n">
        <v>93</v>
      </c>
      <c r="B87" s="704" t="s">
        <v>528</v>
      </c>
      <c r="C87" s="713" t="n">
        <v>19</v>
      </c>
      <c r="D87" s="713" t="n">
        <v>32</v>
      </c>
      <c r="E87" s="711" t="n">
        <v>33</v>
      </c>
      <c r="F87" s="711" t="n">
        <v>90</v>
      </c>
      <c r="G87" s="711" t="n">
        <v>28</v>
      </c>
      <c r="H87" s="712" t="n">
        <v>127</v>
      </c>
    </row>
    <row r="88" customFormat="false" ht="17.25" hidden="false" customHeight="true" outlineLevel="0" collapsed="false">
      <c r="A88" s="700" t="n">
        <v>94</v>
      </c>
      <c r="B88" s="704" t="s">
        <v>529</v>
      </c>
      <c r="C88" s="713" t="n">
        <v>105</v>
      </c>
      <c r="D88" s="713" t="n">
        <v>248</v>
      </c>
      <c r="E88" s="711" t="n">
        <v>228</v>
      </c>
      <c r="F88" s="711" t="n">
        <v>670</v>
      </c>
      <c r="G88" s="711" t="n">
        <v>112</v>
      </c>
      <c r="H88" s="712" t="n">
        <v>443</v>
      </c>
    </row>
    <row r="89" customFormat="false" ht="17.25" hidden="false" customHeight="true" outlineLevel="0" collapsed="false">
      <c r="A89" s="700" t="n">
        <v>95</v>
      </c>
      <c r="B89" s="704" t="s">
        <v>530</v>
      </c>
      <c r="C89" s="713" t="n">
        <v>645</v>
      </c>
      <c r="D89" s="713" t="n">
        <f aca="false">11412-27</f>
        <v>11385</v>
      </c>
      <c r="E89" s="711" t="n">
        <v>218</v>
      </c>
      <c r="F89" s="711" t="n">
        <v>798</v>
      </c>
      <c r="G89" s="711" t="n">
        <v>447</v>
      </c>
      <c r="H89" s="712" t="n">
        <v>2291</v>
      </c>
    </row>
    <row r="90" customFormat="false" ht="17.25" hidden="false" customHeight="true" outlineLevel="0" collapsed="false">
      <c r="A90" s="700" t="n">
        <v>96</v>
      </c>
      <c r="B90" s="704" t="s">
        <v>531</v>
      </c>
      <c r="C90" s="713" t="n">
        <v>309</v>
      </c>
      <c r="D90" s="713" t="n">
        <f aca="false">5491-7</f>
        <v>5484</v>
      </c>
      <c r="E90" s="711" t="n">
        <v>387</v>
      </c>
      <c r="F90" s="711" t="n">
        <v>2411</v>
      </c>
      <c r="G90" s="711" t="n">
        <v>354</v>
      </c>
      <c r="H90" s="712" t="n">
        <f aca="false">4924-45</f>
        <v>4879</v>
      </c>
    </row>
    <row r="91" customFormat="false" ht="17.25" hidden="false" customHeight="true" outlineLevel="0" collapsed="false">
      <c r="A91" s="700" t="n">
        <v>97</v>
      </c>
      <c r="B91" s="704" t="s">
        <v>532</v>
      </c>
      <c r="C91" s="713" t="n">
        <v>0</v>
      </c>
      <c r="D91" s="713" t="n">
        <v>0</v>
      </c>
      <c r="E91" s="711" t="n">
        <v>0</v>
      </c>
      <c r="F91" s="711" t="n">
        <v>0</v>
      </c>
      <c r="G91" s="711" t="n">
        <v>1</v>
      </c>
      <c r="H91" s="712" t="n">
        <v>1</v>
      </c>
    </row>
    <row r="92" customFormat="false" ht="17.25" hidden="false" customHeight="true" outlineLevel="0" collapsed="false">
      <c r="A92" s="700" t="n">
        <v>98</v>
      </c>
      <c r="B92" s="704" t="s">
        <v>533</v>
      </c>
      <c r="C92" s="713" t="n">
        <v>9</v>
      </c>
      <c r="D92" s="713" t="n">
        <v>40</v>
      </c>
      <c r="E92" s="711" t="n">
        <v>13</v>
      </c>
      <c r="F92" s="711" t="n">
        <v>52</v>
      </c>
      <c r="G92" s="711" t="n">
        <v>22</v>
      </c>
      <c r="H92" s="712" t="n">
        <v>64</v>
      </c>
    </row>
    <row r="93" customFormat="false" ht="17.25" hidden="false" customHeight="true" outlineLevel="0" collapsed="false">
      <c r="A93" s="700" t="n">
        <v>99</v>
      </c>
      <c r="B93" s="704" t="s">
        <v>534</v>
      </c>
      <c r="C93" s="713" t="n">
        <v>27</v>
      </c>
      <c r="D93" s="713" t="n">
        <v>71</v>
      </c>
      <c r="E93" s="711" t="n">
        <v>3</v>
      </c>
      <c r="F93" s="711" t="n">
        <v>5</v>
      </c>
      <c r="G93" s="711" t="n">
        <v>41</v>
      </c>
      <c r="H93" s="712" t="n">
        <v>134</v>
      </c>
    </row>
    <row r="94" customFormat="false" ht="27" hidden="false" customHeight="true" outlineLevel="0" collapsed="false">
      <c r="A94" s="706" t="s">
        <v>432</v>
      </c>
      <c r="B94" s="706"/>
      <c r="C94" s="707" t="n">
        <f aca="false">SUM(C6:C93)</f>
        <v>19286</v>
      </c>
      <c r="D94" s="707" t="n">
        <f aca="false">SUM(D6:D93)</f>
        <v>142714</v>
      </c>
      <c r="E94" s="707" t="n">
        <f aca="false">SUM(E6:E93)</f>
        <v>17781</v>
      </c>
      <c r="F94" s="707" t="n">
        <f aca="false">SUM(F6:F93)</f>
        <v>127732</v>
      </c>
      <c r="G94" s="707" t="n">
        <f aca="false">SUM(G6:G93)</f>
        <v>28554</v>
      </c>
      <c r="H94" s="708" t="n">
        <f aca="false">SUM(H6:H93)</f>
        <v>174986</v>
      </c>
    </row>
    <row r="95" customFormat="false" ht="13.5" hidden="false" customHeight="false" outlineLevel="0" collapsed="false"/>
    <row r="96" customFormat="false" ht="21" hidden="false" customHeight="true" outlineLevel="0" collapsed="false">
      <c r="A96" s="683" t="s">
        <v>540</v>
      </c>
      <c r="B96" s="683"/>
      <c r="C96" s="683"/>
      <c r="D96" s="683"/>
      <c r="E96" s="683"/>
      <c r="F96" s="683"/>
      <c r="G96" s="683"/>
      <c r="H96" s="683"/>
    </row>
    <row r="97" customFormat="false" ht="15.75" hidden="false" customHeight="true" outlineLevel="0" collapsed="false">
      <c r="A97" s="683" t="s">
        <v>541</v>
      </c>
      <c r="B97" s="683"/>
      <c r="C97" s="683"/>
      <c r="D97" s="683"/>
      <c r="E97" s="683"/>
      <c r="F97" s="683"/>
      <c r="G97" s="683"/>
      <c r="H97" s="683"/>
    </row>
    <row r="98" customFormat="false" ht="16.5" hidden="false" customHeight="true" outlineLevel="0" collapsed="false">
      <c r="A98" s="247" t="s">
        <v>144</v>
      </c>
      <c r="B98" s="247"/>
      <c r="C98" s="247"/>
      <c r="D98" s="247"/>
      <c r="E98" s="247"/>
      <c r="F98" s="686"/>
      <c r="G98" s="686"/>
      <c r="H98" s="686"/>
    </row>
    <row r="99" customFormat="false" ht="18.75" hidden="false" customHeight="true" outlineLevel="0" collapsed="false">
      <c r="A99" s="709"/>
      <c r="B99" s="709"/>
      <c r="C99" s="709"/>
    </row>
    <row r="102" s="165" customFormat="true" ht="21" hidden="false" customHeight="true" outlineLevel="0" collapsed="false">
      <c r="B102" s="168"/>
      <c r="C102" s="171" t="s">
        <v>0</v>
      </c>
      <c r="D102" s="171"/>
      <c r="E102" s="248"/>
      <c r="F102" s="710"/>
      <c r="G102" s="248"/>
      <c r="H102" s="248"/>
    </row>
    <row r="105" customFormat="false" ht="12.75" hidden="false" customHeight="false" outlineLevel="0" collapsed="false">
      <c r="C105" s="285"/>
      <c r="D105" s="285"/>
      <c r="E105" s="285"/>
      <c r="F105" s="235"/>
    </row>
  </sheetData>
  <mergeCells count="13">
    <mergeCell ref="A2:H2"/>
    <mergeCell ref="A3:H3"/>
    <mergeCell ref="A4:A5"/>
    <mergeCell ref="B4:B5"/>
    <mergeCell ref="C4:D4"/>
    <mergeCell ref="E4:F4"/>
    <mergeCell ref="G4:H4"/>
    <mergeCell ref="A94:B94"/>
    <mergeCell ref="A96:H96"/>
    <mergeCell ref="A97:H97"/>
    <mergeCell ref="A98:E98"/>
    <mergeCell ref="A99:C99"/>
    <mergeCell ref="C102:D102"/>
  </mergeCells>
  <hyperlinks>
    <hyperlink ref="A1" r:id="rId1" display="http://kayham.erciyes.edu.tr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85" width="9.14"/>
    <col collapsed="false" customWidth="true" hidden="false" outlineLevel="0" max="2" min="2" style="285" width="36.42"/>
    <col collapsed="false" customWidth="true" hidden="false" outlineLevel="0" max="3" min="3" style="684" width="11.85"/>
    <col collapsed="false" customWidth="true" hidden="false" outlineLevel="0" max="4" min="4" style="684" width="12.99"/>
    <col collapsed="false" customWidth="true" hidden="false" outlineLevel="0" max="5" min="5" style="684" width="12.42"/>
    <col collapsed="false" customWidth="true" hidden="false" outlineLevel="0" max="6" min="6" style="684" width="12.14"/>
    <col collapsed="false" customWidth="true" hidden="false" outlineLevel="0" max="8" min="7" style="684" width="11.85"/>
    <col collapsed="false" customWidth="false" hidden="false" outlineLevel="0" max="257" min="9" style="285" width="9.14"/>
  </cols>
  <sheetData>
    <row r="1" customFormat="false" ht="15.75" hidden="false" customHeight="true" outlineLevel="0" collapsed="false">
      <c r="A1" s="12" t="s">
        <v>100</v>
      </c>
      <c r="B1" s="650"/>
      <c r="C1" s="650"/>
      <c r="D1" s="650"/>
      <c r="E1" s="691"/>
      <c r="F1" s="651"/>
      <c r="G1" s="651"/>
      <c r="H1" s="625" t="s">
        <v>101</v>
      </c>
    </row>
    <row r="2" customFormat="false" ht="27" hidden="false" customHeight="true" outlineLevel="0" collapsed="false">
      <c r="A2" s="1" t="s">
        <v>542</v>
      </c>
      <c r="B2" s="1"/>
      <c r="C2" s="1"/>
      <c r="D2" s="1"/>
      <c r="E2" s="1"/>
      <c r="F2" s="1"/>
      <c r="G2" s="1"/>
      <c r="H2" s="1"/>
    </row>
    <row r="3" customFormat="false" ht="39.75" hidden="false" customHeight="true" outlineLevel="0" collapsed="false">
      <c r="A3" s="692" t="s">
        <v>543</v>
      </c>
      <c r="B3" s="692"/>
      <c r="C3" s="692"/>
      <c r="D3" s="692"/>
      <c r="E3" s="692"/>
      <c r="F3" s="692"/>
      <c r="G3" s="692"/>
      <c r="H3" s="692"/>
      <c r="I3" s="693"/>
      <c r="J3" s="693"/>
      <c r="K3" s="693"/>
      <c r="L3" s="693"/>
      <c r="M3" s="693"/>
      <c r="N3" s="693"/>
      <c r="O3" s="693"/>
      <c r="P3" s="693"/>
      <c r="Q3" s="693"/>
    </row>
    <row r="4" customFormat="false" ht="36" hidden="false" customHeight="true" outlineLevel="0" collapsed="false">
      <c r="A4" s="694" t="s">
        <v>441</v>
      </c>
      <c r="B4" s="695" t="s">
        <v>442</v>
      </c>
      <c r="C4" s="696" t="s">
        <v>126</v>
      </c>
      <c r="D4" s="696"/>
      <c r="E4" s="696" t="s">
        <v>443</v>
      </c>
      <c r="F4" s="696"/>
      <c r="G4" s="697" t="s">
        <v>444</v>
      </c>
      <c r="H4" s="697"/>
    </row>
    <row r="5" customFormat="false" ht="34.5" hidden="false" customHeight="true" outlineLevel="0" collapsed="false">
      <c r="A5" s="694"/>
      <c r="B5" s="695"/>
      <c r="C5" s="698" t="s">
        <v>445</v>
      </c>
      <c r="D5" s="698" t="s">
        <v>446</v>
      </c>
      <c r="E5" s="698" t="s">
        <v>445</v>
      </c>
      <c r="F5" s="698" t="s">
        <v>446</v>
      </c>
      <c r="G5" s="698" t="s">
        <v>445</v>
      </c>
      <c r="H5" s="699" t="s">
        <v>446</v>
      </c>
    </row>
    <row r="6" customFormat="false" ht="17.25" hidden="false" customHeight="true" outlineLevel="0" collapsed="false">
      <c r="A6" s="700" t="s">
        <v>342</v>
      </c>
      <c r="B6" s="701" t="s">
        <v>447</v>
      </c>
      <c r="C6" s="711" t="n">
        <v>169</v>
      </c>
      <c r="D6" s="711" t="n">
        <v>1100</v>
      </c>
      <c r="E6" s="711" t="n">
        <v>164</v>
      </c>
      <c r="F6" s="711" t="n">
        <v>1099</v>
      </c>
      <c r="G6" s="711" t="n">
        <v>362</v>
      </c>
      <c r="H6" s="712" t="n">
        <v>2236</v>
      </c>
    </row>
    <row r="7" customFormat="false" ht="17.25" hidden="false" customHeight="true" outlineLevel="0" collapsed="false">
      <c r="A7" s="700" t="s">
        <v>344</v>
      </c>
      <c r="B7" s="701" t="s">
        <v>448</v>
      </c>
      <c r="C7" s="711" t="n">
        <v>11</v>
      </c>
      <c r="D7" s="711" t="n">
        <v>120</v>
      </c>
      <c r="E7" s="711" t="n">
        <v>26</v>
      </c>
      <c r="F7" s="711" t="n">
        <v>680</v>
      </c>
      <c r="G7" s="711" t="n">
        <v>26</v>
      </c>
      <c r="H7" s="712" t="n">
        <v>677</v>
      </c>
    </row>
    <row r="8" customFormat="false" ht="17.25" hidden="false" customHeight="true" outlineLevel="0" collapsed="false">
      <c r="A8" s="700" t="s">
        <v>346</v>
      </c>
      <c r="B8" s="701" t="s">
        <v>449</v>
      </c>
      <c r="C8" s="711" t="n">
        <v>18</v>
      </c>
      <c r="D8" s="711" t="n">
        <v>280</v>
      </c>
      <c r="E8" s="711" t="n">
        <v>22</v>
      </c>
      <c r="F8" s="711" t="n">
        <v>92</v>
      </c>
      <c r="G8" s="711" t="n">
        <v>3</v>
      </c>
      <c r="H8" s="712" t="n">
        <v>12</v>
      </c>
    </row>
    <row r="9" customFormat="false" ht="17.25" hidden="false" customHeight="true" outlineLevel="0" collapsed="false">
      <c r="A9" s="700" t="s">
        <v>350</v>
      </c>
      <c r="B9" s="701" t="s">
        <v>450</v>
      </c>
      <c r="C9" s="711" t="n">
        <v>1</v>
      </c>
      <c r="D9" s="711" t="n">
        <v>1</v>
      </c>
      <c r="E9" s="711" t="n">
        <v>34</v>
      </c>
      <c r="F9" s="711" t="n">
        <v>595</v>
      </c>
      <c r="G9" s="711" t="n">
        <v>4</v>
      </c>
      <c r="H9" s="712" t="n">
        <v>26</v>
      </c>
    </row>
    <row r="10" customFormat="false" ht="17.25" hidden="false" customHeight="true" outlineLevel="0" collapsed="false">
      <c r="A10" s="700" t="s">
        <v>352</v>
      </c>
      <c r="B10" s="701" t="s">
        <v>451</v>
      </c>
      <c r="C10" s="711" t="n">
        <v>1</v>
      </c>
      <c r="D10" s="711" t="n">
        <v>9</v>
      </c>
      <c r="E10" s="711" t="n">
        <v>0</v>
      </c>
      <c r="F10" s="711" t="n">
        <v>0</v>
      </c>
      <c r="G10" s="711" t="n">
        <v>0</v>
      </c>
      <c r="H10" s="712" t="n">
        <v>0</v>
      </c>
    </row>
    <row r="11" customFormat="false" ht="17.25" hidden="false" customHeight="true" outlineLevel="0" collapsed="false">
      <c r="A11" s="700" t="s">
        <v>354</v>
      </c>
      <c r="B11" s="701" t="s">
        <v>452</v>
      </c>
      <c r="C11" s="711" t="n">
        <v>96</v>
      </c>
      <c r="D11" s="711" t="n">
        <v>1795</v>
      </c>
      <c r="E11" s="711" t="n">
        <v>48</v>
      </c>
      <c r="F11" s="711" t="n">
        <v>872</v>
      </c>
      <c r="G11" s="711" t="n">
        <v>13</v>
      </c>
      <c r="H11" s="712" t="n">
        <v>195</v>
      </c>
    </row>
    <row r="12" customFormat="false" ht="17.25" hidden="false" customHeight="true" outlineLevel="0" collapsed="false">
      <c r="A12" s="700" t="s">
        <v>356</v>
      </c>
      <c r="B12" s="701" t="s">
        <v>453</v>
      </c>
      <c r="C12" s="711" t="n">
        <v>84</v>
      </c>
      <c r="D12" s="711" t="n">
        <v>866</v>
      </c>
      <c r="E12" s="711" t="n">
        <v>125</v>
      </c>
      <c r="F12" s="711" t="n">
        <v>1464</v>
      </c>
      <c r="G12" s="711" t="n">
        <v>115</v>
      </c>
      <c r="H12" s="712" t="n">
        <v>1140</v>
      </c>
    </row>
    <row r="13" customFormat="false" ht="17.25" hidden="false" customHeight="true" outlineLevel="0" collapsed="false">
      <c r="A13" s="700" t="s">
        <v>358</v>
      </c>
      <c r="B13" s="701" t="s">
        <v>454</v>
      </c>
      <c r="C13" s="711" t="n">
        <v>4</v>
      </c>
      <c r="D13" s="711" t="n">
        <v>57</v>
      </c>
      <c r="E13" s="711" t="n">
        <v>1</v>
      </c>
      <c r="F13" s="711" t="n">
        <v>13</v>
      </c>
      <c r="G13" s="711" t="n">
        <v>3</v>
      </c>
      <c r="H13" s="712" t="n">
        <v>7</v>
      </c>
    </row>
    <row r="14" customFormat="false" ht="17.25" hidden="false" customHeight="true" outlineLevel="0" collapsed="false">
      <c r="A14" s="700" t="n">
        <v>10</v>
      </c>
      <c r="B14" s="701" t="s">
        <v>455</v>
      </c>
      <c r="C14" s="711" t="n">
        <v>618</v>
      </c>
      <c r="D14" s="711" t="n">
        <v>6049</v>
      </c>
      <c r="E14" s="711" t="n">
        <v>436</v>
      </c>
      <c r="F14" s="711" t="n">
        <v>2752</v>
      </c>
      <c r="G14" s="711" t="n">
        <v>887</v>
      </c>
      <c r="H14" s="712" t="n">
        <v>11628</v>
      </c>
    </row>
    <row r="15" customFormat="false" ht="17.25" hidden="false" customHeight="true" outlineLevel="0" collapsed="false">
      <c r="A15" s="700" t="n">
        <v>11</v>
      </c>
      <c r="B15" s="701" t="s">
        <v>456</v>
      </c>
      <c r="C15" s="711" t="n">
        <v>1</v>
      </c>
      <c r="D15" s="711" t="n">
        <v>1</v>
      </c>
      <c r="E15" s="711" t="n">
        <v>28</v>
      </c>
      <c r="F15" s="711" t="n">
        <v>305</v>
      </c>
      <c r="G15" s="711" t="n">
        <v>4</v>
      </c>
      <c r="H15" s="712" t="n">
        <v>161</v>
      </c>
    </row>
    <row r="16" customFormat="false" ht="17.25" hidden="false" customHeight="true" outlineLevel="0" collapsed="false">
      <c r="A16" s="700" t="n">
        <v>12</v>
      </c>
      <c r="B16" s="701" t="s">
        <v>457</v>
      </c>
      <c r="C16" s="711" t="n">
        <v>0</v>
      </c>
      <c r="D16" s="711" t="n">
        <v>0</v>
      </c>
      <c r="E16" s="711" t="n">
        <v>0</v>
      </c>
      <c r="F16" s="711" t="n">
        <v>0</v>
      </c>
      <c r="G16" s="711" t="n">
        <v>0</v>
      </c>
      <c r="H16" s="712" t="n">
        <v>0</v>
      </c>
    </row>
    <row r="17" customFormat="false" ht="17.25" hidden="false" customHeight="true" outlineLevel="0" collapsed="false">
      <c r="A17" s="700" t="n">
        <v>13</v>
      </c>
      <c r="B17" s="701" t="s">
        <v>458</v>
      </c>
      <c r="C17" s="711" t="n">
        <v>189</v>
      </c>
      <c r="D17" s="711" t="n">
        <v>7302</v>
      </c>
      <c r="E17" s="711" t="n">
        <v>1116</v>
      </c>
      <c r="F17" s="711" t="n">
        <v>29620</v>
      </c>
      <c r="G17" s="711" t="n">
        <v>106</v>
      </c>
      <c r="H17" s="712" t="n">
        <v>1640</v>
      </c>
    </row>
    <row r="18" customFormat="false" ht="17.25" hidden="false" customHeight="true" outlineLevel="0" collapsed="false">
      <c r="A18" s="700" t="n">
        <v>14</v>
      </c>
      <c r="B18" s="704" t="s">
        <v>459</v>
      </c>
      <c r="C18" s="711" t="n">
        <v>143</v>
      </c>
      <c r="D18" s="711" t="n">
        <v>1030</v>
      </c>
      <c r="E18" s="711" t="n">
        <v>337</v>
      </c>
      <c r="F18" s="711" t="n">
        <v>10228</v>
      </c>
      <c r="G18" s="711" t="n">
        <v>203</v>
      </c>
      <c r="H18" s="712" t="n">
        <v>2031</v>
      </c>
    </row>
    <row r="19" customFormat="false" ht="17.25" hidden="false" customHeight="true" outlineLevel="0" collapsed="false">
      <c r="A19" s="700" t="n">
        <v>15</v>
      </c>
      <c r="B19" s="701" t="s">
        <v>460</v>
      </c>
      <c r="C19" s="711" t="n">
        <v>12</v>
      </c>
      <c r="D19" s="711" t="n">
        <v>50</v>
      </c>
      <c r="E19" s="711" t="n">
        <v>33</v>
      </c>
      <c r="F19" s="711" t="n">
        <v>227</v>
      </c>
      <c r="G19" s="711" t="n">
        <v>220</v>
      </c>
      <c r="H19" s="712" t="n">
        <v>1481</v>
      </c>
    </row>
    <row r="20" customFormat="false" ht="17.25" hidden="false" customHeight="true" outlineLevel="0" collapsed="false">
      <c r="A20" s="700" t="n">
        <v>16</v>
      </c>
      <c r="B20" s="701" t="s">
        <v>461</v>
      </c>
      <c r="C20" s="711" t="n">
        <v>109</v>
      </c>
      <c r="D20" s="711" t="n">
        <v>750</v>
      </c>
      <c r="E20" s="711" t="n">
        <v>272</v>
      </c>
      <c r="F20" s="711" t="n">
        <v>1083</v>
      </c>
      <c r="G20" s="711" t="n">
        <v>301</v>
      </c>
      <c r="H20" s="712" t="n">
        <v>1598</v>
      </c>
    </row>
    <row r="21" customFormat="false" ht="17.25" hidden="false" customHeight="true" outlineLevel="0" collapsed="false">
      <c r="A21" s="700" t="n">
        <v>17</v>
      </c>
      <c r="B21" s="701" t="s">
        <v>462</v>
      </c>
      <c r="C21" s="711" t="n">
        <v>21</v>
      </c>
      <c r="D21" s="711" t="n">
        <v>597</v>
      </c>
      <c r="E21" s="711" t="n">
        <v>20</v>
      </c>
      <c r="F21" s="711" t="n">
        <v>755</v>
      </c>
      <c r="G21" s="711" t="n">
        <v>37</v>
      </c>
      <c r="H21" s="712" t="n">
        <v>640</v>
      </c>
    </row>
    <row r="22" customFormat="false" ht="17.25" hidden="false" customHeight="true" outlineLevel="0" collapsed="false">
      <c r="A22" s="700" t="n">
        <v>18</v>
      </c>
      <c r="B22" s="704" t="s">
        <v>463</v>
      </c>
      <c r="C22" s="711" t="n">
        <v>91</v>
      </c>
      <c r="D22" s="711" t="n">
        <v>520</v>
      </c>
      <c r="E22" s="711" t="n">
        <v>110</v>
      </c>
      <c r="F22" s="711" t="n">
        <v>520</v>
      </c>
      <c r="G22" s="711" t="n">
        <v>194</v>
      </c>
      <c r="H22" s="712" t="n">
        <v>1382</v>
      </c>
    </row>
    <row r="23" customFormat="false" ht="17.25" hidden="false" customHeight="true" outlineLevel="0" collapsed="false">
      <c r="A23" s="700" t="n">
        <v>19</v>
      </c>
      <c r="B23" s="701" t="s">
        <v>464</v>
      </c>
      <c r="C23" s="711" t="n">
        <v>6</v>
      </c>
      <c r="D23" s="711" t="n">
        <v>47</v>
      </c>
      <c r="E23" s="711" t="n">
        <v>9</v>
      </c>
      <c r="F23" s="711" t="n">
        <v>52</v>
      </c>
      <c r="G23" s="711" t="n">
        <v>16</v>
      </c>
      <c r="H23" s="712" t="n">
        <v>89</v>
      </c>
    </row>
    <row r="24" customFormat="false" ht="17.25" hidden="false" customHeight="true" outlineLevel="0" collapsed="false">
      <c r="A24" s="700" t="n">
        <v>20</v>
      </c>
      <c r="B24" s="701" t="s">
        <v>465</v>
      </c>
      <c r="C24" s="711" t="n">
        <v>65</v>
      </c>
      <c r="D24" s="711" t="n">
        <v>1117</v>
      </c>
      <c r="E24" s="711" t="n">
        <v>44</v>
      </c>
      <c r="F24" s="711" t="n">
        <v>303</v>
      </c>
      <c r="G24" s="711" t="n">
        <v>81</v>
      </c>
      <c r="H24" s="712" t="n">
        <v>748</v>
      </c>
    </row>
    <row r="25" customFormat="false" ht="17.25" hidden="false" customHeight="true" outlineLevel="0" collapsed="false">
      <c r="A25" s="700" t="n">
        <v>21</v>
      </c>
      <c r="B25" s="701" t="s">
        <v>466</v>
      </c>
      <c r="C25" s="711" t="n">
        <v>1</v>
      </c>
      <c r="D25" s="711" t="n">
        <v>20</v>
      </c>
      <c r="E25" s="711" t="n">
        <v>1</v>
      </c>
      <c r="F25" s="711" t="n">
        <v>3</v>
      </c>
      <c r="G25" s="711" t="n">
        <v>2</v>
      </c>
      <c r="H25" s="712" t="n">
        <v>3</v>
      </c>
    </row>
    <row r="26" customFormat="false" ht="17.25" hidden="false" customHeight="true" outlineLevel="0" collapsed="false">
      <c r="A26" s="700" t="n">
        <v>22</v>
      </c>
      <c r="B26" s="704" t="s">
        <v>467</v>
      </c>
      <c r="C26" s="711" t="n">
        <v>197</v>
      </c>
      <c r="D26" s="711" t="n">
        <v>3711</v>
      </c>
      <c r="E26" s="711" t="n">
        <v>145</v>
      </c>
      <c r="F26" s="711" t="n">
        <v>1050</v>
      </c>
      <c r="G26" s="711" t="n">
        <v>356</v>
      </c>
      <c r="H26" s="712" t="n">
        <v>2850</v>
      </c>
    </row>
    <row r="27" customFormat="false" ht="17.25" hidden="false" customHeight="true" outlineLevel="0" collapsed="false">
      <c r="A27" s="700" t="n">
        <v>23</v>
      </c>
      <c r="B27" s="704" t="s">
        <v>468</v>
      </c>
      <c r="C27" s="711" t="n">
        <v>186</v>
      </c>
      <c r="D27" s="711" t="n">
        <v>2154</v>
      </c>
      <c r="E27" s="711" t="n">
        <v>257</v>
      </c>
      <c r="F27" s="711" t="n">
        <v>7174</v>
      </c>
      <c r="G27" s="711" t="n">
        <v>277</v>
      </c>
      <c r="H27" s="712" t="n">
        <v>2840</v>
      </c>
    </row>
    <row r="28" customFormat="false" ht="17.25" hidden="false" customHeight="true" outlineLevel="0" collapsed="false">
      <c r="A28" s="700" t="n">
        <v>24</v>
      </c>
      <c r="B28" s="704" t="s">
        <v>469</v>
      </c>
      <c r="C28" s="711" t="n">
        <v>223</v>
      </c>
      <c r="D28" s="711" t="n">
        <v>2970</v>
      </c>
      <c r="E28" s="711" t="n">
        <v>76</v>
      </c>
      <c r="F28" s="711" t="n">
        <v>804</v>
      </c>
      <c r="G28" s="711" t="n">
        <v>358</v>
      </c>
      <c r="H28" s="712" t="n">
        <v>4125</v>
      </c>
    </row>
    <row r="29" customFormat="false" ht="17.25" hidden="false" customHeight="true" outlineLevel="0" collapsed="false">
      <c r="A29" s="700" t="n">
        <v>25</v>
      </c>
      <c r="B29" s="701" t="s">
        <v>470</v>
      </c>
      <c r="C29" s="711" t="n">
        <v>579</v>
      </c>
      <c r="D29" s="711" t="n">
        <v>11772</v>
      </c>
      <c r="E29" s="711" t="n">
        <v>614</v>
      </c>
      <c r="F29" s="711" t="n">
        <v>4856</v>
      </c>
      <c r="G29" s="711" t="n">
        <v>1245</v>
      </c>
      <c r="H29" s="712" t="n">
        <v>11254</v>
      </c>
    </row>
    <row r="30" customFormat="false" ht="17.25" hidden="false" customHeight="true" outlineLevel="0" collapsed="false">
      <c r="A30" s="700" t="n">
        <v>26</v>
      </c>
      <c r="B30" s="701" t="s">
        <v>471</v>
      </c>
      <c r="C30" s="711" t="n">
        <v>44</v>
      </c>
      <c r="D30" s="711" t="n">
        <v>646</v>
      </c>
      <c r="E30" s="711" t="n">
        <v>51</v>
      </c>
      <c r="F30" s="711" t="n">
        <v>205</v>
      </c>
      <c r="G30" s="711" t="n">
        <v>26</v>
      </c>
      <c r="H30" s="712" t="n">
        <v>172</v>
      </c>
    </row>
    <row r="31" customFormat="false" ht="17.25" hidden="false" customHeight="true" outlineLevel="0" collapsed="false">
      <c r="A31" s="700" t="n">
        <v>27</v>
      </c>
      <c r="B31" s="701" t="s">
        <v>472</v>
      </c>
      <c r="C31" s="711" t="n">
        <v>131</v>
      </c>
      <c r="D31" s="711" t="n">
        <v>2182</v>
      </c>
      <c r="E31" s="711" t="n">
        <v>45</v>
      </c>
      <c r="F31" s="711" t="n">
        <v>573</v>
      </c>
      <c r="G31" s="711" t="n">
        <v>150</v>
      </c>
      <c r="H31" s="712" t="n">
        <v>1206</v>
      </c>
    </row>
    <row r="32" customFormat="false" ht="17.25" hidden="false" customHeight="true" outlineLevel="0" collapsed="false">
      <c r="A32" s="700" t="n">
        <v>28</v>
      </c>
      <c r="B32" s="704" t="s">
        <v>473</v>
      </c>
      <c r="C32" s="711" t="n">
        <v>227</v>
      </c>
      <c r="D32" s="711" t="n">
        <v>2271</v>
      </c>
      <c r="E32" s="711" t="n">
        <v>46</v>
      </c>
      <c r="F32" s="711" t="n">
        <v>271</v>
      </c>
      <c r="G32" s="711" t="n">
        <v>768</v>
      </c>
      <c r="H32" s="712" t="n">
        <v>7812</v>
      </c>
    </row>
    <row r="33" customFormat="false" ht="17.25" hidden="false" customHeight="true" outlineLevel="0" collapsed="false">
      <c r="A33" s="700" t="n">
        <v>29</v>
      </c>
      <c r="B33" s="701" t="s">
        <v>474</v>
      </c>
      <c r="C33" s="711" t="n">
        <v>15</v>
      </c>
      <c r="D33" s="711" t="n">
        <v>126</v>
      </c>
      <c r="E33" s="711" t="n">
        <v>13</v>
      </c>
      <c r="F33" s="711" t="n">
        <v>28</v>
      </c>
      <c r="G33" s="711" t="n">
        <v>282</v>
      </c>
      <c r="H33" s="712" t="n">
        <v>2763</v>
      </c>
    </row>
    <row r="34" customFormat="false" ht="17.25" hidden="false" customHeight="true" outlineLevel="0" collapsed="false">
      <c r="A34" s="700" t="n">
        <v>30</v>
      </c>
      <c r="B34" s="701" t="s">
        <v>475</v>
      </c>
      <c r="C34" s="711" t="n">
        <v>8</v>
      </c>
      <c r="D34" s="711" t="n">
        <v>259</v>
      </c>
      <c r="E34" s="711" t="n">
        <v>7</v>
      </c>
      <c r="F34" s="711" t="n">
        <v>24</v>
      </c>
      <c r="G34" s="711" t="n">
        <v>15</v>
      </c>
      <c r="H34" s="712" t="n">
        <v>129</v>
      </c>
    </row>
    <row r="35" customFormat="false" ht="17.25" hidden="false" customHeight="true" outlineLevel="0" collapsed="false">
      <c r="A35" s="700" t="n">
        <v>31</v>
      </c>
      <c r="B35" s="704" t="s">
        <v>476</v>
      </c>
      <c r="C35" s="711" t="n">
        <v>647</v>
      </c>
      <c r="D35" s="711" t="n">
        <v>11390</v>
      </c>
      <c r="E35" s="711" t="n">
        <v>205</v>
      </c>
      <c r="F35" s="711" t="n">
        <v>957</v>
      </c>
      <c r="G35" s="711" t="n">
        <v>192</v>
      </c>
      <c r="H35" s="712" t="n">
        <v>1090</v>
      </c>
    </row>
    <row r="36" customFormat="false" ht="17.25" hidden="false" customHeight="true" outlineLevel="0" collapsed="false">
      <c r="A36" s="700" t="n">
        <v>32</v>
      </c>
      <c r="B36" s="701" t="s">
        <v>477</v>
      </c>
      <c r="C36" s="711" t="n">
        <v>23</v>
      </c>
      <c r="D36" s="711" t="n">
        <v>65</v>
      </c>
      <c r="E36" s="711" t="n">
        <v>23</v>
      </c>
      <c r="F36" s="711" t="n">
        <v>162</v>
      </c>
      <c r="G36" s="711" t="n">
        <v>58</v>
      </c>
      <c r="H36" s="712" t="n">
        <v>194</v>
      </c>
    </row>
    <row r="37" customFormat="false" ht="17.25" hidden="false" customHeight="true" outlineLevel="0" collapsed="false">
      <c r="A37" s="700" t="n">
        <v>33</v>
      </c>
      <c r="B37" s="701" t="s">
        <v>478</v>
      </c>
      <c r="C37" s="711" t="n">
        <v>402</v>
      </c>
      <c r="D37" s="711" t="n">
        <v>3989</v>
      </c>
      <c r="E37" s="711" t="n">
        <v>471</v>
      </c>
      <c r="F37" s="711" t="n">
        <v>1925</v>
      </c>
      <c r="G37" s="711" t="n">
        <v>459</v>
      </c>
      <c r="H37" s="712" t="n">
        <v>2716</v>
      </c>
    </row>
    <row r="38" customFormat="false" ht="17.25" hidden="false" customHeight="true" outlineLevel="0" collapsed="false">
      <c r="A38" s="700" t="n">
        <v>35</v>
      </c>
      <c r="B38" s="701" t="s">
        <v>479</v>
      </c>
      <c r="C38" s="711" t="n">
        <v>2407</v>
      </c>
      <c r="D38" s="711" t="n">
        <v>3484</v>
      </c>
      <c r="E38" s="711" t="n">
        <v>673</v>
      </c>
      <c r="F38" s="711" t="n">
        <v>1387</v>
      </c>
      <c r="G38" s="711" t="n">
        <v>1755</v>
      </c>
      <c r="H38" s="712" t="n">
        <v>4151</v>
      </c>
    </row>
    <row r="39" customFormat="false" ht="17.25" hidden="false" customHeight="true" outlineLevel="0" collapsed="false">
      <c r="A39" s="700" t="n">
        <v>36</v>
      </c>
      <c r="B39" s="701" t="s">
        <v>480</v>
      </c>
      <c r="C39" s="711" t="n">
        <v>13</v>
      </c>
      <c r="D39" s="711" t="n">
        <v>868</v>
      </c>
      <c r="E39" s="711" t="n">
        <v>59</v>
      </c>
      <c r="F39" s="711" t="n">
        <v>401</v>
      </c>
      <c r="G39" s="711" t="n">
        <v>79</v>
      </c>
      <c r="H39" s="712" t="n">
        <v>541</v>
      </c>
    </row>
    <row r="40" customFormat="false" ht="17.25" hidden="false" customHeight="true" outlineLevel="0" collapsed="false">
      <c r="A40" s="700" t="n">
        <v>37</v>
      </c>
      <c r="B40" s="701" t="s">
        <v>481</v>
      </c>
      <c r="C40" s="711" t="n">
        <v>1</v>
      </c>
      <c r="D40" s="711" t="n">
        <v>2</v>
      </c>
      <c r="E40" s="711" t="n">
        <v>0</v>
      </c>
      <c r="F40" s="711" t="n">
        <v>0</v>
      </c>
      <c r="G40" s="711" t="n">
        <v>0</v>
      </c>
      <c r="H40" s="712" t="n">
        <v>0</v>
      </c>
    </row>
    <row r="41" customFormat="false" ht="17.25" hidden="false" customHeight="true" outlineLevel="0" collapsed="false">
      <c r="A41" s="700" t="n">
        <v>38</v>
      </c>
      <c r="B41" s="701" t="s">
        <v>482</v>
      </c>
      <c r="C41" s="711" t="n">
        <v>35</v>
      </c>
      <c r="D41" s="711" t="n">
        <v>403</v>
      </c>
      <c r="E41" s="711" t="n">
        <v>39</v>
      </c>
      <c r="F41" s="711" t="n">
        <v>328</v>
      </c>
      <c r="G41" s="711" t="n">
        <v>115</v>
      </c>
      <c r="H41" s="712" t="n">
        <v>1451</v>
      </c>
    </row>
    <row r="42" customFormat="false" ht="17.25" hidden="false" customHeight="true" outlineLevel="0" collapsed="false">
      <c r="A42" s="700" t="n">
        <v>39</v>
      </c>
      <c r="B42" s="701" t="s">
        <v>483</v>
      </c>
      <c r="C42" s="711" t="n">
        <v>2</v>
      </c>
      <c r="D42" s="711" t="n">
        <v>6</v>
      </c>
      <c r="E42" s="711" t="n">
        <v>3</v>
      </c>
      <c r="F42" s="711" t="n">
        <v>7</v>
      </c>
      <c r="G42" s="711" t="n">
        <v>1</v>
      </c>
      <c r="H42" s="712" t="n">
        <v>6</v>
      </c>
    </row>
    <row r="43" customFormat="false" ht="17.25" hidden="false" customHeight="true" outlineLevel="0" collapsed="false">
      <c r="A43" s="700" t="n">
        <v>41</v>
      </c>
      <c r="B43" s="701" t="s">
        <v>484</v>
      </c>
      <c r="C43" s="711" t="n">
        <v>2777</v>
      </c>
      <c r="D43" s="711" t="n">
        <v>16901</v>
      </c>
      <c r="E43" s="711" t="n">
        <v>1787</v>
      </c>
      <c r="F43" s="711" t="n">
        <v>10616</v>
      </c>
      <c r="G43" s="711" t="n">
        <v>3368</v>
      </c>
      <c r="H43" s="712" t="n">
        <v>18984</v>
      </c>
    </row>
    <row r="44" customFormat="false" ht="17.25" hidden="false" customHeight="true" outlineLevel="0" collapsed="false">
      <c r="A44" s="700" t="n">
        <v>42</v>
      </c>
      <c r="B44" s="701" t="s">
        <v>485</v>
      </c>
      <c r="C44" s="711" t="n">
        <v>142</v>
      </c>
      <c r="D44" s="711" t="n">
        <v>3881</v>
      </c>
      <c r="E44" s="711" t="n">
        <v>192</v>
      </c>
      <c r="F44" s="711" t="n">
        <v>2677</v>
      </c>
      <c r="G44" s="711" t="n">
        <v>323</v>
      </c>
      <c r="H44" s="712" t="n">
        <v>5955</v>
      </c>
    </row>
    <row r="45" customFormat="false" ht="17.25" hidden="false" customHeight="true" outlineLevel="0" collapsed="false">
      <c r="A45" s="700" t="n">
        <v>43</v>
      </c>
      <c r="B45" s="701" t="s">
        <v>486</v>
      </c>
      <c r="C45" s="711" t="n">
        <v>588</v>
      </c>
      <c r="D45" s="711" t="n">
        <v>3843</v>
      </c>
      <c r="E45" s="711" t="n">
        <v>549</v>
      </c>
      <c r="F45" s="711" t="n">
        <v>3628</v>
      </c>
      <c r="G45" s="711" t="n">
        <v>837</v>
      </c>
      <c r="H45" s="712" t="n">
        <v>5508</v>
      </c>
    </row>
    <row r="46" customFormat="false" ht="17.25" hidden="false" customHeight="true" outlineLevel="0" collapsed="false">
      <c r="A46" s="700" t="n">
        <v>45</v>
      </c>
      <c r="B46" s="704" t="s">
        <v>487</v>
      </c>
      <c r="C46" s="711" t="n">
        <v>263</v>
      </c>
      <c r="D46" s="711" t="n">
        <v>763</v>
      </c>
      <c r="E46" s="711" t="n">
        <v>206</v>
      </c>
      <c r="F46" s="711" t="n">
        <v>661</v>
      </c>
      <c r="G46" s="711" t="n">
        <v>648</v>
      </c>
      <c r="H46" s="712" t="n">
        <v>2561</v>
      </c>
    </row>
    <row r="47" customFormat="false" ht="17.25" hidden="false" customHeight="true" outlineLevel="0" collapsed="false">
      <c r="A47" s="700" t="n">
        <v>46</v>
      </c>
      <c r="B47" s="704" t="s">
        <v>488</v>
      </c>
      <c r="C47" s="711" t="n">
        <v>1057</v>
      </c>
      <c r="D47" s="711" t="n">
        <v>5090</v>
      </c>
      <c r="E47" s="711" t="n">
        <v>673</v>
      </c>
      <c r="F47" s="711" t="n">
        <v>2946</v>
      </c>
      <c r="G47" s="711" t="n">
        <v>1638</v>
      </c>
      <c r="H47" s="712" t="n">
        <v>6873</v>
      </c>
    </row>
    <row r="48" customFormat="false" ht="17.25" hidden="false" customHeight="true" outlineLevel="0" collapsed="false">
      <c r="A48" s="700" t="n">
        <v>47</v>
      </c>
      <c r="B48" s="704" t="s">
        <v>489</v>
      </c>
      <c r="C48" s="711" t="n">
        <v>3555</v>
      </c>
      <c r="D48" s="711" t="n">
        <v>13788</v>
      </c>
      <c r="E48" s="711" t="n">
        <v>2761</v>
      </c>
      <c r="F48" s="711" t="n">
        <v>10415</v>
      </c>
      <c r="G48" s="711" t="n">
        <v>5544</v>
      </c>
      <c r="H48" s="712" t="n">
        <v>20081</v>
      </c>
    </row>
    <row r="49" customFormat="false" ht="17.25" hidden="false" customHeight="true" outlineLevel="0" collapsed="false">
      <c r="A49" s="700" t="n">
        <v>49</v>
      </c>
      <c r="B49" s="704" t="s">
        <v>490</v>
      </c>
      <c r="C49" s="711" t="n">
        <v>1872</v>
      </c>
      <c r="D49" s="711" t="n">
        <v>7884</v>
      </c>
      <c r="E49" s="711" t="n">
        <v>2232</v>
      </c>
      <c r="F49" s="711" t="n">
        <v>11569</v>
      </c>
      <c r="G49" s="711" t="n">
        <v>2654</v>
      </c>
      <c r="H49" s="712" t="n">
        <v>10712</v>
      </c>
    </row>
    <row r="50" customFormat="false" ht="17.25" hidden="false" customHeight="true" outlineLevel="0" collapsed="false">
      <c r="A50" s="700" t="n">
        <v>50</v>
      </c>
      <c r="B50" s="704" t="s">
        <v>491</v>
      </c>
      <c r="C50" s="711" t="n">
        <v>0</v>
      </c>
      <c r="D50" s="711" t="n">
        <v>0</v>
      </c>
      <c r="E50" s="711" t="n">
        <v>1</v>
      </c>
      <c r="F50" s="711" t="n">
        <v>1</v>
      </c>
      <c r="G50" s="711" t="n">
        <v>0</v>
      </c>
      <c r="H50" s="712" t="n">
        <v>0</v>
      </c>
    </row>
    <row r="51" customFormat="false" ht="17.25" hidden="false" customHeight="true" outlineLevel="0" collapsed="false">
      <c r="A51" s="700" t="n">
        <v>51</v>
      </c>
      <c r="B51" s="704" t="s">
        <v>492</v>
      </c>
      <c r="C51" s="711" t="n">
        <v>2</v>
      </c>
      <c r="D51" s="711" t="n">
        <v>54</v>
      </c>
      <c r="E51" s="711" t="n">
        <v>0</v>
      </c>
      <c r="F51" s="711" t="n">
        <v>0</v>
      </c>
      <c r="G51" s="711" t="n">
        <v>1</v>
      </c>
      <c r="H51" s="712" t="n">
        <v>20</v>
      </c>
    </row>
    <row r="52" customFormat="false" ht="17.25" hidden="false" customHeight="true" outlineLevel="0" collapsed="false">
      <c r="A52" s="700" t="n">
        <v>52</v>
      </c>
      <c r="B52" s="704" t="s">
        <v>493</v>
      </c>
      <c r="C52" s="711" t="n">
        <v>112</v>
      </c>
      <c r="D52" s="711" t="n">
        <v>1049</v>
      </c>
      <c r="E52" s="711" t="n">
        <v>289</v>
      </c>
      <c r="F52" s="711" t="n">
        <v>1211</v>
      </c>
      <c r="G52" s="711" t="n">
        <v>369</v>
      </c>
      <c r="H52" s="712" t="n">
        <v>2951</v>
      </c>
    </row>
    <row r="53" customFormat="false" ht="17.25" hidden="false" customHeight="true" outlineLevel="0" collapsed="false">
      <c r="A53" s="700" t="n">
        <v>53</v>
      </c>
      <c r="B53" s="704" t="s">
        <v>494</v>
      </c>
      <c r="C53" s="711" t="n">
        <v>15</v>
      </c>
      <c r="D53" s="711" t="n">
        <v>189</v>
      </c>
      <c r="E53" s="711" t="n">
        <v>27</v>
      </c>
      <c r="F53" s="711" t="n">
        <v>186</v>
      </c>
      <c r="G53" s="711" t="n">
        <v>33</v>
      </c>
      <c r="H53" s="712" t="n">
        <v>209</v>
      </c>
    </row>
    <row r="54" customFormat="false" ht="17.25" hidden="false" customHeight="true" outlineLevel="0" collapsed="false">
      <c r="A54" s="700" t="n">
        <v>55</v>
      </c>
      <c r="B54" s="704" t="s">
        <v>495</v>
      </c>
      <c r="C54" s="711" t="n">
        <v>33</v>
      </c>
      <c r="D54" s="711" t="n">
        <v>539</v>
      </c>
      <c r="E54" s="711" t="n">
        <v>185</v>
      </c>
      <c r="F54" s="711" t="n">
        <v>1824</v>
      </c>
      <c r="G54" s="711" t="n">
        <v>145</v>
      </c>
      <c r="H54" s="712" t="n">
        <v>1237</v>
      </c>
    </row>
    <row r="55" customFormat="false" ht="17.25" hidden="false" customHeight="true" outlineLevel="0" collapsed="false">
      <c r="A55" s="700" t="n">
        <v>56</v>
      </c>
      <c r="B55" s="704" t="s">
        <v>496</v>
      </c>
      <c r="C55" s="711" t="n">
        <v>557</v>
      </c>
      <c r="D55" s="711" t="n">
        <v>2520</v>
      </c>
      <c r="E55" s="711" t="n">
        <v>891</v>
      </c>
      <c r="F55" s="711" t="n">
        <v>3574</v>
      </c>
      <c r="G55" s="711" t="n">
        <v>862</v>
      </c>
      <c r="H55" s="712" t="n">
        <v>3887</v>
      </c>
    </row>
    <row r="56" customFormat="false" ht="17.25" hidden="false" customHeight="true" outlineLevel="0" collapsed="false">
      <c r="A56" s="700" t="n">
        <v>58</v>
      </c>
      <c r="B56" s="704" t="s">
        <v>497</v>
      </c>
      <c r="C56" s="711" t="n">
        <v>16</v>
      </c>
      <c r="D56" s="711" t="n">
        <v>68</v>
      </c>
      <c r="E56" s="711" t="n">
        <v>3</v>
      </c>
      <c r="F56" s="711" t="n">
        <v>4</v>
      </c>
      <c r="G56" s="711" t="n">
        <v>11</v>
      </c>
      <c r="H56" s="712" t="n">
        <v>86</v>
      </c>
    </row>
    <row r="57" customFormat="false" ht="17.25" hidden="false" customHeight="true" outlineLevel="0" collapsed="false">
      <c r="A57" s="700" t="n">
        <v>59</v>
      </c>
      <c r="B57" s="704" t="s">
        <v>498</v>
      </c>
      <c r="C57" s="711" t="n">
        <v>6</v>
      </c>
      <c r="D57" s="711" t="n">
        <v>67</v>
      </c>
      <c r="E57" s="711" t="n">
        <v>4</v>
      </c>
      <c r="F57" s="711" t="n">
        <v>41</v>
      </c>
      <c r="G57" s="711" t="n">
        <v>8</v>
      </c>
      <c r="H57" s="712" t="n">
        <v>45</v>
      </c>
    </row>
    <row r="58" customFormat="false" ht="17.25" hidden="false" customHeight="true" outlineLevel="0" collapsed="false">
      <c r="A58" s="700" t="n">
        <v>60</v>
      </c>
      <c r="B58" s="704" t="s">
        <v>499</v>
      </c>
      <c r="C58" s="711" t="n">
        <v>14</v>
      </c>
      <c r="D58" s="711" t="n">
        <v>73</v>
      </c>
      <c r="E58" s="711" t="n">
        <v>4</v>
      </c>
      <c r="F58" s="711" t="n">
        <v>43</v>
      </c>
      <c r="G58" s="711" t="n">
        <v>5</v>
      </c>
      <c r="H58" s="712" t="n">
        <v>13</v>
      </c>
    </row>
    <row r="59" customFormat="false" ht="17.25" hidden="false" customHeight="true" outlineLevel="0" collapsed="false">
      <c r="A59" s="700" t="n">
        <v>61</v>
      </c>
      <c r="B59" s="704" t="s">
        <v>500</v>
      </c>
      <c r="C59" s="711" t="n">
        <v>14</v>
      </c>
      <c r="D59" s="711" t="n">
        <v>43</v>
      </c>
      <c r="E59" s="711" t="n">
        <v>23</v>
      </c>
      <c r="F59" s="711" t="n">
        <v>55</v>
      </c>
      <c r="G59" s="711" t="n">
        <v>14</v>
      </c>
      <c r="H59" s="712" t="n">
        <v>97</v>
      </c>
    </row>
    <row r="60" customFormat="false" ht="17.25" hidden="false" customHeight="true" outlineLevel="0" collapsed="false">
      <c r="A60" s="700" t="n">
        <v>62</v>
      </c>
      <c r="B60" s="704" t="s">
        <v>501</v>
      </c>
      <c r="C60" s="711" t="n">
        <v>25</v>
      </c>
      <c r="D60" s="711" t="n">
        <v>175</v>
      </c>
      <c r="E60" s="711" t="n">
        <v>36</v>
      </c>
      <c r="F60" s="711" t="n">
        <v>615</v>
      </c>
      <c r="G60" s="711" t="n">
        <v>112</v>
      </c>
      <c r="H60" s="712" t="n">
        <v>518</v>
      </c>
    </row>
    <row r="61" customFormat="false" ht="17.25" hidden="false" customHeight="true" outlineLevel="0" collapsed="false">
      <c r="A61" s="700" t="n">
        <v>63</v>
      </c>
      <c r="B61" s="704" t="s">
        <v>502</v>
      </c>
      <c r="C61" s="711" t="n">
        <v>6</v>
      </c>
      <c r="D61" s="711" t="n">
        <v>137</v>
      </c>
      <c r="E61" s="711" t="n">
        <v>9</v>
      </c>
      <c r="F61" s="711" t="n">
        <v>58</v>
      </c>
      <c r="G61" s="711" t="n">
        <v>31</v>
      </c>
      <c r="H61" s="712" t="n">
        <v>877</v>
      </c>
    </row>
    <row r="62" customFormat="false" ht="17.25" hidden="false" customHeight="true" outlineLevel="0" collapsed="false">
      <c r="A62" s="700" t="n">
        <v>64</v>
      </c>
      <c r="B62" s="704" t="s">
        <v>503</v>
      </c>
      <c r="C62" s="711" t="n">
        <v>71</v>
      </c>
      <c r="D62" s="711" t="n">
        <v>868</v>
      </c>
      <c r="E62" s="711" t="n">
        <v>100</v>
      </c>
      <c r="F62" s="711" t="n">
        <v>640</v>
      </c>
      <c r="G62" s="711" t="n">
        <v>190</v>
      </c>
      <c r="H62" s="712" t="n">
        <v>1131</v>
      </c>
    </row>
    <row r="63" customFormat="false" ht="17.25" hidden="false" customHeight="true" outlineLevel="0" collapsed="false">
      <c r="A63" s="700" t="n">
        <v>65</v>
      </c>
      <c r="B63" s="704" t="s">
        <v>504</v>
      </c>
      <c r="C63" s="711" t="n">
        <v>137</v>
      </c>
      <c r="D63" s="711" t="n">
        <v>512</v>
      </c>
      <c r="E63" s="711" t="n">
        <v>33</v>
      </c>
      <c r="F63" s="711" t="n">
        <v>110</v>
      </c>
      <c r="G63" s="711" t="n">
        <v>91</v>
      </c>
      <c r="H63" s="712" t="n">
        <v>293</v>
      </c>
    </row>
    <row r="64" customFormat="false" ht="17.25" hidden="false" customHeight="true" outlineLevel="0" collapsed="false">
      <c r="A64" s="700" t="n">
        <v>66</v>
      </c>
      <c r="B64" s="704" t="s">
        <v>505</v>
      </c>
      <c r="C64" s="711" t="n">
        <v>34</v>
      </c>
      <c r="D64" s="711" t="n">
        <v>89</v>
      </c>
      <c r="E64" s="711" t="n">
        <v>127</v>
      </c>
      <c r="F64" s="711" t="n">
        <v>438</v>
      </c>
      <c r="G64" s="711" t="n">
        <v>137</v>
      </c>
      <c r="H64" s="712" t="n">
        <v>245</v>
      </c>
    </row>
    <row r="65" customFormat="false" ht="17.25" hidden="false" customHeight="true" outlineLevel="0" collapsed="false">
      <c r="A65" s="700" t="n">
        <v>68</v>
      </c>
      <c r="B65" s="704" t="s">
        <v>506</v>
      </c>
      <c r="C65" s="711" t="n">
        <v>41</v>
      </c>
      <c r="D65" s="711" t="n">
        <v>63</v>
      </c>
      <c r="E65" s="711" t="n">
        <v>78</v>
      </c>
      <c r="F65" s="711" t="n">
        <v>150</v>
      </c>
      <c r="G65" s="711" t="n">
        <v>60</v>
      </c>
      <c r="H65" s="712" t="n">
        <v>166</v>
      </c>
    </row>
    <row r="66" customFormat="false" ht="17.25" hidden="false" customHeight="true" outlineLevel="0" collapsed="false">
      <c r="A66" s="700" t="n">
        <v>69</v>
      </c>
      <c r="B66" s="704" t="s">
        <v>507</v>
      </c>
      <c r="C66" s="711" t="n">
        <v>469</v>
      </c>
      <c r="D66" s="711" t="n">
        <v>1597</v>
      </c>
      <c r="E66" s="711" t="n">
        <v>577</v>
      </c>
      <c r="F66" s="711" t="n">
        <v>1485</v>
      </c>
      <c r="G66" s="711" t="n">
        <v>583</v>
      </c>
      <c r="H66" s="712" t="n">
        <v>1546</v>
      </c>
    </row>
    <row r="67" customFormat="false" ht="17.25" hidden="false" customHeight="true" outlineLevel="0" collapsed="false">
      <c r="A67" s="700" t="n">
        <v>70</v>
      </c>
      <c r="B67" s="704" t="s">
        <v>508</v>
      </c>
      <c r="C67" s="711" t="n">
        <v>622</v>
      </c>
      <c r="D67" s="711" t="n">
        <v>3895</v>
      </c>
      <c r="E67" s="711" t="n">
        <v>298</v>
      </c>
      <c r="F67" s="711" t="n">
        <v>2002</v>
      </c>
      <c r="G67" s="711" t="n">
        <v>870</v>
      </c>
      <c r="H67" s="712" t="n">
        <v>5430</v>
      </c>
    </row>
    <row r="68" customFormat="false" ht="17.25" hidden="false" customHeight="true" outlineLevel="0" collapsed="false">
      <c r="A68" s="700" t="n">
        <v>71</v>
      </c>
      <c r="B68" s="704" t="s">
        <v>509</v>
      </c>
      <c r="C68" s="711" t="n">
        <v>231</v>
      </c>
      <c r="D68" s="711" t="n">
        <v>914</v>
      </c>
      <c r="E68" s="711" t="n">
        <v>243</v>
      </c>
      <c r="F68" s="711" t="n">
        <v>811</v>
      </c>
      <c r="G68" s="711" t="n">
        <v>307</v>
      </c>
      <c r="H68" s="712" t="n">
        <v>1276</v>
      </c>
    </row>
    <row r="69" customFormat="false" ht="17.25" hidden="false" customHeight="true" outlineLevel="0" collapsed="false">
      <c r="A69" s="700" t="n">
        <v>72</v>
      </c>
      <c r="B69" s="704" t="s">
        <v>510</v>
      </c>
      <c r="C69" s="711" t="n">
        <v>17</v>
      </c>
      <c r="D69" s="711" t="n">
        <v>69</v>
      </c>
      <c r="E69" s="711" t="n">
        <v>8</v>
      </c>
      <c r="F69" s="711" t="n">
        <v>16</v>
      </c>
      <c r="G69" s="711" t="n">
        <v>1</v>
      </c>
      <c r="H69" s="712" t="n">
        <v>2</v>
      </c>
    </row>
    <row r="70" customFormat="false" ht="17.25" hidden="false" customHeight="true" outlineLevel="0" collapsed="false">
      <c r="A70" s="700" t="n">
        <v>73</v>
      </c>
      <c r="B70" s="704" t="s">
        <v>511</v>
      </c>
      <c r="C70" s="711" t="n">
        <v>82</v>
      </c>
      <c r="D70" s="711" t="n">
        <v>497</v>
      </c>
      <c r="E70" s="711" t="n">
        <v>20</v>
      </c>
      <c r="F70" s="711" t="n">
        <v>148</v>
      </c>
      <c r="G70" s="711" t="n">
        <v>104</v>
      </c>
      <c r="H70" s="712" t="n">
        <v>537</v>
      </c>
    </row>
    <row r="71" customFormat="false" ht="17.25" hidden="false" customHeight="true" outlineLevel="0" collapsed="false">
      <c r="A71" s="700" t="n">
        <v>74</v>
      </c>
      <c r="B71" s="704" t="s">
        <v>512</v>
      </c>
      <c r="C71" s="711" t="n">
        <v>32</v>
      </c>
      <c r="D71" s="711" t="n">
        <v>81</v>
      </c>
      <c r="E71" s="711" t="n">
        <v>47</v>
      </c>
      <c r="F71" s="711" t="n">
        <v>130</v>
      </c>
      <c r="G71" s="711" t="n">
        <v>45</v>
      </c>
      <c r="H71" s="712" t="n">
        <v>102</v>
      </c>
    </row>
    <row r="72" customFormat="false" ht="17.25" hidden="false" customHeight="true" outlineLevel="0" collapsed="false">
      <c r="A72" s="700" t="n">
        <v>75</v>
      </c>
      <c r="B72" s="704" t="s">
        <v>513</v>
      </c>
      <c r="C72" s="711" t="n">
        <v>19</v>
      </c>
      <c r="D72" s="711" t="n">
        <v>86</v>
      </c>
      <c r="E72" s="711" t="n">
        <v>33</v>
      </c>
      <c r="F72" s="711" t="n">
        <v>268</v>
      </c>
      <c r="G72" s="711" t="n">
        <v>122</v>
      </c>
      <c r="H72" s="712" t="n">
        <v>1196</v>
      </c>
    </row>
    <row r="73" customFormat="false" ht="17.25" hidden="false" customHeight="true" outlineLevel="0" collapsed="false">
      <c r="A73" s="700" t="n">
        <v>77</v>
      </c>
      <c r="B73" s="704" t="s">
        <v>514</v>
      </c>
      <c r="C73" s="711" t="n">
        <v>68</v>
      </c>
      <c r="D73" s="711" t="n">
        <v>393</v>
      </c>
      <c r="E73" s="711" t="n">
        <v>68</v>
      </c>
      <c r="F73" s="711" t="n">
        <v>400</v>
      </c>
      <c r="G73" s="711" t="n">
        <v>311</v>
      </c>
      <c r="H73" s="712" t="n">
        <v>1274</v>
      </c>
    </row>
    <row r="74" customFormat="false" ht="17.25" hidden="false" customHeight="true" outlineLevel="0" collapsed="false">
      <c r="A74" s="700" t="n">
        <v>78</v>
      </c>
      <c r="B74" s="704" t="s">
        <v>515</v>
      </c>
      <c r="C74" s="711" t="n">
        <v>3</v>
      </c>
      <c r="D74" s="711" t="n">
        <v>13</v>
      </c>
      <c r="E74" s="711" t="n">
        <v>0</v>
      </c>
      <c r="F74" s="711" t="n">
        <v>0</v>
      </c>
      <c r="G74" s="711" t="n">
        <v>1</v>
      </c>
      <c r="H74" s="712" t="n">
        <v>7</v>
      </c>
    </row>
    <row r="75" customFormat="false" ht="17.25" hidden="false" customHeight="true" outlineLevel="0" collapsed="false">
      <c r="A75" s="700" t="n">
        <v>79</v>
      </c>
      <c r="B75" s="704" t="s">
        <v>516</v>
      </c>
      <c r="C75" s="711" t="n">
        <v>18</v>
      </c>
      <c r="D75" s="711" t="n">
        <v>365</v>
      </c>
      <c r="E75" s="711" t="n">
        <v>47</v>
      </c>
      <c r="F75" s="711" t="n">
        <v>327</v>
      </c>
      <c r="G75" s="711" t="n">
        <v>50</v>
      </c>
      <c r="H75" s="712" t="n">
        <v>359</v>
      </c>
    </row>
    <row r="76" customFormat="false" ht="17.25" hidden="false" customHeight="true" outlineLevel="0" collapsed="false">
      <c r="A76" s="700" t="n">
        <v>80</v>
      </c>
      <c r="B76" s="704" t="s">
        <v>517</v>
      </c>
      <c r="C76" s="711" t="n">
        <v>132</v>
      </c>
      <c r="D76" s="711" t="n">
        <v>2002</v>
      </c>
      <c r="E76" s="711" t="n">
        <v>169</v>
      </c>
      <c r="F76" s="711" t="n">
        <v>1895</v>
      </c>
      <c r="G76" s="711" t="n">
        <v>291</v>
      </c>
      <c r="H76" s="712" t="n">
        <v>3085</v>
      </c>
    </row>
    <row r="77" customFormat="false" ht="17.25" hidden="false" customHeight="true" outlineLevel="0" collapsed="false">
      <c r="A77" s="700" t="n">
        <v>81</v>
      </c>
      <c r="B77" s="704" t="s">
        <v>518</v>
      </c>
      <c r="C77" s="711" t="n">
        <v>120</v>
      </c>
      <c r="D77" s="711" t="n">
        <v>2318</v>
      </c>
      <c r="E77" s="711" t="n">
        <v>45</v>
      </c>
      <c r="F77" s="711" t="n">
        <v>105</v>
      </c>
      <c r="G77" s="711" t="n">
        <v>615</v>
      </c>
      <c r="H77" s="712" t="n">
        <v>5633</v>
      </c>
    </row>
    <row r="78" customFormat="false" ht="17.25" hidden="false" customHeight="true" outlineLevel="0" collapsed="false">
      <c r="A78" s="700" t="n">
        <v>82</v>
      </c>
      <c r="B78" s="704" t="s">
        <v>519</v>
      </c>
      <c r="C78" s="711" t="n">
        <v>298</v>
      </c>
      <c r="D78" s="711" t="n">
        <v>1000</v>
      </c>
      <c r="E78" s="711" t="n">
        <v>144</v>
      </c>
      <c r="F78" s="711" t="n">
        <v>715</v>
      </c>
      <c r="G78" s="711" t="n">
        <v>320</v>
      </c>
      <c r="H78" s="712" t="n">
        <v>1764</v>
      </c>
    </row>
    <row r="79" customFormat="false" ht="17.25" hidden="false" customHeight="true" outlineLevel="0" collapsed="false">
      <c r="A79" s="700" t="n">
        <v>84</v>
      </c>
      <c r="B79" s="704" t="s">
        <v>520</v>
      </c>
      <c r="C79" s="711" t="n">
        <v>4</v>
      </c>
      <c r="D79" s="711" t="n">
        <v>57</v>
      </c>
      <c r="E79" s="711" t="n">
        <v>3</v>
      </c>
      <c r="F79" s="711" t="n">
        <v>179</v>
      </c>
      <c r="G79" s="711" t="n">
        <v>8</v>
      </c>
      <c r="H79" s="712" t="n">
        <v>239</v>
      </c>
    </row>
    <row r="80" customFormat="false" ht="17.25" hidden="false" customHeight="true" outlineLevel="0" collapsed="false">
      <c r="A80" s="700" t="n">
        <v>85</v>
      </c>
      <c r="B80" s="704" t="s">
        <v>521</v>
      </c>
      <c r="C80" s="711" t="n">
        <v>344</v>
      </c>
      <c r="D80" s="711" t="n">
        <v>5854</v>
      </c>
      <c r="E80" s="711" t="n">
        <v>246</v>
      </c>
      <c r="F80" s="711" t="n">
        <v>4865</v>
      </c>
      <c r="G80" s="711" t="n">
        <v>507</v>
      </c>
      <c r="H80" s="712" t="n">
        <v>7992</v>
      </c>
    </row>
    <row r="81" customFormat="false" ht="17.25" hidden="false" customHeight="true" outlineLevel="0" collapsed="false">
      <c r="A81" s="700" t="n">
        <v>86</v>
      </c>
      <c r="B81" s="704" t="s">
        <v>522</v>
      </c>
      <c r="C81" s="711" t="n">
        <v>227</v>
      </c>
      <c r="D81" s="711" t="n">
        <v>4035</v>
      </c>
      <c r="E81" s="711" t="n">
        <v>273</v>
      </c>
      <c r="F81" s="711" t="n">
        <v>1719</v>
      </c>
      <c r="G81" s="711" t="n">
        <v>290</v>
      </c>
      <c r="H81" s="712" t="n">
        <v>4774</v>
      </c>
    </row>
    <row r="82" customFormat="false" ht="17.25" hidden="false" customHeight="true" outlineLevel="0" collapsed="false">
      <c r="A82" s="700" t="n">
        <v>87</v>
      </c>
      <c r="B82" s="704" t="s">
        <v>523</v>
      </c>
      <c r="C82" s="711" t="n">
        <v>13</v>
      </c>
      <c r="D82" s="711" t="n">
        <v>185</v>
      </c>
      <c r="E82" s="711" t="n">
        <v>16</v>
      </c>
      <c r="F82" s="711" t="n">
        <v>62</v>
      </c>
      <c r="G82" s="711" t="n">
        <v>19</v>
      </c>
      <c r="H82" s="712" t="n">
        <v>204</v>
      </c>
    </row>
    <row r="83" customFormat="false" ht="17.25" hidden="false" customHeight="true" outlineLevel="0" collapsed="false">
      <c r="A83" s="700" t="n">
        <v>88</v>
      </c>
      <c r="B83" s="704" t="s">
        <v>524</v>
      </c>
      <c r="C83" s="711" t="n">
        <v>33</v>
      </c>
      <c r="D83" s="711" t="n">
        <v>166</v>
      </c>
      <c r="E83" s="711" t="n">
        <v>34</v>
      </c>
      <c r="F83" s="711" t="n">
        <v>334</v>
      </c>
      <c r="G83" s="711" t="n">
        <v>77</v>
      </c>
      <c r="H83" s="712" t="n">
        <v>330</v>
      </c>
    </row>
    <row r="84" customFormat="false" ht="17.25" hidden="false" customHeight="true" outlineLevel="0" collapsed="false">
      <c r="A84" s="700" t="n">
        <v>90</v>
      </c>
      <c r="B84" s="704" t="s">
        <v>525</v>
      </c>
      <c r="C84" s="711" t="n">
        <v>2</v>
      </c>
      <c r="D84" s="711" t="n">
        <v>5</v>
      </c>
      <c r="E84" s="711" t="n">
        <v>3</v>
      </c>
      <c r="F84" s="711" t="n">
        <v>12</v>
      </c>
      <c r="G84" s="711" t="n">
        <v>15</v>
      </c>
      <c r="H84" s="712" t="n">
        <v>115</v>
      </c>
    </row>
    <row r="85" customFormat="false" ht="17.25" hidden="false" customHeight="true" outlineLevel="0" collapsed="false">
      <c r="A85" s="700" t="n">
        <v>91</v>
      </c>
      <c r="B85" s="704" t="s">
        <v>526</v>
      </c>
      <c r="C85" s="711" t="n">
        <v>1</v>
      </c>
      <c r="D85" s="711" t="n">
        <v>1</v>
      </c>
      <c r="E85" s="711" t="n">
        <v>2</v>
      </c>
      <c r="F85" s="711" t="n">
        <v>2</v>
      </c>
      <c r="G85" s="711" t="n">
        <v>4</v>
      </c>
      <c r="H85" s="712" t="n">
        <v>541</v>
      </c>
    </row>
    <row r="86" customFormat="false" ht="17.25" hidden="false" customHeight="true" outlineLevel="0" collapsed="false">
      <c r="A86" s="700" t="n">
        <v>92</v>
      </c>
      <c r="B86" s="704" t="s">
        <v>527</v>
      </c>
      <c r="C86" s="711" t="n">
        <v>68</v>
      </c>
      <c r="D86" s="711" t="n">
        <v>195</v>
      </c>
      <c r="E86" s="711" t="n">
        <v>61</v>
      </c>
      <c r="F86" s="711" t="n">
        <v>111</v>
      </c>
      <c r="G86" s="711" t="n">
        <v>374</v>
      </c>
      <c r="H86" s="712" t="n">
        <v>1668</v>
      </c>
    </row>
    <row r="87" customFormat="false" ht="17.25" hidden="false" customHeight="true" outlineLevel="0" collapsed="false">
      <c r="A87" s="700" t="n">
        <v>93</v>
      </c>
      <c r="B87" s="704" t="s">
        <v>528</v>
      </c>
      <c r="C87" s="711" t="n">
        <v>34</v>
      </c>
      <c r="D87" s="711" t="n">
        <v>202</v>
      </c>
      <c r="E87" s="711" t="n">
        <v>103</v>
      </c>
      <c r="F87" s="711" t="n">
        <v>361</v>
      </c>
      <c r="G87" s="711" t="n">
        <v>49</v>
      </c>
      <c r="H87" s="712" t="n">
        <v>311</v>
      </c>
    </row>
    <row r="88" customFormat="false" ht="17.25" hidden="false" customHeight="true" outlineLevel="0" collapsed="false">
      <c r="A88" s="700" t="n">
        <v>94</v>
      </c>
      <c r="B88" s="704" t="s">
        <v>529</v>
      </c>
      <c r="C88" s="711" t="n">
        <v>111</v>
      </c>
      <c r="D88" s="711" t="n">
        <v>320</v>
      </c>
      <c r="E88" s="711" t="n">
        <v>188</v>
      </c>
      <c r="F88" s="711" t="n">
        <v>432</v>
      </c>
      <c r="G88" s="711" t="n">
        <v>134</v>
      </c>
      <c r="H88" s="712" t="n">
        <v>487</v>
      </c>
    </row>
    <row r="89" customFormat="false" ht="17.25" hidden="false" customHeight="true" outlineLevel="0" collapsed="false">
      <c r="A89" s="700" t="n">
        <v>95</v>
      </c>
      <c r="B89" s="704" t="s">
        <v>530</v>
      </c>
      <c r="C89" s="711" t="n">
        <v>237</v>
      </c>
      <c r="D89" s="711" t="n">
        <v>4165</v>
      </c>
      <c r="E89" s="711" t="n">
        <v>172</v>
      </c>
      <c r="F89" s="711" t="n">
        <v>601</v>
      </c>
      <c r="G89" s="711" t="n">
        <v>362</v>
      </c>
      <c r="H89" s="712" t="n">
        <v>2107</v>
      </c>
    </row>
    <row r="90" customFormat="false" ht="17.25" hidden="false" customHeight="true" outlineLevel="0" collapsed="false">
      <c r="A90" s="700" t="n">
        <v>96</v>
      </c>
      <c r="B90" s="704" t="s">
        <v>531</v>
      </c>
      <c r="C90" s="711" t="n">
        <v>466</v>
      </c>
      <c r="D90" s="711" t="n">
        <v>5933</v>
      </c>
      <c r="E90" s="711" t="n">
        <v>534</v>
      </c>
      <c r="F90" s="711" t="n">
        <v>3066</v>
      </c>
      <c r="G90" s="711" t="n">
        <v>372</v>
      </c>
      <c r="H90" s="712" t="n">
        <v>5021</v>
      </c>
    </row>
    <row r="91" customFormat="false" ht="17.25" hidden="false" customHeight="true" outlineLevel="0" collapsed="false">
      <c r="A91" s="700" t="n">
        <v>97</v>
      </c>
      <c r="B91" s="704" t="s">
        <v>532</v>
      </c>
      <c r="C91" s="711" t="n">
        <v>5</v>
      </c>
      <c r="D91" s="711" t="n">
        <v>6</v>
      </c>
      <c r="E91" s="711" t="n">
        <v>7</v>
      </c>
      <c r="F91" s="711" t="n">
        <v>7</v>
      </c>
      <c r="G91" s="711" t="n">
        <v>3</v>
      </c>
      <c r="H91" s="712" t="n">
        <v>3</v>
      </c>
    </row>
    <row r="92" customFormat="false" ht="17.25" hidden="false" customHeight="true" outlineLevel="0" collapsed="false">
      <c r="A92" s="700" t="n">
        <v>98</v>
      </c>
      <c r="B92" s="704" t="s">
        <v>533</v>
      </c>
      <c r="C92" s="711" t="n">
        <v>1</v>
      </c>
      <c r="D92" s="711" t="n">
        <v>1</v>
      </c>
      <c r="E92" s="711" t="n">
        <v>1</v>
      </c>
      <c r="F92" s="711" t="n">
        <v>2</v>
      </c>
      <c r="G92" s="711" t="n">
        <v>13</v>
      </c>
      <c r="H92" s="712" t="n">
        <v>41</v>
      </c>
    </row>
    <row r="93" customFormat="false" ht="17.25" hidden="false" customHeight="true" outlineLevel="0" collapsed="false">
      <c r="A93" s="700" t="n">
        <v>99</v>
      </c>
      <c r="B93" s="704" t="s">
        <v>534</v>
      </c>
      <c r="C93" s="711" t="n">
        <v>15</v>
      </c>
      <c r="D93" s="711" t="n">
        <v>44</v>
      </c>
      <c r="E93" s="711" t="n">
        <v>0</v>
      </c>
      <c r="F93" s="711" t="n">
        <v>0</v>
      </c>
      <c r="G93" s="711" t="n">
        <v>24</v>
      </c>
      <c r="H93" s="712" t="n">
        <v>91</v>
      </c>
    </row>
    <row r="94" customFormat="false" ht="27" hidden="false" customHeight="true" outlineLevel="0" collapsed="false">
      <c r="A94" s="706" t="s">
        <v>432</v>
      </c>
      <c r="B94" s="706"/>
      <c r="C94" s="707" t="n">
        <f aca="false">SUM(C6:C93)</f>
        <v>21789</v>
      </c>
      <c r="D94" s="707" t="n">
        <f aca="false">SUM(D6:D93)</f>
        <v>161004</v>
      </c>
      <c r="E94" s="707" t="n">
        <f aca="false">SUM(E6:E93)</f>
        <v>19105</v>
      </c>
      <c r="F94" s="707" t="n">
        <f aca="false">SUM(F6:F93)</f>
        <v>142332</v>
      </c>
      <c r="G94" s="707" t="n">
        <f aca="false">SUM(G6:G93)</f>
        <v>31665</v>
      </c>
      <c r="H94" s="708" t="n">
        <f aca="false">SUM(H6:H93)</f>
        <v>197578</v>
      </c>
    </row>
    <row r="95" customFormat="false" ht="13.5" hidden="false" customHeight="false" outlineLevel="0" collapsed="false"/>
    <row r="96" customFormat="false" ht="21" hidden="false" customHeight="true" outlineLevel="0" collapsed="false">
      <c r="A96" s="683" t="s">
        <v>544</v>
      </c>
      <c r="B96" s="683"/>
      <c r="C96" s="683"/>
      <c r="D96" s="683"/>
      <c r="E96" s="683"/>
      <c r="F96" s="683"/>
      <c r="G96" s="683"/>
      <c r="H96" s="683"/>
    </row>
    <row r="97" customFormat="false" ht="12.75" hidden="false" customHeight="true" outlineLevel="0" collapsed="false">
      <c r="A97" s="683" t="s">
        <v>545</v>
      </c>
      <c r="B97" s="683"/>
      <c r="C97" s="683"/>
      <c r="D97" s="683"/>
      <c r="E97" s="683"/>
      <c r="F97" s="683"/>
      <c r="G97" s="683"/>
      <c r="H97" s="683"/>
    </row>
    <row r="98" customFormat="false" ht="14.25" hidden="false" customHeight="true" outlineLevel="0" collapsed="false">
      <c r="A98" s="681" t="s">
        <v>546</v>
      </c>
      <c r="B98" s="681"/>
      <c r="C98" s="681"/>
      <c r="D98" s="681"/>
      <c r="E98" s="681"/>
      <c r="F98" s="681"/>
      <c r="G98" s="681"/>
      <c r="H98" s="681"/>
    </row>
    <row r="101" s="165" customFormat="true" ht="21" hidden="false" customHeight="true" outlineLevel="0" collapsed="false">
      <c r="B101" s="168"/>
      <c r="C101" s="171" t="s">
        <v>0</v>
      </c>
      <c r="D101" s="171"/>
      <c r="E101" s="248"/>
      <c r="F101" s="710"/>
      <c r="G101" s="248"/>
      <c r="H101" s="248"/>
    </row>
  </sheetData>
  <mergeCells count="12">
    <mergeCell ref="A2:H2"/>
    <mergeCell ref="A3:H3"/>
    <mergeCell ref="A4:A5"/>
    <mergeCell ref="B4:B5"/>
    <mergeCell ref="C4:D4"/>
    <mergeCell ref="E4:F4"/>
    <mergeCell ref="G4:H4"/>
    <mergeCell ref="A94:B94"/>
    <mergeCell ref="A96:H96"/>
    <mergeCell ref="A97:H97"/>
    <mergeCell ref="A98:H98"/>
    <mergeCell ref="C101:D101"/>
  </mergeCells>
  <hyperlinks>
    <hyperlink ref="A1" r:id="rId1" display="http://kayham.erciyes.edu.tr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85" width="9.14"/>
    <col collapsed="false" customWidth="true" hidden="false" outlineLevel="0" max="2" min="2" style="285" width="36.42"/>
    <col collapsed="false" customWidth="true" hidden="false" outlineLevel="0" max="3" min="3" style="684" width="11.85"/>
    <col collapsed="false" customWidth="true" hidden="false" outlineLevel="0" max="4" min="4" style="684" width="12.99"/>
    <col collapsed="false" customWidth="true" hidden="false" outlineLevel="0" max="5" min="5" style="684" width="12.42"/>
    <col collapsed="false" customWidth="true" hidden="false" outlineLevel="0" max="6" min="6" style="684" width="12.14"/>
    <col collapsed="false" customWidth="true" hidden="false" outlineLevel="0" max="8" min="7" style="684" width="11.85"/>
    <col collapsed="false" customWidth="false" hidden="false" outlineLevel="0" max="257" min="9" style="285" width="9.14"/>
  </cols>
  <sheetData>
    <row r="1" customFormat="false" ht="15.75" hidden="false" customHeight="true" outlineLevel="0" collapsed="false">
      <c r="A1" s="12" t="s">
        <v>100</v>
      </c>
      <c r="B1" s="650"/>
      <c r="C1" s="650"/>
      <c r="D1" s="650"/>
      <c r="E1" s="691"/>
      <c r="F1" s="651"/>
      <c r="G1" s="651"/>
      <c r="H1" s="625" t="s">
        <v>101</v>
      </c>
    </row>
    <row r="2" customFormat="false" ht="27" hidden="false" customHeight="true" outlineLevel="0" collapsed="false">
      <c r="A2" s="1" t="s">
        <v>547</v>
      </c>
      <c r="B2" s="1"/>
      <c r="C2" s="1"/>
      <c r="D2" s="1"/>
      <c r="E2" s="1"/>
      <c r="F2" s="1"/>
      <c r="G2" s="1"/>
      <c r="H2" s="1"/>
    </row>
    <row r="3" customFormat="false" ht="39.75" hidden="false" customHeight="true" outlineLevel="0" collapsed="false">
      <c r="A3" s="692" t="s">
        <v>548</v>
      </c>
      <c r="B3" s="692"/>
      <c r="C3" s="692"/>
      <c r="D3" s="692"/>
      <c r="E3" s="692"/>
      <c r="F3" s="692"/>
      <c r="G3" s="692"/>
      <c r="H3" s="692"/>
      <c r="I3" s="693"/>
      <c r="J3" s="693"/>
      <c r="K3" s="693"/>
      <c r="L3" s="693"/>
      <c r="M3" s="693"/>
      <c r="N3" s="693"/>
      <c r="O3" s="693"/>
      <c r="P3" s="693"/>
      <c r="Q3" s="693"/>
    </row>
    <row r="4" customFormat="false" ht="36" hidden="false" customHeight="true" outlineLevel="0" collapsed="false">
      <c r="A4" s="694" t="s">
        <v>441</v>
      </c>
      <c r="B4" s="695" t="s">
        <v>442</v>
      </c>
      <c r="C4" s="696" t="s">
        <v>126</v>
      </c>
      <c r="D4" s="696"/>
      <c r="E4" s="696" t="s">
        <v>443</v>
      </c>
      <c r="F4" s="696"/>
      <c r="G4" s="697" t="s">
        <v>444</v>
      </c>
      <c r="H4" s="697"/>
    </row>
    <row r="5" customFormat="false" ht="34.5" hidden="false" customHeight="true" outlineLevel="0" collapsed="false">
      <c r="A5" s="694"/>
      <c r="B5" s="695"/>
      <c r="C5" s="714" t="s">
        <v>445</v>
      </c>
      <c r="D5" s="714" t="s">
        <v>446</v>
      </c>
      <c r="E5" s="714" t="s">
        <v>445</v>
      </c>
      <c r="F5" s="714" t="s">
        <v>446</v>
      </c>
      <c r="G5" s="714" t="s">
        <v>445</v>
      </c>
      <c r="H5" s="715" t="s">
        <v>446</v>
      </c>
    </row>
    <row r="6" customFormat="false" ht="17.25" hidden="false" customHeight="true" outlineLevel="0" collapsed="false">
      <c r="A6" s="700" t="s">
        <v>342</v>
      </c>
      <c r="B6" s="716" t="s">
        <v>447</v>
      </c>
      <c r="C6" s="717" t="n">
        <v>191</v>
      </c>
      <c r="D6" s="718" t="n">
        <v>1185</v>
      </c>
      <c r="E6" s="717" t="n">
        <v>191</v>
      </c>
      <c r="F6" s="718" t="n">
        <v>1312</v>
      </c>
      <c r="G6" s="717" t="n">
        <v>452</v>
      </c>
      <c r="H6" s="719" t="n">
        <v>2433</v>
      </c>
    </row>
    <row r="7" customFormat="false" ht="17.25" hidden="false" customHeight="true" outlineLevel="0" collapsed="false">
      <c r="A7" s="700" t="s">
        <v>344</v>
      </c>
      <c r="B7" s="716" t="s">
        <v>448</v>
      </c>
      <c r="C7" s="720" t="n">
        <v>20</v>
      </c>
      <c r="D7" s="721" t="n">
        <v>249</v>
      </c>
      <c r="E7" s="720" t="n">
        <v>29</v>
      </c>
      <c r="F7" s="721" t="n">
        <v>773</v>
      </c>
      <c r="G7" s="720" t="n">
        <v>24</v>
      </c>
      <c r="H7" s="722" t="n">
        <v>712</v>
      </c>
    </row>
    <row r="8" customFormat="false" ht="17.25" hidden="false" customHeight="true" outlineLevel="0" collapsed="false">
      <c r="A8" s="700" t="s">
        <v>346</v>
      </c>
      <c r="B8" s="716" t="s">
        <v>449</v>
      </c>
      <c r="C8" s="720" t="n">
        <v>30</v>
      </c>
      <c r="D8" s="721" t="n">
        <v>412</v>
      </c>
      <c r="E8" s="720" t="n">
        <v>26</v>
      </c>
      <c r="F8" s="721" t="n">
        <v>201</v>
      </c>
      <c r="G8" s="720" t="n">
        <v>4</v>
      </c>
      <c r="H8" s="722" t="n">
        <v>19</v>
      </c>
    </row>
    <row r="9" customFormat="false" ht="17.25" hidden="false" customHeight="true" outlineLevel="0" collapsed="false">
      <c r="A9" s="700" t="s">
        <v>350</v>
      </c>
      <c r="B9" s="716" t="s">
        <v>450</v>
      </c>
      <c r="C9" s="720" t="n">
        <v>1</v>
      </c>
      <c r="D9" s="721" t="n">
        <v>1</v>
      </c>
      <c r="E9" s="720" t="n">
        <v>33</v>
      </c>
      <c r="F9" s="721" t="n">
        <v>549</v>
      </c>
      <c r="G9" s="720" t="n">
        <v>3</v>
      </c>
      <c r="H9" s="722" t="n">
        <v>74</v>
      </c>
    </row>
    <row r="10" customFormat="false" ht="17.25" hidden="false" customHeight="true" outlineLevel="0" collapsed="false">
      <c r="A10" s="700" t="s">
        <v>352</v>
      </c>
      <c r="B10" s="716" t="s">
        <v>451</v>
      </c>
      <c r="C10" s="720" t="n">
        <v>1</v>
      </c>
      <c r="D10" s="721" t="n">
        <v>10</v>
      </c>
      <c r="E10" s="720" t="n">
        <v>0</v>
      </c>
      <c r="F10" s="721" t="n">
        <v>0</v>
      </c>
      <c r="G10" s="720" t="n">
        <v>0</v>
      </c>
      <c r="H10" s="722" t="n">
        <v>0</v>
      </c>
    </row>
    <row r="11" customFormat="false" ht="17.25" hidden="false" customHeight="true" outlineLevel="0" collapsed="false">
      <c r="A11" s="700" t="s">
        <v>354</v>
      </c>
      <c r="B11" s="716" t="s">
        <v>452</v>
      </c>
      <c r="C11" s="720" t="n">
        <v>103</v>
      </c>
      <c r="D11" s="721" t="n">
        <v>1945</v>
      </c>
      <c r="E11" s="720" t="n">
        <v>53</v>
      </c>
      <c r="F11" s="721" t="n">
        <v>884</v>
      </c>
      <c r="G11" s="720" t="n">
        <v>12</v>
      </c>
      <c r="H11" s="722" t="n">
        <v>67</v>
      </c>
    </row>
    <row r="12" customFormat="false" ht="17.25" hidden="false" customHeight="true" outlineLevel="0" collapsed="false">
      <c r="A12" s="700" t="s">
        <v>356</v>
      </c>
      <c r="B12" s="716" t="s">
        <v>453</v>
      </c>
      <c r="C12" s="720" t="n">
        <v>87</v>
      </c>
      <c r="D12" s="721" t="n">
        <v>963</v>
      </c>
      <c r="E12" s="720" t="n">
        <v>140</v>
      </c>
      <c r="F12" s="721" t="n">
        <v>1757</v>
      </c>
      <c r="G12" s="720" t="n">
        <v>128</v>
      </c>
      <c r="H12" s="722" t="n">
        <v>1330</v>
      </c>
    </row>
    <row r="13" customFormat="false" ht="17.25" hidden="false" customHeight="true" outlineLevel="0" collapsed="false">
      <c r="A13" s="700" t="s">
        <v>358</v>
      </c>
      <c r="B13" s="716" t="s">
        <v>454</v>
      </c>
      <c r="C13" s="720" t="n">
        <v>7</v>
      </c>
      <c r="D13" s="721" t="n">
        <v>49</v>
      </c>
      <c r="E13" s="720" t="n">
        <v>2</v>
      </c>
      <c r="F13" s="721" t="n">
        <v>13</v>
      </c>
      <c r="G13" s="720" t="n">
        <v>3</v>
      </c>
      <c r="H13" s="722" t="n">
        <v>13</v>
      </c>
    </row>
    <row r="14" customFormat="false" ht="17.25" hidden="false" customHeight="true" outlineLevel="0" collapsed="false">
      <c r="A14" s="700" t="n">
        <v>10</v>
      </c>
      <c r="B14" s="716" t="s">
        <v>455</v>
      </c>
      <c r="C14" s="720" t="n">
        <v>644</v>
      </c>
      <c r="D14" s="721" t="n">
        <v>6131</v>
      </c>
      <c r="E14" s="720" t="n">
        <v>461</v>
      </c>
      <c r="F14" s="721" t="n">
        <v>2811</v>
      </c>
      <c r="G14" s="720" t="n">
        <v>925</v>
      </c>
      <c r="H14" s="722" t="n">
        <v>12414</v>
      </c>
    </row>
    <row r="15" customFormat="false" ht="17.25" hidden="false" customHeight="true" outlineLevel="0" collapsed="false">
      <c r="A15" s="700" t="n">
        <v>11</v>
      </c>
      <c r="B15" s="716" t="s">
        <v>456</v>
      </c>
      <c r="C15" s="720" t="n">
        <v>1</v>
      </c>
      <c r="D15" s="721" t="n">
        <v>2</v>
      </c>
      <c r="E15" s="720" t="n">
        <v>27</v>
      </c>
      <c r="F15" s="721" t="n">
        <v>348</v>
      </c>
      <c r="G15" s="720" t="n">
        <v>4</v>
      </c>
      <c r="H15" s="722" t="n">
        <v>173</v>
      </c>
    </row>
    <row r="16" customFormat="false" ht="17.25" hidden="false" customHeight="true" outlineLevel="0" collapsed="false">
      <c r="A16" s="700" t="n">
        <v>12</v>
      </c>
      <c r="B16" s="716" t="s">
        <v>457</v>
      </c>
      <c r="C16" s="720" t="n">
        <v>0</v>
      </c>
      <c r="D16" s="721" t="n">
        <v>0</v>
      </c>
      <c r="E16" s="720" t="n">
        <v>0</v>
      </c>
      <c r="F16" s="721" t="n">
        <v>0</v>
      </c>
      <c r="G16" s="720" t="n">
        <v>0</v>
      </c>
      <c r="H16" s="722" t="n">
        <v>0</v>
      </c>
    </row>
    <row r="17" customFormat="false" ht="17.25" hidden="false" customHeight="true" outlineLevel="0" collapsed="false">
      <c r="A17" s="700" t="n">
        <v>13</v>
      </c>
      <c r="B17" s="716" t="s">
        <v>458</v>
      </c>
      <c r="C17" s="720" t="n">
        <v>212</v>
      </c>
      <c r="D17" s="721" t="n">
        <v>7570</v>
      </c>
      <c r="E17" s="720" t="n">
        <v>1212</v>
      </c>
      <c r="F17" s="721" t="n">
        <v>29995</v>
      </c>
      <c r="G17" s="720" t="n">
        <v>119</v>
      </c>
      <c r="H17" s="722" t="n">
        <v>1800</v>
      </c>
    </row>
    <row r="18" customFormat="false" ht="17.25" hidden="false" customHeight="true" outlineLevel="0" collapsed="false">
      <c r="A18" s="700" t="n">
        <v>14</v>
      </c>
      <c r="B18" s="723" t="s">
        <v>459</v>
      </c>
      <c r="C18" s="720" t="n">
        <v>130</v>
      </c>
      <c r="D18" s="721" t="n">
        <v>912</v>
      </c>
      <c r="E18" s="720" t="n">
        <v>306</v>
      </c>
      <c r="F18" s="721" t="n">
        <v>9743</v>
      </c>
      <c r="G18" s="720" t="n">
        <v>224</v>
      </c>
      <c r="H18" s="722" t="n">
        <v>2164</v>
      </c>
    </row>
    <row r="19" customFormat="false" ht="17.25" hidden="false" customHeight="true" outlineLevel="0" collapsed="false">
      <c r="A19" s="700" t="n">
        <v>15</v>
      </c>
      <c r="B19" s="716" t="s">
        <v>460</v>
      </c>
      <c r="C19" s="720" t="n">
        <v>20</v>
      </c>
      <c r="D19" s="721" t="n">
        <v>115</v>
      </c>
      <c r="E19" s="720" t="n">
        <v>34</v>
      </c>
      <c r="F19" s="721" t="n">
        <v>205</v>
      </c>
      <c r="G19" s="720" t="n">
        <v>255</v>
      </c>
      <c r="H19" s="722" t="n">
        <v>1953</v>
      </c>
    </row>
    <row r="20" customFormat="false" ht="17.25" hidden="false" customHeight="true" outlineLevel="0" collapsed="false">
      <c r="A20" s="700" t="n">
        <v>16</v>
      </c>
      <c r="B20" s="716" t="s">
        <v>461</v>
      </c>
      <c r="C20" s="720" t="n">
        <v>124</v>
      </c>
      <c r="D20" s="721" t="n">
        <v>994</v>
      </c>
      <c r="E20" s="720" t="n">
        <v>282</v>
      </c>
      <c r="F20" s="721" t="n">
        <v>1136</v>
      </c>
      <c r="G20" s="720" t="n">
        <v>315</v>
      </c>
      <c r="H20" s="722" t="n">
        <v>1725</v>
      </c>
    </row>
    <row r="21" customFormat="false" ht="17.25" hidden="false" customHeight="true" outlineLevel="0" collapsed="false">
      <c r="A21" s="700" t="n">
        <v>17</v>
      </c>
      <c r="B21" s="716" t="s">
        <v>462</v>
      </c>
      <c r="C21" s="720" t="n">
        <v>29</v>
      </c>
      <c r="D21" s="721" t="n">
        <v>704</v>
      </c>
      <c r="E21" s="720" t="n">
        <v>20</v>
      </c>
      <c r="F21" s="721" t="n">
        <v>821</v>
      </c>
      <c r="G21" s="720" t="n">
        <v>36</v>
      </c>
      <c r="H21" s="722" t="n">
        <v>660</v>
      </c>
    </row>
    <row r="22" customFormat="false" ht="17.25" hidden="false" customHeight="true" outlineLevel="0" collapsed="false">
      <c r="A22" s="700" t="n">
        <v>18</v>
      </c>
      <c r="B22" s="723" t="s">
        <v>463</v>
      </c>
      <c r="C22" s="720" t="n">
        <v>95</v>
      </c>
      <c r="D22" s="721" t="n">
        <v>542</v>
      </c>
      <c r="E22" s="720" t="n">
        <v>115</v>
      </c>
      <c r="F22" s="721" t="n">
        <v>619</v>
      </c>
      <c r="G22" s="720" t="n">
        <v>205</v>
      </c>
      <c r="H22" s="722" t="n">
        <v>1575</v>
      </c>
    </row>
    <row r="23" customFormat="false" ht="17.25" hidden="false" customHeight="true" outlineLevel="0" collapsed="false">
      <c r="A23" s="700" t="n">
        <v>19</v>
      </c>
      <c r="B23" s="716" t="s">
        <v>464</v>
      </c>
      <c r="C23" s="720" t="n">
        <v>7</v>
      </c>
      <c r="D23" s="721" t="n">
        <v>47</v>
      </c>
      <c r="E23" s="720" t="n">
        <v>10</v>
      </c>
      <c r="F23" s="721" t="n">
        <v>71</v>
      </c>
      <c r="G23" s="720" t="n">
        <v>17</v>
      </c>
      <c r="H23" s="722" t="n">
        <v>124</v>
      </c>
    </row>
    <row r="24" customFormat="false" ht="17.25" hidden="false" customHeight="true" outlineLevel="0" collapsed="false">
      <c r="A24" s="700" t="n">
        <v>20</v>
      </c>
      <c r="B24" s="716" t="s">
        <v>465</v>
      </c>
      <c r="C24" s="720" t="n">
        <v>73</v>
      </c>
      <c r="D24" s="721" t="n">
        <v>1168</v>
      </c>
      <c r="E24" s="720" t="n">
        <v>45</v>
      </c>
      <c r="F24" s="721" t="n">
        <v>364</v>
      </c>
      <c r="G24" s="720" t="n">
        <v>91</v>
      </c>
      <c r="H24" s="722" t="n">
        <v>820</v>
      </c>
    </row>
    <row r="25" customFormat="false" ht="17.25" hidden="false" customHeight="true" outlineLevel="0" collapsed="false">
      <c r="A25" s="700" t="n">
        <v>21</v>
      </c>
      <c r="B25" s="716" t="s">
        <v>466</v>
      </c>
      <c r="C25" s="720" t="n">
        <v>1</v>
      </c>
      <c r="D25" s="721" t="n">
        <v>26</v>
      </c>
      <c r="E25" s="720" t="n">
        <v>1</v>
      </c>
      <c r="F25" s="721" t="n">
        <v>3</v>
      </c>
      <c r="G25" s="720" t="n">
        <v>3</v>
      </c>
      <c r="H25" s="722" t="n">
        <v>43</v>
      </c>
    </row>
    <row r="26" customFormat="false" ht="17.25" hidden="false" customHeight="true" outlineLevel="0" collapsed="false">
      <c r="A26" s="700" t="n">
        <v>22</v>
      </c>
      <c r="B26" s="723" t="s">
        <v>467</v>
      </c>
      <c r="C26" s="720" t="n">
        <v>191</v>
      </c>
      <c r="D26" s="721" t="n">
        <v>3879</v>
      </c>
      <c r="E26" s="720" t="n">
        <v>152</v>
      </c>
      <c r="F26" s="721" t="n">
        <v>1199</v>
      </c>
      <c r="G26" s="720" t="n">
        <v>379</v>
      </c>
      <c r="H26" s="722" t="n">
        <v>3314</v>
      </c>
    </row>
    <row r="27" customFormat="false" ht="17.25" hidden="false" customHeight="true" outlineLevel="0" collapsed="false">
      <c r="A27" s="700" t="n">
        <v>23</v>
      </c>
      <c r="B27" s="723" t="s">
        <v>468</v>
      </c>
      <c r="C27" s="720" t="n">
        <v>203</v>
      </c>
      <c r="D27" s="721" t="n">
        <v>2374</v>
      </c>
      <c r="E27" s="720" t="n">
        <v>273</v>
      </c>
      <c r="F27" s="721" t="n">
        <v>7980</v>
      </c>
      <c r="G27" s="720" t="n">
        <v>301</v>
      </c>
      <c r="H27" s="722" t="n">
        <v>3178</v>
      </c>
    </row>
    <row r="28" customFormat="false" ht="17.25" hidden="false" customHeight="true" outlineLevel="0" collapsed="false">
      <c r="A28" s="700" t="n">
        <v>24</v>
      </c>
      <c r="B28" s="723" t="s">
        <v>469</v>
      </c>
      <c r="C28" s="720" t="n">
        <v>217</v>
      </c>
      <c r="D28" s="721" t="n">
        <v>3121</v>
      </c>
      <c r="E28" s="720" t="n">
        <v>80</v>
      </c>
      <c r="F28" s="721" t="n">
        <v>916</v>
      </c>
      <c r="G28" s="720" t="n">
        <v>358</v>
      </c>
      <c r="H28" s="722" t="n">
        <v>4564</v>
      </c>
    </row>
    <row r="29" customFormat="false" ht="17.25" hidden="false" customHeight="true" outlineLevel="0" collapsed="false">
      <c r="A29" s="700" t="n">
        <v>25</v>
      </c>
      <c r="B29" s="716" t="s">
        <v>470</v>
      </c>
      <c r="C29" s="720" t="n">
        <v>685</v>
      </c>
      <c r="D29" s="721" t="n">
        <v>12674</v>
      </c>
      <c r="E29" s="720" t="n">
        <v>680</v>
      </c>
      <c r="F29" s="721" t="n">
        <v>6246</v>
      </c>
      <c r="G29" s="720" t="n">
        <v>1352</v>
      </c>
      <c r="H29" s="722" t="n">
        <v>14815</v>
      </c>
    </row>
    <row r="30" customFormat="false" ht="17.25" hidden="false" customHeight="true" outlineLevel="0" collapsed="false">
      <c r="A30" s="700" t="n">
        <v>26</v>
      </c>
      <c r="B30" s="716" t="s">
        <v>471</v>
      </c>
      <c r="C30" s="720" t="n">
        <v>44</v>
      </c>
      <c r="D30" s="721" t="n">
        <v>736</v>
      </c>
      <c r="E30" s="720" t="n">
        <v>49</v>
      </c>
      <c r="F30" s="721" t="n">
        <v>209</v>
      </c>
      <c r="G30" s="720" t="n">
        <v>24</v>
      </c>
      <c r="H30" s="722" t="n">
        <v>190</v>
      </c>
    </row>
    <row r="31" customFormat="false" ht="17.25" hidden="false" customHeight="true" outlineLevel="0" collapsed="false">
      <c r="A31" s="700" t="n">
        <v>27</v>
      </c>
      <c r="B31" s="716" t="s">
        <v>472</v>
      </c>
      <c r="C31" s="720" t="n">
        <v>130</v>
      </c>
      <c r="D31" s="721" t="n">
        <v>3240</v>
      </c>
      <c r="E31" s="720" t="n">
        <v>44</v>
      </c>
      <c r="F31" s="721" t="n">
        <v>660</v>
      </c>
      <c r="G31" s="720" t="n">
        <v>149</v>
      </c>
      <c r="H31" s="722" t="n">
        <v>1258</v>
      </c>
    </row>
    <row r="32" customFormat="false" ht="17.25" hidden="false" customHeight="true" outlineLevel="0" collapsed="false">
      <c r="A32" s="700" t="n">
        <v>28</v>
      </c>
      <c r="B32" s="723" t="s">
        <v>473</v>
      </c>
      <c r="C32" s="720" t="n">
        <v>222</v>
      </c>
      <c r="D32" s="721" t="n">
        <v>2453</v>
      </c>
      <c r="E32" s="720" t="n">
        <v>46</v>
      </c>
      <c r="F32" s="721" t="n">
        <v>270</v>
      </c>
      <c r="G32" s="720" t="n">
        <v>878</v>
      </c>
      <c r="H32" s="722" t="n">
        <v>8385</v>
      </c>
    </row>
    <row r="33" customFormat="false" ht="17.25" hidden="false" customHeight="true" outlineLevel="0" collapsed="false">
      <c r="A33" s="700" t="n">
        <v>29</v>
      </c>
      <c r="B33" s="716" t="s">
        <v>474</v>
      </c>
      <c r="C33" s="720" t="n">
        <v>14</v>
      </c>
      <c r="D33" s="721" t="n">
        <v>108</v>
      </c>
      <c r="E33" s="720" t="n">
        <v>14</v>
      </c>
      <c r="F33" s="721" t="n">
        <v>44</v>
      </c>
      <c r="G33" s="720" t="n">
        <v>340</v>
      </c>
      <c r="H33" s="722" t="n">
        <v>3268</v>
      </c>
    </row>
    <row r="34" customFormat="false" ht="17.25" hidden="false" customHeight="true" outlineLevel="0" collapsed="false">
      <c r="A34" s="700" t="n">
        <v>30</v>
      </c>
      <c r="B34" s="716" t="s">
        <v>475</v>
      </c>
      <c r="C34" s="720" t="n">
        <v>14</v>
      </c>
      <c r="D34" s="721" t="n">
        <v>1009</v>
      </c>
      <c r="E34" s="720" t="n">
        <v>6</v>
      </c>
      <c r="F34" s="721" t="n">
        <v>61</v>
      </c>
      <c r="G34" s="720" t="n">
        <v>15</v>
      </c>
      <c r="H34" s="722" t="n">
        <v>162</v>
      </c>
    </row>
    <row r="35" customFormat="false" ht="17.25" hidden="false" customHeight="true" outlineLevel="0" collapsed="false">
      <c r="A35" s="700" t="n">
        <v>31</v>
      </c>
      <c r="B35" s="723" t="s">
        <v>476</v>
      </c>
      <c r="C35" s="720" t="n">
        <v>760</v>
      </c>
      <c r="D35" s="721" t="n">
        <v>13432</v>
      </c>
      <c r="E35" s="720" t="n">
        <v>224</v>
      </c>
      <c r="F35" s="721" t="n">
        <v>1066</v>
      </c>
      <c r="G35" s="720" t="n">
        <v>240</v>
      </c>
      <c r="H35" s="722" t="n">
        <v>1333</v>
      </c>
    </row>
    <row r="36" customFormat="false" ht="17.25" hidden="false" customHeight="true" outlineLevel="0" collapsed="false">
      <c r="A36" s="700" t="n">
        <v>32</v>
      </c>
      <c r="B36" s="716" t="s">
        <v>477</v>
      </c>
      <c r="C36" s="720" t="n">
        <v>28</v>
      </c>
      <c r="D36" s="721" t="n">
        <v>118</v>
      </c>
      <c r="E36" s="720" t="n">
        <v>39</v>
      </c>
      <c r="F36" s="721" t="n">
        <v>246</v>
      </c>
      <c r="G36" s="720" t="n">
        <v>71</v>
      </c>
      <c r="H36" s="722" t="n">
        <v>275</v>
      </c>
    </row>
    <row r="37" customFormat="false" ht="17.25" hidden="false" customHeight="true" outlineLevel="0" collapsed="false">
      <c r="A37" s="700" t="n">
        <v>33</v>
      </c>
      <c r="B37" s="716" t="s">
        <v>478</v>
      </c>
      <c r="C37" s="720" t="n">
        <v>389</v>
      </c>
      <c r="D37" s="721" t="n">
        <v>3522</v>
      </c>
      <c r="E37" s="720" t="n">
        <v>452</v>
      </c>
      <c r="F37" s="721" t="n">
        <v>2057</v>
      </c>
      <c r="G37" s="720" t="n">
        <v>536</v>
      </c>
      <c r="H37" s="722" t="n">
        <v>3011</v>
      </c>
    </row>
    <row r="38" customFormat="false" ht="17.25" hidden="false" customHeight="true" outlineLevel="0" collapsed="false">
      <c r="A38" s="700" t="n">
        <v>35</v>
      </c>
      <c r="B38" s="716" t="s">
        <v>479</v>
      </c>
      <c r="C38" s="720" t="n">
        <v>2574</v>
      </c>
      <c r="D38" s="721" t="n">
        <v>3758</v>
      </c>
      <c r="E38" s="720" t="n">
        <v>640</v>
      </c>
      <c r="F38" s="721" t="n">
        <v>1302</v>
      </c>
      <c r="G38" s="720" t="n">
        <v>1756</v>
      </c>
      <c r="H38" s="722" t="n">
        <v>3755</v>
      </c>
    </row>
    <row r="39" customFormat="false" ht="17.25" hidden="false" customHeight="true" outlineLevel="0" collapsed="false">
      <c r="A39" s="700" t="n">
        <v>36</v>
      </c>
      <c r="B39" s="716" t="s">
        <v>480</v>
      </c>
      <c r="C39" s="720" t="n">
        <v>14</v>
      </c>
      <c r="D39" s="721" t="n">
        <v>826</v>
      </c>
      <c r="E39" s="720" t="n">
        <v>61</v>
      </c>
      <c r="F39" s="721" t="n">
        <v>373</v>
      </c>
      <c r="G39" s="720" t="n">
        <v>80</v>
      </c>
      <c r="H39" s="722" t="n">
        <v>622</v>
      </c>
    </row>
    <row r="40" customFormat="false" ht="17.25" hidden="false" customHeight="true" outlineLevel="0" collapsed="false">
      <c r="A40" s="700" t="n">
        <v>37</v>
      </c>
      <c r="B40" s="716" t="s">
        <v>481</v>
      </c>
      <c r="C40" s="720" t="n">
        <v>0</v>
      </c>
      <c r="D40" s="721" t="n">
        <v>0</v>
      </c>
      <c r="E40" s="720" t="n">
        <v>0</v>
      </c>
      <c r="F40" s="721" t="n">
        <v>0</v>
      </c>
      <c r="G40" s="720" t="n">
        <v>2</v>
      </c>
      <c r="H40" s="722" t="n">
        <v>12</v>
      </c>
    </row>
    <row r="41" customFormat="false" ht="17.25" hidden="false" customHeight="true" outlineLevel="0" collapsed="false">
      <c r="A41" s="700" t="n">
        <v>38</v>
      </c>
      <c r="B41" s="716" t="s">
        <v>482</v>
      </c>
      <c r="C41" s="720" t="n">
        <v>49</v>
      </c>
      <c r="D41" s="721" t="n">
        <v>383</v>
      </c>
      <c r="E41" s="720" t="n">
        <v>43</v>
      </c>
      <c r="F41" s="721" t="n">
        <v>370</v>
      </c>
      <c r="G41" s="720" t="n">
        <v>115</v>
      </c>
      <c r="H41" s="722" t="n">
        <v>1127</v>
      </c>
    </row>
    <row r="42" customFormat="false" ht="17.25" hidden="false" customHeight="true" outlineLevel="0" collapsed="false">
      <c r="A42" s="700" t="n">
        <v>39</v>
      </c>
      <c r="B42" s="716" t="s">
        <v>483</v>
      </c>
      <c r="C42" s="720" t="n">
        <v>2</v>
      </c>
      <c r="D42" s="721" t="n">
        <v>4</v>
      </c>
      <c r="E42" s="720" t="n">
        <v>3</v>
      </c>
      <c r="F42" s="721" t="n">
        <v>8</v>
      </c>
      <c r="G42" s="720" t="n">
        <v>2</v>
      </c>
      <c r="H42" s="722" t="n">
        <v>11</v>
      </c>
    </row>
    <row r="43" customFormat="false" ht="17.25" hidden="false" customHeight="true" outlineLevel="0" collapsed="false">
      <c r="A43" s="700" t="n">
        <v>41</v>
      </c>
      <c r="B43" s="716" t="s">
        <v>484</v>
      </c>
      <c r="C43" s="720" t="n">
        <v>2431</v>
      </c>
      <c r="D43" s="721" t="n">
        <v>17024</v>
      </c>
      <c r="E43" s="720" t="n">
        <v>1962</v>
      </c>
      <c r="F43" s="721" t="n">
        <v>13192</v>
      </c>
      <c r="G43" s="720" t="n">
        <v>3780</v>
      </c>
      <c r="H43" s="722" t="n">
        <v>22669</v>
      </c>
    </row>
    <row r="44" customFormat="false" ht="17.25" hidden="false" customHeight="true" outlineLevel="0" collapsed="false">
      <c r="A44" s="700" t="n">
        <v>42</v>
      </c>
      <c r="B44" s="716" t="s">
        <v>485</v>
      </c>
      <c r="C44" s="720" t="n">
        <v>178</v>
      </c>
      <c r="D44" s="721" t="n">
        <v>4234</v>
      </c>
      <c r="E44" s="720" t="n">
        <v>227</v>
      </c>
      <c r="F44" s="721" t="n">
        <v>4093</v>
      </c>
      <c r="G44" s="720" t="n">
        <v>410</v>
      </c>
      <c r="H44" s="722" t="n">
        <v>6137</v>
      </c>
    </row>
    <row r="45" customFormat="false" ht="17.25" hidden="false" customHeight="true" outlineLevel="0" collapsed="false">
      <c r="A45" s="700" t="n">
        <v>43</v>
      </c>
      <c r="B45" s="716" t="s">
        <v>486</v>
      </c>
      <c r="C45" s="720" t="n">
        <v>739</v>
      </c>
      <c r="D45" s="721" t="n">
        <v>5442</v>
      </c>
      <c r="E45" s="720" t="n">
        <v>626</v>
      </c>
      <c r="F45" s="721" t="n">
        <v>4010</v>
      </c>
      <c r="G45" s="720" t="n">
        <v>1038</v>
      </c>
      <c r="H45" s="722" t="n">
        <v>8433</v>
      </c>
    </row>
    <row r="46" customFormat="false" ht="17.25" hidden="false" customHeight="true" outlineLevel="0" collapsed="false">
      <c r="A46" s="700" t="n">
        <v>45</v>
      </c>
      <c r="B46" s="723" t="s">
        <v>487</v>
      </c>
      <c r="C46" s="720" t="n">
        <v>328</v>
      </c>
      <c r="D46" s="721" t="n">
        <v>927</v>
      </c>
      <c r="E46" s="720" t="n">
        <v>281</v>
      </c>
      <c r="F46" s="721" t="n">
        <v>852</v>
      </c>
      <c r="G46" s="720" t="n">
        <v>755</v>
      </c>
      <c r="H46" s="722" t="n">
        <v>3107</v>
      </c>
    </row>
    <row r="47" customFormat="false" ht="17.25" hidden="false" customHeight="true" outlineLevel="0" collapsed="false">
      <c r="A47" s="700" t="n">
        <v>46</v>
      </c>
      <c r="B47" s="723" t="s">
        <v>488</v>
      </c>
      <c r="C47" s="720" t="n">
        <v>1109</v>
      </c>
      <c r="D47" s="721" t="n">
        <v>5641</v>
      </c>
      <c r="E47" s="720" t="n">
        <v>756</v>
      </c>
      <c r="F47" s="721" t="n">
        <v>3500</v>
      </c>
      <c r="G47" s="720" t="n">
        <v>1811</v>
      </c>
      <c r="H47" s="722" t="n">
        <v>8048</v>
      </c>
    </row>
    <row r="48" customFormat="false" ht="17.25" hidden="false" customHeight="true" outlineLevel="0" collapsed="false">
      <c r="A48" s="700" t="n">
        <v>47</v>
      </c>
      <c r="B48" s="723" t="s">
        <v>489</v>
      </c>
      <c r="C48" s="720" t="n">
        <v>3910</v>
      </c>
      <c r="D48" s="721" t="n">
        <v>16690</v>
      </c>
      <c r="E48" s="720" t="n">
        <v>3124</v>
      </c>
      <c r="F48" s="721" t="n">
        <v>12142</v>
      </c>
      <c r="G48" s="720" t="n">
        <v>5985</v>
      </c>
      <c r="H48" s="722" t="n">
        <v>22579</v>
      </c>
    </row>
    <row r="49" customFormat="false" ht="17.25" hidden="false" customHeight="true" outlineLevel="0" collapsed="false">
      <c r="A49" s="700" t="n">
        <v>49</v>
      </c>
      <c r="B49" s="723" t="s">
        <v>490</v>
      </c>
      <c r="C49" s="720" t="n">
        <v>2034</v>
      </c>
      <c r="D49" s="721" t="n">
        <v>9471</v>
      </c>
      <c r="E49" s="720" t="n">
        <v>2487</v>
      </c>
      <c r="F49" s="721" t="n">
        <v>12526</v>
      </c>
      <c r="G49" s="720" t="n">
        <v>3243</v>
      </c>
      <c r="H49" s="722" t="n">
        <v>12903</v>
      </c>
    </row>
    <row r="50" customFormat="false" ht="17.25" hidden="false" customHeight="true" outlineLevel="0" collapsed="false">
      <c r="A50" s="700" t="n">
        <v>50</v>
      </c>
      <c r="B50" s="723" t="s">
        <v>491</v>
      </c>
      <c r="C50" s="720" t="n">
        <v>0</v>
      </c>
      <c r="D50" s="721" t="n">
        <v>0</v>
      </c>
      <c r="E50" s="720" t="n">
        <v>1</v>
      </c>
      <c r="F50" s="721" t="n">
        <v>1</v>
      </c>
      <c r="G50" s="720" t="n">
        <v>0</v>
      </c>
      <c r="H50" s="722" t="n">
        <v>0</v>
      </c>
    </row>
    <row r="51" customFormat="false" ht="17.25" hidden="false" customHeight="true" outlineLevel="0" collapsed="false">
      <c r="A51" s="700" t="n">
        <v>51</v>
      </c>
      <c r="B51" s="723" t="s">
        <v>492</v>
      </c>
      <c r="C51" s="720" t="n">
        <v>2</v>
      </c>
      <c r="D51" s="721" t="n">
        <v>51</v>
      </c>
      <c r="E51" s="720" t="n">
        <v>0</v>
      </c>
      <c r="F51" s="721" t="n">
        <v>0</v>
      </c>
      <c r="G51" s="720" t="n">
        <v>3</v>
      </c>
      <c r="H51" s="722" t="n">
        <v>23</v>
      </c>
    </row>
    <row r="52" customFormat="false" ht="17.25" hidden="false" customHeight="true" outlineLevel="0" collapsed="false">
      <c r="A52" s="700" t="n">
        <v>52</v>
      </c>
      <c r="B52" s="723" t="s">
        <v>493</v>
      </c>
      <c r="C52" s="720" t="n">
        <v>131</v>
      </c>
      <c r="D52" s="721" t="n">
        <v>1129</v>
      </c>
      <c r="E52" s="720" t="n">
        <v>322</v>
      </c>
      <c r="F52" s="721" t="n">
        <v>1318</v>
      </c>
      <c r="G52" s="720" t="n">
        <v>372</v>
      </c>
      <c r="H52" s="722" t="n">
        <v>3012</v>
      </c>
    </row>
    <row r="53" customFormat="false" ht="17.25" hidden="false" customHeight="true" outlineLevel="0" collapsed="false">
      <c r="A53" s="700" t="n">
        <v>53</v>
      </c>
      <c r="B53" s="723" t="s">
        <v>494</v>
      </c>
      <c r="C53" s="720" t="n">
        <v>15</v>
      </c>
      <c r="D53" s="721" t="n">
        <v>176</v>
      </c>
      <c r="E53" s="720" t="n">
        <v>27</v>
      </c>
      <c r="F53" s="721" t="n">
        <v>217</v>
      </c>
      <c r="G53" s="720" t="n">
        <v>34</v>
      </c>
      <c r="H53" s="722" t="n">
        <v>244</v>
      </c>
    </row>
    <row r="54" customFormat="false" ht="17.25" hidden="false" customHeight="true" outlineLevel="0" collapsed="false">
      <c r="A54" s="700" t="n">
        <v>55</v>
      </c>
      <c r="B54" s="723" t="s">
        <v>495</v>
      </c>
      <c r="C54" s="720" t="n">
        <v>35</v>
      </c>
      <c r="D54" s="721" t="n">
        <v>436</v>
      </c>
      <c r="E54" s="720" t="n">
        <v>217</v>
      </c>
      <c r="F54" s="721" t="n">
        <v>2022</v>
      </c>
      <c r="G54" s="720" t="n">
        <v>179</v>
      </c>
      <c r="H54" s="722" t="n">
        <v>1546</v>
      </c>
    </row>
    <row r="55" customFormat="false" ht="17.25" hidden="false" customHeight="true" outlineLevel="0" collapsed="false">
      <c r="A55" s="700" t="n">
        <v>56</v>
      </c>
      <c r="B55" s="723" t="s">
        <v>496</v>
      </c>
      <c r="C55" s="720" t="n">
        <v>685</v>
      </c>
      <c r="D55" s="721" t="n">
        <v>3487</v>
      </c>
      <c r="E55" s="720" t="n">
        <v>1016</v>
      </c>
      <c r="F55" s="721" t="n">
        <v>4137</v>
      </c>
      <c r="G55" s="720" t="n">
        <v>1053</v>
      </c>
      <c r="H55" s="722" t="n">
        <v>4536</v>
      </c>
    </row>
    <row r="56" customFormat="false" ht="17.25" hidden="false" customHeight="true" outlineLevel="0" collapsed="false">
      <c r="A56" s="700" t="n">
        <v>58</v>
      </c>
      <c r="B56" s="723" t="s">
        <v>497</v>
      </c>
      <c r="C56" s="724" t="n">
        <v>14</v>
      </c>
      <c r="D56" s="725" t="n">
        <v>64</v>
      </c>
      <c r="E56" s="720" t="n">
        <v>2</v>
      </c>
      <c r="F56" s="721" t="n">
        <v>3</v>
      </c>
      <c r="G56" s="720" t="n">
        <v>10</v>
      </c>
      <c r="H56" s="722" t="n">
        <v>77</v>
      </c>
    </row>
    <row r="57" customFormat="false" ht="17.25" hidden="false" customHeight="true" outlineLevel="0" collapsed="false">
      <c r="A57" s="700" t="n">
        <v>59</v>
      </c>
      <c r="B57" s="723" t="s">
        <v>498</v>
      </c>
      <c r="C57" s="724" t="n">
        <v>6</v>
      </c>
      <c r="D57" s="725" t="n">
        <v>61</v>
      </c>
      <c r="E57" s="720" t="n">
        <v>4</v>
      </c>
      <c r="F57" s="721" t="n">
        <v>44</v>
      </c>
      <c r="G57" s="720" t="n">
        <v>8</v>
      </c>
      <c r="H57" s="722" t="n">
        <v>70</v>
      </c>
    </row>
    <row r="58" customFormat="false" ht="17.25" hidden="false" customHeight="true" outlineLevel="0" collapsed="false">
      <c r="A58" s="700" t="n">
        <v>60</v>
      </c>
      <c r="B58" s="723" t="s">
        <v>499</v>
      </c>
      <c r="C58" s="724" t="n">
        <v>12</v>
      </c>
      <c r="D58" s="725" t="n">
        <v>69</v>
      </c>
      <c r="E58" s="720" t="n">
        <v>4</v>
      </c>
      <c r="F58" s="721" t="n">
        <v>43</v>
      </c>
      <c r="G58" s="720" t="n">
        <v>5</v>
      </c>
      <c r="H58" s="722" t="n">
        <v>12</v>
      </c>
    </row>
    <row r="59" customFormat="false" ht="17.25" hidden="false" customHeight="true" outlineLevel="0" collapsed="false">
      <c r="A59" s="700" t="n">
        <v>61</v>
      </c>
      <c r="B59" s="723" t="s">
        <v>500</v>
      </c>
      <c r="C59" s="724" t="n">
        <v>20</v>
      </c>
      <c r="D59" s="725" t="n">
        <v>41</v>
      </c>
      <c r="E59" s="720" t="n">
        <v>54</v>
      </c>
      <c r="F59" s="721" t="n">
        <v>113</v>
      </c>
      <c r="G59" s="720" t="n">
        <v>27</v>
      </c>
      <c r="H59" s="722" t="n">
        <v>168</v>
      </c>
    </row>
    <row r="60" customFormat="false" ht="17.25" hidden="false" customHeight="true" outlineLevel="0" collapsed="false">
      <c r="A60" s="700" t="n">
        <v>62</v>
      </c>
      <c r="B60" s="723" t="s">
        <v>501</v>
      </c>
      <c r="C60" s="724" t="n">
        <v>43</v>
      </c>
      <c r="D60" s="725" t="n">
        <v>223</v>
      </c>
      <c r="E60" s="720" t="n">
        <v>42</v>
      </c>
      <c r="F60" s="721" t="n">
        <v>542</v>
      </c>
      <c r="G60" s="720" t="n">
        <v>104</v>
      </c>
      <c r="H60" s="722" t="n">
        <v>438</v>
      </c>
    </row>
    <row r="61" customFormat="false" ht="17.25" hidden="false" customHeight="true" outlineLevel="0" collapsed="false">
      <c r="A61" s="700" t="n">
        <v>63</v>
      </c>
      <c r="B61" s="723" t="s">
        <v>502</v>
      </c>
      <c r="C61" s="724" t="n">
        <v>7</v>
      </c>
      <c r="D61" s="725" t="n">
        <v>154</v>
      </c>
      <c r="E61" s="720" t="n">
        <v>6</v>
      </c>
      <c r="F61" s="721" t="n">
        <v>30</v>
      </c>
      <c r="G61" s="720" t="n">
        <v>45</v>
      </c>
      <c r="H61" s="722" t="n">
        <v>937</v>
      </c>
    </row>
    <row r="62" customFormat="false" ht="17.25" hidden="false" customHeight="true" outlineLevel="0" collapsed="false">
      <c r="A62" s="700" t="n">
        <v>64</v>
      </c>
      <c r="B62" s="723" t="s">
        <v>503</v>
      </c>
      <c r="C62" s="724" t="n">
        <v>72</v>
      </c>
      <c r="D62" s="725" t="n">
        <v>888</v>
      </c>
      <c r="E62" s="720" t="n">
        <v>100</v>
      </c>
      <c r="F62" s="721" t="n">
        <v>621</v>
      </c>
      <c r="G62" s="720" t="n">
        <v>197</v>
      </c>
      <c r="H62" s="722" t="n">
        <v>1166</v>
      </c>
    </row>
    <row r="63" customFormat="false" ht="17.25" hidden="false" customHeight="true" outlineLevel="0" collapsed="false">
      <c r="A63" s="700" t="n">
        <v>65</v>
      </c>
      <c r="B63" s="723" t="s">
        <v>504</v>
      </c>
      <c r="C63" s="724" t="n">
        <v>129</v>
      </c>
      <c r="D63" s="725" t="n">
        <v>538</v>
      </c>
      <c r="E63" s="720" t="n">
        <v>28</v>
      </c>
      <c r="F63" s="721" t="n">
        <v>114</v>
      </c>
      <c r="G63" s="720" t="n">
        <v>92</v>
      </c>
      <c r="H63" s="722" t="n">
        <v>315</v>
      </c>
    </row>
    <row r="64" customFormat="false" ht="17.25" hidden="false" customHeight="true" outlineLevel="0" collapsed="false">
      <c r="A64" s="700" t="n">
        <v>66</v>
      </c>
      <c r="B64" s="723" t="s">
        <v>505</v>
      </c>
      <c r="C64" s="724" t="n">
        <v>65</v>
      </c>
      <c r="D64" s="725" t="n">
        <v>138</v>
      </c>
      <c r="E64" s="720" t="n">
        <v>170</v>
      </c>
      <c r="F64" s="721" t="n">
        <v>505</v>
      </c>
      <c r="G64" s="720" t="n">
        <v>150</v>
      </c>
      <c r="H64" s="722" t="n">
        <v>320</v>
      </c>
    </row>
    <row r="65" customFormat="false" ht="17.25" hidden="false" customHeight="true" outlineLevel="0" collapsed="false">
      <c r="A65" s="700" t="n">
        <v>68</v>
      </c>
      <c r="B65" s="723" t="s">
        <v>506</v>
      </c>
      <c r="C65" s="724" t="n">
        <v>71</v>
      </c>
      <c r="D65" s="725" t="n">
        <v>119</v>
      </c>
      <c r="E65" s="720" t="n">
        <v>90</v>
      </c>
      <c r="F65" s="721" t="n">
        <v>184</v>
      </c>
      <c r="G65" s="720" t="n">
        <v>78</v>
      </c>
      <c r="H65" s="722" t="n">
        <v>209</v>
      </c>
    </row>
    <row r="66" customFormat="false" ht="17.25" hidden="false" customHeight="true" outlineLevel="0" collapsed="false">
      <c r="A66" s="700" t="n">
        <v>69</v>
      </c>
      <c r="B66" s="723" t="s">
        <v>507</v>
      </c>
      <c r="C66" s="724" t="n">
        <v>538</v>
      </c>
      <c r="D66" s="725" t="n">
        <v>1735</v>
      </c>
      <c r="E66" s="720" t="n">
        <v>601</v>
      </c>
      <c r="F66" s="721" t="n">
        <v>1526</v>
      </c>
      <c r="G66" s="720" t="n">
        <v>689</v>
      </c>
      <c r="H66" s="722" t="n">
        <v>1814</v>
      </c>
    </row>
    <row r="67" customFormat="false" ht="17.25" hidden="false" customHeight="true" outlineLevel="0" collapsed="false">
      <c r="A67" s="700" t="n">
        <v>70</v>
      </c>
      <c r="B67" s="723" t="s">
        <v>508</v>
      </c>
      <c r="C67" s="724" t="n">
        <v>587</v>
      </c>
      <c r="D67" s="725" t="n">
        <v>4168</v>
      </c>
      <c r="E67" s="720" t="n">
        <v>302</v>
      </c>
      <c r="F67" s="721" t="n">
        <v>1955</v>
      </c>
      <c r="G67" s="720" t="n">
        <v>846</v>
      </c>
      <c r="H67" s="722" t="n">
        <v>5129</v>
      </c>
    </row>
    <row r="68" customFormat="false" ht="17.25" hidden="false" customHeight="true" outlineLevel="0" collapsed="false">
      <c r="A68" s="700" t="n">
        <v>71</v>
      </c>
      <c r="B68" s="723" t="s">
        <v>509</v>
      </c>
      <c r="C68" s="724" t="n">
        <v>274</v>
      </c>
      <c r="D68" s="725" t="n">
        <v>1117</v>
      </c>
      <c r="E68" s="720" t="n">
        <v>278</v>
      </c>
      <c r="F68" s="721" t="n">
        <v>1011</v>
      </c>
      <c r="G68" s="720" t="n">
        <v>384</v>
      </c>
      <c r="H68" s="722" t="n">
        <v>1499</v>
      </c>
    </row>
    <row r="69" customFormat="false" ht="17.25" hidden="false" customHeight="true" outlineLevel="0" collapsed="false">
      <c r="A69" s="700" t="n">
        <v>72</v>
      </c>
      <c r="B69" s="723" t="s">
        <v>510</v>
      </c>
      <c r="C69" s="724" t="n">
        <v>19</v>
      </c>
      <c r="D69" s="725" t="n">
        <v>108</v>
      </c>
      <c r="E69" s="720" t="n">
        <v>8</v>
      </c>
      <c r="F69" s="721" t="n">
        <v>14</v>
      </c>
      <c r="G69" s="720" t="n">
        <v>4</v>
      </c>
      <c r="H69" s="722" t="n">
        <v>7</v>
      </c>
    </row>
    <row r="70" customFormat="false" ht="17.25" hidden="false" customHeight="true" outlineLevel="0" collapsed="false">
      <c r="A70" s="700" t="n">
        <v>73</v>
      </c>
      <c r="B70" s="723" t="s">
        <v>511</v>
      </c>
      <c r="C70" s="724" t="n">
        <v>96</v>
      </c>
      <c r="D70" s="725" t="n">
        <v>601</v>
      </c>
      <c r="E70" s="720" t="n">
        <v>21</v>
      </c>
      <c r="F70" s="721" t="n">
        <v>185</v>
      </c>
      <c r="G70" s="720" t="n">
        <v>113</v>
      </c>
      <c r="H70" s="722" t="n">
        <v>629</v>
      </c>
    </row>
    <row r="71" customFormat="false" ht="17.25" hidden="false" customHeight="true" outlineLevel="0" collapsed="false">
      <c r="A71" s="700" t="n">
        <v>74</v>
      </c>
      <c r="B71" s="723" t="s">
        <v>512</v>
      </c>
      <c r="C71" s="724" t="n">
        <v>33</v>
      </c>
      <c r="D71" s="725" t="n">
        <v>86</v>
      </c>
      <c r="E71" s="720" t="n">
        <v>54</v>
      </c>
      <c r="F71" s="721" t="n">
        <v>153</v>
      </c>
      <c r="G71" s="720" t="n">
        <v>58</v>
      </c>
      <c r="H71" s="722" t="n">
        <v>152</v>
      </c>
    </row>
    <row r="72" customFormat="false" ht="17.25" hidden="false" customHeight="true" outlineLevel="0" collapsed="false">
      <c r="A72" s="700" t="n">
        <v>75</v>
      </c>
      <c r="B72" s="723" t="s">
        <v>513</v>
      </c>
      <c r="C72" s="724" t="n">
        <v>22</v>
      </c>
      <c r="D72" s="725" t="n">
        <v>88</v>
      </c>
      <c r="E72" s="720" t="n">
        <v>37</v>
      </c>
      <c r="F72" s="721" t="n">
        <v>315</v>
      </c>
      <c r="G72" s="720" t="n">
        <v>105</v>
      </c>
      <c r="H72" s="722" t="n">
        <v>951</v>
      </c>
    </row>
    <row r="73" customFormat="false" ht="17.25" hidden="false" customHeight="true" outlineLevel="0" collapsed="false">
      <c r="A73" s="700" t="n">
        <v>77</v>
      </c>
      <c r="B73" s="723" t="s">
        <v>514</v>
      </c>
      <c r="C73" s="724" t="n">
        <v>77</v>
      </c>
      <c r="D73" s="725" t="n">
        <v>276</v>
      </c>
      <c r="E73" s="720" t="n">
        <v>64</v>
      </c>
      <c r="F73" s="721" t="n">
        <v>329</v>
      </c>
      <c r="G73" s="720" t="n">
        <v>291</v>
      </c>
      <c r="H73" s="722" t="n">
        <v>1199</v>
      </c>
    </row>
    <row r="74" customFormat="false" ht="17.25" hidden="false" customHeight="true" outlineLevel="0" collapsed="false">
      <c r="A74" s="700" t="n">
        <v>78</v>
      </c>
      <c r="B74" s="723" t="s">
        <v>515</v>
      </c>
      <c r="C74" s="724" t="n">
        <v>4</v>
      </c>
      <c r="D74" s="725" t="n">
        <v>29</v>
      </c>
      <c r="E74" s="720" t="n">
        <v>0</v>
      </c>
      <c r="F74" s="721" t="n">
        <v>0</v>
      </c>
      <c r="G74" s="720" t="n">
        <v>2</v>
      </c>
      <c r="H74" s="722" t="n">
        <v>7</v>
      </c>
    </row>
    <row r="75" customFormat="false" ht="17.25" hidden="false" customHeight="true" outlineLevel="0" collapsed="false">
      <c r="A75" s="700" t="n">
        <v>79</v>
      </c>
      <c r="B75" s="723" t="s">
        <v>516</v>
      </c>
      <c r="C75" s="724" t="n">
        <v>31</v>
      </c>
      <c r="D75" s="725" t="n">
        <v>532</v>
      </c>
      <c r="E75" s="720" t="n">
        <v>47</v>
      </c>
      <c r="F75" s="721" t="n">
        <v>277</v>
      </c>
      <c r="G75" s="720" t="n">
        <v>67</v>
      </c>
      <c r="H75" s="722" t="n">
        <v>461</v>
      </c>
    </row>
    <row r="76" customFormat="false" ht="17.25" hidden="false" customHeight="true" outlineLevel="0" collapsed="false">
      <c r="A76" s="700" t="n">
        <v>80</v>
      </c>
      <c r="B76" s="723" t="s">
        <v>517</v>
      </c>
      <c r="C76" s="724" t="n">
        <v>186</v>
      </c>
      <c r="D76" s="725" t="n">
        <v>2872</v>
      </c>
      <c r="E76" s="720" t="n">
        <v>175</v>
      </c>
      <c r="F76" s="721" t="n">
        <v>1957</v>
      </c>
      <c r="G76" s="720" t="n">
        <v>277</v>
      </c>
      <c r="H76" s="722" t="n">
        <v>3204</v>
      </c>
    </row>
    <row r="77" customFormat="false" ht="17.25" hidden="false" customHeight="true" outlineLevel="0" collapsed="false">
      <c r="A77" s="700" t="n">
        <v>81</v>
      </c>
      <c r="B77" s="723" t="s">
        <v>518</v>
      </c>
      <c r="C77" s="724" t="n">
        <v>142</v>
      </c>
      <c r="D77" s="725" t="n">
        <v>1447</v>
      </c>
      <c r="E77" s="720" t="n">
        <v>43</v>
      </c>
      <c r="F77" s="721" t="n">
        <v>101</v>
      </c>
      <c r="G77" s="720" t="n">
        <v>709</v>
      </c>
      <c r="H77" s="722" t="n">
        <v>4776</v>
      </c>
    </row>
    <row r="78" customFormat="false" ht="17.25" hidden="false" customHeight="true" outlineLevel="0" collapsed="false">
      <c r="A78" s="700" t="n">
        <v>82</v>
      </c>
      <c r="B78" s="723" t="s">
        <v>519</v>
      </c>
      <c r="C78" s="724" t="n">
        <v>388</v>
      </c>
      <c r="D78" s="725" t="n">
        <v>1543</v>
      </c>
      <c r="E78" s="720" t="n">
        <v>139</v>
      </c>
      <c r="F78" s="721" t="n">
        <v>909</v>
      </c>
      <c r="G78" s="720" t="n">
        <v>431</v>
      </c>
      <c r="H78" s="722" t="n">
        <v>2560</v>
      </c>
    </row>
    <row r="79" customFormat="false" ht="17.25" hidden="false" customHeight="true" outlineLevel="0" collapsed="false">
      <c r="A79" s="700" t="n">
        <v>84</v>
      </c>
      <c r="B79" s="723" t="s">
        <v>520</v>
      </c>
      <c r="C79" s="724" t="n">
        <v>3</v>
      </c>
      <c r="D79" s="725" t="n">
        <v>59</v>
      </c>
      <c r="E79" s="720" t="n">
        <v>2</v>
      </c>
      <c r="F79" s="721" t="n">
        <v>108</v>
      </c>
      <c r="G79" s="720" t="n">
        <v>8</v>
      </c>
      <c r="H79" s="722" t="n">
        <v>238</v>
      </c>
    </row>
    <row r="80" customFormat="false" ht="17.25" hidden="false" customHeight="true" outlineLevel="0" collapsed="false">
      <c r="A80" s="700" t="n">
        <v>85</v>
      </c>
      <c r="B80" s="723" t="s">
        <v>521</v>
      </c>
      <c r="C80" s="724" t="n">
        <v>340</v>
      </c>
      <c r="D80" s="725" t="n">
        <v>5220</v>
      </c>
      <c r="E80" s="720" t="n">
        <v>247</v>
      </c>
      <c r="F80" s="721" t="n">
        <v>3861</v>
      </c>
      <c r="G80" s="720" t="n">
        <v>536</v>
      </c>
      <c r="H80" s="722" t="n">
        <v>7883</v>
      </c>
    </row>
    <row r="81" customFormat="false" ht="17.25" hidden="false" customHeight="true" outlineLevel="0" collapsed="false">
      <c r="A81" s="700" t="n">
        <v>86</v>
      </c>
      <c r="B81" s="723" t="s">
        <v>522</v>
      </c>
      <c r="C81" s="724" t="n">
        <v>219</v>
      </c>
      <c r="D81" s="725" t="n">
        <v>3804</v>
      </c>
      <c r="E81" s="720" t="n">
        <v>259</v>
      </c>
      <c r="F81" s="721" t="n">
        <v>1775</v>
      </c>
      <c r="G81" s="720" t="n">
        <v>302</v>
      </c>
      <c r="H81" s="722" t="n">
        <v>4850</v>
      </c>
    </row>
    <row r="82" customFormat="false" ht="17.25" hidden="false" customHeight="true" outlineLevel="0" collapsed="false">
      <c r="A82" s="700" t="n">
        <v>87</v>
      </c>
      <c r="B82" s="723" t="s">
        <v>523</v>
      </c>
      <c r="C82" s="724" t="n">
        <v>8</v>
      </c>
      <c r="D82" s="725" t="n">
        <v>229</v>
      </c>
      <c r="E82" s="720" t="n">
        <v>12</v>
      </c>
      <c r="F82" s="721" t="n">
        <v>129</v>
      </c>
      <c r="G82" s="720" t="n">
        <v>22</v>
      </c>
      <c r="H82" s="722" t="n">
        <v>163</v>
      </c>
    </row>
    <row r="83" customFormat="false" ht="17.25" hidden="false" customHeight="true" outlineLevel="0" collapsed="false">
      <c r="A83" s="700" t="n">
        <v>88</v>
      </c>
      <c r="B83" s="723" t="s">
        <v>524</v>
      </c>
      <c r="C83" s="724" t="n">
        <v>42</v>
      </c>
      <c r="D83" s="725" t="n">
        <v>321</v>
      </c>
      <c r="E83" s="720" t="n">
        <v>43</v>
      </c>
      <c r="F83" s="721" t="n">
        <v>357</v>
      </c>
      <c r="G83" s="720" t="n">
        <v>87</v>
      </c>
      <c r="H83" s="722" t="n">
        <v>456</v>
      </c>
    </row>
    <row r="84" customFormat="false" ht="17.25" hidden="false" customHeight="true" outlineLevel="0" collapsed="false">
      <c r="A84" s="700" t="n">
        <v>90</v>
      </c>
      <c r="B84" s="723" t="s">
        <v>525</v>
      </c>
      <c r="C84" s="724" t="n">
        <v>4</v>
      </c>
      <c r="D84" s="725" t="n">
        <v>21</v>
      </c>
      <c r="E84" s="720" t="n">
        <v>5</v>
      </c>
      <c r="F84" s="721" t="n">
        <v>28</v>
      </c>
      <c r="G84" s="720" t="n">
        <v>18</v>
      </c>
      <c r="H84" s="722" t="n">
        <v>163</v>
      </c>
    </row>
    <row r="85" customFormat="false" ht="17.25" hidden="false" customHeight="true" outlineLevel="0" collapsed="false">
      <c r="A85" s="700" t="n">
        <v>91</v>
      </c>
      <c r="B85" s="723" t="s">
        <v>526</v>
      </c>
      <c r="C85" s="724" t="n">
        <v>2</v>
      </c>
      <c r="D85" s="725" t="n">
        <v>5</v>
      </c>
      <c r="E85" s="720" t="n">
        <v>1</v>
      </c>
      <c r="F85" s="721" t="n">
        <v>2</v>
      </c>
      <c r="G85" s="720" t="n">
        <v>5</v>
      </c>
      <c r="H85" s="722" t="n">
        <v>546</v>
      </c>
    </row>
    <row r="86" customFormat="false" ht="17.25" hidden="false" customHeight="true" outlineLevel="0" collapsed="false">
      <c r="A86" s="700" t="n">
        <v>92</v>
      </c>
      <c r="B86" s="723" t="s">
        <v>527</v>
      </c>
      <c r="C86" s="724" t="n">
        <v>66</v>
      </c>
      <c r="D86" s="725" t="n">
        <v>186</v>
      </c>
      <c r="E86" s="720" t="n">
        <v>51</v>
      </c>
      <c r="F86" s="721" t="n">
        <v>79</v>
      </c>
      <c r="G86" s="720" t="n">
        <v>335</v>
      </c>
      <c r="H86" s="722" t="n">
        <v>1696</v>
      </c>
    </row>
    <row r="87" customFormat="false" ht="17.25" hidden="false" customHeight="true" outlineLevel="0" collapsed="false">
      <c r="A87" s="700" t="n">
        <v>93</v>
      </c>
      <c r="B87" s="723" t="s">
        <v>528</v>
      </c>
      <c r="C87" s="724" t="n">
        <v>47</v>
      </c>
      <c r="D87" s="725" t="n">
        <v>291</v>
      </c>
      <c r="E87" s="720" t="n">
        <v>136</v>
      </c>
      <c r="F87" s="721" t="n">
        <v>533</v>
      </c>
      <c r="G87" s="720" t="n">
        <v>79</v>
      </c>
      <c r="H87" s="722" t="n">
        <v>422</v>
      </c>
    </row>
    <row r="88" customFormat="false" ht="17.25" hidden="false" customHeight="true" outlineLevel="0" collapsed="false">
      <c r="A88" s="700" t="n">
        <v>94</v>
      </c>
      <c r="B88" s="723" t="s">
        <v>529</v>
      </c>
      <c r="C88" s="724" t="n">
        <v>116</v>
      </c>
      <c r="D88" s="725" t="n">
        <v>337</v>
      </c>
      <c r="E88" s="720" t="n">
        <v>195</v>
      </c>
      <c r="F88" s="721" t="n">
        <v>406</v>
      </c>
      <c r="G88" s="720" t="n">
        <v>143</v>
      </c>
      <c r="H88" s="722" t="n">
        <v>433</v>
      </c>
    </row>
    <row r="89" customFormat="false" ht="17.25" hidden="false" customHeight="true" outlineLevel="0" collapsed="false">
      <c r="A89" s="700" t="n">
        <v>95</v>
      </c>
      <c r="B89" s="723" t="s">
        <v>530</v>
      </c>
      <c r="C89" s="724" t="n">
        <v>244</v>
      </c>
      <c r="D89" s="725" t="n">
        <v>4605</v>
      </c>
      <c r="E89" s="720" t="n">
        <v>196</v>
      </c>
      <c r="F89" s="721" t="n">
        <v>736</v>
      </c>
      <c r="G89" s="720" t="n">
        <v>366</v>
      </c>
      <c r="H89" s="722" t="n">
        <v>2142</v>
      </c>
    </row>
    <row r="90" customFormat="false" ht="17.25" hidden="false" customHeight="true" outlineLevel="0" collapsed="false">
      <c r="A90" s="700" t="n">
        <v>96</v>
      </c>
      <c r="B90" s="723" t="s">
        <v>531</v>
      </c>
      <c r="C90" s="724" t="n">
        <v>597</v>
      </c>
      <c r="D90" s="725" t="n">
        <v>6844</v>
      </c>
      <c r="E90" s="720" t="n">
        <v>593</v>
      </c>
      <c r="F90" s="721" t="n">
        <v>3421</v>
      </c>
      <c r="G90" s="720" t="n">
        <v>425</v>
      </c>
      <c r="H90" s="722" t="n">
        <v>7336</v>
      </c>
    </row>
    <row r="91" customFormat="false" ht="17.25" hidden="false" customHeight="true" outlineLevel="0" collapsed="false">
      <c r="A91" s="700" t="n">
        <v>97</v>
      </c>
      <c r="B91" s="723" t="s">
        <v>532</v>
      </c>
      <c r="C91" s="724" t="n">
        <v>6</v>
      </c>
      <c r="D91" s="725" t="n">
        <v>6</v>
      </c>
      <c r="E91" s="720" t="n">
        <v>10</v>
      </c>
      <c r="F91" s="721" t="n">
        <v>11</v>
      </c>
      <c r="G91" s="720" t="n">
        <v>4</v>
      </c>
      <c r="H91" s="722" t="n">
        <v>4</v>
      </c>
    </row>
    <row r="92" customFormat="false" ht="17.25" hidden="false" customHeight="true" outlineLevel="0" collapsed="false">
      <c r="A92" s="700" t="n">
        <v>98</v>
      </c>
      <c r="B92" s="723" t="s">
        <v>533</v>
      </c>
      <c r="C92" s="724" t="n">
        <v>1</v>
      </c>
      <c r="D92" s="725" t="n">
        <v>1</v>
      </c>
      <c r="E92" s="720" t="n">
        <v>1</v>
      </c>
      <c r="F92" s="721" t="n">
        <v>2</v>
      </c>
      <c r="G92" s="720" t="n">
        <v>13</v>
      </c>
      <c r="H92" s="722" t="n">
        <v>38</v>
      </c>
    </row>
    <row r="93" customFormat="false" ht="17.25" hidden="false" customHeight="true" outlineLevel="0" collapsed="false">
      <c r="A93" s="700" t="n">
        <v>99</v>
      </c>
      <c r="B93" s="723" t="s">
        <v>534</v>
      </c>
      <c r="C93" s="724" t="n">
        <v>13</v>
      </c>
      <c r="D93" s="725" t="n">
        <v>47</v>
      </c>
      <c r="E93" s="720" t="n">
        <v>0</v>
      </c>
      <c r="F93" s="721" t="n">
        <v>0</v>
      </c>
      <c r="G93" s="720" t="n">
        <v>21</v>
      </c>
      <c r="H93" s="722" t="n">
        <v>104</v>
      </c>
    </row>
    <row r="94" customFormat="false" ht="27" hidden="false" customHeight="true" outlineLevel="0" collapsed="false">
      <c r="A94" s="726" t="s">
        <v>432</v>
      </c>
      <c r="B94" s="726"/>
      <c r="C94" s="727" t="n">
        <f aca="false">SUM(C6:C93)</f>
        <v>23453</v>
      </c>
      <c r="D94" s="728" t="n">
        <f aca="false">SUM(D6:D93)</f>
        <v>178243</v>
      </c>
      <c r="E94" s="727" t="n">
        <f aca="false">SUM(E6:E93)</f>
        <v>20859</v>
      </c>
      <c r="F94" s="728" t="n">
        <f aca="false">SUM(F6:F93)</f>
        <v>155001</v>
      </c>
      <c r="G94" s="727" t="n">
        <f aca="false">SUM(G6:G93)</f>
        <v>35137</v>
      </c>
      <c r="H94" s="729" t="n">
        <f aca="false">SUM(H6:H93)</f>
        <v>223190</v>
      </c>
    </row>
    <row r="95" customFormat="false" ht="13.5" hidden="false" customHeight="false" outlineLevel="0" collapsed="false"/>
    <row r="96" customFormat="false" ht="21" hidden="false" customHeight="true" outlineLevel="0" collapsed="false">
      <c r="A96" s="683" t="s">
        <v>549</v>
      </c>
      <c r="B96" s="683"/>
      <c r="C96" s="683"/>
      <c r="D96" s="683"/>
      <c r="E96" s="683"/>
      <c r="F96" s="683"/>
      <c r="G96" s="683"/>
      <c r="H96" s="683"/>
    </row>
    <row r="97" customFormat="false" ht="12.75" hidden="false" customHeight="true" outlineLevel="0" collapsed="false">
      <c r="A97" s="683" t="s">
        <v>550</v>
      </c>
      <c r="B97" s="683"/>
      <c r="C97" s="683"/>
      <c r="D97" s="683"/>
      <c r="E97" s="683"/>
      <c r="F97" s="683"/>
      <c r="G97" s="683"/>
      <c r="H97" s="683"/>
    </row>
    <row r="98" customFormat="false" ht="12.75" hidden="false" customHeight="true" outlineLevel="0" collapsed="false">
      <c r="A98" s="681" t="s">
        <v>546</v>
      </c>
      <c r="B98" s="681"/>
      <c r="C98" s="681"/>
      <c r="D98" s="681"/>
      <c r="E98" s="681"/>
      <c r="F98" s="681"/>
      <c r="G98" s="681"/>
      <c r="H98" s="681"/>
    </row>
    <row r="101" s="165" customFormat="true" ht="21" hidden="false" customHeight="true" outlineLevel="0" collapsed="false">
      <c r="B101" s="168"/>
      <c r="C101" s="171" t="s">
        <v>0</v>
      </c>
      <c r="D101" s="171"/>
      <c r="E101" s="248"/>
      <c r="F101" s="710"/>
      <c r="G101" s="248"/>
      <c r="H101" s="248"/>
    </row>
  </sheetData>
  <mergeCells count="12">
    <mergeCell ref="A2:H2"/>
    <mergeCell ref="A3:H3"/>
    <mergeCell ref="A4:A5"/>
    <mergeCell ref="B4:B5"/>
    <mergeCell ref="C4:D4"/>
    <mergeCell ref="E4:F4"/>
    <mergeCell ref="G4:H4"/>
    <mergeCell ref="A94:B94"/>
    <mergeCell ref="A96:H96"/>
    <mergeCell ref="A97:H97"/>
    <mergeCell ref="A98:H98"/>
    <mergeCell ref="C101:D101"/>
  </mergeCells>
  <hyperlinks>
    <hyperlink ref="A1" r:id="rId1" display="http://kayham.erciyes.edu.tr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85" width="9.14"/>
    <col collapsed="false" customWidth="true" hidden="false" outlineLevel="0" max="2" min="2" style="285" width="36.42"/>
    <col collapsed="false" customWidth="true" hidden="false" outlineLevel="0" max="3" min="3" style="684" width="11.85"/>
    <col collapsed="false" customWidth="true" hidden="false" outlineLevel="0" max="4" min="4" style="684" width="12.99"/>
    <col collapsed="false" customWidth="true" hidden="false" outlineLevel="0" max="5" min="5" style="684" width="12.42"/>
    <col collapsed="false" customWidth="true" hidden="false" outlineLevel="0" max="6" min="6" style="684" width="12.14"/>
    <col collapsed="false" customWidth="true" hidden="false" outlineLevel="0" max="8" min="7" style="684" width="11.85"/>
    <col collapsed="false" customWidth="false" hidden="false" outlineLevel="0" max="257" min="9" style="285" width="9.14"/>
  </cols>
  <sheetData>
    <row r="1" customFormat="false" ht="15.75" hidden="false" customHeight="true" outlineLevel="0" collapsed="false">
      <c r="A1" s="12" t="s">
        <v>100</v>
      </c>
      <c r="B1" s="650"/>
      <c r="C1" s="650"/>
      <c r="D1" s="650"/>
      <c r="E1" s="691"/>
      <c r="F1" s="651"/>
      <c r="G1" s="651"/>
      <c r="H1" s="625" t="s">
        <v>101</v>
      </c>
    </row>
    <row r="2" customFormat="false" ht="27" hidden="false" customHeight="true" outlineLevel="0" collapsed="false">
      <c r="A2" s="1" t="s">
        <v>551</v>
      </c>
      <c r="B2" s="1"/>
      <c r="C2" s="1"/>
      <c r="D2" s="1"/>
      <c r="E2" s="1"/>
      <c r="F2" s="1"/>
      <c r="G2" s="1"/>
      <c r="H2" s="1"/>
    </row>
    <row r="3" customFormat="false" ht="39.75" hidden="false" customHeight="true" outlineLevel="0" collapsed="false">
      <c r="A3" s="692" t="s">
        <v>552</v>
      </c>
      <c r="B3" s="692"/>
      <c r="C3" s="692"/>
      <c r="D3" s="692"/>
      <c r="E3" s="692"/>
      <c r="F3" s="692"/>
      <c r="G3" s="692"/>
      <c r="H3" s="692"/>
      <c r="I3" s="693"/>
      <c r="J3" s="693"/>
      <c r="K3" s="693"/>
      <c r="L3" s="693"/>
      <c r="M3" s="693"/>
      <c r="N3" s="693"/>
      <c r="O3" s="693"/>
      <c r="P3" s="693"/>
      <c r="Q3" s="693"/>
    </row>
    <row r="4" customFormat="false" ht="36" hidden="false" customHeight="true" outlineLevel="0" collapsed="false">
      <c r="A4" s="730" t="s">
        <v>441</v>
      </c>
      <c r="B4" s="731" t="s">
        <v>442</v>
      </c>
      <c r="C4" s="696" t="s">
        <v>126</v>
      </c>
      <c r="D4" s="696"/>
      <c r="E4" s="696" t="s">
        <v>443</v>
      </c>
      <c r="F4" s="696"/>
      <c r="G4" s="697" t="s">
        <v>444</v>
      </c>
      <c r="H4" s="697"/>
    </row>
    <row r="5" customFormat="false" ht="34.5" hidden="false" customHeight="true" outlineLevel="0" collapsed="false">
      <c r="A5" s="730"/>
      <c r="B5" s="731"/>
      <c r="C5" s="714" t="s">
        <v>445</v>
      </c>
      <c r="D5" s="714" t="s">
        <v>446</v>
      </c>
      <c r="E5" s="714" t="s">
        <v>445</v>
      </c>
      <c r="F5" s="714" t="s">
        <v>446</v>
      </c>
      <c r="G5" s="714" t="s">
        <v>445</v>
      </c>
      <c r="H5" s="715" t="s">
        <v>446</v>
      </c>
    </row>
    <row r="6" customFormat="false" ht="17.25" hidden="false" customHeight="true" outlineLevel="0" collapsed="false">
      <c r="A6" s="732" t="n">
        <v>1</v>
      </c>
      <c r="B6" s="733" t="s">
        <v>447</v>
      </c>
      <c r="C6" s="717" t="n">
        <v>206</v>
      </c>
      <c r="D6" s="734" t="n">
        <v>1266</v>
      </c>
      <c r="E6" s="734" t="n">
        <v>218</v>
      </c>
      <c r="F6" s="734" t="n">
        <v>1482</v>
      </c>
      <c r="G6" s="734" t="n">
        <v>548</v>
      </c>
      <c r="H6" s="719" t="n">
        <v>2994</v>
      </c>
    </row>
    <row r="7" customFormat="false" ht="17.25" hidden="false" customHeight="true" outlineLevel="0" collapsed="false">
      <c r="A7" s="735" t="n">
        <v>2</v>
      </c>
      <c r="B7" s="736" t="s">
        <v>448</v>
      </c>
      <c r="C7" s="720" t="n">
        <v>13</v>
      </c>
      <c r="D7" s="737" t="n">
        <v>179</v>
      </c>
      <c r="E7" s="737" t="n">
        <v>32</v>
      </c>
      <c r="F7" s="737" t="n">
        <v>831</v>
      </c>
      <c r="G7" s="737" t="n">
        <v>29</v>
      </c>
      <c r="H7" s="722" t="n">
        <v>999</v>
      </c>
    </row>
    <row r="8" customFormat="false" ht="17.25" hidden="false" customHeight="true" outlineLevel="0" collapsed="false">
      <c r="A8" s="735" t="n">
        <v>3</v>
      </c>
      <c r="B8" s="736" t="s">
        <v>449</v>
      </c>
      <c r="C8" s="720" t="n">
        <v>41</v>
      </c>
      <c r="D8" s="737" t="n">
        <v>487</v>
      </c>
      <c r="E8" s="737" t="n">
        <v>26</v>
      </c>
      <c r="F8" s="737" t="n">
        <v>229</v>
      </c>
      <c r="G8" s="737" t="n">
        <v>6</v>
      </c>
      <c r="H8" s="722" t="n">
        <v>28</v>
      </c>
    </row>
    <row r="9" customFormat="false" ht="17.25" hidden="false" customHeight="true" outlineLevel="0" collapsed="false">
      <c r="A9" s="735" t="n">
        <v>5</v>
      </c>
      <c r="B9" s="736" t="s">
        <v>450</v>
      </c>
      <c r="C9" s="720" t="n">
        <v>2</v>
      </c>
      <c r="D9" s="737" t="n">
        <v>6</v>
      </c>
      <c r="E9" s="737" t="n">
        <v>31</v>
      </c>
      <c r="F9" s="737" t="n">
        <v>632</v>
      </c>
      <c r="G9" s="737" t="n">
        <v>8</v>
      </c>
      <c r="H9" s="722" t="n">
        <v>72</v>
      </c>
    </row>
    <row r="10" customFormat="false" ht="17.25" hidden="false" customHeight="true" outlineLevel="0" collapsed="false">
      <c r="A10" s="735" t="n">
        <v>6</v>
      </c>
      <c r="B10" s="736" t="s">
        <v>451</v>
      </c>
      <c r="C10" s="720" t="n">
        <v>1</v>
      </c>
      <c r="D10" s="737" t="n">
        <v>10</v>
      </c>
      <c r="E10" s="737" t="n">
        <v>0</v>
      </c>
      <c r="F10" s="737" t="n">
        <v>0</v>
      </c>
      <c r="G10" s="737" t="n">
        <v>0</v>
      </c>
      <c r="H10" s="722" t="n">
        <v>0</v>
      </c>
    </row>
    <row r="11" customFormat="false" ht="17.25" hidden="false" customHeight="true" outlineLevel="0" collapsed="false">
      <c r="A11" s="735" t="n">
        <v>7</v>
      </c>
      <c r="B11" s="736" t="s">
        <v>452</v>
      </c>
      <c r="C11" s="720" t="n">
        <v>99</v>
      </c>
      <c r="D11" s="737" t="n">
        <v>1770</v>
      </c>
      <c r="E11" s="737" t="n">
        <v>44</v>
      </c>
      <c r="F11" s="737" t="n">
        <v>942</v>
      </c>
      <c r="G11" s="737" t="n">
        <v>11</v>
      </c>
      <c r="H11" s="722" t="n">
        <v>99</v>
      </c>
    </row>
    <row r="12" customFormat="false" ht="17.25" hidden="false" customHeight="true" outlineLevel="0" collapsed="false">
      <c r="A12" s="735" t="n">
        <v>8</v>
      </c>
      <c r="B12" s="736" t="s">
        <v>453</v>
      </c>
      <c r="C12" s="720" t="n">
        <v>92</v>
      </c>
      <c r="D12" s="737" t="n">
        <v>752</v>
      </c>
      <c r="E12" s="737" t="n">
        <v>132</v>
      </c>
      <c r="F12" s="737" t="n">
        <v>1764</v>
      </c>
      <c r="G12" s="737" t="n">
        <v>134</v>
      </c>
      <c r="H12" s="722" t="n">
        <v>1372</v>
      </c>
    </row>
    <row r="13" customFormat="false" ht="17.25" hidden="false" customHeight="true" outlineLevel="0" collapsed="false">
      <c r="A13" s="735" t="n">
        <v>9</v>
      </c>
      <c r="B13" s="736" t="s">
        <v>454</v>
      </c>
      <c r="C13" s="720" t="n">
        <v>14</v>
      </c>
      <c r="D13" s="737" t="n">
        <v>98</v>
      </c>
      <c r="E13" s="737" t="n">
        <v>2</v>
      </c>
      <c r="F13" s="737" t="n">
        <v>9</v>
      </c>
      <c r="G13" s="737" t="n">
        <v>6</v>
      </c>
      <c r="H13" s="722" t="n">
        <v>66</v>
      </c>
    </row>
    <row r="14" customFormat="false" ht="17.25" hidden="false" customHeight="true" outlineLevel="0" collapsed="false">
      <c r="A14" s="735" t="n">
        <v>10</v>
      </c>
      <c r="B14" s="736" t="s">
        <v>455</v>
      </c>
      <c r="C14" s="720" t="n">
        <v>654</v>
      </c>
      <c r="D14" s="737" t="n">
        <v>6356</v>
      </c>
      <c r="E14" s="737" t="n">
        <v>461</v>
      </c>
      <c r="F14" s="737" t="n">
        <v>3147</v>
      </c>
      <c r="G14" s="737" t="n">
        <v>970</v>
      </c>
      <c r="H14" s="722" t="n">
        <v>13638</v>
      </c>
    </row>
    <row r="15" customFormat="false" ht="17.25" hidden="false" customHeight="true" outlineLevel="0" collapsed="false">
      <c r="A15" s="735" t="n">
        <v>11</v>
      </c>
      <c r="B15" s="736" t="s">
        <v>456</v>
      </c>
      <c r="C15" s="720" t="n">
        <v>2</v>
      </c>
      <c r="D15" s="737" t="n">
        <v>5</v>
      </c>
      <c r="E15" s="737" t="n">
        <v>25</v>
      </c>
      <c r="F15" s="737" t="n">
        <v>221</v>
      </c>
      <c r="G15" s="737" t="n">
        <v>8</v>
      </c>
      <c r="H15" s="722" t="n">
        <v>147</v>
      </c>
    </row>
    <row r="16" customFormat="false" ht="17.25" hidden="false" customHeight="true" outlineLevel="0" collapsed="false">
      <c r="A16" s="735" t="n">
        <v>12</v>
      </c>
      <c r="B16" s="736" t="s">
        <v>457</v>
      </c>
      <c r="C16" s="720" t="n">
        <v>0</v>
      </c>
      <c r="D16" s="737" t="n">
        <v>0</v>
      </c>
      <c r="E16" s="737" t="n">
        <v>0</v>
      </c>
      <c r="F16" s="737" t="n">
        <v>0</v>
      </c>
      <c r="G16" s="737" t="n">
        <v>0</v>
      </c>
      <c r="H16" s="722" t="n">
        <v>0</v>
      </c>
    </row>
    <row r="17" customFormat="false" ht="17.25" hidden="false" customHeight="true" outlineLevel="0" collapsed="false">
      <c r="A17" s="735" t="n">
        <v>13</v>
      </c>
      <c r="B17" s="736" t="s">
        <v>458</v>
      </c>
      <c r="C17" s="720" t="n">
        <v>197</v>
      </c>
      <c r="D17" s="737" t="n">
        <v>8029</v>
      </c>
      <c r="E17" s="737" t="n">
        <v>1318</v>
      </c>
      <c r="F17" s="737" t="n">
        <v>36501</v>
      </c>
      <c r="G17" s="737" t="n">
        <v>111</v>
      </c>
      <c r="H17" s="722" t="n">
        <v>1677</v>
      </c>
    </row>
    <row r="18" customFormat="false" ht="17.25" hidden="false" customHeight="true" outlineLevel="0" collapsed="false">
      <c r="A18" s="735" t="n">
        <v>14</v>
      </c>
      <c r="B18" s="738" t="s">
        <v>459</v>
      </c>
      <c r="C18" s="720" t="n">
        <v>131</v>
      </c>
      <c r="D18" s="737" t="n">
        <v>865</v>
      </c>
      <c r="E18" s="737" t="n">
        <v>274</v>
      </c>
      <c r="F18" s="737" t="n">
        <v>7647</v>
      </c>
      <c r="G18" s="737" t="n">
        <v>261</v>
      </c>
      <c r="H18" s="722" t="n">
        <v>2798</v>
      </c>
    </row>
    <row r="19" customFormat="false" ht="17.25" hidden="false" customHeight="true" outlineLevel="0" collapsed="false">
      <c r="A19" s="735" t="n">
        <v>15</v>
      </c>
      <c r="B19" s="736" t="s">
        <v>460</v>
      </c>
      <c r="C19" s="720" t="n">
        <v>25</v>
      </c>
      <c r="D19" s="737" t="n">
        <v>276</v>
      </c>
      <c r="E19" s="737" t="n">
        <v>44</v>
      </c>
      <c r="F19" s="737" t="n">
        <v>208</v>
      </c>
      <c r="G19" s="737" t="n">
        <v>275</v>
      </c>
      <c r="H19" s="722" t="n">
        <v>2197</v>
      </c>
    </row>
    <row r="20" customFormat="false" ht="17.25" hidden="false" customHeight="true" outlineLevel="0" collapsed="false">
      <c r="A20" s="735" t="n">
        <v>16</v>
      </c>
      <c r="B20" s="736" t="s">
        <v>461</v>
      </c>
      <c r="C20" s="720" t="n">
        <v>125</v>
      </c>
      <c r="D20" s="737" t="n">
        <v>1154</v>
      </c>
      <c r="E20" s="737" t="n">
        <v>276</v>
      </c>
      <c r="F20" s="737" t="n">
        <v>1110</v>
      </c>
      <c r="G20" s="737" t="n">
        <v>293</v>
      </c>
      <c r="H20" s="722" t="n">
        <v>1393</v>
      </c>
    </row>
    <row r="21" customFormat="false" ht="17.25" hidden="false" customHeight="true" outlineLevel="0" collapsed="false">
      <c r="A21" s="735" t="n">
        <v>17</v>
      </c>
      <c r="B21" s="736" t="s">
        <v>462</v>
      </c>
      <c r="C21" s="720" t="n">
        <v>32</v>
      </c>
      <c r="D21" s="737" t="n">
        <v>882</v>
      </c>
      <c r="E21" s="737" t="n">
        <v>21</v>
      </c>
      <c r="F21" s="737" t="n">
        <v>903</v>
      </c>
      <c r="G21" s="737" t="n">
        <v>42</v>
      </c>
      <c r="H21" s="722" t="n">
        <v>682</v>
      </c>
    </row>
    <row r="22" customFormat="false" ht="17.25" hidden="false" customHeight="true" outlineLevel="0" collapsed="false">
      <c r="A22" s="735" t="n">
        <v>18</v>
      </c>
      <c r="B22" s="738" t="s">
        <v>463</v>
      </c>
      <c r="C22" s="720" t="n">
        <v>99</v>
      </c>
      <c r="D22" s="737" t="n">
        <v>529</v>
      </c>
      <c r="E22" s="737" t="n">
        <v>120</v>
      </c>
      <c r="F22" s="737" t="n">
        <v>702</v>
      </c>
      <c r="G22" s="737" t="n">
        <v>209</v>
      </c>
      <c r="H22" s="722" t="n">
        <v>1532</v>
      </c>
    </row>
    <row r="23" customFormat="false" ht="17.25" hidden="false" customHeight="true" outlineLevel="0" collapsed="false">
      <c r="A23" s="735" t="n">
        <v>19</v>
      </c>
      <c r="B23" s="736" t="s">
        <v>464</v>
      </c>
      <c r="C23" s="720" t="n">
        <v>6</v>
      </c>
      <c r="D23" s="737" t="n">
        <v>79</v>
      </c>
      <c r="E23" s="737" t="n">
        <v>13</v>
      </c>
      <c r="F23" s="737" t="n">
        <v>87</v>
      </c>
      <c r="G23" s="737" t="n">
        <v>18</v>
      </c>
      <c r="H23" s="722" t="n">
        <v>107</v>
      </c>
    </row>
    <row r="24" customFormat="false" ht="17.25" hidden="false" customHeight="true" outlineLevel="0" collapsed="false">
      <c r="A24" s="735" t="n">
        <v>20</v>
      </c>
      <c r="B24" s="736" t="s">
        <v>465</v>
      </c>
      <c r="C24" s="720" t="n">
        <v>69</v>
      </c>
      <c r="D24" s="737" t="n">
        <v>1132</v>
      </c>
      <c r="E24" s="737" t="n">
        <v>51</v>
      </c>
      <c r="F24" s="737" t="n">
        <v>511</v>
      </c>
      <c r="G24" s="737" t="n">
        <v>87</v>
      </c>
      <c r="H24" s="722" t="n">
        <v>629</v>
      </c>
    </row>
    <row r="25" customFormat="false" ht="17.25" hidden="false" customHeight="true" outlineLevel="0" collapsed="false">
      <c r="A25" s="735" t="n">
        <v>21</v>
      </c>
      <c r="B25" s="736" t="s">
        <v>466</v>
      </c>
      <c r="C25" s="720" t="n">
        <v>3</v>
      </c>
      <c r="D25" s="737" t="n">
        <v>36</v>
      </c>
      <c r="E25" s="737" t="n">
        <v>1</v>
      </c>
      <c r="F25" s="737" t="n">
        <v>4</v>
      </c>
      <c r="G25" s="737" t="n">
        <v>3</v>
      </c>
      <c r="H25" s="722" t="n">
        <v>97</v>
      </c>
    </row>
    <row r="26" customFormat="false" ht="17.25" hidden="false" customHeight="true" outlineLevel="0" collapsed="false">
      <c r="A26" s="735" t="n">
        <v>22</v>
      </c>
      <c r="B26" s="738" t="s">
        <v>467</v>
      </c>
      <c r="C26" s="720" t="n">
        <v>198</v>
      </c>
      <c r="D26" s="737" t="n">
        <v>3059</v>
      </c>
      <c r="E26" s="737" t="n">
        <v>146</v>
      </c>
      <c r="F26" s="737" t="n">
        <v>1293</v>
      </c>
      <c r="G26" s="737" t="n">
        <v>428</v>
      </c>
      <c r="H26" s="722" t="n">
        <v>4611</v>
      </c>
    </row>
    <row r="27" customFormat="false" ht="17.25" hidden="false" customHeight="true" outlineLevel="0" collapsed="false">
      <c r="A27" s="735" t="n">
        <v>23</v>
      </c>
      <c r="B27" s="738" t="s">
        <v>468</v>
      </c>
      <c r="C27" s="720" t="n">
        <v>210</v>
      </c>
      <c r="D27" s="737" t="n">
        <v>2792</v>
      </c>
      <c r="E27" s="737" t="n">
        <v>299</v>
      </c>
      <c r="F27" s="737" t="n">
        <v>8190</v>
      </c>
      <c r="G27" s="737" t="n">
        <v>317</v>
      </c>
      <c r="H27" s="722" t="n">
        <v>3384</v>
      </c>
    </row>
    <row r="28" customFormat="false" ht="17.25" hidden="false" customHeight="true" outlineLevel="0" collapsed="false">
      <c r="A28" s="735" t="n">
        <v>24</v>
      </c>
      <c r="B28" s="738" t="s">
        <v>469</v>
      </c>
      <c r="C28" s="720" t="n">
        <v>185</v>
      </c>
      <c r="D28" s="737" t="n">
        <v>2558</v>
      </c>
      <c r="E28" s="737" t="n">
        <v>92</v>
      </c>
      <c r="F28" s="737" t="n">
        <v>1920</v>
      </c>
      <c r="G28" s="737" t="n">
        <v>434</v>
      </c>
      <c r="H28" s="722" t="n">
        <v>5835</v>
      </c>
    </row>
    <row r="29" customFormat="false" ht="17.25" hidden="false" customHeight="true" outlineLevel="0" collapsed="false">
      <c r="A29" s="735" t="n">
        <v>25</v>
      </c>
      <c r="B29" s="736" t="s">
        <v>470</v>
      </c>
      <c r="C29" s="720" t="n">
        <v>758</v>
      </c>
      <c r="D29" s="737" t="n">
        <v>13234</v>
      </c>
      <c r="E29" s="737" t="n">
        <v>690</v>
      </c>
      <c r="F29" s="737" t="n">
        <v>5337</v>
      </c>
      <c r="G29" s="737" t="n">
        <v>1310</v>
      </c>
      <c r="H29" s="722" t="n">
        <v>13252</v>
      </c>
    </row>
    <row r="30" customFormat="false" ht="17.25" hidden="false" customHeight="true" outlineLevel="0" collapsed="false">
      <c r="A30" s="735" t="n">
        <v>26</v>
      </c>
      <c r="B30" s="736" t="s">
        <v>471</v>
      </c>
      <c r="C30" s="720" t="n">
        <v>31</v>
      </c>
      <c r="D30" s="737" t="n">
        <v>491</v>
      </c>
      <c r="E30" s="737" t="n">
        <v>36</v>
      </c>
      <c r="F30" s="737" t="n">
        <v>153</v>
      </c>
      <c r="G30" s="737" t="n">
        <v>16</v>
      </c>
      <c r="H30" s="722" t="n">
        <v>176</v>
      </c>
    </row>
    <row r="31" customFormat="false" ht="17.25" hidden="false" customHeight="true" outlineLevel="0" collapsed="false">
      <c r="A31" s="735" t="n">
        <v>27</v>
      </c>
      <c r="B31" s="736" t="s">
        <v>472</v>
      </c>
      <c r="C31" s="720" t="n">
        <v>115</v>
      </c>
      <c r="D31" s="737" t="n">
        <v>3132</v>
      </c>
      <c r="E31" s="737" t="n">
        <v>49</v>
      </c>
      <c r="F31" s="737" t="n">
        <v>734</v>
      </c>
      <c r="G31" s="737" t="n">
        <v>139</v>
      </c>
      <c r="H31" s="722" t="n">
        <v>851</v>
      </c>
    </row>
    <row r="32" customFormat="false" ht="17.25" hidden="false" customHeight="true" outlineLevel="0" collapsed="false">
      <c r="A32" s="735" t="n">
        <v>28</v>
      </c>
      <c r="B32" s="738" t="s">
        <v>473</v>
      </c>
      <c r="C32" s="720" t="n">
        <v>208</v>
      </c>
      <c r="D32" s="737" t="n">
        <v>1276</v>
      </c>
      <c r="E32" s="737" t="n">
        <v>45</v>
      </c>
      <c r="F32" s="737" t="n">
        <v>255</v>
      </c>
      <c r="G32" s="737" t="n">
        <v>976</v>
      </c>
      <c r="H32" s="722" t="n">
        <v>9345</v>
      </c>
    </row>
    <row r="33" customFormat="false" ht="17.25" hidden="false" customHeight="true" outlineLevel="0" collapsed="false">
      <c r="A33" s="735" t="n">
        <v>29</v>
      </c>
      <c r="B33" s="736" t="s">
        <v>474</v>
      </c>
      <c r="C33" s="720" t="n">
        <v>15</v>
      </c>
      <c r="D33" s="737" t="n">
        <v>115</v>
      </c>
      <c r="E33" s="737" t="n">
        <v>13</v>
      </c>
      <c r="F33" s="737" t="n">
        <v>39</v>
      </c>
      <c r="G33" s="737" t="n">
        <v>385</v>
      </c>
      <c r="H33" s="722" t="n">
        <v>3938</v>
      </c>
    </row>
    <row r="34" customFormat="false" ht="17.25" hidden="false" customHeight="true" outlineLevel="0" collapsed="false">
      <c r="A34" s="735" t="n">
        <v>30</v>
      </c>
      <c r="B34" s="736" t="s">
        <v>475</v>
      </c>
      <c r="C34" s="720" t="n">
        <v>12</v>
      </c>
      <c r="D34" s="737" t="n">
        <v>934</v>
      </c>
      <c r="E34" s="737" t="n">
        <v>8</v>
      </c>
      <c r="F34" s="737" t="n">
        <v>54</v>
      </c>
      <c r="G34" s="737" t="n">
        <v>15</v>
      </c>
      <c r="H34" s="722" t="n">
        <v>176</v>
      </c>
    </row>
    <row r="35" customFormat="false" ht="17.25" hidden="false" customHeight="true" outlineLevel="0" collapsed="false">
      <c r="A35" s="735" t="n">
        <v>31</v>
      </c>
      <c r="B35" s="738" t="s">
        <v>476</v>
      </c>
      <c r="C35" s="720" t="n">
        <v>888</v>
      </c>
      <c r="D35" s="737" t="n">
        <v>18407</v>
      </c>
      <c r="E35" s="737" t="n">
        <v>231</v>
      </c>
      <c r="F35" s="737" t="n">
        <v>1151</v>
      </c>
      <c r="G35" s="737" t="n">
        <v>339</v>
      </c>
      <c r="H35" s="722" t="n">
        <v>1978</v>
      </c>
    </row>
    <row r="36" customFormat="false" ht="17.25" hidden="false" customHeight="true" outlineLevel="0" collapsed="false">
      <c r="A36" s="735" t="n">
        <v>32</v>
      </c>
      <c r="B36" s="736" t="s">
        <v>477</v>
      </c>
      <c r="C36" s="720" t="n">
        <v>28</v>
      </c>
      <c r="D36" s="737" t="n">
        <v>134</v>
      </c>
      <c r="E36" s="737" t="n">
        <v>37</v>
      </c>
      <c r="F36" s="737" t="n">
        <v>337</v>
      </c>
      <c r="G36" s="737" t="n">
        <v>60</v>
      </c>
      <c r="H36" s="722" t="n">
        <v>434</v>
      </c>
    </row>
    <row r="37" customFormat="false" ht="17.25" hidden="false" customHeight="true" outlineLevel="0" collapsed="false">
      <c r="A37" s="735" t="n">
        <v>33</v>
      </c>
      <c r="B37" s="736" t="s">
        <v>478</v>
      </c>
      <c r="C37" s="720" t="n">
        <v>402</v>
      </c>
      <c r="D37" s="737" t="n">
        <v>3965</v>
      </c>
      <c r="E37" s="737" t="n">
        <v>430</v>
      </c>
      <c r="F37" s="737" t="n">
        <v>2142</v>
      </c>
      <c r="G37" s="737" t="n">
        <v>507</v>
      </c>
      <c r="H37" s="722" t="n">
        <v>3015</v>
      </c>
    </row>
    <row r="38" customFormat="false" ht="17.25" hidden="false" customHeight="true" outlineLevel="0" collapsed="false">
      <c r="A38" s="735" t="n">
        <v>35</v>
      </c>
      <c r="B38" s="736" t="s">
        <v>479</v>
      </c>
      <c r="C38" s="720" t="n">
        <v>2779</v>
      </c>
      <c r="D38" s="737" t="n">
        <v>3942</v>
      </c>
      <c r="E38" s="737" t="n">
        <v>600</v>
      </c>
      <c r="F38" s="737" t="n">
        <v>1329</v>
      </c>
      <c r="G38" s="737" t="n">
        <v>1772</v>
      </c>
      <c r="H38" s="722" t="n">
        <v>3702</v>
      </c>
    </row>
    <row r="39" customFormat="false" ht="17.25" hidden="false" customHeight="true" outlineLevel="0" collapsed="false">
      <c r="A39" s="735" t="n">
        <v>36</v>
      </c>
      <c r="B39" s="736" t="s">
        <v>480</v>
      </c>
      <c r="C39" s="720" t="n">
        <v>12</v>
      </c>
      <c r="D39" s="737" t="n">
        <v>685</v>
      </c>
      <c r="E39" s="737" t="n">
        <v>58</v>
      </c>
      <c r="F39" s="737" t="n">
        <v>329</v>
      </c>
      <c r="G39" s="737" t="n">
        <v>73</v>
      </c>
      <c r="H39" s="722" t="n">
        <v>543</v>
      </c>
    </row>
    <row r="40" customFormat="false" ht="17.25" hidden="false" customHeight="true" outlineLevel="0" collapsed="false">
      <c r="A40" s="735" t="n">
        <v>37</v>
      </c>
      <c r="B40" s="736" t="s">
        <v>481</v>
      </c>
      <c r="C40" s="720" t="n">
        <v>0</v>
      </c>
      <c r="D40" s="737" t="n">
        <v>0</v>
      </c>
      <c r="E40" s="737" t="n">
        <v>0</v>
      </c>
      <c r="F40" s="737" t="n">
        <v>0</v>
      </c>
      <c r="G40" s="737" t="n">
        <v>4</v>
      </c>
      <c r="H40" s="722" t="n">
        <v>95</v>
      </c>
    </row>
    <row r="41" customFormat="false" ht="17.25" hidden="false" customHeight="true" outlineLevel="0" collapsed="false">
      <c r="A41" s="735" t="n">
        <v>38</v>
      </c>
      <c r="B41" s="736" t="s">
        <v>482</v>
      </c>
      <c r="C41" s="720" t="n">
        <v>61</v>
      </c>
      <c r="D41" s="737" t="n">
        <v>1012</v>
      </c>
      <c r="E41" s="737" t="n">
        <v>51</v>
      </c>
      <c r="F41" s="737" t="n">
        <v>343</v>
      </c>
      <c r="G41" s="737" t="n">
        <v>121</v>
      </c>
      <c r="H41" s="722" t="n">
        <v>1073</v>
      </c>
    </row>
    <row r="42" customFormat="false" ht="17.25" hidden="false" customHeight="true" outlineLevel="0" collapsed="false">
      <c r="A42" s="735" t="n">
        <v>39</v>
      </c>
      <c r="B42" s="736" t="s">
        <v>483</v>
      </c>
      <c r="C42" s="720" t="n">
        <v>3</v>
      </c>
      <c r="D42" s="737" t="n">
        <v>10</v>
      </c>
      <c r="E42" s="737" t="n">
        <v>1</v>
      </c>
      <c r="F42" s="737" t="n">
        <v>3</v>
      </c>
      <c r="G42" s="737" t="n">
        <v>2</v>
      </c>
      <c r="H42" s="722" t="n">
        <v>22</v>
      </c>
    </row>
    <row r="43" customFormat="false" ht="17.25" hidden="false" customHeight="true" outlineLevel="0" collapsed="false">
      <c r="A43" s="735" t="n">
        <v>41</v>
      </c>
      <c r="B43" s="736" t="s">
        <v>484</v>
      </c>
      <c r="C43" s="720" t="n">
        <v>2412</v>
      </c>
      <c r="D43" s="737" t="n">
        <v>17541</v>
      </c>
      <c r="E43" s="737" t="n">
        <v>1988</v>
      </c>
      <c r="F43" s="737" t="n">
        <v>13844</v>
      </c>
      <c r="G43" s="737" t="n">
        <v>3633</v>
      </c>
      <c r="H43" s="722" t="n">
        <v>26239</v>
      </c>
    </row>
    <row r="44" customFormat="false" ht="17.25" hidden="false" customHeight="true" outlineLevel="0" collapsed="false">
      <c r="A44" s="735" t="n">
        <v>42</v>
      </c>
      <c r="B44" s="736" t="s">
        <v>485</v>
      </c>
      <c r="C44" s="720" t="n">
        <v>169</v>
      </c>
      <c r="D44" s="737" t="n">
        <v>3501</v>
      </c>
      <c r="E44" s="737" t="n">
        <v>215</v>
      </c>
      <c r="F44" s="737" t="n">
        <v>4194</v>
      </c>
      <c r="G44" s="737" t="n">
        <v>497</v>
      </c>
      <c r="H44" s="722" t="n">
        <v>7850</v>
      </c>
    </row>
    <row r="45" customFormat="false" ht="17.25" hidden="false" customHeight="true" outlineLevel="0" collapsed="false">
      <c r="A45" s="735" t="n">
        <v>43</v>
      </c>
      <c r="B45" s="736" t="s">
        <v>486</v>
      </c>
      <c r="C45" s="720" t="n">
        <v>924</v>
      </c>
      <c r="D45" s="737" t="n">
        <v>6388</v>
      </c>
      <c r="E45" s="737" t="n">
        <v>773</v>
      </c>
      <c r="F45" s="737" t="n">
        <v>5058</v>
      </c>
      <c r="G45" s="737" t="n">
        <v>1295</v>
      </c>
      <c r="H45" s="722" t="n">
        <v>9898</v>
      </c>
    </row>
    <row r="46" customFormat="false" ht="17.25" hidden="false" customHeight="true" outlineLevel="0" collapsed="false">
      <c r="A46" s="735" t="n">
        <v>45</v>
      </c>
      <c r="B46" s="738" t="s">
        <v>487</v>
      </c>
      <c r="C46" s="720" t="n">
        <v>446</v>
      </c>
      <c r="D46" s="737" t="n">
        <v>1362</v>
      </c>
      <c r="E46" s="737" t="n">
        <v>366</v>
      </c>
      <c r="F46" s="737" t="n">
        <v>1072</v>
      </c>
      <c r="G46" s="737" t="n">
        <v>1039</v>
      </c>
      <c r="H46" s="722" t="n">
        <v>3369</v>
      </c>
    </row>
    <row r="47" customFormat="false" ht="17.25" hidden="false" customHeight="true" outlineLevel="0" collapsed="false">
      <c r="A47" s="735" t="n">
        <v>46</v>
      </c>
      <c r="B47" s="738" t="s">
        <v>488</v>
      </c>
      <c r="C47" s="720" t="n">
        <v>1218</v>
      </c>
      <c r="D47" s="737" t="n">
        <v>5851</v>
      </c>
      <c r="E47" s="737" t="n">
        <v>816</v>
      </c>
      <c r="F47" s="737" t="n">
        <v>3623</v>
      </c>
      <c r="G47" s="737" t="n">
        <v>2092</v>
      </c>
      <c r="H47" s="722" t="n">
        <v>9613</v>
      </c>
    </row>
    <row r="48" customFormat="false" ht="17.25" hidden="false" customHeight="true" outlineLevel="0" collapsed="false">
      <c r="A48" s="735" t="n">
        <v>47</v>
      </c>
      <c r="B48" s="738" t="s">
        <v>489</v>
      </c>
      <c r="C48" s="720" t="n">
        <v>4046</v>
      </c>
      <c r="D48" s="737" t="n">
        <v>17666</v>
      </c>
      <c r="E48" s="737" t="n">
        <v>3222</v>
      </c>
      <c r="F48" s="737" t="n">
        <v>12466</v>
      </c>
      <c r="G48" s="737" t="n">
        <v>6368</v>
      </c>
      <c r="H48" s="722" t="n">
        <v>24134</v>
      </c>
    </row>
    <row r="49" customFormat="false" ht="17.25" hidden="false" customHeight="true" outlineLevel="0" collapsed="false">
      <c r="A49" s="735" t="n">
        <v>49</v>
      </c>
      <c r="B49" s="738" t="s">
        <v>490</v>
      </c>
      <c r="C49" s="720" t="n">
        <v>2095</v>
      </c>
      <c r="D49" s="737" t="n">
        <v>9584</v>
      </c>
      <c r="E49" s="737" t="n">
        <v>2661</v>
      </c>
      <c r="F49" s="737" t="n">
        <v>13307</v>
      </c>
      <c r="G49" s="737" t="n">
        <v>3833</v>
      </c>
      <c r="H49" s="722" t="n">
        <v>15550</v>
      </c>
    </row>
    <row r="50" customFormat="false" ht="17.25" hidden="false" customHeight="true" outlineLevel="0" collapsed="false">
      <c r="A50" s="735" t="n">
        <v>50</v>
      </c>
      <c r="B50" s="738" t="s">
        <v>491</v>
      </c>
      <c r="C50" s="720" t="n">
        <v>1</v>
      </c>
      <c r="D50" s="737" t="n">
        <v>14</v>
      </c>
      <c r="E50" s="737" t="n">
        <v>0</v>
      </c>
      <c r="F50" s="737" t="n">
        <v>0</v>
      </c>
      <c r="G50" s="737" t="n">
        <v>0</v>
      </c>
      <c r="H50" s="722" t="n">
        <v>0</v>
      </c>
    </row>
    <row r="51" customFormat="false" ht="17.25" hidden="false" customHeight="true" outlineLevel="0" collapsed="false">
      <c r="A51" s="735" t="n">
        <v>51</v>
      </c>
      <c r="B51" s="738" t="s">
        <v>492</v>
      </c>
      <c r="C51" s="720" t="n">
        <v>1</v>
      </c>
      <c r="D51" s="737" t="n">
        <v>26</v>
      </c>
      <c r="E51" s="737" t="n">
        <v>0</v>
      </c>
      <c r="F51" s="737" t="n">
        <v>0</v>
      </c>
      <c r="G51" s="737" t="n">
        <v>1</v>
      </c>
      <c r="H51" s="722" t="n">
        <v>1</v>
      </c>
    </row>
    <row r="52" customFormat="false" ht="17.25" hidden="false" customHeight="true" outlineLevel="0" collapsed="false">
      <c r="A52" s="735" t="n">
        <v>52</v>
      </c>
      <c r="B52" s="738" t="s">
        <v>493</v>
      </c>
      <c r="C52" s="720" t="n">
        <v>166</v>
      </c>
      <c r="D52" s="737" t="n">
        <v>1234</v>
      </c>
      <c r="E52" s="737" t="n">
        <v>319</v>
      </c>
      <c r="F52" s="737" t="n">
        <v>1256</v>
      </c>
      <c r="G52" s="737" t="n">
        <v>403</v>
      </c>
      <c r="H52" s="722" t="n">
        <v>3248</v>
      </c>
    </row>
    <row r="53" customFormat="false" ht="17.25" hidden="false" customHeight="true" outlineLevel="0" collapsed="false">
      <c r="A53" s="735" t="n">
        <v>53</v>
      </c>
      <c r="B53" s="738" t="s">
        <v>494</v>
      </c>
      <c r="C53" s="720" t="n">
        <v>17</v>
      </c>
      <c r="D53" s="737" t="n">
        <v>128</v>
      </c>
      <c r="E53" s="737" t="n">
        <v>38</v>
      </c>
      <c r="F53" s="737" t="n">
        <v>225</v>
      </c>
      <c r="G53" s="737" t="n">
        <v>33</v>
      </c>
      <c r="H53" s="722" t="n">
        <v>214</v>
      </c>
    </row>
    <row r="54" customFormat="false" ht="17.25" hidden="false" customHeight="true" outlineLevel="0" collapsed="false">
      <c r="A54" s="735" t="n">
        <v>55</v>
      </c>
      <c r="B54" s="738" t="s">
        <v>495</v>
      </c>
      <c r="C54" s="720" t="n">
        <v>58</v>
      </c>
      <c r="D54" s="737" t="n">
        <v>711</v>
      </c>
      <c r="E54" s="737" t="n">
        <v>225</v>
      </c>
      <c r="F54" s="737" t="n">
        <v>2130</v>
      </c>
      <c r="G54" s="737" t="n">
        <v>286</v>
      </c>
      <c r="H54" s="722" t="n">
        <v>2385</v>
      </c>
    </row>
    <row r="55" customFormat="false" ht="17.25" hidden="false" customHeight="true" outlineLevel="0" collapsed="false">
      <c r="A55" s="735" t="n">
        <v>56</v>
      </c>
      <c r="B55" s="738" t="s">
        <v>496</v>
      </c>
      <c r="C55" s="720" t="n">
        <v>739</v>
      </c>
      <c r="D55" s="737" t="n">
        <v>4503</v>
      </c>
      <c r="E55" s="737" t="n">
        <v>1093</v>
      </c>
      <c r="F55" s="737" t="n">
        <v>4321</v>
      </c>
      <c r="G55" s="737" t="n">
        <v>1548</v>
      </c>
      <c r="H55" s="722" t="n">
        <v>6429</v>
      </c>
    </row>
    <row r="56" customFormat="false" ht="17.25" hidden="false" customHeight="true" outlineLevel="0" collapsed="false">
      <c r="A56" s="735" t="n">
        <v>58</v>
      </c>
      <c r="B56" s="738" t="s">
        <v>497</v>
      </c>
      <c r="C56" s="739" t="n">
        <v>15</v>
      </c>
      <c r="D56" s="740" t="n">
        <v>66</v>
      </c>
      <c r="E56" s="737" t="n">
        <v>2</v>
      </c>
      <c r="F56" s="737" t="n">
        <v>4</v>
      </c>
      <c r="G56" s="737" t="n">
        <v>20</v>
      </c>
      <c r="H56" s="722" t="n">
        <v>156</v>
      </c>
    </row>
    <row r="57" customFormat="false" ht="17.25" hidden="false" customHeight="true" outlineLevel="0" collapsed="false">
      <c r="A57" s="735" t="n">
        <v>59</v>
      </c>
      <c r="B57" s="738" t="s">
        <v>498</v>
      </c>
      <c r="C57" s="739" t="n">
        <v>8</v>
      </c>
      <c r="D57" s="740" t="n">
        <v>78</v>
      </c>
      <c r="E57" s="737" t="n">
        <v>3</v>
      </c>
      <c r="F57" s="737" t="n">
        <v>34</v>
      </c>
      <c r="G57" s="737" t="n">
        <v>9</v>
      </c>
      <c r="H57" s="722" t="n">
        <v>82</v>
      </c>
    </row>
    <row r="58" customFormat="false" ht="17.25" hidden="false" customHeight="true" outlineLevel="0" collapsed="false">
      <c r="A58" s="735" t="n">
        <v>60</v>
      </c>
      <c r="B58" s="738" t="s">
        <v>499</v>
      </c>
      <c r="C58" s="739" t="n">
        <v>14</v>
      </c>
      <c r="D58" s="740" t="n">
        <v>96</v>
      </c>
      <c r="E58" s="737" t="n">
        <v>7</v>
      </c>
      <c r="F58" s="737" t="n">
        <v>54</v>
      </c>
      <c r="G58" s="737" t="n">
        <v>12</v>
      </c>
      <c r="H58" s="722" t="n">
        <v>118</v>
      </c>
    </row>
    <row r="59" customFormat="false" ht="17.25" hidden="false" customHeight="true" outlineLevel="0" collapsed="false">
      <c r="A59" s="735" t="n">
        <v>61</v>
      </c>
      <c r="B59" s="738" t="s">
        <v>500</v>
      </c>
      <c r="C59" s="739" t="n">
        <v>44</v>
      </c>
      <c r="D59" s="740" t="n">
        <v>183</v>
      </c>
      <c r="E59" s="737" t="n">
        <v>61</v>
      </c>
      <c r="F59" s="737" t="n">
        <v>138</v>
      </c>
      <c r="G59" s="737" t="n">
        <v>33</v>
      </c>
      <c r="H59" s="722" t="n">
        <v>230</v>
      </c>
    </row>
    <row r="60" customFormat="false" ht="17.25" hidden="false" customHeight="true" outlineLevel="0" collapsed="false">
      <c r="A60" s="735" t="n">
        <v>62</v>
      </c>
      <c r="B60" s="738" t="s">
        <v>501</v>
      </c>
      <c r="C60" s="739" t="n">
        <v>50</v>
      </c>
      <c r="D60" s="740" t="n">
        <v>299</v>
      </c>
      <c r="E60" s="737" t="n">
        <v>33</v>
      </c>
      <c r="F60" s="737" t="n">
        <v>227</v>
      </c>
      <c r="G60" s="737" t="n">
        <v>100</v>
      </c>
      <c r="H60" s="722" t="n">
        <v>290</v>
      </c>
    </row>
    <row r="61" customFormat="false" ht="17.25" hidden="false" customHeight="true" outlineLevel="0" collapsed="false">
      <c r="A61" s="735" t="n">
        <v>63</v>
      </c>
      <c r="B61" s="738" t="s">
        <v>502</v>
      </c>
      <c r="C61" s="739" t="n">
        <v>16</v>
      </c>
      <c r="D61" s="740" t="n">
        <v>1476</v>
      </c>
      <c r="E61" s="737" t="n">
        <v>16</v>
      </c>
      <c r="F61" s="737" t="n">
        <v>710</v>
      </c>
      <c r="G61" s="737" t="n">
        <v>53</v>
      </c>
      <c r="H61" s="722" t="n">
        <v>858</v>
      </c>
    </row>
    <row r="62" customFormat="false" ht="17.25" hidden="false" customHeight="true" outlineLevel="0" collapsed="false">
      <c r="A62" s="735" t="n">
        <v>64</v>
      </c>
      <c r="B62" s="738" t="s">
        <v>503</v>
      </c>
      <c r="C62" s="739" t="n">
        <v>92</v>
      </c>
      <c r="D62" s="740" t="n">
        <v>978</v>
      </c>
      <c r="E62" s="737" t="n">
        <v>98</v>
      </c>
      <c r="F62" s="737" t="n">
        <v>656</v>
      </c>
      <c r="G62" s="737" t="n">
        <v>184</v>
      </c>
      <c r="H62" s="722" t="n">
        <v>1242</v>
      </c>
    </row>
    <row r="63" customFormat="false" ht="17.25" hidden="false" customHeight="true" outlineLevel="0" collapsed="false">
      <c r="A63" s="735" t="n">
        <v>65</v>
      </c>
      <c r="B63" s="738" t="s">
        <v>504</v>
      </c>
      <c r="C63" s="739" t="n">
        <v>117</v>
      </c>
      <c r="D63" s="740" t="n">
        <v>515</v>
      </c>
      <c r="E63" s="737" t="n">
        <v>26</v>
      </c>
      <c r="F63" s="737" t="n">
        <v>121</v>
      </c>
      <c r="G63" s="737" t="n">
        <v>105</v>
      </c>
      <c r="H63" s="722" t="n">
        <v>327</v>
      </c>
    </row>
    <row r="64" customFormat="false" ht="17.25" hidden="false" customHeight="true" outlineLevel="0" collapsed="false">
      <c r="A64" s="735" t="n">
        <v>66</v>
      </c>
      <c r="B64" s="738" t="s">
        <v>505</v>
      </c>
      <c r="C64" s="739" t="n">
        <v>88</v>
      </c>
      <c r="D64" s="740" t="n">
        <v>261</v>
      </c>
      <c r="E64" s="737" t="n">
        <v>176</v>
      </c>
      <c r="F64" s="737" t="n">
        <v>540</v>
      </c>
      <c r="G64" s="737" t="n">
        <v>188</v>
      </c>
      <c r="H64" s="722" t="n">
        <v>448</v>
      </c>
    </row>
    <row r="65" customFormat="false" ht="17.25" hidden="false" customHeight="true" outlineLevel="0" collapsed="false">
      <c r="A65" s="735" t="n">
        <v>68</v>
      </c>
      <c r="B65" s="738" t="s">
        <v>506</v>
      </c>
      <c r="C65" s="739" t="n">
        <v>104</v>
      </c>
      <c r="D65" s="740" t="n">
        <v>191</v>
      </c>
      <c r="E65" s="737" t="n">
        <v>113</v>
      </c>
      <c r="F65" s="737" t="n">
        <v>251</v>
      </c>
      <c r="G65" s="737" t="n">
        <v>101</v>
      </c>
      <c r="H65" s="722" t="n">
        <v>219</v>
      </c>
    </row>
    <row r="66" customFormat="false" ht="17.25" hidden="false" customHeight="true" outlineLevel="0" collapsed="false">
      <c r="A66" s="735" t="n">
        <v>69</v>
      </c>
      <c r="B66" s="738" t="s">
        <v>507</v>
      </c>
      <c r="C66" s="739" t="n">
        <v>602</v>
      </c>
      <c r="D66" s="740" t="n">
        <v>1850</v>
      </c>
      <c r="E66" s="737" t="n">
        <v>641</v>
      </c>
      <c r="F66" s="737" t="n">
        <v>1606</v>
      </c>
      <c r="G66" s="737" t="n">
        <v>971</v>
      </c>
      <c r="H66" s="722" t="n">
        <v>2606</v>
      </c>
    </row>
    <row r="67" customFormat="false" ht="17.25" hidden="false" customHeight="true" outlineLevel="0" collapsed="false">
      <c r="A67" s="735" t="n">
        <v>70</v>
      </c>
      <c r="B67" s="738" t="s">
        <v>508</v>
      </c>
      <c r="C67" s="739" t="n">
        <v>468</v>
      </c>
      <c r="D67" s="740" t="n">
        <v>3025</v>
      </c>
      <c r="E67" s="737" t="n">
        <v>316</v>
      </c>
      <c r="F67" s="737" t="n">
        <v>2054</v>
      </c>
      <c r="G67" s="737" t="n">
        <v>471</v>
      </c>
      <c r="H67" s="722" t="n">
        <v>3107</v>
      </c>
    </row>
    <row r="68" customFormat="false" ht="17.25" hidden="false" customHeight="true" outlineLevel="0" collapsed="false">
      <c r="A68" s="735" t="n">
        <v>71</v>
      </c>
      <c r="B68" s="738" t="s">
        <v>509</v>
      </c>
      <c r="C68" s="739" t="n">
        <v>305</v>
      </c>
      <c r="D68" s="740" t="n">
        <v>1560</v>
      </c>
      <c r="E68" s="737" t="n">
        <v>316</v>
      </c>
      <c r="F68" s="737" t="n">
        <v>1059</v>
      </c>
      <c r="G68" s="737" t="n">
        <v>428</v>
      </c>
      <c r="H68" s="722" t="n">
        <v>1896</v>
      </c>
    </row>
    <row r="69" customFormat="false" ht="17.25" hidden="false" customHeight="true" outlineLevel="0" collapsed="false">
      <c r="A69" s="735" t="n">
        <v>72</v>
      </c>
      <c r="B69" s="738" t="s">
        <v>510</v>
      </c>
      <c r="C69" s="739" t="n">
        <v>27</v>
      </c>
      <c r="D69" s="740" t="n">
        <v>130</v>
      </c>
      <c r="E69" s="737" t="n">
        <v>9</v>
      </c>
      <c r="F69" s="737" t="n">
        <v>28</v>
      </c>
      <c r="G69" s="737" t="n">
        <v>10</v>
      </c>
      <c r="H69" s="722" t="n">
        <v>77</v>
      </c>
    </row>
    <row r="70" customFormat="false" ht="17.25" hidden="false" customHeight="true" outlineLevel="0" collapsed="false">
      <c r="A70" s="735" t="n">
        <v>73</v>
      </c>
      <c r="B70" s="738" t="s">
        <v>511</v>
      </c>
      <c r="C70" s="739" t="n">
        <v>90</v>
      </c>
      <c r="D70" s="740" t="n">
        <v>441</v>
      </c>
      <c r="E70" s="737" t="n">
        <v>24</v>
      </c>
      <c r="F70" s="737" t="n">
        <v>182</v>
      </c>
      <c r="G70" s="737" t="n">
        <v>100</v>
      </c>
      <c r="H70" s="722" t="n">
        <v>553</v>
      </c>
    </row>
    <row r="71" customFormat="false" ht="17.25" hidden="false" customHeight="true" outlineLevel="0" collapsed="false">
      <c r="A71" s="735" t="n">
        <v>74</v>
      </c>
      <c r="B71" s="738" t="s">
        <v>512</v>
      </c>
      <c r="C71" s="739" t="n">
        <v>46</v>
      </c>
      <c r="D71" s="740" t="n">
        <v>138</v>
      </c>
      <c r="E71" s="737" t="n">
        <v>56</v>
      </c>
      <c r="F71" s="737" t="n">
        <v>143</v>
      </c>
      <c r="G71" s="737" t="n">
        <v>57</v>
      </c>
      <c r="H71" s="722" t="n">
        <v>268</v>
      </c>
    </row>
    <row r="72" customFormat="false" ht="17.25" hidden="false" customHeight="true" outlineLevel="0" collapsed="false">
      <c r="A72" s="735" t="n">
        <v>75</v>
      </c>
      <c r="B72" s="738" t="s">
        <v>513</v>
      </c>
      <c r="C72" s="739" t="n">
        <v>21</v>
      </c>
      <c r="D72" s="740" t="n">
        <v>79</v>
      </c>
      <c r="E72" s="737" t="n">
        <v>35</v>
      </c>
      <c r="F72" s="737" t="n">
        <v>56</v>
      </c>
      <c r="G72" s="737" t="n">
        <v>68</v>
      </c>
      <c r="H72" s="722" t="n">
        <v>456</v>
      </c>
    </row>
    <row r="73" customFormat="false" ht="17.25" hidden="false" customHeight="true" outlineLevel="0" collapsed="false">
      <c r="A73" s="735" t="n">
        <v>77</v>
      </c>
      <c r="B73" s="738" t="s">
        <v>514</v>
      </c>
      <c r="C73" s="739" t="n">
        <v>87</v>
      </c>
      <c r="D73" s="740" t="n">
        <v>326</v>
      </c>
      <c r="E73" s="737" t="n">
        <v>55</v>
      </c>
      <c r="F73" s="737" t="n">
        <v>306</v>
      </c>
      <c r="G73" s="737" t="n">
        <v>169</v>
      </c>
      <c r="H73" s="722" t="n">
        <v>867</v>
      </c>
    </row>
    <row r="74" customFormat="false" ht="17.25" hidden="false" customHeight="true" outlineLevel="0" collapsed="false">
      <c r="A74" s="735" t="n">
        <v>78</v>
      </c>
      <c r="B74" s="738" t="s">
        <v>515</v>
      </c>
      <c r="C74" s="739" t="n">
        <v>0</v>
      </c>
      <c r="D74" s="740" t="n">
        <v>0</v>
      </c>
      <c r="E74" s="737" t="n">
        <v>1</v>
      </c>
      <c r="F74" s="737" t="n">
        <v>2</v>
      </c>
      <c r="G74" s="737" t="n">
        <v>3</v>
      </c>
      <c r="H74" s="722" t="n">
        <v>70</v>
      </c>
    </row>
    <row r="75" customFormat="false" ht="17.25" hidden="false" customHeight="true" outlineLevel="0" collapsed="false">
      <c r="A75" s="735" t="n">
        <v>79</v>
      </c>
      <c r="B75" s="738" t="s">
        <v>516</v>
      </c>
      <c r="C75" s="739" t="n">
        <v>38</v>
      </c>
      <c r="D75" s="740" t="n">
        <v>523</v>
      </c>
      <c r="E75" s="737" t="n">
        <v>38</v>
      </c>
      <c r="F75" s="737" t="n">
        <v>259</v>
      </c>
      <c r="G75" s="737" t="n">
        <v>79</v>
      </c>
      <c r="H75" s="722" t="n">
        <v>431</v>
      </c>
    </row>
    <row r="76" customFormat="false" ht="17.25" hidden="false" customHeight="true" outlineLevel="0" collapsed="false">
      <c r="A76" s="735" t="n">
        <v>80</v>
      </c>
      <c r="B76" s="738" t="s">
        <v>517</v>
      </c>
      <c r="C76" s="739" t="n">
        <v>234</v>
      </c>
      <c r="D76" s="740" t="n">
        <v>3135</v>
      </c>
      <c r="E76" s="737" t="n">
        <v>202</v>
      </c>
      <c r="F76" s="737" t="n">
        <v>2242</v>
      </c>
      <c r="G76" s="737" t="n">
        <v>271</v>
      </c>
      <c r="H76" s="722" t="n">
        <v>3750</v>
      </c>
    </row>
    <row r="77" customFormat="false" ht="17.25" hidden="false" customHeight="true" outlineLevel="0" collapsed="false">
      <c r="A77" s="735" t="n">
        <v>81</v>
      </c>
      <c r="B77" s="738" t="s">
        <v>518</v>
      </c>
      <c r="C77" s="739" t="n">
        <v>135</v>
      </c>
      <c r="D77" s="740" t="n">
        <v>1915</v>
      </c>
      <c r="E77" s="737" t="n">
        <v>35</v>
      </c>
      <c r="F77" s="737" t="n">
        <v>81</v>
      </c>
      <c r="G77" s="737" t="n">
        <v>637</v>
      </c>
      <c r="H77" s="722" t="n">
        <v>4077</v>
      </c>
    </row>
    <row r="78" customFormat="false" ht="17.25" hidden="false" customHeight="true" outlineLevel="0" collapsed="false">
      <c r="A78" s="735" t="n">
        <v>82</v>
      </c>
      <c r="B78" s="738" t="s">
        <v>519</v>
      </c>
      <c r="C78" s="739" t="n">
        <v>493</v>
      </c>
      <c r="D78" s="740" t="n">
        <v>2187</v>
      </c>
      <c r="E78" s="737" t="n">
        <v>144</v>
      </c>
      <c r="F78" s="737" t="n">
        <v>761</v>
      </c>
      <c r="G78" s="737" t="n">
        <v>551</v>
      </c>
      <c r="H78" s="722" t="n">
        <v>3100</v>
      </c>
    </row>
    <row r="79" customFormat="false" ht="17.25" hidden="false" customHeight="true" outlineLevel="0" collapsed="false">
      <c r="A79" s="735" t="n">
        <v>84</v>
      </c>
      <c r="B79" s="738" t="s">
        <v>520</v>
      </c>
      <c r="C79" s="739" t="n">
        <v>3</v>
      </c>
      <c r="D79" s="740" t="n">
        <v>63</v>
      </c>
      <c r="E79" s="737" t="n">
        <v>2</v>
      </c>
      <c r="F79" s="737" t="n">
        <v>104</v>
      </c>
      <c r="G79" s="737" t="n">
        <v>14</v>
      </c>
      <c r="H79" s="722" t="n">
        <v>345</v>
      </c>
    </row>
    <row r="80" customFormat="false" ht="17.25" hidden="false" customHeight="true" outlineLevel="0" collapsed="false">
      <c r="A80" s="735" t="n">
        <v>85</v>
      </c>
      <c r="B80" s="738" t="s">
        <v>521</v>
      </c>
      <c r="C80" s="739" t="n">
        <v>349</v>
      </c>
      <c r="D80" s="740" t="n">
        <v>5759</v>
      </c>
      <c r="E80" s="737" t="n">
        <v>265</v>
      </c>
      <c r="F80" s="737" t="n">
        <v>3921</v>
      </c>
      <c r="G80" s="737" t="n">
        <v>572</v>
      </c>
      <c r="H80" s="722" t="n">
        <v>11625</v>
      </c>
    </row>
    <row r="81" customFormat="false" ht="17.25" hidden="false" customHeight="true" outlineLevel="0" collapsed="false">
      <c r="A81" s="735" t="n">
        <v>86</v>
      </c>
      <c r="B81" s="738" t="s">
        <v>522</v>
      </c>
      <c r="C81" s="739" t="n">
        <v>243</v>
      </c>
      <c r="D81" s="740" t="n">
        <v>4866</v>
      </c>
      <c r="E81" s="737" t="n">
        <v>325</v>
      </c>
      <c r="F81" s="737" t="n">
        <v>2384</v>
      </c>
      <c r="G81" s="737" t="n">
        <v>366</v>
      </c>
      <c r="H81" s="722" t="n">
        <v>6601</v>
      </c>
    </row>
    <row r="82" customFormat="false" ht="17.25" hidden="false" customHeight="true" outlineLevel="0" collapsed="false">
      <c r="A82" s="735" t="n">
        <v>87</v>
      </c>
      <c r="B82" s="738" t="s">
        <v>523</v>
      </c>
      <c r="C82" s="739" t="n">
        <v>9</v>
      </c>
      <c r="D82" s="740" t="n">
        <v>225</v>
      </c>
      <c r="E82" s="737" t="n">
        <v>12</v>
      </c>
      <c r="F82" s="737" t="n">
        <v>204</v>
      </c>
      <c r="G82" s="737" t="n">
        <v>25</v>
      </c>
      <c r="H82" s="722" t="n">
        <v>254</v>
      </c>
    </row>
    <row r="83" customFormat="false" ht="17.25" hidden="false" customHeight="true" outlineLevel="0" collapsed="false">
      <c r="A83" s="735" t="n">
        <v>88</v>
      </c>
      <c r="B83" s="738" t="s">
        <v>524</v>
      </c>
      <c r="C83" s="739" t="n">
        <v>55</v>
      </c>
      <c r="D83" s="740" t="n">
        <v>401</v>
      </c>
      <c r="E83" s="737" t="n">
        <v>52</v>
      </c>
      <c r="F83" s="737" t="n">
        <v>376</v>
      </c>
      <c r="G83" s="737" t="n">
        <v>113</v>
      </c>
      <c r="H83" s="722" t="n">
        <v>762</v>
      </c>
    </row>
    <row r="84" customFormat="false" ht="17.25" hidden="false" customHeight="true" outlineLevel="0" collapsed="false">
      <c r="A84" s="735" t="n">
        <v>90</v>
      </c>
      <c r="B84" s="738" t="s">
        <v>525</v>
      </c>
      <c r="C84" s="739" t="n">
        <v>3</v>
      </c>
      <c r="D84" s="740" t="n">
        <v>8</v>
      </c>
      <c r="E84" s="737" t="n">
        <v>4</v>
      </c>
      <c r="F84" s="737" t="n">
        <v>24</v>
      </c>
      <c r="G84" s="737" t="n">
        <v>15</v>
      </c>
      <c r="H84" s="722" t="n">
        <v>96</v>
      </c>
    </row>
    <row r="85" customFormat="false" ht="17.25" hidden="false" customHeight="true" outlineLevel="0" collapsed="false">
      <c r="A85" s="735" t="n">
        <v>91</v>
      </c>
      <c r="B85" s="738" t="s">
        <v>526</v>
      </c>
      <c r="C85" s="739" t="n">
        <v>1</v>
      </c>
      <c r="D85" s="740" t="n">
        <v>2</v>
      </c>
      <c r="E85" s="737" t="n">
        <v>0</v>
      </c>
      <c r="F85" s="737" t="n">
        <v>0</v>
      </c>
      <c r="G85" s="737" t="n">
        <v>2</v>
      </c>
      <c r="H85" s="722" t="n">
        <v>397</v>
      </c>
    </row>
    <row r="86" customFormat="false" ht="17.25" hidden="false" customHeight="true" outlineLevel="0" collapsed="false">
      <c r="A86" s="735" t="n">
        <v>92</v>
      </c>
      <c r="B86" s="738" t="s">
        <v>527</v>
      </c>
      <c r="C86" s="739" t="n">
        <v>59</v>
      </c>
      <c r="D86" s="740" t="n">
        <v>151</v>
      </c>
      <c r="E86" s="737" t="n">
        <v>48</v>
      </c>
      <c r="F86" s="737" t="n">
        <v>76</v>
      </c>
      <c r="G86" s="737" t="n">
        <v>97</v>
      </c>
      <c r="H86" s="722" t="n">
        <v>446</v>
      </c>
    </row>
    <row r="87" customFormat="false" ht="17.25" hidden="false" customHeight="true" outlineLevel="0" collapsed="false">
      <c r="A87" s="735" t="n">
        <v>93</v>
      </c>
      <c r="B87" s="738" t="s">
        <v>528</v>
      </c>
      <c r="C87" s="739" t="n">
        <v>61</v>
      </c>
      <c r="D87" s="740" t="n">
        <v>477</v>
      </c>
      <c r="E87" s="737" t="n">
        <v>142</v>
      </c>
      <c r="F87" s="737" t="n">
        <v>560</v>
      </c>
      <c r="G87" s="737" t="n">
        <v>105</v>
      </c>
      <c r="H87" s="722" t="n">
        <v>838</v>
      </c>
    </row>
    <row r="88" customFormat="false" ht="17.25" hidden="false" customHeight="true" outlineLevel="0" collapsed="false">
      <c r="A88" s="735" t="n">
        <v>94</v>
      </c>
      <c r="B88" s="738" t="s">
        <v>529</v>
      </c>
      <c r="C88" s="739" t="n">
        <v>114</v>
      </c>
      <c r="D88" s="740" t="n">
        <v>283</v>
      </c>
      <c r="E88" s="737" t="n">
        <v>196</v>
      </c>
      <c r="F88" s="737" t="n">
        <v>430</v>
      </c>
      <c r="G88" s="737" t="n">
        <v>198</v>
      </c>
      <c r="H88" s="722" t="n">
        <v>621</v>
      </c>
    </row>
    <row r="89" customFormat="false" ht="17.25" hidden="false" customHeight="true" outlineLevel="0" collapsed="false">
      <c r="A89" s="735" t="n">
        <v>95</v>
      </c>
      <c r="B89" s="738" t="s">
        <v>530</v>
      </c>
      <c r="C89" s="739" t="n">
        <v>207</v>
      </c>
      <c r="D89" s="740" t="n">
        <v>3873</v>
      </c>
      <c r="E89" s="737" t="n">
        <v>197</v>
      </c>
      <c r="F89" s="737" t="n">
        <v>787</v>
      </c>
      <c r="G89" s="737" t="n">
        <v>270</v>
      </c>
      <c r="H89" s="722" t="n">
        <v>1500</v>
      </c>
    </row>
    <row r="90" customFormat="false" ht="17.25" hidden="false" customHeight="true" outlineLevel="0" collapsed="false">
      <c r="A90" s="735" t="n">
        <v>96</v>
      </c>
      <c r="B90" s="738" t="s">
        <v>531</v>
      </c>
      <c r="C90" s="739" t="n">
        <v>721</v>
      </c>
      <c r="D90" s="740" t="n">
        <v>5912</v>
      </c>
      <c r="E90" s="737" t="n">
        <v>685</v>
      </c>
      <c r="F90" s="737" t="n">
        <v>3915</v>
      </c>
      <c r="G90" s="737" t="n">
        <v>565</v>
      </c>
      <c r="H90" s="722" t="n">
        <v>7496</v>
      </c>
    </row>
    <row r="91" customFormat="false" ht="17.25" hidden="false" customHeight="true" outlineLevel="0" collapsed="false">
      <c r="A91" s="735" t="n">
        <v>97</v>
      </c>
      <c r="B91" s="738" t="s">
        <v>532</v>
      </c>
      <c r="C91" s="739" t="n">
        <v>8</v>
      </c>
      <c r="D91" s="740" t="n">
        <v>8</v>
      </c>
      <c r="E91" s="737" t="n">
        <v>16</v>
      </c>
      <c r="F91" s="737" t="n">
        <v>17</v>
      </c>
      <c r="G91" s="737" t="n">
        <v>22</v>
      </c>
      <c r="H91" s="722" t="n">
        <v>23</v>
      </c>
    </row>
    <row r="92" customFormat="false" ht="17.25" hidden="false" customHeight="true" outlineLevel="0" collapsed="false">
      <c r="A92" s="735" t="n">
        <v>98</v>
      </c>
      <c r="B92" s="738" t="s">
        <v>533</v>
      </c>
      <c r="C92" s="739" t="n">
        <v>2</v>
      </c>
      <c r="D92" s="740" t="n">
        <v>5</v>
      </c>
      <c r="E92" s="737" t="n">
        <v>1</v>
      </c>
      <c r="F92" s="737" t="n">
        <v>1</v>
      </c>
      <c r="G92" s="737" t="n">
        <v>6</v>
      </c>
      <c r="H92" s="722" t="n">
        <v>13</v>
      </c>
    </row>
    <row r="93" customFormat="false" ht="17.25" hidden="false" customHeight="true" outlineLevel="0" collapsed="false">
      <c r="A93" s="741" t="n">
        <v>99</v>
      </c>
      <c r="B93" s="742" t="s">
        <v>534</v>
      </c>
      <c r="C93" s="743" t="n">
        <v>7</v>
      </c>
      <c r="D93" s="744" t="n">
        <v>23</v>
      </c>
      <c r="E93" s="745" t="n">
        <v>0</v>
      </c>
      <c r="F93" s="745" t="n">
        <v>0</v>
      </c>
      <c r="G93" s="745" t="n">
        <v>10</v>
      </c>
      <c r="H93" s="746" t="n">
        <v>48</v>
      </c>
    </row>
    <row r="94" customFormat="false" ht="27" hidden="false" customHeight="true" outlineLevel="0" collapsed="false">
      <c r="A94" s="747" t="s">
        <v>432</v>
      </c>
      <c r="B94" s="747"/>
      <c r="C94" s="748" t="n">
        <v>24944</v>
      </c>
      <c r="D94" s="748" t="n">
        <v>189674</v>
      </c>
      <c r="E94" s="748" t="n">
        <v>21943</v>
      </c>
      <c r="F94" s="748" t="n">
        <v>166348</v>
      </c>
      <c r="G94" s="748" t="n">
        <v>37945</v>
      </c>
      <c r="H94" s="749" t="n">
        <v>248180</v>
      </c>
    </row>
    <row r="95" customFormat="false" ht="13.5" hidden="false" customHeight="false" outlineLevel="0" collapsed="false"/>
    <row r="96" customFormat="false" ht="21" hidden="false" customHeight="true" outlineLevel="0" collapsed="false">
      <c r="A96" s="683" t="s">
        <v>553</v>
      </c>
      <c r="B96" s="683"/>
      <c r="C96" s="683"/>
      <c r="D96" s="683"/>
      <c r="E96" s="683"/>
      <c r="F96" s="683"/>
      <c r="G96" s="683"/>
      <c r="H96" s="683"/>
    </row>
    <row r="97" customFormat="false" ht="12.75" hidden="false" customHeight="true" outlineLevel="0" collapsed="false">
      <c r="A97" s="683" t="s">
        <v>554</v>
      </c>
      <c r="B97" s="683"/>
      <c r="C97" s="683"/>
      <c r="D97" s="683"/>
      <c r="E97" s="683"/>
      <c r="F97" s="683"/>
      <c r="G97" s="683"/>
      <c r="H97" s="683"/>
    </row>
    <row r="98" customFormat="false" ht="12.75" hidden="false" customHeight="true" outlineLevel="0" collapsed="false">
      <c r="A98" s="681" t="s">
        <v>546</v>
      </c>
      <c r="B98" s="681"/>
      <c r="C98" s="681"/>
      <c r="D98" s="681"/>
      <c r="E98" s="681"/>
      <c r="F98" s="681"/>
      <c r="G98" s="681"/>
      <c r="H98" s="681"/>
    </row>
    <row r="101" s="165" customFormat="true" ht="21" hidden="false" customHeight="true" outlineLevel="0" collapsed="false">
      <c r="B101" s="168"/>
      <c r="C101" s="171" t="s">
        <v>0</v>
      </c>
      <c r="D101" s="171"/>
      <c r="E101" s="248"/>
      <c r="F101" s="710"/>
      <c r="G101" s="248"/>
      <c r="H101" s="248"/>
    </row>
  </sheetData>
  <mergeCells count="12">
    <mergeCell ref="A2:H2"/>
    <mergeCell ref="A3:H3"/>
    <mergeCell ref="A4:A5"/>
    <mergeCell ref="B4:B5"/>
    <mergeCell ref="C4:D4"/>
    <mergeCell ref="E4:F4"/>
    <mergeCell ref="G4:H4"/>
    <mergeCell ref="A94:B94"/>
    <mergeCell ref="A96:H96"/>
    <mergeCell ref="A97:H97"/>
    <mergeCell ref="A98:H98"/>
    <mergeCell ref="C101:D101"/>
  </mergeCells>
  <hyperlinks>
    <hyperlink ref="A1" r:id="rId1" display="http://kayham.erciyes.edu.tr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85" width="9.14"/>
    <col collapsed="false" customWidth="true" hidden="false" outlineLevel="0" max="2" min="2" style="285" width="36.42"/>
    <col collapsed="false" customWidth="true" hidden="false" outlineLevel="0" max="3" min="3" style="684" width="11.85"/>
    <col collapsed="false" customWidth="true" hidden="false" outlineLevel="0" max="4" min="4" style="684" width="12.99"/>
    <col collapsed="false" customWidth="true" hidden="false" outlineLevel="0" max="5" min="5" style="684" width="12.42"/>
    <col collapsed="false" customWidth="true" hidden="false" outlineLevel="0" max="6" min="6" style="684" width="12.14"/>
    <col collapsed="false" customWidth="true" hidden="false" outlineLevel="0" max="8" min="7" style="684" width="11.85"/>
    <col collapsed="false" customWidth="false" hidden="false" outlineLevel="0" max="257" min="9" style="285" width="9.14"/>
  </cols>
  <sheetData>
    <row r="1" customFormat="false" ht="15.75" hidden="false" customHeight="true" outlineLevel="0" collapsed="false">
      <c r="A1" s="12" t="s">
        <v>100</v>
      </c>
      <c r="B1" s="650"/>
      <c r="C1" s="650"/>
      <c r="D1" s="650"/>
      <c r="E1" s="691"/>
      <c r="F1" s="651"/>
      <c r="G1" s="651"/>
      <c r="H1" s="625" t="s">
        <v>101</v>
      </c>
    </row>
    <row r="2" customFormat="false" ht="27" hidden="false" customHeight="true" outlineLevel="0" collapsed="false">
      <c r="A2" s="1" t="s">
        <v>555</v>
      </c>
      <c r="B2" s="1"/>
      <c r="C2" s="1"/>
      <c r="D2" s="1"/>
      <c r="E2" s="1"/>
      <c r="F2" s="1"/>
      <c r="G2" s="1"/>
      <c r="H2" s="1"/>
    </row>
    <row r="3" customFormat="false" ht="39.75" hidden="false" customHeight="true" outlineLevel="0" collapsed="false">
      <c r="A3" s="692" t="s">
        <v>556</v>
      </c>
      <c r="B3" s="692"/>
      <c r="C3" s="692"/>
      <c r="D3" s="692"/>
      <c r="E3" s="692"/>
      <c r="F3" s="692"/>
      <c r="G3" s="692"/>
      <c r="H3" s="692"/>
      <c r="I3" s="693"/>
      <c r="J3" s="693"/>
      <c r="K3" s="693"/>
      <c r="L3" s="693"/>
      <c r="M3" s="693"/>
      <c r="N3" s="693"/>
      <c r="O3" s="693"/>
      <c r="P3" s="693"/>
      <c r="Q3" s="693"/>
    </row>
    <row r="4" customFormat="false" ht="36" hidden="false" customHeight="true" outlineLevel="0" collapsed="false">
      <c r="A4" s="730" t="s">
        <v>441</v>
      </c>
      <c r="B4" s="731" t="s">
        <v>442</v>
      </c>
      <c r="C4" s="696" t="s">
        <v>126</v>
      </c>
      <c r="D4" s="696"/>
      <c r="E4" s="696" t="s">
        <v>443</v>
      </c>
      <c r="F4" s="696"/>
      <c r="G4" s="697" t="s">
        <v>444</v>
      </c>
      <c r="H4" s="697"/>
    </row>
    <row r="5" customFormat="false" ht="34.5" hidden="false" customHeight="true" outlineLevel="0" collapsed="false">
      <c r="A5" s="730"/>
      <c r="B5" s="731"/>
      <c r="C5" s="714" t="s">
        <v>445</v>
      </c>
      <c r="D5" s="714" t="s">
        <v>446</v>
      </c>
      <c r="E5" s="714" t="s">
        <v>445</v>
      </c>
      <c r="F5" s="714" t="s">
        <v>446</v>
      </c>
      <c r="G5" s="714" t="s">
        <v>445</v>
      </c>
      <c r="H5" s="715" t="s">
        <v>446</v>
      </c>
    </row>
    <row r="6" customFormat="false" ht="17.25" hidden="false" customHeight="true" outlineLevel="0" collapsed="false">
      <c r="A6" s="732" t="s">
        <v>342</v>
      </c>
      <c r="B6" s="733" t="s">
        <v>447</v>
      </c>
      <c r="C6" s="717" t="n">
        <v>216</v>
      </c>
      <c r="D6" s="734" t="n">
        <v>1315</v>
      </c>
      <c r="E6" s="734" t="n">
        <v>227</v>
      </c>
      <c r="F6" s="734" t="n">
        <v>1778</v>
      </c>
      <c r="G6" s="734" t="n">
        <v>577</v>
      </c>
      <c r="H6" s="719" t="n">
        <v>3430</v>
      </c>
    </row>
    <row r="7" customFormat="false" ht="17.25" hidden="false" customHeight="true" outlineLevel="0" collapsed="false">
      <c r="A7" s="735" t="s">
        <v>344</v>
      </c>
      <c r="B7" s="736" t="s">
        <v>448</v>
      </c>
      <c r="C7" s="720" t="n">
        <v>16</v>
      </c>
      <c r="D7" s="737" t="n">
        <v>151</v>
      </c>
      <c r="E7" s="737" t="n">
        <v>32</v>
      </c>
      <c r="F7" s="737" t="n">
        <v>867</v>
      </c>
      <c r="G7" s="737" t="n">
        <v>26</v>
      </c>
      <c r="H7" s="722" t="n">
        <v>806</v>
      </c>
    </row>
    <row r="8" customFormat="false" ht="17.25" hidden="false" customHeight="true" outlineLevel="0" collapsed="false">
      <c r="A8" s="735" t="s">
        <v>346</v>
      </c>
      <c r="B8" s="736" t="s">
        <v>449</v>
      </c>
      <c r="C8" s="720" t="n">
        <v>40</v>
      </c>
      <c r="D8" s="737" t="n">
        <v>363</v>
      </c>
      <c r="E8" s="737" t="n">
        <v>29</v>
      </c>
      <c r="F8" s="737" t="n">
        <v>194</v>
      </c>
      <c r="G8" s="737" t="n">
        <v>7</v>
      </c>
      <c r="H8" s="722" t="n">
        <v>35</v>
      </c>
    </row>
    <row r="9" customFormat="false" ht="17.25" hidden="false" customHeight="true" outlineLevel="0" collapsed="false">
      <c r="A9" s="735" t="s">
        <v>350</v>
      </c>
      <c r="B9" s="736" t="s">
        <v>450</v>
      </c>
      <c r="C9" s="720" t="n">
        <v>0</v>
      </c>
      <c r="D9" s="737" t="n">
        <v>0</v>
      </c>
      <c r="E9" s="737" t="n">
        <v>30</v>
      </c>
      <c r="F9" s="737" t="n">
        <v>660</v>
      </c>
      <c r="G9" s="737" t="n">
        <v>4</v>
      </c>
      <c r="H9" s="722" t="n">
        <v>55</v>
      </c>
    </row>
    <row r="10" customFormat="false" ht="17.25" hidden="false" customHeight="true" outlineLevel="0" collapsed="false">
      <c r="A10" s="735" t="s">
        <v>352</v>
      </c>
      <c r="B10" s="736" t="s">
        <v>451</v>
      </c>
      <c r="C10" s="720" t="n">
        <v>1</v>
      </c>
      <c r="D10" s="737" t="n">
        <v>9</v>
      </c>
      <c r="E10" s="737" t="n">
        <v>0</v>
      </c>
      <c r="F10" s="737" t="n">
        <v>0</v>
      </c>
      <c r="G10" s="737" t="n">
        <v>0</v>
      </c>
      <c r="H10" s="722" t="n">
        <v>0</v>
      </c>
    </row>
    <row r="11" customFormat="false" ht="17.25" hidden="false" customHeight="true" outlineLevel="0" collapsed="false">
      <c r="A11" s="735" t="s">
        <v>354</v>
      </c>
      <c r="B11" s="736" t="s">
        <v>452</v>
      </c>
      <c r="C11" s="720" t="n">
        <v>99</v>
      </c>
      <c r="D11" s="737" t="n">
        <v>1795</v>
      </c>
      <c r="E11" s="737" t="n">
        <v>50</v>
      </c>
      <c r="F11" s="737" t="n">
        <v>941</v>
      </c>
      <c r="G11" s="737" t="n">
        <v>13</v>
      </c>
      <c r="H11" s="722" t="n">
        <v>127</v>
      </c>
    </row>
    <row r="12" customFormat="false" ht="17.25" hidden="false" customHeight="true" outlineLevel="0" collapsed="false">
      <c r="A12" s="735" t="s">
        <v>356</v>
      </c>
      <c r="B12" s="736" t="s">
        <v>453</v>
      </c>
      <c r="C12" s="720" t="n">
        <v>93</v>
      </c>
      <c r="D12" s="737" t="n">
        <v>979</v>
      </c>
      <c r="E12" s="737" t="n">
        <v>119</v>
      </c>
      <c r="F12" s="737" t="n">
        <v>1956</v>
      </c>
      <c r="G12" s="737" t="n">
        <v>146</v>
      </c>
      <c r="H12" s="722" t="n">
        <v>1396</v>
      </c>
    </row>
    <row r="13" customFormat="false" ht="17.25" hidden="false" customHeight="true" outlineLevel="0" collapsed="false">
      <c r="A13" s="735" t="s">
        <v>358</v>
      </c>
      <c r="B13" s="736" t="s">
        <v>454</v>
      </c>
      <c r="C13" s="720" t="n">
        <v>13</v>
      </c>
      <c r="D13" s="737" t="n">
        <v>91</v>
      </c>
      <c r="E13" s="737" t="n">
        <v>3</v>
      </c>
      <c r="F13" s="737" t="n">
        <v>10</v>
      </c>
      <c r="G13" s="737" t="n">
        <v>3</v>
      </c>
      <c r="H13" s="722" t="n">
        <v>23</v>
      </c>
    </row>
    <row r="14" customFormat="false" ht="17.25" hidden="false" customHeight="true" outlineLevel="0" collapsed="false">
      <c r="A14" s="735" t="n">
        <v>10</v>
      </c>
      <c r="B14" s="736" t="s">
        <v>455</v>
      </c>
      <c r="C14" s="720" t="n">
        <v>653</v>
      </c>
      <c r="D14" s="737" t="n">
        <v>6446</v>
      </c>
      <c r="E14" s="737" t="n">
        <v>476</v>
      </c>
      <c r="F14" s="737" t="n">
        <v>3500</v>
      </c>
      <c r="G14" s="737" t="n">
        <v>989</v>
      </c>
      <c r="H14" s="722" t="n">
        <v>14718</v>
      </c>
    </row>
    <row r="15" customFormat="false" ht="17.25" hidden="false" customHeight="true" outlineLevel="0" collapsed="false">
      <c r="A15" s="735" t="n">
        <v>11</v>
      </c>
      <c r="B15" s="736" t="s">
        <v>456</v>
      </c>
      <c r="C15" s="720" t="n">
        <v>3</v>
      </c>
      <c r="D15" s="737" t="n">
        <v>3</v>
      </c>
      <c r="E15" s="737" t="n">
        <v>22</v>
      </c>
      <c r="F15" s="737" t="n">
        <v>194</v>
      </c>
      <c r="G15" s="737" t="n">
        <v>7</v>
      </c>
      <c r="H15" s="722" t="n">
        <v>153</v>
      </c>
    </row>
    <row r="16" customFormat="false" ht="17.25" hidden="false" customHeight="true" outlineLevel="0" collapsed="false">
      <c r="A16" s="735" t="n">
        <v>12</v>
      </c>
      <c r="B16" s="736" t="s">
        <v>457</v>
      </c>
      <c r="C16" s="720" t="n">
        <v>0</v>
      </c>
      <c r="D16" s="737" t="n">
        <v>0</v>
      </c>
      <c r="E16" s="737" t="n">
        <v>0</v>
      </c>
      <c r="F16" s="737" t="n">
        <v>0</v>
      </c>
      <c r="G16" s="737" t="n">
        <v>0</v>
      </c>
      <c r="H16" s="722" t="n">
        <v>0</v>
      </c>
    </row>
    <row r="17" customFormat="false" ht="17.25" hidden="false" customHeight="true" outlineLevel="0" collapsed="false">
      <c r="A17" s="735" t="n">
        <v>13</v>
      </c>
      <c r="B17" s="736" t="s">
        <v>458</v>
      </c>
      <c r="C17" s="720" t="n">
        <v>206</v>
      </c>
      <c r="D17" s="737" t="n">
        <v>8869</v>
      </c>
      <c r="E17" s="737" t="n">
        <v>1431</v>
      </c>
      <c r="F17" s="737" t="n">
        <v>38118</v>
      </c>
      <c r="G17" s="737" t="n">
        <v>105</v>
      </c>
      <c r="H17" s="722" t="n">
        <v>1595</v>
      </c>
    </row>
    <row r="18" customFormat="false" ht="17.25" hidden="false" customHeight="true" outlineLevel="0" collapsed="false">
      <c r="A18" s="735" t="n">
        <v>14</v>
      </c>
      <c r="B18" s="738" t="s">
        <v>459</v>
      </c>
      <c r="C18" s="720" t="n">
        <v>127</v>
      </c>
      <c r="D18" s="737" t="n">
        <v>992</v>
      </c>
      <c r="E18" s="737" t="n">
        <v>266</v>
      </c>
      <c r="F18" s="737" t="n">
        <v>8772</v>
      </c>
      <c r="G18" s="737" t="n">
        <v>266</v>
      </c>
      <c r="H18" s="722" t="n">
        <v>2450</v>
      </c>
    </row>
    <row r="19" customFormat="false" ht="17.25" hidden="false" customHeight="true" outlineLevel="0" collapsed="false">
      <c r="A19" s="735" t="n">
        <v>15</v>
      </c>
      <c r="B19" s="736" t="s">
        <v>460</v>
      </c>
      <c r="C19" s="720" t="n">
        <v>30</v>
      </c>
      <c r="D19" s="737" t="n">
        <v>305</v>
      </c>
      <c r="E19" s="737" t="n">
        <v>42</v>
      </c>
      <c r="F19" s="737" t="n">
        <v>242</v>
      </c>
      <c r="G19" s="737" t="n">
        <v>278</v>
      </c>
      <c r="H19" s="722" t="n">
        <v>2451</v>
      </c>
    </row>
    <row r="20" customFormat="false" ht="17.25" hidden="false" customHeight="true" outlineLevel="0" collapsed="false">
      <c r="A20" s="735" t="n">
        <v>16</v>
      </c>
      <c r="B20" s="736" t="s">
        <v>461</v>
      </c>
      <c r="C20" s="720" t="n">
        <v>120</v>
      </c>
      <c r="D20" s="737" t="n">
        <v>1094</v>
      </c>
      <c r="E20" s="737" t="n">
        <v>266</v>
      </c>
      <c r="F20" s="737" t="n">
        <v>1141</v>
      </c>
      <c r="G20" s="737" t="n">
        <v>283</v>
      </c>
      <c r="H20" s="722" t="n">
        <v>1448</v>
      </c>
    </row>
    <row r="21" customFormat="false" ht="17.25" hidden="false" customHeight="true" outlineLevel="0" collapsed="false">
      <c r="A21" s="735" t="n">
        <v>17</v>
      </c>
      <c r="B21" s="736" t="s">
        <v>462</v>
      </c>
      <c r="C21" s="720" t="n">
        <v>38</v>
      </c>
      <c r="D21" s="737" t="n">
        <v>1019</v>
      </c>
      <c r="E21" s="737" t="n">
        <v>22</v>
      </c>
      <c r="F21" s="737" t="n">
        <v>969</v>
      </c>
      <c r="G21" s="737" t="n">
        <v>42</v>
      </c>
      <c r="H21" s="722" t="n">
        <v>671</v>
      </c>
    </row>
    <row r="22" customFormat="false" ht="17.25" hidden="false" customHeight="true" outlineLevel="0" collapsed="false">
      <c r="A22" s="735" t="n">
        <v>18</v>
      </c>
      <c r="B22" s="738" t="s">
        <v>463</v>
      </c>
      <c r="C22" s="720" t="n">
        <v>102</v>
      </c>
      <c r="D22" s="737" t="n">
        <v>539</v>
      </c>
      <c r="E22" s="737" t="n">
        <v>114</v>
      </c>
      <c r="F22" s="737" t="n">
        <v>710</v>
      </c>
      <c r="G22" s="737" t="n">
        <v>217</v>
      </c>
      <c r="H22" s="722" t="n">
        <v>1536</v>
      </c>
    </row>
    <row r="23" customFormat="false" ht="17.25" hidden="false" customHeight="true" outlineLevel="0" collapsed="false">
      <c r="A23" s="735" t="n">
        <v>19</v>
      </c>
      <c r="B23" s="736" t="s">
        <v>464</v>
      </c>
      <c r="C23" s="720" t="n">
        <v>7</v>
      </c>
      <c r="D23" s="737" t="n">
        <v>66</v>
      </c>
      <c r="E23" s="737" t="n">
        <v>10</v>
      </c>
      <c r="F23" s="737" t="n">
        <v>61</v>
      </c>
      <c r="G23" s="737" t="n">
        <v>15</v>
      </c>
      <c r="H23" s="722" t="n">
        <v>89</v>
      </c>
    </row>
    <row r="24" customFormat="false" ht="17.25" hidden="false" customHeight="true" outlineLevel="0" collapsed="false">
      <c r="A24" s="735" t="n">
        <v>20</v>
      </c>
      <c r="B24" s="736" t="s">
        <v>465</v>
      </c>
      <c r="C24" s="720" t="n">
        <v>58</v>
      </c>
      <c r="D24" s="737" t="n">
        <v>741</v>
      </c>
      <c r="E24" s="737" t="n">
        <v>50</v>
      </c>
      <c r="F24" s="737" t="n">
        <v>571</v>
      </c>
      <c r="G24" s="737" t="n">
        <v>92</v>
      </c>
      <c r="H24" s="722" t="n">
        <v>707</v>
      </c>
    </row>
    <row r="25" customFormat="false" ht="17.25" hidden="false" customHeight="true" outlineLevel="0" collapsed="false">
      <c r="A25" s="735" t="n">
        <v>21</v>
      </c>
      <c r="B25" s="736" t="s">
        <v>466</v>
      </c>
      <c r="C25" s="720" t="n">
        <v>3</v>
      </c>
      <c r="D25" s="737" t="n">
        <v>37</v>
      </c>
      <c r="E25" s="737" t="n">
        <v>1</v>
      </c>
      <c r="F25" s="737" t="n">
        <v>2</v>
      </c>
      <c r="G25" s="737" t="n">
        <v>3</v>
      </c>
      <c r="H25" s="722" t="n">
        <v>121</v>
      </c>
    </row>
    <row r="26" customFormat="false" ht="17.25" hidden="false" customHeight="true" outlineLevel="0" collapsed="false">
      <c r="A26" s="735" t="n">
        <v>22</v>
      </c>
      <c r="B26" s="738" t="s">
        <v>467</v>
      </c>
      <c r="C26" s="720" t="n">
        <v>203</v>
      </c>
      <c r="D26" s="737" t="n">
        <v>2971</v>
      </c>
      <c r="E26" s="737" t="n">
        <v>152</v>
      </c>
      <c r="F26" s="737" t="n">
        <v>1499</v>
      </c>
      <c r="G26" s="737" t="n">
        <v>429</v>
      </c>
      <c r="H26" s="722" t="n">
        <v>4770</v>
      </c>
    </row>
    <row r="27" customFormat="false" ht="17.25" hidden="false" customHeight="true" outlineLevel="0" collapsed="false">
      <c r="A27" s="735" t="n">
        <v>23</v>
      </c>
      <c r="B27" s="738" t="s">
        <v>468</v>
      </c>
      <c r="C27" s="720" t="n">
        <v>222</v>
      </c>
      <c r="D27" s="737" t="n">
        <v>3359</v>
      </c>
      <c r="E27" s="737" t="n">
        <v>300</v>
      </c>
      <c r="F27" s="737" t="n">
        <v>8734</v>
      </c>
      <c r="G27" s="737" t="n">
        <v>338</v>
      </c>
      <c r="H27" s="722" t="n">
        <v>3807</v>
      </c>
    </row>
    <row r="28" customFormat="false" ht="17.25" hidden="false" customHeight="true" outlineLevel="0" collapsed="false">
      <c r="A28" s="735" t="n">
        <v>24</v>
      </c>
      <c r="B28" s="738" t="s">
        <v>469</v>
      </c>
      <c r="C28" s="720" t="n">
        <v>165</v>
      </c>
      <c r="D28" s="737" t="n">
        <v>2500</v>
      </c>
      <c r="E28" s="737" t="n">
        <v>78</v>
      </c>
      <c r="F28" s="737" t="n">
        <v>1895</v>
      </c>
      <c r="G28" s="737" t="n">
        <v>433</v>
      </c>
      <c r="H28" s="722" t="n">
        <v>6217</v>
      </c>
    </row>
    <row r="29" customFormat="false" ht="17.25" hidden="false" customHeight="true" outlineLevel="0" collapsed="false">
      <c r="A29" s="735" t="n">
        <v>25</v>
      </c>
      <c r="B29" s="736" t="s">
        <v>470</v>
      </c>
      <c r="C29" s="720" t="n">
        <v>794</v>
      </c>
      <c r="D29" s="737" t="n">
        <v>13065</v>
      </c>
      <c r="E29" s="737" t="n">
        <v>681</v>
      </c>
      <c r="F29" s="737" t="n">
        <v>5495</v>
      </c>
      <c r="G29" s="737" t="n">
        <v>1425</v>
      </c>
      <c r="H29" s="722" t="n">
        <v>14748</v>
      </c>
    </row>
    <row r="30" customFormat="false" ht="17.25" hidden="false" customHeight="true" outlineLevel="0" collapsed="false">
      <c r="A30" s="735" t="n">
        <v>26</v>
      </c>
      <c r="B30" s="736" t="s">
        <v>471</v>
      </c>
      <c r="C30" s="720" t="n">
        <v>29</v>
      </c>
      <c r="D30" s="737" t="n">
        <v>443</v>
      </c>
      <c r="E30" s="737" t="n">
        <v>33</v>
      </c>
      <c r="F30" s="737" t="n">
        <v>135</v>
      </c>
      <c r="G30" s="737" t="n">
        <v>16</v>
      </c>
      <c r="H30" s="722" t="n">
        <v>127</v>
      </c>
    </row>
    <row r="31" customFormat="false" ht="17.25" hidden="false" customHeight="true" outlineLevel="0" collapsed="false">
      <c r="A31" s="735" t="n">
        <v>27</v>
      </c>
      <c r="B31" s="736" t="s">
        <v>472</v>
      </c>
      <c r="C31" s="720" t="n">
        <v>121</v>
      </c>
      <c r="D31" s="737" t="n">
        <v>3715</v>
      </c>
      <c r="E31" s="737" t="n">
        <v>45</v>
      </c>
      <c r="F31" s="737" t="n">
        <v>742</v>
      </c>
      <c r="G31" s="737" t="n">
        <v>157</v>
      </c>
      <c r="H31" s="722" t="n">
        <v>1194</v>
      </c>
    </row>
    <row r="32" customFormat="false" ht="17.25" hidden="false" customHeight="true" outlineLevel="0" collapsed="false">
      <c r="A32" s="735" t="n">
        <v>28</v>
      </c>
      <c r="B32" s="738" t="s">
        <v>473</v>
      </c>
      <c r="C32" s="720" t="n">
        <v>200</v>
      </c>
      <c r="D32" s="737" t="n">
        <v>2486</v>
      </c>
      <c r="E32" s="737" t="n">
        <v>51</v>
      </c>
      <c r="F32" s="737" t="n">
        <v>298</v>
      </c>
      <c r="G32" s="737" t="n">
        <v>970</v>
      </c>
      <c r="H32" s="722" t="n">
        <v>10383</v>
      </c>
    </row>
    <row r="33" customFormat="false" ht="17.25" hidden="false" customHeight="true" outlineLevel="0" collapsed="false">
      <c r="A33" s="735" t="n">
        <v>29</v>
      </c>
      <c r="B33" s="736" t="s">
        <v>474</v>
      </c>
      <c r="C33" s="720" t="n">
        <v>19</v>
      </c>
      <c r="D33" s="737" t="n">
        <v>173</v>
      </c>
      <c r="E33" s="737" t="n">
        <v>10</v>
      </c>
      <c r="F33" s="737" t="n">
        <v>26</v>
      </c>
      <c r="G33" s="737" t="n">
        <v>406</v>
      </c>
      <c r="H33" s="722" t="n">
        <v>4306</v>
      </c>
    </row>
    <row r="34" customFormat="false" ht="17.25" hidden="false" customHeight="true" outlineLevel="0" collapsed="false">
      <c r="A34" s="735" t="n">
        <v>30</v>
      </c>
      <c r="B34" s="736" t="s">
        <v>475</v>
      </c>
      <c r="C34" s="720" t="n">
        <v>12</v>
      </c>
      <c r="D34" s="737" t="n">
        <v>972</v>
      </c>
      <c r="E34" s="737" t="n">
        <v>7</v>
      </c>
      <c r="F34" s="737" t="n">
        <v>55</v>
      </c>
      <c r="G34" s="737" t="n">
        <v>14</v>
      </c>
      <c r="H34" s="722" t="n">
        <v>177</v>
      </c>
    </row>
    <row r="35" customFormat="false" ht="17.25" hidden="false" customHeight="true" outlineLevel="0" collapsed="false">
      <c r="A35" s="735" t="n">
        <v>31</v>
      </c>
      <c r="B35" s="738" t="s">
        <v>476</v>
      </c>
      <c r="C35" s="720" t="n">
        <v>968</v>
      </c>
      <c r="D35" s="737" t="n">
        <v>21223</v>
      </c>
      <c r="E35" s="737" t="n">
        <v>249</v>
      </c>
      <c r="F35" s="737" t="n">
        <v>1242</v>
      </c>
      <c r="G35" s="737" t="n">
        <v>366</v>
      </c>
      <c r="H35" s="722" t="n">
        <v>2088</v>
      </c>
    </row>
    <row r="36" customFormat="false" ht="17.25" hidden="false" customHeight="true" outlineLevel="0" collapsed="false">
      <c r="A36" s="735" t="n">
        <v>32</v>
      </c>
      <c r="B36" s="736" t="s">
        <v>477</v>
      </c>
      <c r="C36" s="720" t="n">
        <v>34</v>
      </c>
      <c r="D36" s="737" t="n">
        <v>357</v>
      </c>
      <c r="E36" s="737" t="n">
        <v>39</v>
      </c>
      <c r="F36" s="737" t="n">
        <v>356</v>
      </c>
      <c r="G36" s="737" t="n">
        <v>73</v>
      </c>
      <c r="H36" s="722" t="n">
        <v>409</v>
      </c>
    </row>
    <row r="37" customFormat="false" ht="17.25" hidden="false" customHeight="true" outlineLevel="0" collapsed="false">
      <c r="A37" s="735" t="n">
        <v>33</v>
      </c>
      <c r="B37" s="736" t="s">
        <v>478</v>
      </c>
      <c r="C37" s="720" t="n">
        <v>377</v>
      </c>
      <c r="D37" s="737" t="n">
        <v>3178</v>
      </c>
      <c r="E37" s="737" t="n">
        <v>407</v>
      </c>
      <c r="F37" s="737" t="n">
        <v>1864</v>
      </c>
      <c r="G37" s="737" t="n">
        <v>468</v>
      </c>
      <c r="H37" s="722" t="n">
        <v>2986</v>
      </c>
    </row>
    <row r="38" customFormat="false" ht="17.25" hidden="false" customHeight="true" outlineLevel="0" collapsed="false">
      <c r="A38" s="735" t="n">
        <v>35</v>
      </c>
      <c r="B38" s="736" t="s">
        <v>479</v>
      </c>
      <c r="C38" s="720" t="n">
        <v>3449</v>
      </c>
      <c r="D38" s="737" t="n">
        <v>4393</v>
      </c>
      <c r="E38" s="737" t="n">
        <v>539</v>
      </c>
      <c r="F38" s="737" t="n">
        <v>1329</v>
      </c>
      <c r="G38" s="737" t="n">
        <v>1744</v>
      </c>
      <c r="H38" s="722" t="n">
        <v>3764</v>
      </c>
    </row>
    <row r="39" customFormat="false" ht="17.25" hidden="false" customHeight="true" outlineLevel="0" collapsed="false">
      <c r="A39" s="735" t="n">
        <v>36</v>
      </c>
      <c r="B39" s="736" t="s">
        <v>480</v>
      </c>
      <c r="C39" s="720" t="n">
        <v>12</v>
      </c>
      <c r="D39" s="737" t="n">
        <v>401</v>
      </c>
      <c r="E39" s="737" t="n">
        <v>56</v>
      </c>
      <c r="F39" s="737" t="n">
        <v>316</v>
      </c>
      <c r="G39" s="737" t="n">
        <v>64</v>
      </c>
      <c r="H39" s="722" t="n">
        <v>353</v>
      </c>
    </row>
    <row r="40" customFormat="false" ht="17.25" hidden="false" customHeight="true" outlineLevel="0" collapsed="false">
      <c r="A40" s="735" t="n">
        <v>37</v>
      </c>
      <c r="B40" s="736" t="s">
        <v>481</v>
      </c>
      <c r="C40" s="720" t="n">
        <v>1</v>
      </c>
      <c r="D40" s="737" t="n">
        <v>4</v>
      </c>
      <c r="E40" s="737" t="n">
        <v>1</v>
      </c>
      <c r="F40" s="737" t="n">
        <v>3</v>
      </c>
      <c r="G40" s="737" t="n">
        <v>8</v>
      </c>
      <c r="H40" s="722" t="n">
        <v>47</v>
      </c>
    </row>
    <row r="41" customFormat="false" ht="17.25" hidden="false" customHeight="true" outlineLevel="0" collapsed="false">
      <c r="A41" s="735" t="n">
        <v>38</v>
      </c>
      <c r="B41" s="736" t="s">
        <v>482</v>
      </c>
      <c r="C41" s="720" t="n">
        <v>72</v>
      </c>
      <c r="D41" s="737" t="n">
        <v>1072</v>
      </c>
      <c r="E41" s="737" t="n">
        <v>47</v>
      </c>
      <c r="F41" s="737" t="n">
        <v>338</v>
      </c>
      <c r="G41" s="737" t="n">
        <v>114</v>
      </c>
      <c r="H41" s="722" t="n">
        <v>1044</v>
      </c>
    </row>
    <row r="42" customFormat="false" ht="17.25" hidden="false" customHeight="true" outlineLevel="0" collapsed="false">
      <c r="A42" s="735" t="n">
        <v>39</v>
      </c>
      <c r="B42" s="736" t="s">
        <v>483</v>
      </c>
      <c r="C42" s="720" t="n">
        <v>3</v>
      </c>
      <c r="D42" s="737" t="n">
        <v>5</v>
      </c>
      <c r="E42" s="737" t="n">
        <v>1</v>
      </c>
      <c r="F42" s="737" t="n">
        <v>5</v>
      </c>
      <c r="G42" s="737" t="n">
        <v>2</v>
      </c>
      <c r="H42" s="722" t="n">
        <v>7</v>
      </c>
    </row>
    <row r="43" customFormat="false" ht="17.25" hidden="false" customHeight="true" outlineLevel="0" collapsed="false">
      <c r="A43" s="735" t="n">
        <v>41</v>
      </c>
      <c r="B43" s="736" t="s">
        <v>484</v>
      </c>
      <c r="C43" s="720" t="n">
        <v>2527</v>
      </c>
      <c r="D43" s="737" t="n">
        <v>20633</v>
      </c>
      <c r="E43" s="737" t="n">
        <v>1968</v>
      </c>
      <c r="F43" s="737" t="n">
        <v>18101</v>
      </c>
      <c r="G43" s="737" t="n">
        <v>3801</v>
      </c>
      <c r="H43" s="722" t="n">
        <v>27655</v>
      </c>
    </row>
    <row r="44" customFormat="false" ht="17.25" hidden="false" customHeight="true" outlineLevel="0" collapsed="false">
      <c r="A44" s="735" t="n">
        <v>42</v>
      </c>
      <c r="B44" s="736" t="s">
        <v>485</v>
      </c>
      <c r="C44" s="720" t="n">
        <v>192</v>
      </c>
      <c r="D44" s="737" t="n">
        <v>3636</v>
      </c>
      <c r="E44" s="737" t="n">
        <v>191</v>
      </c>
      <c r="F44" s="737" t="n">
        <v>3075</v>
      </c>
      <c r="G44" s="737" t="n">
        <v>504</v>
      </c>
      <c r="H44" s="722" t="n">
        <v>7804</v>
      </c>
    </row>
    <row r="45" customFormat="false" ht="17.25" hidden="false" customHeight="true" outlineLevel="0" collapsed="false">
      <c r="A45" s="735" t="n">
        <v>43</v>
      </c>
      <c r="B45" s="736" t="s">
        <v>486</v>
      </c>
      <c r="C45" s="720" t="n">
        <v>941</v>
      </c>
      <c r="D45" s="737" t="n">
        <v>7341</v>
      </c>
      <c r="E45" s="737" t="n">
        <v>818</v>
      </c>
      <c r="F45" s="737" t="n">
        <v>5325</v>
      </c>
      <c r="G45" s="737" t="n">
        <v>1337</v>
      </c>
      <c r="H45" s="722" t="n">
        <v>12022</v>
      </c>
    </row>
    <row r="46" customFormat="false" ht="17.25" hidden="false" customHeight="true" outlineLevel="0" collapsed="false">
      <c r="A46" s="735" t="n">
        <v>45</v>
      </c>
      <c r="B46" s="738" t="s">
        <v>487</v>
      </c>
      <c r="C46" s="720" t="n">
        <v>572</v>
      </c>
      <c r="D46" s="737" t="n">
        <v>1710</v>
      </c>
      <c r="E46" s="737" t="n">
        <v>407</v>
      </c>
      <c r="F46" s="737" t="n">
        <v>1287</v>
      </c>
      <c r="G46" s="737" t="n">
        <v>1141</v>
      </c>
      <c r="H46" s="722" t="n">
        <v>3928</v>
      </c>
    </row>
    <row r="47" customFormat="false" ht="17.25" hidden="false" customHeight="true" outlineLevel="0" collapsed="false">
      <c r="A47" s="735" t="n">
        <v>46</v>
      </c>
      <c r="B47" s="738" t="s">
        <v>488</v>
      </c>
      <c r="C47" s="720" t="n">
        <v>1337</v>
      </c>
      <c r="D47" s="737" t="n">
        <v>6410</v>
      </c>
      <c r="E47" s="737" t="n">
        <v>916</v>
      </c>
      <c r="F47" s="737" t="n">
        <v>5168</v>
      </c>
      <c r="G47" s="737" t="n">
        <v>2223</v>
      </c>
      <c r="H47" s="722" t="n">
        <v>10335</v>
      </c>
    </row>
    <row r="48" customFormat="false" ht="17.25" hidden="false" customHeight="true" outlineLevel="0" collapsed="false">
      <c r="A48" s="735" t="n">
        <v>47</v>
      </c>
      <c r="B48" s="738" t="s">
        <v>489</v>
      </c>
      <c r="C48" s="720" t="n">
        <v>4187</v>
      </c>
      <c r="D48" s="737" t="n">
        <v>18509</v>
      </c>
      <c r="E48" s="737" t="n">
        <v>3359</v>
      </c>
      <c r="F48" s="737" t="n">
        <v>12731</v>
      </c>
      <c r="G48" s="737" t="n">
        <v>6840</v>
      </c>
      <c r="H48" s="722" t="n">
        <v>24828</v>
      </c>
    </row>
    <row r="49" customFormat="false" ht="17.25" hidden="false" customHeight="true" outlineLevel="0" collapsed="false">
      <c r="A49" s="735" t="n">
        <v>49</v>
      </c>
      <c r="B49" s="738" t="s">
        <v>490</v>
      </c>
      <c r="C49" s="720" t="n">
        <v>2197</v>
      </c>
      <c r="D49" s="737" t="n">
        <v>9685</v>
      </c>
      <c r="E49" s="737" t="n">
        <v>3010</v>
      </c>
      <c r="F49" s="737" t="n">
        <v>13472</v>
      </c>
      <c r="G49" s="737" t="n">
        <v>4211</v>
      </c>
      <c r="H49" s="722" t="n">
        <v>15059</v>
      </c>
    </row>
    <row r="50" customFormat="false" ht="17.25" hidden="false" customHeight="true" outlineLevel="0" collapsed="false">
      <c r="A50" s="735" t="n">
        <v>50</v>
      </c>
      <c r="B50" s="738" t="s">
        <v>491</v>
      </c>
      <c r="C50" s="720" t="n">
        <v>1</v>
      </c>
      <c r="D50" s="737" t="n">
        <v>15</v>
      </c>
      <c r="E50" s="737" t="n">
        <v>0</v>
      </c>
      <c r="F50" s="737" t="n">
        <v>0</v>
      </c>
      <c r="G50" s="737" t="n">
        <v>0</v>
      </c>
      <c r="H50" s="722" t="n">
        <v>0</v>
      </c>
    </row>
    <row r="51" customFormat="false" ht="17.25" hidden="false" customHeight="true" outlineLevel="0" collapsed="false">
      <c r="A51" s="735" t="n">
        <v>51</v>
      </c>
      <c r="B51" s="738" t="s">
        <v>492</v>
      </c>
      <c r="C51" s="720" t="n">
        <v>2</v>
      </c>
      <c r="D51" s="737" t="n">
        <v>33</v>
      </c>
      <c r="E51" s="737" t="n">
        <v>0</v>
      </c>
      <c r="F51" s="737" t="n">
        <v>0</v>
      </c>
      <c r="G51" s="737" t="n">
        <v>1</v>
      </c>
      <c r="H51" s="722" t="n">
        <v>1</v>
      </c>
    </row>
    <row r="52" customFormat="false" ht="17.25" hidden="false" customHeight="true" outlineLevel="0" collapsed="false">
      <c r="A52" s="735" t="n">
        <v>52</v>
      </c>
      <c r="B52" s="738" t="s">
        <v>493</v>
      </c>
      <c r="C52" s="720" t="n">
        <v>167</v>
      </c>
      <c r="D52" s="737" t="n">
        <v>1732</v>
      </c>
      <c r="E52" s="737" t="n">
        <v>303</v>
      </c>
      <c r="F52" s="737" t="n">
        <v>1286</v>
      </c>
      <c r="G52" s="737" t="n">
        <v>409</v>
      </c>
      <c r="H52" s="722" t="n">
        <v>3872</v>
      </c>
    </row>
    <row r="53" customFormat="false" ht="17.25" hidden="false" customHeight="true" outlineLevel="0" collapsed="false">
      <c r="A53" s="735" t="n">
        <v>53</v>
      </c>
      <c r="B53" s="738" t="s">
        <v>494</v>
      </c>
      <c r="C53" s="720" t="n">
        <v>24</v>
      </c>
      <c r="D53" s="737" t="n">
        <v>182</v>
      </c>
      <c r="E53" s="737" t="n">
        <v>46</v>
      </c>
      <c r="F53" s="737" t="n">
        <v>321</v>
      </c>
      <c r="G53" s="737" t="n">
        <v>43</v>
      </c>
      <c r="H53" s="722" t="n">
        <v>428</v>
      </c>
    </row>
    <row r="54" customFormat="false" ht="17.25" hidden="false" customHeight="true" outlineLevel="0" collapsed="false">
      <c r="A54" s="735" t="n">
        <v>55</v>
      </c>
      <c r="B54" s="738" t="s">
        <v>495</v>
      </c>
      <c r="C54" s="720" t="n">
        <v>74</v>
      </c>
      <c r="D54" s="737" t="n">
        <v>861</v>
      </c>
      <c r="E54" s="737" t="n">
        <v>236</v>
      </c>
      <c r="F54" s="737" t="n">
        <v>2220</v>
      </c>
      <c r="G54" s="737" t="n">
        <v>286</v>
      </c>
      <c r="H54" s="722" t="n">
        <v>2471</v>
      </c>
    </row>
    <row r="55" customFormat="false" ht="17.25" hidden="false" customHeight="true" outlineLevel="0" collapsed="false">
      <c r="A55" s="735" t="n">
        <v>56</v>
      </c>
      <c r="B55" s="738" t="s">
        <v>496</v>
      </c>
      <c r="C55" s="720" t="n">
        <v>814</v>
      </c>
      <c r="D55" s="737" t="n">
        <v>4982</v>
      </c>
      <c r="E55" s="737" t="n">
        <v>1218</v>
      </c>
      <c r="F55" s="737" t="n">
        <v>4761</v>
      </c>
      <c r="G55" s="737" t="n">
        <v>1634</v>
      </c>
      <c r="H55" s="722" t="n">
        <v>6833</v>
      </c>
    </row>
    <row r="56" customFormat="false" ht="17.25" hidden="false" customHeight="true" outlineLevel="0" collapsed="false">
      <c r="A56" s="735" t="n">
        <v>58</v>
      </c>
      <c r="B56" s="738" t="s">
        <v>497</v>
      </c>
      <c r="C56" s="739" t="n">
        <v>16</v>
      </c>
      <c r="D56" s="740" t="n">
        <v>63</v>
      </c>
      <c r="E56" s="737" t="n">
        <v>4</v>
      </c>
      <c r="F56" s="737" t="n">
        <v>10</v>
      </c>
      <c r="G56" s="737" t="n">
        <v>27</v>
      </c>
      <c r="H56" s="722" t="n">
        <v>169</v>
      </c>
    </row>
    <row r="57" customFormat="false" ht="17.25" hidden="false" customHeight="true" outlineLevel="0" collapsed="false">
      <c r="A57" s="735" t="n">
        <v>59</v>
      </c>
      <c r="B57" s="738" t="s">
        <v>498</v>
      </c>
      <c r="C57" s="739" t="n">
        <v>6</v>
      </c>
      <c r="D57" s="740" t="n">
        <v>76</v>
      </c>
      <c r="E57" s="737" t="n">
        <v>3</v>
      </c>
      <c r="F57" s="737" t="n">
        <v>32</v>
      </c>
      <c r="G57" s="737" t="n">
        <v>9</v>
      </c>
      <c r="H57" s="722" t="n">
        <v>65</v>
      </c>
    </row>
    <row r="58" customFormat="false" ht="17.25" hidden="false" customHeight="true" outlineLevel="0" collapsed="false">
      <c r="A58" s="735" t="n">
        <v>60</v>
      </c>
      <c r="B58" s="738" t="s">
        <v>499</v>
      </c>
      <c r="C58" s="739" t="n">
        <v>15</v>
      </c>
      <c r="D58" s="740" t="n">
        <v>71</v>
      </c>
      <c r="E58" s="737" t="n">
        <v>11</v>
      </c>
      <c r="F58" s="737" t="n">
        <v>62</v>
      </c>
      <c r="G58" s="737" t="n">
        <v>12</v>
      </c>
      <c r="H58" s="722" t="n">
        <v>136</v>
      </c>
    </row>
    <row r="59" customFormat="false" ht="17.25" hidden="false" customHeight="true" outlineLevel="0" collapsed="false">
      <c r="A59" s="735" t="n">
        <v>61</v>
      </c>
      <c r="B59" s="738" t="s">
        <v>500</v>
      </c>
      <c r="C59" s="739" t="n">
        <v>45</v>
      </c>
      <c r="D59" s="740" t="n">
        <v>281</v>
      </c>
      <c r="E59" s="737" t="n">
        <v>56</v>
      </c>
      <c r="F59" s="737" t="n">
        <v>170</v>
      </c>
      <c r="G59" s="737" t="n">
        <v>45</v>
      </c>
      <c r="H59" s="722" t="n">
        <v>232</v>
      </c>
    </row>
    <row r="60" customFormat="false" ht="17.25" hidden="false" customHeight="true" outlineLevel="0" collapsed="false">
      <c r="A60" s="735" t="n">
        <v>62</v>
      </c>
      <c r="B60" s="738" t="s">
        <v>501</v>
      </c>
      <c r="C60" s="739" t="n">
        <v>68</v>
      </c>
      <c r="D60" s="740" t="n">
        <v>322</v>
      </c>
      <c r="E60" s="737" t="n">
        <v>29</v>
      </c>
      <c r="F60" s="737" t="n">
        <v>69</v>
      </c>
      <c r="G60" s="737" t="n">
        <v>80</v>
      </c>
      <c r="H60" s="722" t="n">
        <v>278</v>
      </c>
    </row>
    <row r="61" customFormat="false" ht="17.25" hidden="false" customHeight="true" outlineLevel="0" collapsed="false">
      <c r="A61" s="735" t="n">
        <v>63</v>
      </c>
      <c r="B61" s="738" t="s">
        <v>502</v>
      </c>
      <c r="C61" s="739" t="n">
        <v>14</v>
      </c>
      <c r="D61" s="740" t="n">
        <v>1157</v>
      </c>
      <c r="E61" s="737" t="n">
        <v>25</v>
      </c>
      <c r="F61" s="737" t="n">
        <v>926</v>
      </c>
      <c r="G61" s="737" t="n">
        <v>43</v>
      </c>
      <c r="H61" s="722" t="n">
        <v>1361</v>
      </c>
    </row>
    <row r="62" customFormat="false" ht="17.25" hidden="false" customHeight="true" outlineLevel="0" collapsed="false">
      <c r="A62" s="735" t="n">
        <v>64</v>
      </c>
      <c r="B62" s="738" t="s">
        <v>503</v>
      </c>
      <c r="C62" s="739" t="n">
        <v>99</v>
      </c>
      <c r="D62" s="740" t="n">
        <v>1053</v>
      </c>
      <c r="E62" s="737" t="n">
        <v>110</v>
      </c>
      <c r="F62" s="737" t="n">
        <v>675</v>
      </c>
      <c r="G62" s="737" t="n">
        <v>197</v>
      </c>
      <c r="H62" s="722" t="n">
        <v>1352</v>
      </c>
    </row>
    <row r="63" customFormat="false" ht="17.25" hidden="false" customHeight="true" outlineLevel="0" collapsed="false">
      <c r="A63" s="735" t="n">
        <v>65</v>
      </c>
      <c r="B63" s="738" t="s">
        <v>504</v>
      </c>
      <c r="C63" s="739" t="n">
        <v>112</v>
      </c>
      <c r="D63" s="740" t="n">
        <v>510</v>
      </c>
      <c r="E63" s="737" t="n">
        <v>24</v>
      </c>
      <c r="F63" s="737" t="n">
        <v>114</v>
      </c>
      <c r="G63" s="737" t="n">
        <v>98</v>
      </c>
      <c r="H63" s="722" t="n">
        <v>351</v>
      </c>
    </row>
    <row r="64" customFormat="false" ht="17.25" hidden="false" customHeight="true" outlineLevel="0" collapsed="false">
      <c r="A64" s="735" t="n">
        <v>66</v>
      </c>
      <c r="B64" s="738" t="s">
        <v>505</v>
      </c>
      <c r="C64" s="739" t="n">
        <v>117</v>
      </c>
      <c r="D64" s="740" t="n">
        <v>358</v>
      </c>
      <c r="E64" s="737" t="n">
        <v>182</v>
      </c>
      <c r="F64" s="737" t="n">
        <v>527</v>
      </c>
      <c r="G64" s="737" t="n">
        <v>185</v>
      </c>
      <c r="H64" s="722" t="n">
        <v>502</v>
      </c>
    </row>
    <row r="65" customFormat="false" ht="17.25" hidden="false" customHeight="true" outlineLevel="0" collapsed="false">
      <c r="A65" s="735" t="n">
        <v>68</v>
      </c>
      <c r="B65" s="738" t="s">
        <v>506</v>
      </c>
      <c r="C65" s="739" t="n">
        <v>121</v>
      </c>
      <c r="D65" s="740" t="n">
        <v>283</v>
      </c>
      <c r="E65" s="737" t="n">
        <v>140</v>
      </c>
      <c r="F65" s="737" t="n">
        <v>279</v>
      </c>
      <c r="G65" s="737" t="n">
        <v>138</v>
      </c>
      <c r="H65" s="722" t="n">
        <v>364</v>
      </c>
    </row>
    <row r="66" customFormat="false" ht="17.25" hidden="false" customHeight="true" outlineLevel="0" collapsed="false">
      <c r="A66" s="735" t="n">
        <v>69</v>
      </c>
      <c r="B66" s="738" t="s">
        <v>507</v>
      </c>
      <c r="C66" s="739" t="n">
        <v>633</v>
      </c>
      <c r="D66" s="740" t="n">
        <v>1998</v>
      </c>
      <c r="E66" s="737" t="n">
        <v>657</v>
      </c>
      <c r="F66" s="737" t="n">
        <v>1630</v>
      </c>
      <c r="G66" s="737" t="n">
        <v>1010</v>
      </c>
      <c r="H66" s="722" t="n">
        <v>2809</v>
      </c>
    </row>
    <row r="67" customFormat="false" ht="17.25" hidden="false" customHeight="true" outlineLevel="0" collapsed="false">
      <c r="A67" s="735" t="n">
        <v>70</v>
      </c>
      <c r="B67" s="738" t="s">
        <v>508</v>
      </c>
      <c r="C67" s="739" t="n">
        <v>412</v>
      </c>
      <c r="D67" s="740" t="n">
        <v>2469</v>
      </c>
      <c r="E67" s="737" t="n">
        <v>318</v>
      </c>
      <c r="F67" s="737" t="n">
        <v>1740</v>
      </c>
      <c r="G67" s="737" t="n">
        <v>419</v>
      </c>
      <c r="H67" s="722" t="n">
        <v>2818</v>
      </c>
    </row>
    <row r="68" customFormat="false" ht="17.25" hidden="false" customHeight="true" outlineLevel="0" collapsed="false">
      <c r="A68" s="735" t="n">
        <v>71</v>
      </c>
      <c r="B68" s="738" t="s">
        <v>509</v>
      </c>
      <c r="C68" s="739" t="n">
        <v>325</v>
      </c>
      <c r="D68" s="740" t="n">
        <v>1824</v>
      </c>
      <c r="E68" s="737" t="n">
        <v>345</v>
      </c>
      <c r="F68" s="737" t="n">
        <v>1423</v>
      </c>
      <c r="G68" s="737" t="n">
        <v>425</v>
      </c>
      <c r="H68" s="722" t="n">
        <v>2741</v>
      </c>
    </row>
    <row r="69" customFormat="false" ht="17.25" hidden="false" customHeight="true" outlineLevel="0" collapsed="false">
      <c r="A69" s="735" t="n">
        <v>72</v>
      </c>
      <c r="B69" s="738" t="s">
        <v>510</v>
      </c>
      <c r="C69" s="739" t="n">
        <v>23</v>
      </c>
      <c r="D69" s="740" t="n">
        <v>122</v>
      </c>
      <c r="E69" s="737" t="n">
        <v>13</v>
      </c>
      <c r="F69" s="737" t="n">
        <v>37</v>
      </c>
      <c r="G69" s="737" t="n">
        <v>10</v>
      </c>
      <c r="H69" s="722" t="n">
        <v>76</v>
      </c>
    </row>
    <row r="70" customFormat="false" ht="17.25" hidden="false" customHeight="true" outlineLevel="0" collapsed="false">
      <c r="A70" s="735" t="n">
        <v>73</v>
      </c>
      <c r="B70" s="738" t="s">
        <v>511</v>
      </c>
      <c r="C70" s="739" t="n">
        <v>106</v>
      </c>
      <c r="D70" s="740" t="n">
        <v>611</v>
      </c>
      <c r="E70" s="737" t="n">
        <v>26</v>
      </c>
      <c r="F70" s="737" t="n">
        <v>183</v>
      </c>
      <c r="G70" s="737" t="n">
        <v>117</v>
      </c>
      <c r="H70" s="722" t="n">
        <v>656</v>
      </c>
    </row>
    <row r="71" customFormat="false" ht="17.25" hidden="false" customHeight="true" outlineLevel="0" collapsed="false">
      <c r="A71" s="735" t="n">
        <v>74</v>
      </c>
      <c r="B71" s="738" t="s">
        <v>512</v>
      </c>
      <c r="C71" s="739" t="n">
        <v>58</v>
      </c>
      <c r="D71" s="740" t="n">
        <v>189</v>
      </c>
      <c r="E71" s="737" t="n">
        <v>66</v>
      </c>
      <c r="F71" s="737" t="n">
        <v>191</v>
      </c>
      <c r="G71" s="737" t="n">
        <v>88</v>
      </c>
      <c r="H71" s="722" t="n">
        <v>301</v>
      </c>
    </row>
    <row r="72" customFormat="false" ht="17.25" hidden="false" customHeight="true" outlineLevel="0" collapsed="false">
      <c r="A72" s="735" t="n">
        <v>75</v>
      </c>
      <c r="B72" s="738" t="s">
        <v>513</v>
      </c>
      <c r="C72" s="739" t="n">
        <v>20</v>
      </c>
      <c r="D72" s="740" t="n">
        <v>45</v>
      </c>
      <c r="E72" s="737" t="n">
        <v>43</v>
      </c>
      <c r="F72" s="737" t="n">
        <v>72</v>
      </c>
      <c r="G72" s="737" t="n">
        <v>73</v>
      </c>
      <c r="H72" s="722" t="n">
        <v>174</v>
      </c>
    </row>
    <row r="73" customFormat="false" ht="17.25" hidden="false" customHeight="true" outlineLevel="0" collapsed="false">
      <c r="A73" s="735" t="n">
        <v>77</v>
      </c>
      <c r="B73" s="738" t="s">
        <v>514</v>
      </c>
      <c r="C73" s="739" t="n">
        <v>87</v>
      </c>
      <c r="D73" s="740" t="n">
        <v>319</v>
      </c>
      <c r="E73" s="737" t="n">
        <v>59</v>
      </c>
      <c r="F73" s="737" t="n">
        <v>299</v>
      </c>
      <c r="G73" s="737" t="n">
        <v>162</v>
      </c>
      <c r="H73" s="722" t="n">
        <v>840</v>
      </c>
    </row>
    <row r="74" customFormat="false" ht="17.25" hidden="false" customHeight="true" outlineLevel="0" collapsed="false">
      <c r="A74" s="735" t="n">
        <v>78</v>
      </c>
      <c r="B74" s="738" t="s">
        <v>515</v>
      </c>
      <c r="C74" s="739" t="n">
        <v>2</v>
      </c>
      <c r="D74" s="740" t="n">
        <v>6</v>
      </c>
      <c r="E74" s="737" t="n">
        <v>1</v>
      </c>
      <c r="F74" s="737" t="n">
        <v>2</v>
      </c>
      <c r="G74" s="737" t="n">
        <v>6</v>
      </c>
      <c r="H74" s="722" t="n">
        <v>88</v>
      </c>
    </row>
    <row r="75" customFormat="false" ht="17.25" hidden="false" customHeight="true" outlineLevel="0" collapsed="false">
      <c r="A75" s="735" t="n">
        <v>79</v>
      </c>
      <c r="B75" s="738" t="s">
        <v>516</v>
      </c>
      <c r="C75" s="739" t="n">
        <v>37</v>
      </c>
      <c r="D75" s="740" t="n">
        <v>568</v>
      </c>
      <c r="E75" s="737" t="n">
        <v>45</v>
      </c>
      <c r="F75" s="737" t="n">
        <v>281</v>
      </c>
      <c r="G75" s="737" t="n">
        <v>80</v>
      </c>
      <c r="H75" s="722" t="n">
        <v>434</v>
      </c>
    </row>
    <row r="76" customFormat="false" ht="17.25" hidden="false" customHeight="true" outlineLevel="0" collapsed="false">
      <c r="A76" s="735" t="n">
        <v>80</v>
      </c>
      <c r="B76" s="738" t="s">
        <v>517</v>
      </c>
      <c r="C76" s="739" t="n">
        <v>235</v>
      </c>
      <c r="D76" s="740" t="n">
        <v>3178</v>
      </c>
      <c r="E76" s="737" t="n">
        <v>192</v>
      </c>
      <c r="F76" s="737" t="n">
        <v>2211</v>
      </c>
      <c r="G76" s="737" t="n">
        <v>343</v>
      </c>
      <c r="H76" s="722" t="n">
        <v>4115</v>
      </c>
    </row>
    <row r="77" customFormat="false" ht="17.25" hidden="false" customHeight="true" outlineLevel="0" collapsed="false">
      <c r="A77" s="735" t="n">
        <v>81</v>
      </c>
      <c r="B77" s="738" t="s">
        <v>518</v>
      </c>
      <c r="C77" s="739" t="n">
        <v>174</v>
      </c>
      <c r="D77" s="740" t="n">
        <v>1651</v>
      </c>
      <c r="E77" s="737" t="n">
        <v>99</v>
      </c>
      <c r="F77" s="737" t="n">
        <v>212</v>
      </c>
      <c r="G77" s="737" t="n">
        <v>678</v>
      </c>
      <c r="H77" s="722" t="n">
        <v>4961</v>
      </c>
    </row>
    <row r="78" customFormat="false" ht="17.25" hidden="false" customHeight="true" outlineLevel="0" collapsed="false">
      <c r="A78" s="735" t="n">
        <v>82</v>
      </c>
      <c r="B78" s="738" t="s">
        <v>519</v>
      </c>
      <c r="C78" s="739" t="n">
        <v>579</v>
      </c>
      <c r="D78" s="740" t="n">
        <v>2761</v>
      </c>
      <c r="E78" s="737" t="n">
        <v>148</v>
      </c>
      <c r="F78" s="737" t="n">
        <v>773</v>
      </c>
      <c r="G78" s="737" t="n">
        <v>609</v>
      </c>
      <c r="H78" s="722" t="n">
        <v>3157</v>
      </c>
    </row>
    <row r="79" customFormat="false" ht="17.25" hidden="false" customHeight="true" outlineLevel="0" collapsed="false">
      <c r="A79" s="735" t="n">
        <v>84</v>
      </c>
      <c r="B79" s="738" t="s">
        <v>520</v>
      </c>
      <c r="C79" s="739" t="n">
        <v>3</v>
      </c>
      <c r="D79" s="740" t="n">
        <v>70</v>
      </c>
      <c r="E79" s="737" t="n">
        <v>2</v>
      </c>
      <c r="F79" s="737" t="n">
        <v>103</v>
      </c>
      <c r="G79" s="737" t="n">
        <v>10</v>
      </c>
      <c r="H79" s="722" t="n">
        <v>297</v>
      </c>
    </row>
    <row r="80" customFormat="false" ht="17.25" hidden="false" customHeight="true" outlineLevel="0" collapsed="false">
      <c r="A80" s="735" t="n">
        <v>85</v>
      </c>
      <c r="B80" s="738" t="s">
        <v>521</v>
      </c>
      <c r="C80" s="739" t="n">
        <v>361</v>
      </c>
      <c r="D80" s="740" t="n">
        <v>5925</v>
      </c>
      <c r="E80" s="737" t="n">
        <v>401</v>
      </c>
      <c r="F80" s="737" t="n">
        <v>4464</v>
      </c>
      <c r="G80" s="737" t="n">
        <v>575</v>
      </c>
      <c r="H80" s="722" t="n">
        <v>13076</v>
      </c>
    </row>
    <row r="81" customFormat="false" ht="17.25" hidden="false" customHeight="true" outlineLevel="0" collapsed="false">
      <c r="A81" s="735" t="n">
        <v>86</v>
      </c>
      <c r="B81" s="738" t="s">
        <v>522</v>
      </c>
      <c r="C81" s="739" t="n">
        <v>244</v>
      </c>
      <c r="D81" s="740" t="n">
        <v>4208</v>
      </c>
      <c r="E81" s="737" t="n">
        <v>311</v>
      </c>
      <c r="F81" s="737" t="n">
        <v>2369</v>
      </c>
      <c r="G81" s="737" t="n">
        <v>351</v>
      </c>
      <c r="H81" s="722" t="n">
        <v>5594</v>
      </c>
    </row>
    <row r="82" customFormat="false" ht="17.25" hidden="false" customHeight="true" outlineLevel="0" collapsed="false">
      <c r="A82" s="735" t="n">
        <v>87</v>
      </c>
      <c r="B82" s="738" t="s">
        <v>523</v>
      </c>
      <c r="C82" s="739" t="n">
        <v>14</v>
      </c>
      <c r="D82" s="740" t="n">
        <v>391</v>
      </c>
      <c r="E82" s="737" t="n">
        <v>9</v>
      </c>
      <c r="F82" s="737" t="n">
        <v>218</v>
      </c>
      <c r="G82" s="737" t="n">
        <v>25</v>
      </c>
      <c r="H82" s="722" t="n">
        <v>318</v>
      </c>
    </row>
    <row r="83" customFormat="false" ht="17.25" hidden="false" customHeight="true" outlineLevel="0" collapsed="false">
      <c r="A83" s="735" t="n">
        <v>88</v>
      </c>
      <c r="B83" s="738" t="s">
        <v>524</v>
      </c>
      <c r="C83" s="739" t="n">
        <v>57</v>
      </c>
      <c r="D83" s="740" t="n">
        <v>508</v>
      </c>
      <c r="E83" s="737" t="n">
        <v>58</v>
      </c>
      <c r="F83" s="737" t="n">
        <v>507</v>
      </c>
      <c r="G83" s="737" t="n">
        <v>128</v>
      </c>
      <c r="H83" s="722" t="n">
        <v>936</v>
      </c>
    </row>
    <row r="84" customFormat="false" ht="17.25" hidden="false" customHeight="true" outlineLevel="0" collapsed="false">
      <c r="A84" s="735" t="n">
        <v>90</v>
      </c>
      <c r="B84" s="738" t="s">
        <v>525</v>
      </c>
      <c r="C84" s="739" t="n">
        <v>5</v>
      </c>
      <c r="D84" s="740" t="n">
        <v>10</v>
      </c>
      <c r="E84" s="737" t="n">
        <v>5</v>
      </c>
      <c r="F84" s="737" t="n">
        <v>18</v>
      </c>
      <c r="G84" s="737" t="n">
        <v>14</v>
      </c>
      <c r="H84" s="722" t="n">
        <v>125</v>
      </c>
    </row>
    <row r="85" customFormat="false" ht="17.25" hidden="false" customHeight="true" outlineLevel="0" collapsed="false">
      <c r="A85" s="735" t="n">
        <v>91</v>
      </c>
      <c r="B85" s="738" t="s">
        <v>526</v>
      </c>
      <c r="C85" s="739" t="n">
        <v>2</v>
      </c>
      <c r="D85" s="740" t="n">
        <v>55</v>
      </c>
      <c r="E85" s="737" t="n">
        <v>0</v>
      </c>
      <c r="F85" s="737" t="n">
        <v>0</v>
      </c>
      <c r="G85" s="737" t="n">
        <v>3</v>
      </c>
      <c r="H85" s="722" t="n">
        <v>287</v>
      </c>
    </row>
    <row r="86" customFormat="false" ht="17.25" hidden="false" customHeight="true" outlineLevel="0" collapsed="false">
      <c r="A86" s="735" t="n">
        <v>92</v>
      </c>
      <c r="B86" s="738" t="s">
        <v>527</v>
      </c>
      <c r="C86" s="739" t="n">
        <v>57</v>
      </c>
      <c r="D86" s="740" t="n">
        <v>145</v>
      </c>
      <c r="E86" s="737" t="n">
        <v>46</v>
      </c>
      <c r="F86" s="737" t="n">
        <v>77</v>
      </c>
      <c r="G86" s="737" t="n">
        <v>89</v>
      </c>
      <c r="H86" s="722" t="n">
        <v>359</v>
      </c>
    </row>
    <row r="87" customFormat="false" ht="17.25" hidden="false" customHeight="true" outlineLevel="0" collapsed="false">
      <c r="A87" s="735" t="n">
        <v>93</v>
      </c>
      <c r="B87" s="738" t="s">
        <v>528</v>
      </c>
      <c r="C87" s="739" t="n">
        <v>71</v>
      </c>
      <c r="D87" s="740" t="n">
        <v>653</v>
      </c>
      <c r="E87" s="737" t="n">
        <v>147</v>
      </c>
      <c r="F87" s="737" t="n">
        <v>658</v>
      </c>
      <c r="G87" s="737" t="n">
        <v>114</v>
      </c>
      <c r="H87" s="722" t="n">
        <v>1004</v>
      </c>
    </row>
    <row r="88" customFormat="false" ht="17.25" hidden="false" customHeight="true" outlineLevel="0" collapsed="false">
      <c r="A88" s="735" t="n">
        <v>94</v>
      </c>
      <c r="B88" s="738" t="s">
        <v>529</v>
      </c>
      <c r="C88" s="739" t="n">
        <v>111</v>
      </c>
      <c r="D88" s="740" t="n">
        <v>278</v>
      </c>
      <c r="E88" s="737" t="n">
        <v>199</v>
      </c>
      <c r="F88" s="737" t="n">
        <v>474</v>
      </c>
      <c r="G88" s="737" t="n">
        <v>201</v>
      </c>
      <c r="H88" s="722" t="n">
        <v>639</v>
      </c>
    </row>
    <row r="89" customFormat="false" ht="17.25" hidden="false" customHeight="true" outlineLevel="0" collapsed="false">
      <c r="A89" s="735" t="n">
        <v>95</v>
      </c>
      <c r="B89" s="738" t="s">
        <v>530</v>
      </c>
      <c r="C89" s="739" t="n">
        <v>200</v>
      </c>
      <c r="D89" s="740" t="n">
        <v>3709</v>
      </c>
      <c r="E89" s="737" t="n">
        <v>193</v>
      </c>
      <c r="F89" s="737" t="n">
        <v>775</v>
      </c>
      <c r="G89" s="737" t="n">
        <v>269</v>
      </c>
      <c r="H89" s="722" t="n">
        <v>1568</v>
      </c>
    </row>
    <row r="90" customFormat="false" ht="17.25" hidden="false" customHeight="true" outlineLevel="0" collapsed="false">
      <c r="A90" s="735" t="n">
        <v>96</v>
      </c>
      <c r="B90" s="738" t="s">
        <v>531</v>
      </c>
      <c r="C90" s="739" t="n">
        <v>807</v>
      </c>
      <c r="D90" s="740" t="n">
        <v>5980</v>
      </c>
      <c r="E90" s="737" t="n">
        <v>765</v>
      </c>
      <c r="F90" s="737" t="n">
        <v>4592</v>
      </c>
      <c r="G90" s="737" t="n">
        <v>525</v>
      </c>
      <c r="H90" s="722" t="n">
        <v>7029</v>
      </c>
    </row>
    <row r="91" customFormat="false" ht="17.25" hidden="false" customHeight="true" outlineLevel="0" collapsed="false">
      <c r="A91" s="735" t="n">
        <v>97</v>
      </c>
      <c r="B91" s="738" t="s">
        <v>532</v>
      </c>
      <c r="C91" s="739" t="n">
        <v>12</v>
      </c>
      <c r="D91" s="740" t="n">
        <v>12</v>
      </c>
      <c r="E91" s="737" t="n">
        <v>31</v>
      </c>
      <c r="F91" s="737" t="n">
        <v>32</v>
      </c>
      <c r="G91" s="737" t="n">
        <v>49</v>
      </c>
      <c r="H91" s="722" t="n">
        <v>52</v>
      </c>
    </row>
    <row r="92" customFormat="false" ht="17.25" hidden="false" customHeight="true" outlineLevel="0" collapsed="false">
      <c r="A92" s="735" t="n">
        <v>98</v>
      </c>
      <c r="B92" s="738" t="s">
        <v>533</v>
      </c>
      <c r="C92" s="739" t="n">
        <v>1</v>
      </c>
      <c r="D92" s="740" t="n">
        <v>6</v>
      </c>
      <c r="E92" s="737" t="n">
        <v>1</v>
      </c>
      <c r="F92" s="737" t="n">
        <v>1</v>
      </c>
      <c r="G92" s="737" t="n">
        <v>5</v>
      </c>
      <c r="H92" s="722" t="n">
        <v>13</v>
      </c>
    </row>
    <row r="93" customFormat="false" ht="17.25" hidden="false" customHeight="true" outlineLevel="0" collapsed="false">
      <c r="A93" s="741" t="n">
        <v>99</v>
      </c>
      <c r="B93" s="742" t="s">
        <v>534</v>
      </c>
      <c r="C93" s="743" t="n">
        <v>6</v>
      </c>
      <c r="D93" s="744" t="n">
        <v>21</v>
      </c>
      <c r="E93" s="745" t="n">
        <v>0</v>
      </c>
      <c r="F93" s="745" t="n">
        <v>0</v>
      </c>
      <c r="G93" s="745" t="n">
        <v>9</v>
      </c>
      <c r="H93" s="746" t="n">
        <v>46</v>
      </c>
    </row>
    <row r="94" customFormat="false" ht="27" hidden="false" customHeight="true" outlineLevel="0" collapsed="false">
      <c r="A94" s="747" t="s">
        <v>432</v>
      </c>
      <c r="B94" s="747"/>
      <c r="C94" s="748" t="n">
        <v>26796</v>
      </c>
      <c r="D94" s="748" t="n">
        <v>202746</v>
      </c>
      <c r="E94" s="748" t="n">
        <v>23122</v>
      </c>
      <c r="F94" s="748" t="n">
        <v>178971</v>
      </c>
      <c r="G94" s="748" t="n">
        <v>39751</v>
      </c>
      <c r="H94" s="749" t="n">
        <v>262797</v>
      </c>
    </row>
    <row r="95" customFormat="false" ht="13.5" hidden="false" customHeight="false" outlineLevel="0" collapsed="false"/>
    <row r="96" customFormat="false" ht="21" hidden="false" customHeight="true" outlineLevel="0" collapsed="false">
      <c r="A96" s="683" t="s">
        <v>557</v>
      </c>
      <c r="B96" s="683"/>
      <c r="C96" s="683"/>
      <c r="D96" s="683"/>
      <c r="E96" s="683"/>
      <c r="F96" s="683"/>
      <c r="G96" s="683"/>
      <c r="H96" s="683"/>
    </row>
    <row r="97" customFormat="false" ht="12.75" hidden="false" customHeight="true" outlineLevel="0" collapsed="false">
      <c r="A97" s="683" t="s">
        <v>558</v>
      </c>
      <c r="B97" s="683"/>
      <c r="C97" s="683"/>
      <c r="D97" s="683"/>
      <c r="E97" s="683"/>
      <c r="F97" s="683"/>
      <c r="G97" s="683"/>
      <c r="H97" s="683"/>
    </row>
    <row r="98" customFormat="false" ht="12.75" hidden="false" customHeight="true" outlineLevel="0" collapsed="false">
      <c r="A98" s="681" t="s">
        <v>546</v>
      </c>
      <c r="B98" s="681"/>
      <c r="C98" s="681"/>
      <c r="D98" s="681"/>
      <c r="E98" s="681"/>
      <c r="F98" s="681"/>
      <c r="G98" s="681"/>
      <c r="H98" s="681"/>
    </row>
    <row r="99" customFormat="false" ht="12.75" hidden="false" customHeight="false" outlineLevel="0" collapsed="false">
      <c r="A99" s="750"/>
      <c r="B99" s="750"/>
      <c r="C99" s="750"/>
      <c r="D99" s="750"/>
      <c r="E99" s="750"/>
      <c r="F99" s="750"/>
      <c r="G99" s="750"/>
      <c r="H99" s="750"/>
    </row>
    <row r="101" s="165" customFormat="true" ht="21" hidden="false" customHeight="true" outlineLevel="0" collapsed="false">
      <c r="B101" s="168"/>
      <c r="C101" s="171" t="s">
        <v>0</v>
      </c>
      <c r="D101" s="171"/>
      <c r="E101" s="248"/>
      <c r="F101" s="710"/>
      <c r="G101" s="248"/>
      <c r="H101" s="248"/>
    </row>
  </sheetData>
  <mergeCells count="13">
    <mergeCell ref="A2:H2"/>
    <mergeCell ref="A3:H3"/>
    <mergeCell ref="A4:A5"/>
    <mergeCell ref="B4:B5"/>
    <mergeCell ref="C4:D4"/>
    <mergeCell ref="E4:F4"/>
    <mergeCell ref="G4:H4"/>
    <mergeCell ref="A94:B94"/>
    <mergeCell ref="A96:H96"/>
    <mergeCell ref="A97:H97"/>
    <mergeCell ref="A98:H98"/>
    <mergeCell ref="A99:H99"/>
    <mergeCell ref="C101:D101"/>
  </mergeCells>
  <hyperlinks>
    <hyperlink ref="A1" r:id="rId1" display="http://kayham.erciyes.edu.tr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85" width="9.14"/>
    <col collapsed="false" customWidth="true" hidden="false" outlineLevel="0" max="2" min="2" style="285" width="36.42"/>
    <col collapsed="false" customWidth="true" hidden="false" outlineLevel="0" max="3" min="3" style="684" width="11.85"/>
    <col collapsed="false" customWidth="true" hidden="false" outlineLevel="0" max="4" min="4" style="684" width="12.99"/>
    <col collapsed="false" customWidth="true" hidden="false" outlineLevel="0" max="5" min="5" style="684" width="12.42"/>
    <col collapsed="false" customWidth="true" hidden="false" outlineLevel="0" max="6" min="6" style="684" width="12.14"/>
    <col collapsed="false" customWidth="true" hidden="false" outlineLevel="0" max="8" min="7" style="684" width="11.85"/>
    <col collapsed="false" customWidth="false" hidden="false" outlineLevel="0" max="257" min="9" style="285" width="9.14"/>
  </cols>
  <sheetData>
    <row r="1" customFormat="false" ht="15.75" hidden="false" customHeight="true" outlineLevel="0" collapsed="false">
      <c r="A1" s="12" t="s">
        <v>100</v>
      </c>
      <c r="B1" s="650"/>
      <c r="C1" s="650"/>
      <c r="D1" s="650"/>
      <c r="E1" s="691"/>
      <c r="F1" s="651"/>
      <c r="G1" s="651"/>
      <c r="H1" s="625" t="s">
        <v>101</v>
      </c>
    </row>
    <row r="2" customFormat="false" ht="27" hidden="false" customHeight="true" outlineLevel="0" collapsed="false">
      <c r="A2" s="1" t="s">
        <v>559</v>
      </c>
      <c r="B2" s="1"/>
      <c r="C2" s="1"/>
      <c r="D2" s="1"/>
      <c r="E2" s="1"/>
      <c r="F2" s="1"/>
      <c r="G2" s="1"/>
      <c r="H2" s="1"/>
    </row>
    <row r="3" customFormat="false" ht="39.75" hidden="false" customHeight="true" outlineLevel="0" collapsed="false">
      <c r="A3" s="692" t="s">
        <v>560</v>
      </c>
      <c r="B3" s="692"/>
      <c r="C3" s="692"/>
      <c r="D3" s="692"/>
      <c r="E3" s="692"/>
      <c r="F3" s="692"/>
      <c r="G3" s="692"/>
      <c r="H3" s="692"/>
      <c r="I3" s="693"/>
      <c r="J3" s="693"/>
      <c r="K3" s="693"/>
      <c r="L3" s="693"/>
      <c r="M3" s="693"/>
      <c r="N3" s="693"/>
      <c r="O3" s="693"/>
      <c r="P3" s="693"/>
      <c r="Q3" s="693"/>
    </row>
    <row r="4" customFormat="false" ht="36" hidden="false" customHeight="true" outlineLevel="0" collapsed="false">
      <c r="A4" s="694" t="s">
        <v>441</v>
      </c>
      <c r="B4" s="751" t="s">
        <v>442</v>
      </c>
      <c r="C4" s="752" t="s">
        <v>126</v>
      </c>
      <c r="D4" s="752"/>
      <c r="E4" s="752" t="s">
        <v>443</v>
      </c>
      <c r="F4" s="752"/>
      <c r="G4" s="753" t="s">
        <v>444</v>
      </c>
      <c r="H4" s="753"/>
    </row>
    <row r="5" customFormat="false" ht="34.5" hidden="false" customHeight="true" outlineLevel="0" collapsed="false">
      <c r="A5" s="694"/>
      <c r="B5" s="751"/>
      <c r="C5" s="754" t="s">
        <v>445</v>
      </c>
      <c r="D5" s="755" t="s">
        <v>446</v>
      </c>
      <c r="E5" s="754" t="s">
        <v>445</v>
      </c>
      <c r="F5" s="755" t="s">
        <v>446</v>
      </c>
      <c r="G5" s="754" t="s">
        <v>445</v>
      </c>
      <c r="H5" s="756" t="s">
        <v>446</v>
      </c>
    </row>
    <row r="6" customFormat="false" ht="17.25" hidden="false" customHeight="true" outlineLevel="0" collapsed="false">
      <c r="A6" s="700" t="s">
        <v>342</v>
      </c>
      <c r="B6" s="716" t="s">
        <v>447</v>
      </c>
      <c r="C6" s="717" t="n">
        <v>217</v>
      </c>
      <c r="D6" s="718" t="n">
        <v>1388</v>
      </c>
      <c r="E6" s="717" t="n">
        <v>253</v>
      </c>
      <c r="F6" s="718" t="n">
        <v>1680</v>
      </c>
      <c r="G6" s="717" t="n">
        <v>690</v>
      </c>
      <c r="H6" s="719" t="n">
        <v>4170</v>
      </c>
    </row>
    <row r="7" customFormat="false" ht="17.25" hidden="false" customHeight="true" outlineLevel="0" collapsed="false">
      <c r="A7" s="700" t="s">
        <v>344</v>
      </c>
      <c r="B7" s="716" t="s">
        <v>448</v>
      </c>
      <c r="C7" s="720" t="n">
        <v>23</v>
      </c>
      <c r="D7" s="721" t="n">
        <v>204</v>
      </c>
      <c r="E7" s="720" t="n">
        <v>35</v>
      </c>
      <c r="F7" s="721" t="n">
        <v>882</v>
      </c>
      <c r="G7" s="720" t="n">
        <v>29</v>
      </c>
      <c r="H7" s="722" t="n">
        <v>991</v>
      </c>
    </row>
    <row r="8" customFormat="false" ht="17.25" hidden="false" customHeight="true" outlineLevel="0" collapsed="false">
      <c r="A8" s="700" t="s">
        <v>346</v>
      </c>
      <c r="B8" s="716" t="s">
        <v>449</v>
      </c>
      <c r="C8" s="720" t="n">
        <v>31</v>
      </c>
      <c r="D8" s="721" t="n">
        <v>155</v>
      </c>
      <c r="E8" s="720" t="n">
        <v>26</v>
      </c>
      <c r="F8" s="721" t="n">
        <v>186</v>
      </c>
      <c r="G8" s="720" t="n">
        <v>9</v>
      </c>
      <c r="H8" s="722" t="n">
        <v>37</v>
      </c>
    </row>
    <row r="9" customFormat="false" ht="17.25" hidden="false" customHeight="true" outlineLevel="0" collapsed="false">
      <c r="A9" s="700" t="s">
        <v>350</v>
      </c>
      <c r="B9" s="716" t="s">
        <v>450</v>
      </c>
      <c r="C9" s="720" t="n">
        <v>1</v>
      </c>
      <c r="D9" s="721" t="n">
        <v>3</v>
      </c>
      <c r="E9" s="720" t="n">
        <v>33</v>
      </c>
      <c r="F9" s="721" t="n">
        <v>571</v>
      </c>
      <c r="G9" s="720" t="n">
        <v>3</v>
      </c>
      <c r="H9" s="722" t="n">
        <v>66</v>
      </c>
    </row>
    <row r="10" customFormat="false" ht="17.25" hidden="false" customHeight="true" outlineLevel="0" collapsed="false">
      <c r="A10" s="700" t="s">
        <v>352</v>
      </c>
      <c r="B10" s="716" t="s">
        <v>451</v>
      </c>
      <c r="C10" s="720" t="n">
        <v>1</v>
      </c>
      <c r="D10" s="721" t="n">
        <v>11</v>
      </c>
      <c r="E10" s="720" t="n">
        <v>0</v>
      </c>
      <c r="F10" s="721" t="n">
        <v>0</v>
      </c>
      <c r="G10" s="720" t="n">
        <v>0</v>
      </c>
      <c r="H10" s="722" t="n">
        <v>0</v>
      </c>
    </row>
    <row r="11" customFormat="false" ht="17.25" hidden="false" customHeight="true" outlineLevel="0" collapsed="false">
      <c r="A11" s="700" t="s">
        <v>354</v>
      </c>
      <c r="B11" s="716" t="s">
        <v>452</v>
      </c>
      <c r="C11" s="720" t="n">
        <v>84</v>
      </c>
      <c r="D11" s="721" t="n">
        <v>1640</v>
      </c>
      <c r="E11" s="720" t="n">
        <v>58</v>
      </c>
      <c r="F11" s="721" t="n">
        <v>751</v>
      </c>
      <c r="G11" s="720" t="n">
        <v>12</v>
      </c>
      <c r="H11" s="722" t="n">
        <v>214</v>
      </c>
    </row>
    <row r="12" customFormat="false" ht="17.25" hidden="false" customHeight="true" outlineLevel="0" collapsed="false">
      <c r="A12" s="700" t="s">
        <v>356</v>
      </c>
      <c r="B12" s="716" t="s">
        <v>453</v>
      </c>
      <c r="C12" s="720" t="n">
        <v>88</v>
      </c>
      <c r="D12" s="721" t="n">
        <v>974</v>
      </c>
      <c r="E12" s="720" t="n">
        <v>115</v>
      </c>
      <c r="F12" s="721" t="n">
        <v>1795</v>
      </c>
      <c r="G12" s="720" t="n">
        <v>141</v>
      </c>
      <c r="H12" s="722" t="n">
        <v>1318</v>
      </c>
    </row>
    <row r="13" customFormat="false" ht="17.25" hidden="false" customHeight="true" outlineLevel="0" collapsed="false">
      <c r="A13" s="700" t="s">
        <v>358</v>
      </c>
      <c r="B13" s="716" t="s">
        <v>454</v>
      </c>
      <c r="C13" s="720" t="n">
        <v>13</v>
      </c>
      <c r="D13" s="721" t="n">
        <v>78</v>
      </c>
      <c r="E13" s="720" t="n">
        <v>3</v>
      </c>
      <c r="F13" s="721" t="n">
        <v>11</v>
      </c>
      <c r="G13" s="720" t="n">
        <v>8</v>
      </c>
      <c r="H13" s="722" t="n">
        <v>37</v>
      </c>
    </row>
    <row r="14" customFormat="false" ht="17.25" hidden="false" customHeight="true" outlineLevel="0" collapsed="false">
      <c r="A14" s="700" t="n">
        <v>10</v>
      </c>
      <c r="B14" s="716" t="s">
        <v>455</v>
      </c>
      <c r="C14" s="720" t="n">
        <v>687</v>
      </c>
      <c r="D14" s="721" t="n">
        <v>6763</v>
      </c>
      <c r="E14" s="720" t="n">
        <v>522</v>
      </c>
      <c r="F14" s="721" t="n">
        <v>4017</v>
      </c>
      <c r="G14" s="720" t="n">
        <v>1054</v>
      </c>
      <c r="H14" s="722" t="n">
        <v>16459</v>
      </c>
    </row>
    <row r="15" customFormat="false" ht="17.25" hidden="false" customHeight="true" outlineLevel="0" collapsed="false">
      <c r="A15" s="700" t="n">
        <v>11</v>
      </c>
      <c r="B15" s="716" t="s">
        <v>456</v>
      </c>
      <c r="C15" s="720" t="n">
        <v>3</v>
      </c>
      <c r="D15" s="721" t="n">
        <v>4</v>
      </c>
      <c r="E15" s="720" t="n">
        <v>21</v>
      </c>
      <c r="F15" s="721" t="n">
        <v>182</v>
      </c>
      <c r="G15" s="720" t="n">
        <v>5</v>
      </c>
      <c r="H15" s="722" t="n">
        <v>141</v>
      </c>
    </row>
    <row r="16" customFormat="false" ht="17.25" hidden="false" customHeight="true" outlineLevel="0" collapsed="false">
      <c r="A16" s="700" t="n">
        <v>12</v>
      </c>
      <c r="B16" s="716" t="s">
        <v>457</v>
      </c>
      <c r="C16" s="720" t="n">
        <v>0</v>
      </c>
      <c r="D16" s="721" t="n">
        <v>0</v>
      </c>
      <c r="E16" s="720" t="n">
        <v>0</v>
      </c>
      <c r="F16" s="721" t="n">
        <v>0</v>
      </c>
      <c r="G16" s="720" t="n">
        <v>0</v>
      </c>
      <c r="H16" s="722" t="n">
        <v>0</v>
      </c>
    </row>
    <row r="17" customFormat="false" ht="17.25" hidden="false" customHeight="true" outlineLevel="0" collapsed="false">
      <c r="A17" s="700" t="n">
        <v>13</v>
      </c>
      <c r="B17" s="716" t="s">
        <v>458</v>
      </c>
      <c r="C17" s="720" t="n">
        <v>211</v>
      </c>
      <c r="D17" s="721" t="n">
        <v>9498</v>
      </c>
      <c r="E17" s="720" t="n">
        <v>1405</v>
      </c>
      <c r="F17" s="721" t="n">
        <v>37924</v>
      </c>
      <c r="G17" s="720" t="n">
        <v>125</v>
      </c>
      <c r="H17" s="722" t="n">
        <v>1535</v>
      </c>
    </row>
    <row r="18" customFormat="false" ht="17.25" hidden="false" customHeight="true" outlineLevel="0" collapsed="false">
      <c r="A18" s="700" t="n">
        <v>14</v>
      </c>
      <c r="B18" s="723" t="s">
        <v>459</v>
      </c>
      <c r="C18" s="720" t="n">
        <v>128</v>
      </c>
      <c r="D18" s="721" t="n">
        <v>977</v>
      </c>
      <c r="E18" s="720" t="n">
        <v>301</v>
      </c>
      <c r="F18" s="721" t="n">
        <v>9757</v>
      </c>
      <c r="G18" s="720" t="n">
        <v>273</v>
      </c>
      <c r="H18" s="722" t="n">
        <v>2282</v>
      </c>
    </row>
    <row r="19" customFormat="false" ht="17.25" hidden="false" customHeight="true" outlineLevel="0" collapsed="false">
      <c r="A19" s="700" t="n">
        <v>15</v>
      </c>
      <c r="B19" s="716" t="s">
        <v>460</v>
      </c>
      <c r="C19" s="720" t="n">
        <v>33</v>
      </c>
      <c r="D19" s="721" t="n">
        <v>394</v>
      </c>
      <c r="E19" s="720" t="n">
        <v>46</v>
      </c>
      <c r="F19" s="721" t="n">
        <v>276</v>
      </c>
      <c r="G19" s="720" t="n">
        <v>281</v>
      </c>
      <c r="H19" s="722" t="n">
        <v>2470</v>
      </c>
    </row>
    <row r="20" customFormat="false" ht="17.25" hidden="false" customHeight="true" outlineLevel="0" collapsed="false">
      <c r="A20" s="700" t="n">
        <v>16</v>
      </c>
      <c r="B20" s="716" t="s">
        <v>461</v>
      </c>
      <c r="C20" s="720" t="n">
        <v>125</v>
      </c>
      <c r="D20" s="721" t="n">
        <v>1220</v>
      </c>
      <c r="E20" s="720" t="n">
        <v>254</v>
      </c>
      <c r="F20" s="721" t="n">
        <v>1353</v>
      </c>
      <c r="G20" s="720" t="n">
        <v>265</v>
      </c>
      <c r="H20" s="722" t="n">
        <v>1458</v>
      </c>
    </row>
    <row r="21" customFormat="false" ht="17.25" hidden="false" customHeight="true" outlineLevel="0" collapsed="false">
      <c r="A21" s="700" t="n">
        <v>17</v>
      </c>
      <c r="B21" s="716" t="s">
        <v>462</v>
      </c>
      <c r="C21" s="720" t="n">
        <v>42</v>
      </c>
      <c r="D21" s="721" t="n">
        <v>1171</v>
      </c>
      <c r="E21" s="720" t="n">
        <v>24</v>
      </c>
      <c r="F21" s="721" t="n">
        <v>1058</v>
      </c>
      <c r="G21" s="720" t="n">
        <v>45</v>
      </c>
      <c r="H21" s="722" t="n">
        <v>744</v>
      </c>
    </row>
    <row r="22" customFormat="false" ht="17.25" hidden="false" customHeight="true" outlineLevel="0" collapsed="false">
      <c r="A22" s="700" t="n">
        <v>18</v>
      </c>
      <c r="B22" s="723" t="s">
        <v>463</v>
      </c>
      <c r="C22" s="720" t="n">
        <v>92</v>
      </c>
      <c r="D22" s="721" t="n">
        <v>485</v>
      </c>
      <c r="E22" s="720" t="n">
        <v>104</v>
      </c>
      <c r="F22" s="721" t="n">
        <v>630</v>
      </c>
      <c r="G22" s="720" t="n">
        <v>203</v>
      </c>
      <c r="H22" s="722" t="n">
        <v>1420</v>
      </c>
    </row>
    <row r="23" customFormat="false" ht="17.25" hidden="false" customHeight="true" outlineLevel="0" collapsed="false">
      <c r="A23" s="700" t="n">
        <v>19</v>
      </c>
      <c r="B23" s="716" t="s">
        <v>464</v>
      </c>
      <c r="C23" s="720" t="n">
        <v>6</v>
      </c>
      <c r="D23" s="721" t="n">
        <v>51</v>
      </c>
      <c r="E23" s="720" t="n">
        <v>10</v>
      </c>
      <c r="F23" s="721" t="n">
        <v>129</v>
      </c>
      <c r="G23" s="720" t="n">
        <v>15</v>
      </c>
      <c r="H23" s="722" t="n">
        <v>68</v>
      </c>
    </row>
    <row r="24" customFormat="false" ht="17.25" hidden="false" customHeight="true" outlineLevel="0" collapsed="false">
      <c r="A24" s="700" t="n">
        <v>20</v>
      </c>
      <c r="B24" s="716" t="s">
        <v>465</v>
      </c>
      <c r="C24" s="720" t="n">
        <v>56</v>
      </c>
      <c r="D24" s="721" t="n">
        <v>492</v>
      </c>
      <c r="E24" s="720" t="n">
        <v>50</v>
      </c>
      <c r="F24" s="721" t="n">
        <v>618</v>
      </c>
      <c r="G24" s="720" t="n">
        <v>104</v>
      </c>
      <c r="H24" s="722" t="n">
        <v>729</v>
      </c>
    </row>
    <row r="25" customFormat="false" ht="17.25" hidden="false" customHeight="true" outlineLevel="0" collapsed="false">
      <c r="A25" s="700" t="n">
        <v>21</v>
      </c>
      <c r="B25" s="716" t="s">
        <v>466</v>
      </c>
      <c r="C25" s="720" t="n">
        <v>3</v>
      </c>
      <c r="D25" s="721" t="n">
        <v>20</v>
      </c>
      <c r="E25" s="720" t="n">
        <v>2</v>
      </c>
      <c r="F25" s="721" t="n">
        <v>14</v>
      </c>
      <c r="G25" s="720" t="n">
        <v>3</v>
      </c>
      <c r="H25" s="722" t="n">
        <v>147</v>
      </c>
    </row>
    <row r="26" customFormat="false" ht="17.25" hidden="false" customHeight="true" outlineLevel="0" collapsed="false">
      <c r="A26" s="700" t="n">
        <v>22</v>
      </c>
      <c r="B26" s="723" t="s">
        <v>467</v>
      </c>
      <c r="C26" s="720" t="n">
        <v>210</v>
      </c>
      <c r="D26" s="721" t="n">
        <v>3368</v>
      </c>
      <c r="E26" s="720" t="n">
        <v>153</v>
      </c>
      <c r="F26" s="721" t="n">
        <v>1574</v>
      </c>
      <c r="G26" s="720" t="n">
        <v>438</v>
      </c>
      <c r="H26" s="722" t="n">
        <v>5342</v>
      </c>
    </row>
    <row r="27" customFormat="false" ht="17.25" hidden="false" customHeight="true" outlineLevel="0" collapsed="false">
      <c r="A27" s="700" t="n">
        <v>23</v>
      </c>
      <c r="B27" s="723" t="s">
        <v>468</v>
      </c>
      <c r="C27" s="720" t="n">
        <v>215</v>
      </c>
      <c r="D27" s="721" t="n">
        <v>3700</v>
      </c>
      <c r="E27" s="720" t="n">
        <v>332</v>
      </c>
      <c r="F27" s="721" t="n">
        <v>9617</v>
      </c>
      <c r="G27" s="720" t="n">
        <v>328</v>
      </c>
      <c r="H27" s="722" t="n">
        <v>4023</v>
      </c>
    </row>
    <row r="28" customFormat="false" ht="17.25" hidden="false" customHeight="true" outlineLevel="0" collapsed="false">
      <c r="A28" s="700" t="n">
        <v>24</v>
      </c>
      <c r="B28" s="723" t="s">
        <v>469</v>
      </c>
      <c r="C28" s="720" t="n">
        <v>129</v>
      </c>
      <c r="D28" s="721" t="n">
        <v>2219</v>
      </c>
      <c r="E28" s="720" t="n">
        <v>90</v>
      </c>
      <c r="F28" s="721" t="n">
        <v>1865</v>
      </c>
      <c r="G28" s="720" t="n">
        <v>424</v>
      </c>
      <c r="H28" s="722" t="n">
        <v>5678</v>
      </c>
    </row>
    <row r="29" customFormat="false" ht="17.25" hidden="false" customHeight="true" outlineLevel="0" collapsed="false">
      <c r="A29" s="700" t="n">
        <v>25</v>
      </c>
      <c r="B29" s="716" t="s">
        <v>470</v>
      </c>
      <c r="C29" s="720" t="n">
        <v>883</v>
      </c>
      <c r="D29" s="721" t="n">
        <v>14503</v>
      </c>
      <c r="E29" s="720" t="n">
        <v>664</v>
      </c>
      <c r="F29" s="721" t="n">
        <v>5267</v>
      </c>
      <c r="G29" s="720" t="n">
        <v>1642</v>
      </c>
      <c r="H29" s="722" t="n">
        <v>16872</v>
      </c>
    </row>
    <row r="30" customFormat="false" ht="17.25" hidden="false" customHeight="true" outlineLevel="0" collapsed="false">
      <c r="A30" s="700" t="n">
        <v>26</v>
      </c>
      <c r="B30" s="716" t="s">
        <v>471</v>
      </c>
      <c r="C30" s="720" t="n">
        <v>29</v>
      </c>
      <c r="D30" s="721" t="n">
        <v>350</v>
      </c>
      <c r="E30" s="720" t="n">
        <v>25</v>
      </c>
      <c r="F30" s="721" t="n">
        <v>103</v>
      </c>
      <c r="G30" s="720" t="n">
        <v>23</v>
      </c>
      <c r="H30" s="722" t="n">
        <v>99</v>
      </c>
    </row>
    <row r="31" customFormat="false" ht="17.25" hidden="false" customHeight="true" outlineLevel="0" collapsed="false">
      <c r="A31" s="700" t="n">
        <v>27</v>
      </c>
      <c r="B31" s="716" t="s">
        <v>472</v>
      </c>
      <c r="C31" s="720" t="n">
        <v>131</v>
      </c>
      <c r="D31" s="721" t="n">
        <v>3447</v>
      </c>
      <c r="E31" s="720" t="n">
        <v>55</v>
      </c>
      <c r="F31" s="721" t="n">
        <v>927</v>
      </c>
      <c r="G31" s="720" t="n">
        <v>165</v>
      </c>
      <c r="H31" s="722" t="n">
        <v>1328</v>
      </c>
    </row>
    <row r="32" customFormat="false" ht="17.25" hidden="false" customHeight="true" outlineLevel="0" collapsed="false">
      <c r="A32" s="700" t="n">
        <v>28</v>
      </c>
      <c r="B32" s="723" t="s">
        <v>473</v>
      </c>
      <c r="C32" s="720" t="n">
        <v>103</v>
      </c>
      <c r="D32" s="721" t="n">
        <v>1842</v>
      </c>
      <c r="E32" s="720" t="n">
        <v>51</v>
      </c>
      <c r="F32" s="721" t="n">
        <v>361</v>
      </c>
      <c r="G32" s="720" t="n">
        <v>830</v>
      </c>
      <c r="H32" s="722" t="n">
        <v>10504</v>
      </c>
    </row>
    <row r="33" customFormat="false" ht="17.25" hidden="false" customHeight="true" outlineLevel="0" collapsed="false">
      <c r="A33" s="700" t="n">
        <v>29</v>
      </c>
      <c r="B33" s="716" t="s">
        <v>474</v>
      </c>
      <c r="C33" s="720" t="n">
        <v>22</v>
      </c>
      <c r="D33" s="721" t="n">
        <v>210</v>
      </c>
      <c r="E33" s="720" t="n">
        <v>13</v>
      </c>
      <c r="F33" s="721" t="n">
        <v>36</v>
      </c>
      <c r="G33" s="720" t="n">
        <v>434</v>
      </c>
      <c r="H33" s="722" t="n">
        <v>4853</v>
      </c>
    </row>
    <row r="34" customFormat="false" ht="17.25" hidden="false" customHeight="true" outlineLevel="0" collapsed="false">
      <c r="A34" s="700" t="n">
        <v>30</v>
      </c>
      <c r="B34" s="716" t="s">
        <v>475</v>
      </c>
      <c r="C34" s="720" t="n">
        <v>17</v>
      </c>
      <c r="D34" s="721" t="n">
        <v>1012</v>
      </c>
      <c r="E34" s="720" t="n">
        <v>5</v>
      </c>
      <c r="F34" s="721" t="n">
        <v>47</v>
      </c>
      <c r="G34" s="720" t="n">
        <v>13</v>
      </c>
      <c r="H34" s="722" t="n">
        <v>171</v>
      </c>
    </row>
    <row r="35" customFormat="false" ht="17.25" hidden="false" customHeight="true" outlineLevel="0" collapsed="false">
      <c r="A35" s="700" t="n">
        <v>31</v>
      </c>
      <c r="B35" s="723" t="s">
        <v>476</v>
      </c>
      <c r="C35" s="720" t="n">
        <v>1016</v>
      </c>
      <c r="D35" s="721" t="n">
        <v>21689</v>
      </c>
      <c r="E35" s="720" t="n">
        <v>248</v>
      </c>
      <c r="F35" s="721" t="n">
        <v>1333</v>
      </c>
      <c r="G35" s="720" t="n">
        <v>388</v>
      </c>
      <c r="H35" s="722" t="n">
        <v>2467</v>
      </c>
    </row>
    <row r="36" customFormat="false" ht="17.25" hidden="false" customHeight="true" outlineLevel="0" collapsed="false">
      <c r="A36" s="700" t="n">
        <v>32</v>
      </c>
      <c r="B36" s="716" t="s">
        <v>477</v>
      </c>
      <c r="C36" s="720" t="n">
        <v>33</v>
      </c>
      <c r="D36" s="721" t="n">
        <v>536</v>
      </c>
      <c r="E36" s="720" t="n">
        <v>37</v>
      </c>
      <c r="F36" s="721" t="n">
        <v>422</v>
      </c>
      <c r="G36" s="720" t="n">
        <v>87</v>
      </c>
      <c r="H36" s="722" t="n">
        <v>532</v>
      </c>
    </row>
    <row r="37" customFormat="false" ht="17.25" hidden="false" customHeight="true" outlineLevel="0" collapsed="false">
      <c r="A37" s="700" t="n">
        <v>33</v>
      </c>
      <c r="B37" s="716" t="s">
        <v>478</v>
      </c>
      <c r="C37" s="720" t="n">
        <v>369</v>
      </c>
      <c r="D37" s="721" t="n">
        <v>3213</v>
      </c>
      <c r="E37" s="720" t="n">
        <v>370</v>
      </c>
      <c r="F37" s="721" t="n">
        <v>1661</v>
      </c>
      <c r="G37" s="720" t="n">
        <v>480</v>
      </c>
      <c r="H37" s="722" t="n">
        <v>3196</v>
      </c>
    </row>
    <row r="38" customFormat="false" ht="17.25" hidden="false" customHeight="true" outlineLevel="0" collapsed="false">
      <c r="A38" s="700" t="n">
        <v>35</v>
      </c>
      <c r="B38" s="716" t="s">
        <v>479</v>
      </c>
      <c r="C38" s="720" t="n">
        <v>95</v>
      </c>
      <c r="D38" s="721" t="n">
        <v>1225</v>
      </c>
      <c r="E38" s="720" t="n">
        <v>450</v>
      </c>
      <c r="F38" s="721" t="n">
        <v>1332</v>
      </c>
      <c r="G38" s="720" t="n">
        <v>158</v>
      </c>
      <c r="H38" s="722" t="n">
        <v>1372</v>
      </c>
    </row>
    <row r="39" customFormat="false" ht="17.25" hidden="false" customHeight="true" outlineLevel="0" collapsed="false">
      <c r="A39" s="700" t="n">
        <v>36</v>
      </c>
      <c r="B39" s="716" t="s">
        <v>480</v>
      </c>
      <c r="C39" s="720" t="n">
        <v>10</v>
      </c>
      <c r="D39" s="721" t="n">
        <v>496</v>
      </c>
      <c r="E39" s="720" t="n">
        <v>34</v>
      </c>
      <c r="F39" s="721" t="n">
        <v>213</v>
      </c>
      <c r="G39" s="720" t="n">
        <v>47</v>
      </c>
      <c r="H39" s="722" t="n">
        <v>666</v>
      </c>
    </row>
    <row r="40" customFormat="false" ht="17.25" hidden="false" customHeight="true" outlineLevel="0" collapsed="false">
      <c r="A40" s="700" t="n">
        <v>37</v>
      </c>
      <c r="B40" s="716" t="s">
        <v>481</v>
      </c>
      <c r="C40" s="720" t="n">
        <v>2</v>
      </c>
      <c r="D40" s="721" t="n">
        <v>14</v>
      </c>
      <c r="E40" s="720" t="n">
        <v>6</v>
      </c>
      <c r="F40" s="721" t="n">
        <v>492</v>
      </c>
      <c r="G40" s="720" t="n">
        <v>6</v>
      </c>
      <c r="H40" s="722" t="n">
        <v>629</v>
      </c>
    </row>
    <row r="41" customFormat="false" ht="17.25" hidden="false" customHeight="true" outlineLevel="0" collapsed="false">
      <c r="A41" s="700" t="n">
        <v>38</v>
      </c>
      <c r="B41" s="716" t="s">
        <v>482</v>
      </c>
      <c r="C41" s="720" t="n">
        <v>60</v>
      </c>
      <c r="D41" s="721" t="n">
        <v>785</v>
      </c>
      <c r="E41" s="720" t="n">
        <v>40</v>
      </c>
      <c r="F41" s="721" t="n">
        <v>1024</v>
      </c>
      <c r="G41" s="720" t="n">
        <v>74</v>
      </c>
      <c r="H41" s="722" t="n">
        <v>955</v>
      </c>
    </row>
    <row r="42" customFormat="false" ht="17.25" hidden="false" customHeight="true" outlineLevel="0" collapsed="false">
      <c r="A42" s="700" t="n">
        <v>39</v>
      </c>
      <c r="B42" s="716" t="s">
        <v>483</v>
      </c>
      <c r="C42" s="720" t="n">
        <v>3</v>
      </c>
      <c r="D42" s="721" t="n">
        <v>4</v>
      </c>
      <c r="E42" s="720" t="n">
        <v>1</v>
      </c>
      <c r="F42" s="721" t="n">
        <v>5</v>
      </c>
      <c r="G42" s="720" t="n">
        <v>1</v>
      </c>
      <c r="H42" s="722" t="n">
        <v>2</v>
      </c>
    </row>
    <row r="43" customFormat="false" ht="17.25" hidden="false" customHeight="true" outlineLevel="0" collapsed="false">
      <c r="A43" s="700" t="n">
        <v>41</v>
      </c>
      <c r="B43" s="716" t="s">
        <v>484</v>
      </c>
      <c r="C43" s="720" t="n">
        <v>2710</v>
      </c>
      <c r="D43" s="721" t="n">
        <v>20314</v>
      </c>
      <c r="E43" s="720" t="n">
        <v>1984</v>
      </c>
      <c r="F43" s="721" t="n">
        <v>15069</v>
      </c>
      <c r="G43" s="720" t="n">
        <v>3427</v>
      </c>
      <c r="H43" s="722" t="n">
        <v>29165</v>
      </c>
    </row>
    <row r="44" customFormat="false" ht="17.25" hidden="false" customHeight="true" outlineLevel="0" collapsed="false">
      <c r="A44" s="700" t="n">
        <v>42</v>
      </c>
      <c r="B44" s="716" t="s">
        <v>485</v>
      </c>
      <c r="C44" s="720" t="n">
        <v>264</v>
      </c>
      <c r="D44" s="721" t="n">
        <v>5782</v>
      </c>
      <c r="E44" s="720" t="n">
        <v>182</v>
      </c>
      <c r="F44" s="721" t="n">
        <v>4036</v>
      </c>
      <c r="G44" s="720" t="n">
        <v>412</v>
      </c>
      <c r="H44" s="722" t="n">
        <v>8135</v>
      </c>
    </row>
    <row r="45" customFormat="false" ht="17.25" hidden="false" customHeight="true" outlineLevel="0" collapsed="false">
      <c r="A45" s="700" t="n">
        <v>43</v>
      </c>
      <c r="B45" s="716" t="s">
        <v>486</v>
      </c>
      <c r="C45" s="720" t="n">
        <v>907</v>
      </c>
      <c r="D45" s="721" t="n">
        <v>5291</v>
      </c>
      <c r="E45" s="720" t="n">
        <v>789</v>
      </c>
      <c r="F45" s="721" t="n">
        <v>4017</v>
      </c>
      <c r="G45" s="720" t="n">
        <v>1269</v>
      </c>
      <c r="H45" s="722" t="n">
        <v>8473</v>
      </c>
    </row>
    <row r="46" customFormat="false" ht="17.25" hidden="false" customHeight="true" outlineLevel="0" collapsed="false">
      <c r="A46" s="700" t="n">
        <v>45</v>
      </c>
      <c r="B46" s="723" t="s">
        <v>487</v>
      </c>
      <c r="C46" s="720" t="n">
        <v>717</v>
      </c>
      <c r="D46" s="721" t="n">
        <v>2542</v>
      </c>
      <c r="E46" s="720" t="n">
        <v>562</v>
      </c>
      <c r="F46" s="721" t="n">
        <v>1834</v>
      </c>
      <c r="G46" s="720" t="n">
        <v>1346</v>
      </c>
      <c r="H46" s="722" t="n">
        <v>4920</v>
      </c>
    </row>
    <row r="47" customFormat="false" ht="17.25" hidden="false" customHeight="true" outlineLevel="0" collapsed="false">
      <c r="A47" s="700" t="n">
        <v>46</v>
      </c>
      <c r="B47" s="723" t="s">
        <v>488</v>
      </c>
      <c r="C47" s="720" t="n">
        <v>1586</v>
      </c>
      <c r="D47" s="721" t="n">
        <v>7901</v>
      </c>
      <c r="E47" s="720" t="n">
        <v>1117</v>
      </c>
      <c r="F47" s="721" t="n">
        <v>5303</v>
      </c>
      <c r="G47" s="720" t="n">
        <v>2518</v>
      </c>
      <c r="H47" s="722" t="n">
        <v>11879</v>
      </c>
    </row>
    <row r="48" customFormat="false" ht="17.25" hidden="false" customHeight="true" outlineLevel="0" collapsed="false">
      <c r="A48" s="700" t="n">
        <v>47</v>
      </c>
      <c r="B48" s="723" t="s">
        <v>489</v>
      </c>
      <c r="C48" s="720" t="n">
        <v>4504</v>
      </c>
      <c r="D48" s="721" t="n">
        <v>19231</v>
      </c>
      <c r="E48" s="720" t="n">
        <v>3622</v>
      </c>
      <c r="F48" s="721" t="n">
        <v>14100</v>
      </c>
      <c r="G48" s="720" t="n">
        <v>6899</v>
      </c>
      <c r="H48" s="722" t="n">
        <v>26202</v>
      </c>
    </row>
    <row r="49" customFormat="false" ht="17.25" hidden="false" customHeight="true" outlineLevel="0" collapsed="false">
      <c r="A49" s="700" t="n">
        <v>49</v>
      </c>
      <c r="B49" s="723" t="s">
        <v>490</v>
      </c>
      <c r="C49" s="720" t="n">
        <v>2024</v>
      </c>
      <c r="D49" s="721" t="n">
        <v>8365</v>
      </c>
      <c r="E49" s="720" t="n">
        <v>2411</v>
      </c>
      <c r="F49" s="721" t="n">
        <v>11938</v>
      </c>
      <c r="G49" s="720" t="n">
        <v>3883</v>
      </c>
      <c r="H49" s="722" t="n">
        <v>14435</v>
      </c>
    </row>
    <row r="50" customFormat="false" ht="17.25" hidden="false" customHeight="true" outlineLevel="0" collapsed="false">
      <c r="A50" s="700" t="n">
        <v>50</v>
      </c>
      <c r="B50" s="723" t="s">
        <v>491</v>
      </c>
      <c r="C50" s="720" t="n">
        <v>0</v>
      </c>
      <c r="D50" s="721" t="n">
        <v>0</v>
      </c>
      <c r="E50" s="720" t="n">
        <v>0</v>
      </c>
      <c r="F50" s="721" t="n">
        <v>0</v>
      </c>
      <c r="G50" s="720" t="n">
        <v>0</v>
      </c>
      <c r="H50" s="722" t="n">
        <v>0</v>
      </c>
    </row>
    <row r="51" customFormat="false" ht="17.25" hidden="false" customHeight="true" outlineLevel="0" collapsed="false">
      <c r="A51" s="700" t="n">
        <v>51</v>
      </c>
      <c r="B51" s="723" t="s">
        <v>492</v>
      </c>
      <c r="C51" s="720" t="n">
        <v>4</v>
      </c>
      <c r="D51" s="721" t="n">
        <v>429</v>
      </c>
      <c r="E51" s="720" t="n">
        <v>0</v>
      </c>
      <c r="F51" s="721" t="n">
        <v>0</v>
      </c>
      <c r="G51" s="720" t="n">
        <v>1</v>
      </c>
      <c r="H51" s="722" t="n">
        <v>1</v>
      </c>
    </row>
    <row r="52" customFormat="false" ht="17.25" hidden="false" customHeight="true" outlineLevel="0" collapsed="false">
      <c r="A52" s="700" t="n">
        <v>52</v>
      </c>
      <c r="B52" s="723" t="s">
        <v>493</v>
      </c>
      <c r="C52" s="720" t="n">
        <v>190</v>
      </c>
      <c r="D52" s="721" t="n">
        <v>1603</v>
      </c>
      <c r="E52" s="720" t="n">
        <v>287</v>
      </c>
      <c r="F52" s="721" t="n">
        <v>1278</v>
      </c>
      <c r="G52" s="720" t="n">
        <v>419</v>
      </c>
      <c r="H52" s="722" t="n">
        <v>4249</v>
      </c>
    </row>
    <row r="53" customFormat="false" ht="17.25" hidden="false" customHeight="true" outlineLevel="0" collapsed="false">
      <c r="A53" s="700" t="n">
        <v>53</v>
      </c>
      <c r="B53" s="723" t="s">
        <v>494</v>
      </c>
      <c r="C53" s="720" t="n">
        <v>36</v>
      </c>
      <c r="D53" s="721" t="n">
        <v>225</v>
      </c>
      <c r="E53" s="720" t="n">
        <v>48</v>
      </c>
      <c r="F53" s="721" t="n">
        <v>445</v>
      </c>
      <c r="G53" s="720" t="n">
        <v>56</v>
      </c>
      <c r="H53" s="722" t="n">
        <v>486</v>
      </c>
    </row>
    <row r="54" customFormat="false" ht="17.25" hidden="false" customHeight="true" outlineLevel="0" collapsed="false">
      <c r="A54" s="700" t="n">
        <v>55</v>
      </c>
      <c r="B54" s="723" t="s">
        <v>495</v>
      </c>
      <c r="C54" s="720" t="n">
        <v>99</v>
      </c>
      <c r="D54" s="721" t="n">
        <v>1200</v>
      </c>
      <c r="E54" s="720" t="n">
        <v>262</v>
      </c>
      <c r="F54" s="721" t="n">
        <v>2431</v>
      </c>
      <c r="G54" s="720" t="n">
        <v>302</v>
      </c>
      <c r="H54" s="722" t="n">
        <v>2435</v>
      </c>
    </row>
    <row r="55" customFormat="false" ht="17.25" hidden="false" customHeight="true" outlineLevel="0" collapsed="false">
      <c r="A55" s="700" t="n">
        <v>56</v>
      </c>
      <c r="B55" s="723" t="s">
        <v>496</v>
      </c>
      <c r="C55" s="720" t="n">
        <v>942</v>
      </c>
      <c r="D55" s="721" t="n">
        <v>5132</v>
      </c>
      <c r="E55" s="720" t="n">
        <v>1382</v>
      </c>
      <c r="F55" s="721" t="n">
        <v>5845</v>
      </c>
      <c r="G55" s="720" t="n">
        <v>1898</v>
      </c>
      <c r="H55" s="722" t="n">
        <v>8590</v>
      </c>
    </row>
    <row r="56" customFormat="false" ht="17.25" hidden="false" customHeight="true" outlineLevel="0" collapsed="false">
      <c r="A56" s="700" t="n">
        <v>58</v>
      </c>
      <c r="B56" s="723" t="s">
        <v>497</v>
      </c>
      <c r="C56" s="724" t="n">
        <v>16</v>
      </c>
      <c r="D56" s="725" t="n">
        <v>63</v>
      </c>
      <c r="E56" s="720" t="n">
        <v>9</v>
      </c>
      <c r="F56" s="721" t="n">
        <v>36</v>
      </c>
      <c r="G56" s="720" t="n">
        <v>35</v>
      </c>
      <c r="H56" s="722" t="n">
        <v>284</v>
      </c>
    </row>
    <row r="57" customFormat="false" ht="17.25" hidden="false" customHeight="true" outlineLevel="0" collapsed="false">
      <c r="A57" s="700" t="n">
        <v>59</v>
      </c>
      <c r="B57" s="723" t="s">
        <v>498</v>
      </c>
      <c r="C57" s="724" t="n">
        <v>11</v>
      </c>
      <c r="D57" s="725" t="n">
        <v>103</v>
      </c>
      <c r="E57" s="720" t="n">
        <v>3</v>
      </c>
      <c r="F57" s="721" t="n">
        <v>41</v>
      </c>
      <c r="G57" s="720" t="n">
        <v>8</v>
      </c>
      <c r="H57" s="722" t="n">
        <v>82</v>
      </c>
    </row>
    <row r="58" customFormat="false" ht="17.25" hidden="false" customHeight="true" outlineLevel="0" collapsed="false">
      <c r="A58" s="700" t="n">
        <v>60</v>
      </c>
      <c r="B58" s="723" t="s">
        <v>499</v>
      </c>
      <c r="C58" s="724" t="n">
        <v>13</v>
      </c>
      <c r="D58" s="725" t="n">
        <v>60</v>
      </c>
      <c r="E58" s="720" t="n">
        <v>12</v>
      </c>
      <c r="F58" s="721" t="n">
        <v>67</v>
      </c>
      <c r="G58" s="720" t="n">
        <v>12</v>
      </c>
      <c r="H58" s="722" t="n">
        <v>155</v>
      </c>
    </row>
    <row r="59" customFormat="false" ht="17.25" hidden="false" customHeight="true" outlineLevel="0" collapsed="false">
      <c r="A59" s="700" t="n">
        <v>61</v>
      </c>
      <c r="B59" s="723" t="s">
        <v>500</v>
      </c>
      <c r="C59" s="724" t="n">
        <v>55</v>
      </c>
      <c r="D59" s="725" t="n">
        <v>300</v>
      </c>
      <c r="E59" s="720" t="n">
        <v>55</v>
      </c>
      <c r="F59" s="721" t="n">
        <v>167</v>
      </c>
      <c r="G59" s="720" t="n">
        <v>41</v>
      </c>
      <c r="H59" s="722" t="n">
        <v>157</v>
      </c>
    </row>
    <row r="60" customFormat="false" ht="17.25" hidden="false" customHeight="true" outlineLevel="0" collapsed="false">
      <c r="A60" s="700" t="n">
        <v>62</v>
      </c>
      <c r="B60" s="723" t="s">
        <v>501</v>
      </c>
      <c r="C60" s="724" t="n">
        <v>81</v>
      </c>
      <c r="D60" s="725" t="n">
        <v>396</v>
      </c>
      <c r="E60" s="720" t="n">
        <v>36</v>
      </c>
      <c r="F60" s="721" t="n">
        <v>129</v>
      </c>
      <c r="G60" s="720" t="n">
        <v>74</v>
      </c>
      <c r="H60" s="722" t="n">
        <v>288</v>
      </c>
    </row>
    <row r="61" customFormat="false" ht="17.25" hidden="false" customHeight="true" outlineLevel="0" collapsed="false">
      <c r="A61" s="700" t="n">
        <v>63</v>
      </c>
      <c r="B61" s="723" t="s">
        <v>502</v>
      </c>
      <c r="C61" s="724" t="n">
        <v>14</v>
      </c>
      <c r="D61" s="725" t="n">
        <v>1001</v>
      </c>
      <c r="E61" s="720" t="n">
        <v>17</v>
      </c>
      <c r="F61" s="721" t="n">
        <v>503</v>
      </c>
      <c r="G61" s="720" t="n">
        <v>35</v>
      </c>
      <c r="H61" s="722" t="n">
        <v>1886</v>
      </c>
    </row>
    <row r="62" customFormat="false" ht="17.25" hidden="false" customHeight="true" outlineLevel="0" collapsed="false">
      <c r="A62" s="700" t="n">
        <v>64</v>
      </c>
      <c r="B62" s="723" t="s">
        <v>503</v>
      </c>
      <c r="C62" s="724" t="n">
        <v>107</v>
      </c>
      <c r="D62" s="725" t="n">
        <v>1078</v>
      </c>
      <c r="E62" s="720" t="n">
        <v>108</v>
      </c>
      <c r="F62" s="721" t="n">
        <v>678</v>
      </c>
      <c r="G62" s="720" t="n">
        <v>197</v>
      </c>
      <c r="H62" s="722" t="n">
        <v>1445</v>
      </c>
    </row>
    <row r="63" customFormat="false" ht="17.25" hidden="false" customHeight="true" outlineLevel="0" collapsed="false">
      <c r="A63" s="700" t="n">
        <v>65</v>
      </c>
      <c r="B63" s="723" t="s">
        <v>504</v>
      </c>
      <c r="C63" s="724" t="n">
        <v>115</v>
      </c>
      <c r="D63" s="725" t="n">
        <v>528</v>
      </c>
      <c r="E63" s="720" t="n">
        <v>32</v>
      </c>
      <c r="F63" s="721" t="n">
        <v>118</v>
      </c>
      <c r="G63" s="720" t="n">
        <v>99</v>
      </c>
      <c r="H63" s="722" t="n">
        <v>354</v>
      </c>
    </row>
    <row r="64" customFormat="false" ht="17.25" hidden="false" customHeight="true" outlineLevel="0" collapsed="false">
      <c r="A64" s="700" t="n">
        <v>66</v>
      </c>
      <c r="B64" s="723" t="s">
        <v>505</v>
      </c>
      <c r="C64" s="724" t="n">
        <v>144</v>
      </c>
      <c r="D64" s="725" t="n">
        <v>454</v>
      </c>
      <c r="E64" s="720" t="n">
        <v>196</v>
      </c>
      <c r="F64" s="721" t="n">
        <v>547</v>
      </c>
      <c r="G64" s="720" t="n">
        <v>204</v>
      </c>
      <c r="H64" s="722" t="n">
        <v>557</v>
      </c>
    </row>
    <row r="65" customFormat="false" ht="17.25" hidden="false" customHeight="true" outlineLevel="0" collapsed="false">
      <c r="A65" s="700" t="n">
        <v>68</v>
      </c>
      <c r="B65" s="723" t="s">
        <v>506</v>
      </c>
      <c r="C65" s="724" t="n">
        <v>3517</v>
      </c>
      <c r="D65" s="725" t="n">
        <v>3971</v>
      </c>
      <c r="E65" s="720" t="n">
        <v>201</v>
      </c>
      <c r="F65" s="721" t="n">
        <v>384</v>
      </c>
      <c r="G65" s="720" t="n">
        <v>2036</v>
      </c>
      <c r="H65" s="722" t="n">
        <v>2996</v>
      </c>
    </row>
    <row r="66" customFormat="false" ht="17.25" hidden="false" customHeight="true" outlineLevel="0" collapsed="false">
      <c r="A66" s="700" t="n">
        <v>69</v>
      </c>
      <c r="B66" s="723" t="s">
        <v>507</v>
      </c>
      <c r="C66" s="724" t="n">
        <v>684</v>
      </c>
      <c r="D66" s="725" t="n">
        <v>2172</v>
      </c>
      <c r="E66" s="720" t="n">
        <v>681</v>
      </c>
      <c r="F66" s="721" t="n">
        <v>1712</v>
      </c>
      <c r="G66" s="720" t="n">
        <v>1029</v>
      </c>
      <c r="H66" s="722" t="n">
        <v>2803</v>
      </c>
    </row>
    <row r="67" customFormat="false" ht="17.25" hidden="false" customHeight="true" outlineLevel="0" collapsed="false">
      <c r="A67" s="700" t="n">
        <v>70</v>
      </c>
      <c r="B67" s="723" t="s">
        <v>508</v>
      </c>
      <c r="C67" s="724" t="n">
        <v>385</v>
      </c>
      <c r="D67" s="725" t="n">
        <v>2311</v>
      </c>
      <c r="E67" s="720" t="n">
        <v>318</v>
      </c>
      <c r="F67" s="721" t="n">
        <v>1811</v>
      </c>
      <c r="G67" s="720" t="n">
        <v>404</v>
      </c>
      <c r="H67" s="722" t="n">
        <v>2844</v>
      </c>
    </row>
    <row r="68" customFormat="false" ht="17.25" hidden="false" customHeight="true" outlineLevel="0" collapsed="false">
      <c r="A68" s="700" t="n">
        <v>71</v>
      </c>
      <c r="B68" s="723" t="s">
        <v>509</v>
      </c>
      <c r="C68" s="724" t="n">
        <v>357</v>
      </c>
      <c r="D68" s="725" t="n">
        <v>2361</v>
      </c>
      <c r="E68" s="720" t="n">
        <v>345</v>
      </c>
      <c r="F68" s="721" t="n">
        <v>1578</v>
      </c>
      <c r="G68" s="720" t="n">
        <v>454</v>
      </c>
      <c r="H68" s="722" t="n">
        <v>2673</v>
      </c>
    </row>
    <row r="69" customFormat="false" ht="17.25" hidden="false" customHeight="true" outlineLevel="0" collapsed="false">
      <c r="A69" s="700" t="n">
        <v>72</v>
      </c>
      <c r="B69" s="723" t="s">
        <v>510</v>
      </c>
      <c r="C69" s="724" t="n">
        <v>26</v>
      </c>
      <c r="D69" s="725" t="n">
        <v>102</v>
      </c>
      <c r="E69" s="720" t="n">
        <v>15</v>
      </c>
      <c r="F69" s="721" t="n">
        <v>119</v>
      </c>
      <c r="G69" s="720" t="n">
        <v>10</v>
      </c>
      <c r="H69" s="722" t="n">
        <v>83</v>
      </c>
    </row>
    <row r="70" customFormat="false" ht="17.25" hidden="false" customHeight="true" outlineLevel="0" collapsed="false">
      <c r="A70" s="700" t="n">
        <v>73</v>
      </c>
      <c r="B70" s="723" t="s">
        <v>511</v>
      </c>
      <c r="C70" s="724" t="n">
        <v>115</v>
      </c>
      <c r="D70" s="725" t="n">
        <v>654</v>
      </c>
      <c r="E70" s="720" t="n">
        <v>25</v>
      </c>
      <c r="F70" s="721" t="n">
        <v>83</v>
      </c>
      <c r="G70" s="720" t="n">
        <v>118</v>
      </c>
      <c r="H70" s="722" t="n">
        <v>611</v>
      </c>
    </row>
    <row r="71" customFormat="false" ht="17.25" hidden="false" customHeight="true" outlineLevel="0" collapsed="false">
      <c r="A71" s="700" t="n">
        <v>74</v>
      </c>
      <c r="B71" s="723" t="s">
        <v>512</v>
      </c>
      <c r="C71" s="724" t="n">
        <v>73</v>
      </c>
      <c r="D71" s="725" t="n">
        <v>265</v>
      </c>
      <c r="E71" s="720" t="n">
        <v>77</v>
      </c>
      <c r="F71" s="721" t="n">
        <v>289</v>
      </c>
      <c r="G71" s="720" t="n">
        <v>106</v>
      </c>
      <c r="H71" s="722" t="n">
        <v>479</v>
      </c>
    </row>
    <row r="72" customFormat="false" ht="17.25" hidden="false" customHeight="true" outlineLevel="0" collapsed="false">
      <c r="A72" s="700" t="n">
        <v>75</v>
      </c>
      <c r="B72" s="723" t="s">
        <v>513</v>
      </c>
      <c r="C72" s="724" t="n">
        <v>19</v>
      </c>
      <c r="D72" s="725" t="n">
        <v>52</v>
      </c>
      <c r="E72" s="720" t="n">
        <v>33</v>
      </c>
      <c r="F72" s="721" t="n">
        <v>62</v>
      </c>
      <c r="G72" s="720" t="n">
        <v>80</v>
      </c>
      <c r="H72" s="722" t="n">
        <v>172</v>
      </c>
    </row>
    <row r="73" customFormat="false" ht="17.25" hidden="false" customHeight="true" outlineLevel="0" collapsed="false">
      <c r="A73" s="700" t="n">
        <v>77</v>
      </c>
      <c r="B73" s="723" t="s">
        <v>514</v>
      </c>
      <c r="C73" s="724" t="n">
        <v>80</v>
      </c>
      <c r="D73" s="725" t="n">
        <v>287</v>
      </c>
      <c r="E73" s="720" t="n">
        <v>50</v>
      </c>
      <c r="F73" s="721" t="n">
        <v>350</v>
      </c>
      <c r="G73" s="720" t="n">
        <v>150</v>
      </c>
      <c r="H73" s="722" t="n">
        <v>1070</v>
      </c>
    </row>
    <row r="74" customFormat="false" ht="17.25" hidden="false" customHeight="true" outlineLevel="0" collapsed="false">
      <c r="A74" s="700" t="n">
        <v>78</v>
      </c>
      <c r="B74" s="723" t="s">
        <v>515</v>
      </c>
      <c r="C74" s="724" t="n">
        <v>2</v>
      </c>
      <c r="D74" s="725" t="n">
        <v>11</v>
      </c>
      <c r="E74" s="720" t="n">
        <v>6</v>
      </c>
      <c r="F74" s="721" t="n">
        <v>539</v>
      </c>
      <c r="G74" s="720" t="n">
        <v>10</v>
      </c>
      <c r="H74" s="722" t="n">
        <v>173</v>
      </c>
    </row>
    <row r="75" customFormat="false" ht="17.25" hidden="false" customHeight="true" outlineLevel="0" collapsed="false">
      <c r="A75" s="700" t="n">
        <v>79</v>
      </c>
      <c r="B75" s="723" t="s">
        <v>516</v>
      </c>
      <c r="C75" s="724" t="n">
        <v>44</v>
      </c>
      <c r="D75" s="725" t="n">
        <v>590</v>
      </c>
      <c r="E75" s="720" t="n">
        <v>49</v>
      </c>
      <c r="F75" s="721" t="n">
        <v>290</v>
      </c>
      <c r="G75" s="720" t="n">
        <v>81</v>
      </c>
      <c r="H75" s="722" t="n">
        <v>423</v>
      </c>
    </row>
    <row r="76" customFormat="false" ht="17.25" hidden="false" customHeight="true" outlineLevel="0" collapsed="false">
      <c r="A76" s="700" t="n">
        <v>80</v>
      </c>
      <c r="B76" s="723" t="s">
        <v>517</v>
      </c>
      <c r="C76" s="724" t="n">
        <v>259</v>
      </c>
      <c r="D76" s="725" t="n">
        <v>3149</v>
      </c>
      <c r="E76" s="720" t="n">
        <v>184</v>
      </c>
      <c r="F76" s="721" t="n">
        <v>2271</v>
      </c>
      <c r="G76" s="720" t="n">
        <v>341</v>
      </c>
      <c r="H76" s="722" t="n">
        <v>5344</v>
      </c>
    </row>
    <row r="77" customFormat="false" ht="17.25" hidden="false" customHeight="true" outlineLevel="0" collapsed="false">
      <c r="A77" s="700" t="n">
        <v>81</v>
      </c>
      <c r="B77" s="723" t="s">
        <v>518</v>
      </c>
      <c r="C77" s="724" t="n">
        <v>829</v>
      </c>
      <c r="D77" s="725" t="n">
        <v>10194</v>
      </c>
      <c r="E77" s="720" t="n">
        <v>784</v>
      </c>
      <c r="F77" s="721" t="n">
        <v>5150</v>
      </c>
      <c r="G77" s="720" t="n">
        <v>805</v>
      </c>
      <c r="H77" s="722" t="n">
        <v>13040</v>
      </c>
    </row>
    <row r="78" customFormat="false" ht="17.25" hidden="false" customHeight="true" outlineLevel="0" collapsed="false">
      <c r="A78" s="700" t="n">
        <v>82</v>
      </c>
      <c r="B78" s="723" t="s">
        <v>519</v>
      </c>
      <c r="C78" s="724" t="n">
        <v>543</v>
      </c>
      <c r="D78" s="725" t="n">
        <v>3119</v>
      </c>
      <c r="E78" s="720" t="n">
        <v>180</v>
      </c>
      <c r="F78" s="721" t="n">
        <v>1119</v>
      </c>
      <c r="G78" s="720" t="n">
        <v>680</v>
      </c>
      <c r="H78" s="722" t="n">
        <v>3545</v>
      </c>
    </row>
    <row r="79" customFormat="false" ht="17.25" hidden="false" customHeight="true" outlineLevel="0" collapsed="false">
      <c r="A79" s="700" t="n">
        <v>84</v>
      </c>
      <c r="B79" s="723" t="s">
        <v>520</v>
      </c>
      <c r="C79" s="724" t="n">
        <v>4</v>
      </c>
      <c r="D79" s="725" t="n">
        <v>76</v>
      </c>
      <c r="E79" s="720" t="n">
        <v>22</v>
      </c>
      <c r="F79" s="721" t="n">
        <v>958</v>
      </c>
      <c r="G79" s="720" t="n">
        <v>7</v>
      </c>
      <c r="H79" s="722" t="n">
        <v>567</v>
      </c>
    </row>
    <row r="80" customFormat="false" ht="17.25" hidden="false" customHeight="true" outlineLevel="0" collapsed="false">
      <c r="A80" s="700" t="n">
        <v>85</v>
      </c>
      <c r="B80" s="723" t="s">
        <v>521</v>
      </c>
      <c r="C80" s="724" t="n">
        <v>391</v>
      </c>
      <c r="D80" s="725" t="n">
        <v>7143</v>
      </c>
      <c r="E80" s="720" t="n">
        <v>301</v>
      </c>
      <c r="F80" s="721" t="n">
        <v>4752</v>
      </c>
      <c r="G80" s="720" t="n">
        <v>596</v>
      </c>
      <c r="H80" s="722" t="n">
        <v>12281</v>
      </c>
    </row>
    <row r="81" customFormat="false" ht="17.25" hidden="false" customHeight="true" outlineLevel="0" collapsed="false">
      <c r="A81" s="700" t="n">
        <v>86</v>
      </c>
      <c r="B81" s="723" t="s">
        <v>522</v>
      </c>
      <c r="C81" s="724" t="n">
        <v>274</v>
      </c>
      <c r="D81" s="725" t="n">
        <v>4628</v>
      </c>
      <c r="E81" s="720" t="n">
        <v>308</v>
      </c>
      <c r="F81" s="721" t="n">
        <v>2837</v>
      </c>
      <c r="G81" s="720" t="n">
        <v>355</v>
      </c>
      <c r="H81" s="722" t="n">
        <v>5715</v>
      </c>
    </row>
    <row r="82" customFormat="false" ht="17.25" hidden="false" customHeight="true" outlineLevel="0" collapsed="false">
      <c r="A82" s="700" t="n">
        <v>87</v>
      </c>
      <c r="B82" s="723" t="s">
        <v>523</v>
      </c>
      <c r="C82" s="724" t="n">
        <v>13</v>
      </c>
      <c r="D82" s="725" t="n">
        <v>368</v>
      </c>
      <c r="E82" s="720" t="n">
        <v>11</v>
      </c>
      <c r="F82" s="721" t="n">
        <v>117</v>
      </c>
      <c r="G82" s="720" t="n">
        <v>21</v>
      </c>
      <c r="H82" s="722" t="n">
        <v>365</v>
      </c>
    </row>
    <row r="83" customFormat="false" ht="17.25" hidden="false" customHeight="true" outlineLevel="0" collapsed="false">
      <c r="A83" s="700" t="n">
        <v>88</v>
      </c>
      <c r="B83" s="723" t="s">
        <v>524</v>
      </c>
      <c r="C83" s="724" t="n">
        <v>77</v>
      </c>
      <c r="D83" s="725" t="n">
        <v>657</v>
      </c>
      <c r="E83" s="720" t="n">
        <v>74</v>
      </c>
      <c r="F83" s="721" t="n">
        <v>830</v>
      </c>
      <c r="G83" s="720" t="n">
        <v>150</v>
      </c>
      <c r="H83" s="722" t="n">
        <v>1428</v>
      </c>
    </row>
    <row r="84" customFormat="false" ht="17.25" hidden="false" customHeight="true" outlineLevel="0" collapsed="false">
      <c r="A84" s="700" t="n">
        <v>90</v>
      </c>
      <c r="B84" s="723" t="s">
        <v>525</v>
      </c>
      <c r="C84" s="724" t="n">
        <v>5</v>
      </c>
      <c r="D84" s="725" t="n">
        <v>14</v>
      </c>
      <c r="E84" s="720" t="n">
        <v>8</v>
      </c>
      <c r="F84" s="721" t="n">
        <v>59</v>
      </c>
      <c r="G84" s="720" t="n">
        <v>17</v>
      </c>
      <c r="H84" s="722" t="n">
        <v>149</v>
      </c>
    </row>
    <row r="85" customFormat="false" ht="17.25" hidden="false" customHeight="true" outlineLevel="0" collapsed="false">
      <c r="A85" s="700" t="n">
        <v>91</v>
      </c>
      <c r="B85" s="723" t="s">
        <v>526</v>
      </c>
      <c r="C85" s="724" t="n">
        <v>2</v>
      </c>
      <c r="D85" s="725" t="n">
        <v>4</v>
      </c>
      <c r="E85" s="720" t="n">
        <v>6</v>
      </c>
      <c r="F85" s="721" t="n">
        <v>23</v>
      </c>
      <c r="G85" s="720" t="n">
        <v>6</v>
      </c>
      <c r="H85" s="722" t="n">
        <v>360</v>
      </c>
    </row>
    <row r="86" customFormat="false" ht="17.25" hidden="false" customHeight="true" outlineLevel="0" collapsed="false">
      <c r="A86" s="700" t="n">
        <v>92</v>
      </c>
      <c r="B86" s="723" t="s">
        <v>527</v>
      </c>
      <c r="C86" s="724" t="n">
        <v>55</v>
      </c>
      <c r="D86" s="725" t="n">
        <v>168</v>
      </c>
      <c r="E86" s="720" t="n">
        <v>40</v>
      </c>
      <c r="F86" s="721" t="n">
        <v>86</v>
      </c>
      <c r="G86" s="720" t="n">
        <v>82</v>
      </c>
      <c r="H86" s="722" t="n">
        <v>336</v>
      </c>
    </row>
    <row r="87" customFormat="false" ht="17.25" hidden="false" customHeight="true" outlineLevel="0" collapsed="false">
      <c r="A87" s="700" t="n">
        <v>93</v>
      </c>
      <c r="B87" s="723" t="s">
        <v>528</v>
      </c>
      <c r="C87" s="724" t="n">
        <v>70</v>
      </c>
      <c r="D87" s="725" t="n">
        <v>653</v>
      </c>
      <c r="E87" s="720" t="n">
        <v>105</v>
      </c>
      <c r="F87" s="721" t="n">
        <v>439</v>
      </c>
      <c r="G87" s="720" t="n">
        <v>91</v>
      </c>
      <c r="H87" s="722" t="n">
        <v>592</v>
      </c>
    </row>
    <row r="88" customFormat="false" ht="17.25" hidden="false" customHeight="true" outlineLevel="0" collapsed="false">
      <c r="A88" s="700" t="n">
        <v>94</v>
      </c>
      <c r="B88" s="723" t="s">
        <v>529</v>
      </c>
      <c r="C88" s="724" t="n">
        <v>136</v>
      </c>
      <c r="D88" s="725" t="n">
        <v>331</v>
      </c>
      <c r="E88" s="720" t="n">
        <v>221</v>
      </c>
      <c r="F88" s="721" t="n">
        <v>620</v>
      </c>
      <c r="G88" s="720" t="n">
        <v>243</v>
      </c>
      <c r="H88" s="722" t="n">
        <v>754</v>
      </c>
    </row>
    <row r="89" customFormat="false" ht="17.25" hidden="false" customHeight="true" outlineLevel="0" collapsed="false">
      <c r="A89" s="700" t="n">
        <v>95</v>
      </c>
      <c r="B89" s="723" t="s">
        <v>530</v>
      </c>
      <c r="C89" s="724" t="n">
        <v>213</v>
      </c>
      <c r="D89" s="725" t="n">
        <v>3636</v>
      </c>
      <c r="E89" s="720" t="n">
        <v>192</v>
      </c>
      <c r="F89" s="721" t="n">
        <v>792</v>
      </c>
      <c r="G89" s="720" t="n">
        <v>267</v>
      </c>
      <c r="H89" s="722" t="n">
        <v>1412</v>
      </c>
    </row>
    <row r="90" customFormat="false" ht="17.25" hidden="false" customHeight="true" outlineLevel="0" collapsed="false">
      <c r="A90" s="700" t="n">
        <v>96</v>
      </c>
      <c r="B90" s="723" t="s">
        <v>531</v>
      </c>
      <c r="C90" s="724" t="n">
        <v>274</v>
      </c>
      <c r="D90" s="725" t="n">
        <v>799</v>
      </c>
      <c r="E90" s="720" t="n">
        <v>295</v>
      </c>
      <c r="F90" s="721" t="n">
        <v>865</v>
      </c>
      <c r="G90" s="720" t="n">
        <v>285</v>
      </c>
      <c r="H90" s="722" t="n">
        <v>1642</v>
      </c>
    </row>
    <row r="91" customFormat="false" ht="17.25" hidden="false" customHeight="true" outlineLevel="0" collapsed="false">
      <c r="A91" s="700" t="n">
        <v>97</v>
      </c>
      <c r="B91" s="723" t="s">
        <v>532</v>
      </c>
      <c r="C91" s="724" t="n">
        <v>72</v>
      </c>
      <c r="D91" s="725" t="n">
        <v>78</v>
      </c>
      <c r="E91" s="720" t="n">
        <v>50</v>
      </c>
      <c r="F91" s="721" t="n">
        <v>51</v>
      </c>
      <c r="G91" s="720" t="n">
        <v>112</v>
      </c>
      <c r="H91" s="722" t="n">
        <v>117</v>
      </c>
    </row>
    <row r="92" customFormat="false" ht="17.25" hidden="false" customHeight="true" outlineLevel="0" collapsed="false">
      <c r="A92" s="700" t="n">
        <v>98</v>
      </c>
      <c r="B92" s="723" t="s">
        <v>533</v>
      </c>
      <c r="C92" s="724" t="n">
        <v>1</v>
      </c>
      <c r="D92" s="725" t="n">
        <v>7</v>
      </c>
      <c r="E92" s="720" t="n">
        <v>1</v>
      </c>
      <c r="F92" s="721" t="n">
        <v>1</v>
      </c>
      <c r="G92" s="720" t="n">
        <v>4</v>
      </c>
      <c r="H92" s="722" t="n">
        <v>10</v>
      </c>
    </row>
    <row r="93" customFormat="false" ht="17.25" hidden="false" customHeight="true" outlineLevel="0" collapsed="false">
      <c r="A93" s="700" t="n">
        <v>99</v>
      </c>
      <c r="B93" s="723" t="s">
        <v>534</v>
      </c>
      <c r="C93" s="724" t="n">
        <v>7</v>
      </c>
      <c r="D93" s="725" t="n">
        <v>20</v>
      </c>
      <c r="E93" s="720" t="n">
        <v>0</v>
      </c>
      <c r="F93" s="721" t="n">
        <v>0</v>
      </c>
      <c r="G93" s="720" t="n">
        <v>10</v>
      </c>
      <c r="H93" s="722" t="n">
        <v>48</v>
      </c>
    </row>
    <row r="94" customFormat="false" ht="27" hidden="false" customHeight="true" outlineLevel="0" collapsed="false">
      <c r="A94" s="757" t="s">
        <v>432</v>
      </c>
      <c r="B94" s="757"/>
      <c r="C94" s="758"/>
      <c r="D94" s="759"/>
      <c r="E94" s="758"/>
      <c r="F94" s="759"/>
      <c r="G94" s="758"/>
      <c r="H94" s="760"/>
    </row>
    <row r="95" customFormat="false" ht="13.5" hidden="false" customHeight="false" outlineLevel="0" collapsed="false"/>
    <row r="96" customFormat="false" ht="21" hidden="false" customHeight="true" outlineLevel="0" collapsed="false">
      <c r="A96" s="683" t="s">
        <v>561</v>
      </c>
      <c r="B96" s="683"/>
      <c r="C96" s="683"/>
      <c r="D96" s="683"/>
      <c r="E96" s="683"/>
      <c r="F96" s="683"/>
      <c r="G96" s="683"/>
      <c r="H96" s="683"/>
    </row>
    <row r="97" customFormat="false" ht="12.75" hidden="false" customHeight="true" outlineLevel="0" collapsed="false">
      <c r="A97" s="683" t="s">
        <v>562</v>
      </c>
      <c r="B97" s="683"/>
      <c r="C97" s="683"/>
      <c r="D97" s="683"/>
      <c r="E97" s="683"/>
      <c r="F97" s="683"/>
      <c r="G97" s="683"/>
      <c r="H97" s="683"/>
    </row>
    <row r="98" customFormat="false" ht="12.75" hidden="false" customHeight="true" outlineLevel="0" collapsed="false">
      <c r="A98" s="681" t="s">
        <v>546</v>
      </c>
      <c r="B98" s="681"/>
      <c r="C98" s="681"/>
      <c r="D98" s="681"/>
      <c r="E98" s="681"/>
      <c r="F98" s="681"/>
      <c r="G98" s="681"/>
      <c r="H98" s="681"/>
    </row>
    <row r="99" customFormat="false" ht="12.75" hidden="false" customHeight="false" outlineLevel="0" collapsed="false">
      <c r="A99" s="750"/>
      <c r="B99" s="750"/>
      <c r="C99" s="750"/>
      <c r="D99" s="750"/>
      <c r="E99" s="750"/>
      <c r="F99" s="750"/>
      <c r="G99" s="750"/>
      <c r="H99" s="750"/>
    </row>
    <row r="101" s="165" customFormat="true" ht="21" hidden="false" customHeight="true" outlineLevel="0" collapsed="false">
      <c r="B101" s="168"/>
      <c r="C101" s="171" t="s">
        <v>0</v>
      </c>
      <c r="D101" s="171"/>
      <c r="E101" s="248"/>
      <c r="F101" s="710"/>
      <c r="G101" s="248"/>
      <c r="H101" s="248"/>
    </row>
  </sheetData>
  <mergeCells count="13">
    <mergeCell ref="A2:H2"/>
    <mergeCell ref="A3:H3"/>
    <mergeCell ref="A4:A5"/>
    <mergeCell ref="B4:B5"/>
    <mergeCell ref="C4:D4"/>
    <mergeCell ref="E4:F4"/>
    <mergeCell ref="G4:H4"/>
    <mergeCell ref="A94:B94"/>
    <mergeCell ref="A96:H96"/>
    <mergeCell ref="A97:H97"/>
    <mergeCell ref="A98:H98"/>
    <mergeCell ref="A99:H99"/>
    <mergeCell ref="C101:D101"/>
  </mergeCells>
  <hyperlinks>
    <hyperlink ref="A1" r:id="rId1" display="http://kayham.erciyes.edu.tr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85" width="9.14"/>
    <col collapsed="false" customWidth="true" hidden="false" outlineLevel="0" max="2" min="2" style="285" width="36.42"/>
    <col collapsed="false" customWidth="true" hidden="false" outlineLevel="0" max="3" min="3" style="684" width="11.85"/>
    <col collapsed="false" customWidth="true" hidden="false" outlineLevel="0" max="4" min="4" style="684" width="12.99"/>
    <col collapsed="false" customWidth="true" hidden="false" outlineLevel="0" max="5" min="5" style="684" width="12.42"/>
    <col collapsed="false" customWidth="true" hidden="false" outlineLevel="0" max="6" min="6" style="684" width="12.14"/>
    <col collapsed="false" customWidth="true" hidden="false" outlineLevel="0" max="8" min="7" style="684" width="11.85"/>
    <col collapsed="false" customWidth="false" hidden="false" outlineLevel="0" max="257" min="9" style="285" width="9.14"/>
  </cols>
  <sheetData>
    <row r="1" customFormat="false" ht="15.75" hidden="false" customHeight="true" outlineLevel="0" collapsed="false">
      <c r="A1" s="12" t="s">
        <v>100</v>
      </c>
      <c r="B1" s="650"/>
      <c r="C1" s="650"/>
      <c r="D1" s="650"/>
      <c r="E1" s="691"/>
      <c r="F1" s="651"/>
      <c r="G1" s="651"/>
      <c r="H1" s="625" t="s">
        <v>101</v>
      </c>
    </row>
    <row r="2" customFormat="false" ht="27" hidden="false" customHeight="true" outlineLevel="0" collapsed="false">
      <c r="A2" s="1" t="s">
        <v>563</v>
      </c>
      <c r="B2" s="1"/>
      <c r="C2" s="1"/>
      <c r="D2" s="1"/>
      <c r="E2" s="1"/>
      <c r="F2" s="1"/>
      <c r="G2" s="1"/>
      <c r="H2" s="1"/>
    </row>
    <row r="3" customFormat="false" ht="39.75" hidden="false" customHeight="true" outlineLevel="0" collapsed="false">
      <c r="A3" s="761" t="s">
        <v>564</v>
      </c>
      <c r="B3" s="761"/>
      <c r="C3" s="761"/>
      <c r="D3" s="761"/>
      <c r="E3" s="761"/>
      <c r="F3" s="761"/>
      <c r="G3" s="761"/>
      <c r="H3" s="761"/>
      <c r="I3" s="693"/>
      <c r="J3" s="693"/>
      <c r="K3" s="693"/>
      <c r="L3" s="693"/>
      <c r="M3" s="693"/>
      <c r="N3" s="693"/>
      <c r="O3" s="693"/>
      <c r="P3" s="693"/>
      <c r="Q3" s="693"/>
    </row>
    <row r="4" customFormat="false" ht="36" hidden="false" customHeight="true" outlineLevel="0" collapsed="false">
      <c r="A4" s="762" t="s">
        <v>441</v>
      </c>
      <c r="B4" s="763" t="s">
        <v>442</v>
      </c>
      <c r="C4" s="752" t="s">
        <v>126</v>
      </c>
      <c r="D4" s="752"/>
      <c r="E4" s="752" t="s">
        <v>443</v>
      </c>
      <c r="F4" s="752"/>
      <c r="G4" s="753" t="s">
        <v>444</v>
      </c>
      <c r="H4" s="753"/>
    </row>
    <row r="5" customFormat="false" ht="34.5" hidden="false" customHeight="true" outlineLevel="0" collapsed="false">
      <c r="A5" s="762"/>
      <c r="B5" s="763"/>
      <c r="C5" s="754" t="s">
        <v>445</v>
      </c>
      <c r="D5" s="755" t="s">
        <v>446</v>
      </c>
      <c r="E5" s="754" t="s">
        <v>445</v>
      </c>
      <c r="F5" s="755" t="s">
        <v>446</v>
      </c>
      <c r="G5" s="754" t="s">
        <v>445</v>
      </c>
      <c r="H5" s="756" t="s">
        <v>446</v>
      </c>
    </row>
    <row r="6" customFormat="false" ht="17.25" hidden="false" customHeight="true" outlineLevel="0" collapsed="false">
      <c r="A6" s="764" t="s">
        <v>342</v>
      </c>
      <c r="B6" s="765" t="s">
        <v>447</v>
      </c>
      <c r="C6" s="717" t="n">
        <v>235</v>
      </c>
      <c r="D6" s="718" t="n">
        <v>1585</v>
      </c>
      <c r="E6" s="717" t="n">
        <v>265</v>
      </c>
      <c r="F6" s="718" t="n">
        <v>1751</v>
      </c>
      <c r="G6" s="717" t="n">
        <v>816</v>
      </c>
      <c r="H6" s="719" t="n">
        <v>4596</v>
      </c>
    </row>
    <row r="7" customFormat="false" ht="17.25" hidden="false" customHeight="true" outlineLevel="0" collapsed="false">
      <c r="A7" s="700" t="s">
        <v>344</v>
      </c>
      <c r="B7" s="716" t="s">
        <v>448</v>
      </c>
      <c r="C7" s="720" t="n">
        <v>26</v>
      </c>
      <c r="D7" s="721" t="n">
        <v>1347</v>
      </c>
      <c r="E7" s="720" t="n">
        <v>67</v>
      </c>
      <c r="F7" s="721" t="n">
        <v>1817</v>
      </c>
      <c r="G7" s="720" t="n">
        <v>58</v>
      </c>
      <c r="H7" s="722" t="n">
        <v>1617</v>
      </c>
    </row>
    <row r="8" customFormat="false" ht="17.25" hidden="false" customHeight="true" outlineLevel="0" collapsed="false">
      <c r="A8" s="700" t="s">
        <v>346</v>
      </c>
      <c r="B8" s="716" t="s">
        <v>449</v>
      </c>
      <c r="C8" s="720" t="n">
        <v>16</v>
      </c>
      <c r="D8" s="721" t="n">
        <v>117</v>
      </c>
      <c r="E8" s="720" t="n">
        <v>26</v>
      </c>
      <c r="F8" s="721" t="n">
        <v>179</v>
      </c>
      <c r="G8" s="720" t="n">
        <v>9</v>
      </c>
      <c r="H8" s="722" t="n">
        <v>28</v>
      </c>
    </row>
    <row r="9" customFormat="false" ht="17.25" hidden="false" customHeight="true" outlineLevel="0" collapsed="false">
      <c r="A9" s="700" t="s">
        <v>350</v>
      </c>
      <c r="B9" s="716" t="s">
        <v>450</v>
      </c>
      <c r="C9" s="720" t="n">
        <v>0</v>
      </c>
      <c r="D9" s="721" t="n">
        <v>0</v>
      </c>
      <c r="E9" s="720" t="n">
        <v>28</v>
      </c>
      <c r="F9" s="721" t="n">
        <v>394</v>
      </c>
      <c r="G9" s="720" t="n">
        <v>5</v>
      </c>
      <c r="H9" s="722" t="n">
        <v>204</v>
      </c>
    </row>
    <row r="10" customFormat="false" ht="17.25" hidden="false" customHeight="true" outlineLevel="0" collapsed="false">
      <c r="A10" s="700" t="s">
        <v>352</v>
      </c>
      <c r="B10" s="716" t="s">
        <v>451</v>
      </c>
      <c r="C10" s="720" t="n">
        <v>1</v>
      </c>
      <c r="D10" s="721" t="n">
        <v>11</v>
      </c>
      <c r="E10" s="720" t="n">
        <v>0</v>
      </c>
      <c r="F10" s="721" t="n">
        <v>0</v>
      </c>
      <c r="G10" s="720" t="n">
        <v>0</v>
      </c>
      <c r="H10" s="722" t="n">
        <v>0</v>
      </c>
    </row>
    <row r="11" customFormat="false" ht="17.25" hidden="false" customHeight="true" outlineLevel="0" collapsed="false">
      <c r="A11" s="700" t="s">
        <v>354</v>
      </c>
      <c r="B11" s="716" t="s">
        <v>452</v>
      </c>
      <c r="C11" s="720" t="n">
        <v>79</v>
      </c>
      <c r="D11" s="721" t="n">
        <v>1702</v>
      </c>
      <c r="E11" s="720" t="n">
        <v>42</v>
      </c>
      <c r="F11" s="721" t="n">
        <v>533</v>
      </c>
      <c r="G11" s="720" t="n">
        <v>14</v>
      </c>
      <c r="H11" s="722" t="n">
        <v>115</v>
      </c>
    </row>
    <row r="12" customFormat="false" ht="17.25" hidden="false" customHeight="true" outlineLevel="0" collapsed="false">
      <c r="A12" s="700" t="s">
        <v>356</v>
      </c>
      <c r="B12" s="716" t="s">
        <v>453</v>
      </c>
      <c r="C12" s="720" t="n">
        <v>96</v>
      </c>
      <c r="D12" s="721" t="n">
        <v>902</v>
      </c>
      <c r="E12" s="720" t="n">
        <v>118</v>
      </c>
      <c r="F12" s="721" t="n">
        <v>1708</v>
      </c>
      <c r="G12" s="720" t="n">
        <v>144</v>
      </c>
      <c r="H12" s="722" t="n">
        <v>1604</v>
      </c>
    </row>
    <row r="13" customFormat="false" ht="17.25" hidden="false" customHeight="true" outlineLevel="0" collapsed="false">
      <c r="A13" s="700" t="s">
        <v>358</v>
      </c>
      <c r="B13" s="716" t="s">
        <v>454</v>
      </c>
      <c r="C13" s="720" t="n">
        <v>9</v>
      </c>
      <c r="D13" s="721" t="n">
        <v>48</v>
      </c>
      <c r="E13" s="720" t="n">
        <v>3</v>
      </c>
      <c r="F13" s="721" t="n">
        <v>33</v>
      </c>
      <c r="G13" s="720" t="n">
        <v>8</v>
      </c>
      <c r="H13" s="722" t="n">
        <v>46</v>
      </c>
    </row>
    <row r="14" customFormat="false" ht="17.25" hidden="false" customHeight="true" outlineLevel="0" collapsed="false">
      <c r="A14" s="700" t="n">
        <v>10</v>
      </c>
      <c r="B14" s="716" t="s">
        <v>455</v>
      </c>
      <c r="C14" s="720" t="n">
        <v>685</v>
      </c>
      <c r="D14" s="721" t="n">
        <v>6785</v>
      </c>
      <c r="E14" s="720" t="n">
        <v>546</v>
      </c>
      <c r="F14" s="721" t="n">
        <v>4159</v>
      </c>
      <c r="G14" s="720" t="n">
        <v>1083</v>
      </c>
      <c r="H14" s="722" t="n">
        <v>16428</v>
      </c>
    </row>
    <row r="15" customFormat="false" ht="17.25" hidden="false" customHeight="true" outlineLevel="0" collapsed="false">
      <c r="A15" s="700" t="n">
        <v>11</v>
      </c>
      <c r="B15" s="716" t="s">
        <v>456</v>
      </c>
      <c r="C15" s="720" t="n">
        <v>4</v>
      </c>
      <c r="D15" s="721" t="n">
        <v>16</v>
      </c>
      <c r="E15" s="720" t="n">
        <v>22</v>
      </c>
      <c r="F15" s="721" t="n">
        <v>185</v>
      </c>
      <c r="G15" s="720" t="n">
        <v>6</v>
      </c>
      <c r="H15" s="722" t="n">
        <v>137</v>
      </c>
    </row>
    <row r="16" customFormat="false" ht="17.25" hidden="false" customHeight="true" outlineLevel="0" collapsed="false">
      <c r="A16" s="700" t="n">
        <v>12</v>
      </c>
      <c r="B16" s="716" t="s">
        <v>457</v>
      </c>
      <c r="C16" s="720" t="n">
        <v>0</v>
      </c>
      <c r="D16" s="721" t="n">
        <v>0</v>
      </c>
      <c r="E16" s="720" t="n">
        <v>0</v>
      </c>
      <c r="F16" s="721" t="n">
        <v>0</v>
      </c>
      <c r="G16" s="720" t="n">
        <v>0</v>
      </c>
      <c r="H16" s="722" t="n">
        <v>0</v>
      </c>
    </row>
    <row r="17" customFormat="false" ht="17.25" hidden="false" customHeight="true" outlineLevel="0" collapsed="false">
      <c r="A17" s="700" t="n">
        <v>13</v>
      </c>
      <c r="B17" s="716" t="s">
        <v>458</v>
      </c>
      <c r="C17" s="720" t="n">
        <v>200</v>
      </c>
      <c r="D17" s="721" t="n">
        <v>9427</v>
      </c>
      <c r="E17" s="720" t="n">
        <v>1407</v>
      </c>
      <c r="F17" s="721" t="n">
        <v>37048</v>
      </c>
      <c r="G17" s="720" t="n">
        <v>132</v>
      </c>
      <c r="H17" s="722" t="n">
        <v>1801</v>
      </c>
    </row>
    <row r="18" customFormat="false" ht="17.25" hidden="false" customHeight="true" outlineLevel="0" collapsed="false">
      <c r="A18" s="700" t="n">
        <v>14</v>
      </c>
      <c r="B18" s="723" t="s">
        <v>459</v>
      </c>
      <c r="C18" s="720" t="n">
        <v>123</v>
      </c>
      <c r="D18" s="721" t="n">
        <v>821</v>
      </c>
      <c r="E18" s="720" t="n">
        <v>318</v>
      </c>
      <c r="F18" s="721" t="n">
        <v>9596</v>
      </c>
      <c r="G18" s="720" t="n">
        <v>284</v>
      </c>
      <c r="H18" s="722" t="n">
        <v>2363</v>
      </c>
    </row>
    <row r="19" customFormat="false" ht="17.25" hidden="false" customHeight="true" outlineLevel="0" collapsed="false">
      <c r="A19" s="700" t="n">
        <v>15</v>
      </c>
      <c r="B19" s="716" t="s">
        <v>460</v>
      </c>
      <c r="C19" s="720" t="n">
        <v>27</v>
      </c>
      <c r="D19" s="721" t="n">
        <v>358</v>
      </c>
      <c r="E19" s="720" t="n">
        <v>43</v>
      </c>
      <c r="F19" s="721" t="n">
        <v>298</v>
      </c>
      <c r="G19" s="720" t="n">
        <v>295</v>
      </c>
      <c r="H19" s="722" t="n">
        <v>2465</v>
      </c>
    </row>
    <row r="20" customFormat="false" ht="17.25" hidden="false" customHeight="true" outlineLevel="0" collapsed="false">
      <c r="A20" s="700" t="n">
        <v>16</v>
      </c>
      <c r="B20" s="716" t="s">
        <v>461</v>
      </c>
      <c r="C20" s="720" t="n">
        <v>133</v>
      </c>
      <c r="D20" s="721" t="n">
        <v>1159</v>
      </c>
      <c r="E20" s="720" t="n">
        <v>237</v>
      </c>
      <c r="F20" s="721" t="n">
        <v>1060</v>
      </c>
      <c r="G20" s="720" t="n">
        <v>272</v>
      </c>
      <c r="H20" s="722" t="n">
        <v>1388</v>
      </c>
    </row>
    <row r="21" customFormat="false" ht="17.25" hidden="false" customHeight="true" outlineLevel="0" collapsed="false">
      <c r="A21" s="700" t="n">
        <v>17</v>
      </c>
      <c r="B21" s="716" t="s">
        <v>462</v>
      </c>
      <c r="C21" s="720" t="n">
        <v>42</v>
      </c>
      <c r="D21" s="721" t="n">
        <v>1205</v>
      </c>
      <c r="E21" s="720" t="n">
        <v>30</v>
      </c>
      <c r="F21" s="721" t="n">
        <v>1083</v>
      </c>
      <c r="G21" s="720" t="n">
        <v>52</v>
      </c>
      <c r="H21" s="722" t="n">
        <v>727</v>
      </c>
    </row>
    <row r="22" customFormat="false" ht="17.25" hidden="false" customHeight="true" outlineLevel="0" collapsed="false">
      <c r="A22" s="700" t="n">
        <v>18</v>
      </c>
      <c r="B22" s="723" t="s">
        <v>463</v>
      </c>
      <c r="C22" s="720" t="n">
        <v>83</v>
      </c>
      <c r="D22" s="721" t="n">
        <v>400</v>
      </c>
      <c r="E22" s="720" t="n">
        <v>92</v>
      </c>
      <c r="F22" s="721" t="n">
        <v>616</v>
      </c>
      <c r="G22" s="720" t="n">
        <v>183</v>
      </c>
      <c r="H22" s="722" t="n">
        <v>1432</v>
      </c>
    </row>
    <row r="23" customFormat="false" ht="17.25" hidden="false" customHeight="true" outlineLevel="0" collapsed="false">
      <c r="A23" s="700" t="n">
        <v>19</v>
      </c>
      <c r="B23" s="716" t="s">
        <v>464</v>
      </c>
      <c r="C23" s="720" t="n">
        <v>6</v>
      </c>
      <c r="D23" s="721" t="n">
        <v>59</v>
      </c>
      <c r="E23" s="720" t="n">
        <v>8</v>
      </c>
      <c r="F23" s="721" t="n">
        <v>120</v>
      </c>
      <c r="G23" s="720" t="n">
        <v>19</v>
      </c>
      <c r="H23" s="722" t="n">
        <v>77</v>
      </c>
    </row>
    <row r="24" customFormat="false" ht="17.25" hidden="false" customHeight="true" outlineLevel="0" collapsed="false">
      <c r="A24" s="700" t="n">
        <v>20</v>
      </c>
      <c r="B24" s="716" t="s">
        <v>465</v>
      </c>
      <c r="C24" s="720" t="n">
        <v>61</v>
      </c>
      <c r="D24" s="721" t="n">
        <v>593</v>
      </c>
      <c r="E24" s="720" t="n">
        <v>47</v>
      </c>
      <c r="F24" s="721" t="n">
        <v>614</v>
      </c>
      <c r="G24" s="720" t="n">
        <v>111</v>
      </c>
      <c r="H24" s="722" t="n">
        <v>790</v>
      </c>
    </row>
    <row r="25" customFormat="false" ht="17.25" hidden="false" customHeight="true" outlineLevel="0" collapsed="false">
      <c r="A25" s="700" t="n">
        <v>21</v>
      </c>
      <c r="B25" s="716" t="s">
        <v>466</v>
      </c>
      <c r="C25" s="720" t="n">
        <v>3</v>
      </c>
      <c r="D25" s="721" t="n">
        <v>16</v>
      </c>
      <c r="E25" s="720" t="n">
        <v>2</v>
      </c>
      <c r="F25" s="721" t="n">
        <v>14</v>
      </c>
      <c r="G25" s="720" t="n">
        <v>4</v>
      </c>
      <c r="H25" s="722" t="n">
        <v>173</v>
      </c>
    </row>
    <row r="26" customFormat="false" ht="17.25" hidden="false" customHeight="true" outlineLevel="0" collapsed="false">
      <c r="A26" s="700" t="n">
        <v>22</v>
      </c>
      <c r="B26" s="723" t="s">
        <v>467</v>
      </c>
      <c r="C26" s="720" t="n">
        <v>219</v>
      </c>
      <c r="D26" s="721" t="n">
        <v>3027</v>
      </c>
      <c r="E26" s="720" t="n">
        <v>156</v>
      </c>
      <c r="F26" s="721" t="n">
        <v>1642</v>
      </c>
      <c r="G26" s="720" t="n">
        <v>442</v>
      </c>
      <c r="H26" s="722" t="n">
        <v>5021</v>
      </c>
    </row>
    <row r="27" customFormat="false" ht="17.25" hidden="false" customHeight="true" outlineLevel="0" collapsed="false">
      <c r="A27" s="700" t="n">
        <v>23</v>
      </c>
      <c r="B27" s="723" t="s">
        <v>468</v>
      </c>
      <c r="C27" s="720" t="n">
        <v>230</v>
      </c>
      <c r="D27" s="721" t="n">
        <v>3725</v>
      </c>
      <c r="E27" s="720" t="n">
        <v>351</v>
      </c>
      <c r="F27" s="721" t="n">
        <v>9254</v>
      </c>
      <c r="G27" s="720" t="n">
        <v>332</v>
      </c>
      <c r="H27" s="722" t="n">
        <v>3840</v>
      </c>
    </row>
    <row r="28" customFormat="false" ht="17.25" hidden="false" customHeight="true" outlineLevel="0" collapsed="false">
      <c r="A28" s="700" t="n">
        <v>24</v>
      </c>
      <c r="B28" s="723" t="s">
        <v>469</v>
      </c>
      <c r="C28" s="720" t="n">
        <v>125</v>
      </c>
      <c r="D28" s="721" t="n">
        <v>2157</v>
      </c>
      <c r="E28" s="720" t="n">
        <v>100</v>
      </c>
      <c r="F28" s="721" t="n">
        <v>1911</v>
      </c>
      <c r="G28" s="720" t="n">
        <v>436</v>
      </c>
      <c r="H28" s="722" t="n">
        <v>5876</v>
      </c>
    </row>
    <row r="29" customFormat="false" ht="17.25" hidden="false" customHeight="true" outlineLevel="0" collapsed="false">
      <c r="A29" s="700" t="n">
        <v>25</v>
      </c>
      <c r="B29" s="716" t="s">
        <v>470</v>
      </c>
      <c r="C29" s="720" t="n">
        <v>873</v>
      </c>
      <c r="D29" s="721" t="n">
        <v>13565</v>
      </c>
      <c r="E29" s="720" t="n">
        <v>654</v>
      </c>
      <c r="F29" s="721" t="n">
        <v>4942</v>
      </c>
      <c r="G29" s="720" t="n">
        <v>1704</v>
      </c>
      <c r="H29" s="722" t="n">
        <v>15122</v>
      </c>
    </row>
    <row r="30" customFormat="false" ht="17.25" hidden="false" customHeight="true" outlineLevel="0" collapsed="false">
      <c r="A30" s="700" t="n">
        <v>26</v>
      </c>
      <c r="B30" s="716" t="s">
        <v>471</v>
      </c>
      <c r="C30" s="720" t="n">
        <v>29</v>
      </c>
      <c r="D30" s="721" t="n">
        <v>311</v>
      </c>
      <c r="E30" s="720" t="n">
        <v>24</v>
      </c>
      <c r="F30" s="721" t="n">
        <v>112</v>
      </c>
      <c r="G30" s="720" t="n">
        <v>24</v>
      </c>
      <c r="H30" s="722" t="n">
        <v>105</v>
      </c>
    </row>
    <row r="31" customFormat="false" ht="17.25" hidden="false" customHeight="true" outlineLevel="0" collapsed="false">
      <c r="A31" s="700" t="n">
        <v>27</v>
      </c>
      <c r="B31" s="716" t="s">
        <v>472</v>
      </c>
      <c r="C31" s="720" t="n">
        <v>152</v>
      </c>
      <c r="D31" s="721" t="n">
        <v>3668</v>
      </c>
      <c r="E31" s="720" t="n">
        <v>62</v>
      </c>
      <c r="F31" s="721" t="n">
        <v>1018</v>
      </c>
      <c r="G31" s="720" t="n">
        <v>177</v>
      </c>
      <c r="H31" s="722" t="n">
        <v>1414</v>
      </c>
    </row>
    <row r="32" customFormat="false" ht="17.25" hidden="false" customHeight="true" outlineLevel="0" collapsed="false">
      <c r="A32" s="700" t="n">
        <v>28</v>
      </c>
      <c r="B32" s="723" t="s">
        <v>473</v>
      </c>
      <c r="C32" s="720" t="n">
        <v>122</v>
      </c>
      <c r="D32" s="721" t="n">
        <v>1967</v>
      </c>
      <c r="E32" s="720" t="n">
        <v>74</v>
      </c>
      <c r="F32" s="721" t="n">
        <v>675</v>
      </c>
      <c r="G32" s="720" t="n">
        <v>882</v>
      </c>
      <c r="H32" s="722" t="n">
        <v>11400</v>
      </c>
    </row>
    <row r="33" customFormat="false" ht="17.25" hidden="false" customHeight="true" outlineLevel="0" collapsed="false">
      <c r="A33" s="700" t="n">
        <v>29</v>
      </c>
      <c r="B33" s="716" t="s">
        <v>474</v>
      </c>
      <c r="C33" s="720" t="n">
        <v>30</v>
      </c>
      <c r="D33" s="721" t="n">
        <v>270</v>
      </c>
      <c r="E33" s="720" t="n">
        <v>14</v>
      </c>
      <c r="F33" s="721" t="n">
        <v>52</v>
      </c>
      <c r="G33" s="720" t="n">
        <v>446</v>
      </c>
      <c r="H33" s="722" t="n">
        <v>6757</v>
      </c>
    </row>
    <row r="34" customFormat="false" ht="17.25" hidden="false" customHeight="true" outlineLevel="0" collapsed="false">
      <c r="A34" s="700" t="n">
        <v>30</v>
      </c>
      <c r="B34" s="716" t="s">
        <v>475</v>
      </c>
      <c r="C34" s="720" t="n">
        <v>15</v>
      </c>
      <c r="D34" s="721" t="n">
        <v>1005</v>
      </c>
      <c r="E34" s="720" t="n">
        <v>5</v>
      </c>
      <c r="F34" s="721" t="n">
        <v>41</v>
      </c>
      <c r="G34" s="720" t="n">
        <v>14</v>
      </c>
      <c r="H34" s="722" t="n">
        <v>135</v>
      </c>
    </row>
    <row r="35" customFormat="false" ht="17.25" hidden="false" customHeight="true" outlineLevel="0" collapsed="false">
      <c r="A35" s="700" t="n">
        <v>31</v>
      </c>
      <c r="B35" s="723" t="s">
        <v>476</v>
      </c>
      <c r="C35" s="720" t="n">
        <v>1071</v>
      </c>
      <c r="D35" s="721" t="n">
        <v>21819</v>
      </c>
      <c r="E35" s="720" t="n">
        <v>258</v>
      </c>
      <c r="F35" s="721" t="n">
        <v>1301</v>
      </c>
      <c r="G35" s="720" t="n">
        <v>385</v>
      </c>
      <c r="H35" s="722" t="n">
        <v>2388</v>
      </c>
    </row>
    <row r="36" customFormat="false" ht="17.25" hidden="false" customHeight="true" outlineLevel="0" collapsed="false">
      <c r="A36" s="700" t="n">
        <v>32</v>
      </c>
      <c r="B36" s="716" t="s">
        <v>477</v>
      </c>
      <c r="C36" s="720" t="n">
        <v>39</v>
      </c>
      <c r="D36" s="721" t="n">
        <v>437</v>
      </c>
      <c r="E36" s="720" t="n">
        <v>37</v>
      </c>
      <c r="F36" s="721" t="n">
        <v>440</v>
      </c>
      <c r="G36" s="720" t="n">
        <v>91</v>
      </c>
      <c r="H36" s="722" t="n">
        <v>591</v>
      </c>
    </row>
    <row r="37" customFormat="false" ht="17.25" hidden="false" customHeight="true" outlineLevel="0" collapsed="false">
      <c r="A37" s="700" t="n">
        <v>33</v>
      </c>
      <c r="B37" s="716" t="s">
        <v>478</v>
      </c>
      <c r="C37" s="720" t="n">
        <v>365</v>
      </c>
      <c r="D37" s="721" t="n">
        <v>3190</v>
      </c>
      <c r="E37" s="720" t="n">
        <v>351</v>
      </c>
      <c r="F37" s="721" t="n">
        <v>1604</v>
      </c>
      <c r="G37" s="720" t="n">
        <v>488</v>
      </c>
      <c r="H37" s="722" t="n">
        <v>2123</v>
      </c>
    </row>
    <row r="38" customFormat="false" ht="17.25" hidden="false" customHeight="true" outlineLevel="0" collapsed="false">
      <c r="A38" s="700" t="n">
        <v>35</v>
      </c>
      <c r="B38" s="716" t="s">
        <v>479</v>
      </c>
      <c r="C38" s="720" t="n">
        <v>100</v>
      </c>
      <c r="D38" s="721" t="n">
        <v>1561</v>
      </c>
      <c r="E38" s="720" t="n">
        <v>424</v>
      </c>
      <c r="F38" s="721" t="n">
        <v>1393</v>
      </c>
      <c r="G38" s="720" t="n">
        <v>153</v>
      </c>
      <c r="H38" s="722" t="n">
        <v>2059</v>
      </c>
    </row>
    <row r="39" customFormat="false" ht="17.25" hidden="false" customHeight="true" outlineLevel="0" collapsed="false">
      <c r="A39" s="700" t="n">
        <v>36</v>
      </c>
      <c r="B39" s="716" t="s">
        <v>480</v>
      </c>
      <c r="C39" s="720" t="n">
        <v>9</v>
      </c>
      <c r="D39" s="721" t="n">
        <v>382</v>
      </c>
      <c r="E39" s="720" t="n">
        <v>36</v>
      </c>
      <c r="F39" s="721" t="n">
        <v>227</v>
      </c>
      <c r="G39" s="720" t="n">
        <v>56</v>
      </c>
      <c r="H39" s="722" t="n">
        <v>685</v>
      </c>
    </row>
    <row r="40" customFormat="false" ht="17.25" hidden="false" customHeight="true" outlineLevel="0" collapsed="false">
      <c r="A40" s="700" t="n">
        <v>37</v>
      </c>
      <c r="B40" s="716" t="s">
        <v>481</v>
      </c>
      <c r="C40" s="720" t="n">
        <v>3</v>
      </c>
      <c r="D40" s="721" t="n">
        <v>22</v>
      </c>
      <c r="E40" s="720" t="n">
        <v>7</v>
      </c>
      <c r="F40" s="721" t="n">
        <v>351</v>
      </c>
      <c r="G40" s="720" t="n">
        <v>4</v>
      </c>
      <c r="H40" s="722" t="n">
        <v>795</v>
      </c>
    </row>
    <row r="41" customFormat="false" ht="17.25" hidden="false" customHeight="true" outlineLevel="0" collapsed="false">
      <c r="A41" s="700" t="n">
        <v>38</v>
      </c>
      <c r="B41" s="716" t="s">
        <v>482</v>
      </c>
      <c r="C41" s="720" t="n">
        <v>56</v>
      </c>
      <c r="D41" s="721" t="n">
        <v>362</v>
      </c>
      <c r="E41" s="720" t="n">
        <v>45</v>
      </c>
      <c r="F41" s="721" t="n">
        <v>954</v>
      </c>
      <c r="G41" s="720" t="n">
        <v>89</v>
      </c>
      <c r="H41" s="722" t="n">
        <v>2002</v>
      </c>
    </row>
    <row r="42" customFormat="false" ht="17.25" hidden="false" customHeight="true" outlineLevel="0" collapsed="false">
      <c r="A42" s="700" t="n">
        <v>39</v>
      </c>
      <c r="B42" s="716" t="s">
        <v>483</v>
      </c>
      <c r="C42" s="720" t="n">
        <v>2</v>
      </c>
      <c r="D42" s="721" t="n">
        <v>5</v>
      </c>
      <c r="E42" s="720" t="n">
        <v>3</v>
      </c>
      <c r="F42" s="721" t="n">
        <v>40</v>
      </c>
      <c r="G42" s="720" t="n">
        <v>2</v>
      </c>
      <c r="H42" s="722" t="n">
        <v>18</v>
      </c>
    </row>
    <row r="43" customFormat="false" ht="17.25" hidden="false" customHeight="true" outlineLevel="0" collapsed="false">
      <c r="A43" s="700" t="n">
        <v>41</v>
      </c>
      <c r="B43" s="716" t="s">
        <v>484</v>
      </c>
      <c r="C43" s="720" t="n">
        <v>2725</v>
      </c>
      <c r="D43" s="721" t="n">
        <v>21459</v>
      </c>
      <c r="E43" s="720" t="n">
        <v>2234</v>
      </c>
      <c r="F43" s="721" t="n">
        <v>16442</v>
      </c>
      <c r="G43" s="720" t="n">
        <v>3832</v>
      </c>
      <c r="H43" s="722" t="n">
        <v>33150</v>
      </c>
    </row>
    <row r="44" customFormat="false" ht="17.25" hidden="false" customHeight="true" outlineLevel="0" collapsed="false">
      <c r="A44" s="700" t="n">
        <v>42</v>
      </c>
      <c r="B44" s="716" t="s">
        <v>485</v>
      </c>
      <c r="C44" s="720" t="n">
        <v>265</v>
      </c>
      <c r="D44" s="721" t="n">
        <v>5508</v>
      </c>
      <c r="E44" s="720" t="n">
        <v>210</v>
      </c>
      <c r="F44" s="721" t="n">
        <v>4534</v>
      </c>
      <c r="G44" s="720" t="n">
        <v>485</v>
      </c>
      <c r="H44" s="722" t="n">
        <v>8338</v>
      </c>
    </row>
    <row r="45" customFormat="false" ht="17.25" hidden="false" customHeight="true" outlineLevel="0" collapsed="false">
      <c r="A45" s="700" t="n">
        <v>43</v>
      </c>
      <c r="B45" s="716" t="s">
        <v>486</v>
      </c>
      <c r="C45" s="720" t="n">
        <v>871</v>
      </c>
      <c r="D45" s="721" t="n">
        <v>5163</v>
      </c>
      <c r="E45" s="720" t="n">
        <v>818</v>
      </c>
      <c r="F45" s="721" t="n">
        <v>4047</v>
      </c>
      <c r="G45" s="720" t="n">
        <v>1239</v>
      </c>
      <c r="H45" s="722" t="n">
        <v>6745</v>
      </c>
    </row>
    <row r="46" customFormat="false" ht="17.25" hidden="false" customHeight="true" outlineLevel="0" collapsed="false">
      <c r="A46" s="700" t="n">
        <v>45</v>
      </c>
      <c r="B46" s="723" t="s">
        <v>487</v>
      </c>
      <c r="C46" s="720" t="n">
        <v>763</v>
      </c>
      <c r="D46" s="721" t="n">
        <v>2779</v>
      </c>
      <c r="E46" s="720" t="n">
        <v>635</v>
      </c>
      <c r="F46" s="721" t="n">
        <v>2064</v>
      </c>
      <c r="G46" s="720" t="n">
        <v>1477</v>
      </c>
      <c r="H46" s="722" t="n">
        <v>5348</v>
      </c>
    </row>
    <row r="47" customFormat="false" ht="17.25" hidden="false" customHeight="true" outlineLevel="0" collapsed="false">
      <c r="A47" s="700" t="n">
        <v>46</v>
      </c>
      <c r="B47" s="723" t="s">
        <v>488</v>
      </c>
      <c r="C47" s="720" t="n">
        <v>1743</v>
      </c>
      <c r="D47" s="721" t="n">
        <v>8482</v>
      </c>
      <c r="E47" s="720" t="n">
        <v>1252</v>
      </c>
      <c r="F47" s="721" t="n">
        <v>5746</v>
      </c>
      <c r="G47" s="720" t="n">
        <v>2748</v>
      </c>
      <c r="H47" s="722" t="n">
        <v>12657</v>
      </c>
    </row>
    <row r="48" customFormat="false" ht="17.25" hidden="false" customHeight="true" outlineLevel="0" collapsed="false">
      <c r="A48" s="700" t="n">
        <v>47</v>
      </c>
      <c r="B48" s="723" t="s">
        <v>489</v>
      </c>
      <c r="C48" s="720" t="n">
        <v>4742</v>
      </c>
      <c r="D48" s="721" t="n">
        <v>19539</v>
      </c>
      <c r="E48" s="720" t="n">
        <v>3817</v>
      </c>
      <c r="F48" s="721" t="n">
        <v>15248</v>
      </c>
      <c r="G48" s="720" t="n">
        <v>7261</v>
      </c>
      <c r="H48" s="722" t="n">
        <v>27702</v>
      </c>
    </row>
    <row r="49" customFormat="false" ht="17.25" hidden="false" customHeight="true" outlineLevel="0" collapsed="false">
      <c r="A49" s="700" t="n">
        <v>49</v>
      </c>
      <c r="B49" s="723" t="s">
        <v>490</v>
      </c>
      <c r="C49" s="720" t="n">
        <v>2040</v>
      </c>
      <c r="D49" s="721" t="n">
        <v>8478</v>
      </c>
      <c r="E49" s="720" t="n">
        <v>2296</v>
      </c>
      <c r="F49" s="721" t="n">
        <v>11711</v>
      </c>
      <c r="G49" s="720" t="n">
        <v>3869</v>
      </c>
      <c r="H49" s="722" t="n">
        <v>14223</v>
      </c>
    </row>
    <row r="50" customFormat="false" ht="17.25" hidden="false" customHeight="true" outlineLevel="0" collapsed="false">
      <c r="A50" s="700" t="n">
        <v>50</v>
      </c>
      <c r="B50" s="723" t="s">
        <v>491</v>
      </c>
      <c r="C50" s="720" t="n">
        <v>0</v>
      </c>
      <c r="D50" s="721" t="n">
        <v>0</v>
      </c>
      <c r="E50" s="720" t="n">
        <v>0</v>
      </c>
      <c r="F50" s="721" t="n">
        <v>0</v>
      </c>
      <c r="G50" s="720" t="n">
        <v>0</v>
      </c>
      <c r="H50" s="722" t="n">
        <v>0</v>
      </c>
    </row>
    <row r="51" customFormat="false" ht="17.25" hidden="false" customHeight="true" outlineLevel="0" collapsed="false">
      <c r="A51" s="700" t="n">
        <v>51</v>
      </c>
      <c r="B51" s="723" t="s">
        <v>492</v>
      </c>
      <c r="C51" s="720" t="n">
        <v>4</v>
      </c>
      <c r="D51" s="721" t="n">
        <v>490</v>
      </c>
      <c r="E51" s="720" t="n">
        <v>1</v>
      </c>
      <c r="F51" s="721" t="n">
        <v>3</v>
      </c>
      <c r="G51" s="720" t="n">
        <v>0</v>
      </c>
      <c r="H51" s="722" t="n">
        <v>0</v>
      </c>
    </row>
    <row r="52" customFormat="false" ht="17.25" hidden="false" customHeight="true" outlineLevel="0" collapsed="false">
      <c r="A52" s="700" t="n">
        <v>52</v>
      </c>
      <c r="B52" s="723" t="s">
        <v>493</v>
      </c>
      <c r="C52" s="720" t="n">
        <v>206</v>
      </c>
      <c r="D52" s="721" t="n">
        <v>1882</v>
      </c>
      <c r="E52" s="720" t="n">
        <v>287</v>
      </c>
      <c r="F52" s="721" t="n">
        <v>1459</v>
      </c>
      <c r="G52" s="720" t="n">
        <v>420</v>
      </c>
      <c r="H52" s="722" t="n">
        <v>3823</v>
      </c>
    </row>
    <row r="53" customFormat="false" ht="17.25" hidden="false" customHeight="true" outlineLevel="0" collapsed="false">
      <c r="A53" s="700" t="n">
        <v>53</v>
      </c>
      <c r="B53" s="723" t="s">
        <v>494</v>
      </c>
      <c r="C53" s="720" t="n">
        <v>37</v>
      </c>
      <c r="D53" s="721" t="n">
        <v>304</v>
      </c>
      <c r="E53" s="720" t="n">
        <v>48</v>
      </c>
      <c r="F53" s="721" t="n">
        <v>400</v>
      </c>
      <c r="G53" s="720" t="n">
        <v>53</v>
      </c>
      <c r="H53" s="722" t="n">
        <v>533</v>
      </c>
    </row>
    <row r="54" customFormat="false" ht="17.25" hidden="false" customHeight="true" outlineLevel="0" collapsed="false">
      <c r="A54" s="700" t="n">
        <v>55</v>
      </c>
      <c r="B54" s="723" t="s">
        <v>495</v>
      </c>
      <c r="C54" s="720" t="n">
        <v>104</v>
      </c>
      <c r="D54" s="721" t="n">
        <v>1361</v>
      </c>
      <c r="E54" s="720" t="n">
        <v>278</v>
      </c>
      <c r="F54" s="721" t="n">
        <v>2488</v>
      </c>
      <c r="G54" s="720" t="n">
        <v>331</v>
      </c>
      <c r="H54" s="722" t="n">
        <v>2642</v>
      </c>
    </row>
    <row r="55" customFormat="false" ht="17.25" hidden="false" customHeight="true" outlineLevel="0" collapsed="false">
      <c r="A55" s="700" t="n">
        <v>56</v>
      </c>
      <c r="B55" s="723" t="s">
        <v>496</v>
      </c>
      <c r="C55" s="720" t="n">
        <v>1013</v>
      </c>
      <c r="D55" s="721" t="n">
        <v>5566</v>
      </c>
      <c r="E55" s="720" t="n">
        <v>1472</v>
      </c>
      <c r="F55" s="721" t="n">
        <v>6531</v>
      </c>
      <c r="G55" s="720" t="n">
        <v>2054</v>
      </c>
      <c r="H55" s="722" t="n">
        <v>9249</v>
      </c>
    </row>
    <row r="56" customFormat="false" ht="17.25" hidden="false" customHeight="true" outlineLevel="0" collapsed="false">
      <c r="A56" s="700" t="n">
        <v>58</v>
      </c>
      <c r="B56" s="723" t="s">
        <v>497</v>
      </c>
      <c r="C56" s="724" t="n">
        <v>34</v>
      </c>
      <c r="D56" s="725" t="n">
        <v>181</v>
      </c>
      <c r="E56" s="720" t="n">
        <v>17</v>
      </c>
      <c r="F56" s="721" t="n">
        <v>66</v>
      </c>
      <c r="G56" s="720" t="n">
        <v>49</v>
      </c>
      <c r="H56" s="722" t="n">
        <v>379</v>
      </c>
    </row>
    <row r="57" customFormat="false" ht="17.25" hidden="false" customHeight="true" outlineLevel="0" collapsed="false">
      <c r="A57" s="700" t="n">
        <v>59</v>
      </c>
      <c r="B57" s="723" t="s">
        <v>498</v>
      </c>
      <c r="C57" s="724" t="n">
        <v>11</v>
      </c>
      <c r="D57" s="725" t="n">
        <v>78</v>
      </c>
      <c r="E57" s="720" t="n">
        <v>3</v>
      </c>
      <c r="F57" s="721" t="n">
        <v>69</v>
      </c>
      <c r="G57" s="720" t="n">
        <v>8</v>
      </c>
      <c r="H57" s="722" t="n">
        <v>88</v>
      </c>
    </row>
    <row r="58" customFormat="false" ht="17.25" hidden="false" customHeight="true" outlineLevel="0" collapsed="false">
      <c r="A58" s="700" t="n">
        <v>60</v>
      </c>
      <c r="B58" s="723" t="s">
        <v>499</v>
      </c>
      <c r="C58" s="724" t="n">
        <v>15</v>
      </c>
      <c r="D58" s="725" t="n">
        <v>80</v>
      </c>
      <c r="E58" s="720" t="n">
        <v>14</v>
      </c>
      <c r="F58" s="721" t="n">
        <v>65</v>
      </c>
      <c r="G58" s="720" t="n">
        <v>16</v>
      </c>
      <c r="H58" s="722" t="n">
        <v>151</v>
      </c>
    </row>
    <row r="59" customFormat="false" ht="17.25" hidden="false" customHeight="true" outlineLevel="0" collapsed="false">
      <c r="A59" s="700" t="n">
        <v>61</v>
      </c>
      <c r="B59" s="723" t="s">
        <v>500</v>
      </c>
      <c r="C59" s="724" t="n">
        <v>55</v>
      </c>
      <c r="D59" s="725" t="n">
        <v>364</v>
      </c>
      <c r="E59" s="720" t="n">
        <v>41</v>
      </c>
      <c r="F59" s="721" t="n">
        <v>135</v>
      </c>
      <c r="G59" s="720" t="n">
        <v>48</v>
      </c>
      <c r="H59" s="722" t="n">
        <v>133</v>
      </c>
    </row>
    <row r="60" customFormat="false" ht="17.25" hidden="false" customHeight="true" outlineLevel="0" collapsed="false">
      <c r="A60" s="700" t="n">
        <v>62</v>
      </c>
      <c r="B60" s="723" t="s">
        <v>501</v>
      </c>
      <c r="C60" s="724" t="n">
        <v>87</v>
      </c>
      <c r="D60" s="725" t="n">
        <v>383</v>
      </c>
      <c r="E60" s="720" t="n">
        <v>45</v>
      </c>
      <c r="F60" s="721" t="n">
        <v>127</v>
      </c>
      <c r="G60" s="720" t="n">
        <v>82</v>
      </c>
      <c r="H60" s="722" t="n">
        <v>315</v>
      </c>
    </row>
    <row r="61" customFormat="false" ht="17.25" hidden="false" customHeight="true" outlineLevel="0" collapsed="false">
      <c r="A61" s="700" t="n">
        <v>63</v>
      </c>
      <c r="B61" s="723" t="s">
        <v>502</v>
      </c>
      <c r="C61" s="724" t="n">
        <v>17</v>
      </c>
      <c r="D61" s="725" t="n">
        <v>558</v>
      </c>
      <c r="E61" s="720" t="n">
        <v>22</v>
      </c>
      <c r="F61" s="721" t="n">
        <v>1194</v>
      </c>
      <c r="G61" s="720" t="n">
        <v>38</v>
      </c>
      <c r="H61" s="722" t="n">
        <v>1142</v>
      </c>
    </row>
    <row r="62" customFormat="false" ht="17.25" hidden="false" customHeight="true" outlineLevel="0" collapsed="false">
      <c r="A62" s="700" t="n">
        <v>64</v>
      </c>
      <c r="B62" s="723" t="s">
        <v>503</v>
      </c>
      <c r="C62" s="724" t="n">
        <v>105</v>
      </c>
      <c r="D62" s="725" t="n">
        <v>1046</v>
      </c>
      <c r="E62" s="720" t="n">
        <v>112</v>
      </c>
      <c r="F62" s="721" t="n">
        <v>654</v>
      </c>
      <c r="G62" s="720" t="n">
        <v>203</v>
      </c>
      <c r="H62" s="722" t="n">
        <v>1444</v>
      </c>
    </row>
    <row r="63" customFormat="false" ht="17.25" hidden="false" customHeight="true" outlineLevel="0" collapsed="false">
      <c r="A63" s="700" t="n">
        <v>65</v>
      </c>
      <c r="B63" s="723" t="s">
        <v>504</v>
      </c>
      <c r="C63" s="724" t="n">
        <v>107</v>
      </c>
      <c r="D63" s="725" t="n">
        <v>501</v>
      </c>
      <c r="E63" s="720" t="n">
        <v>37</v>
      </c>
      <c r="F63" s="721" t="n">
        <v>126</v>
      </c>
      <c r="G63" s="720" t="n">
        <v>102</v>
      </c>
      <c r="H63" s="722" t="n">
        <v>369</v>
      </c>
    </row>
    <row r="64" customFormat="false" ht="17.25" hidden="false" customHeight="true" outlineLevel="0" collapsed="false">
      <c r="A64" s="700" t="n">
        <v>66</v>
      </c>
      <c r="B64" s="723" t="s">
        <v>505</v>
      </c>
      <c r="C64" s="724" t="n">
        <v>159</v>
      </c>
      <c r="D64" s="725" t="n">
        <v>533</v>
      </c>
      <c r="E64" s="720" t="n">
        <v>186</v>
      </c>
      <c r="F64" s="721" t="n">
        <v>562</v>
      </c>
      <c r="G64" s="720" t="n">
        <v>175</v>
      </c>
      <c r="H64" s="722" t="n">
        <v>550</v>
      </c>
    </row>
    <row r="65" customFormat="false" ht="17.25" hidden="false" customHeight="true" outlineLevel="0" collapsed="false">
      <c r="A65" s="700" t="n">
        <v>68</v>
      </c>
      <c r="B65" s="723" t="s">
        <v>506</v>
      </c>
      <c r="C65" s="724" t="n">
        <v>3847</v>
      </c>
      <c r="D65" s="725" t="n">
        <v>4537</v>
      </c>
      <c r="E65" s="720" t="n">
        <v>237</v>
      </c>
      <c r="F65" s="721" t="n">
        <v>417</v>
      </c>
      <c r="G65" s="720" t="n">
        <v>2183</v>
      </c>
      <c r="H65" s="722" t="n">
        <v>3182</v>
      </c>
    </row>
    <row r="66" customFormat="false" ht="17.25" hidden="false" customHeight="true" outlineLevel="0" collapsed="false">
      <c r="A66" s="700" t="n">
        <v>69</v>
      </c>
      <c r="B66" s="723" t="s">
        <v>507</v>
      </c>
      <c r="C66" s="724" t="n">
        <v>757</v>
      </c>
      <c r="D66" s="725" t="n">
        <v>2419</v>
      </c>
      <c r="E66" s="720" t="n">
        <v>704</v>
      </c>
      <c r="F66" s="721" t="n">
        <v>1788</v>
      </c>
      <c r="G66" s="720" t="n">
        <v>1101</v>
      </c>
      <c r="H66" s="722" t="n">
        <v>2918</v>
      </c>
    </row>
    <row r="67" customFormat="false" ht="17.25" hidden="false" customHeight="true" outlineLevel="0" collapsed="false">
      <c r="A67" s="700" t="n">
        <v>70</v>
      </c>
      <c r="B67" s="723" t="s">
        <v>508</v>
      </c>
      <c r="C67" s="724" t="n">
        <v>362</v>
      </c>
      <c r="D67" s="725" t="n">
        <v>2255</v>
      </c>
      <c r="E67" s="720" t="n">
        <v>297</v>
      </c>
      <c r="F67" s="721" t="n">
        <v>1955</v>
      </c>
      <c r="G67" s="720" t="n">
        <v>389</v>
      </c>
      <c r="H67" s="722" t="n">
        <v>2779</v>
      </c>
    </row>
    <row r="68" customFormat="false" ht="17.25" hidden="false" customHeight="true" outlineLevel="0" collapsed="false">
      <c r="A68" s="700" t="n">
        <v>71</v>
      </c>
      <c r="B68" s="723" t="s">
        <v>509</v>
      </c>
      <c r="C68" s="724" t="n">
        <v>389</v>
      </c>
      <c r="D68" s="725" t="n">
        <v>2419</v>
      </c>
      <c r="E68" s="720" t="n">
        <v>342</v>
      </c>
      <c r="F68" s="721" t="n">
        <v>1612</v>
      </c>
      <c r="G68" s="720" t="n">
        <v>500</v>
      </c>
      <c r="H68" s="722" t="n">
        <v>2889</v>
      </c>
    </row>
    <row r="69" customFormat="false" ht="17.25" hidden="false" customHeight="true" outlineLevel="0" collapsed="false">
      <c r="A69" s="700" t="n">
        <v>72</v>
      </c>
      <c r="B69" s="723" t="s">
        <v>510</v>
      </c>
      <c r="C69" s="724" t="n">
        <v>29</v>
      </c>
      <c r="D69" s="725" t="n">
        <v>128</v>
      </c>
      <c r="E69" s="720" t="n">
        <v>14</v>
      </c>
      <c r="F69" s="721" t="n">
        <v>115</v>
      </c>
      <c r="G69" s="720" t="n">
        <v>16</v>
      </c>
      <c r="H69" s="722" t="n">
        <v>77</v>
      </c>
    </row>
    <row r="70" customFormat="false" ht="17.25" hidden="false" customHeight="true" outlineLevel="0" collapsed="false">
      <c r="A70" s="700" t="n">
        <v>73</v>
      </c>
      <c r="B70" s="723" t="s">
        <v>511</v>
      </c>
      <c r="C70" s="724" t="n">
        <v>116</v>
      </c>
      <c r="D70" s="725" t="n">
        <v>566</v>
      </c>
      <c r="E70" s="720" t="n">
        <v>33</v>
      </c>
      <c r="F70" s="721" t="n">
        <v>138</v>
      </c>
      <c r="G70" s="720" t="n">
        <v>136</v>
      </c>
      <c r="H70" s="722" t="n">
        <v>605</v>
      </c>
    </row>
    <row r="71" customFormat="false" ht="17.25" hidden="false" customHeight="true" outlineLevel="0" collapsed="false">
      <c r="A71" s="700" t="n">
        <v>74</v>
      </c>
      <c r="B71" s="723" t="s">
        <v>512</v>
      </c>
      <c r="C71" s="724" t="n">
        <v>91</v>
      </c>
      <c r="D71" s="725" t="n">
        <v>291</v>
      </c>
      <c r="E71" s="720" t="n">
        <v>94</v>
      </c>
      <c r="F71" s="721" t="n">
        <v>343</v>
      </c>
      <c r="G71" s="720" t="n">
        <v>120</v>
      </c>
      <c r="H71" s="722" t="n">
        <v>506</v>
      </c>
    </row>
    <row r="72" customFormat="false" ht="17.25" hidden="false" customHeight="true" outlineLevel="0" collapsed="false">
      <c r="A72" s="700" t="n">
        <v>75</v>
      </c>
      <c r="B72" s="723" t="s">
        <v>513</v>
      </c>
      <c r="C72" s="724" t="n">
        <v>22</v>
      </c>
      <c r="D72" s="725" t="n">
        <v>47</v>
      </c>
      <c r="E72" s="720" t="n">
        <v>39</v>
      </c>
      <c r="F72" s="721" t="n">
        <v>69</v>
      </c>
      <c r="G72" s="720" t="n">
        <v>81</v>
      </c>
      <c r="H72" s="722" t="n">
        <v>189</v>
      </c>
    </row>
    <row r="73" customFormat="false" ht="17.25" hidden="false" customHeight="true" outlineLevel="0" collapsed="false">
      <c r="A73" s="700" t="n">
        <v>77</v>
      </c>
      <c r="B73" s="723" t="s">
        <v>514</v>
      </c>
      <c r="C73" s="724" t="n">
        <v>90</v>
      </c>
      <c r="D73" s="725" t="n">
        <v>286</v>
      </c>
      <c r="E73" s="720" t="n">
        <v>45</v>
      </c>
      <c r="F73" s="721" t="n">
        <v>175</v>
      </c>
      <c r="G73" s="720" t="n">
        <v>143</v>
      </c>
      <c r="H73" s="722" t="n">
        <v>876</v>
      </c>
    </row>
    <row r="74" customFormat="false" ht="17.25" hidden="false" customHeight="true" outlineLevel="0" collapsed="false">
      <c r="A74" s="700" t="n">
        <v>78</v>
      </c>
      <c r="B74" s="723" t="s">
        <v>515</v>
      </c>
      <c r="C74" s="724" t="n">
        <v>3</v>
      </c>
      <c r="D74" s="725" t="n">
        <v>15</v>
      </c>
      <c r="E74" s="720" t="n">
        <v>19</v>
      </c>
      <c r="F74" s="721" t="n">
        <v>536</v>
      </c>
      <c r="G74" s="720" t="n">
        <v>16</v>
      </c>
      <c r="H74" s="722" t="n">
        <v>207</v>
      </c>
    </row>
    <row r="75" customFormat="false" ht="17.25" hidden="false" customHeight="true" outlineLevel="0" collapsed="false">
      <c r="A75" s="700" t="n">
        <v>79</v>
      </c>
      <c r="B75" s="723" t="s">
        <v>516</v>
      </c>
      <c r="C75" s="724" t="n">
        <v>54</v>
      </c>
      <c r="D75" s="725" t="n">
        <v>402</v>
      </c>
      <c r="E75" s="720" t="n">
        <v>46</v>
      </c>
      <c r="F75" s="721" t="n">
        <v>293</v>
      </c>
      <c r="G75" s="720" t="n">
        <v>84</v>
      </c>
      <c r="H75" s="722" t="n">
        <v>369</v>
      </c>
    </row>
    <row r="76" customFormat="false" ht="17.25" hidden="false" customHeight="true" outlineLevel="0" collapsed="false">
      <c r="A76" s="700" t="n">
        <v>80</v>
      </c>
      <c r="B76" s="723" t="s">
        <v>517</v>
      </c>
      <c r="C76" s="724" t="n">
        <v>268</v>
      </c>
      <c r="D76" s="725" t="n">
        <v>3843</v>
      </c>
      <c r="E76" s="720" t="n">
        <v>190</v>
      </c>
      <c r="F76" s="721" t="n">
        <v>2550</v>
      </c>
      <c r="G76" s="720" t="n">
        <v>398</v>
      </c>
      <c r="H76" s="722" t="n">
        <v>6130</v>
      </c>
    </row>
    <row r="77" customFormat="false" ht="17.25" hidden="false" customHeight="true" outlineLevel="0" collapsed="false">
      <c r="A77" s="700" t="n">
        <v>81</v>
      </c>
      <c r="B77" s="723" t="s">
        <v>518</v>
      </c>
      <c r="C77" s="724" t="n">
        <v>839</v>
      </c>
      <c r="D77" s="725" t="n">
        <v>12351</v>
      </c>
      <c r="E77" s="720" t="n">
        <v>771</v>
      </c>
      <c r="F77" s="721" t="n">
        <v>6755</v>
      </c>
      <c r="G77" s="720" t="n">
        <v>954</v>
      </c>
      <c r="H77" s="722" t="n">
        <v>19780</v>
      </c>
    </row>
    <row r="78" customFormat="false" ht="17.25" hidden="false" customHeight="true" outlineLevel="0" collapsed="false">
      <c r="A78" s="700" t="n">
        <v>82</v>
      </c>
      <c r="B78" s="723" t="s">
        <v>519</v>
      </c>
      <c r="C78" s="724" t="n">
        <v>518</v>
      </c>
      <c r="D78" s="725" t="n">
        <v>2774</v>
      </c>
      <c r="E78" s="720" t="n">
        <v>188</v>
      </c>
      <c r="F78" s="721" t="n">
        <v>1415</v>
      </c>
      <c r="G78" s="720" t="n">
        <v>734</v>
      </c>
      <c r="H78" s="722" t="n">
        <v>4978</v>
      </c>
    </row>
    <row r="79" customFormat="false" ht="17.25" hidden="false" customHeight="true" outlineLevel="0" collapsed="false">
      <c r="A79" s="700" t="n">
        <v>84</v>
      </c>
      <c r="B79" s="723" t="s">
        <v>520</v>
      </c>
      <c r="C79" s="724" t="n">
        <v>17</v>
      </c>
      <c r="D79" s="725" t="n">
        <v>275</v>
      </c>
      <c r="E79" s="720" t="n">
        <v>51</v>
      </c>
      <c r="F79" s="721" t="n">
        <v>1494</v>
      </c>
      <c r="G79" s="720" t="n">
        <v>20</v>
      </c>
      <c r="H79" s="722" t="n">
        <v>1142</v>
      </c>
    </row>
    <row r="80" customFormat="false" ht="17.25" hidden="false" customHeight="true" outlineLevel="0" collapsed="false">
      <c r="A80" s="700" t="n">
        <v>85</v>
      </c>
      <c r="B80" s="723" t="s">
        <v>521</v>
      </c>
      <c r="C80" s="724" t="n">
        <v>378</v>
      </c>
      <c r="D80" s="725" t="n">
        <v>8589</v>
      </c>
      <c r="E80" s="720" t="n">
        <v>328</v>
      </c>
      <c r="F80" s="721" t="n">
        <v>5265</v>
      </c>
      <c r="G80" s="720" t="n">
        <v>629</v>
      </c>
      <c r="H80" s="722" t="n">
        <v>14017</v>
      </c>
    </row>
    <row r="81" customFormat="false" ht="17.25" hidden="false" customHeight="true" outlineLevel="0" collapsed="false">
      <c r="A81" s="700" t="n">
        <v>86</v>
      </c>
      <c r="B81" s="723" t="s">
        <v>522</v>
      </c>
      <c r="C81" s="724" t="n">
        <v>280</v>
      </c>
      <c r="D81" s="725" t="n">
        <v>4915</v>
      </c>
      <c r="E81" s="720" t="n">
        <v>303</v>
      </c>
      <c r="F81" s="721" t="n">
        <v>3032</v>
      </c>
      <c r="G81" s="720" t="n">
        <v>379</v>
      </c>
      <c r="H81" s="722" t="n">
        <v>6678</v>
      </c>
    </row>
    <row r="82" customFormat="false" ht="17.25" hidden="false" customHeight="true" outlineLevel="0" collapsed="false">
      <c r="A82" s="700" t="n">
        <v>87</v>
      </c>
      <c r="B82" s="723" t="s">
        <v>523</v>
      </c>
      <c r="C82" s="724" t="n">
        <v>14</v>
      </c>
      <c r="D82" s="725" t="n">
        <v>379</v>
      </c>
      <c r="E82" s="720" t="n">
        <v>14</v>
      </c>
      <c r="F82" s="721" t="n">
        <v>225</v>
      </c>
      <c r="G82" s="720" t="n">
        <v>20</v>
      </c>
      <c r="H82" s="722" t="n">
        <v>417</v>
      </c>
    </row>
    <row r="83" customFormat="false" ht="17.25" hidden="false" customHeight="true" outlineLevel="0" collapsed="false">
      <c r="A83" s="700" t="n">
        <v>88</v>
      </c>
      <c r="B83" s="723" t="s">
        <v>524</v>
      </c>
      <c r="C83" s="724" t="n">
        <v>81</v>
      </c>
      <c r="D83" s="725" t="n">
        <v>765</v>
      </c>
      <c r="E83" s="720" t="n">
        <v>70</v>
      </c>
      <c r="F83" s="721" t="n">
        <v>467</v>
      </c>
      <c r="G83" s="720" t="n">
        <v>143</v>
      </c>
      <c r="H83" s="722" t="n">
        <v>1254</v>
      </c>
    </row>
    <row r="84" customFormat="false" ht="17.25" hidden="false" customHeight="true" outlineLevel="0" collapsed="false">
      <c r="A84" s="700" t="n">
        <v>90</v>
      </c>
      <c r="B84" s="723" t="s">
        <v>525</v>
      </c>
      <c r="C84" s="724" t="n">
        <v>5</v>
      </c>
      <c r="D84" s="725" t="n">
        <v>24</v>
      </c>
      <c r="E84" s="720" t="n">
        <v>9</v>
      </c>
      <c r="F84" s="721" t="n">
        <v>25</v>
      </c>
      <c r="G84" s="720" t="n">
        <v>14</v>
      </c>
      <c r="H84" s="722" t="n">
        <v>143</v>
      </c>
    </row>
    <row r="85" customFormat="false" ht="17.25" hidden="false" customHeight="true" outlineLevel="0" collapsed="false">
      <c r="A85" s="700" t="n">
        <v>91</v>
      </c>
      <c r="B85" s="723" t="s">
        <v>526</v>
      </c>
      <c r="C85" s="724" t="n">
        <v>2</v>
      </c>
      <c r="D85" s="725" t="n">
        <v>4</v>
      </c>
      <c r="E85" s="720" t="n">
        <v>4</v>
      </c>
      <c r="F85" s="721" t="n">
        <v>27</v>
      </c>
      <c r="G85" s="720" t="n">
        <v>9</v>
      </c>
      <c r="H85" s="722" t="n">
        <v>431</v>
      </c>
    </row>
    <row r="86" customFormat="false" ht="17.25" hidden="false" customHeight="true" outlineLevel="0" collapsed="false">
      <c r="A86" s="700" t="n">
        <v>92</v>
      </c>
      <c r="B86" s="723" t="s">
        <v>527</v>
      </c>
      <c r="C86" s="724" t="n">
        <v>53</v>
      </c>
      <c r="D86" s="725" t="n">
        <v>177</v>
      </c>
      <c r="E86" s="720" t="n">
        <v>39</v>
      </c>
      <c r="F86" s="721" t="n">
        <v>85</v>
      </c>
      <c r="G86" s="720" t="n">
        <v>77</v>
      </c>
      <c r="H86" s="722" t="n">
        <v>278</v>
      </c>
    </row>
    <row r="87" customFormat="false" ht="17.25" hidden="false" customHeight="true" outlineLevel="0" collapsed="false">
      <c r="A87" s="700" t="n">
        <v>93</v>
      </c>
      <c r="B87" s="723" t="s">
        <v>528</v>
      </c>
      <c r="C87" s="724" t="n">
        <v>74</v>
      </c>
      <c r="D87" s="725" t="n">
        <v>661</v>
      </c>
      <c r="E87" s="720" t="n">
        <v>93</v>
      </c>
      <c r="F87" s="721" t="n">
        <v>414</v>
      </c>
      <c r="G87" s="720" t="n">
        <v>101</v>
      </c>
      <c r="H87" s="722" t="n">
        <v>586</v>
      </c>
    </row>
    <row r="88" customFormat="false" ht="17.25" hidden="false" customHeight="true" outlineLevel="0" collapsed="false">
      <c r="A88" s="700" t="n">
        <v>94</v>
      </c>
      <c r="B88" s="723" t="s">
        <v>529</v>
      </c>
      <c r="C88" s="724" t="n">
        <v>141</v>
      </c>
      <c r="D88" s="725" t="n">
        <v>389</v>
      </c>
      <c r="E88" s="720" t="n">
        <v>216</v>
      </c>
      <c r="F88" s="721" t="n">
        <v>622</v>
      </c>
      <c r="G88" s="720" t="n">
        <v>249</v>
      </c>
      <c r="H88" s="722" t="n">
        <v>799</v>
      </c>
    </row>
    <row r="89" customFormat="false" ht="17.25" hidden="false" customHeight="true" outlineLevel="0" collapsed="false">
      <c r="A89" s="700" t="n">
        <v>95</v>
      </c>
      <c r="B89" s="723" t="s">
        <v>530</v>
      </c>
      <c r="C89" s="724" t="n">
        <v>201</v>
      </c>
      <c r="D89" s="725" t="n">
        <v>3402</v>
      </c>
      <c r="E89" s="720" t="n">
        <v>200</v>
      </c>
      <c r="F89" s="721" t="n">
        <v>745</v>
      </c>
      <c r="G89" s="720" t="n">
        <v>268</v>
      </c>
      <c r="H89" s="722" t="n">
        <v>1264</v>
      </c>
    </row>
    <row r="90" customFormat="false" ht="17.25" hidden="false" customHeight="true" outlineLevel="0" collapsed="false">
      <c r="A90" s="700" t="n">
        <v>96</v>
      </c>
      <c r="B90" s="723" t="s">
        <v>531</v>
      </c>
      <c r="C90" s="724" t="n">
        <v>265</v>
      </c>
      <c r="D90" s="725" t="n">
        <v>812</v>
      </c>
      <c r="E90" s="720" t="n">
        <v>315</v>
      </c>
      <c r="F90" s="721" t="n">
        <v>804</v>
      </c>
      <c r="G90" s="720" t="n">
        <v>320</v>
      </c>
      <c r="H90" s="722" t="n">
        <v>1944</v>
      </c>
    </row>
    <row r="91" customFormat="false" ht="17.25" hidden="false" customHeight="true" outlineLevel="0" collapsed="false">
      <c r="A91" s="700" t="n">
        <v>97</v>
      </c>
      <c r="B91" s="723" t="s">
        <v>532</v>
      </c>
      <c r="C91" s="724" t="n">
        <v>70</v>
      </c>
      <c r="D91" s="725" t="n">
        <v>74</v>
      </c>
      <c r="E91" s="720" t="n">
        <v>42</v>
      </c>
      <c r="F91" s="721" t="n">
        <v>42</v>
      </c>
      <c r="G91" s="720" t="n">
        <v>93</v>
      </c>
      <c r="H91" s="722" t="n">
        <v>96</v>
      </c>
    </row>
    <row r="92" customFormat="false" ht="17.25" hidden="false" customHeight="true" outlineLevel="0" collapsed="false">
      <c r="A92" s="700" t="n">
        <v>98</v>
      </c>
      <c r="B92" s="723" t="s">
        <v>533</v>
      </c>
      <c r="C92" s="724" t="n">
        <v>2</v>
      </c>
      <c r="D92" s="725" t="n">
        <v>10</v>
      </c>
      <c r="E92" s="720" t="n">
        <v>0</v>
      </c>
      <c r="F92" s="721" t="n">
        <v>0</v>
      </c>
      <c r="G92" s="720" t="n">
        <v>3</v>
      </c>
      <c r="H92" s="722" t="n">
        <v>3</v>
      </c>
    </row>
    <row r="93" customFormat="false" ht="17.25" hidden="false" customHeight="true" outlineLevel="0" collapsed="false">
      <c r="A93" s="700" t="n">
        <v>99</v>
      </c>
      <c r="B93" s="723" t="s">
        <v>534</v>
      </c>
      <c r="C93" s="724" t="n">
        <v>6</v>
      </c>
      <c r="D93" s="725" t="n">
        <v>13</v>
      </c>
      <c r="E93" s="720" t="n">
        <v>0</v>
      </c>
      <c r="F93" s="721" t="n">
        <v>0</v>
      </c>
      <c r="G93" s="720" t="n">
        <v>10</v>
      </c>
      <c r="H93" s="722" t="n">
        <v>39</v>
      </c>
    </row>
    <row r="94" customFormat="false" ht="27" hidden="false" customHeight="true" outlineLevel="0" collapsed="false">
      <c r="A94" s="757" t="s">
        <v>432</v>
      </c>
      <c r="B94" s="757"/>
      <c r="C94" s="758"/>
      <c r="D94" s="759"/>
      <c r="E94" s="758"/>
      <c r="F94" s="759"/>
      <c r="G94" s="758"/>
      <c r="H94" s="760"/>
    </row>
    <row r="95" customFormat="false" ht="13.5" hidden="false" customHeight="false" outlineLevel="0" collapsed="false"/>
    <row r="96" customFormat="false" ht="21" hidden="false" customHeight="true" outlineLevel="0" collapsed="false">
      <c r="A96" s="683" t="s">
        <v>565</v>
      </c>
      <c r="B96" s="683"/>
      <c r="C96" s="683"/>
      <c r="D96" s="683"/>
      <c r="E96" s="683"/>
      <c r="F96" s="683"/>
      <c r="G96" s="683"/>
      <c r="H96" s="683"/>
    </row>
    <row r="97" customFormat="false" ht="12.75" hidden="false" customHeight="true" outlineLevel="0" collapsed="false">
      <c r="A97" s="683" t="s">
        <v>566</v>
      </c>
      <c r="B97" s="683"/>
      <c r="C97" s="683"/>
      <c r="D97" s="683"/>
      <c r="E97" s="683"/>
      <c r="F97" s="683"/>
      <c r="G97" s="683"/>
      <c r="H97" s="683"/>
    </row>
    <row r="98" customFormat="false" ht="12.75" hidden="false" customHeight="true" outlineLevel="0" collapsed="false">
      <c r="A98" s="681" t="s">
        <v>546</v>
      </c>
      <c r="B98" s="681"/>
      <c r="C98" s="681"/>
      <c r="D98" s="681"/>
      <c r="E98" s="681"/>
      <c r="F98" s="681"/>
      <c r="G98" s="681"/>
      <c r="H98" s="681"/>
    </row>
    <row r="99" customFormat="false" ht="12.75" hidden="false" customHeight="false" outlineLevel="0" collapsed="false">
      <c r="A99" s="750"/>
      <c r="B99" s="750"/>
      <c r="C99" s="750"/>
      <c r="D99" s="750"/>
      <c r="E99" s="750"/>
      <c r="F99" s="750"/>
      <c r="G99" s="750"/>
      <c r="H99" s="750"/>
    </row>
    <row r="101" s="165" customFormat="true" ht="21" hidden="false" customHeight="true" outlineLevel="0" collapsed="false">
      <c r="B101" s="168"/>
      <c r="C101" s="171" t="s">
        <v>0</v>
      </c>
      <c r="D101" s="171"/>
      <c r="E101" s="248"/>
      <c r="F101" s="710"/>
      <c r="G101" s="248"/>
      <c r="H101" s="248"/>
    </row>
  </sheetData>
  <mergeCells count="13">
    <mergeCell ref="A2:H2"/>
    <mergeCell ref="A3:H3"/>
    <mergeCell ref="A4:A5"/>
    <mergeCell ref="B4:B5"/>
    <mergeCell ref="C4:D4"/>
    <mergeCell ref="E4:F4"/>
    <mergeCell ref="G4:H4"/>
    <mergeCell ref="A94:B94"/>
    <mergeCell ref="A96:H96"/>
    <mergeCell ref="A97:H97"/>
    <mergeCell ref="A98:H98"/>
    <mergeCell ref="A99:H99"/>
    <mergeCell ref="C101:D101"/>
  </mergeCells>
  <hyperlinks>
    <hyperlink ref="A1" r:id="rId1" display="http://kayham.erciyes.edu.tr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48" width="9.14"/>
    <col collapsed="false" customWidth="true" hidden="false" outlineLevel="0" max="2" min="2" style="248" width="6.99"/>
    <col collapsed="false" customWidth="true" hidden="false" outlineLevel="0" max="3" min="3" style="249" width="11.85"/>
    <col collapsed="false" customWidth="true" hidden="false" outlineLevel="0" max="4" min="4" style="248" width="14.7"/>
    <col collapsed="false" customWidth="true" hidden="false" outlineLevel="0" max="5" min="5" style="248" width="14.56"/>
    <col collapsed="false" customWidth="true" hidden="false" outlineLevel="0" max="6" min="6" style="248" width="14.99"/>
    <col collapsed="false" customWidth="true" hidden="false" outlineLevel="0" max="7" min="7" style="248" width="13.56"/>
    <col collapsed="false" customWidth="true" hidden="false" outlineLevel="0" max="8" min="8" style="248" width="14.7"/>
    <col collapsed="false" customWidth="false" hidden="false" outlineLevel="0" max="257" min="9" style="248" width="9.14"/>
  </cols>
  <sheetData>
    <row r="1" s="250" customFormat="true" ht="15" hidden="false" customHeight="true" outlineLevel="0" collapsed="false">
      <c r="A1" s="12" t="s">
        <v>100</v>
      </c>
      <c r="B1" s="12"/>
      <c r="C1" s="12"/>
      <c r="D1" s="12"/>
      <c r="H1" s="251" t="s">
        <v>101</v>
      </c>
    </row>
    <row r="2" customFormat="false" ht="17.25" hidden="false" customHeight="true" outlineLevel="0" collapsed="false">
      <c r="A2" s="174" t="s">
        <v>154</v>
      </c>
      <c r="B2" s="174"/>
      <c r="C2" s="174"/>
      <c r="D2" s="174"/>
      <c r="E2" s="174"/>
      <c r="F2" s="174"/>
      <c r="G2" s="174"/>
      <c r="H2" s="174"/>
    </row>
    <row r="3" customFormat="false" ht="46.5" hidden="false" customHeight="true" outlineLevel="0" collapsed="false">
      <c r="A3" s="252" t="s">
        <v>155</v>
      </c>
      <c r="B3" s="252"/>
      <c r="C3" s="252"/>
      <c r="D3" s="252"/>
      <c r="E3" s="252"/>
      <c r="F3" s="252"/>
      <c r="G3" s="252"/>
      <c r="H3" s="252"/>
    </row>
    <row r="4" s="257" customFormat="true" ht="28.5" hidden="false" customHeight="true" outlineLevel="0" collapsed="false">
      <c r="A4" s="253" t="s">
        <v>104</v>
      </c>
      <c r="B4" s="177" t="s">
        <v>105</v>
      </c>
      <c r="C4" s="177"/>
      <c r="D4" s="254" t="s">
        <v>156</v>
      </c>
      <c r="E4" s="255" t="s">
        <v>148</v>
      </c>
      <c r="F4" s="255"/>
      <c r="G4" s="255"/>
      <c r="H4" s="256" t="s">
        <v>149</v>
      </c>
    </row>
    <row r="5" s="257" customFormat="true" ht="25.5" hidden="false" customHeight="true" outlineLevel="0" collapsed="false">
      <c r="A5" s="253"/>
      <c r="B5" s="177"/>
      <c r="C5" s="177"/>
      <c r="D5" s="254"/>
      <c r="E5" s="28" t="s">
        <v>150</v>
      </c>
      <c r="F5" s="30" t="s">
        <v>151</v>
      </c>
      <c r="G5" s="31" t="s">
        <v>152</v>
      </c>
      <c r="H5" s="256"/>
    </row>
    <row r="6" s="257" customFormat="true" ht="42" hidden="false" customHeight="true" outlineLevel="0" collapsed="false">
      <c r="A6" s="253"/>
      <c r="B6" s="177"/>
      <c r="C6" s="177"/>
      <c r="D6" s="254"/>
      <c r="E6" s="28"/>
      <c r="F6" s="30"/>
      <c r="G6" s="31"/>
      <c r="H6" s="256"/>
    </row>
    <row r="7" s="257" customFormat="true" ht="18.95" hidden="false" customHeight="true" outlineLevel="0" collapsed="false">
      <c r="A7" s="258" t="n">
        <v>2008</v>
      </c>
      <c r="B7" s="185" t="s">
        <v>127</v>
      </c>
      <c r="C7" s="185"/>
      <c r="D7" s="186" t="n">
        <v>18320</v>
      </c>
      <c r="E7" s="39" t="n">
        <v>36</v>
      </c>
      <c r="F7" s="188" t="n">
        <v>3549</v>
      </c>
      <c r="G7" s="259" t="n">
        <v>2709</v>
      </c>
      <c r="H7" s="189" t="n">
        <f aca="false">+E7+F7+G7</f>
        <v>6294</v>
      </c>
    </row>
    <row r="8" s="257" customFormat="true" ht="18.95" hidden="false" customHeight="true" outlineLevel="0" collapsed="false">
      <c r="A8" s="258"/>
      <c r="B8" s="71" t="s">
        <v>128</v>
      </c>
      <c r="C8" s="71"/>
      <c r="D8" s="190" t="n">
        <v>18297</v>
      </c>
      <c r="E8" s="55" t="n">
        <v>36</v>
      </c>
      <c r="F8" s="192" t="n">
        <v>3545</v>
      </c>
      <c r="G8" s="260" t="n">
        <v>2733</v>
      </c>
      <c r="H8" s="193" t="n">
        <f aca="false">+E8+F8+G8</f>
        <v>6314</v>
      </c>
    </row>
    <row r="9" s="257" customFormat="true" ht="18.95" hidden="false" customHeight="true" outlineLevel="0" collapsed="false">
      <c r="A9" s="258"/>
      <c r="B9" s="54" t="s">
        <v>129</v>
      </c>
      <c r="C9" s="54"/>
      <c r="D9" s="190" t="n">
        <v>18326</v>
      </c>
      <c r="E9" s="55" t="n">
        <v>35</v>
      </c>
      <c r="F9" s="192" t="n">
        <v>3626</v>
      </c>
      <c r="G9" s="260" t="n">
        <v>2737</v>
      </c>
      <c r="H9" s="193" t="n">
        <f aca="false">+E9+F9+G9</f>
        <v>6398</v>
      </c>
    </row>
    <row r="10" s="257" customFormat="true" ht="18.95" hidden="false" customHeight="true" outlineLevel="0" collapsed="false">
      <c r="A10" s="258"/>
      <c r="B10" s="71" t="s">
        <v>130</v>
      </c>
      <c r="C10" s="71"/>
      <c r="D10" s="190" t="n">
        <v>18264</v>
      </c>
      <c r="E10" s="55" t="n">
        <v>35</v>
      </c>
      <c r="F10" s="192" t="n">
        <v>3626</v>
      </c>
      <c r="G10" s="260" t="n">
        <v>2738</v>
      </c>
      <c r="H10" s="193" t="n">
        <f aca="false">+E10+F10+G10</f>
        <v>6399</v>
      </c>
    </row>
    <row r="11" s="257" customFormat="true" ht="18.95" hidden="false" customHeight="true" outlineLevel="0" collapsed="false">
      <c r="A11" s="258"/>
      <c r="B11" s="54" t="s">
        <v>131</v>
      </c>
      <c r="C11" s="54"/>
      <c r="D11" s="261" t="n">
        <v>18311</v>
      </c>
      <c r="E11" s="262" t="n">
        <v>35</v>
      </c>
      <c r="F11" s="198" t="n">
        <v>3703</v>
      </c>
      <c r="G11" s="263" t="n">
        <v>2757</v>
      </c>
      <c r="H11" s="200" t="n">
        <f aca="false">+E11+F11+G11</f>
        <v>6495</v>
      </c>
    </row>
    <row r="12" s="257" customFormat="true" ht="18.95" hidden="false" customHeight="true" outlineLevel="0" collapsed="false">
      <c r="A12" s="258"/>
      <c r="B12" s="71" t="s">
        <v>132</v>
      </c>
      <c r="C12" s="71"/>
      <c r="D12" s="261" t="n">
        <v>18223</v>
      </c>
      <c r="E12" s="262" t="n">
        <v>35</v>
      </c>
      <c r="F12" s="198" t="n">
        <v>3797</v>
      </c>
      <c r="G12" s="263" t="n">
        <v>2759</v>
      </c>
      <c r="H12" s="200" t="n">
        <f aca="false">+E12+F12+G12</f>
        <v>6591</v>
      </c>
    </row>
    <row r="13" s="257" customFormat="true" ht="18.95" hidden="false" customHeight="true" outlineLevel="0" collapsed="false">
      <c r="A13" s="258"/>
      <c r="B13" s="264" t="s">
        <v>133</v>
      </c>
      <c r="C13" s="264"/>
      <c r="D13" s="265" t="n">
        <v>18246</v>
      </c>
      <c r="E13" s="266" t="n">
        <v>37</v>
      </c>
      <c r="F13" s="203" t="n">
        <v>3881</v>
      </c>
      <c r="G13" s="267" t="n">
        <v>2798</v>
      </c>
      <c r="H13" s="205" t="n">
        <f aca="false">+E13+F13+G13</f>
        <v>6716</v>
      </c>
    </row>
    <row r="14" s="257" customFormat="true" ht="18.95" hidden="false" customHeight="true" outlineLevel="0" collapsed="false">
      <c r="A14" s="176" t="n">
        <v>2009</v>
      </c>
      <c r="B14" s="185" t="s">
        <v>134</v>
      </c>
      <c r="C14" s="185"/>
      <c r="D14" s="268" t="n">
        <v>18476</v>
      </c>
      <c r="E14" s="269" t="n">
        <v>37</v>
      </c>
      <c r="F14" s="209" t="n">
        <v>3898</v>
      </c>
      <c r="G14" s="270" t="n">
        <v>2804</v>
      </c>
      <c r="H14" s="211" t="n">
        <f aca="false">+E14+F14+G14</f>
        <v>6739</v>
      </c>
    </row>
    <row r="15" s="257" customFormat="true" ht="18.95" hidden="false" customHeight="true" outlineLevel="0" collapsed="false">
      <c r="A15" s="176"/>
      <c r="B15" s="71" t="s">
        <v>135</v>
      </c>
      <c r="C15" s="71"/>
      <c r="D15" s="261" t="n">
        <v>18499</v>
      </c>
      <c r="E15" s="262" t="n">
        <v>37</v>
      </c>
      <c r="F15" s="198" t="n">
        <v>3928</v>
      </c>
      <c r="G15" s="263" t="n">
        <v>2837</v>
      </c>
      <c r="H15" s="200" t="n">
        <f aca="false">+E15+F15+G15</f>
        <v>6802</v>
      </c>
    </row>
    <row r="16" s="257" customFormat="true" ht="18.95" hidden="false" customHeight="true" outlineLevel="0" collapsed="false">
      <c r="A16" s="176"/>
      <c r="B16" s="54" t="s">
        <v>136</v>
      </c>
      <c r="C16" s="54"/>
      <c r="D16" s="261" t="n">
        <v>18665</v>
      </c>
      <c r="E16" s="262" t="n">
        <v>39</v>
      </c>
      <c r="F16" s="198" t="n">
        <v>3927</v>
      </c>
      <c r="G16" s="263" t="n">
        <v>2868</v>
      </c>
      <c r="H16" s="200" t="n">
        <f aca="false">+E16+F16+G16</f>
        <v>6834</v>
      </c>
    </row>
    <row r="17" s="257" customFormat="true" ht="18.95" hidden="false" customHeight="true" outlineLevel="0" collapsed="false">
      <c r="A17" s="176"/>
      <c r="B17" s="54" t="s">
        <v>137</v>
      </c>
      <c r="C17" s="54"/>
      <c r="D17" s="261" t="n">
        <v>18702</v>
      </c>
      <c r="E17" s="262" t="n">
        <v>41</v>
      </c>
      <c r="F17" s="198" t="n">
        <v>4087</v>
      </c>
      <c r="G17" s="263" t="n">
        <v>2881</v>
      </c>
      <c r="H17" s="200" t="n">
        <f aca="false">+E17+F17+G17</f>
        <v>7009</v>
      </c>
    </row>
    <row r="18" s="257" customFormat="true" ht="18.95" hidden="false" customHeight="true" outlineLevel="0" collapsed="false">
      <c r="A18" s="176"/>
      <c r="B18" s="54" t="s">
        <v>124</v>
      </c>
      <c r="C18" s="54"/>
      <c r="D18" s="261" t="n">
        <v>18727</v>
      </c>
      <c r="E18" s="262" t="n">
        <v>42</v>
      </c>
      <c r="F18" s="198" t="n">
        <v>4200</v>
      </c>
      <c r="G18" s="263" t="n">
        <v>2908</v>
      </c>
      <c r="H18" s="200" t="n">
        <f aca="false">+E18+F18+G18</f>
        <v>7150</v>
      </c>
    </row>
    <row r="19" s="257" customFormat="true" ht="18.95" hidden="false" customHeight="true" outlineLevel="0" collapsed="false">
      <c r="A19" s="176"/>
      <c r="B19" s="54" t="s">
        <v>127</v>
      </c>
      <c r="C19" s="54"/>
      <c r="D19" s="261" t="n">
        <v>18708</v>
      </c>
      <c r="E19" s="262" t="n">
        <v>40</v>
      </c>
      <c r="F19" s="198" t="n">
        <v>4061</v>
      </c>
      <c r="G19" s="263" t="n">
        <v>2893</v>
      </c>
      <c r="H19" s="200" t="n">
        <f aca="false">+E19+F19+G19</f>
        <v>6994</v>
      </c>
    </row>
    <row r="20" s="257" customFormat="true" ht="18.95" hidden="false" customHeight="true" outlineLevel="0" collapsed="false">
      <c r="A20" s="176"/>
      <c r="B20" s="54" t="s">
        <v>128</v>
      </c>
      <c r="C20" s="54"/>
      <c r="D20" s="261" t="n">
        <v>15607</v>
      </c>
      <c r="E20" s="262" t="n">
        <v>40</v>
      </c>
      <c r="F20" s="198" t="n">
        <v>4061</v>
      </c>
      <c r="G20" s="263" t="n">
        <v>2884</v>
      </c>
      <c r="H20" s="200" t="n">
        <f aca="false">+E20+F20+G20</f>
        <v>6985</v>
      </c>
    </row>
    <row r="21" s="257" customFormat="true" ht="18.95" hidden="false" customHeight="true" outlineLevel="0" collapsed="false">
      <c r="A21" s="176"/>
      <c r="B21" s="54" t="s">
        <v>129</v>
      </c>
      <c r="C21" s="54"/>
      <c r="D21" s="261" t="n">
        <v>15654</v>
      </c>
      <c r="E21" s="262" t="n">
        <v>39</v>
      </c>
      <c r="F21" s="198" t="n">
        <v>4190</v>
      </c>
      <c r="G21" s="263" t="n">
        <v>2919</v>
      </c>
      <c r="H21" s="200" t="n">
        <f aca="false">+E21+F21+G21</f>
        <v>7148</v>
      </c>
    </row>
    <row r="22" s="257" customFormat="true" ht="18.95" hidden="false" customHeight="true" outlineLevel="0" collapsed="false">
      <c r="A22" s="176"/>
      <c r="B22" s="54" t="s">
        <v>130</v>
      </c>
      <c r="C22" s="54"/>
      <c r="D22" s="261" t="n">
        <v>15834</v>
      </c>
      <c r="E22" s="106" t="n">
        <v>41</v>
      </c>
      <c r="F22" s="212" t="n">
        <v>4255</v>
      </c>
      <c r="G22" s="263" t="n">
        <v>2933</v>
      </c>
      <c r="H22" s="200" t="n">
        <f aca="false">+E22+F22+G22</f>
        <v>7229</v>
      </c>
    </row>
    <row r="23" s="257" customFormat="true" ht="18.95" hidden="false" customHeight="true" outlineLevel="0" collapsed="false">
      <c r="A23" s="176"/>
      <c r="B23" s="54" t="s">
        <v>131</v>
      </c>
      <c r="C23" s="54"/>
      <c r="D23" s="261" t="n">
        <v>15818</v>
      </c>
      <c r="E23" s="271" t="n">
        <v>41</v>
      </c>
      <c r="F23" s="272" t="n">
        <v>4385</v>
      </c>
      <c r="G23" s="263" t="n">
        <v>2933</v>
      </c>
      <c r="H23" s="200" t="n">
        <f aca="false">+E23+F23+G23</f>
        <v>7359</v>
      </c>
    </row>
    <row r="24" s="257" customFormat="true" ht="18.95" hidden="false" customHeight="true" outlineLevel="0" collapsed="false">
      <c r="A24" s="176"/>
      <c r="B24" s="54" t="s">
        <v>132</v>
      </c>
      <c r="C24" s="54"/>
      <c r="D24" s="261" t="n">
        <v>15862</v>
      </c>
      <c r="E24" s="273" t="n">
        <v>41</v>
      </c>
      <c r="F24" s="274" t="n">
        <v>4281</v>
      </c>
      <c r="G24" s="263" t="n">
        <v>2951</v>
      </c>
      <c r="H24" s="200" t="n">
        <f aca="false">+E24+F24+G24</f>
        <v>7273</v>
      </c>
    </row>
    <row r="25" s="257" customFormat="true" ht="18.95" hidden="false" customHeight="true" outlineLevel="0" collapsed="false">
      <c r="A25" s="176"/>
      <c r="B25" s="264" t="s">
        <v>133</v>
      </c>
      <c r="C25" s="264"/>
      <c r="D25" s="275" t="n">
        <v>15350</v>
      </c>
      <c r="E25" s="276" t="n">
        <v>42</v>
      </c>
      <c r="F25" s="277" t="n">
        <v>4298</v>
      </c>
      <c r="G25" s="278" t="n">
        <v>2966</v>
      </c>
      <c r="H25" s="205" t="n">
        <f aca="false">+E25+F25+G25</f>
        <v>7306</v>
      </c>
    </row>
    <row r="26" s="257" customFormat="true" ht="18.95" hidden="false" customHeight="true" outlineLevel="0" collapsed="false">
      <c r="A26" s="176" t="n">
        <v>2010</v>
      </c>
      <c r="B26" s="185" t="s">
        <v>134</v>
      </c>
      <c r="C26" s="185"/>
      <c r="D26" s="268" t="n">
        <v>15478</v>
      </c>
      <c r="E26" s="269" t="n">
        <v>41</v>
      </c>
      <c r="F26" s="209" t="n">
        <v>4287</v>
      </c>
      <c r="G26" s="270" t="n">
        <v>2974</v>
      </c>
      <c r="H26" s="211" t="n">
        <f aca="false">+E26+F26+G26</f>
        <v>7302</v>
      </c>
    </row>
    <row r="27" s="257" customFormat="true" ht="18.95" hidden="false" customHeight="true" outlineLevel="0" collapsed="false">
      <c r="A27" s="176"/>
      <c r="B27" s="71" t="s">
        <v>135</v>
      </c>
      <c r="C27" s="71"/>
      <c r="D27" s="261" t="n">
        <v>15626</v>
      </c>
      <c r="E27" s="262" t="n">
        <v>44</v>
      </c>
      <c r="F27" s="198" t="n">
        <v>4306</v>
      </c>
      <c r="G27" s="263" t="n">
        <v>2969</v>
      </c>
      <c r="H27" s="200" t="n">
        <f aca="false">+E27+F27+G27</f>
        <v>7319</v>
      </c>
    </row>
    <row r="28" s="257" customFormat="true" ht="18.95" hidden="false" customHeight="true" outlineLevel="0" collapsed="false">
      <c r="A28" s="176"/>
      <c r="B28" s="54" t="s">
        <v>136</v>
      </c>
      <c r="C28" s="54"/>
      <c r="D28" s="261" t="n">
        <v>15675</v>
      </c>
      <c r="E28" s="262" t="n">
        <v>45</v>
      </c>
      <c r="F28" s="198" t="n">
        <v>4326</v>
      </c>
      <c r="G28" s="263" t="n">
        <v>2968</v>
      </c>
      <c r="H28" s="200" t="n">
        <f aca="false">+E28+F28+G28</f>
        <v>7339</v>
      </c>
    </row>
    <row r="29" s="257" customFormat="true" ht="18.95" hidden="false" customHeight="true" outlineLevel="0" collapsed="false">
      <c r="A29" s="176"/>
      <c r="B29" s="54" t="s">
        <v>137</v>
      </c>
      <c r="C29" s="54"/>
      <c r="D29" s="261" t="n">
        <v>15685</v>
      </c>
      <c r="E29" s="262" t="n">
        <v>45</v>
      </c>
      <c r="F29" s="198" t="n">
        <v>4345</v>
      </c>
      <c r="G29" s="263" t="n">
        <v>3004</v>
      </c>
      <c r="H29" s="200" t="n">
        <f aca="false">+E29+F29+G29</f>
        <v>7394</v>
      </c>
    </row>
    <row r="30" s="257" customFormat="true" ht="18.95" hidden="false" customHeight="true" outlineLevel="0" collapsed="false">
      <c r="A30" s="176"/>
      <c r="B30" s="54" t="s">
        <v>124</v>
      </c>
      <c r="C30" s="54"/>
      <c r="D30" s="261" t="n">
        <v>15705</v>
      </c>
      <c r="E30" s="262" t="n">
        <v>45</v>
      </c>
      <c r="F30" s="198" t="n">
        <v>4348</v>
      </c>
      <c r="G30" s="263" t="n">
        <v>3015</v>
      </c>
      <c r="H30" s="200" t="n">
        <f aca="false">+E30+F30+G30</f>
        <v>7408</v>
      </c>
    </row>
    <row r="31" s="257" customFormat="true" ht="18.95" hidden="false" customHeight="true" outlineLevel="0" collapsed="false">
      <c r="A31" s="176"/>
      <c r="B31" s="54" t="s">
        <v>127</v>
      </c>
      <c r="C31" s="54"/>
      <c r="D31" s="261" t="n">
        <v>15714</v>
      </c>
      <c r="E31" s="262" t="n">
        <v>46</v>
      </c>
      <c r="F31" s="198" t="n">
        <v>4366</v>
      </c>
      <c r="G31" s="263" t="n">
        <v>3029</v>
      </c>
      <c r="H31" s="200" t="n">
        <f aca="false">+E31+F31+G31</f>
        <v>7441</v>
      </c>
    </row>
    <row r="32" s="257" customFormat="true" ht="18.95" hidden="false" customHeight="true" outlineLevel="0" collapsed="false">
      <c r="A32" s="176"/>
      <c r="B32" s="54" t="s">
        <v>128</v>
      </c>
      <c r="C32" s="54"/>
      <c r="D32" s="261" t="n">
        <v>15886</v>
      </c>
      <c r="E32" s="262" t="n">
        <v>47</v>
      </c>
      <c r="F32" s="198" t="n">
        <v>4364</v>
      </c>
      <c r="G32" s="263" t="n">
        <v>3044</v>
      </c>
      <c r="H32" s="200" t="n">
        <f aca="false">+E32+F32+G32</f>
        <v>7455</v>
      </c>
    </row>
    <row r="33" s="257" customFormat="true" ht="18.95" hidden="false" customHeight="true" outlineLevel="0" collapsed="false">
      <c r="A33" s="176"/>
      <c r="B33" s="54" t="s">
        <v>129</v>
      </c>
      <c r="C33" s="54"/>
      <c r="D33" s="261" t="n">
        <v>15972</v>
      </c>
      <c r="E33" s="262" t="n">
        <v>50</v>
      </c>
      <c r="F33" s="198" t="n">
        <v>4407</v>
      </c>
      <c r="G33" s="263" t="n">
        <v>3248</v>
      </c>
      <c r="H33" s="200" t="n">
        <f aca="false">+E33+F33+G33</f>
        <v>7705</v>
      </c>
    </row>
    <row r="34" s="257" customFormat="true" ht="18.95" hidden="false" customHeight="true" outlineLevel="0" collapsed="false">
      <c r="A34" s="176"/>
      <c r="B34" s="54" t="s">
        <v>130</v>
      </c>
      <c r="C34" s="54"/>
      <c r="D34" s="261" t="n">
        <v>16095</v>
      </c>
      <c r="E34" s="106" t="n">
        <v>47</v>
      </c>
      <c r="F34" s="212" t="n">
        <v>4382</v>
      </c>
      <c r="G34" s="263" t="n">
        <v>3072</v>
      </c>
      <c r="H34" s="200" t="n">
        <f aca="false">+E34+F34+G34</f>
        <v>7501</v>
      </c>
    </row>
    <row r="35" s="257" customFormat="true" ht="18.95" hidden="false" customHeight="true" outlineLevel="0" collapsed="false">
      <c r="A35" s="176"/>
      <c r="B35" s="54" t="s">
        <v>131</v>
      </c>
      <c r="C35" s="54"/>
      <c r="D35" s="261" t="n">
        <v>16185</v>
      </c>
      <c r="E35" s="271" t="n">
        <v>47</v>
      </c>
      <c r="F35" s="272" t="n">
        <v>4394</v>
      </c>
      <c r="G35" s="263" t="n">
        <v>3098</v>
      </c>
      <c r="H35" s="200" t="n">
        <f aca="false">+E35+F35+G35</f>
        <v>7539</v>
      </c>
    </row>
    <row r="36" s="257" customFormat="true" ht="18.95" hidden="false" customHeight="true" outlineLevel="0" collapsed="false">
      <c r="A36" s="176"/>
      <c r="B36" s="54" t="s">
        <v>132</v>
      </c>
      <c r="C36" s="54"/>
      <c r="D36" s="261" t="n">
        <v>16260.6333783344</v>
      </c>
      <c r="E36" s="273" t="n">
        <v>47</v>
      </c>
      <c r="F36" s="274" t="n">
        <v>4387</v>
      </c>
      <c r="G36" s="263" t="n">
        <v>3101</v>
      </c>
      <c r="H36" s="200" t="n">
        <f aca="false">+E36+F36+G36</f>
        <v>7535</v>
      </c>
      <c r="I36" s="167"/>
      <c r="J36" s="167"/>
      <c r="K36" s="165"/>
    </row>
    <row r="37" s="257" customFormat="true" ht="18.95" hidden="false" customHeight="true" outlineLevel="0" collapsed="false">
      <c r="A37" s="176"/>
      <c r="B37" s="264" t="s">
        <v>133</v>
      </c>
      <c r="C37" s="264"/>
      <c r="D37" s="275" t="n">
        <v>16365.2064</v>
      </c>
      <c r="E37" s="276" t="n">
        <v>47</v>
      </c>
      <c r="F37" s="277" t="n">
        <v>4380</v>
      </c>
      <c r="G37" s="278" t="n">
        <v>3116</v>
      </c>
      <c r="H37" s="205" t="n">
        <f aca="false">+E37+F37+G37</f>
        <v>7543</v>
      </c>
      <c r="I37" s="167"/>
      <c r="J37" s="167"/>
      <c r="K37" s="165"/>
    </row>
    <row r="38" s="257" customFormat="true" ht="18.95" hidden="false" customHeight="true" outlineLevel="0" collapsed="false">
      <c r="A38" s="176" t="n">
        <v>2011</v>
      </c>
      <c r="B38" s="185" t="s">
        <v>134</v>
      </c>
      <c r="C38" s="185"/>
      <c r="D38" s="268" t="n">
        <v>16513.9452094477</v>
      </c>
      <c r="E38" s="269" t="n">
        <v>48</v>
      </c>
      <c r="F38" s="209" t="n">
        <v>4378</v>
      </c>
      <c r="G38" s="270" t="n">
        <v>3120</v>
      </c>
      <c r="H38" s="211" t="n">
        <f aca="false">+E38+F38+G38</f>
        <v>7546</v>
      </c>
      <c r="I38" s="279"/>
      <c r="J38" s="279"/>
      <c r="K38" s="279"/>
    </row>
    <row r="39" s="257" customFormat="true" ht="18.95" hidden="false" customHeight="true" outlineLevel="0" collapsed="false">
      <c r="A39" s="176"/>
      <c r="B39" s="71" t="s">
        <v>135</v>
      </c>
      <c r="C39" s="71"/>
      <c r="D39" s="261" t="n">
        <v>16899.19386</v>
      </c>
      <c r="E39" s="262" t="n">
        <v>48</v>
      </c>
      <c r="F39" s="198" t="n">
        <v>4378</v>
      </c>
      <c r="G39" s="263" t="n">
        <v>3116</v>
      </c>
      <c r="H39" s="200" t="n">
        <f aca="false">+E39+F39+G39</f>
        <v>7542</v>
      </c>
      <c r="I39" s="279"/>
      <c r="J39" s="279"/>
      <c r="K39" s="279"/>
    </row>
    <row r="40" s="257" customFormat="true" ht="18.95" hidden="false" customHeight="true" outlineLevel="0" collapsed="false">
      <c r="A40" s="176"/>
      <c r="B40" s="54" t="s">
        <v>136</v>
      </c>
      <c r="C40" s="54"/>
      <c r="D40" s="261" t="n">
        <v>16974.32274</v>
      </c>
      <c r="E40" s="262" t="n">
        <v>50</v>
      </c>
      <c r="F40" s="198" t="n">
        <v>4410</v>
      </c>
      <c r="G40" s="263" t="n">
        <v>3182</v>
      </c>
      <c r="H40" s="200" t="n">
        <f aca="false">+E40+F40+G40</f>
        <v>7642</v>
      </c>
      <c r="I40" s="279"/>
      <c r="J40" s="279"/>
      <c r="K40" s="279"/>
    </row>
    <row r="41" s="257" customFormat="true" ht="18.95" hidden="false" customHeight="true" outlineLevel="0" collapsed="false">
      <c r="A41" s="176"/>
      <c r="B41" s="54" t="s">
        <v>137</v>
      </c>
      <c r="C41" s="54"/>
      <c r="D41" s="261" t="n">
        <v>17051.8586402934</v>
      </c>
      <c r="E41" s="262" t="n">
        <v>50</v>
      </c>
      <c r="F41" s="198" t="n">
        <v>4479</v>
      </c>
      <c r="G41" s="263" t="n">
        <v>3211</v>
      </c>
      <c r="H41" s="200" t="n">
        <f aca="false">+E41+F41+G41</f>
        <v>7740</v>
      </c>
      <c r="I41" s="279"/>
      <c r="J41" s="279"/>
      <c r="K41" s="279"/>
    </row>
    <row r="42" s="257" customFormat="true" ht="18.95" hidden="false" customHeight="true" outlineLevel="0" collapsed="false">
      <c r="A42" s="176"/>
      <c r="B42" s="54" t="s">
        <v>124</v>
      </c>
      <c r="C42" s="54"/>
      <c r="D42" s="261" t="n">
        <v>17392.0345934924</v>
      </c>
      <c r="E42" s="262" t="n">
        <v>53</v>
      </c>
      <c r="F42" s="198" t="n">
        <v>4606</v>
      </c>
      <c r="G42" s="263" t="n">
        <v>3232</v>
      </c>
      <c r="H42" s="200" t="n">
        <f aca="false">+E42+F42+G42</f>
        <v>7891</v>
      </c>
      <c r="I42" s="279"/>
      <c r="J42" s="279"/>
      <c r="K42" s="279"/>
    </row>
    <row r="43" s="257" customFormat="true" ht="18.95" hidden="false" customHeight="true" outlineLevel="0" collapsed="false">
      <c r="A43" s="176"/>
      <c r="B43" s="54" t="s">
        <v>127</v>
      </c>
      <c r="C43" s="54"/>
      <c r="D43" s="261" t="n">
        <v>17056.3248675091</v>
      </c>
      <c r="E43" s="262" t="n">
        <v>53</v>
      </c>
      <c r="F43" s="198" t="n">
        <v>4637</v>
      </c>
      <c r="G43" s="263" t="n">
        <v>3260</v>
      </c>
      <c r="H43" s="200" t="n">
        <f aca="false">+E43+F43+G43</f>
        <v>7950</v>
      </c>
      <c r="I43" s="279"/>
      <c r="J43" s="279"/>
      <c r="K43" s="279"/>
    </row>
    <row r="44" s="257" customFormat="true" ht="18.95" hidden="false" customHeight="true" outlineLevel="0" collapsed="false">
      <c r="A44" s="176"/>
      <c r="B44" s="54" t="s">
        <v>128</v>
      </c>
      <c r="C44" s="54"/>
      <c r="D44" s="261" t="n">
        <v>16772</v>
      </c>
      <c r="E44" s="262" t="n">
        <v>53</v>
      </c>
      <c r="F44" s="198" t="n">
        <v>4808</v>
      </c>
      <c r="G44" s="263" t="n">
        <v>3303</v>
      </c>
      <c r="H44" s="200" t="n">
        <f aca="false">+E44+F44+G44</f>
        <v>8164</v>
      </c>
      <c r="I44" s="279"/>
      <c r="J44" s="279"/>
      <c r="K44" s="279"/>
    </row>
    <row r="45" s="257" customFormat="true" ht="18.95" hidden="false" customHeight="true" outlineLevel="0" collapsed="false">
      <c r="A45" s="176"/>
      <c r="B45" s="54" t="s">
        <v>129</v>
      </c>
      <c r="C45" s="54"/>
      <c r="D45" s="261" t="n">
        <v>16552</v>
      </c>
      <c r="E45" s="262" t="n">
        <v>54</v>
      </c>
      <c r="F45" s="198" t="n">
        <v>4907</v>
      </c>
      <c r="G45" s="263" t="n">
        <v>3351</v>
      </c>
      <c r="H45" s="200" t="n">
        <f aca="false">+E45+F45+G45</f>
        <v>8312</v>
      </c>
      <c r="I45" s="279"/>
      <c r="J45" s="279"/>
      <c r="K45" s="279"/>
    </row>
    <row r="46" s="257" customFormat="true" ht="18.95" hidden="false" customHeight="true" outlineLevel="0" collapsed="false">
      <c r="A46" s="176"/>
      <c r="B46" s="54" t="s">
        <v>130</v>
      </c>
      <c r="C46" s="54"/>
      <c r="D46" s="261" t="n">
        <v>16635</v>
      </c>
      <c r="E46" s="106" t="n">
        <v>55</v>
      </c>
      <c r="F46" s="212" t="n">
        <v>5150</v>
      </c>
      <c r="G46" s="263" t="n">
        <v>3339</v>
      </c>
      <c r="H46" s="200" t="n">
        <f aca="false">+E46+F46+G46</f>
        <v>8544</v>
      </c>
      <c r="I46" s="279"/>
      <c r="J46" s="279"/>
      <c r="K46" s="279"/>
    </row>
    <row r="47" s="257" customFormat="true" ht="18.95" hidden="false" customHeight="true" outlineLevel="0" collapsed="false">
      <c r="A47" s="176"/>
      <c r="B47" s="54" t="s">
        <v>131</v>
      </c>
      <c r="C47" s="54"/>
      <c r="D47" s="261" t="n">
        <v>16662</v>
      </c>
      <c r="E47" s="271" t="n">
        <v>57</v>
      </c>
      <c r="F47" s="272" t="n">
        <v>5218</v>
      </c>
      <c r="G47" s="263" t="n">
        <v>3417</v>
      </c>
      <c r="H47" s="200" t="n">
        <f aca="false">+E47+F47+G47</f>
        <v>8692</v>
      </c>
      <c r="I47" s="279"/>
      <c r="J47" s="279"/>
      <c r="K47" s="279"/>
    </row>
    <row r="48" s="257" customFormat="true" ht="18.95" hidden="false" customHeight="true" outlineLevel="0" collapsed="false">
      <c r="A48" s="176"/>
      <c r="B48" s="54" t="s">
        <v>132</v>
      </c>
      <c r="C48" s="54"/>
      <c r="D48" s="261" t="n">
        <v>16729</v>
      </c>
      <c r="E48" s="273" t="n">
        <v>57</v>
      </c>
      <c r="F48" s="274" t="n">
        <v>5234</v>
      </c>
      <c r="G48" s="263" t="n">
        <v>3483</v>
      </c>
      <c r="H48" s="200" t="n">
        <f aca="false">+E48+F48+G48</f>
        <v>8774</v>
      </c>
      <c r="I48" s="279"/>
      <c r="J48" s="279"/>
      <c r="K48" s="279"/>
    </row>
    <row r="49" s="257" customFormat="true" ht="18.95" hidden="false" customHeight="true" outlineLevel="0" collapsed="false">
      <c r="A49" s="176"/>
      <c r="B49" s="264" t="s">
        <v>133</v>
      </c>
      <c r="C49" s="264"/>
      <c r="D49" s="275" t="n">
        <v>16646</v>
      </c>
      <c r="E49" s="276" t="n">
        <v>58</v>
      </c>
      <c r="F49" s="277" t="n">
        <v>5264</v>
      </c>
      <c r="G49" s="278" t="n">
        <v>3540</v>
      </c>
      <c r="H49" s="205" t="n">
        <f aca="false">+E49+F49+G49</f>
        <v>8862</v>
      </c>
      <c r="I49" s="279"/>
      <c r="J49" s="279"/>
      <c r="K49" s="279"/>
    </row>
    <row r="50" s="257" customFormat="true" ht="18.95" hidden="false" customHeight="true" outlineLevel="0" collapsed="false">
      <c r="A50" s="176" t="n">
        <v>2012</v>
      </c>
      <c r="B50" s="185" t="s">
        <v>134</v>
      </c>
      <c r="C50" s="185"/>
      <c r="D50" s="268" t="n">
        <v>16911</v>
      </c>
      <c r="E50" s="269" t="n">
        <v>60</v>
      </c>
      <c r="F50" s="209" t="n">
        <v>5290</v>
      </c>
      <c r="G50" s="270" t="n">
        <v>3561</v>
      </c>
      <c r="H50" s="211" t="n">
        <f aca="false">+E50+F50+G50</f>
        <v>8911</v>
      </c>
      <c r="I50" s="279"/>
      <c r="J50" s="279"/>
      <c r="K50" s="279"/>
    </row>
    <row r="51" s="257" customFormat="true" ht="18.95" hidden="false" customHeight="true" outlineLevel="0" collapsed="false">
      <c r="A51" s="176"/>
      <c r="B51" s="71" t="s">
        <v>135</v>
      </c>
      <c r="C51" s="71"/>
      <c r="D51" s="261" t="n">
        <v>16899</v>
      </c>
      <c r="E51" s="262" t="n">
        <v>63</v>
      </c>
      <c r="F51" s="198" t="n">
        <v>5311</v>
      </c>
      <c r="G51" s="263" t="n">
        <v>3578</v>
      </c>
      <c r="H51" s="200" t="n">
        <f aca="false">+E51+F51+G51</f>
        <v>8952</v>
      </c>
      <c r="I51" s="279"/>
      <c r="J51" s="279"/>
      <c r="K51" s="279"/>
    </row>
    <row r="52" s="257" customFormat="true" ht="18.95" hidden="false" customHeight="true" outlineLevel="0" collapsed="false">
      <c r="A52" s="176"/>
      <c r="B52" s="54" t="s">
        <v>136</v>
      </c>
      <c r="C52" s="54"/>
      <c r="D52" s="261" t="n">
        <v>16846</v>
      </c>
      <c r="E52" s="262" t="n">
        <v>64</v>
      </c>
      <c r="F52" s="198" t="n">
        <v>5321</v>
      </c>
      <c r="G52" s="263" t="n">
        <v>3611</v>
      </c>
      <c r="H52" s="200" t="n">
        <f aca="false">+E52+F52+G52</f>
        <v>8996</v>
      </c>
      <c r="I52" s="279"/>
      <c r="J52" s="279"/>
      <c r="K52" s="279"/>
    </row>
    <row r="53" s="257" customFormat="true" ht="18.95" hidden="false" customHeight="true" outlineLevel="0" collapsed="false">
      <c r="A53" s="176"/>
      <c r="B53" s="54" t="s">
        <v>137</v>
      </c>
      <c r="C53" s="54"/>
      <c r="D53" s="261" t="n">
        <v>16699</v>
      </c>
      <c r="E53" s="262" t="n">
        <v>63</v>
      </c>
      <c r="F53" s="198" t="n">
        <v>5276</v>
      </c>
      <c r="G53" s="263" t="n">
        <v>3637</v>
      </c>
      <c r="H53" s="200" t="n">
        <f aca="false">+E53+F53+G53</f>
        <v>8976</v>
      </c>
      <c r="I53" s="279"/>
      <c r="J53" s="279"/>
      <c r="K53" s="279"/>
    </row>
    <row r="54" s="257" customFormat="true" ht="18.95" hidden="false" customHeight="true" outlineLevel="0" collapsed="false">
      <c r="A54" s="176"/>
      <c r="B54" s="54" t="s">
        <v>124</v>
      </c>
      <c r="C54" s="54"/>
      <c r="D54" s="261" t="n">
        <v>16429</v>
      </c>
      <c r="E54" s="262" t="n">
        <v>66</v>
      </c>
      <c r="F54" s="198" t="n">
        <v>5277</v>
      </c>
      <c r="G54" s="263" t="n">
        <v>3671</v>
      </c>
      <c r="H54" s="200" t="n">
        <f aca="false">+E54+F54+G54</f>
        <v>9014</v>
      </c>
      <c r="I54" s="279"/>
      <c r="J54" s="279"/>
      <c r="K54" s="279"/>
    </row>
    <row r="55" s="257" customFormat="true" ht="18.95" hidden="false" customHeight="true" outlineLevel="0" collapsed="false">
      <c r="A55" s="176"/>
      <c r="B55" s="54" t="s">
        <v>127</v>
      </c>
      <c r="C55" s="54"/>
      <c r="D55" s="261" t="n">
        <v>16355</v>
      </c>
      <c r="E55" s="262" t="n">
        <v>68</v>
      </c>
      <c r="F55" s="198" t="n">
        <v>5274</v>
      </c>
      <c r="G55" s="263" t="n">
        <v>3709</v>
      </c>
      <c r="H55" s="200" t="n">
        <f aca="false">+E55+F55+G55</f>
        <v>9051</v>
      </c>
      <c r="I55" s="279"/>
      <c r="J55" s="279"/>
      <c r="K55" s="279"/>
    </row>
    <row r="56" s="257" customFormat="true" ht="18.95" hidden="false" customHeight="true" outlineLevel="0" collapsed="false">
      <c r="A56" s="176"/>
      <c r="B56" s="54" t="s">
        <v>128</v>
      </c>
      <c r="C56" s="54"/>
      <c r="D56" s="261" t="n">
        <v>16347</v>
      </c>
      <c r="E56" s="262" t="n">
        <v>73</v>
      </c>
      <c r="F56" s="198" t="n">
        <v>5292</v>
      </c>
      <c r="G56" s="263" t="n">
        <v>3695</v>
      </c>
      <c r="H56" s="200" t="n">
        <f aca="false">+E56+F56+G56</f>
        <v>9060</v>
      </c>
      <c r="I56" s="279"/>
      <c r="J56" s="279"/>
      <c r="K56" s="279"/>
    </row>
    <row r="57" s="257" customFormat="true" ht="18.95" hidden="false" customHeight="true" outlineLevel="0" collapsed="false">
      <c r="A57" s="176"/>
      <c r="B57" s="54" t="s">
        <v>129</v>
      </c>
      <c r="C57" s="54"/>
      <c r="D57" s="261" t="n">
        <v>16244</v>
      </c>
      <c r="E57" s="262" t="n">
        <v>71</v>
      </c>
      <c r="F57" s="198" t="n">
        <v>5299</v>
      </c>
      <c r="G57" s="263" t="n">
        <v>3719</v>
      </c>
      <c r="H57" s="200" t="n">
        <f aca="false">+E57+F57+G57</f>
        <v>9089</v>
      </c>
      <c r="I57" s="279"/>
      <c r="J57" s="279"/>
      <c r="K57" s="279"/>
    </row>
    <row r="58" s="257" customFormat="true" ht="18.95" hidden="false" customHeight="true" outlineLevel="0" collapsed="false">
      <c r="A58" s="176"/>
      <c r="B58" s="54" t="s">
        <v>130</v>
      </c>
      <c r="C58" s="54"/>
      <c r="D58" s="261" t="n">
        <v>16208</v>
      </c>
      <c r="E58" s="106" t="n">
        <v>70</v>
      </c>
      <c r="F58" s="212" t="n">
        <v>5288</v>
      </c>
      <c r="G58" s="263" t="n">
        <v>1596</v>
      </c>
      <c r="H58" s="200" t="n">
        <f aca="false">+E58+F58+G58</f>
        <v>6954</v>
      </c>
      <c r="I58" s="279"/>
      <c r="J58" s="279"/>
      <c r="K58" s="279"/>
    </row>
    <row r="59" s="257" customFormat="true" ht="18.95" hidden="false" customHeight="true" outlineLevel="0" collapsed="false">
      <c r="A59" s="176"/>
      <c r="B59" s="54" t="s">
        <v>131</v>
      </c>
      <c r="C59" s="54"/>
      <c r="D59" s="261" t="n">
        <v>15803</v>
      </c>
      <c r="E59" s="271" t="n">
        <v>73</v>
      </c>
      <c r="F59" s="272" t="n">
        <v>5297</v>
      </c>
      <c r="G59" s="263" t="n">
        <v>3698</v>
      </c>
      <c r="H59" s="200" t="n">
        <f aca="false">+E59+F59+G59</f>
        <v>9068</v>
      </c>
      <c r="I59" s="279"/>
      <c r="J59" s="279"/>
      <c r="K59" s="279"/>
    </row>
    <row r="60" s="257" customFormat="true" ht="18.95" hidden="false" customHeight="true" outlineLevel="0" collapsed="false">
      <c r="A60" s="176"/>
      <c r="B60" s="54" t="s">
        <v>132</v>
      </c>
      <c r="C60" s="54"/>
      <c r="D60" s="261" t="n">
        <v>15615</v>
      </c>
      <c r="E60" s="273" t="n">
        <v>72</v>
      </c>
      <c r="F60" s="274" t="n">
        <v>5295</v>
      </c>
      <c r="G60" s="263" t="n">
        <v>3704</v>
      </c>
      <c r="H60" s="200" t="n">
        <f aca="false">+E60+F60+G60</f>
        <v>9071</v>
      </c>
      <c r="I60" s="279"/>
      <c r="J60" s="279"/>
      <c r="K60" s="279"/>
    </row>
    <row r="61" s="257" customFormat="true" ht="18.95" hidden="false" customHeight="true" outlineLevel="0" collapsed="false">
      <c r="A61" s="176"/>
      <c r="B61" s="264" t="s">
        <v>133</v>
      </c>
      <c r="C61" s="264"/>
      <c r="D61" s="275" t="n">
        <v>15424</v>
      </c>
      <c r="E61" s="276" t="n">
        <v>68</v>
      </c>
      <c r="F61" s="277" t="n">
        <v>5273</v>
      </c>
      <c r="G61" s="278" t="n">
        <v>3793</v>
      </c>
      <c r="H61" s="205" t="n">
        <f aca="false">+E61+F61+G61</f>
        <v>9134</v>
      </c>
      <c r="I61" s="279"/>
      <c r="J61" s="279"/>
      <c r="K61" s="279"/>
    </row>
    <row r="62" s="257" customFormat="true" ht="18.95" hidden="false" customHeight="true" outlineLevel="0" collapsed="false">
      <c r="A62" s="176" t="n">
        <v>2013</v>
      </c>
      <c r="B62" s="185" t="s">
        <v>134</v>
      </c>
      <c r="C62" s="185"/>
      <c r="D62" s="268" t="n">
        <v>15340</v>
      </c>
      <c r="E62" s="269" t="n">
        <v>63</v>
      </c>
      <c r="F62" s="209" t="n">
        <v>5253</v>
      </c>
      <c r="G62" s="270" t="n">
        <v>3465</v>
      </c>
      <c r="H62" s="211" t="n">
        <f aca="false">+E62+F62+G62</f>
        <v>8781</v>
      </c>
      <c r="I62" s="279"/>
      <c r="J62" s="279"/>
      <c r="K62" s="279"/>
    </row>
    <row r="63" s="257" customFormat="true" ht="18.95" hidden="false" customHeight="true" outlineLevel="0" collapsed="false">
      <c r="A63" s="176"/>
      <c r="B63" s="71" t="s">
        <v>135</v>
      </c>
      <c r="C63" s="71"/>
      <c r="D63" s="261" t="n">
        <v>15204</v>
      </c>
      <c r="E63" s="262" t="n">
        <v>63</v>
      </c>
      <c r="F63" s="198" t="n">
        <v>5247</v>
      </c>
      <c r="G63" s="263" t="n">
        <v>3480</v>
      </c>
      <c r="H63" s="200" t="n">
        <f aca="false">+E63+F63+G63</f>
        <v>8790</v>
      </c>
      <c r="I63" s="279"/>
      <c r="J63" s="279"/>
      <c r="K63" s="279"/>
    </row>
    <row r="64" s="257" customFormat="true" ht="18.95" hidden="false" customHeight="true" outlineLevel="0" collapsed="false">
      <c r="A64" s="176"/>
      <c r="B64" s="54" t="s">
        <v>136</v>
      </c>
      <c r="C64" s="54"/>
      <c r="D64" s="261" t="n">
        <v>15082</v>
      </c>
      <c r="E64" s="262" t="n">
        <v>62</v>
      </c>
      <c r="F64" s="198" t="n">
        <v>5249</v>
      </c>
      <c r="G64" s="263" t="n">
        <v>3487</v>
      </c>
      <c r="H64" s="200" t="n">
        <f aca="false">+E64+F64+G64</f>
        <v>8798</v>
      </c>
      <c r="I64" s="279"/>
      <c r="J64" s="279"/>
      <c r="K64" s="279"/>
    </row>
    <row r="65" s="257" customFormat="true" ht="18.95" hidden="false" customHeight="true" outlineLevel="0" collapsed="false">
      <c r="A65" s="176"/>
      <c r="B65" s="54" t="s">
        <v>137</v>
      </c>
      <c r="C65" s="54"/>
      <c r="D65" s="261" t="n">
        <v>14994</v>
      </c>
      <c r="E65" s="262" t="n">
        <v>65</v>
      </c>
      <c r="F65" s="198" t="n">
        <v>5254</v>
      </c>
      <c r="G65" s="263" t="n">
        <v>3494</v>
      </c>
      <c r="H65" s="200" t="n">
        <f aca="false">+E65+F65+G65</f>
        <v>8813</v>
      </c>
      <c r="I65" s="279"/>
      <c r="J65" s="279"/>
      <c r="K65" s="279"/>
    </row>
    <row r="66" s="257" customFormat="true" ht="18.95" hidden="false" customHeight="true" outlineLevel="0" collapsed="false">
      <c r="A66" s="176"/>
      <c r="B66" s="54" t="s">
        <v>124</v>
      </c>
      <c r="C66" s="54"/>
      <c r="D66" s="261" t="n">
        <v>14891</v>
      </c>
      <c r="E66" s="262" t="n">
        <v>67</v>
      </c>
      <c r="F66" s="198" t="n">
        <v>5252</v>
      </c>
      <c r="G66" s="263" t="n">
        <v>3505</v>
      </c>
      <c r="H66" s="200" t="n">
        <f aca="false">+E66+F66+G66</f>
        <v>8824</v>
      </c>
      <c r="I66" s="279"/>
      <c r="J66" s="279"/>
      <c r="K66" s="279"/>
    </row>
    <row r="67" s="257" customFormat="true" ht="18.95" hidden="false" customHeight="true" outlineLevel="0" collapsed="false">
      <c r="A67" s="176"/>
      <c r="B67" s="54" t="s">
        <v>127</v>
      </c>
      <c r="C67" s="54"/>
      <c r="D67" s="261" t="n">
        <v>14745</v>
      </c>
      <c r="E67" s="262" t="n">
        <v>69</v>
      </c>
      <c r="F67" s="198" t="n">
        <v>5257</v>
      </c>
      <c r="G67" s="263" t="n">
        <v>3525</v>
      </c>
      <c r="H67" s="200" t="n">
        <f aca="false">+E67+F67+G67</f>
        <v>8851</v>
      </c>
      <c r="I67" s="279"/>
      <c r="J67" s="279"/>
      <c r="K67" s="279"/>
    </row>
    <row r="68" s="257" customFormat="true" ht="18.95" hidden="false" customHeight="true" outlineLevel="0" collapsed="false">
      <c r="A68" s="176"/>
      <c r="B68" s="54" t="s">
        <v>128</v>
      </c>
      <c r="C68" s="54"/>
      <c r="D68" s="261" t="n">
        <v>14606</v>
      </c>
      <c r="E68" s="262" t="n">
        <v>70</v>
      </c>
      <c r="F68" s="198" t="n">
        <v>5286</v>
      </c>
      <c r="G68" s="263" t="n">
        <v>3563</v>
      </c>
      <c r="H68" s="200" t="n">
        <f aca="false">+E68+F68+G68</f>
        <v>8919</v>
      </c>
      <c r="I68" s="279"/>
      <c r="J68" s="279"/>
      <c r="K68" s="279"/>
    </row>
    <row r="69" s="257" customFormat="true" ht="18.95" hidden="false" customHeight="true" outlineLevel="0" collapsed="false">
      <c r="A69" s="176"/>
      <c r="B69" s="54" t="s">
        <v>129</v>
      </c>
      <c r="C69" s="54"/>
      <c r="D69" s="261" t="n">
        <v>14323</v>
      </c>
      <c r="E69" s="262" t="n">
        <v>71</v>
      </c>
      <c r="F69" s="198" t="n">
        <v>5279</v>
      </c>
      <c r="G69" s="263" t="n">
        <v>3555</v>
      </c>
      <c r="H69" s="200" t="n">
        <f aca="false">+E69+F69+G69</f>
        <v>8905</v>
      </c>
      <c r="I69" s="279"/>
      <c r="J69" s="279"/>
      <c r="K69" s="279"/>
    </row>
    <row r="70" s="257" customFormat="true" ht="18.95" hidden="false" customHeight="true" outlineLevel="0" collapsed="false">
      <c r="A70" s="176"/>
      <c r="B70" s="54" t="s">
        <v>130</v>
      </c>
      <c r="C70" s="54"/>
      <c r="D70" s="261" t="n">
        <v>14151</v>
      </c>
      <c r="E70" s="106" t="n">
        <v>71</v>
      </c>
      <c r="F70" s="212" t="n">
        <v>5271</v>
      </c>
      <c r="G70" s="263" t="n">
        <v>3548</v>
      </c>
      <c r="H70" s="200" t="n">
        <f aca="false">+E70+F70+G70</f>
        <v>8890</v>
      </c>
      <c r="I70" s="279"/>
      <c r="J70" s="279"/>
      <c r="K70" s="279"/>
    </row>
    <row r="71" s="257" customFormat="true" ht="18.95" hidden="false" customHeight="true" outlineLevel="0" collapsed="false">
      <c r="A71" s="176"/>
      <c r="B71" s="54" t="s">
        <v>131</v>
      </c>
      <c r="C71" s="54"/>
      <c r="D71" s="261" t="n">
        <v>14005</v>
      </c>
      <c r="E71" s="271" t="n">
        <v>69</v>
      </c>
      <c r="F71" s="272" t="n">
        <v>5267</v>
      </c>
      <c r="G71" s="263" t="n">
        <v>3522</v>
      </c>
      <c r="H71" s="200" t="n">
        <f aca="false">+E71+F71+G71</f>
        <v>8858</v>
      </c>
      <c r="I71" s="279"/>
      <c r="J71" s="279"/>
      <c r="K71" s="279"/>
    </row>
    <row r="72" s="257" customFormat="true" ht="18.95" hidden="false" customHeight="true" outlineLevel="0" collapsed="false">
      <c r="A72" s="176"/>
      <c r="B72" s="54" t="s">
        <v>132</v>
      </c>
      <c r="C72" s="54"/>
      <c r="D72" s="261" t="n">
        <v>13720</v>
      </c>
      <c r="E72" s="273" t="n">
        <v>69</v>
      </c>
      <c r="F72" s="274" t="n">
        <v>5274</v>
      </c>
      <c r="G72" s="263" t="n">
        <v>3528</v>
      </c>
      <c r="H72" s="200" t="n">
        <f aca="false">+E72+F72+G72</f>
        <v>8871</v>
      </c>
      <c r="I72" s="279"/>
      <c r="J72" s="279"/>
      <c r="K72" s="279"/>
    </row>
    <row r="73" s="257" customFormat="true" ht="18.95" hidden="false" customHeight="true" outlineLevel="0" collapsed="false">
      <c r="A73" s="176"/>
      <c r="B73" s="264" t="s">
        <v>133</v>
      </c>
      <c r="C73" s="264"/>
      <c r="D73" s="275" t="n">
        <v>13510</v>
      </c>
      <c r="E73" s="276" t="n">
        <v>69</v>
      </c>
      <c r="F73" s="277" t="n">
        <v>5287</v>
      </c>
      <c r="G73" s="278" t="n">
        <v>3567</v>
      </c>
      <c r="H73" s="205" t="n">
        <f aca="false">+E73+F73+G73</f>
        <v>8923</v>
      </c>
      <c r="I73" s="279"/>
      <c r="J73" s="279"/>
      <c r="K73" s="279"/>
    </row>
    <row r="74" s="257" customFormat="true" ht="18.95" hidden="false" customHeight="true" outlineLevel="0" collapsed="false">
      <c r="A74" s="176" t="n">
        <v>2014</v>
      </c>
      <c r="B74" s="185" t="s">
        <v>134</v>
      </c>
      <c r="C74" s="185"/>
      <c r="D74" s="268" t="n">
        <v>12828</v>
      </c>
      <c r="E74" s="269" t="n">
        <v>67</v>
      </c>
      <c r="F74" s="209" t="n">
        <v>5275</v>
      </c>
      <c r="G74" s="270" t="n">
        <v>3544</v>
      </c>
      <c r="H74" s="211" t="n">
        <f aca="false">+E74+F74+G74</f>
        <v>8886</v>
      </c>
      <c r="I74" s="279"/>
      <c r="J74" s="279"/>
      <c r="K74" s="279"/>
    </row>
    <row r="75" s="257" customFormat="true" ht="18.95" hidden="false" customHeight="true" outlineLevel="0" collapsed="false">
      <c r="A75" s="176"/>
      <c r="B75" s="71" t="s">
        <v>135</v>
      </c>
      <c r="C75" s="71"/>
      <c r="D75" s="261" t="n">
        <v>13572</v>
      </c>
      <c r="E75" s="262" t="n">
        <v>68</v>
      </c>
      <c r="F75" s="198" t="n">
        <v>5298</v>
      </c>
      <c r="G75" s="263" t="n">
        <v>3570</v>
      </c>
      <c r="H75" s="200" t="n">
        <f aca="false">+E75+F75+G75</f>
        <v>8936</v>
      </c>
      <c r="I75" s="279"/>
      <c r="J75" s="279"/>
      <c r="K75" s="279"/>
    </row>
    <row r="76" s="257" customFormat="true" ht="18.95" hidden="false" customHeight="true" outlineLevel="0" collapsed="false">
      <c r="A76" s="176"/>
      <c r="B76" s="54" t="s">
        <v>136</v>
      </c>
      <c r="C76" s="54"/>
      <c r="D76" s="261" t="n">
        <v>14092</v>
      </c>
      <c r="E76" s="262" t="n">
        <v>68</v>
      </c>
      <c r="F76" s="198" t="n">
        <v>5275</v>
      </c>
      <c r="G76" s="263" t="n">
        <v>3554</v>
      </c>
      <c r="H76" s="200" t="n">
        <f aca="false">+E76+F76+G76</f>
        <v>8897</v>
      </c>
      <c r="I76" s="279"/>
      <c r="J76" s="279"/>
      <c r="K76" s="279"/>
    </row>
    <row r="77" s="257" customFormat="true" ht="18.95" hidden="false" customHeight="true" outlineLevel="0" collapsed="false">
      <c r="A77" s="176"/>
      <c r="B77" s="54" t="s">
        <v>137</v>
      </c>
      <c r="C77" s="54"/>
      <c r="D77" s="261" t="n">
        <v>13644</v>
      </c>
      <c r="E77" s="262" t="n">
        <v>70</v>
      </c>
      <c r="F77" s="198" t="n">
        <v>5287</v>
      </c>
      <c r="G77" s="263" t="n">
        <v>3548</v>
      </c>
      <c r="H77" s="200" t="n">
        <f aca="false">+E77+F77+G77</f>
        <v>8905</v>
      </c>
      <c r="I77" s="279"/>
      <c r="J77" s="279"/>
      <c r="K77" s="279"/>
    </row>
    <row r="78" s="257" customFormat="true" ht="18.95" hidden="false" customHeight="true" outlineLevel="0" collapsed="false">
      <c r="A78" s="176"/>
      <c r="B78" s="54" t="s">
        <v>124</v>
      </c>
      <c r="C78" s="54"/>
      <c r="D78" s="261" t="n">
        <v>13610</v>
      </c>
      <c r="E78" s="262" t="n">
        <v>68</v>
      </c>
      <c r="F78" s="198" t="n">
        <v>5275</v>
      </c>
      <c r="G78" s="263" t="n">
        <v>3599</v>
      </c>
      <c r="H78" s="200" t="n">
        <f aca="false">+E78+F78+G78</f>
        <v>8942</v>
      </c>
      <c r="I78" s="279"/>
      <c r="J78" s="279"/>
      <c r="K78" s="279"/>
    </row>
    <row r="79" s="257" customFormat="true" ht="18.95" hidden="false" customHeight="true" outlineLevel="0" collapsed="false">
      <c r="A79" s="176"/>
      <c r="B79" s="54" t="s">
        <v>127</v>
      </c>
      <c r="C79" s="54"/>
      <c r="D79" s="261" t="n">
        <v>13611</v>
      </c>
      <c r="E79" s="262" t="n">
        <v>69</v>
      </c>
      <c r="F79" s="198" t="n">
        <v>5275</v>
      </c>
      <c r="G79" s="263" t="n">
        <v>3583</v>
      </c>
      <c r="H79" s="200" t="n">
        <f aca="false">+E79+F79+G79</f>
        <v>8927</v>
      </c>
      <c r="I79" s="279"/>
      <c r="J79" s="279"/>
      <c r="K79" s="279"/>
    </row>
    <row r="80" s="257" customFormat="true" ht="18.95" hidden="false" customHeight="true" outlineLevel="0" collapsed="false">
      <c r="A80" s="176"/>
      <c r="B80" s="54" t="s">
        <v>128</v>
      </c>
      <c r="C80" s="54"/>
      <c r="D80" s="261" t="n">
        <v>13826</v>
      </c>
      <c r="E80" s="262" t="n">
        <v>70</v>
      </c>
      <c r="F80" s="198" t="n">
        <v>5275</v>
      </c>
      <c r="G80" s="263" t="n">
        <v>3558</v>
      </c>
      <c r="H80" s="200" t="n">
        <f aca="false">+E80+F80+G80</f>
        <v>8903</v>
      </c>
      <c r="I80" s="279"/>
      <c r="J80" s="279"/>
      <c r="K80" s="279"/>
    </row>
    <row r="81" s="257" customFormat="true" ht="18.95" hidden="false" customHeight="true" outlineLevel="0" collapsed="false">
      <c r="A81" s="176"/>
      <c r="B81" s="54" t="s">
        <v>129</v>
      </c>
      <c r="C81" s="54"/>
      <c r="D81" s="261" t="n">
        <v>13740</v>
      </c>
      <c r="E81" s="262" t="n">
        <v>69</v>
      </c>
      <c r="F81" s="198" t="n">
        <v>5270</v>
      </c>
      <c r="G81" s="263" t="n">
        <v>3566</v>
      </c>
      <c r="H81" s="200" t="n">
        <f aca="false">+E81+F81+G81</f>
        <v>8905</v>
      </c>
      <c r="I81" s="279"/>
      <c r="J81" s="279"/>
      <c r="K81" s="279"/>
    </row>
    <row r="82" s="257" customFormat="true" ht="18.95" hidden="false" customHeight="true" outlineLevel="0" collapsed="false">
      <c r="A82" s="176"/>
      <c r="B82" s="54" t="s">
        <v>130</v>
      </c>
      <c r="C82" s="54"/>
      <c r="D82" s="261" t="n">
        <v>13695</v>
      </c>
      <c r="E82" s="106" t="n">
        <v>71</v>
      </c>
      <c r="F82" s="212" t="n">
        <v>5264</v>
      </c>
      <c r="G82" s="263" t="n">
        <v>3570</v>
      </c>
      <c r="H82" s="200" t="n">
        <f aca="false">+E82+F82+G82</f>
        <v>8905</v>
      </c>
      <c r="I82" s="279"/>
      <c r="J82" s="279"/>
      <c r="K82" s="279"/>
    </row>
    <row r="83" s="257" customFormat="true" ht="18.95" hidden="false" customHeight="true" outlineLevel="0" collapsed="false">
      <c r="A83" s="176"/>
      <c r="B83" s="54" t="s">
        <v>131</v>
      </c>
      <c r="C83" s="54"/>
      <c r="D83" s="261" t="n">
        <v>13745</v>
      </c>
      <c r="E83" s="271" t="n">
        <v>71</v>
      </c>
      <c r="F83" s="272" t="n">
        <v>5257</v>
      </c>
      <c r="G83" s="263" t="n">
        <v>3583</v>
      </c>
      <c r="H83" s="200" t="n">
        <f aca="false">+E83+F83+G83</f>
        <v>8911</v>
      </c>
      <c r="I83" s="279"/>
      <c r="J83" s="279"/>
      <c r="K83" s="279"/>
    </row>
    <row r="84" s="257" customFormat="true" ht="18.95" hidden="false" customHeight="true" outlineLevel="0" collapsed="false">
      <c r="A84" s="176"/>
      <c r="B84" s="54" t="s">
        <v>132</v>
      </c>
      <c r="C84" s="54"/>
      <c r="D84" s="261" t="n">
        <v>12901</v>
      </c>
      <c r="E84" s="273" t="n">
        <v>69</v>
      </c>
      <c r="F84" s="274" t="n">
        <v>5254</v>
      </c>
      <c r="G84" s="263" t="n">
        <v>3582</v>
      </c>
      <c r="H84" s="200" t="n">
        <f aca="false">+E84+F84+G84</f>
        <v>8905</v>
      </c>
      <c r="I84" s="279"/>
      <c r="J84" s="279"/>
      <c r="K84" s="279"/>
    </row>
    <row r="85" s="257" customFormat="true" ht="18.95" hidden="false" customHeight="true" outlineLevel="0" collapsed="false">
      <c r="A85" s="176"/>
      <c r="B85" s="264" t="s">
        <v>133</v>
      </c>
      <c r="C85" s="264"/>
      <c r="D85" s="275" t="n">
        <v>12766</v>
      </c>
      <c r="E85" s="276" t="n">
        <v>70</v>
      </c>
      <c r="F85" s="277" t="n">
        <v>5261</v>
      </c>
      <c r="G85" s="278" t="n">
        <v>3580</v>
      </c>
      <c r="H85" s="205" t="n">
        <f aca="false">+E85+F85+G85</f>
        <v>8911</v>
      </c>
      <c r="I85" s="279"/>
      <c r="J85" s="279"/>
      <c r="K85" s="279"/>
    </row>
    <row r="86" s="257" customFormat="true" ht="18.95" hidden="false" customHeight="true" outlineLevel="0" collapsed="false">
      <c r="A86" s="176" t="n">
        <v>2015</v>
      </c>
      <c r="B86" s="185" t="s">
        <v>134</v>
      </c>
      <c r="C86" s="185"/>
      <c r="D86" s="268" t="n">
        <v>12642</v>
      </c>
      <c r="E86" s="269" t="n">
        <v>70</v>
      </c>
      <c r="F86" s="209" t="n">
        <v>5293</v>
      </c>
      <c r="G86" s="270" t="n">
        <v>3591</v>
      </c>
      <c r="H86" s="211" t="n">
        <f aca="false">+E86+F86+G86</f>
        <v>8954</v>
      </c>
      <c r="I86" s="279"/>
      <c r="J86" s="279"/>
      <c r="K86" s="279"/>
    </row>
    <row r="87" s="257" customFormat="true" ht="18.95" hidden="false" customHeight="true" outlineLevel="0" collapsed="false">
      <c r="A87" s="176"/>
      <c r="B87" s="71" t="s">
        <v>135</v>
      </c>
      <c r="C87" s="71"/>
      <c r="D87" s="261" t="n">
        <v>13114</v>
      </c>
      <c r="E87" s="262" t="n">
        <v>70</v>
      </c>
      <c r="F87" s="198" t="n">
        <v>5346</v>
      </c>
      <c r="G87" s="263" t="n">
        <v>3601</v>
      </c>
      <c r="H87" s="200" t="n">
        <f aca="false">+E87+F87+G87</f>
        <v>9017</v>
      </c>
      <c r="I87" s="279"/>
      <c r="J87" s="279"/>
      <c r="K87" s="279"/>
    </row>
    <row r="88" s="257" customFormat="true" ht="18.95" hidden="false" customHeight="true" outlineLevel="0" collapsed="false">
      <c r="A88" s="176"/>
      <c r="B88" s="54" t="s">
        <v>136</v>
      </c>
      <c r="C88" s="54"/>
      <c r="D88" s="261" t="n">
        <v>12993</v>
      </c>
      <c r="E88" s="262" t="n">
        <v>66</v>
      </c>
      <c r="F88" s="198" t="n">
        <v>5442</v>
      </c>
      <c r="G88" s="263" t="n">
        <v>3612</v>
      </c>
      <c r="H88" s="200" t="n">
        <f aca="false">+E88+F88+G88</f>
        <v>9120</v>
      </c>
      <c r="I88" s="279"/>
      <c r="J88" s="279"/>
      <c r="K88" s="279"/>
    </row>
    <row r="89" s="257" customFormat="true" ht="18.95" hidden="false" customHeight="true" outlineLevel="0" collapsed="false">
      <c r="A89" s="176"/>
      <c r="B89" s="54" t="s">
        <v>137</v>
      </c>
      <c r="C89" s="54"/>
      <c r="D89" s="261" t="n">
        <v>12602</v>
      </c>
      <c r="E89" s="262" t="n">
        <v>69</v>
      </c>
      <c r="F89" s="198" t="n">
        <v>5436</v>
      </c>
      <c r="G89" s="263" t="n">
        <v>3597</v>
      </c>
      <c r="H89" s="200" t="n">
        <f aca="false">+E89+F89+G89</f>
        <v>9102</v>
      </c>
      <c r="I89" s="279"/>
      <c r="J89" s="279"/>
      <c r="K89" s="279"/>
    </row>
    <row r="90" s="257" customFormat="true" ht="18.95" hidden="false" customHeight="true" outlineLevel="0" collapsed="false">
      <c r="A90" s="176"/>
      <c r="B90" s="54" t="s">
        <v>124</v>
      </c>
      <c r="C90" s="54"/>
      <c r="D90" s="261" t="n">
        <v>12647</v>
      </c>
      <c r="E90" s="262" t="n">
        <v>70</v>
      </c>
      <c r="F90" s="198" t="n">
        <v>5475</v>
      </c>
      <c r="G90" s="263" t="n">
        <v>3643</v>
      </c>
      <c r="H90" s="200" t="n">
        <f aca="false">+E90+F90+G90</f>
        <v>9188</v>
      </c>
      <c r="I90" s="279"/>
      <c r="J90" s="279"/>
      <c r="K90" s="279"/>
    </row>
    <row r="91" s="257" customFormat="true" ht="18.95" hidden="false" customHeight="true" outlineLevel="0" collapsed="false">
      <c r="A91" s="176"/>
      <c r="B91" s="54" t="s">
        <v>127</v>
      </c>
      <c r="C91" s="54"/>
      <c r="D91" s="261" t="n">
        <v>12428</v>
      </c>
      <c r="E91" s="262" t="n">
        <v>67</v>
      </c>
      <c r="F91" s="198" t="n">
        <v>5484</v>
      </c>
      <c r="G91" s="263" t="n">
        <v>3657</v>
      </c>
      <c r="H91" s="200" t="n">
        <f aca="false">+E91+F91+G91</f>
        <v>9208</v>
      </c>
      <c r="I91" s="279"/>
      <c r="J91" s="279"/>
      <c r="K91" s="279"/>
    </row>
    <row r="92" s="257" customFormat="true" ht="18.95" hidden="false" customHeight="true" outlineLevel="0" collapsed="false">
      <c r="A92" s="176"/>
      <c r="B92" s="54" t="s">
        <v>128</v>
      </c>
      <c r="C92" s="54"/>
      <c r="D92" s="261" t="n">
        <v>12368</v>
      </c>
      <c r="E92" s="262" t="n">
        <v>67</v>
      </c>
      <c r="F92" s="198" t="n">
        <v>5496</v>
      </c>
      <c r="G92" s="263" t="n">
        <v>3647</v>
      </c>
      <c r="H92" s="200" t="n">
        <f aca="false">+E92+F92+G92</f>
        <v>9210</v>
      </c>
      <c r="I92" s="279"/>
      <c r="J92" s="279"/>
      <c r="K92" s="279"/>
    </row>
    <row r="93" s="257" customFormat="true" ht="18.95" hidden="false" customHeight="true" outlineLevel="0" collapsed="false">
      <c r="A93" s="176"/>
      <c r="B93" s="54" t="s">
        <v>129</v>
      </c>
      <c r="C93" s="54"/>
      <c r="D93" s="261" t="n">
        <v>9147</v>
      </c>
      <c r="E93" s="262" t="n">
        <v>69</v>
      </c>
      <c r="F93" s="198" t="n">
        <v>5485</v>
      </c>
      <c r="G93" s="263" t="n">
        <v>3661</v>
      </c>
      <c r="H93" s="200" t="n">
        <f aca="false">+E93+F93+G93</f>
        <v>9215</v>
      </c>
      <c r="I93" s="279"/>
      <c r="J93" s="279"/>
      <c r="K93" s="279"/>
    </row>
    <row r="94" s="257" customFormat="true" ht="18.95" hidden="false" customHeight="true" outlineLevel="0" collapsed="false">
      <c r="A94" s="176"/>
      <c r="B94" s="54" t="s">
        <v>130</v>
      </c>
      <c r="C94" s="54"/>
      <c r="D94" s="261" t="n">
        <v>12245</v>
      </c>
      <c r="E94" s="106" t="n">
        <v>69</v>
      </c>
      <c r="F94" s="212" t="n">
        <v>5484</v>
      </c>
      <c r="G94" s="263" t="n">
        <v>3673</v>
      </c>
      <c r="H94" s="200" t="n">
        <f aca="false">+E94+F94+G94</f>
        <v>9226</v>
      </c>
      <c r="I94" s="279"/>
      <c r="J94" s="279"/>
      <c r="K94" s="279"/>
    </row>
    <row r="95" s="257" customFormat="true" ht="18.95" hidden="false" customHeight="true" outlineLevel="0" collapsed="false">
      <c r="A95" s="176"/>
      <c r="B95" s="54" t="s">
        <v>131</v>
      </c>
      <c r="C95" s="54"/>
      <c r="D95" s="261" t="n">
        <v>12221</v>
      </c>
      <c r="E95" s="262" t="n">
        <v>71</v>
      </c>
      <c r="F95" s="198" t="n">
        <v>5480</v>
      </c>
      <c r="G95" s="263" t="n">
        <v>3676</v>
      </c>
      <c r="H95" s="200" t="n">
        <f aca="false">+E95+F95+G95</f>
        <v>9227</v>
      </c>
      <c r="I95" s="279"/>
      <c r="J95" s="279"/>
      <c r="K95" s="279"/>
    </row>
    <row r="96" s="257" customFormat="true" ht="18.95" hidden="false" customHeight="true" outlineLevel="0" collapsed="false">
      <c r="A96" s="176"/>
      <c r="B96" s="54" t="s">
        <v>132</v>
      </c>
      <c r="C96" s="54"/>
      <c r="D96" s="261" t="n">
        <v>12145</v>
      </c>
      <c r="E96" s="262" t="n">
        <v>74</v>
      </c>
      <c r="F96" s="198" t="n">
        <v>5455</v>
      </c>
      <c r="G96" s="263" t="n">
        <v>3684</v>
      </c>
      <c r="H96" s="200" t="n">
        <f aca="false">+E96+F96+G96</f>
        <v>9213</v>
      </c>
      <c r="I96" s="279"/>
      <c r="J96" s="279"/>
      <c r="K96" s="279"/>
    </row>
    <row r="97" s="257" customFormat="true" ht="18.95" hidden="false" customHeight="true" outlineLevel="0" collapsed="false">
      <c r="A97" s="176"/>
      <c r="B97" s="280" t="s">
        <v>133</v>
      </c>
      <c r="C97" s="280"/>
      <c r="D97" s="281" t="n">
        <v>12105</v>
      </c>
      <c r="E97" s="282" t="n">
        <v>73</v>
      </c>
      <c r="F97" s="283" t="n">
        <v>5447</v>
      </c>
      <c r="G97" s="284" t="n">
        <v>3082</v>
      </c>
      <c r="H97" s="234" t="n">
        <f aca="false">+E97+F97+G97</f>
        <v>8602</v>
      </c>
      <c r="I97" s="279"/>
      <c r="J97" s="279"/>
      <c r="K97" s="279"/>
    </row>
    <row r="98" s="257" customFormat="true" ht="18.95" hidden="false" customHeight="true" outlineLevel="0" collapsed="false">
      <c r="A98" s="176" t="n">
        <v>2016</v>
      </c>
      <c r="B98" s="185" t="s">
        <v>134</v>
      </c>
      <c r="C98" s="185"/>
      <c r="D98" s="268" t="n">
        <v>12121</v>
      </c>
      <c r="E98" s="269" t="n">
        <v>74</v>
      </c>
      <c r="F98" s="209" t="n">
        <v>5442</v>
      </c>
      <c r="G98" s="270" t="n">
        <v>3721</v>
      </c>
      <c r="H98" s="211" t="n">
        <f aca="false">+E98+F98+G98</f>
        <v>9237</v>
      </c>
      <c r="I98" s="279"/>
      <c r="J98" s="279"/>
      <c r="K98" s="279"/>
    </row>
    <row r="99" s="257" customFormat="true" ht="18.95" hidden="false" customHeight="true" outlineLevel="0" collapsed="false">
      <c r="A99" s="176"/>
      <c r="B99" s="71" t="s">
        <v>135</v>
      </c>
      <c r="C99" s="71"/>
      <c r="D99" s="261" t="n">
        <v>11608</v>
      </c>
      <c r="E99" s="262" t="n">
        <v>73</v>
      </c>
      <c r="F99" s="198" t="n">
        <v>5433</v>
      </c>
      <c r="G99" s="263" t="n">
        <v>3593</v>
      </c>
      <c r="H99" s="200" t="n">
        <f aca="false">+E99+F99+G99</f>
        <v>9099</v>
      </c>
      <c r="I99" s="279"/>
      <c r="J99" s="279"/>
      <c r="K99" s="279"/>
    </row>
    <row r="100" s="257" customFormat="true" ht="18.95" hidden="false" customHeight="true" outlineLevel="0" collapsed="false">
      <c r="A100" s="176"/>
      <c r="B100" s="54" t="s">
        <v>136</v>
      </c>
      <c r="C100" s="54"/>
      <c r="D100" s="261" t="n">
        <v>11501</v>
      </c>
      <c r="E100" s="262" t="n">
        <v>75</v>
      </c>
      <c r="F100" s="198" t="n">
        <v>5428</v>
      </c>
      <c r="G100" s="263" t="n">
        <v>3608</v>
      </c>
      <c r="H100" s="200" t="n">
        <f aca="false">+E100+F100+G100</f>
        <v>9111</v>
      </c>
      <c r="I100" s="279"/>
      <c r="J100" s="279"/>
      <c r="K100" s="279"/>
    </row>
    <row r="101" s="257" customFormat="true" ht="18.95" hidden="false" customHeight="true" outlineLevel="0" collapsed="false">
      <c r="A101" s="176"/>
      <c r="B101" s="54" t="s">
        <v>137</v>
      </c>
      <c r="C101" s="54"/>
      <c r="D101" s="261" t="n">
        <v>11317</v>
      </c>
      <c r="E101" s="262" t="n">
        <v>75</v>
      </c>
      <c r="F101" s="198" t="n">
        <v>5419</v>
      </c>
      <c r="G101" s="263" t="n">
        <v>3015</v>
      </c>
      <c r="H101" s="200" t="n">
        <f aca="false">+E101+F101+G101</f>
        <v>8509</v>
      </c>
      <c r="I101" s="279"/>
      <c r="J101" s="279"/>
      <c r="K101" s="279"/>
    </row>
    <row r="102" s="257" customFormat="true" ht="18.95" hidden="false" customHeight="true" outlineLevel="0" collapsed="false">
      <c r="A102" s="176"/>
      <c r="B102" s="54" t="s">
        <v>124</v>
      </c>
      <c r="C102" s="54"/>
      <c r="D102" s="261" t="n">
        <v>11314</v>
      </c>
      <c r="E102" s="262" t="n">
        <v>74</v>
      </c>
      <c r="F102" s="198" t="n">
        <v>5416</v>
      </c>
      <c r="G102" s="263" t="n">
        <v>3035</v>
      </c>
      <c r="H102" s="200" t="n">
        <f aca="false">+E102+F102+G102</f>
        <v>8525</v>
      </c>
      <c r="I102" s="279"/>
      <c r="J102" s="279"/>
      <c r="K102" s="279"/>
    </row>
    <row r="103" s="257" customFormat="true" ht="18.95" hidden="false" customHeight="true" outlineLevel="0" collapsed="false">
      <c r="A103" s="176"/>
      <c r="B103" s="54" t="s">
        <v>127</v>
      </c>
      <c r="C103" s="54"/>
      <c r="D103" s="261" t="n">
        <v>11265</v>
      </c>
      <c r="E103" s="262" t="n">
        <v>78</v>
      </c>
      <c r="F103" s="198" t="n">
        <v>5405</v>
      </c>
      <c r="G103" s="263" t="n">
        <v>3033</v>
      </c>
      <c r="H103" s="200" t="n">
        <f aca="false">+E103+F103+G103</f>
        <v>8516</v>
      </c>
      <c r="I103" s="279"/>
      <c r="J103" s="279"/>
      <c r="K103" s="279"/>
    </row>
    <row r="104" s="257" customFormat="true" ht="18.95" hidden="false" customHeight="true" outlineLevel="0" collapsed="false">
      <c r="A104" s="176"/>
      <c r="B104" s="54" t="s">
        <v>128</v>
      </c>
      <c r="C104" s="54"/>
      <c r="D104" s="261" t="n">
        <v>11267</v>
      </c>
      <c r="E104" s="262" t="n">
        <v>78</v>
      </c>
      <c r="F104" s="198" t="n">
        <v>5404</v>
      </c>
      <c r="G104" s="263" t="n">
        <v>3031</v>
      </c>
      <c r="H104" s="200" t="n">
        <f aca="false">+E104+F104+G104</f>
        <v>8513</v>
      </c>
      <c r="I104" s="279"/>
      <c r="J104" s="279"/>
      <c r="K104" s="279"/>
    </row>
    <row r="105" s="257" customFormat="true" ht="18.75" hidden="false" customHeight="true" outlineLevel="0" collapsed="false">
      <c r="A105" s="176"/>
      <c r="B105" s="54" t="s">
        <v>129</v>
      </c>
      <c r="C105" s="54"/>
      <c r="D105" s="261" t="n">
        <v>11310</v>
      </c>
      <c r="E105" s="262" t="n">
        <v>79</v>
      </c>
      <c r="F105" s="198" t="n">
        <v>5396</v>
      </c>
      <c r="G105" s="263" t="n">
        <v>3036</v>
      </c>
      <c r="H105" s="200" t="n">
        <f aca="false">+E105+F105+G105</f>
        <v>8511</v>
      </c>
      <c r="I105" s="279"/>
      <c r="J105" s="279"/>
      <c r="K105" s="279"/>
    </row>
    <row r="106" s="257" customFormat="true" ht="18.95" hidden="false" customHeight="true" outlineLevel="0" collapsed="false">
      <c r="A106" s="176"/>
      <c r="B106" s="54" t="s">
        <v>130</v>
      </c>
      <c r="C106" s="54"/>
      <c r="D106" s="261" t="n">
        <v>11283</v>
      </c>
      <c r="E106" s="106" t="n">
        <v>77</v>
      </c>
      <c r="F106" s="212" t="n">
        <v>5389</v>
      </c>
      <c r="G106" s="263" t="n">
        <v>3047</v>
      </c>
      <c r="H106" s="200" t="n">
        <f aca="false">+E106+F106+G106</f>
        <v>8513</v>
      </c>
      <c r="I106" s="279"/>
      <c r="J106" s="279"/>
      <c r="K106" s="279"/>
    </row>
    <row r="107" s="257" customFormat="true" ht="18.95" hidden="false" customHeight="true" outlineLevel="0" collapsed="false">
      <c r="A107" s="176"/>
      <c r="B107" s="54" t="s">
        <v>131</v>
      </c>
      <c r="C107" s="54"/>
      <c r="D107" s="261" t="n">
        <v>11297</v>
      </c>
      <c r="E107" s="262" t="n">
        <v>77</v>
      </c>
      <c r="F107" s="198" t="n">
        <v>5372</v>
      </c>
      <c r="G107" s="263" t="n">
        <v>3054</v>
      </c>
      <c r="H107" s="200" t="n">
        <f aca="false">+E107+F107+G107</f>
        <v>8503</v>
      </c>
      <c r="I107" s="279"/>
      <c r="J107" s="279"/>
      <c r="K107" s="279"/>
    </row>
    <row r="108" s="257" customFormat="true" ht="18.95" hidden="false" customHeight="true" outlineLevel="0" collapsed="false">
      <c r="A108" s="176"/>
      <c r="B108" s="54" t="s">
        <v>132</v>
      </c>
      <c r="C108" s="54"/>
      <c r="D108" s="261" t="n">
        <v>11295</v>
      </c>
      <c r="E108" s="262" t="n">
        <v>77</v>
      </c>
      <c r="F108" s="198" t="n">
        <v>5358</v>
      </c>
      <c r="G108" s="263" t="n">
        <v>3065</v>
      </c>
      <c r="H108" s="200" t="n">
        <f aca="false">+E108+F108+G108</f>
        <v>8500</v>
      </c>
      <c r="I108" s="279"/>
      <c r="J108" s="279"/>
      <c r="K108" s="279"/>
    </row>
    <row r="109" s="257" customFormat="true" ht="18.95" hidden="false" customHeight="true" outlineLevel="0" collapsed="false">
      <c r="A109" s="176"/>
      <c r="B109" s="280" t="s">
        <v>133</v>
      </c>
      <c r="C109" s="280"/>
      <c r="D109" s="281" t="n">
        <v>11260</v>
      </c>
      <c r="E109" s="282" t="n">
        <v>76</v>
      </c>
      <c r="F109" s="283" t="n">
        <v>5361</v>
      </c>
      <c r="G109" s="284" t="n">
        <v>3080</v>
      </c>
      <c r="H109" s="234" t="n">
        <f aca="false">+E109+F109+G109</f>
        <v>8517</v>
      </c>
      <c r="I109" s="279"/>
      <c r="J109" s="279"/>
      <c r="K109" s="279"/>
    </row>
    <row r="110" s="257" customFormat="true" ht="18.95" hidden="false" customHeight="true" outlineLevel="0" collapsed="false">
      <c r="A110" s="176" t="n">
        <v>2017</v>
      </c>
      <c r="B110" s="185" t="s">
        <v>134</v>
      </c>
      <c r="C110" s="185"/>
      <c r="D110" s="268" t="n">
        <v>11282</v>
      </c>
      <c r="E110" s="269" t="n">
        <v>77</v>
      </c>
      <c r="F110" s="209" t="n">
        <v>5352</v>
      </c>
      <c r="G110" s="270" t="n">
        <v>3089</v>
      </c>
      <c r="H110" s="211" t="n">
        <f aca="false">+E110+F110+G110</f>
        <v>8518</v>
      </c>
      <c r="I110" s="279"/>
      <c r="J110" s="279"/>
      <c r="K110" s="279"/>
    </row>
    <row r="111" s="257" customFormat="true" ht="18.95" hidden="false" customHeight="true" outlineLevel="0" collapsed="false">
      <c r="A111" s="176"/>
      <c r="B111" s="71" t="s">
        <v>135</v>
      </c>
      <c r="C111" s="71"/>
      <c r="D111" s="261" t="n">
        <v>11369</v>
      </c>
      <c r="E111" s="262" t="n">
        <v>76</v>
      </c>
      <c r="F111" s="198" t="n">
        <v>5343</v>
      </c>
      <c r="G111" s="263" t="n">
        <v>3091</v>
      </c>
      <c r="H111" s="200" t="n">
        <f aca="false">+E111+F111+G111</f>
        <v>8510</v>
      </c>
      <c r="I111" s="279"/>
      <c r="J111" s="279"/>
      <c r="K111" s="279"/>
    </row>
    <row r="112" s="257" customFormat="true" ht="18.95" hidden="false" customHeight="true" outlineLevel="0" collapsed="false">
      <c r="A112" s="176"/>
      <c r="B112" s="54" t="s">
        <v>136</v>
      </c>
      <c r="C112" s="54"/>
      <c r="D112" s="261" t="n">
        <v>11739</v>
      </c>
      <c r="E112" s="262" t="n">
        <v>78</v>
      </c>
      <c r="F112" s="198" t="n">
        <v>5336</v>
      </c>
      <c r="G112" s="263" t="n">
        <v>3093</v>
      </c>
      <c r="H112" s="200" t="n">
        <f aca="false">+E112+F112+G112</f>
        <v>8507</v>
      </c>
      <c r="I112" s="279"/>
      <c r="J112" s="279"/>
      <c r="K112" s="279"/>
    </row>
    <row r="113" s="257" customFormat="true" ht="18.95" hidden="false" customHeight="true" outlineLevel="0" collapsed="false">
      <c r="A113" s="176"/>
      <c r="B113" s="54" t="s">
        <v>137</v>
      </c>
      <c r="C113" s="54"/>
      <c r="D113" s="261" t="n">
        <v>11936</v>
      </c>
      <c r="E113" s="262" t="n">
        <v>83</v>
      </c>
      <c r="F113" s="198" t="n">
        <v>5325</v>
      </c>
      <c r="G113" s="263" t="n">
        <v>3109</v>
      </c>
      <c r="H113" s="200" t="n">
        <f aca="false">+E113+F113+G113</f>
        <v>8517</v>
      </c>
      <c r="I113" s="279"/>
      <c r="J113" s="279"/>
      <c r="K113" s="279"/>
    </row>
    <row r="114" s="257" customFormat="true" ht="18.95" hidden="false" customHeight="true" outlineLevel="0" collapsed="false">
      <c r="A114" s="176"/>
      <c r="B114" s="54" t="s">
        <v>124</v>
      </c>
      <c r="C114" s="54"/>
      <c r="D114" s="261" t="n">
        <v>12022</v>
      </c>
      <c r="E114" s="262" t="n">
        <v>85</v>
      </c>
      <c r="F114" s="198" t="n">
        <v>5317</v>
      </c>
      <c r="G114" s="263" t="n">
        <v>3125</v>
      </c>
      <c r="H114" s="200" t="n">
        <f aca="false">+E114+F114+G114</f>
        <v>8527</v>
      </c>
      <c r="I114" s="279"/>
      <c r="J114" s="279"/>
      <c r="K114" s="279"/>
    </row>
    <row r="115" s="257" customFormat="true" ht="18.95" hidden="false" customHeight="true" outlineLevel="0" collapsed="false">
      <c r="A115" s="176"/>
      <c r="B115" s="54" t="s">
        <v>127</v>
      </c>
      <c r="C115" s="54"/>
      <c r="D115" s="261" t="n">
        <v>12055</v>
      </c>
      <c r="E115" s="262" t="n">
        <v>85</v>
      </c>
      <c r="F115" s="198" t="n">
        <v>5317</v>
      </c>
      <c r="G115" s="263" t="n">
        <v>3148</v>
      </c>
      <c r="H115" s="211" t="n">
        <f aca="false">+E115+F115+G115</f>
        <v>8550</v>
      </c>
      <c r="I115" s="279"/>
      <c r="J115" s="279"/>
      <c r="K115" s="279"/>
    </row>
    <row r="116" s="257" customFormat="true" ht="18.95" hidden="false" customHeight="true" outlineLevel="0" collapsed="false">
      <c r="A116" s="176"/>
      <c r="B116" s="54" t="s">
        <v>128</v>
      </c>
      <c r="C116" s="54"/>
      <c r="D116" s="261" t="n">
        <v>13169</v>
      </c>
      <c r="E116" s="262" t="n">
        <v>86</v>
      </c>
      <c r="F116" s="198" t="n">
        <v>5303</v>
      </c>
      <c r="G116" s="263" t="n">
        <v>3150</v>
      </c>
      <c r="H116" s="200" t="n">
        <f aca="false">+E116+F116+G116</f>
        <v>8539</v>
      </c>
      <c r="I116" s="279"/>
      <c r="J116" s="279"/>
      <c r="K116" s="279"/>
    </row>
    <row r="117" s="257" customFormat="true" ht="18.95" hidden="false" customHeight="true" outlineLevel="0" collapsed="false">
      <c r="A117" s="176"/>
      <c r="B117" s="54" t="s">
        <v>129</v>
      </c>
      <c r="C117" s="54"/>
      <c r="D117" s="261" t="n">
        <v>12955</v>
      </c>
      <c r="E117" s="262" t="n">
        <v>86</v>
      </c>
      <c r="F117" s="198" t="n">
        <v>5303</v>
      </c>
      <c r="G117" s="263" t="n">
        <v>3150</v>
      </c>
      <c r="H117" s="200" t="n">
        <f aca="false">+E117+F117+G117</f>
        <v>8539</v>
      </c>
      <c r="I117" s="279"/>
      <c r="J117" s="279"/>
      <c r="K117" s="279"/>
    </row>
    <row r="118" s="257" customFormat="true" ht="18.95" hidden="false" customHeight="true" outlineLevel="0" collapsed="false">
      <c r="A118" s="176"/>
      <c r="B118" s="54" t="s">
        <v>130</v>
      </c>
      <c r="C118" s="54"/>
      <c r="D118" s="261" t="n">
        <v>12229</v>
      </c>
      <c r="E118" s="106" t="n">
        <v>85</v>
      </c>
      <c r="F118" s="212" t="n">
        <v>5275</v>
      </c>
      <c r="G118" s="263" t="n">
        <v>3169</v>
      </c>
      <c r="H118" s="200" t="n">
        <f aca="false">+E118+F118+G118</f>
        <v>8529</v>
      </c>
      <c r="I118" s="279"/>
      <c r="J118" s="279"/>
      <c r="K118" s="279"/>
    </row>
    <row r="119" s="257" customFormat="true" ht="18.95" hidden="false" customHeight="true" outlineLevel="0" collapsed="false">
      <c r="A119" s="176"/>
      <c r="B119" s="54" t="s">
        <v>131</v>
      </c>
      <c r="C119" s="54"/>
      <c r="D119" s="261" t="n">
        <v>12287</v>
      </c>
      <c r="E119" s="262" t="n">
        <v>85</v>
      </c>
      <c r="F119" s="198" t="n">
        <v>5265</v>
      </c>
      <c r="G119" s="263" t="n">
        <v>3745</v>
      </c>
      <c r="H119" s="200" t="n">
        <f aca="false">+E119+F119+G119</f>
        <v>9095</v>
      </c>
      <c r="I119" s="279"/>
      <c r="J119" s="279"/>
      <c r="K119" s="279"/>
    </row>
    <row r="120" s="257" customFormat="true" ht="18.95" hidden="false" customHeight="true" outlineLevel="0" collapsed="false">
      <c r="A120" s="176"/>
      <c r="B120" s="54" t="s">
        <v>132</v>
      </c>
      <c r="C120" s="54"/>
      <c r="D120" s="261" t="n">
        <v>11989</v>
      </c>
      <c r="E120" s="262" t="n">
        <v>87</v>
      </c>
      <c r="F120" s="198" t="n">
        <v>5271</v>
      </c>
      <c r="G120" s="263" t="n">
        <v>3771</v>
      </c>
      <c r="H120" s="211" t="n">
        <f aca="false">+E120+F120+G120</f>
        <v>9129</v>
      </c>
      <c r="I120" s="279"/>
      <c r="J120" s="279"/>
      <c r="K120" s="279"/>
    </row>
    <row r="121" s="257" customFormat="true" ht="18.95" hidden="false" customHeight="true" outlineLevel="0" collapsed="false">
      <c r="A121" s="176"/>
      <c r="B121" s="280" t="s">
        <v>133</v>
      </c>
      <c r="C121" s="280"/>
      <c r="D121" s="281" t="n">
        <v>12095</v>
      </c>
      <c r="E121" s="282" t="n">
        <v>89</v>
      </c>
      <c r="F121" s="283" t="n">
        <v>5259</v>
      </c>
      <c r="G121" s="284" t="n">
        <v>3787</v>
      </c>
      <c r="H121" s="200" t="n">
        <f aca="false">+E121+F121+G121</f>
        <v>9135</v>
      </c>
      <c r="I121" s="279"/>
      <c r="J121" s="279"/>
      <c r="K121" s="279"/>
    </row>
    <row r="122" s="257" customFormat="true" ht="18.95" hidden="false" customHeight="true" outlineLevel="0" collapsed="false">
      <c r="A122" s="176" t="n">
        <v>2018</v>
      </c>
      <c r="B122" s="185" t="s">
        <v>134</v>
      </c>
      <c r="C122" s="185"/>
      <c r="D122" s="268" t="n">
        <v>11994</v>
      </c>
      <c r="E122" s="269" t="n">
        <v>90</v>
      </c>
      <c r="F122" s="209" t="n">
        <v>5250</v>
      </c>
      <c r="G122" s="270" t="n">
        <v>3803</v>
      </c>
      <c r="H122" s="211" t="n">
        <f aca="false">+E122+F122+G122</f>
        <v>9143</v>
      </c>
      <c r="I122" s="279"/>
      <c r="J122" s="279"/>
      <c r="K122" s="279"/>
    </row>
    <row r="123" s="257" customFormat="true" ht="18.95" hidden="false" customHeight="true" outlineLevel="0" collapsed="false">
      <c r="A123" s="176"/>
      <c r="B123" s="71" t="s">
        <v>135</v>
      </c>
      <c r="C123" s="71"/>
      <c r="D123" s="261" t="n">
        <v>12318</v>
      </c>
      <c r="E123" s="262" t="n">
        <v>90</v>
      </c>
      <c r="F123" s="198" t="n">
        <v>5254</v>
      </c>
      <c r="G123" s="263" t="n">
        <v>3814</v>
      </c>
      <c r="H123" s="200" t="n">
        <f aca="false">+E123+F123+G123</f>
        <v>9158</v>
      </c>
      <c r="I123" s="279"/>
      <c r="J123" s="279"/>
      <c r="K123" s="279"/>
    </row>
    <row r="124" s="257" customFormat="true" ht="18.95" hidden="false" customHeight="true" outlineLevel="0" collapsed="false">
      <c r="A124" s="176"/>
      <c r="B124" s="54" t="s">
        <v>136</v>
      </c>
      <c r="C124" s="54"/>
      <c r="D124" s="261" t="n">
        <v>12285</v>
      </c>
      <c r="E124" s="262" t="n">
        <v>89</v>
      </c>
      <c r="F124" s="198" t="n">
        <v>5249</v>
      </c>
      <c r="G124" s="263" t="n">
        <v>3830</v>
      </c>
      <c r="H124" s="200" t="n">
        <f aca="false">+E124+F124+G124</f>
        <v>9168</v>
      </c>
      <c r="I124" s="279"/>
      <c r="J124" s="279"/>
      <c r="K124" s="279"/>
    </row>
    <row r="125" s="257" customFormat="true" ht="18.95" hidden="false" customHeight="true" outlineLevel="0" collapsed="false">
      <c r="A125" s="176"/>
      <c r="B125" s="54" t="s">
        <v>137</v>
      </c>
      <c r="C125" s="54"/>
      <c r="D125" s="261" t="n">
        <v>12241</v>
      </c>
      <c r="E125" s="262" t="n">
        <v>88</v>
      </c>
      <c r="F125" s="198" t="n">
        <v>5249</v>
      </c>
      <c r="G125" s="263" t="n">
        <v>3831</v>
      </c>
      <c r="H125" s="200" t="n">
        <f aca="false">+E125+F125+G125</f>
        <v>9168</v>
      </c>
      <c r="I125" s="279"/>
      <c r="J125" s="279"/>
      <c r="K125" s="279"/>
    </row>
    <row r="126" s="257" customFormat="true" ht="18.95" hidden="false" customHeight="true" outlineLevel="0" collapsed="false">
      <c r="A126" s="176"/>
      <c r="B126" s="54" t="s">
        <v>124</v>
      </c>
      <c r="C126" s="54"/>
      <c r="D126" s="261" t="n">
        <v>12289</v>
      </c>
      <c r="E126" s="262" t="n">
        <v>90</v>
      </c>
      <c r="F126" s="198" t="n">
        <v>5245</v>
      </c>
      <c r="G126" s="263" t="n">
        <v>3835</v>
      </c>
      <c r="H126" s="200" t="n">
        <f aca="false">+E126+F126+G126</f>
        <v>9170</v>
      </c>
      <c r="I126" s="279"/>
      <c r="J126" s="279"/>
      <c r="K126" s="279"/>
    </row>
    <row r="127" s="257" customFormat="true" ht="18.95" hidden="false" customHeight="true" outlineLevel="0" collapsed="false">
      <c r="A127" s="176"/>
      <c r="B127" s="54" t="s">
        <v>127</v>
      </c>
      <c r="C127" s="54"/>
      <c r="D127" s="261" t="n">
        <v>11800</v>
      </c>
      <c r="E127" s="262" t="n">
        <v>91</v>
      </c>
      <c r="F127" s="198" t="n">
        <v>5245</v>
      </c>
      <c r="G127" s="263" t="n">
        <v>3849</v>
      </c>
      <c r="H127" s="200" t="n">
        <f aca="false">+E127+F127+G127</f>
        <v>9185</v>
      </c>
      <c r="I127" s="279"/>
      <c r="J127" s="279"/>
      <c r="K127" s="279"/>
    </row>
    <row r="128" s="257" customFormat="true" ht="18.95" hidden="false" customHeight="true" outlineLevel="0" collapsed="false">
      <c r="A128" s="176"/>
      <c r="B128" s="54" t="s">
        <v>128</v>
      </c>
      <c r="C128" s="54"/>
      <c r="D128" s="261" t="n">
        <v>12322</v>
      </c>
      <c r="E128" s="262" t="n">
        <v>87</v>
      </c>
      <c r="F128" s="198" t="n">
        <v>5247</v>
      </c>
      <c r="G128" s="263" t="n">
        <v>3832</v>
      </c>
      <c r="H128" s="200" t="n">
        <f aca="false">+E128+F128+G128</f>
        <v>9166</v>
      </c>
      <c r="I128" s="279"/>
      <c r="J128" s="279"/>
      <c r="K128" s="279"/>
    </row>
    <row r="129" s="257" customFormat="true" ht="18.95" hidden="false" customHeight="true" outlineLevel="0" collapsed="false">
      <c r="A129" s="176"/>
      <c r="B129" s="54" t="s">
        <v>129</v>
      </c>
      <c r="C129" s="54"/>
      <c r="D129" s="261" t="n">
        <v>12417</v>
      </c>
      <c r="E129" s="262" t="n">
        <v>87</v>
      </c>
      <c r="F129" s="198" t="n">
        <v>5328</v>
      </c>
      <c r="G129" s="263" t="n">
        <v>3845</v>
      </c>
      <c r="H129" s="200" t="n">
        <f aca="false">+E129+F129+G129</f>
        <v>9260</v>
      </c>
      <c r="I129" s="279"/>
      <c r="J129" s="279"/>
      <c r="K129" s="279"/>
    </row>
    <row r="130" s="257" customFormat="true" ht="18.95" hidden="false" customHeight="true" outlineLevel="0" collapsed="false">
      <c r="A130" s="176"/>
      <c r="B130" s="54" t="s">
        <v>130</v>
      </c>
      <c r="C130" s="54"/>
      <c r="D130" s="261" t="n">
        <v>12282</v>
      </c>
      <c r="E130" s="106" t="n">
        <v>87</v>
      </c>
      <c r="F130" s="212" t="n">
        <v>5390</v>
      </c>
      <c r="G130" s="263" t="n">
        <v>3847</v>
      </c>
      <c r="H130" s="200" t="n">
        <f aca="false">+E130+F130+G130</f>
        <v>9324</v>
      </c>
      <c r="I130" s="279"/>
      <c r="J130" s="279"/>
      <c r="K130" s="279"/>
    </row>
    <row r="131" s="257" customFormat="true" ht="18.95" hidden="false" customHeight="true" outlineLevel="0" collapsed="false">
      <c r="A131" s="176"/>
      <c r="B131" s="54" t="s">
        <v>131</v>
      </c>
      <c r="C131" s="54"/>
      <c r="D131" s="261" t="n">
        <v>12560</v>
      </c>
      <c r="E131" s="262" t="n">
        <v>88</v>
      </c>
      <c r="F131" s="198" t="n">
        <v>5405</v>
      </c>
      <c r="G131" s="263" t="n">
        <v>3865</v>
      </c>
      <c r="H131" s="200" t="n">
        <f aca="false">+E131+F131+G131</f>
        <v>9358</v>
      </c>
      <c r="I131" s="279"/>
      <c r="J131" s="279"/>
      <c r="K131" s="279"/>
    </row>
    <row r="132" s="257" customFormat="true" ht="18.95" hidden="false" customHeight="true" outlineLevel="0" collapsed="false">
      <c r="A132" s="176"/>
      <c r="B132" s="54" t="s">
        <v>132</v>
      </c>
      <c r="C132" s="54"/>
      <c r="D132" s="261" t="n">
        <v>12359</v>
      </c>
      <c r="E132" s="262" t="n">
        <v>89</v>
      </c>
      <c r="F132" s="198" t="n">
        <v>5400</v>
      </c>
      <c r="G132" s="263" t="n">
        <v>3875</v>
      </c>
      <c r="H132" s="200" t="n">
        <f aca="false">+E132+F132+G132</f>
        <v>9364</v>
      </c>
      <c r="I132" s="279"/>
      <c r="J132" s="279"/>
      <c r="K132" s="279"/>
    </row>
    <row r="133" s="257" customFormat="true" ht="18.95" hidden="false" customHeight="true" outlineLevel="0" collapsed="false">
      <c r="A133" s="176"/>
      <c r="B133" s="280" t="s">
        <v>133</v>
      </c>
      <c r="C133" s="280"/>
      <c r="D133" s="281" t="n">
        <v>12213</v>
      </c>
      <c r="E133" s="282" t="n">
        <v>89</v>
      </c>
      <c r="F133" s="283" t="n">
        <v>5406</v>
      </c>
      <c r="G133" s="284" t="n">
        <v>3893</v>
      </c>
      <c r="H133" s="234" t="n">
        <f aca="false">+E133+F133+G133</f>
        <v>9388</v>
      </c>
      <c r="I133" s="279"/>
      <c r="J133" s="279"/>
      <c r="K133" s="279"/>
    </row>
    <row r="134" s="257" customFormat="true" ht="18.95" hidden="false" customHeight="true" outlineLevel="0" collapsed="false">
      <c r="A134" s="176" t="n">
        <v>2019</v>
      </c>
      <c r="B134" s="185" t="s">
        <v>134</v>
      </c>
      <c r="C134" s="185"/>
      <c r="D134" s="268" t="n">
        <v>12247</v>
      </c>
      <c r="E134" s="269" t="n">
        <v>16</v>
      </c>
      <c r="F134" s="209" t="n">
        <v>86</v>
      </c>
      <c r="G134" s="270" t="n">
        <v>3314</v>
      </c>
      <c r="H134" s="211" t="n">
        <f aca="false">+E134+F134+G134</f>
        <v>3416</v>
      </c>
    </row>
    <row r="135" s="257" customFormat="true" ht="18.95" hidden="false" customHeight="true" outlineLevel="0" collapsed="false">
      <c r="A135" s="176"/>
      <c r="B135" s="71" t="s">
        <v>135</v>
      </c>
      <c r="C135" s="71"/>
      <c r="D135" s="261" t="n">
        <v>12191</v>
      </c>
      <c r="E135" s="262" t="n">
        <v>16</v>
      </c>
      <c r="F135" s="198" t="n">
        <v>85</v>
      </c>
      <c r="G135" s="263" t="n">
        <v>3330</v>
      </c>
      <c r="H135" s="200" t="n">
        <f aca="false">+E135+F135+G135</f>
        <v>3431</v>
      </c>
      <c r="I135" s="279"/>
      <c r="J135" s="279"/>
      <c r="K135" s="279"/>
    </row>
    <row r="136" s="165" customFormat="true" ht="18.95" hidden="false" customHeight="true" outlineLevel="0" collapsed="false">
      <c r="A136" s="176"/>
      <c r="B136" s="54" t="s">
        <v>136</v>
      </c>
      <c r="C136" s="54"/>
      <c r="D136" s="261" t="n">
        <v>12001</v>
      </c>
      <c r="E136" s="262" t="n">
        <v>16</v>
      </c>
      <c r="F136" s="198" t="n">
        <v>83</v>
      </c>
      <c r="G136" s="263" t="n">
        <v>3352</v>
      </c>
      <c r="H136" s="200" t="n">
        <f aca="false">+E136+F136+G136</f>
        <v>3451</v>
      </c>
      <c r="I136" s="285"/>
      <c r="J136" s="257"/>
      <c r="K136" s="257"/>
    </row>
    <row r="137" s="165" customFormat="true" ht="18.95" hidden="false" customHeight="true" outlineLevel="0" collapsed="false">
      <c r="A137" s="176"/>
      <c r="B137" s="54" t="s">
        <v>137</v>
      </c>
      <c r="C137" s="54"/>
      <c r="D137" s="261" t="n">
        <v>11762</v>
      </c>
      <c r="E137" s="262" t="n">
        <v>16</v>
      </c>
      <c r="F137" s="198" t="n">
        <v>83</v>
      </c>
      <c r="G137" s="263" t="n">
        <v>3368</v>
      </c>
      <c r="H137" s="200" t="n">
        <f aca="false">+E137+F137+G137</f>
        <v>3467</v>
      </c>
      <c r="I137" s="257"/>
      <c r="J137" s="257"/>
      <c r="K137" s="257"/>
    </row>
    <row r="138" s="257" customFormat="true" ht="18.95" hidden="false" customHeight="true" outlineLevel="0" collapsed="false">
      <c r="A138" s="176"/>
      <c r="B138" s="54" t="s">
        <v>124</v>
      </c>
      <c r="C138" s="54"/>
      <c r="D138" s="261" t="n">
        <v>12129</v>
      </c>
      <c r="E138" s="262" t="n">
        <v>16</v>
      </c>
      <c r="F138" s="198" t="n">
        <v>83</v>
      </c>
      <c r="G138" s="263" t="n">
        <v>3382</v>
      </c>
      <c r="H138" s="200" t="n">
        <f aca="false">+E138+F138+G138</f>
        <v>3481</v>
      </c>
      <c r="I138" s="165"/>
      <c r="J138" s="165"/>
      <c r="K138" s="165"/>
    </row>
    <row r="139" s="165" customFormat="true" ht="18.95" hidden="false" customHeight="true" outlineLevel="0" collapsed="false">
      <c r="A139" s="176"/>
      <c r="B139" s="54" t="s">
        <v>127</v>
      </c>
      <c r="C139" s="54"/>
      <c r="D139" s="261" t="n">
        <v>12400</v>
      </c>
      <c r="E139" s="262" t="n">
        <v>16</v>
      </c>
      <c r="F139" s="198" t="n">
        <v>85</v>
      </c>
      <c r="G139" s="263" t="n">
        <v>3389</v>
      </c>
      <c r="H139" s="237" t="n">
        <f aca="false">+E139+F139+G139</f>
        <v>3490</v>
      </c>
    </row>
    <row r="140" s="165" customFormat="true" ht="18.95" hidden="false" customHeight="true" outlineLevel="0" collapsed="false">
      <c r="A140" s="176"/>
      <c r="B140" s="54" t="s">
        <v>128</v>
      </c>
      <c r="C140" s="54"/>
      <c r="D140" s="261" t="n">
        <v>12321</v>
      </c>
      <c r="E140" s="262" t="n">
        <v>15</v>
      </c>
      <c r="F140" s="198" t="n">
        <v>87</v>
      </c>
      <c r="G140" s="263" t="n">
        <v>3389</v>
      </c>
      <c r="H140" s="200" t="n">
        <f aca="false">+E140+F140+G140</f>
        <v>3491</v>
      </c>
      <c r="I140" s="257"/>
      <c r="J140" s="257"/>
      <c r="K140" s="257"/>
    </row>
    <row r="141" s="165" customFormat="true" ht="18.95" hidden="false" customHeight="true" outlineLevel="0" collapsed="false">
      <c r="A141" s="176"/>
      <c r="B141" s="54" t="s">
        <v>129</v>
      </c>
      <c r="C141" s="54"/>
      <c r="D141" s="261" t="n">
        <v>11573</v>
      </c>
      <c r="E141" s="262" t="n">
        <v>15</v>
      </c>
      <c r="F141" s="198" t="n">
        <v>88</v>
      </c>
      <c r="G141" s="263" t="n">
        <v>3395</v>
      </c>
      <c r="H141" s="200" t="n">
        <f aca="false">+E141+F141+G141</f>
        <v>3498</v>
      </c>
      <c r="I141" s="257"/>
      <c r="J141" s="257"/>
      <c r="K141" s="257"/>
    </row>
    <row r="142" s="165" customFormat="true" ht="18.95" hidden="false" customHeight="true" outlineLevel="0" collapsed="false">
      <c r="A142" s="176"/>
      <c r="B142" s="54" t="s">
        <v>130</v>
      </c>
      <c r="C142" s="54"/>
      <c r="D142" s="261" t="n">
        <v>11289</v>
      </c>
      <c r="E142" s="106" t="n">
        <v>15</v>
      </c>
      <c r="F142" s="212" t="n">
        <v>88</v>
      </c>
      <c r="G142" s="263" t="n">
        <v>3397</v>
      </c>
      <c r="H142" s="200" t="n">
        <f aca="false">+E142+F142+G142</f>
        <v>3500</v>
      </c>
      <c r="I142" s="257"/>
      <c r="J142" s="257"/>
      <c r="K142" s="257"/>
    </row>
    <row r="143" s="257" customFormat="true" ht="18.95" hidden="false" customHeight="true" outlineLevel="0" collapsed="false">
      <c r="A143" s="176"/>
      <c r="B143" s="54" t="s">
        <v>131</v>
      </c>
      <c r="C143" s="54"/>
      <c r="D143" s="261" t="n">
        <v>11038</v>
      </c>
      <c r="E143" s="262" t="n">
        <v>15</v>
      </c>
      <c r="F143" s="198" t="n">
        <v>88</v>
      </c>
      <c r="G143" s="263" t="n">
        <v>3409</v>
      </c>
      <c r="H143" s="200" t="n">
        <f aca="false">+E143+F143+G143</f>
        <v>3512</v>
      </c>
    </row>
    <row r="144" s="257" customFormat="true" ht="18.95" hidden="false" customHeight="true" outlineLevel="0" collapsed="false">
      <c r="A144" s="176"/>
      <c r="B144" s="54" t="s">
        <v>132</v>
      </c>
      <c r="C144" s="54"/>
      <c r="D144" s="261" t="n">
        <v>10502</v>
      </c>
      <c r="E144" s="262" t="n">
        <v>15</v>
      </c>
      <c r="F144" s="198" t="n">
        <v>87</v>
      </c>
      <c r="G144" s="263" t="n">
        <v>3438</v>
      </c>
      <c r="H144" s="237" t="n">
        <f aca="false">+E144+F144+G144</f>
        <v>3540</v>
      </c>
    </row>
    <row r="145" s="257" customFormat="true" ht="18.95" hidden="false" customHeight="true" outlineLevel="0" collapsed="false">
      <c r="A145" s="176"/>
      <c r="B145" s="280" t="s">
        <v>133</v>
      </c>
      <c r="C145" s="280"/>
      <c r="D145" s="281" t="n">
        <v>10667</v>
      </c>
      <c r="E145" s="282" t="n">
        <v>13</v>
      </c>
      <c r="F145" s="283" t="n">
        <v>85</v>
      </c>
      <c r="G145" s="284" t="n">
        <v>3440</v>
      </c>
      <c r="H145" s="234" t="n">
        <f aca="false">+E145+F145+G145</f>
        <v>3538</v>
      </c>
    </row>
    <row r="146" s="257" customFormat="true" ht="18.95" hidden="false" customHeight="true" outlineLevel="0" collapsed="false">
      <c r="A146" s="176" t="n">
        <v>2020</v>
      </c>
      <c r="B146" s="185" t="s">
        <v>134</v>
      </c>
      <c r="C146" s="185"/>
      <c r="D146" s="268" t="n">
        <v>10775</v>
      </c>
      <c r="E146" s="269" t="n">
        <v>85</v>
      </c>
      <c r="F146" s="209" t="n">
        <v>5373</v>
      </c>
      <c r="G146" s="270" t="n">
        <v>4077</v>
      </c>
      <c r="H146" s="211" t="n">
        <f aca="false">+E146+F146+G146</f>
        <v>9535</v>
      </c>
    </row>
    <row r="147" s="257" customFormat="true" ht="18.95" hidden="false" customHeight="true" outlineLevel="0" collapsed="false">
      <c r="A147" s="176"/>
      <c r="B147" s="71" t="s">
        <v>135</v>
      </c>
      <c r="C147" s="71"/>
      <c r="D147" s="261" t="n">
        <v>10504</v>
      </c>
      <c r="E147" s="262" t="n">
        <v>82</v>
      </c>
      <c r="F147" s="198" t="n">
        <v>5369</v>
      </c>
      <c r="G147" s="263" t="n">
        <v>4089</v>
      </c>
      <c r="H147" s="200" t="n">
        <f aca="false">+E147+F147+G147</f>
        <v>9540</v>
      </c>
    </row>
    <row r="148" s="257" customFormat="true" ht="18.95" hidden="false" customHeight="true" outlineLevel="0" collapsed="false">
      <c r="A148" s="176"/>
      <c r="B148" s="54" t="s">
        <v>136</v>
      </c>
      <c r="C148" s="54"/>
      <c r="D148" s="261" t="n">
        <v>10531</v>
      </c>
      <c r="E148" s="262" t="n">
        <v>80</v>
      </c>
      <c r="F148" s="198" t="n">
        <v>5370</v>
      </c>
      <c r="G148" s="263" t="n">
        <v>4106</v>
      </c>
      <c r="H148" s="200" t="n">
        <f aca="false">+E148+F148+G148</f>
        <v>9556</v>
      </c>
    </row>
    <row r="149" s="257" customFormat="true" ht="18.95" hidden="false" customHeight="true" outlineLevel="0" collapsed="false">
      <c r="A149" s="176"/>
      <c r="B149" s="54" t="s">
        <v>137</v>
      </c>
      <c r="C149" s="54"/>
      <c r="D149" s="261" t="n">
        <v>10505</v>
      </c>
      <c r="E149" s="262" t="n">
        <v>81</v>
      </c>
      <c r="F149" s="198" t="n">
        <v>5366</v>
      </c>
      <c r="G149" s="263" t="n">
        <v>4119</v>
      </c>
      <c r="H149" s="200" t="n">
        <f aca="false">+E149+F149+G149</f>
        <v>9566</v>
      </c>
    </row>
    <row r="150" s="257" customFormat="true" ht="18.95" hidden="false" customHeight="true" outlineLevel="0" collapsed="false">
      <c r="A150" s="176"/>
      <c r="B150" s="54" t="s">
        <v>124</v>
      </c>
      <c r="C150" s="54"/>
      <c r="D150" s="261" t="n">
        <v>10533</v>
      </c>
      <c r="E150" s="262" t="n">
        <v>82</v>
      </c>
      <c r="F150" s="198" t="n">
        <v>5364</v>
      </c>
      <c r="G150" s="263" t="n">
        <v>4124</v>
      </c>
      <c r="H150" s="237" t="n">
        <f aca="false">+E150+F150+G150</f>
        <v>9570</v>
      </c>
    </row>
    <row r="151" s="257" customFormat="true" ht="18.95" hidden="false" customHeight="true" outlineLevel="0" collapsed="false">
      <c r="A151" s="176"/>
      <c r="B151" s="54" t="s">
        <v>127</v>
      </c>
      <c r="C151" s="54"/>
      <c r="D151" s="261" t="n">
        <v>10532</v>
      </c>
      <c r="E151" s="262" t="n">
        <v>82</v>
      </c>
      <c r="F151" s="198" t="n">
        <v>5363</v>
      </c>
      <c r="G151" s="263" t="n">
        <v>4134</v>
      </c>
      <c r="H151" s="200" t="n">
        <f aca="false">+E151+F151+G151</f>
        <v>9579</v>
      </c>
    </row>
    <row r="152" s="257" customFormat="true" ht="18.95" hidden="false" customHeight="true" outlineLevel="0" collapsed="false">
      <c r="A152" s="176"/>
      <c r="B152" s="54" t="s">
        <v>128</v>
      </c>
      <c r="C152" s="54"/>
      <c r="D152" s="261" t="n">
        <v>10432</v>
      </c>
      <c r="E152" s="262" t="n">
        <v>80</v>
      </c>
      <c r="F152" s="198" t="n">
        <v>5352</v>
      </c>
      <c r="G152" s="263" t="n">
        <v>4140</v>
      </c>
      <c r="H152" s="200" t="n">
        <f aca="false">+E152+F152+G152</f>
        <v>9572</v>
      </c>
    </row>
    <row r="153" s="257" customFormat="true" ht="18.95" hidden="false" customHeight="true" outlineLevel="0" collapsed="false">
      <c r="A153" s="176"/>
      <c r="B153" s="54" t="s">
        <v>129</v>
      </c>
      <c r="C153" s="54"/>
      <c r="D153" s="261" t="n">
        <v>10394</v>
      </c>
      <c r="E153" s="262" t="n">
        <v>82</v>
      </c>
      <c r="F153" s="198" t="n">
        <v>5343</v>
      </c>
      <c r="G153" s="263" t="n">
        <v>4151</v>
      </c>
      <c r="H153" s="237" t="n">
        <f aca="false">+E153+F153+G153</f>
        <v>9576</v>
      </c>
    </row>
    <row r="154" s="257" customFormat="true" ht="18.95" hidden="false" customHeight="true" outlineLevel="0" collapsed="false">
      <c r="A154" s="176"/>
      <c r="B154" s="54" t="s">
        <v>130</v>
      </c>
      <c r="C154" s="54"/>
      <c r="D154" s="261" t="n">
        <v>10209</v>
      </c>
      <c r="E154" s="106" t="n">
        <v>84</v>
      </c>
      <c r="F154" s="212" t="n">
        <v>5334</v>
      </c>
      <c r="G154" s="263" t="n">
        <v>4160</v>
      </c>
      <c r="H154" s="200" t="n">
        <f aca="false">+E154+F154+G154</f>
        <v>9578</v>
      </c>
    </row>
    <row r="155" s="257" customFormat="true" ht="18.95" hidden="false" customHeight="true" outlineLevel="0" collapsed="false">
      <c r="A155" s="176"/>
      <c r="B155" s="54" t="s">
        <v>131</v>
      </c>
      <c r="C155" s="54"/>
      <c r="D155" s="261" t="n">
        <v>10174</v>
      </c>
      <c r="E155" s="262" t="n">
        <v>79</v>
      </c>
      <c r="F155" s="198" t="n">
        <v>5312</v>
      </c>
      <c r="G155" s="263" t="n">
        <v>4160</v>
      </c>
      <c r="H155" s="200" t="n">
        <f aca="false">+E155+F155+G155</f>
        <v>9551</v>
      </c>
    </row>
    <row r="156" s="257" customFormat="true" ht="18.95" hidden="false" customHeight="true" outlineLevel="0" collapsed="false">
      <c r="A156" s="176"/>
      <c r="B156" s="54" t="s">
        <v>132</v>
      </c>
      <c r="C156" s="54"/>
      <c r="D156" s="261" t="n">
        <v>10039</v>
      </c>
      <c r="E156" s="262" t="n">
        <v>80</v>
      </c>
      <c r="F156" s="198" t="n">
        <v>5294</v>
      </c>
      <c r="G156" s="263" t="n">
        <v>4174</v>
      </c>
      <c r="H156" s="200" t="n">
        <f aca="false">+E156+F156+G156</f>
        <v>9548</v>
      </c>
    </row>
    <row r="157" s="257" customFormat="true" ht="18.75" hidden="false" customHeight="true" outlineLevel="0" collapsed="false">
      <c r="A157" s="176"/>
      <c r="B157" s="280" t="s">
        <v>133</v>
      </c>
      <c r="C157" s="280"/>
      <c r="D157" s="281" t="n">
        <v>9871</v>
      </c>
      <c r="E157" s="282" t="n">
        <v>81</v>
      </c>
      <c r="F157" s="283" t="n">
        <v>5277</v>
      </c>
      <c r="G157" s="284" t="n">
        <v>4182</v>
      </c>
      <c r="H157" s="234" t="n">
        <f aca="false">+E157+F157+G157</f>
        <v>9540</v>
      </c>
    </row>
    <row r="158" s="257" customFormat="true" ht="18.75" hidden="false" customHeight="true" outlineLevel="0" collapsed="false">
      <c r="A158" s="176" t="n">
        <v>2021</v>
      </c>
      <c r="B158" s="185" t="s">
        <v>134</v>
      </c>
      <c r="C158" s="185"/>
      <c r="D158" s="268" t="n">
        <v>10173</v>
      </c>
      <c r="E158" s="269" t="n">
        <v>80</v>
      </c>
      <c r="F158" s="209" t="n">
        <v>5289</v>
      </c>
      <c r="G158" s="270" t="n">
        <v>4193</v>
      </c>
      <c r="H158" s="211" t="n">
        <f aca="false">E158+F158+G158</f>
        <v>9562</v>
      </c>
    </row>
    <row r="159" s="257" customFormat="true" ht="18.75" hidden="false" customHeight="true" outlineLevel="0" collapsed="false">
      <c r="A159" s="176"/>
      <c r="B159" s="71" t="s">
        <v>135</v>
      </c>
      <c r="C159" s="71"/>
      <c r="D159" s="261" t="n">
        <v>10117</v>
      </c>
      <c r="E159" s="262" t="n">
        <v>82</v>
      </c>
      <c r="F159" s="198" t="n">
        <v>5323</v>
      </c>
      <c r="G159" s="263" t="n">
        <v>4200</v>
      </c>
      <c r="H159" s="200" t="n">
        <f aca="false">E159+F159+G159</f>
        <v>9605</v>
      </c>
    </row>
    <row r="160" s="257" customFormat="true" ht="18.75" hidden="false" customHeight="true" outlineLevel="0" collapsed="false">
      <c r="A160" s="176"/>
      <c r="B160" s="54" t="s">
        <v>136</v>
      </c>
      <c r="C160" s="54"/>
      <c r="D160" s="261" t="n">
        <v>10070</v>
      </c>
      <c r="E160" s="262" t="n">
        <v>80</v>
      </c>
      <c r="F160" s="198" t="n">
        <v>5356</v>
      </c>
      <c r="G160" s="263" t="n">
        <v>4213</v>
      </c>
      <c r="H160" s="200" t="n">
        <f aca="false">E160+F160+G160</f>
        <v>9649</v>
      </c>
    </row>
    <row r="161" s="257" customFormat="true" ht="18.75" hidden="false" customHeight="true" outlineLevel="0" collapsed="false">
      <c r="A161" s="176"/>
      <c r="B161" s="54" t="s">
        <v>137</v>
      </c>
      <c r="C161" s="54"/>
      <c r="D161" s="261" t="n">
        <v>9902</v>
      </c>
      <c r="E161" s="262" t="n">
        <v>78</v>
      </c>
      <c r="F161" s="198" t="n">
        <v>5409</v>
      </c>
      <c r="G161" s="263" t="n">
        <v>4240</v>
      </c>
      <c r="H161" s="200" t="n">
        <f aca="false">E161+F161+G161</f>
        <v>9727</v>
      </c>
    </row>
    <row r="162" s="257" customFormat="true" ht="18.75" hidden="false" customHeight="true" outlineLevel="0" collapsed="false">
      <c r="A162" s="176"/>
      <c r="B162" s="54" t="s">
        <v>124</v>
      </c>
      <c r="C162" s="54"/>
      <c r="D162" s="261" t="n">
        <v>9748</v>
      </c>
      <c r="E162" s="262" t="n">
        <v>80</v>
      </c>
      <c r="F162" s="198" t="n">
        <v>5407</v>
      </c>
      <c r="G162" s="263" t="n">
        <v>4250</v>
      </c>
      <c r="H162" s="237" t="n">
        <f aca="false">E162+F162+G162</f>
        <v>9737</v>
      </c>
    </row>
    <row r="163" s="257" customFormat="true" ht="18.75" hidden="false" customHeight="true" outlineLevel="0" collapsed="false">
      <c r="A163" s="176"/>
      <c r="B163" s="54" t="s">
        <v>127</v>
      </c>
      <c r="C163" s="54"/>
      <c r="D163" s="261" t="n">
        <v>9746</v>
      </c>
      <c r="E163" s="262" t="n">
        <v>81</v>
      </c>
      <c r="F163" s="198" t="n">
        <v>5410</v>
      </c>
      <c r="G163" s="263" t="n">
        <v>4250</v>
      </c>
      <c r="H163" s="200" t="n">
        <f aca="false">E163+F163+G163</f>
        <v>9741</v>
      </c>
    </row>
    <row r="164" s="257" customFormat="true" ht="18.75" hidden="false" customHeight="true" outlineLevel="0" collapsed="false">
      <c r="A164" s="176"/>
      <c r="B164" s="54" t="s">
        <v>128</v>
      </c>
      <c r="C164" s="54"/>
      <c r="D164" s="261" t="n">
        <v>9901</v>
      </c>
      <c r="E164" s="262" t="n">
        <v>82</v>
      </c>
      <c r="F164" s="198" t="n">
        <v>5405</v>
      </c>
      <c r="G164" s="263" t="n">
        <v>4253</v>
      </c>
      <c r="H164" s="200" t="n">
        <f aca="false">E164+F164+G164</f>
        <v>9740</v>
      </c>
    </row>
    <row r="165" s="257" customFormat="true" ht="18.75" hidden="false" customHeight="true" outlineLevel="0" collapsed="false">
      <c r="A165" s="176"/>
      <c r="B165" s="54" t="s">
        <v>129</v>
      </c>
      <c r="C165" s="54"/>
      <c r="D165" s="261" t="n">
        <v>9720</v>
      </c>
      <c r="E165" s="262" t="n">
        <v>86</v>
      </c>
      <c r="F165" s="198" t="n">
        <v>5402</v>
      </c>
      <c r="G165" s="263" t="n">
        <v>4246</v>
      </c>
      <c r="H165" s="237" t="n">
        <f aca="false">E165+F165+G165</f>
        <v>9734</v>
      </c>
    </row>
    <row r="166" s="257" customFormat="true" ht="18.75" hidden="false" customHeight="true" outlineLevel="0" collapsed="false">
      <c r="A166" s="176"/>
      <c r="B166" s="54" t="s">
        <v>130</v>
      </c>
      <c r="C166" s="54"/>
      <c r="D166" s="261" t="n">
        <v>9614</v>
      </c>
      <c r="E166" s="106" t="n">
        <v>85</v>
      </c>
      <c r="F166" s="212" t="n">
        <v>5401</v>
      </c>
      <c r="G166" s="263" t="n">
        <v>4255</v>
      </c>
      <c r="H166" s="200" t="n">
        <f aca="false">E166+F166+G166</f>
        <v>9741</v>
      </c>
    </row>
    <row r="167" s="257" customFormat="true" ht="18.75" hidden="false" customHeight="true" outlineLevel="0" collapsed="false">
      <c r="A167" s="176"/>
      <c r="B167" s="54" t="s">
        <v>131</v>
      </c>
      <c r="C167" s="54"/>
      <c r="D167" s="261" t="n">
        <v>8891</v>
      </c>
      <c r="E167" s="262" t="n">
        <v>87</v>
      </c>
      <c r="F167" s="198" t="n">
        <v>5412</v>
      </c>
      <c r="G167" s="263" t="n">
        <v>4246</v>
      </c>
      <c r="H167" s="237" t="n">
        <f aca="false">E167+F167+G167</f>
        <v>9745</v>
      </c>
    </row>
    <row r="168" s="257" customFormat="true" ht="18.75" hidden="false" customHeight="true" outlineLevel="0" collapsed="false">
      <c r="A168" s="176"/>
      <c r="B168" s="54" t="s">
        <v>132</v>
      </c>
      <c r="C168" s="54"/>
      <c r="D168" s="261" t="n">
        <v>9117</v>
      </c>
      <c r="E168" s="262" t="n">
        <v>88</v>
      </c>
      <c r="F168" s="198" t="n">
        <v>5404</v>
      </c>
      <c r="G168" s="263" t="n">
        <v>4244</v>
      </c>
      <c r="H168" s="200" t="n">
        <f aca="false">E168+F168+G168</f>
        <v>9736</v>
      </c>
    </row>
    <row r="169" s="257" customFormat="true" ht="18.75" hidden="false" customHeight="true" outlineLevel="0" collapsed="false">
      <c r="A169" s="176"/>
      <c r="B169" s="280" t="s">
        <v>133</v>
      </c>
      <c r="C169" s="280"/>
      <c r="D169" s="281" t="n">
        <v>9134</v>
      </c>
      <c r="E169" s="282" t="n">
        <v>87</v>
      </c>
      <c r="F169" s="283" t="n">
        <v>5407</v>
      </c>
      <c r="G169" s="284" t="n">
        <v>4260</v>
      </c>
      <c r="H169" s="234" t="n">
        <f aca="false">E169+F169+G169</f>
        <v>9754</v>
      </c>
    </row>
    <row r="170" s="257" customFormat="true" ht="18.75" hidden="false" customHeight="true" outlineLevel="0" collapsed="false">
      <c r="A170" s="176" t="n">
        <v>2022</v>
      </c>
      <c r="B170" s="185" t="s">
        <v>134</v>
      </c>
      <c r="C170" s="185"/>
      <c r="D170" s="268" t="n">
        <v>8674</v>
      </c>
      <c r="E170" s="269" t="n">
        <v>89</v>
      </c>
      <c r="F170" s="209" t="n">
        <v>5389</v>
      </c>
      <c r="G170" s="270" t="n">
        <v>4272</v>
      </c>
      <c r="H170" s="211" t="n">
        <v>9750</v>
      </c>
    </row>
    <row r="171" s="257" customFormat="true" ht="18.75" hidden="false" customHeight="true" outlineLevel="0" collapsed="false">
      <c r="A171" s="176"/>
      <c r="B171" s="71" t="s">
        <v>135</v>
      </c>
      <c r="C171" s="71"/>
      <c r="D171" s="261" t="n">
        <v>8855</v>
      </c>
      <c r="E171" s="262" t="n">
        <v>90</v>
      </c>
      <c r="F171" s="198" t="n">
        <v>5398</v>
      </c>
      <c r="G171" s="263" t="n">
        <v>4293</v>
      </c>
      <c r="H171" s="200" t="n">
        <v>9781</v>
      </c>
    </row>
    <row r="172" s="257" customFormat="true" ht="18.75" hidden="false" customHeight="true" outlineLevel="0" collapsed="false">
      <c r="A172" s="176"/>
      <c r="B172" s="54" t="s">
        <v>136</v>
      </c>
      <c r="C172" s="54"/>
      <c r="D172" s="261" t="n">
        <v>8870</v>
      </c>
      <c r="E172" s="262" t="n">
        <v>87</v>
      </c>
      <c r="F172" s="198" t="n">
        <v>5386</v>
      </c>
      <c r="G172" s="263" t="n">
        <v>4309</v>
      </c>
      <c r="H172" s="200" t="n">
        <v>9782</v>
      </c>
    </row>
    <row r="173" s="257" customFormat="true" ht="18.75" hidden="false" customHeight="true" outlineLevel="0" collapsed="false">
      <c r="A173" s="176"/>
      <c r="B173" s="54" t="s">
        <v>137</v>
      </c>
      <c r="C173" s="54"/>
      <c r="D173" s="261" t="n">
        <v>8821</v>
      </c>
      <c r="E173" s="262" t="n">
        <v>88</v>
      </c>
      <c r="F173" s="198" t="n">
        <v>5378</v>
      </c>
      <c r="G173" s="263" t="n">
        <v>4323</v>
      </c>
      <c r="H173" s="200" t="n">
        <v>9789</v>
      </c>
    </row>
    <row r="174" s="257" customFormat="true" ht="18.75" hidden="false" customHeight="true" outlineLevel="0" collapsed="false">
      <c r="A174" s="176"/>
      <c r="B174" s="54" t="s">
        <v>124</v>
      </c>
      <c r="C174" s="54"/>
      <c r="D174" s="261" t="n">
        <v>8834</v>
      </c>
      <c r="E174" s="262" t="n">
        <v>89</v>
      </c>
      <c r="F174" s="198" t="n">
        <v>5376</v>
      </c>
      <c r="G174" s="263" t="n">
        <v>4325</v>
      </c>
      <c r="H174" s="237" t="n">
        <v>9790</v>
      </c>
    </row>
    <row r="175" s="257" customFormat="true" ht="18.75" hidden="false" customHeight="true" outlineLevel="0" collapsed="false">
      <c r="A175" s="176"/>
      <c r="B175" s="54" t="s">
        <v>127</v>
      </c>
      <c r="C175" s="54"/>
      <c r="D175" s="261" t="n">
        <v>8771</v>
      </c>
      <c r="E175" s="262" t="n">
        <v>93</v>
      </c>
      <c r="F175" s="198" t="n">
        <v>5376</v>
      </c>
      <c r="G175" s="263" t="n">
        <v>4332</v>
      </c>
      <c r="H175" s="200" t="n">
        <v>9801</v>
      </c>
    </row>
    <row r="176" s="257" customFormat="true" ht="18.75" hidden="false" customHeight="true" outlineLevel="0" collapsed="false">
      <c r="A176" s="176"/>
      <c r="B176" s="54" t="s">
        <v>128</v>
      </c>
      <c r="C176" s="54"/>
      <c r="D176" s="261" t="n">
        <v>8675</v>
      </c>
      <c r="E176" s="262" t="n">
        <v>93</v>
      </c>
      <c r="F176" s="198" t="n">
        <v>5370</v>
      </c>
      <c r="G176" s="263" t="n">
        <v>4332</v>
      </c>
      <c r="H176" s="200" t="n">
        <v>9795</v>
      </c>
    </row>
    <row r="177" s="257" customFormat="true" ht="18.75" hidden="false" customHeight="true" outlineLevel="0" collapsed="false">
      <c r="A177" s="176"/>
      <c r="B177" s="54" t="s">
        <v>129</v>
      </c>
      <c r="C177" s="54"/>
      <c r="D177" s="261" t="n">
        <v>8644</v>
      </c>
      <c r="E177" s="262" t="n">
        <v>92</v>
      </c>
      <c r="F177" s="198" t="n">
        <v>5364</v>
      </c>
      <c r="G177" s="263" t="n">
        <v>4328</v>
      </c>
      <c r="H177" s="237" t="n">
        <v>9784</v>
      </c>
    </row>
    <row r="178" s="257" customFormat="true" ht="18.75" hidden="false" customHeight="true" outlineLevel="0" collapsed="false">
      <c r="A178" s="176"/>
      <c r="B178" s="54" t="s">
        <v>130</v>
      </c>
      <c r="C178" s="54"/>
      <c r="D178" s="261" t="n">
        <v>8639</v>
      </c>
      <c r="E178" s="106" t="n">
        <v>93</v>
      </c>
      <c r="F178" s="212" t="n">
        <v>5363</v>
      </c>
      <c r="G178" s="263" t="n">
        <v>4343</v>
      </c>
      <c r="H178" s="200" t="n">
        <v>9799</v>
      </c>
    </row>
    <row r="179" s="257" customFormat="true" ht="18.75" hidden="false" customHeight="true" outlineLevel="0" collapsed="false">
      <c r="A179" s="176"/>
      <c r="B179" s="54" t="s">
        <v>131</v>
      </c>
      <c r="C179" s="54"/>
      <c r="D179" s="261" t="n">
        <v>8800</v>
      </c>
      <c r="E179" s="262" t="n">
        <v>95</v>
      </c>
      <c r="F179" s="198" t="n">
        <v>5357</v>
      </c>
      <c r="G179" s="263" t="n">
        <v>4339</v>
      </c>
      <c r="H179" s="237" t="n">
        <v>9791</v>
      </c>
    </row>
    <row r="180" s="257" customFormat="true" ht="18.75" hidden="false" customHeight="true" outlineLevel="0" collapsed="false">
      <c r="A180" s="176"/>
      <c r="B180" s="54" t="s">
        <v>132</v>
      </c>
      <c r="C180" s="54"/>
      <c r="D180" s="261" t="n">
        <v>9005</v>
      </c>
      <c r="E180" s="262" t="n">
        <v>94</v>
      </c>
      <c r="F180" s="198" t="n">
        <v>5355</v>
      </c>
      <c r="G180" s="263" t="n">
        <v>4333</v>
      </c>
      <c r="H180" s="200" t="n">
        <v>9782</v>
      </c>
    </row>
    <row r="181" s="257" customFormat="true" ht="18.75" hidden="false" customHeight="true" outlineLevel="0" collapsed="false">
      <c r="A181" s="176"/>
      <c r="B181" s="280" t="s">
        <v>133</v>
      </c>
      <c r="C181" s="280"/>
      <c r="D181" s="281" t="n">
        <v>9193</v>
      </c>
      <c r="E181" s="282" t="n">
        <v>95</v>
      </c>
      <c r="F181" s="283" t="n">
        <v>5349</v>
      </c>
      <c r="G181" s="284" t="n">
        <v>4330</v>
      </c>
      <c r="H181" s="234" t="n">
        <v>9774</v>
      </c>
    </row>
    <row r="182" s="257" customFormat="true" ht="18.75" hidden="false" customHeight="true" outlineLevel="0" collapsed="false">
      <c r="A182" s="176" t="n">
        <v>2023</v>
      </c>
      <c r="B182" s="185" t="s">
        <v>134</v>
      </c>
      <c r="C182" s="185"/>
      <c r="D182" s="268" t="n">
        <v>9050</v>
      </c>
      <c r="E182" s="269" t="n">
        <v>97</v>
      </c>
      <c r="F182" s="209" t="n">
        <v>5331</v>
      </c>
      <c r="G182" s="270" t="n">
        <v>4322</v>
      </c>
      <c r="H182" s="211" t="n">
        <v>9750</v>
      </c>
    </row>
    <row r="183" s="257" customFormat="true" ht="18.75" hidden="false" customHeight="true" outlineLevel="0" collapsed="false">
      <c r="A183" s="176"/>
      <c r="B183" s="71" t="s">
        <v>135</v>
      </c>
      <c r="C183" s="71"/>
      <c r="D183" s="261" t="n">
        <v>8879</v>
      </c>
      <c r="E183" s="262" t="n">
        <v>98</v>
      </c>
      <c r="F183" s="198" t="n">
        <v>5341</v>
      </c>
      <c r="G183" s="263" t="n">
        <v>4326</v>
      </c>
      <c r="H183" s="200" t="n">
        <v>9765</v>
      </c>
    </row>
    <row r="184" s="257" customFormat="true" ht="18.75" hidden="false" customHeight="true" outlineLevel="0" collapsed="false">
      <c r="A184" s="176"/>
      <c r="B184" s="54" t="s">
        <v>136</v>
      </c>
      <c r="C184" s="54"/>
      <c r="D184" s="261" t="n">
        <v>8880</v>
      </c>
      <c r="E184" s="262" t="n">
        <v>101</v>
      </c>
      <c r="F184" s="198" t="n">
        <v>5344</v>
      </c>
      <c r="G184" s="263" t="n">
        <v>4332</v>
      </c>
      <c r="H184" s="200" t="n">
        <v>9777</v>
      </c>
    </row>
    <row r="185" s="257" customFormat="true" ht="18.75" hidden="false" customHeight="true" outlineLevel="0" collapsed="false">
      <c r="A185" s="176"/>
      <c r="B185" s="54" t="s">
        <v>137</v>
      </c>
      <c r="C185" s="54"/>
      <c r="D185" s="261" t="n">
        <v>8667</v>
      </c>
      <c r="E185" s="262" t="n">
        <v>100</v>
      </c>
      <c r="F185" s="198" t="n">
        <v>5391</v>
      </c>
      <c r="G185" s="263" t="n">
        <v>4323</v>
      </c>
      <c r="H185" s="200" t="n">
        <v>9814</v>
      </c>
    </row>
    <row r="186" s="257" customFormat="true" ht="18.75" hidden="false" customHeight="true" outlineLevel="0" collapsed="false">
      <c r="A186" s="176"/>
      <c r="B186" s="54" t="s">
        <v>124</v>
      </c>
      <c r="C186" s="54"/>
      <c r="D186" s="261" t="n">
        <v>8669</v>
      </c>
      <c r="E186" s="262" t="n">
        <v>96</v>
      </c>
      <c r="F186" s="198" t="n">
        <v>5526</v>
      </c>
      <c r="G186" s="263" t="n">
        <v>4333</v>
      </c>
      <c r="H186" s="237" t="n">
        <v>9955</v>
      </c>
    </row>
    <row r="187" s="257" customFormat="true" ht="18.75" hidden="false" customHeight="true" outlineLevel="0" collapsed="false">
      <c r="A187" s="176"/>
      <c r="B187" s="54" t="s">
        <v>127</v>
      </c>
      <c r="C187" s="54"/>
      <c r="D187" s="261" t="n">
        <v>8452</v>
      </c>
      <c r="E187" s="262" t="n">
        <v>95</v>
      </c>
      <c r="F187" s="198" t="n">
        <v>5640</v>
      </c>
      <c r="G187" s="263" t="n">
        <v>4375</v>
      </c>
      <c r="H187" s="200" t="n">
        <v>10110</v>
      </c>
    </row>
    <row r="188" s="257" customFormat="true" ht="18.75" hidden="false" customHeight="true" outlineLevel="0" collapsed="false">
      <c r="A188" s="176"/>
      <c r="B188" s="54" t="s">
        <v>128</v>
      </c>
      <c r="C188" s="54"/>
      <c r="D188" s="261" t="n">
        <v>8414</v>
      </c>
      <c r="E188" s="262" t="n">
        <v>97</v>
      </c>
      <c r="F188" s="198" t="n">
        <v>5677</v>
      </c>
      <c r="G188" s="263" t="n">
        <v>4356</v>
      </c>
      <c r="H188" s="200" t="n">
        <v>10130</v>
      </c>
    </row>
    <row r="189" s="257" customFormat="true" ht="18.75" hidden="false" customHeight="true" outlineLevel="0" collapsed="false">
      <c r="A189" s="176"/>
      <c r="B189" s="54" t="s">
        <v>129</v>
      </c>
      <c r="C189" s="54"/>
      <c r="D189" s="261" t="n">
        <v>8323</v>
      </c>
      <c r="E189" s="262" t="n">
        <v>98</v>
      </c>
      <c r="F189" s="198" t="n">
        <v>5722</v>
      </c>
      <c r="G189" s="263" t="n">
        <v>4441</v>
      </c>
      <c r="H189" s="237" t="n">
        <v>10261</v>
      </c>
    </row>
    <row r="190" s="257" customFormat="true" ht="18.75" hidden="false" customHeight="true" outlineLevel="0" collapsed="false">
      <c r="A190" s="176"/>
      <c r="B190" s="54" t="s">
        <v>130</v>
      </c>
      <c r="C190" s="54"/>
      <c r="D190" s="261" t="n">
        <v>8308</v>
      </c>
      <c r="E190" s="106" t="n">
        <v>98</v>
      </c>
      <c r="F190" s="212" t="n">
        <v>5724</v>
      </c>
      <c r="G190" s="263" t="n">
        <v>4439</v>
      </c>
      <c r="H190" s="200" t="n">
        <v>10261</v>
      </c>
    </row>
    <row r="191" s="257" customFormat="true" ht="18.75" hidden="false" customHeight="true" outlineLevel="0" collapsed="false">
      <c r="A191" s="176"/>
      <c r="B191" s="54" t="s">
        <v>131</v>
      </c>
      <c r="C191" s="54"/>
      <c r="D191" s="261" t="n">
        <v>8283</v>
      </c>
      <c r="E191" s="262" t="n">
        <v>95</v>
      </c>
      <c r="F191" s="198" t="n">
        <v>5751</v>
      </c>
      <c r="G191" s="263" t="n">
        <v>4458</v>
      </c>
      <c r="H191" s="237" t="n">
        <v>10304</v>
      </c>
    </row>
    <row r="192" s="257" customFormat="true" ht="18.75" hidden="false" customHeight="true" outlineLevel="0" collapsed="false">
      <c r="A192" s="176"/>
      <c r="B192" s="54" t="s">
        <v>132</v>
      </c>
      <c r="C192" s="54"/>
      <c r="D192" s="261" t="n">
        <v>8262</v>
      </c>
      <c r="E192" s="262" t="n">
        <v>97</v>
      </c>
      <c r="F192" s="198" t="n">
        <v>5750</v>
      </c>
      <c r="G192" s="263" t="n">
        <v>4482</v>
      </c>
      <c r="H192" s="200" t="n">
        <v>10329</v>
      </c>
    </row>
    <row r="193" s="257" customFormat="true" ht="18.75" hidden="false" customHeight="true" outlineLevel="0" collapsed="false">
      <c r="A193" s="176"/>
      <c r="B193" s="280" t="s">
        <v>133</v>
      </c>
      <c r="C193" s="280"/>
      <c r="D193" s="281" t="n">
        <v>8384</v>
      </c>
      <c r="E193" s="282" t="n">
        <v>95</v>
      </c>
      <c r="F193" s="283" t="n">
        <v>5763</v>
      </c>
      <c r="G193" s="284" t="n">
        <v>4513</v>
      </c>
      <c r="H193" s="234" t="n">
        <v>10371</v>
      </c>
    </row>
    <row r="194" s="257" customFormat="true" ht="18.95" hidden="false" customHeight="true" outlineLevel="0" collapsed="false">
      <c r="A194" s="286" t="n">
        <v>2024</v>
      </c>
      <c r="B194" s="287" t="s">
        <v>134</v>
      </c>
      <c r="C194" s="287"/>
      <c r="D194" s="288" t="n">
        <v>8285</v>
      </c>
      <c r="E194" s="289" t="n">
        <v>95</v>
      </c>
      <c r="F194" s="241" t="n">
        <v>5782</v>
      </c>
      <c r="G194" s="290" t="n">
        <v>4541</v>
      </c>
      <c r="H194" s="237" t="n">
        <v>10418</v>
      </c>
    </row>
    <row r="195" s="257" customFormat="true" ht="18.95" hidden="false" customHeight="true" outlineLevel="0" collapsed="false">
      <c r="A195" s="286"/>
      <c r="B195" s="71" t="s">
        <v>135</v>
      </c>
      <c r="C195" s="71"/>
      <c r="D195" s="261" t="n">
        <v>8179</v>
      </c>
      <c r="E195" s="262" t="n">
        <v>98</v>
      </c>
      <c r="F195" s="198" t="n">
        <v>5784</v>
      </c>
      <c r="G195" s="263" t="n">
        <v>4549</v>
      </c>
      <c r="H195" s="200" t="n">
        <v>10431</v>
      </c>
    </row>
    <row r="196" s="257" customFormat="true" ht="18.95" hidden="false" customHeight="true" outlineLevel="0" collapsed="false">
      <c r="A196" s="286"/>
      <c r="B196" s="54" t="s">
        <v>136</v>
      </c>
      <c r="C196" s="54"/>
      <c r="D196" s="261" t="n">
        <v>8081</v>
      </c>
      <c r="E196" s="262" t="n">
        <v>99</v>
      </c>
      <c r="F196" s="198" t="n">
        <v>5804</v>
      </c>
      <c r="G196" s="263" t="n">
        <v>4575</v>
      </c>
      <c r="H196" s="200" t="n">
        <v>10478</v>
      </c>
    </row>
    <row r="197" s="257" customFormat="true" ht="18.95" hidden="false" customHeight="true" outlineLevel="0" collapsed="false">
      <c r="A197" s="286"/>
      <c r="B197" s="54" t="s">
        <v>137</v>
      </c>
      <c r="C197" s="54"/>
      <c r="D197" s="261" t="n">
        <v>7976</v>
      </c>
      <c r="E197" s="262" t="n">
        <v>99</v>
      </c>
      <c r="F197" s="198" t="n">
        <v>5775</v>
      </c>
      <c r="G197" s="263" t="n">
        <v>4577</v>
      </c>
      <c r="H197" s="200" t="n">
        <v>10451</v>
      </c>
    </row>
    <row r="198" s="257" customFormat="true" ht="18.95" hidden="false" customHeight="true" outlineLevel="0" collapsed="false">
      <c r="A198" s="286"/>
      <c r="B198" s="54" t="s">
        <v>124</v>
      </c>
      <c r="C198" s="54"/>
      <c r="D198" s="261" t="n">
        <v>8002</v>
      </c>
      <c r="E198" s="262" t="n">
        <v>99</v>
      </c>
      <c r="F198" s="198" t="n">
        <v>5786</v>
      </c>
      <c r="G198" s="263" t="n">
        <v>4579</v>
      </c>
      <c r="H198" s="237" t="n">
        <v>10464</v>
      </c>
    </row>
    <row r="199" s="257" customFormat="true" ht="18.95" hidden="false" customHeight="true" outlineLevel="0" collapsed="false">
      <c r="A199" s="286"/>
      <c r="B199" s="54" t="s">
        <v>127</v>
      </c>
      <c r="C199" s="54"/>
      <c r="D199" s="261" t="n">
        <v>8027</v>
      </c>
      <c r="E199" s="262" t="n">
        <v>99</v>
      </c>
      <c r="F199" s="198" t="n">
        <v>5799</v>
      </c>
      <c r="G199" s="263" t="n">
        <v>4593</v>
      </c>
      <c r="H199" s="200" t="n">
        <v>10491</v>
      </c>
    </row>
    <row r="200" s="257" customFormat="true" ht="18.95" hidden="false" customHeight="true" outlineLevel="0" collapsed="false">
      <c r="A200" s="286"/>
      <c r="B200" s="54" t="s">
        <v>128</v>
      </c>
      <c r="C200" s="54"/>
      <c r="D200" s="261" t="n">
        <v>8074</v>
      </c>
      <c r="E200" s="262" t="n">
        <v>98</v>
      </c>
      <c r="F200" s="198" t="n">
        <v>5776</v>
      </c>
      <c r="G200" s="263" t="n">
        <v>4584</v>
      </c>
      <c r="H200" s="200" t="n">
        <v>10458</v>
      </c>
    </row>
    <row r="201" s="257" customFormat="true" ht="18.95" hidden="false" customHeight="true" outlineLevel="0" collapsed="false">
      <c r="A201" s="286"/>
      <c r="B201" s="54" t="s">
        <v>129</v>
      </c>
      <c r="C201" s="54"/>
      <c r="D201" s="261" t="n">
        <v>8036</v>
      </c>
      <c r="E201" s="262" t="n">
        <v>97</v>
      </c>
      <c r="F201" s="198" t="n">
        <v>5779</v>
      </c>
      <c r="G201" s="263" t="n">
        <v>4581</v>
      </c>
      <c r="H201" s="237" t="n">
        <v>10457</v>
      </c>
    </row>
    <row r="202" s="257" customFormat="true" ht="18.95" hidden="false" customHeight="true" outlineLevel="0" collapsed="false">
      <c r="A202" s="286"/>
      <c r="B202" s="54" t="s">
        <v>130</v>
      </c>
      <c r="C202" s="54"/>
      <c r="D202" s="261" t="n">
        <v>8044</v>
      </c>
      <c r="E202" s="106" t="n">
        <v>99</v>
      </c>
      <c r="F202" s="212" t="n">
        <v>5778</v>
      </c>
      <c r="G202" s="263" t="n">
        <v>4598</v>
      </c>
      <c r="H202" s="200" t="n">
        <v>10475</v>
      </c>
    </row>
    <row r="203" s="257" customFormat="true" ht="18.95" hidden="false" customHeight="true" outlineLevel="0" collapsed="false">
      <c r="A203" s="286"/>
      <c r="B203" s="54" t="s">
        <v>131</v>
      </c>
      <c r="C203" s="54"/>
      <c r="D203" s="261" t="n">
        <v>8097</v>
      </c>
      <c r="E203" s="262" t="n">
        <v>93</v>
      </c>
      <c r="F203" s="198" t="n">
        <v>5777</v>
      </c>
      <c r="G203" s="263" t="n">
        <v>4600</v>
      </c>
      <c r="H203" s="237" t="n">
        <v>10470</v>
      </c>
    </row>
    <row r="204" s="257" customFormat="true" ht="18.95" hidden="false" customHeight="true" outlineLevel="0" collapsed="false">
      <c r="A204" s="286"/>
      <c r="B204" s="54" t="s">
        <v>132</v>
      </c>
      <c r="C204" s="54"/>
      <c r="D204" s="261" t="n">
        <v>7970</v>
      </c>
      <c r="E204" s="262" t="n">
        <v>96</v>
      </c>
      <c r="F204" s="198" t="n">
        <v>5768</v>
      </c>
      <c r="G204" s="263" t="n">
        <v>4600</v>
      </c>
      <c r="H204" s="200" t="n">
        <v>10464</v>
      </c>
    </row>
    <row r="205" s="257" customFormat="true" ht="18.95" hidden="false" customHeight="true" outlineLevel="0" collapsed="false">
      <c r="A205" s="286"/>
      <c r="B205" s="291" t="s">
        <v>133</v>
      </c>
      <c r="C205" s="291"/>
      <c r="D205" s="292" t="n">
        <v>8154</v>
      </c>
      <c r="E205" s="293" t="n">
        <v>94</v>
      </c>
      <c r="F205" s="294" t="n">
        <v>5760</v>
      </c>
      <c r="G205" s="295" t="n">
        <v>4597</v>
      </c>
      <c r="H205" s="245" t="n">
        <v>10451</v>
      </c>
    </row>
    <row r="206" s="257" customFormat="true" ht="13.5" hidden="false" customHeight="false" outlineLevel="0" collapsed="false">
      <c r="B206" s="248"/>
      <c r="C206" s="296"/>
    </row>
    <row r="207" customFormat="false" ht="12.75" hidden="false" customHeight="true" outlineLevel="0" collapsed="false">
      <c r="A207" s="297" t="s">
        <v>157</v>
      </c>
      <c r="B207" s="297"/>
      <c r="C207" s="297"/>
      <c r="D207" s="297"/>
      <c r="E207" s="297"/>
      <c r="F207" s="297"/>
      <c r="G207" s="297"/>
      <c r="H207" s="297"/>
    </row>
    <row r="208" s="257" customFormat="true" ht="12.75" hidden="false" customHeight="false" outlineLevel="0" collapsed="false">
      <c r="A208" s="163" t="s">
        <v>141</v>
      </c>
      <c r="B208" s="163"/>
      <c r="C208" s="163"/>
      <c r="D208" s="163"/>
      <c r="E208" s="163"/>
      <c r="F208" s="164"/>
      <c r="G208" s="167"/>
      <c r="H208" s="167"/>
    </row>
    <row r="209" s="257" customFormat="true" ht="12.75" hidden="false" customHeight="false" outlineLevel="0" collapsed="false">
      <c r="A209" s="163" t="s">
        <v>158</v>
      </c>
      <c r="B209" s="163"/>
      <c r="C209" s="163"/>
      <c r="D209" s="163"/>
      <c r="E209" s="163"/>
      <c r="F209" s="163"/>
      <c r="G209" s="167"/>
      <c r="H209" s="167"/>
    </row>
    <row r="210" s="257" customFormat="true" ht="12.75" hidden="false" customHeight="false" outlineLevel="0" collapsed="false">
      <c r="A210" s="163" t="s">
        <v>143</v>
      </c>
      <c r="B210" s="163"/>
      <c r="C210" s="163"/>
      <c r="D210" s="163"/>
      <c r="E210" s="163"/>
      <c r="F210" s="163"/>
    </row>
    <row r="211" s="257" customFormat="true" ht="12.75" hidden="false" customHeight="true" outlineLevel="0" collapsed="false">
      <c r="A211" s="247" t="s">
        <v>144</v>
      </c>
      <c r="B211" s="247"/>
      <c r="C211" s="247"/>
      <c r="D211" s="247"/>
      <c r="E211" s="247"/>
      <c r="F211" s="235"/>
      <c r="G211" s="165"/>
      <c r="H211" s="165"/>
    </row>
    <row r="212" s="257" customFormat="true" ht="12.75" hidden="false" customHeight="false" outlineLevel="0" collapsed="false">
      <c r="A212" s="279"/>
      <c r="B212" s="279"/>
      <c r="C212" s="279"/>
      <c r="D212" s="279"/>
      <c r="E212" s="279"/>
      <c r="F212" s="235"/>
      <c r="G212" s="165"/>
      <c r="H212" s="165"/>
    </row>
    <row r="213" s="257" customFormat="true" ht="12.75" hidden="false" customHeight="false" outlineLevel="0" collapsed="false">
      <c r="A213" s="165"/>
      <c r="B213" s="279"/>
      <c r="C213" s="279"/>
      <c r="D213" s="279"/>
      <c r="E213" s="279"/>
      <c r="F213" s="235"/>
      <c r="G213" s="165"/>
      <c r="H213" s="165"/>
    </row>
    <row r="214" s="257" customFormat="true" ht="12.75" hidden="false" customHeight="false" outlineLevel="0" collapsed="false">
      <c r="A214" s="279"/>
      <c r="B214" s="279"/>
      <c r="C214" s="279"/>
      <c r="D214" s="279"/>
      <c r="E214" s="279"/>
      <c r="F214" s="235"/>
      <c r="G214" s="165"/>
      <c r="H214" s="165"/>
    </row>
    <row r="215" s="257" customFormat="true" ht="12.75" hidden="false" customHeight="false" outlineLevel="0" collapsed="false">
      <c r="A215" s="165"/>
      <c r="B215" s="165"/>
      <c r="C215" s="168"/>
      <c r="D215" s="169"/>
      <c r="E215" s="165"/>
      <c r="F215" s="165"/>
      <c r="G215" s="165"/>
      <c r="H215" s="165"/>
    </row>
    <row r="216" s="257" customFormat="true" ht="12.75" hidden="false" customHeight="false" outlineLevel="0" collapsed="false">
      <c r="A216" s="165"/>
      <c r="B216" s="165"/>
      <c r="C216" s="168"/>
      <c r="D216" s="171" t="s">
        <v>0</v>
      </c>
      <c r="E216" s="171"/>
      <c r="F216" s="165"/>
      <c r="G216" s="170"/>
      <c r="H216" s="165"/>
    </row>
    <row r="217" s="257" customFormat="true" ht="12.75" hidden="false" customHeight="false" outlineLevel="0" collapsed="false">
      <c r="A217" s="165"/>
      <c r="B217" s="165"/>
      <c r="C217" s="168"/>
      <c r="D217" s="169"/>
      <c r="E217" s="165"/>
      <c r="F217" s="165"/>
      <c r="G217" s="165"/>
      <c r="H217" s="165"/>
    </row>
    <row r="218" s="257" customFormat="true" ht="12.75" hidden="false" customHeight="false" outlineLevel="0" collapsed="false">
      <c r="B218" s="248"/>
      <c r="C218" s="296"/>
    </row>
    <row r="219" s="257" customFormat="true" ht="12.75" hidden="false" customHeight="false" outlineLevel="0" collapsed="false">
      <c r="B219" s="248"/>
      <c r="C219" s="296"/>
    </row>
    <row r="220" s="257" customFormat="true" ht="12.75" hidden="false" customHeight="false" outlineLevel="0" collapsed="false">
      <c r="B220" s="248"/>
      <c r="C220" s="296"/>
    </row>
    <row r="221" s="257" customFormat="true" ht="12.75" hidden="false" customHeight="false" outlineLevel="0" collapsed="false">
      <c r="B221" s="248"/>
      <c r="C221" s="296"/>
    </row>
    <row r="222" s="257" customFormat="true" ht="12.75" hidden="false" customHeight="false" outlineLevel="0" collapsed="false">
      <c r="B222" s="248"/>
      <c r="C222" s="296"/>
    </row>
    <row r="223" s="257" customFormat="true" ht="12.75" hidden="false" customHeight="false" outlineLevel="0" collapsed="false">
      <c r="B223" s="248"/>
      <c r="C223" s="296"/>
    </row>
    <row r="224" s="257" customFormat="true" ht="12.75" hidden="false" customHeight="false" outlineLevel="0" collapsed="false">
      <c r="B224" s="248"/>
      <c r="C224" s="296"/>
    </row>
    <row r="225" s="257" customFormat="true" ht="12.75" hidden="false" customHeight="false" outlineLevel="0" collapsed="false">
      <c r="B225" s="248"/>
      <c r="C225" s="296"/>
    </row>
    <row r="226" s="257" customFormat="true" ht="12.75" hidden="false" customHeight="false" outlineLevel="0" collapsed="false">
      <c r="B226" s="248"/>
      <c r="C226" s="296"/>
    </row>
    <row r="227" s="257" customFormat="true" ht="12.75" hidden="false" customHeight="false" outlineLevel="0" collapsed="false">
      <c r="B227" s="248"/>
      <c r="C227" s="296"/>
    </row>
    <row r="228" s="257" customFormat="true" ht="12.75" hidden="false" customHeight="false" outlineLevel="0" collapsed="false">
      <c r="B228" s="248"/>
      <c r="C228" s="296"/>
    </row>
    <row r="229" s="257" customFormat="true" ht="12.75" hidden="false" customHeight="false" outlineLevel="0" collapsed="false">
      <c r="B229" s="248"/>
      <c r="C229" s="296"/>
    </row>
    <row r="230" s="257" customFormat="true" ht="12.75" hidden="false" customHeight="false" outlineLevel="0" collapsed="false">
      <c r="B230" s="248"/>
      <c r="C230" s="296"/>
    </row>
    <row r="231" s="257" customFormat="true" ht="12.75" hidden="false" customHeight="false" outlineLevel="0" collapsed="false">
      <c r="B231" s="248"/>
      <c r="C231" s="296"/>
    </row>
    <row r="232" s="257" customFormat="true" ht="12.75" hidden="false" customHeight="false" outlineLevel="0" collapsed="false">
      <c r="B232" s="248"/>
      <c r="C232" s="296"/>
    </row>
    <row r="233" s="257" customFormat="true" ht="12.75" hidden="false" customHeight="false" outlineLevel="0" collapsed="false">
      <c r="B233" s="248"/>
      <c r="C233" s="296"/>
    </row>
    <row r="234" s="257" customFormat="true" ht="12.75" hidden="false" customHeight="false" outlineLevel="0" collapsed="false">
      <c r="B234" s="248"/>
      <c r="C234" s="296"/>
    </row>
    <row r="235" s="257" customFormat="true" ht="12.75" hidden="false" customHeight="false" outlineLevel="0" collapsed="false">
      <c r="B235" s="248"/>
      <c r="C235" s="296"/>
    </row>
    <row r="236" s="257" customFormat="true" ht="12.75" hidden="false" customHeight="false" outlineLevel="0" collapsed="false">
      <c r="B236" s="248"/>
      <c r="C236" s="296"/>
    </row>
    <row r="237" s="257" customFormat="true" ht="12.75" hidden="false" customHeight="false" outlineLevel="0" collapsed="false">
      <c r="B237" s="248"/>
      <c r="C237" s="296"/>
    </row>
    <row r="238" s="257" customFormat="true" ht="12.75" hidden="false" customHeight="false" outlineLevel="0" collapsed="false">
      <c r="B238" s="248"/>
      <c r="C238" s="296"/>
    </row>
    <row r="239" s="257" customFormat="true" ht="12.75" hidden="false" customHeight="false" outlineLevel="0" collapsed="false">
      <c r="B239" s="248"/>
      <c r="C239" s="296"/>
    </row>
    <row r="240" s="257" customFormat="true" ht="12.75" hidden="false" customHeight="false" outlineLevel="0" collapsed="false">
      <c r="B240" s="248"/>
      <c r="C240" s="296"/>
    </row>
    <row r="241" s="257" customFormat="true" ht="12.75" hidden="false" customHeight="false" outlineLevel="0" collapsed="false">
      <c r="B241" s="248"/>
      <c r="C241" s="296"/>
    </row>
    <row r="242" s="257" customFormat="true" ht="12.75" hidden="false" customHeight="false" outlineLevel="0" collapsed="false">
      <c r="B242" s="248"/>
      <c r="C242" s="296"/>
    </row>
    <row r="243" s="257" customFormat="true" ht="12.75" hidden="false" customHeight="false" outlineLevel="0" collapsed="false">
      <c r="B243" s="248"/>
      <c r="C243" s="296"/>
    </row>
    <row r="244" s="257" customFormat="true" ht="12.75" hidden="false" customHeight="false" outlineLevel="0" collapsed="false">
      <c r="B244" s="248"/>
      <c r="C244" s="296"/>
    </row>
    <row r="245" s="257" customFormat="true" ht="12.75" hidden="false" customHeight="false" outlineLevel="0" collapsed="false">
      <c r="B245" s="248"/>
      <c r="C245" s="296"/>
    </row>
    <row r="246" s="257" customFormat="true" ht="12.75" hidden="false" customHeight="false" outlineLevel="0" collapsed="false">
      <c r="B246" s="248"/>
      <c r="C246" s="296"/>
    </row>
    <row r="247" s="257" customFormat="true" ht="12.75" hidden="false" customHeight="false" outlineLevel="0" collapsed="false">
      <c r="B247" s="248"/>
      <c r="C247" s="296"/>
    </row>
    <row r="248" s="257" customFormat="true" ht="12.75" hidden="false" customHeight="false" outlineLevel="0" collapsed="false">
      <c r="B248" s="248"/>
      <c r="C248" s="296"/>
    </row>
    <row r="249" s="257" customFormat="true" ht="12.75" hidden="false" customHeight="false" outlineLevel="0" collapsed="false">
      <c r="B249" s="248"/>
      <c r="C249" s="296"/>
    </row>
    <row r="250" s="257" customFormat="true" ht="12.75" hidden="false" customHeight="false" outlineLevel="0" collapsed="false">
      <c r="B250" s="248"/>
      <c r="C250" s="296"/>
    </row>
    <row r="251" s="257" customFormat="true" ht="12.75" hidden="false" customHeight="false" outlineLevel="0" collapsed="false">
      <c r="B251" s="248"/>
      <c r="C251" s="296"/>
    </row>
    <row r="252" s="257" customFormat="true" ht="12.75" hidden="false" customHeight="false" outlineLevel="0" collapsed="false">
      <c r="B252" s="248"/>
      <c r="C252" s="296"/>
    </row>
    <row r="253" s="257" customFormat="true" ht="12.75" hidden="false" customHeight="false" outlineLevel="0" collapsed="false">
      <c r="B253" s="248"/>
      <c r="C253" s="296"/>
    </row>
    <row r="254" s="257" customFormat="true" ht="12.75" hidden="false" customHeight="false" outlineLevel="0" collapsed="false">
      <c r="B254" s="248"/>
      <c r="C254" s="296"/>
    </row>
    <row r="255" s="257" customFormat="true" ht="12.75" hidden="false" customHeight="false" outlineLevel="0" collapsed="false">
      <c r="B255" s="248"/>
      <c r="C255" s="296"/>
    </row>
    <row r="256" s="257" customFormat="true" ht="12.75" hidden="false" customHeight="false" outlineLevel="0" collapsed="false">
      <c r="B256" s="248"/>
      <c r="C256" s="296"/>
    </row>
    <row r="257" s="257" customFormat="true" ht="12.75" hidden="false" customHeight="false" outlineLevel="0" collapsed="false">
      <c r="B257" s="248"/>
      <c r="C257" s="296"/>
    </row>
    <row r="258" s="257" customFormat="true" ht="12.75" hidden="false" customHeight="false" outlineLevel="0" collapsed="false">
      <c r="B258" s="248"/>
      <c r="C258" s="296"/>
    </row>
    <row r="259" s="257" customFormat="true" ht="12.75" hidden="false" customHeight="false" outlineLevel="0" collapsed="false">
      <c r="B259" s="248"/>
      <c r="C259" s="296"/>
    </row>
    <row r="260" s="257" customFormat="true" ht="12.75" hidden="false" customHeight="false" outlineLevel="0" collapsed="false">
      <c r="B260" s="248"/>
      <c r="C260" s="296"/>
    </row>
    <row r="261" s="257" customFormat="true" ht="12.75" hidden="false" customHeight="false" outlineLevel="0" collapsed="false">
      <c r="B261" s="248"/>
      <c r="C261" s="296"/>
    </row>
    <row r="262" s="257" customFormat="true" ht="12.75" hidden="false" customHeight="false" outlineLevel="0" collapsed="false">
      <c r="B262" s="248"/>
      <c r="C262" s="296"/>
      <c r="I262" s="248"/>
      <c r="J262" s="248"/>
      <c r="K262" s="248"/>
    </row>
    <row r="263" s="257" customFormat="true" ht="12.75" hidden="false" customHeight="false" outlineLevel="0" collapsed="false">
      <c r="B263" s="248"/>
      <c r="C263" s="296"/>
      <c r="I263" s="248"/>
      <c r="J263" s="248"/>
      <c r="K263" s="248"/>
    </row>
    <row r="264" s="257" customFormat="true" ht="12.75" hidden="false" customHeight="false" outlineLevel="0" collapsed="false">
      <c r="B264" s="248"/>
      <c r="C264" s="296"/>
      <c r="I264" s="248"/>
      <c r="J264" s="248"/>
      <c r="K264" s="248"/>
    </row>
    <row r="265" s="257" customFormat="true" ht="12.75" hidden="false" customHeight="false" outlineLevel="0" collapsed="false">
      <c r="B265" s="248"/>
      <c r="C265" s="296"/>
      <c r="I265" s="248"/>
      <c r="J265" s="248"/>
      <c r="K265" s="248"/>
    </row>
    <row r="266" customFormat="false" ht="12.75" hidden="false" customHeight="false" outlineLevel="0" collapsed="false">
      <c r="A266" s="257"/>
      <c r="C266" s="296"/>
      <c r="D266" s="257"/>
      <c r="E266" s="257"/>
      <c r="F266" s="257"/>
      <c r="G266" s="257"/>
      <c r="H266" s="257"/>
    </row>
    <row r="267" customFormat="false" ht="12.75" hidden="false" customHeight="false" outlineLevel="0" collapsed="false">
      <c r="A267" s="257"/>
      <c r="C267" s="296"/>
      <c r="D267" s="257"/>
      <c r="E267" s="257"/>
      <c r="F267" s="257"/>
      <c r="G267" s="257"/>
      <c r="H267" s="257"/>
    </row>
    <row r="268" customFormat="false" ht="12.75" hidden="false" customHeight="false" outlineLevel="0" collapsed="false">
      <c r="A268" s="257"/>
      <c r="C268" s="296"/>
      <c r="D268" s="257"/>
      <c r="E268" s="257"/>
      <c r="F268" s="257"/>
      <c r="G268" s="257"/>
      <c r="H268" s="257"/>
    </row>
    <row r="269" customFormat="false" ht="12.75" hidden="false" customHeight="false" outlineLevel="0" collapsed="false">
      <c r="A269" s="257"/>
      <c r="C269" s="296"/>
      <c r="D269" s="257"/>
      <c r="E269" s="257"/>
      <c r="F269" s="257"/>
      <c r="G269" s="257"/>
      <c r="H269" s="257"/>
    </row>
    <row r="270" customFormat="false" ht="12.75" hidden="false" customHeight="false" outlineLevel="0" collapsed="false">
      <c r="A270" s="257"/>
      <c r="C270" s="296"/>
      <c r="D270" s="257"/>
      <c r="E270" s="257"/>
      <c r="F270" s="257"/>
      <c r="G270" s="257"/>
      <c r="H270" s="257"/>
    </row>
    <row r="271" customFormat="false" ht="12.75" hidden="false" customHeight="false" outlineLevel="0" collapsed="false">
      <c r="A271" s="257"/>
      <c r="C271" s="296"/>
      <c r="D271" s="257"/>
      <c r="E271" s="257"/>
      <c r="F271" s="257"/>
      <c r="G271" s="257"/>
      <c r="H271" s="257"/>
    </row>
    <row r="272" customFormat="false" ht="12.75" hidden="false" customHeight="false" outlineLevel="0" collapsed="false">
      <c r="A272" s="257"/>
      <c r="C272" s="296"/>
      <c r="D272" s="257"/>
      <c r="E272" s="257"/>
      <c r="F272" s="257"/>
      <c r="G272" s="257"/>
      <c r="H272" s="257"/>
    </row>
    <row r="273" customFormat="false" ht="12.75" hidden="false" customHeight="false" outlineLevel="0" collapsed="false">
      <c r="A273" s="257"/>
      <c r="C273" s="296"/>
      <c r="D273" s="257"/>
      <c r="E273" s="257"/>
      <c r="F273" s="257"/>
      <c r="G273" s="257"/>
      <c r="H273" s="257"/>
    </row>
    <row r="274" customFormat="false" ht="12.75" hidden="false" customHeight="false" outlineLevel="0" collapsed="false">
      <c r="A274" s="257"/>
      <c r="C274" s="296"/>
      <c r="D274" s="257"/>
      <c r="E274" s="257"/>
      <c r="F274" s="257"/>
      <c r="G274" s="257"/>
      <c r="H274" s="257"/>
    </row>
    <row r="275" customFormat="false" ht="12.75" hidden="false" customHeight="false" outlineLevel="0" collapsed="false">
      <c r="A275" s="257"/>
      <c r="C275" s="296"/>
      <c r="D275" s="257"/>
      <c r="E275" s="257"/>
      <c r="F275" s="257"/>
      <c r="G275" s="257"/>
      <c r="H275" s="257"/>
    </row>
    <row r="276" customFormat="false" ht="12.75" hidden="false" customHeight="false" outlineLevel="0" collapsed="false">
      <c r="A276" s="257"/>
      <c r="C276" s="296"/>
      <c r="D276" s="257"/>
      <c r="E276" s="257"/>
      <c r="F276" s="257"/>
      <c r="H276" s="257"/>
    </row>
    <row r="277" customFormat="false" ht="12.75" hidden="false" customHeight="false" outlineLevel="0" collapsed="false">
      <c r="A277" s="257"/>
      <c r="C277" s="296"/>
      <c r="D277" s="257"/>
      <c r="E277" s="257"/>
      <c r="F277" s="257"/>
      <c r="H277" s="257"/>
    </row>
    <row r="278" customFormat="false" ht="12.75" hidden="false" customHeight="false" outlineLevel="0" collapsed="false">
      <c r="C278" s="298"/>
    </row>
    <row r="279" customFormat="false" ht="12.75" hidden="false" customHeight="false" outlineLevel="0" collapsed="false">
      <c r="C279" s="298"/>
    </row>
    <row r="280" customFormat="false" ht="12.75" hidden="false" customHeight="false" outlineLevel="0" collapsed="false">
      <c r="C280" s="298"/>
    </row>
    <row r="281" customFormat="false" ht="12.75" hidden="false" customHeight="false" outlineLevel="0" collapsed="false">
      <c r="C281" s="298"/>
    </row>
    <row r="282" customFormat="false" ht="12.75" hidden="false" customHeight="false" outlineLevel="0" collapsed="false">
      <c r="C282" s="298"/>
    </row>
    <row r="283" customFormat="false" ht="12.75" hidden="false" customHeight="false" outlineLevel="0" collapsed="false">
      <c r="C283" s="298"/>
    </row>
    <row r="284" customFormat="false" ht="12.75" hidden="false" customHeight="false" outlineLevel="0" collapsed="false">
      <c r="C284" s="298"/>
    </row>
    <row r="285" customFormat="false" ht="12.75" hidden="false" customHeight="false" outlineLevel="0" collapsed="false">
      <c r="C285" s="298"/>
    </row>
    <row r="286" customFormat="false" ht="12.75" hidden="false" customHeight="false" outlineLevel="0" collapsed="false">
      <c r="C286" s="298"/>
    </row>
    <row r="287" customFormat="false" ht="12.75" hidden="false" customHeight="false" outlineLevel="0" collapsed="false">
      <c r="C287" s="298"/>
    </row>
    <row r="288" customFormat="false" ht="12.75" hidden="false" customHeight="false" outlineLevel="0" collapsed="false">
      <c r="C288" s="298"/>
    </row>
    <row r="289" customFormat="false" ht="12.75" hidden="false" customHeight="false" outlineLevel="0" collapsed="false">
      <c r="C289" s="298"/>
    </row>
    <row r="290" customFormat="false" ht="12.75" hidden="false" customHeight="false" outlineLevel="0" collapsed="false">
      <c r="C290" s="298"/>
    </row>
    <row r="291" customFormat="false" ht="12.75" hidden="false" customHeight="false" outlineLevel="0" collapsed="false">
      <c r="C291" s="298"/>
    </row>
    <row r="292" customFormat="false" ht="12.75" hidden="false" customHeight="false" outlineLevel="0" collapsed="false">
      <c r="C292" s="298"/>
    </row>
    <row r="293" customFormat="false" ht="12.75" hidden="false" customHeight="false" outlineLevel="0" collapsed="false">
      <c r="C293" s="298"/>
    </row>
    <row r="294" customFormat="false" ht="12.75" hidden="false" customHeight="false" outlineLevel="0" collapsed="false">
      <c r="C294" s="298"/>
    </row>
    <row r="295" customFormat="false" ht="12.75" hidden="false" customHeight="false" outlineLevel="0" collapsed="false">
      <c r="C295" s="298"/>
    </row>
    <row r="296" customFormat="false" ht="12.75" hidden="false" customHeight="false" outlineLevel="0" collapsed="false">
      <c r="C296" s="298"/>
    </row>
    <row r="297" customFormat="false" ht="12.75" hidden="false" customHeight="false" outlineLevel="0" collapsed="false">
      <c r="C297" s="298"/>
    </row>
    <row r="298" customFormat="false" ht="12.75" hidden="false" customHeight="false" outlineLevel="0" collapsed="false">
      <c r="C298" s="298"/>
    </row>
    <row r="299" customFormat="false" ht="12.75" hidden="false" customHeight="false" outlineLevel="0" collapsed="false">
      <c r="C299" s="298"/>
    </row>
    <row r="300" customFormat="false" ht="12.75" hidden="false" customHeight="false" outlineLevel="0" collapsed="false">
      <c r="C300" s="298"/>
    </row>
    <row r="301" customFormat="false" ht="12.75" hidden="false" customHeight="false" outlineLevel="0" collapsed="false">
      <c r="C301" s="298"/>
    </row>
    <row r="302" customFormat="false" ht="12.75" hidden="false" customHeight="false" outlineLevel="0" collapsed="false">
      <c r="C302" s="298"/>
    </row>
    <row r="303" customFormat="false" ht="12.75" hidden="false" customHeight="false" outlineLevel="0" collapsed="false">
      <c r="C303" s="298"/>
    </row>
    <row r="304" customFormat="false" ht="12.75" hidden="false" customHeight="false" outlineLevel="0" collapsed="false">
      <c r="C304" s="298"/>
    </row>
    <row r="305" customFormat="false" ht="12.75" hidden="false" customHeight="false" outlineLevel="0" collapsed="false">
      <c r="C305" s="298"/>
    </row>
    <row r="306" customFormat="false" ht="12.75" hidden="false" customHeight="false" outlineLevel="0" collapsed="false">
      <c r="C306" s="298"/>
    </row>
    <row r="307" customFormat="false" ht="12.75" hidden="false" customHeight="false" outlineLevel="0" collapsed="false">
      <c r="C307" s="298"/>
    </row>
    <row r="308" customFormat="false" ht="12.75" hidden="false" customHeight="false" outlineLevel="0" collapsed="false">
      <c r="C308" s="298"/>
    </row>
    <row r="309" customFormat="false" ht="12.75" hidden="false" customHeight="false" outlineLevel="0" collapsed="false">
      <c r="C309" s="298"/>
    </row>
    <row r="310" customFormat="false" ht="12.75" hidden="false" customHeight="false" outlineLevel="0" collapsed="false">
      <c r="C310" s="298"/>
    </row>
    <row r="311" customFormat="false" ht="12.75" hidden="false" customHeight="false" outlineLevel="0" collapsed="false">
      <c r="C311" s="298"/>
    </row>
    <row r="312" customFormat="false" ht="12.75" hidden="false" customHeight="false" outlineLevel="0" collapsed="false">
      <c r="C312" s="298"/>
    </row>
    <row r="313" customFormat="false" ht="12.75" hidden="false" customHeight="false" outlineLevel="0" collapsed="false">
      <c r="C313" s="298"/>
    </row>
    <row r="314" customFormat="false" ht="12.75" hidden="false" customHeight="false" outlineLevel="0" collapsed="false">
      <c r="C314" s="298"/>
    </row>
    <row r="315" customFormat="false" ht="12.75" hidden="false" customHeight="false" outlineLevel="0" collapsed="false">
      <c r="C315" s="298"/>
    </row>
    <row r="316" customFormat="false" ht="12.75" hidden="false" customHeight="false" outlineLevel="0" collapsed="false">
      <c r="C316" s="298"/>
    </row>
    <row r="317" customFormat="false" ht="12.75" hidden="false" customHeight="false" outlineLevel="0" collapsed="false">
      <c r="C317" s="298"/>
    </row>
    <row r="318" customFormat="false" ht="12.75" hidden="false" customHeight="false" outlineLevel="0" collapsed="false">
      <c r="C318" s="298"/>
    </row>
    <row r="319" customFormat="false" ht="12.75" hidden="false" customHeight="false" outlineLevel="0" collapsed="false">
      <c r="C319" s="298"/>
    </row>
    <row r="320" customFormat="false" ht="12.75" hidden="false" customHeight="false" outlineLevel="0" collapsed="false">
      <c r="C320" s="298"/>
    </row>
    <row r="321" customFormat="false" ht="12.75" hidden="false" customHeight="false" outlineLevel="0" collapsed="false">
      <c r="C321" s="298"/>
    </row>
    <row r="322" customFormat="false" ht="12.75" hidden="false" customHeight="false" outlineLevel="0" collapsed="false">
      <c r="C322" s="298"/>
    </row>
    <row r="323" customFormat="false" ht="12.75" hidden="false" customHeight="false" outlineLevel="0" collapsed="false">
      <c r="C323" s="298"/>
    </row>
    <row r="324" customFormat="false" ht="12.75" hidden="false" customHeight="false" outlineLevel="0" collapsed="false">
      <c r="C324" s="298"/>
    </row>
    <row r="325" customFormat="false" ht="12.75" hidden="false" customHeight="false" outlineLevel="0" collapsed="false">
      <c r="C325" s="298"/>
    </row>
    <row r="326" customFormat="false" ht="12.75" hidden="false" customHeight="false" outlineLevel="0" collapsed="false">
      <c r="C326" s="298"/>
    </row>
    <row r="327" customFormat="false" ht="12.75" hidden="false" customHeight="false" outlineLevel="0" collapsed="false">
      <c r="C327" s="298"/>
    </row>
    <row r="328" customFormat="false" ht="12.75" hidden="false" customHeight="false" outlineLevel="0" collapsed="false">
      <c r="C328" s="298"/>
    </row>
    <row r="329" customFormat="false" ht="12.75" hidden="false" customHeight="false" outlineLevel="0" collapsed="false">
      <c r="C329" s="298"/>
    </row>
    <row r="330" customFormat="false" ht="12.75" hidden="false" customHeight="false" outlineLevel="0" collapsed="false">
      <c r="C330" s="298"/>
    </row>
    <row r="331" customFormat="false" ht="12.75" hidden="false" customHeight="false" outlineLevel="0" collapsed="false">
      <c r="C331" s="298"/>
    </row>
    <row r="332" customFormat="false" ht="12.75" hidden="false" customHeight="false" outlineLevel="0" collapsed="false">
      <c r="C332" s="298"/>
    </row>
    <row r="333" customFormat="false" ht="12.75" hidden="false" customHeight="false" outlineLevel="0" collapsed="false">
      <c r="C333" s="298"/>
    </row>
    <row r="334" customFormat="false" ht="12.75" hidden="false" customHeight="false" outlineLevel="0" collapsed="false">
      <c r="C334" s="298"/>
    </row>
    <row r="335" customFormat="false" ht="12.75" hidden="false" customHeight="false" outlineLevel="0" collapsed="false">
      <c r="C335" s="298"/>
    </row>
    <row r="336" customFormat="false" ht="12.75" hidden="false" customHeight="false" outlineLevel="0" collapsed="false">
      <c r="C336" s="298"/>
    </row>
    <row r="337" customFormat="false" ht="12.75" hidden="false" customHeight="false" outlineLevel="0" collapsed="false">
      <c r="C337" s="298"/>
    </row>
    <row r="338" customFormat="false" ht="12.75" hidden="false" customHeight="false" outlineLevel="0" collapsed="false">
      <c r="C338" s="298"/>
    </row>
    <row r="339" customFormat="false" ht="12.75" hidden="false" customHeight="false" outlineLevel="0" collapsed="false">
      <c r="C339" s="298"/>
    </row>
    <row r="340" customFormat="false" ht="12.75" hidden="false" customHeight="false" outlineLevel="0" collapsed="false">
      <c r="C340" s="298"/>
    </row>
    <row r="341" customFormat="false" ht="12.75" hidden="false" customHeight="false" outlineLevel="0" collapsed="false">
      <c r="C341" s="298"/>
    </row>
    <row r="342" customFormat="false" ht="12.75" hidden="false" customHeight="false" outlineLevel="0" collapsed="false">
      <c r="C342" s="298"/>
    </row>
    <row r="343" customFormat="false" ht="12.75" hidden="false" customHeight="false" outlineLevel="0" collapsed="false">
      <c r="C343" s="298"/>
    </row>
    <row r="344" customFormat="false" ht="12.75" hidden="false" customHeight="false" outlineLevel="0" collapsed="false">
      <c r="C344" s="298"/>
    </row>
    <row r="345" customFormat="false" ht="12.75" hidden="false" customHeight="false" outlineLevel="0" collapsed="false">
      <c r="C345" s="298"/>
    </row>
    <row r="346" customFormat="false" ht="12.75" hidden="false" customHeight="false" outlineLevel="0" collapsed="false">
      <c r="C346" s="298"/>
    </row>
    <row r="347" customFormat="false" ht="12.75" hidden="false" customHeight="false" outlineLevel="0" collapsed="false">
      <c r="C347" s="298"/>
    </row>
    <row r="348" customFormat="false" ht="12.75" hidden="false" customHeight="false" outlineLevel="0" collapsed="false">
      <c r="C348" s="298"/>
    </row>
    <row r="349" customFormat="false" ht="12.75" hidden="false" customHeight="false" outlineLevel="0" collapsed="false">
      <c r="C349" s="298"/>
    </row>
    <row r="350" customFormat="false" ht="12.75" hidden="false" customHeight="false" outlineLevel="0" collapsed="false">
      <c r="C350" s="298"/>
    </row>
    <row r="351" customFormat="false" ht="12.75" hidden="false" customHeight="false" outlineLevel="0" collapsed="false">
      <c r="C351" s="298"/>
    </row>
    <row r="352" customFormat="false" ht="12.75" hidden="false" customHeight="false" outlineLevel="0" collapsed="false">
      <c r="C352" s="298"/>
    </row>
    <row r="353" customFormat="false" ht="12.75" hidden="false" customHeight="false" outlineLevel="0" collapsed="false">
      <c r="C353" s="298"/>
    </row>
    <row r="354" customFormat="false" ht="12.75" hidden="false" customHeight="false" outlineLevel="0" collapsed="false">
      <c r="C354" s="298"/>
    </row>
    <row r="355" customFormat="false" ht="12.75" hidden="false" customHeight="false" outlineLevel="0" collapsed="false">
      <c r="C355" s="298"/>
    </row>
    <row r="356" customFormat="false" ht="12.75" hidden="false" customHeight="false" outlineLevel="0" collapsed="false">
      <c r="C356" s="298"/>
    </row>
    <row r="357" customFormat="false" ht="12.75" hidden="false" customHeight="false" outlineLevel="0" collapsed="false">
      <c r="C357" s="298"/>
    </row>
    <row r="358" customFormat="false" ht="12.75" hidden="false" customHeight="false" outlineLevel="0" collapsed="false">
      <c r="C358" s="298"/>
    </row>
    <row r="359" customFormat="false" ht="12.75" hidden="false" customHeight="false" outlineLevel="0" collapsed="false">
      <c r="C359" s="298"/>
    </row>
    <row r="360" customFormat="false" ht="12.75" hidden="false" customHeight="false" outlineLevel="0" collapsed="false">
      <c r="C360" s="298"/>
    </row>
    <row r="361" customFormat="false" ht="12.75" hidden="false" customHeight="false" outlineLevel="0" collapsed="false">
      <c r="C361" s="298"/>
    </row>
    <row r="362" customFormat="false" ht="12.75" hidden="false" customHeight="false" outlineLevel="0" collapsed="false">
      <c r="C362" s="298"/>
    </row>
    <row r="363" customFormat="false" ht="12.75" hidden="false" customHeight="false" outlineLevel="0" collapsed="false">
      <c r="C363" s="298"/>
    </row>
    <row r="364" customFormat="false" ht="12.75" hidden="false" customHeight="false" outlineLevel="0" collapsed="false">
      <c r="C364" s="298"/>
    </row>
    <row r="365" customFormat="false" ht="12.75" hidden="false" customHeight="false" outlineLevel="0" collapsed="false">
      <c r="C365" s="298"/>
    </row>
    <row r="366" customFormat="false" ht="12.75" hidden="false" customHeight="false" outlineLevel="0" collapsed="false">
      <c r="C366" s="298"/>
    </row>
    <row r="367" customFormat="false" ht="12.75" hidden="false" customHeight="false" outlineLevel="0" collapsed="false">
      <c r="C367" s="298"/>
    </row>
    <row r="368" customFormat="false" ht="12.75" hidden="false" customHeight="false" outlineLevel="0" collapsed="false">
      <c r="C368" s="298"/>
    </row>
    <row r="369" customFormat="false" ht="12.75" hidden="false" customHeight="false" outlineLevel="0" collapsed="false">
      <c r="C369" s="298"/>
    </row>
    <row r="370" customFormat="false" ht="12.75" hidden="false" customHeight="false" outlineLevel="0" collapsed="false">
      <c r="C370" s="298"/>
    </row>
    <row r="371" customFormat="false" ht="12.75" hidden="false" customHeight="false" outlineLevel="0" collapsed="false">
      <c r="C371" s="298"/>
    </row>
    <row r="372" customFormat="false" ht="12.75" hidden="false" customHeight="false" outlineLevel="0" collapsed="false">
      <c r="C372" s="298"/>
    </row>
    <row r="373" customFormat="false" ht="12.75" hidden="false" customHeight="false" outlineLevel="0" collapsed="false">
      <c r="C373" s="298"/>
    </row>
    <row r="374" customFormat="false" ht="12.75" hidden="false" customHeight="false" outlineLevel="0" collapsed="false">
      <c r="C374" s="298"/>
    </row>
    <row r="375" customFormat="false" ht="12.75" hidden="false" customHeight="false" outlineLevel="0" collapsed="false">
      <c r="C375" s="298"/>
    </row>
    <row r="376" customFormat="false" ht="12.75" hidden="false" customHeight="false" outlineLevel="0" collapsed="false">
      <c r="C376" s="298"/>
    </row>
    <row r="377" customFormat="false" ht="12.75" hidden="false" customHeight="false" outlineLevel="0" collapsed="false">
      <c r="C377" s="298"/>
    </row>
    <row r="378" customFormat="false" ht="12.75" hidden="false" customHeight="false" outlineLevel="0" collapsed="false">
      <c r="C378" s="298"/>
    </row>
    <row r="379" customFormat="false" ht="12.75" hidden="false" customHeight="false" outlineLevel="0" collapsed="false">
      <c r="C379" s="298"/>
    </row>
    <row r="380" customFormat="false" ht="12.75" hidden="false" customHeight="false" outlineLevel="0" collapsed="false">
      <c r="C380" s="298"/>
    </row>
    <row r="381" customFormat="false" ht="12.75" hidden="false" customHeight="false" outlineLevel="0" collapsed="false">
      <c r="C381" s="298"/>
    </row>
    <row r="382" customFormat="false" ht="12.75" hidden="false" customHeight="false" outlineLevel="0" collapsed="false">
      <c r="C382" s="298"/>
    </row>
    <row r="383" customFormat="false" ht="12.75" hidden="false" customHeight="false" outlineLevel="0" collapsed="false">
      <c r="C383" s="298"/>
    </row>
    <row r="384" customFormat="false" ht="12.75" hidden="false" customHeight="false" outlineLevel="0" collapsed="false">
      <c r="C384" s="298"/>
    </row>
    <row r="385" customFormat="false" ht="12.75" hidden="false" customHeight="false" outlineLevel="0" collapsed="false">
      <c r="C385" s="298"/>
    </row>
    <row r="386" customFormat="false" ht="12.75" hidden="false" customHeight="false" outlineLevel="0" collapsed="false">
      <c r="C386" s="298"/>
    </row>
    <row r="387" customFormat="false" ht="12.75" hidden="false" customHeight="false" outlineLevel="0" collapsed="false">
      <c r="C387" s="298"/>
    </row>
    <row r="388" customFormat="false" ht="12.75" hidden="false" customHeight="false" outlineLevel="0" collapsed="false">
      <c r="C388" s="298"/>
    </row>
    <row r="389" customFormat="false" ht="12.75" hidden="false" customHeight="false" outlineLevel="0" collapsed="false">
      <c r="C389" s="298"/>
    </row>
    <row r="390" customFormat="false" ht="12.75" hidden="false" customHeight="false" outlineLevel="0" collapsed="false">
      <c r="C390" s="298"/>
    </row>
    <row r="391" customFormat="false" ht="12.75" hidden="false" customHeight="false" outlineLevel="0" collapsed="false">
      <c r="C391" s="298"/>
    </row>
    <row r="392" customFormat="false" ht="12.75" hidden="false" customHeight="false" outlineLevel="0" collapsed="false">
      <c r="C392" s="298"/>
    </row>
    <row r="393" customFormat="false" ht="12.75" hidden="false" customHeight="false" outlineLevel="0" collapsed="false">
      <c r="C393" s="298"/>
    </row>
    <row r="394" customFormat="false" ht="12.75" hidden="false" customHeight="false" outlineLevel="0" collapsed="false">
      <c r="C394" s="298"/>
    </row>
    <row r="395" customFormat="false" ht="12.75" hidden="false" customHeight="false" outlineLevel="0" collapsed="false">
      <c r="C395" s="298"/>
    </row>
    <row r="396" customFormat="false" ht="12.75" hidden="false" customHeight="false" outlineLevel="0" collapsed="false">
      <c r="C396" s="298"/>
    </row>
    <row r="397" customFormat="false" ht="12.75" hidden="false" customHeight="false" outlineLevel="0" collapsed="false">
      <c r="C397" s="298"/>
    </row>
    <row r="398" customFormat="false" ht="12.75" hidden="false" customHeight="false" outlineLevel="0" collapsed="false">
      <c r="C398" s="298"/>
    </row>
    <row r="399" customFormat="false" ht="12.75" hidden="false" customHeight="false" outlineLevel="0" collapsed="false">
      <c r="C399" s="298"/>
    </row>
    <row r="400" customFormat="false" ht="12.75" hidden="false" customHeight="false" outlineLevel="0" collapsed="false">
      <c r="C400" s="298"/>
    </row>
    <row r="401" customFormat="false" ht="12.75" hidden="false" customHeight="false" outlineLevel="0" collapsed="false">
      <c r="C401" s="298"/>
    </row>
    <row r="402" customFormat="false" ht="12.75" hidden="false" customHeight="false" outlineLevel="0" collapsed="false">
      <c r="C402" s="298"/>
    </row>
    <row r="403" customFormat="false" ht="12.75" hidden="false" customHeight="false" outlineLevel="0" collapsed="false">
      <c r="C403" s="298"/>
    </row>
    <row r="404" customFormat="false" ht="12.75" hidden="false" customHeight="false" outlineLevel="0" collapsed="false">
      <c r="C404" s="298"/>
    </row>
    <row r="405" customFormat="false" ht="12.75" hidden="false" customHeight="false" outlineLevel="0" collapsed="false">
      <c r="C405" s="298"/>
    </row>
    <row r="406" customFormat="false" ht="12.75" hidden="false" customHeight="false" outlineLevel="0" collapsed="false">
      <c r="C406" s="298"/>
    </row>
    <row r="407" customFormat="false" ht="12.75" hidden="false" customHeight="false" outlineLevel="0" collapsed="false">
      <c r="C407" s="298"/>
    </row>
    <row r="408" customFormat="false" ht="12.75" hidden="false" customHeight="false" outlineLevel="0" collapsed="false">
      <c r="C408" s="298"/>
    </row>
    <row r="409" customFormat="false" ht="12.75" hidden="false" customHeight="false" outlineLevel="0" collapsed="false">
      <c r="C409" s="298"/>
    </row>
    <row r="410" customFormat="false" ht="12.75" hidden="false" customHeight="false" outlineLevel="0" collapsed="false">
      <c r="C410" s="298"/>
    </row>
    <row r="411" customFormat="false" ht="12.75" hidden="false" customHeight="false" outlineLevel="0" collapsed="false">
      <c r="C411" s="298"/>
    </row>
    <row r="412" customFormat="false" ht="12.75" hidden="false" customHeight="false" outlineLevel="0" collapsed="false">
      <c r="C412" s="298"/>
    </row>
    <row r="413" customFormat="false" ht="12.75" hidden="false" customHeight="false" outlineLevel="0" collapsed="false">
      <c r="C413" s="298"/>
    </row>
    <row r="414" customFormat="false" ht="12.75" hidden="false" customHeight="false" outlineLevel="0" collapsed="false">
      <c r="C414" s="298"/>
    </row>
    <row r="415" customFormat="false" ht="12.75" hidden="false" customHeight="false" outlineLevel="0" collapsed="false">
      <c r="C415" s="298"/>
    </row>
    <row r="416" customFormat="false" ht="12.75" hidden="false" customHeight="false" outlineLevel="0" collapsed="false">
      <c r="C416" s="298"/>
    </row>
    <row r="417" customFormat="false" ht="12.75" hidden="false" customHeight="false" outlineLevel="0" collapsed="false">
      <c r="C417" s="298"/>
    </row>
    <row r="418" customFormat="false" ht="12.75" hidden="false" customHeight="false" outlineLevel="0" collapsed="false">
      <c r="C418" s="298"/>
    </row>
    <row r="419" customFormat="false" ht="12.75" hidden="false" customHeight="false" outlineLevel="0" collapsed="false">
      <c r="C419" s="298"/>
    </row>
    <row r="420" customFormat="false" ht="12.75" hidden="false" customHeight="false" outlineLevel="0" collapsed="false">
      <c r="C420" s="298"/>
    </row>
    <row r="421" customFormat="false" ht="12.75" hidden="false" customHeight="false" outlineLevel="0" collapsed="false">
      <c r="C421" s="298"/>
    </row>
    <row r="422" customFormat="false" ht="12.75" hidden="false" customHeight="false" outlineLevel="0" collapsed="false">
      <c r="C422" s="298"/>
    </row>
    <row r="423" customFormat="false" ht="12.75" hidden="false" customHeight="false" outlineLevel="0" collapsed="false">
      <c r="C423" s="298"/>
    </row>
    <row r="424" customFormat="false" ht="12.75" hidden="false" customHeight="false" outlineLevel="0" collapsed="false">
      <c r="C424" s="298"/>
    </row>
    <row r="425" customFormat="false" ht="12.75" hidden="false" customHeight="false" outlineLevel="0" collapsed="false">
      <c r="C425" s="298"/>
    </row>
    <row r="426" customFormat="false" ht="12.75" hidden="false" customHeight="false" outlineLevel="0" collapsed="false">
      <c r="C426" s="298"/>
    </row>
    <row r="427" customFormat="false" ht="12.75" hidden="false" customHeight="false" outlineLevel="0" collapsed="false">
      <c r="C427" s="298"/>
    </row>
    <row r="428" customFormat="false" ht="12.75" hidden="false" customHeight="false" outlineLevel="0" collapsed="false">
      <c r="C428" s="298"/>
    </row>
    <row r="429" customFormat="false" ht="12.75" hidden="false" customHeight="false" outlineLevel="0" collapsed="false">
      <c r="C429" s="298"/>
    </row>
    <row r="430" customFormat="false" ht="12.75" hidden="false" customHeight="false" outlineLevel="0" collapsed="false">
      <c r="C430" s="298"/>
    </row>
    <row r="431" customFormat="false" ht="12.75" hidden="false" customHeight="false" outlineLevel="0" collapsed="false">
      <c r="C431" s="298"/>
    </row>
    <row r="432" customFormat="false" ht="12.75" hidden="false" customHeight="false" outlineLevel="0" collapsed="false">
      <c r="C432" s="298"/>
    </row>
    <row r="433" customFormat="false" ht="12.75" hidden="false" customHeight="false" outlineLevel="0" collapsed="false">
      <c r="C433" s="298"/>
    </row>
    <row r="434" customFormat="false" ht="12.75" hidden="false" customHeight="false" outlineLevel="0" collapsed="false">
      <c r="C434" s="298"/>
    </row>
    <row r="435" customFormat="false" ht="12.75" hidden="false" customHeight="false" outlineLevel="0" collapsed="false">
      <c r="C435" s="298"/>
    </row>
    <row r="436" customFormat="false" ht="12.75" hidden="false" customHeight="false" outlineLevel="0" collapsed="false">
      <c r="C436" s="298"/>
    </row>
    <row r="437" customFormat="false" ht="12.75" hidden="false" customHeight="false" outlineLevel="0" collapsed="false">
      <c r="C437" s="298"/>
    </row>
    <row r="438" customFormat="false" ht="12.75" hidden="false" customHeight="false" outlineLevel="0" collapsed="false">
      <c r="C438" s="298"/>
    </row>
    <row r="439" customFormat="false" ht="12.75" hidden="false" customHeight="false" outlineLevel="0" collapsed="false">
      <c r="C439" s="298"/>
    </row>
    <row r="440" customFormat="false" ht="12.75" hidden="false" customHeight="false" outlineLevel="0" collapsed="false">
      <c r="C440" s="298"/>
    </row>
    <row r="441" customFormat="false" ht="12.75" hidden="false" customHeight="false" outlineLevel="0" collapsed="false">
      <c r="C441" s="298"/>
    </row>
    <row r="442" customFormat="false" ht="12.75" hidden="false" customHeight="false" outlineLevel="0" collapsed="false">
      <c r="C442" s="298"/>
    </row>
    <row r="443" customFormat="false" ht="12.75" hidden="false" customHeight="false" outlineLevel="0" collapsed="false">
      <c r="C443" s="298"/>
    </row>
    <row r="444" customFormat="false" ht="12.75" hidden="false" customHeight="false" outlineLevel="0" collapsed="false">
      <c r="C444" s="298"/>
    </row>
    <row r="445" customFormat="false" ht="12.75" hidden="false" customHeight="false" outlineLevel="0" collapsed="false">
      <c r="C445" s="298"/>
    </row>
    <row r="446" customFormat="false" ht="12.75" hidden="false" customHeight="false" outlineLevel="0" collapsed="false">
      <c r="C446" s="298"/>
    </row>
    <row r="447" customFormat="false" ht="12.75" hidden="false" customHeight="false" outlineLevel="0" collapsed="false">
      <c r="C447" s="298"/>
    </row>
    <row r="448" customFormat="false" ht="12.75" hidden="false" customHeight="false" outlineLevel="0" collapsed="false">
      <c r="C448" s="298"/>
    </row>
    <row r="449" customFormat="false" ht="12.75" hidden="false" customHeight="false" outlineLevel="0" collapsed="false">
      <c r="C449" s="298"/>
    </row>
    <row r="450" customFormat="false" ht="12.75" hidden="false" customHeight="false" outlineLevel="0" collapsed="false">
      <c r="C450" s="298"/>
    </row>
    <row r="451" customFormat="false" ht="12.75" hidden="false" customHeight="false" outlineLevel="0" collapsed="false">
      <c r="C451" s="298"/>
    </row>
    <row r="452" customFormat="false" ht="12.75" hidden="false" customHeight="false" outlineLevel="0" collapsed="false">
      <c r="C452" s="298"/>
    </row>
    <row r="453" customFormat="false" ht="12.75" hidden="false" customHeight="false" outlineLevel="0" collapsed="false">
      <c r="C453" s="298"/>
    </row>
    <row r="454" customFormat="false" ht="12.75" hidden="false" customHeight="false" outlineLevel="0" collapsed="false">
      <c r="C454" s="298"/>
    </row>
    <row r="455" customFormat="false" ht="12.75" hidden="false" customHeight="false" outlineLevel="0" collapsed="false">
      <c r="C455" s="298"/>
    </row>
    <row r="456" customFormat="false" ht="12.75" hidden="false" customHeight="false" outlineLevel="0" collapsed="false">
      <c r="C456" s="298"/>
    </row>
    <row r="457" customFormat="false" ht="12.75" hidden="false" customHeight="false" outlineLevel="0" collapsed="false">
      <c r="C457" s="298"/>
    </row>
    <row r="458" customFormat="false" ht="12.75" hidden="false" customHeight="false" outlineLevel="0" collapsed="false">
      <c r="C458" s="298"/>
    </row>
    <row r="459" customFormat="false" ht="12.75" hidden="false" customHeight="false" outlineLevel="0" collapsed="false">
      <c r="C459" s="298"/>
    </row>
    <row r="460" customFormat="false" ht="12.75" hidden="false" customHeight="false" outlineLevel="0" collapsed="false">
      <c r="C460" s="298"/>
    </row>
    <row r="461" customFormat="false" ht="12.75" hidden="false" customHeight="false" outlineLevel="0" collapsed="false">
      <c r="C461" s="298"/>
    </row>
    <row r="462" customFormat="false" ht="12.75" hidden="false" customHeight="false" outlineLevel="0" collapsed="false">
      <c r="C462" s="298"/>
    </row>
    <row r="463" customFormat="false" ht="12.75" hidden="false" customHeight="false" outlineLevel="0" collapsed="false">
      <c r="C463" s="298"/>
    </row>
    <row r="464" customFormat="false" ht="12.75" hidden="false" customHeight="false" outlineLevel="0" collapsed="false">
      <c r="C464" s="298"/>
    </row>
    <row r="465" customFormat="false" ht="12.75" hidden="false" customHeight="false" outlineLevel="0" collapsed="false">
      <c r="C465" s="298"/>
    </row>
    <row r="466" customFormat="false" ht="12.75" hidden="false" customHeight="false" outlineLevel="0" collapsed="false">
      <c r="C466" s="298"/>
    </row>
    <row r="467" customFormat="false" ht="12.75" hidden="false" customHeight="false" outlineLevel="0" collapsed="false">
      <c r="C467" s="298"/>
    </row>
    <row r="468" customFormat="false" ht="12.75" hidden="false" customHeight="false" outlineLevel="0" collapsed="false">
      <c r="C468" s="298"/>
    </row>
    <row r="469" customFormat="false" ht="12.75" hidden="false" customHeight="false" outlineLevel="0" collapsed="false">
      <c r="C469" s="298"/>
    </row>
    <row r="470" customFormat="false" ht="12.75" hidden="false" customHeight="false" outlineLevel="0" collapsed="false">
      <c r="C470" s="298"/>
    </row>
    <row r="471" customFormat="false" ht="12.75" hidden="false" customHeight="false" outlineLevel="0" collapsed="false">
      <c r="C471" s="298"/>
    </row>
    <row r="472" customFormat="false" ht="12.75" hidden="false" customHeight="false" outlineLevel="0" collapsed="false">
      <c r="C472" s="298"/>
    </row>
    <row r="473" customFormat="false" ht="12.75" hidden="false" customHeight="false" outlineLevel="0" collapsed="false">
      <c r="C473" s="298"/>
    </row>
    <row r="474" customFormat="false" ht="12.75" hidden="false" customHeight="false" outlineLevel="0" collapsed="false">
      <c r="C474" s="298"/>
    </row>
    <row r="475" customFormat="false" ht="12.75" hidden="false" customHeight="false" outlineLevel="0" collapsed="false">
      <c r="C475" s="298"/>
    </row>
    <row r="476" customFormat="false" ht="12.75" hidden="false" customHeight="false" outlineLevel="0" collapsed="false">
      <c r="C476" s="298"/>
    </row>
    <row r="477" customFormat="false" ht="12.75" hidden="false" customHeight="false" outlineLevel="0" collapsed="false">
      <c r="C477" s="298"/>
    </row>
    <row r="478" customFormat="false" ht="12.75" hidden="false" customHeight="false" outlineLevel="0" collapsed="false">
      <c r="C478" s="298"/>
    </row>
    <row r="479" customFormat="false" ht="12.75" hidden="false" customHeight="false" outlineLevel="0" collapsed="false">
      <c r="C479" s="298"/>
    </row>
    <row r="480" customFormat="false" ht="12.75" hidden="false" customHeight="false" outlineLevel="0" collapsed="false">
      <c r="C480" s="298"/>
    </row>
    <row r="481" customFormat="false" ht="12.75" hidden="false" customHeight="false" outlineLevel="0" collapsed="false">
      <c r="C481" s="298"/>
    </row>
    <row r="482" customFormat="false" ht="12.75" hidden="false" customHeight="false" outlineLevel="0" collapsed="false">
      <c r="C482" s="298"/>
    </row>
    <row r="483" customFormat="false" ht="12.75" hidden="false" customHeight="false" outlineLevel="0" collapsed="false">
      <c r="C483" s="298"/>
    </row>
    <row r="484" customFormat="false" ht="12.75" hidden="false" customHeight="false" outlineLevel="0" collapsed="false">
      <c r="C484" s="298"/>
    </row>
    <row r="485" customFormat="false" ht="12.75" hidden="false" customHeight="false" outlineLevel="0" collapsed="false">
      <c r="C485" s="298"/>
    </row>
    <row r="486" customFormat="false" ht="12.75" hidden="false" customHeight="false" outlineLevel="0" collapsed="false">
      <c r="C486" s="298"/>
    </row>
    <row r="487" customFormat="false" ht="12.75" hidden="false" customHeight="false" outlineLevel="0" collapsed="false">
      <c r="C487" s="298"/>
    </row>
    <row r="488" customFormat="false" ht="12.75" hidden="false" customHeight="false" outlineLevel="0" collapsed="false">
      <c r="C488" s="298"/>
    </row>
    <row r="489" customFormat="false" ht="12.75" hidden="false" customHeight="false" outlineLevel="0" collapsed="false">
      <c r="C489" s="298"/>
    </row>
    <row r="490" customFormat="false" ht="12.75" hidden="false" customHeight="false" outlineLevel="0" collapsed="false">
      <c r="C490" s="298"/>
    </row>
    <row r="491" customFormat="false" ht="12.75" hidden="false" customHeight="false" outlineLevel="0" collapsed="false">
      <c r="C491" s="298"/>
    </row>
    <row r="492" customFormat="false" ht="12.75" hidden="false" customHeight="false" outlineLevel="0" collapsed="false">
      <c r="C492" s="298"/>
    </row>
    <row r="493" customFormat="false" ht="12.75" hidden="false" customHeight="false" outlineLevel="0" collapsed="false">
      <c r="C493" s="298"/>
    </row>
    <row r="494" customFormat="false" ht="12.75" hidden="false" customHeight="false" outlineLevel="0" collapsed="false">
      <c r="C494" s="298"/>
    </row>
    <row r="495" customFormat="false" ht="12.75" hidden="false" customHeight="false" outlineLevel="0" collapsed="false">
      <c r="C495" s="298"/>
    </row>
    <row r="496" customFormat="false" ht="12.75" hidden="false" customHeight="false" outlineLevel="0" collapsed="false">
      <c r="C496" s="298"/>
    </row>
    <row r="497" customFormat="false" ht="12.75" hidden="false" customHeight="false" outlineLevel="0" collapsed="false">
      <c r="C497" s="298"/>
    </row>
    <row r="498" customFormat="false" ht="12.75" hidden="false" customHeight="false" outlineLevel="0" collapsed="false">
      <c r="C498" s="298"/>
    </row>
    <row r="499" customFormat="false" ht="12.75" hidden="false" customHeight="false" outlineLevel="0" collapsed="false">
      <c r="C499" s="298"/>
    </row>
    <row r="500" customFormat="false" ht="12.75" hidden="false" customHeight="false" outlineLevel="0" collapsed="false">
      <c r="C500" s="298"/>
    </row>
    <row r="501" customFormat="false" ht="12.75" hidden="false" customHeight="false" outlineLevel="0" collapsed="false">
      <c r="C501" s="298"/>
    </row>
    <row r="502" customFormat="false" ht="12.75" hidden="false" customHeight="false" outlineLevel="0" collapsed="false">
      <c r="C502" s="298"/>
    </row>
    <row r="503" customFormat="false" ht="12.75" hidden="false" customHeight="false" outlineLevel="0" collapsed="false">
      <c r="C503" s="298"/>
    </row>
    <row r="504" customFormat="false" ht="12.75" hidden="false" customHeight="false" outlineLevel="0" collapsed="false">
      <c r="C504" s="298"/>
    </row>
    <row r="505" customFormat="false" ht="12.75" hidden="false" customHeight="false" outlineLevel="0" collapsed="false">
      <c r="C505" s="298"/>
    </row>
    <row r="506" customFormat="false" ht="12.75" hidden="false" customHeight="false" outlineLevel="0" collapsed="false">
      <c r="C506" s="298"/>
    </row>
    <row r="507" customFormat="false" ht="12.75" hidden="false" customHeight="false" outlineLevel="0" collapsed="false">
      <c r="C507" s="298"/>
    </row>
    <row r="508" customFormat="false" ht="12.75" hidden="false" customHeight="false" outlineLevel="0" collapsed="false">
      <c r="C508" s="298"/>
    </row>
    <row r="509" customFormat="false" ht="12.75" hidden="false" customHeight="false" outlineLevel="0" collapsed="false">
      <c r="C509" s="298"/>
    </row>
    <row r="510" customFormat="false" ht="12.75" hidden="false" customHeight="false" outlineLevel="0" collapsed="false">
      <c r="C510" s="298"/>
    </row>
    <row r="511" customFormat="false" ht="12.75" hidden="false" customHeight="false" outlineLevel="0" collapsed="false">
      <c r="C511" s="298"/>
    </row>
    <row r="512" customFormat="false" ht="12.75" hidden="false" customHeight="false" outlineLevel="0" collapsed="false">
      <c r="C512" s="298"/>
    </row>
    <row r="513" customFormat="false" ht="12.75" hidden="false" customHeight="false" outlineLevel="0" collapsed="false">
      <c r="C513" s="298"/>
    </row>
    <row r="514" customFormat="false" ht="12.75" hidden="false" customHeight="false" outlineLevel="0" collapsed="false">
      <c r="C514" s="298"/>
    </row>
    <row r="515" customFormat="false" ht="12.75" hidden="false" customHeight="false" outlineLevel="0" collapsed="false">
      <c r="C515" s="298"/>
    </row>
    <row r="516" customFormat="false" ht="12.75" hidden="false" customHeight="false" outlineLevel="0" collapsed="false">
      <c r="C516" s="298"/>
    </row>
    <row r="517" customFormat="false" ht="12.75" hidden="false" customHeight="false" outlineLevel="0" collapsed="false">
      <c r="C517" s="298"/>
    </row>
    <row r="518" customFormat="false" ht="12.75" hidden="false" customHeight="false" outlineLevel="0" collapsed="false">
      <c r="C518" s="298"/>
    </row>
    <row r="519" customFormat="false" ht="12.75" hidden="false" customHeight="false" outlineLevel="0" collapsed="false">
      <c r="C519" s="298"/>
    </row>
    <row r="520" customFormat="false" ht="12.75" hidden="false" customHeight="false" outlineLevel="0" collapsed="false">
      <c r="C520" s="298"/>
    </row>
    <row r="521" customFormat="false" ht="12.75" hidden="false" customHeight="false" outlineLevel="0" collapsed="false">
      <c r="C521" s="298"/>
    </row>
    <row r="522" customFormat="false" ht="12.75" hidden="false" customHeight="false" outlineLevel="0" collapsed="false">
      <c r="C522" s="298"/>
    </row>
    <row r="523" customFormat="false" ht="12.75" hidden="false" customHeight="false" outlineLevel="0" collapsed="false">
      <c r="C523" s="298"/>
    </row>
    <row r="524" customFormat="false" ht="12.75" hidden="false" customHeight="false" outlineLevel="0" collapsed="false">
      <c r="C524" s="298"/>
    </row>
    <row r="525" customFormat="false" ht="12.75" hidden="false" customHeight="false" outlineLevel="0" collapsed="false">
      <c r="C525" s="298"/>
    </row>
    <row r="526" customFormat="false" ht="12.75" hidden="false" customHeight="false" outlineLevel="0" collapsed="false">
      <c r="C526" s="298"/>
    </row>
    <row r="527" customFormat="false" ht="12.75" hidden="false" customHeight="false" outlineLevel="0" collapsed="false">
      <c r="C527" s="298"/>
    </row>
    <row r="528" customFormat="false" ht="12.75" hidden="false" customHeight="false" outlineLevel="0" collapsed="false">
      <c r="C528" s="298"/>
    </row>
    <row r="529" customFormat="false" ht="12.75" hidden="false" customHeight="false" outlineLevel="0" collapsed="false">
      <c r="C529" s="298"/>
    </row>
    <row r="530" customFormat="false" ht="12.75" hidden="false" customHeight="false" outlineLevel="0" collapsed="false">
      <c r="C530" s="298"/>
    </row>
    <row r="531" customFormat="false" ht="12.75" hidden="false" customHeight="false" outlineLevel="0" collapsed="false">
      <c r="C531" s="298"/>
    </row>
    <row r="532" customFormat="false" ht="12.75" hidden="false" customHeight="false" outlineLevel="0" collapsed="false">
      <c r="C532" s="298"/>
    </row>
    <row r="533" customFormat="false" ht="12.75" hidden="false" customHeight="false" outlineLevel="0" collapsed="false">
      <c r="C533" s="298"/>
    </row>
    <row r="534" customFormat="false" ht="12.75" hidden="false" customHeight="false" outlineLevel="0" collapsed="false">
      <c r="C534" s="298"/>
    </row>
    <row r="535" customFormat="false" ht="12.75" hidden="false" customHeight="false" outlineLevel="0" collapsed="false">
      <c r="C535" s="298"/>
    </row>
    <row r="536" customFormat="false" ht="12.75" hidden="false" customHeight="false" outlineLevel="0" collapsed="false">
      <c r="C536" s="298"/>
    </row>
    <row r="537" customFormat="false" ht="12.75" hidden="false" customHeight="false" outlineLevel="0" collapsed="false">
      <c r="C537" s="298"/>
    </row>
    <row r="538" customFormat="false" ht="12.75" hidden="false" customHeight="false" outlineLevel="0" collapsed="false">
      <c r="C538" s="298"/>
    </row>
    <row r="539" customFormat="false" ht="12.75" hidden="false" customHeight="false" outlineLevel="0" collapsed="false">
      <c r="C539" s="298"/>
    </row>
    <row r="540" customFormat="false" ht="12.75" hidden="false" customHeight="false" outlineLevel="0" collapsed="false">
      <c r="C540" s="298"/>
    </row>
    <row r="541" customFormat="false" ht="12.75" hidden="false" customHeight="false" outlineLevel="0" collapsed="false">
      <c r="C541" s="298"/>
    </row>
    <row r="542" customFormat="false" ht="12.75" hidden="false" customHeight="false" outlineLevel="0" collapsed="false">
      <c r="C542" s="298"/>
    </row>
    <row r="543" customFormat="false" ht="12.75" hidden="false" customHeight="false" outlineLevel="0" collapsed="false">
      <c r="C543" s="298"/>
    </row>
    <row r="544" customFormat="false" ht="12.75" hidden="false" customHeight="false" outlineLevel="0" collapsed="false">
      <c r="C544" s="298"/>
    </row>
    <row r="545" customFormat="false" ht="12.75" hidden="false" customHeight="false" outlineLevel="0" collapsed="false">
      <c r="C545" s="298"/>
    </row>
    <row r="546" customFormat="false" ht="12.75" hidden="false" customHeight="false" outlineLevel="0" collapsed="false">
      <c r="C546" s="298"/>
    </row>
    <row r="547" customFormat="false" ht="12.75" hidden="false" customHeight="false" outlineLevel="0" collapsed="false">
      <c r="C547" s="298"/>
    </row>
    <row r="548" customFormat="false" ht="12.75" hidden="false" customHeight="false" outlineLevel="0" collapsed="false">
      <c r="C548" s="298"/>
    </row>
    <row r="549" customFormat="false" ht="12.75" hidden="false" customHeight="false" outlineLevel="0" collapsed="false">
      <c r="C549" s="298"/>
    </row>
    <row r="550" customFormat="false" ht="12.75" hidden="false" customHeight="false" outlineLevel="0" collapsed="false">
      <c r="C550" s="298"/>
    </row>
    <row r="551" customFormat="false" ht="12.75" hidden="false" customHeight="false" outlineLevel="0" collapsed="false">
      <c r="C551" s="298"/>
    </row>
    <row r="552" customFormat="false" ht="12.75" hidden="false" customHeight="false" outlineLevel="0" collapsed="false">
      <c r="C552" s="298"/>
    </row>
    <row r="553" customFormat="false" ht="12.75" hidden="false" customHeight="false" outlineLevel="0" collapsed="false">
      <c r="C553" s="298"/>
    </row>
    <row r="554" customFormat="false" ht="12.75" hidden="false" customHeight="false" outlineLevel="0" collapsed="false">
      <c r="C554" s="298"/>
    </row>
    <row r="555" customFormat="false" ht="12.75" hidden="false" customHeight="false" outlineLevel="0" collapsed="false">
      <c r="C555" s="298"/>
    </row>
    <row r="556" customFormat="false" ht="12.75" hidden="false" customHeight="false" outlineLevel="0" collapsed="false">
      <c r="C556" s="298"/>
    </row>
    <row r="557" customFormat="false" ht="12.75" hidden="false" customHeight="false" outlineLevel="0" collapsed="false">
      <c r="C557" s="298"/>
    </row>
    <row r="558" customFormat="false" ht="12.75" hidden="false" customHeight="false" outlineLevel="0" collapsed="false">
      <c r="C558" s="298"/>
    </row>
    <row r="559" customFormat="false" ht="12.75" hidden="false" customHeight="false" outlineLevel="0" collapsed="false">
      <c r="C559" s="298"/>
    </row>
    <row r="560" customFormat="false" ht="12.75" hidden="false" customHeight="false" outlineLevel="0" collapsed="false">
      <c r="C560" s="298"/>
    </row>
    <row r="561" customFormat="false" ht="12.75" hidden="false" customHeight="false" outlineLevel="0" collapsed="false">
      <c r="C561" s="298"/>
    </row>
    <row r="562" customFormat="false" ht="12.75" hidden="false" customHeight="false" outlineLevel="0" collapsed="false">
      <c r="C562" s="298"/>
    </row>
    <row r="563" customFormat="false" ht="12.75" hidden="false" customHeight="false" outlineLevel="0" collapsed="false">
      <c r="C563" s="298"/>
    </row>
    <row r="564" customFormat="false" ht="12.75" hidden="false" customHeight="false" outlineLevel="0" collapsed="false">
      <c r="C564" s="298"/>
    </row>
    <row r="565" customFormat="false" ht="12.75" hidden="false" customHeight="false" outlineLevel="0" collapsed="false">
      <c r="C565" s="298"/>
    </row>
    <row r="566" customFormat="false" ht="12.75" hidden="false" customHeight="false" outlineLevel="0" collapsed="false">
      <c r="C566" s="298"/>
    </row>
    <row r="567" customFormat="false" ht="12.75" hidden="false" customHeight="false" outlineLevel="0" collapsed="false">
      <c r="C567" s="298"/>
    </row>
    <row r="568" customFormat="false" ht="12.75" hidden="false" customHeight="false" outlineLevel="0" collapsed="false">
      <c r="C568" s="298"/>
    </row>
    <row r="569" customFormat="false" ht="12.75" hidden="false" customHeight="false" outlineLevel="0" collapsed="false">
      <c r="C569" s="298"/>
    </row>
    <row r="570" customFormat="false" ht="12.75" hidden="false" customHeight="false" outlineLevel="0" collapsed="false">
      <c r="C570" s="298"/>
    </row>
    <row r="571" customFormat="false" ht="12.75" hidden="false" customHeight="false" outlineLevel="0" collapsed="false">
      <c r="C571" s="298"/>
    </row>
    <row r="572" customFormat="false" ht="12.75" hidden="false" customHeight="false" outlineLevel="0" collapsed="false">
      <c r="C572" s="298"/>
    </row>
    <row r="573" customFormat="false" ht="12.75" hidden="false" customHeight="false" outlineLevel="0" collapsed="false">
      <c r="C573" s="298"/>
    </row>
    <row r="574" customFormat="false" ht="12.75" hidden="false" customHeight="false" outlineLevel="0" collapsed="false">
      <c r="C574" s="298"/>
    </row>
    <row r="575" customFormat="false" ht="12.75" hidden="false" customHeight="false" outlineLevel="0" collapsed="false">
      <c r="C575" s="298"/>
    </row>
    <row r="576" customFormat="false" ht="12.75" hidden="false" customHeight="false" outlineLevel="0" collapsed="false">
      <c r="C576" s="298"/>
    </row>
    <row r="577" customFormat="false" ht="12.75" hidden="false" customHeight="false" outlineLevel="0" collapsed="false">
      <c r="C577" s="298"/>
    </row>
    <row r="578" customFormat="false" ht="12.75" hidden="false" customHeight="false" outlineLevel="0" collapsed="false">
      <c r="C578" s="298"/>
    </row>
    <row r="579" customFormat="false" ht="12.75" hidden="false" customHeight="false" outlineLevel="0" collapsed="false">
      <c r="C579" s="298"/>
    </row>
    <row r="580" customFormat="false" ht="12.75" hidden="false" customHeight="false" outlineLevel="0" collapsed="false">
      <c r="C580" s="298"/>
    </row>
    <row r="581" customFormat="false" ht="12.75" hidden="false" customHeight="false" outlineLevel="0" collapsed="false">
      <c r="C581" s="298"/>
    </row>
    <row r="582" customFormat="false" ht="12.75" hidden="false" customHeight="false" outlineLevel="0" collapsed="false">
      <c r="C582" s="298"/>
    </row>
    <row r="583" customFormat="false" ht="12.75" hidden="false" customHeight="false" outlineLevel="0" collapsed="false">
      <c r="C583" s="298"/>
    </row>
    <row r="584" customFormat="false" ht="12.75" hidden="false" customHeight="false" outlineLevel="0" collapsed="false">
      <c r="C584" s="298"/>
    </row>
    <row r="585" customFormat="false" ht="12.75" hidden="false" customHeight="false" outlineLevel="0" collapsed="false">
      <c r="C585" s="298"/>
    </row>
    <row r="586" customFormat="false" ht="12.75" hidden="false" customHeight="false" outlineLevel="0" collapsed="false">
      <c r="C586" s="298"/>
    </row>
    <row r="587" customFormat="false" ht="12.75" hidden="false" customHeight="false" outlineLevel="0" collapsed="false">
      <c r="C587" s="298"/>
    </row>
    <row r="588" customFormat="false" ht="12.75" hidden="false" customHeight="false" outlineLevel="0" collapsed="false">
      <c r="C588" s="298"/>
    </row>
    <row r="589" customFormat="false" ht="12.75" hidden="false" customHeight="false" outlineLevel="0" collapsed="false">
      <c r="C589" s="298"/>
    </row>
    <row r="590" customFormat="false" ht="12.75" hidden="false" customHeight="false" outlineLevel="0" collapsed="false">
      <c r="C590" s="298"/>
    </row>
    <row r="591" customFormat="false" ht="12.75" hidden="false" customHeight="false" outlineLevel="0" collapsed="false">
      <c r="C591" s="298"/>
    </row>
    <row r="592" customFormat="false" ht="12.75" hidden="false" customHeight="false" outlineLevel="0" collapsed="false">
      <c r="C592" s="298"/>
    </row>
    <row r="593" customFormat="false" ht="12.75" hidden="false" customHeight="false" outlineLevel="0" collapsed="false">
      <c r="C593" s="298"/>
    </row>
    <row r="594" customFormat="false" ht="12.75" hidden="false" customHeight="false" outlineLevel="0" collapsed="false">
      <c r="C594" s="298"/>
    </row>
    <row r="595" customFormat="false" ht="12.75" hidden="false" customHeight="false" outlineLevel="0" collapsed="false">
      <c r="C595" s="298"/>
    </row>
    <row r="596" customFormat="false" ht="12.75" hidden="false" customHeight="false" outlineLevel="0" collapsed="false">
      <c r="C596" s="298"/>
    </row>
    <row r="597" customFormat="false" ht="12.75" hidden="false" customHeight="false" outlineLevel="0" collapsed="false">
      <c r="C597" s="298"/>
    </row>
    <row r="598" customFormat="false" ht="12.75" hidden="false" customHeight="false" outlineLevel="0" collapsed="false">
      <c r="C598" s="298"/>
    </row>
    <row r="599" customFormat="false" ht="12.75" hidden="false" customHeight="false" outlineLevel="0" collapsed="false">
      <c r="C599" s="298"/>
    </row>
    <row r="600" customFormat="false" ht="12.75" hidden="false" customHeight="false" outlineLevel="0" collapsed="false">
      <c r="C600" s="298"/>
    </row>
    <row r="601" customFormat="false" ht="12.75" hidden="false" customHeight="false" outlineLevel="0" collapsed="false">
      <c r="C601" s="298"/>
    </row>
    <row r="602" customFormat="false" ht="12.75" hidden="false" customHeight="false" outlineLevel="0" collapsed="false">
      <c r="C602" s="298"/>
    </row>
    <row r="603" customFormat="false" ht="12.75" hidden="false" customHeight="false" outlineLevel="0" collapsed="false">
      <c r="C603" s="298"/>
    </row>
    <row r="604" customFormat="false" ht="12.75" hidden="false" customHeight="false" outlineLevel="0" collapsed="false">
      <c r="C604" s="298"/>
    </row>
    <row r="605" customFormat="false" ht="12.75" hidden="false" customHeight="false" outlineLevel="0" collapsed="false">
      <c r="C605" s="298"/>
    </row>
    <row r="606" customFormat="false" ht="12.75" hidden="false" customHeight="false" outlineLevel="0" collapsed="false">
      <c r="C606" s="298"/>
    </row>
    <row r="607" customFormat="false" ht="12.75" hidden="false" customHeight="false" outlineLevel="0" collapsed="false">
      <c r="C607" s="298"/>
    </row>
    <row r="608" customFormat="false" ht="12.75" hidden="false" customHeight="false" outlineLevel="0" collapsed="false">
      <c r="C608" s="298"/>
    </row>
    <row r="609" customFormat="false" ht="12.75" hidden="false" customHeight="false" outlineLevel="0" collapsed="false">
      <c r="C609" s="298"/>
    </row>
    <row r="610" customFormat="false" ht="12.75" hidden="false" customHeight="false" outlineLevel="0" collapsed="false">
      <c r="C610" s="298"/>
    </row>
    <row r="611" customFormat="false" ht="12.75" hidden="false" customHeight="false" outlineLevel="0" collapsed="false">
      <c r="C611" s="298"/>
    </row>
    <row r="612" customFormat="false" ht="12.75" hidden="false" customHeight="false" outlineLevel="0" collapsed="false">
      <c r="C612" s="298"/>
    </row>
    <row r="613" customFormat="false" ht="12.75" hidden="false" customHeight="false" outlineLevel="0" collapsed="false">
      <c r="C613" s="298"/>
    </row>
    <row r="614" customFormat="false" ht="12.75" hidden="false" customHeight="false" outlineLevel="0" collapsed="false">
      <c r="C614" s="298"/>
    </row>
    <row r="615" customFormat="false" ht="12.75" hidden="false" customHeight="false" outlineLevel="0" collapsed="false">
      <c r="C615" s="298"/>
    </row>
    <row r="616" customFormat="false" ht="12.75" hidden="false" customHeight="false" outlineLevel="0" collapsed="false">
      <c r="C616" s="298"/>
    </row>
    <row r="617" customFormat="false" ht="12.75" hidden="false" customHeight="false" outlineLevel="0" collapsed="false">
      <c r="C617" s="298"/>
    </row>
    <row r="618" customFormat="false" ht="12.75" hidden="false" customHeight="false" outlineLevel="0" collapsed="false">
      <c r="C618" s="298"/>
    </row>
    <row r="619" customFormat="false" ht="12.75" hidden="false" customHeight="false" outlineLevel="0" collapsed="false">
      <c r="C619" s="298"/>
    </row>
    <row r="620" customFormat="false" ht="12.75" hidden="false" customHeight="false" outlineLevel="0" collapsed="false">
      <c r="C620" s="298"/>
    </row>
    <row r="621" customFormat="false" ht="12.75" hidden="false" customHeight="false" outlineLevel="0" collapsed="false">
      <c r="C621" s="298"/>
    </row>
    <row r="622" customFormat="false" ht="12.75" hidden="false" customHeight="false" outlineLevel="0" collapsed="false">
      <c r="C622" s="298"/>
    </row>
    <row r="623" customFormat="false" ht="12.75" hidden="false" customHeight="false" outlineLevel="0" collapsed="false">
      <c r="C623" s="298"/>
    </row>
    <row r="624" customFormat="false" ht="12.75" hidden="false" customHeight="false" outlineLevel="0" collapsed="false">
      <c r="C624" s="298"/>
    </row>
    <row r="625" customFormat="false" ht="12.75" hidden="false" customHeight="false" outlineLevel="0" collapsed="false">
      <c r="C625" s="298"/>
    </row>
    <row r="626" customFormat="false" ht="12.75" hidden="false" customHeight="false" outlineLevel="0" collapsed="false">
      <c r="C626" s="298"/>
    </row>
    <row r="627" customFormat="false" ht="12.75" hidden="false" customHeight="false" outlineLevel="0" collapsed="false">
      <c r="C627" s="298"/>
    </row>
    <row r="628" customFormat="false" ht="12.75" hidden="false" customHeight="false" outlineLevel="0" collapsed="false">
      <c r="C628" s="298"/>
    </row>
    <row r="629" customFormat="false" ht="12.75" hidden="false" customHeight="false" outlineLevel="0" collapsed="false">
      <c r="C629" s="298"/>
    </row>
    <row r="630" customFormat="false" ht="12.75" hidden="false" customHeight="false" outlineLevel="0" collapsed="false">
      <c r="C630" s="298"/>
    </row>
    <row r="631" customFormat="false" ht="12.75" hidden="false" customHeight="false" outlineLevel="0" collapsed="false">
      <c r="C631" s="298"/>
    </row>
    <row r="632" customFormat="false" ht="12.75" hidden="false" customHeight="false" outlineLevel="0" collapsed="false">
      <c r="C632" s="298"/>
    </row>
    <row r="633" customFormat="false" ht="12.75" hidden="false" customHeight="false" outlineLevel="0" collapsed="false">
      <c r="C633" s="298"/>
    </row>
    <row r="634" customFormat="false" ht="12.75" hidden="false" customHeight="false" outlineLevel="0" collapsed="false">
      <c r="C634" s="298"/>
    </row>
    <row r="635" customFormat="false" ht="12.75" hidden="false" customHeight="false" outlineLevel="0" collapsed="false">
      <c r="C635" s="298"/>
    </row>
    <row r="636" customFormat="false" ht="12.75" hidden="false" customHeight="false" outlineLevel="0" collapsed="false">
      <c r="C636" s="298"/>
    </row>
    <row r="637" customFormat="false" ht="12.75" hidden="false" customHeight="false" outlineLevel="0" collapsed="false">
      <c r="C637" s="298"/>
    </row>
    <row r="638" customFormat="false" ht="12.75" hidden="false" customHeight="false" outlineLevel="0" collapsed="false">
      <c r="C638" s="298"/>
    </row>
    <row r="639" customFormat="false" ht="12.75" hidden="false" customHeight="false" outlineLevel="0" collapsed="false">
      <c r="C639" s="298"/>
    </row>
    <row r="640" customFormat="false" ht="12.75" hidden="false" customHeight="false" outlineLevel="0" collapsed="false">
      <c r="C640" s="298"/>
    </row>
    <row r="641" customFormat="false" ht="12.75" hidden="false" customHeight="false" outlineLevel="0" collapsed="false">
      <c r="C641" s="298"/>
    </row>
    <row r="642" customFormat="false" ht="12.75" hidden="false" customHeight="false" outlineLevel="0" collapsed="false">
      <c r="C642" s="298"/>
    </row>
    <row r="643" customFormat="false" ht="12.75" hidden="false" customHeight="false" outlineLevel="0" collapsed="false">
      <c r="C643" s="298"/>
    </row>
    <row r="644" customFormat="false" ht="12.75" hidden="false" customHeight="false" outlineLevel="0" collapsed="false">
      <c r="C644" s="298"/>
    </row>
    <row r="645" customFormat="false" ht="12.75" hidden="false" customHeight="false" outlineLevel="0" collapsed="false">
      <c r="C645" s="298"/>
    </row>
    <row r="646" customFormat="false" ht="12.75" hidden="false" customHeight="false" outlineLevel="0" collapsed="false">
      <c r="C646" s="298"/>
    </row>
    <row r="647" customFormat="false" ht="12.75" hidden="false" customHeight="false" outlineLevel="0" collapsed="false">
      <c r="C647" s="298"/>
    </row>
    <row r="648" customFormat="false" ht="12.75" hidden="false" customHeight="false" outlineLevel="0" collapsed="false">
      <c r="C648" s="298"/>
    </row>
    <row r="649" customFormat="false" ht="12.75" hidden="false" customHeight="false" outlineLevel="0" collapsed="false">
      <c r="C649" s="298"/>
    </row>
    <row r="650" customFormat="false" ht="12.75" hidden="false" customHeight="false" outlineLevel="0" collapsed="false">
      <c r="C650" s="298"/>
    </row>
    <row r="651" customFormat="false" ht="12.75" hidden="false" customHeight="false" outlineLevel="0" collapsed="false">
      <c r="C651" s="298"/>
    </row>
    <row r="652" customFormat="false" ht="12.75" hidden="false" customHeight="false" outlineLevel="0" collapsed="false">
      <c r="C652" s="298"/>
    </row>
    <row r="653" customFormat="false" ht="12.75" hidden="false" customHeight="false" outlineLevel="0" collapsed="false">
      <c r="C653" s="298"/>
    </row>
    <row r="654" customFormat="false" ht="12.75" hidden="false" customHeight="false" outlineLevel="0" collapsed="false">
      <c r="C654" s="298"/>
    </row>
    <row r="655" customFormat="false" ht="12.75" hidden="false" customHeight="false" outlineLevel="0" collapsed="false">
      <c r="C655" s="298"/>
    </row>
    <row r="656" customFormat="false" ht="12.75" hidden="false" customHeight="false" outlineLevel="0" collapsed="false">
      <c r="C656" s="298"/>
    </row>
    <row r="657" customFormat="false" ht="12.75" hidden="false" customHeight="false" outlineLevel="0" collapsed="false">
      <c r="C657" s="298"/>
    </row>
    <row r="658" customFormat="false" ht="12.75" hidden="false" customHeight="false" outlineLevel="0" collapsed="false">
      <c r="C658" s="298"/>
    </row>
    <row r="659" customFormat="false" ht="12.75" hidden="false" customHeight="false" outlineLevel="0" collapsed="false">
      <c r="C659" s="298"/>
    </row>
    <row r="660" customFormat="false" ht="12.75" hidden="false" customHeight="false" outlineLevel="0" collapsed="false">
      <c r="C660" s="298"/>
    </row>
    <row r="661" customFormat="false" ht="12.75" hidden="false" customHeight="false" outlineLevel="0" collapsed="false">
      <c r="C661" s="298"/>
    </row>
    <row r="662" customFormat="false" ht="12.75" hidden="false" customHeight="false" outlineLevel="0" collapsed="false">
      <c r="C662" s="298"/>
    </row>
    <row r="663" customFormat="false" ht="12.75" hidden="false" customHeight="false" outlineLevel="0" collapsed="false">
      <c r="C663" s="298"/>
    </row>
    <row r="664" customFormat="false" ht="12.75" hidden="false" customHeight="false" outlineLevel="0" collapsed="false">
      <c r="C664" s="298"/>
    </row>
    <row r="665" customFormat="false" ht="12.75" hidden="false" customHeight="false" outlineLevel="0" collapsed="false">
      <c r="C665" s="298"/>
    </row>
    <row r="666" customFormat="false" ht="12.75" hidden="false" customHeight="false" outlineLevel="0" collapsed="false">
      <c r="C666" s="298"/>
    </row>
    <row r="667" customFormat="false" ht="12.75" hidden="false" customHeight="false" outlineLevel="0" collapsed="false">
      <c r="C667" s="298"/>
    </row>
    <row r="668" customFormat="false" ht="12.75" hidden="false" customHeight="false" outlineLevel="0" collapsed="false">
      <c r="C668" s="298"/>
    </row>
    <row r="669" customFormat="false" ht="12.75" hidden="false" customHeight="false" outlineLevel="0" collapsed="false">
      <c r="C669" s="298"/>
    </row>
    <row r="670" customFormat="false" ht="12.75" hidden="false" customHeight="false" outlineLevel="0" collapsed="false">
      <c r="C670" s="298"/>
    </row>
    <row r="671" customFormat="false" ht="12.75" hidden="false" customHeight="false" outlineLevel="0" collapsed="false">
      <c r="C671" s="298"/>
    </row>
    <row r="672" customFormat="false" ht="12.75" hidden="false" customHeight="false" outlineLevel="0" collapsed="false">
      <c r="C672" s="298"/>
    </row>
    <row r="673" customFormat="false" ht="12.75" hidden="false" customHeight="false" outlineLevel="0" collapsed="false">
      <c r="C673" s="298"/>
    </row>
    <row r="674" customFormat="false" ht="12.75" hidden="false" customHeight="false" outlineLevel="0" collapsed="false">
      <c r="C674" s="298"/>
    </row>
    <row r="675" customFormat="false" ht="12.75" hidden="false" customHeight="false" outlineLevel="0" collapsed="false">
      <c r="C675" s="298"/>
    </row>
    <row r="676" customFormat="false" ht="12.75" hidden="false" customHeight="false" outlineLevel="0" collapsed="false">
      <c r="C676" s="298"/>
    </row>
    <row r="677" customFormat="false" ht="12.75" hidden="false" customHeight="false" outlineLevel="0" collapsed="false">
      <c r="C677" s="298"/>
    </row>
    <row r="678" customFormat="false" ht="12.75" hidden="false" customHeight="false" outlineLevel="0" collapsed="false">
      <c r="C678" s="298"/>
    </row>
    <row r="679" customFormat="false" ht="12.75" hidden="false" customHeight="false" outlineLevel="0" collapsed="false">
      <c r="C679" s="298"/>
    </row>
    <row r="680" customFormat="false" ht="12.75" hidden="false" customHeight="false" outlineLevel="0" collapsed="false">
      <c r="C680" s="298"/>
    </row>
    <row r="681" customFormat="false" ht="12.75" hidden="false" customHeight="false" outlineLevel="0" collapsed="false">
      <c r="C681" s="298"/>
    </row>
    <row r="682" customFormat="false" ht="12.75" hidden="false" customHeight="false" outlineLevel="0" collapsed="false">
      <c r="C682" s="298"/>
    </row>
    <row r="683" customFormat="false" ht="12.75" hidden="false" customHeight="false" outlineLevel="0" collapsed="false">
      <c r="C683" s="298"/>
    </row>
    <row r="684" customFormat="false" ht="12.75" hidden="false" customHeight="false" outlineLevel="0" collapsed="false">
      <c r="C684" s="298"/>
    </row>
    <row r="685" customFormat="false" ht="12.75" hidden="false" customHeight="false" outlineLevel="0" collapsed="false">
      <c r="C685" s="298"/>
    </row>
    <row r="686" customFormat="false" ht="12.75" hidden="false" customHeight="false" outlineLevel="0" collapsed="false">
      <c r="C686" s="298"/>
    </row>
    <row r="687" customFormat="false" ht="12.75" hidden="false" customHeight="false" outlineLevel="0" collapsed="false">
      <c r="C687" s="298"/>
    </row>
    <row r="688" customFormat="false" ht="12.75" hidden="false" customHeight="false" outlineLevel="0" collapsed="false">
      <c r="C688" s="298"/>
    </row>
    <row r="689" customFormat="false" ht="12.75" hidden="false" customHeight="false" outlineLevel="0" collapsed="false">
      <c r="C689" s="298"/>
    </row>
  </sheetData>
  <mergeCells count="232">
    <mergeCell ref="A2:H2"/>
    <mergeCell ref="A3:H3"/>
    <mergeCell ref="A4:A6"/>
    <mergeCell ref="B4:C6"/>
    <mergeCell ref="D4:D6"/>
    <mergeCell ref="E4:G4"/>
    <mergeCell ref="H4:H6"/>
    <mergeCell ref="E5:E6"/>
    <mergeCell ref="F5:F6"/>
    <mergeCell ref="G5:G6"/>
    <mergeCell ref="A7:A13"/>
    <mergeCell ref="B7:C7"/>
    <mergeCell ref="B8:C8"/>
    <mergeCell ref="B9:C9"/>
    <mergeCell ref="B10:C10"/>
    <mergeCell ref="B11:C11"/>
    <mergeCell ref="B12:C12"/>
    <mergeCell ref="B13:C13"/>
    <mergeCell ref="A14:A25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A26:A37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A38:A49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A50:A61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A62:A73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A74:A85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A86:A97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A98:A109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A110:A121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A122:A133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A134:A145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A146:A157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A158:A169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A170:A181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A182:A193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A194:A205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A207:H207"/>
    <mergeCell ref="A208:E208"/>
    <mergeCell ref="A209:D209"/>
    <mergeCell ref="A210:F210"/>
    <mergeCell ref="A211:E211"/>
    <mergeCell ref="D216:E216"/>
  </mergeCells>
  <hyperlinks>
    <hyperlink ref="A1" r:id="rId1" display="http://kayham.erciyes.edu.tr/"/>
  </hyperlinks>
  <printOptions headings="false" gridLines="false" gridLinesSet="true" horizontalCentered="false" verticalCentered="false"/>
  <pageMargins left="0.75" right="0.75" top="0.370138888888889" bottom="0.329861111111111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85" width="9.14"/>
    <col collapsed="false" customWidth="true" hidden="false" outlineLevel="0" max="2" min="2" style="285" width="36.42"/>
    <col collapsed="false" customWidth="true" hidden="false" outlineLevel="0" max="3" min="3" style="684" width="11.85"/>
    <col collapsed="false" customWidth="true" hidden="false" outlineLevel="0" max="4" min="4" style="684" width="12.99"/>
    <col collapsed="false" customWidth="true" hidden="false" outlineLevel="0" max="5" min="5" style="684" width="12.42"/>
    <col collapsed="false" customWidth="true" hidden="false" outlineLevel="0" max="6" min="6" style="684" width="12.14"/>
    <col collapsed="false" customWidth="true" hidden="false" outlineLevel="0" max="8" min="7" style="684" width="11.85"/>
    <col collapsed="false" customWidth="false" hidden="false" outlineLevel="0" max="257" min="9" style="285" width="9.14"/>
  </cols>
  <sheetData>
    <row r="1" customFormat="false" ht="15.75" hidden="false" customHeight="true" outlineLevel="0" collapsed="false">
      <c r="A1" s="12" t="s">
        <v>100</v>
      </c>
      <c r="B1" s="650"/>
      <c r="C1" s="650"/>
      <c r="D1" s="650"/>
      <c r="E1" s="691"/>
      <c r="F1" s="651"/>
      <c r="G1" s="651"/>
      <c r="H1" s="625" t="s">
        <v>101</v>
      </c>
    </row>
    <row r="2" customFormat="false" ht="27" hidden="false" customHeight="true" outlineLevel="0" collapsed="false">
      <c r="A2" s="1" t="s">
        <v>567</v>
      </c>
      <c r="B2" s="1"/>
      <c r="C2" s="1"/>
      <c r="D2" s="1"/>
      <c r="E2" s="1"/>
      <c r="F2" s="1"/>
      <c r="G2" s="1"/>
      <c r="H2" s="1"/>
    </row>
    <row r="3" customFormat="false" ht="39.75" hidden="false" customHeight="true" outlineLevel="0" collapsed="false">
      <c r="A3" s="761" t="s">
        <v>568</v>
      </c>
      <c r="B3" s="761"/>
      <c r="C3" s="761"/>
      <c r="D3" s="761"/>
      <c r="E3" s="761"/>
      <c r="F3" s="761"/>
      <c r="G3" s="761"/>
      <c r="H3" s="761"/>
      <c r="I3" s="693"/>
      <c r="J3" s="693"/>
      <c r="K3" s="693"/>
      <c r="L3" s="693"/>
      <c r="M3" s="693"/>
      <c r="N3" s="693"/>
      <c r="O3" s="693"/>
      <c r="P3" s="693"/>
      <c r="Q3" s="693"/>
    </row>
    <row r="4" customFormat="false" ht="36" hidden="false" customHeight="true" outlineLevel="0" collapsed="false">
      <c r="A4" s="762" t="s">
        <v>441</v>
      </c>
      <c r="B4" s="763" t="s">
        <v>442</v>
      </c>
      <c r="C4" s="752" t="s">
        <v>126</v>
      </c>
      <c r="D4" s="752"/>
      <c r="E4" s="752" t="s">
        <v>443</v>
      </c>
      <c r="F4" s="752"/>
      <c r="G4" s="753" t="s">
        <v>444</v>
      </c>
      <c r="H4" s="753"/>
    </row>
    <row r="5" customFormat="false" ht="34.5" hidden="false" customHeight="true" outlineLevel="0" collapsed="false">
      <c r="A5" s="762"/>
      <c r="B5" s="763"/>
      <c r="C5" s="754" t="s">
        <v>445</v>
      </c>
      <c r="D5" s="755" t="s">
        <v>446</v>
      </c>
      <c r="E5" s="754" t="s">
        <v>445</v>
      </c>
      <c r="F5" s="755" t="s">
        <v>446</v>
      </c>
      <c r="G5" s="754" t="s">
        <v>445</v>
      </c>
      <c r="H5" s="756" t="s">
        <v>446</v>
      </c>
    </row>
    <row r="6" customFormat="false" ht="17.25" hidden="false" customHeight="true" outlineLevel="0" collapsed="false">
      <c r="A6" s="764" t="s">
        <v>342</v>
      </c>
      <c r="B6" s="765" t="s">
        <v>447</v>
      </c>
      <c r="C6" s="717" t="n">
        <v>239</v>
      </c>
      <c r="D6" s="718" t="n">
        <v>1212</v>
      </c>
      <c r="E6" s="717" t="n">
        <v>266</v>
      </c>
      <c r="F6" s="718" t="n">
        <v>1618</v>
      </c>
      <c r="G6" s="717" t="n">
        <v>830</v>
      </c>
      <c r="H6" s="719" t="n">
        <v>4854</v>
      </c>
    </row>
    <row r="7" customFormat="false" ht="17.25" hidden="false" customHeight="true" outlineLevel="0" collapsed="false">
      <c r="A7" s="700" t="s">
        <v>344</v>
      </c>
      <c r="B7" s="716" t="s">
        <v>448</v>
      </c>
      <c r="C7" s="720" t="n">
        <v>20</v>
      </c>
      <c r="D7" s="721" t="n">
        <v>149</v>
      </c>
      <c r="E7" s="720" t="n">
        <v>78</v>
      </c>
      <c r="F7" s="721" t="n">
        <v>1088</v>
      </c>
      <c r="G7" s="720" t="n">
        <v>39</v>
      </c>
      <c r="H7" s="722" t="n">
        <v>488</v>
      </c>
    </row>
    <row r="8" customFormat="false" ht="17.25" hidden="false" customHeight="true" outlineLevel="0" collapsed="false">
      <c r="A8" s="700" t="s">
        <v>346</v>
      </c>
      <c r="B8" s="716" t="s">
        <v>449</v>
      </c>
      <c r="C8" s="720" t="n">
        <v>14</v>
      </c>
      <c r="D8" s="721" t="n">
        <v>96</v>
      </c>
      <c r="E8" s="720" t="n">
        <v>26</v>
      </c>
      <c r="F8" s="721" t="n">
        <v>177</v>
      </c>
      <c r="G8" s="720" t="n">
        <v>11</v>
      </c>
      <c r="H8" s="722" t="n">
        <v>32</v>
      </c>
    </row>
    <row r="9" customFormat="false" ht="17.25" hidden="false" customHeight="true" outlineLevel="0" collapsed="false">
      <c r="A9" s="700" t="s">
        <v>350</v>
      </c>
      <c r="B9" s="716" t="s">
        <v>450</v>
      </c>
      <c r="C9" s="720" t="n">
        <v>0</v>
      </c>
      <c r="D9" s="721" t="n">
        <v>0</v>
      </c>
      <c r="E9" s="720" t="n">
        <v>27</v>
      </c>
      <c r="F9" s="721" t="n">
        <v>357</v>
      </c>
      <c r="G9" s="720" t="n">
        <v>5</v>
      </c>
      <c r="H9" s="722" t="n">
        <v>93</v>
      </c>
    </row>
    <row r="10" customFormat="false" ht="17.25" hidden="false" customHeight="true" outlineLevel="0" collapsed="false">
      <c r="A10" s="700" t="s">
        <v>352</v>
      </c>
      <c r="B10" s="716" t="s">
        <v>451</v>
      </c>
      <c r="C10" s="720" t="n">
        <v>1</v>
      </c>
      <c r="D10" s="721" t="n">
        <v>11</v>
      </c>
      <c r="E10" s="720" t="n">
        <v>0</v>
      </c>
      <c r="F10" s="721" t="n">
        <v>0</v>
      </c>
      <c r="G10" s="720" t="n">
        <v>0</v>
      </c>
      <c r="H10" s="722" t="n">
        <v>0</v>
      </c>
    </row>
    <row r="11" customFormat="false" ht="17.25" hidden="false" customHeight="true" outlineLevel="0" collapsed="false">
      <c r="A11" s="700" t="s">
        <v>354</v>
      </c>
      <c r="B11" s="716" t="s">
        <v>452</v>
      </c>
      <c r="C11" s="720" t="n">
        <v>73</v>
      </c>
      <c r="D11" s="721" t="n">
        <v>1747</v>
      </c>
      <c r="E11" s="720" t="n">
        <v>46</v>
      </c>
      <c r="F11" s="721" t="n">
        <v>678</v>
      </c>
      <c r="G11" s="720" t="n">
        <v>9</v>
      </c>
      <c r="H11" s="722" t="n">
        <v>59</v>
      </c>
    </row>
    <row r="12" customFormat="false" ht="17.25" hidden="false" customHeight="true" outlineLevel="0" collapsed="false">
      <c r="A12" s="700" t="s">
        <v>356</v>
      </c>
      <c r="B12" s="716" t="s">
        <v>453</v>
      </c>
      <c r="C12" s="720" t="n">
        <v>109</v>
      </c>
      <c r="D12" s="721" t="n">
        <v>887</v>
      </c>
      <c r="E12" s="720" t="n">
        <v>124</v>
      </c>
      <c r="F12" s="721" t="n">
        <v>1689</v>
      </c>
      <c r="G12" s="720" t="n">
        <v>145</v>
      </c>
      <c r="H12" s="722" t="n">
        <v>1475</v>
      </c>
    </row>
    <row r="13" customFormat="false" ht="17.25" hidden="false" customHeight="true" outlineLevel="0" collapsed="false">
      <c r="A13" s="700" t="s">
        <v>358</v>
      </c>
      <c r="B13" s="716" t="s">
        <v>454</v>
      </c>
      <c r="C13" s="720" t="n">
        <v>10</v>
      </c>
      <c r="D13" s="721" t="n">
        <v>81</v>
      </c>
      <c r="E13" s="720" t="n">
        <v>5</v>
      </c>
      <c r="F13" s="721" t="n">
        <v>27</v>
      </c>
      <c r="G13" s="720" t="n">
        <v>12</v>
      </c>
      <c r="H13" s="722" t="n">
        <v>211</v>
      </c>
    </row>
    <row r="14" customFormat="false" ht="17.25" hidden="false" customHeight="true" outlineLevel="0" collapsed="false">
      <c r="A14" s="700" t="n">
        <v>10</v>
      </c>
      <c r="B14" s="716" t="s">
        <v>455</v>
      </c>
      <c r="C14" s="720" t="n">
        <v>702</v>
      </c>
      <c r="D14" s="721" t="n">
        <v>6625</v>
      </c>
      <c r="E14" s="720" t="n">
        <v>558</v>
      </c>
      <c r="F14" s="721" t="n">
        <v>4067</v>
      </c>
      <c r="G14" s="720" t="n">
        <v>1143</v>
      </c>
      <c r="H14" s="722" t="n">
        <v>17093</v>
      </c>
    </row>
    <row r="15" customFormat="false" ht="17.25" hidden="false" customHeight="true" outlineLevel="0" collapsed="false">
      <c r="A15" s="700" t="n">
        <v>11</v>
      </c>
      <c r="B15" s="716" t="s">
        <v>456</v>
      </c>
      <c r="C15" s="720" t="n">
        <v>3</v>
      </c>
      <c r="D15" s="721" t="n">
        <v>14</v>
      </c>
      <c r="E15" s="720" t="n">
        <v>22</v>
      </c>
      <c r="F15" s="721" t="n">
        <v>223</v>
      </c>
      <c r="G15" s="720" t="n">
        <v>6</v>
      </c>
      <c r="H15" s="722" t="n">
        <v>132</v>
      </c>
    </row>
    <row r="16" customFormat="false" ht="17.25" hidden="false" customHeight="true" outlineLevel="0" collapsed="false">
      <c r="A16" s="700" t="n">
        <v>12</v>
      </c>
      <c r="B16" s="716" t="s">
        <v>457</v>
      </c>
      <c r="C16" s="720" t="n">
        <v>0</v>
      </c>
      <c r="D16" s="721" t="n">
        <v>0</v>
      </c>
      <c r="E16" s="720" t="n">
        <v>0</v>
      </c>
      <c r="F16" s="721" t="n">
        <v>0</v>
      </c>
      <c r="G16" s="720" t="n">
        <v>0</v>
      </c>
      <c r="H16" s="722" t="n">
        <v>0</v>
      </c>
    </row>
    <row r="17" customFormat="false" ht="17.25" hidden="false" customHeight="true" outlineLevel="0" collapsed="false">
      <c r="A17" s="700" t="n">
        <v>13</v>
      </c>
      <c r="B17" s="716" t="s">
        <v>458</v>
      </c>
      <c r="C17" s="720" t="n">
        <v>199</v>
      </c>
      <c r="D17" s="721" t="n">
        <v>8767</v>
      </c>
      <c r="E17" s="720" t="n">
        <v>1331</v>
      </c>
      <c r="F17" s="721" t="n">
        <v>36280</v>
      </c>
      <c r="G17" s="720" t="n">
        <v>130</v>
      </c>
      <c r="H17" s="722" t="n">
        <v>1595</v>
      </c>
    </row>
    <row r="18" customFormat="false" ht="17.25" hidden="false" customHeight="true" outlineLevel="0" collapsed="false">
      <c r="A18" s="700" t="n">
        <v>14</v>
      </c>
      <c r="B18" s="723" t="s">
        <v>459</v>
      </c>
      <c r="C18" s="720" t="n">
        <v>109</v>
      </c>
      <c r="D18" s="721" t="n">
        <v>727</v>
      </c>
      <c r="E18" s="720" t="n">
        <v>307</v>
      </c>
      <c r="F18" s="721" t="n">
        <v>9178</v>
      </c>
      <c r="G18" s="720" t="n">
        <v>245</v>
      </c>
      <c r="H18" s="722" t="n">
        <v>2249</v>
      </c>
    </row>
    <row r="19" customFormat="false" ht="17.25" hidden="false" customHeight="true" outlineLevel="0" collapsed="false">
      <c r="A19" s="700" t="n">
        <v>15</v>
      </c>
      <c r="B19" s="716" t="s">
        <v>460</v>
      </c>
      <c r="C19" s="720" t="n">
        <v>26</v>
      </c>
      <c r="D19" s="721" t="n">
        <v>335</v>
      </c>
      <c r="E19" s="720" t="n">
        <v>39</v>
      </c>
      <c r="F19" s="721" t="n">
        <v>238</v>
      </c>
      <c r="G19" s="720" t="n">
        <v>296</v>
      </c>
      <c r="H19" s="722" t="n">
        <v>2440</v>
      </c>
    </row>
    <row r="20" customFormat="false" ht="17.25" hidden="false" customHeight="true" outlineLevel="0" collapsed="false">
      <c r="A20" s="700" t="n">
        <v>16</v>
      </c>
      <c r="B20" s="716" t="s">
        <v>461</v>
      </c>
      <c r="C20" s="720" t="n">
        <v>130</v>
      </c>
      <c r="D20" s="721" t="n">
        <v>1074</v>
      </c>
      <c r="E20" s="720" t="n">
        <v>220</v>
      </c>
      <c r="F20" s="721" t="n">
        <v>997</v>
      </c>
      <c r="G20" s="720" t="n">
        <v>250</v>
      </c>
      <c r="H20" s="722" t="n">
        <v>1034</v>
      </c>
    </row>
    <row r="21" customFormat="false" ht="17.25" hidden="false" customHeight="true" outlineLevel="0" collapsed="false">
      <c r="A21" s="700" t="n">
        <v>17</v>
      </c>
      <c r="B21" s="716" t="s">
        <v>462</v>
      </c>
      <c r="C21" s="720" t="n">
        <v>45</v>
      </c>
      <c r="D21" s="721" t="n">
        <v>1206</v>
      </c>
      <c r="E21" s="720" t="n">
        <v>33</v>
      </c>
      <c r="F21" s="721" t="n">
        <v>1137</v>
      </c>
      <c r="G21" s="720" t="n">
        <v>55</v>
      </c>
      <c r="H21" s="722" t="n">
        <v>803</v>
      </c>
    </row>
    <row r="22" customFormat="false" ht="17.25" hidden="false" customHeight="true" outlineLevel="0" collapsed="false">
      <c r="A22" s="700" t="n">
        <v>18</v>
      </c>
      <c r="B22" s="723" t="s">
        <v>463</v>
      </c>
      <c r="C22" s="720" t="n">
        <v>80</v>
      </c>
      <c r="D22" s="721" t="n">
        <v>358</v>
      </c>
      <c r="E22" s="720" t="n">
        <v>91</v>
      </c>
      <c r="F22" s="721" t="n">
        <v>561</v>
      </c>
      <c r="G22" s="720" t="n">
        <v>174</v>
      </c>
      <c r="H22" s="722" t="n">
        <v>1223</v>
      </c>
    </row>
    <row r="23" customFormat="false" ht="17.25" hidden="false" customHeight="true" outlineLevel="0" collapsed="false">
      <c r="A23" s="700" t="n">
        <v>19</v>
      </c>
      <c r="B23" s="716" t="s">
        <v>464</v>
      </c>
      <c r="C23" s="720" t="n">
        <v>5</v>
      </c>
      <c r="D23" s="721" t="n">
        <v>42</v>
      </c>
      <c r="E23" s="720" t="n">
        <v>7</v>
      </c>
      <c r="F23" s="721" t="n">
        <v>123</v>
      </c>
      <c r="G23" s="720" t="n">
        <v>17</v>
      </c>
      <c r="H23" s="722" t="n">
        <v>93</v>
      </c>
    </row>
    <row r="24" customFormat="false" ht="17.25" hidden="false" customHeight="true" outlineLevel="0" collapsed="false">
      <c r="A24" s="700" t="n">
        <v>20</v>
      </c>
      <c r="B24" s="716" t="s">
        <v>465</v>
      </c>
      <c r="C24" s="720" t="n">
        <v>61</v>
      </c>
      <c r="D24" s="721" t="n">
        <v>455</v>
      </c>
      <c r="E24" s="720" t="n">
        <v>45</v>
      </c>
      <c r="F24" s="721" t="n">
        <v>643</v>
      </c>
      <c r="G24" s="720" t="n">
        <v>112</v>
      </c>
      <c r="H24" s="722" t="n">
        <v>1115</v>
      </c>
    </row>
    <row r="25" customFormat="false" ht="17.25" hidden="false" customHeight="true" outlineLevel="0" collapsed="false">
      <c r="A25" s="700" t="n">
        <v>21</v>
      </c>
      <c r="B25" s="716" t="s">
        <v>466</v>
      </c>
      <c r="C25" s="720" t="n">
        <v>5</v>
      </c>
      <c r="D25" s="721" t="n">
        <v>24</v>
      </c>
      <c r="E25" s="720" t="n">
        <v>2</v>
      </c>
      <c r="F25" s="721" t="n">
        <v>18</v>
      </c>
      <c r="G25" s="720" t="n">
        <v>4</v>
      </c>
      <c r="H25" s="722" t="n">
        <v>191</v>
      </c>
    </row>
    <row r="26" customFormat="false" ht="17.25" hidden="false" customHeight="true" outlineLevel="0" collapsed="false">
      <c r="A26" s="700" t="n">
        <v>22</v>
      </c>
      <c r="B26" s="723" t="s">
        <v>467</v>
      </c>
      <c r="C26" s="720" t="n">
        <v>227</v>
      </c>
      <c r="D26" s="721" t="n">
        <v>3122</v>
      </c>
      <c r="E26" s="720" t="n">
        <v>142</v>
      </c>
      <c r="F26" s="721" t="n">
        <v>1544</v>
      </c>
      <c r="G26" s="720" t="n">
        <v>460</v>
      </c>
      <c r="H26" s="722" t="n">
        <v>5506</v>
      </c>
    </row>
    <row r="27" customFormat="false" ht="17.25" hidden="false" customHeight="true" outlineLevel="0" collapsed="false">
      <c r="A27" s="700" t="n">
        <v>23</v>
      </c>
      <c r="B27" s="723" t="s">
        <v>468</v>
      </c>
      <c r="C27" s="720" t="n">
        <v>224</v>
      </c>
      <c r="D27" s="721" t="n">
        <v>3889</v>
      </c>
      <c r="E27" s="720" t="n">
        <v>333</v>
      </c>
      <c r="F27" s="721" t="n">
        <v>8496</v>
      </c>
      <c r="G27" s="720" t="n">
        <v>334</v>
      </c>
      <c r="H27" s="722" t="n">
        <v>3966</v>
      </c>
    </row>
    <row r="28" customFormat="false" ht="17.25" hidden="false" customHeight="true" outlineLevel="0" collapsed="false">
      <c r="A28" s="700" t="n">
        <v>24</v>
      </c>
      <c r="B28" s="723" t="s">
        <v>469</v>
      </c>
      <c r="C28" s="720" t="n">
        <v>121</v>
      </c>
      <c r="D28" s="721" t="n">
        <v>2164</v>
      </c>
      <c r="E28" s="720" t="n">
        <v>105</v>
      </c>
      <c r="F28" s="721" t="n">
        <v>1878</v>
      </c>
      <c r="G28" s="720" t="n">
        <v>436</v>
      </c>
      <c r="H28" s="722" t="n">
        <v>5819</v>
      </c>
    </row>
    <row r="29" customFormat="false" ht="17.25" hidden="false" customHeight="true" outlineLevel="0" collapsed="false">
      <c r="A29" s="700" t="n">
        <v>25</v>
      </c>
      <c r="B29" s="716" t="s">
        <v>470</v>
      </c>
      <c r="C29" s="720" t="n">
        <v>878</v>
      </c>
      <c r="D29" s="721" t="n">
        <v>12469</v>
      </c>
      <c r="E29" s="720" t="n">
        <v>613</v>
      </c>
      <c r="F29" s="721" t="n">
        <v>4684</v>
      </c>
      <c r="G29" s="720" t="n">
        <v>1675</v>
      </c>
      <c r="H29" s="722" t="n">
        <v>14218</v>
      </c>
    </row>
    <row r="30" customFormat="false" ht="17.25" hidden="false" customHeight="true" outlineLevel="0" collapsed="false">
      <c r="A30" s="700" t="n">
        <v>26</v>
      </c>
      <c r="B30" s="716" t="s">
        <v>471</v>
      </c>
      <c r="C30" s="720" t="n">
        <v>29</v>
      </c>
      <c r="D30" s="721" t="n">
        <v>405</v>
      </c>
      <c r="E30" s="720" t="n">
        <v>21</v>
      </c>
      <c r="F30" s="721" t="n">
        <v>115</v>
      </c>
      <c r="G30" s="720" t="n">
        <v>20</v>
      </c>
      <c r="H30" s="722" t="n">
        <v>106</v>
      </c>
    </row>
    <row r="31" customFormat="false" ht="17.25" hidden="false" customHeight="true" outlineLevel="0" collapsed="false">
      <c r="A31" s="700" t="n">
        <v>27</v>
      </c>
      <c r="B31" s="716" t="s">
        <v>472</v>
      </c>
      <c r="C31" s="720" t="n">
        <v>167</v>
      </c>
      <c r="D31" s="721" t="n">
        <v>3691</v>
      </c>
      <c r="E31" s="720" t="n">
        <v>64</v>
      </c>
      <c r="F31" s="721" t="n">
        <v>1058</v>
      </c>
      <c r="G31" s="720" t="n">
        <v>180</v>
      </c>
      <c r="H31" s="722" t="n">
        <v>1435</v>
      </c>
    </row>
    <row r="32" customFormat="false" ht="17.25" hidden="false" customHeight="true" outlineLevel="0" collapsed="false">
      <c r="A32" s="700" t="n">
        <v>28</v>
      </c>
      <c r="B32" s="723" t="s">
        <v>473</v>
      </c>
      <c r="C32" s="720" t="n">
        <v>141</v>
      </c>
      <c r="D32" s="721" t="n">
        <v>2106</v>
      </c>
      <c r="E32" s="720" t="n">
        <v>84</v>
      </c>
      <c r="F32" s="721" t="n">
        <v>745</v>
      </c>
      <c r="G32" s="720" t="n">
        <v>932</v>
      </c>
      <c r="H32" s="722" t="n">
        <v>11838</v>
      </c>
    </row>
    <row r="33" customFormat="false" ht="17.25" hidden="false" customHeight="true" outlineLevel="0" collapsed="false">
      <c r="A33" s="700" t="n">
        <v>29</v>
      </c>
      <c r="B33" s="716" t="s">
        <v>474</v>
      </c>
      <c r="C33" s="720" t="n">
        <v>29</v>
      </c>
      <c r="D33" s="721" t="n">
        <v>292</v>
      </c>
      <c r="E33" s="720" t="n">
        <v>22</v>
      </c>
      <c r="F33" s="721" t="n">
        <v>71</v>
      </c>
      <c r="G33" s="720" t="n">
        <v>431</v>
      </c>
      <c r="H33" s="722" t="n">
        <v>7344</v>
      </c>
    </row>
    <row r="34" customFormat="false" ht="17.25" hidden="false" customHeight="true" outlineLevel="0" collapsed="false">
      <c r="A34" s="700" t="n">
        <v>30</v>
      </c>
      <c r="B34" s="716" t="s">
        <v>475</v>
      </c>
      <c r="C34" s="720" t="n">
        <v>17</v>
      </c>
      <c r="D34" s="721" t="n">
        <v>1066</v>
      </c>
      <c r="E34" s="720" t="n">
        <v>5</v>
      </c>
      <c r="F34" s="721" t="n">
        <v>37</v>
      </c>
      <c r="G34" s="720" t="n">
        <v>16</v>
      </c>
      <c r="H34" s="722" t="n">
        <v>145</v>
      </c>
    </row>
    <row r="35" customFormat="false" ht="17.25" hidden="false" customHeight="true" outlineLevel="0" collapsed="false">
      <c r="A35" s="700" t="n">
        <v>31</v>
      </c>
      <c r="B35" s="723" t="s">
        <v>476</v>
      </c>
      <c r="C35" s="720" t="n">
        <v>1088</v>
      </c>
      <c r="D35" s="721" t="n">
        <v>21460</v>
      </c>
      <c r="E35" s="720" t="n">
        <v>265</v>
      </c>
      <c r="F35" s="721" t="n">
        <v>1276</v>
      </c>
      <c r="G35" s="720" t="n">
        <v>408</v>
      </c>
      <c r="H35" s="722" t="n">
        <v>2273</v>
      </c>
    </row>
    <row r="36" customFormat="false" ht="17.25" hidden="false" customHeight="true" outlineLevel="0" collapsed="false">
      <c r="A36" s="700" t="n">
        <v>32</v>
      </c>
      <c r="B36" s="716" t="s">
        <v>477</v>
      </c>
      <c r="C36" s="720" t="n">
        <v>44</v>
      </c>
      <c r="D36" s="721" t="n">
        <v>510</v>
      </c>
      <c r="E36" s="720" t="n">
        <v>34</v>
      </c>
      <c r="F36" s="721" t="n">
        <v>461</v>
      </c>
      <c r="G36" s="720" t="n">
        <v>91</v>
      </c>
      <c r="H36" s="722" t="n">
        <v>710</v>
      </c>
    </row>
    <row r="37" customFormat="false" ht="17.25" hidden="false" customHeight="true" outlineLevel="0" collapsed="false">
      <c r="A37" s="700" t="n">
        <v>33</v>
      </c>
      <c r="B37" s="716" t="s">
        <v>478</v>
      </c>
      <c r="C37" s="720" t="n">
        <v>357</v>
      </c>
      <c r="D37" s="721" t="n">
        <v>3505</v>
      </c>
      <c r="E37" s="720" t="n">
        <v>337</v>
      </c>
      <c r="F37" s="721" t="n">
        <v>1532</v>
      </c>
      <c r="G37" s="720" t="n">
        <v>489</v>
      </c>
      <c r="H37" s="722" t="n">
        <v>2253</v>
      </c>
    </row>
    <row r="38" customFormat="false" ht="17.25" hidden="false" customHeight="true" outlineLevel="0" collapsed="false">
      <c r="A38" s="700" t="n">
        <v>35</v>
      </c>
      <c r="B38" s="716" t="s">
        <v>479</v>
      </c>
      <c r="C38" s="720" t="n">
        <v>98</v>
      </c>
      <c r="D38" s="721" t="n">
        <v>1506</v>
      </c>
      <c r="E38" s="720" t="n">
        <v>366</v>
      </c>
      <c r="F38" s="721" t="n">
        <v>1191</v>
      </c>
      <c r="G38" s="720" t="n">
        <v>138</v>
      </c>
      <c r="H38" s="722" t="n">
        <v>2004</v>
      </c>
    </row>
    <row r="39" customFormat="false" ht="17.25" hidden="false" customHeight="true" outlineLevel="0" collapsed="false">
      <c r="A39" s="700" t="n">
        <v>36</v>
      </c>
      <c r="B39" s="716" t="s">
        <v>480</v>
      </c>
      <c r="C39" s="720" t="n">
        <v>8</v>
      </c>
      <c r="D39" s="721" t="n">
        <v>313</v>
      </c>
      <c r="E39" s="720" t="n">
        <v>34</v>
      </c>
      <c r="F39" s="721" t="n">
        <v>197</v>
      </c>
      <c r="G39" s="720" t="n">
        <v>48</v>
      </c>
      <c r="H39" s="722" t="n">
        <v>370</v>
      </c>
    </row>
    <row r="40" customFormat="false" ht="17.25" hidden="false" customHeight="true" outlineLevel="0" collapsed="false">
      <c r="A40" s="700" t="n">
        <v>37</v>
      </c>
      <c r="B40" s="716" t="s">
        <v>481</v>
      </c>
      <c r="C40" s="720" t="n">
        <v>6</v>
      </c>
      <c r="D40" s="721" t="n">
        <v>233</v>
      </c>
      <c r="E40" s="720" t="n">
        <v>5</v>
      </c>
      <c r="F40" s="721" t="n">
        <v>292</v>
      </c>
      <c r="G40" s="720" t="n">
        <v>7</v>
      </c>
      <c r="H40" s="722" t="n">
        <v>823</v>
      </c>
    </row>
    <row r="41" customFormat="false" ht="17.25" hidden="false" customHeight="true" outlineLevel="0" collapsed="false">
      <c r="A41" s="700" t="n">
        <v>38</v>
      </c>
      <c r="B41" s="716" t="s">
        <v>482</v>
      </c>
      <c r="C41" s="720" t="n">
        <v>60</v>
      </c>
      <c r="D41" s="721" t="n">
        <v>407</v>
      </c>
      <c r="E41" s="720" t="n">
        <v>46</v>
      </c>
      <c r="F41" s="721" t="n">
        <v>918</v>
      </c>
      <c r="G41" s="720" t="n">
        <v>83</v>
      </c>
      <c r="H41" s="722" t="n">
        <v>1315</v>
      </c>
    </row>
    <row r="42" customFormat="false" ht="17.25" hidden="false" customHeight="true" outlineLevel="0" collapsed="false">
      <c r="A42" s="700" t="n">
        <v>39</v>
      </c>
      <c r="B42" s="716" t="s">
        <v>483</v>
      </c>
      <c r="C42" s="720" t="n">
        <v>2</v>
      </c>
      <c r="D42" s="721" t="n">
        <v>4</v>
      </c>
      <c r="E42" s="720" t="n">
        <v>1</v>
      </c>
      <c r="F42" s="721" t="n">
        <v>5</v>
      </c>
      <c r="G42" s="720" t="n">
        <v>3</v>
      </c>
      <c r="H42" s="722" t="n">
        <v>19</v>
      </c>
    </row>
    <row r="43" customFormat="false" ht="17.25" hidden="false" customHeight="true" outlineLevel="0" collapsed="false">
      <c r="A43" s="700" t="n">
        <v>41</v>
      </c>
      <c r="B43" s="716" t="s">
        <v>484</v>
      </c>
      <c r="C43" s="720" t="n">
        <v>2524</v>
      </c>
      <c r="D43" s="721" t="n">
        <v>17771</v>
      </c>
      <c r="E43" s="720" t="n">
        <v>2077</v>
      </c>
      <c r="F43" s="721" t="n">
        <v>14479</v>
      </c>
      <c r="G43" s="720" t="n">
        <v>3635</v>
      </c>
      <c r="H43" s="722" t="n">
        <v>29660</v>
      </c>
    </row>
    <row r="44" customFormat="false" ht="17.25" hidden="false" customHeight="true" outlineLevel="0" collapsed="false">
      <c r="A44" s="700" t="n">
        <v>42</v>
      </c>
      <c r="B44" s="716" t="s">
        <v>485</v>
      </c>
      <c r="C44" s="720" t="n">
        <v>261</v>
      </c>
      <c r="D44" s="721" t="n">
        <v>3883</v>
      </c>
      <c r="E44" s="720" t="n">
        <v>233</v>
      </c>
      <c r="F44" s="721" t="n">
        <v>5399</v>
      </c>
      <c r="G44" s="720" t="n">
        <v>502</v>
      </c>
      <c r="H44" s="722" t="n">
        <v>8158</v>
      </c>
    </row>
    <row r="45" customFormat="false" ht="17.25" hidden="false" customHeight="true" outlineLevel="0" collapsed="false">
      <c r="A45" s="700" t="n">
        <v>43</v>
      </c>
      <c r="B45" s="716" t="s">
        <v>486</v>
      </c>
      <c r="C45" s="720" t="n">
        <v>849</v>
      </c>
      <c r="D45" s="721" t="n">
        <v>4373</v>
      </c>
      <c r="E45" s="720" t="n">
        <v>822</v>
      </c>
      <c r="F45" s="721" t="n">
        <v>3897</v>
      </c>
      <c r="G45" s="720" t="n">
        <v>1279</v>
      </c>
      <c r="H45" s="722" t="n">
        <v>6204</v>
      </c>
    </row>
    <row r="46" customFormat="false" ht="17.25" hidden="false" customHeight="true" outlineLevel="0" collapsed="false">
      <c r="A46" s="700" t="n">
        <v>45</v>
      </c>
      <c r="B46" s="723" t="s">
        <v>487</v>
      </c>
      <c r="C46" s="720" t="n">
        <v>828</v>
      </c>
      <c r="D46" s="721" t="n">
        <v>2946</v>
      </c>
      <c r="E46" s="720" t="n">
        <v>665</v>
      </c>
      <c r="F46" s="721" t="n">
        <v>2336</v>
      </c>
      <c r="G46" s="720" t="n">
        <v>1579</v>
      </c>
      <c r="H46" s="722" t="n">
        <v>5593</v>
      </c>
    </row>
    <row r="47" customFormat="false" ht="17.25" hidden="false" customHeight="true" outlineLevel="0" collapsed="false">
      <c r="A47" s="700" t="n">
        <v>46</v>
      </c>
      <c r="B47" s="723" t="s">
        <v>488</v>
      </c>
      <c r="C47" s="720" t="n">
        <v>1860</v>
      </c>
      <c r="D47" s="721" t="n">
        <v>8992</v>
      </c>
      <c r="E47" s="720" t="n">
        <v>1322</v>
      </c>
      <c r="F47" s="721" t="n">
        <v>5993</v>
      </c>
      <c r="G47" s="720" t="n">
        <v>2901</v>
      </c>
      <c r="H47" s="722" t="n">
        <v>13206</v>
      </c>
    </row>
    <row r="48" customFormat="false" ht="17.25" hidden="false" customHeight="true" outlineLevel="0" collapsed="false">
      <c r="A48" s="700" t="n">
        <v>47</v>
      </c>
      <c r="B48" s="723" t="s">
        <v>489</v>
      </c>
      <c r="C48" s="720" t="n">
        <v>4783</v>
      </c>
      <c r="D48" s="721" t="n">
        <v>19185</v>
      </c>
      <c r="E48" s="720" t="n">
        <v>3892</v>
      </c>
      <c r="F48" s="721" t="n">
        <v>15144</v>
      </c>
      <c r="G48" s="720" t="n">
        <v>7397</v>
      </c>
      <c r="H48" s="722" t="n">
        <v>27622</v>
      </c>
    </row>
    <row r="49" customFormat="false" ht="17.25" hidden="false" customHeight="true" outlineLevel="0" collapsed="false">
      <c r="A49" s="700" t="n">
        <v>49</v>
      </c>
      <c r="B49" s="723" t="s">
        <v>490</v>
      </c>
      <c r="C49" s="720" t="n">
        <v>1983</v>
      </c>
      <c r="D49" s="721" t="n">
        <v>8213</v>
      </c>
      <c r="E49" s="720" t="n">
        <v>2138</v>
      </c>
      <c r="F49" s="721" t="n">
        <v>10655</v>
      </c>
      <c r="G49" s="720" t="n">
        <v>3712</v>
      </c>
      <c r="H49" s="722" t="n">
        <v>14291</v>
      </c>
    </row>
    <row r="50" customFormat="false" ht="17.25" hidden="false" customHeight="true" outlineLevel="0" collapsed="false">
      <c r="A50" s="700" t="n">
        <v>50</v>
      </c>
      <c r="B50" s="723" t="s">
        <v>491</v>
      </c>
      <c r="C50" s="720" t="n">
        <v>0</v>
      </c>
      <c r="D50" s="721" t="n">
        <v>0</v>
      </c>
      <c r="E50" s="720" t="n">
        <v>0</v>
      </c>
      <c r="F50" s="721" t="n">
        <v>0</v>
      </c>
      <c r="G50" s="720" t="n">
        <v>1</v>
      </c>
      <c r="H50" s="722" t="n">
        <v>1</v>
      </c>
    </row>
    <row r="51" customFormat="false" ht="17.25" hidden="false" customHeight="true" outlineLevel="0" collapsed="false">
      <c r="A51" s="700" t="n">
        <v>51</v>
      </c>
      <c r="B51" s="723" t="s">
        <v>492</v>
      </c>
      <c r="C51" s="720" t="n">
        <v>4</v>
      </c>
      <c r="D51" s="721" t="n">
        <v>563</v>
      </c>
      <c r="E51" s="720" t="n">
        <v>1</v>
      </c>
      <c r="F51" s="721" t="n">
        <v>3</v>
      </c>
      <c r="G51" s="720" t="n">
        <v>0</v>
      </c>
      <c r="H51" s="722" t="n">
        <v>0</v>
      </c>
    </row>
    <row r="52" customFormat="false" ht="17.25" hidden="false" customHeight="true" outlineLevel="0" collapsed="false">
      <c r="A52" s="700" t="n">
        <v>52</v>
      </c>
      <c r="B52" s="723" t="s">
        <v>493</v>
      </c>
      <c r="C52" s="720" t="n">
        <v>205</v>
      </c>
      <c r="D52" s="721" t="n">
        <v>2044</v>
      </c>
      <c r="E52" s="720" t="n">
        <v>296</v>
      </c>
      <c r="F52" s="721" t="n">
        <v>1497</v>
      </c>
      <c r="G52" s="720" t="n">
        <v>437</v>
      </c>
      <c r="H52" s="722" t="n">
        <v>4317</v>
      </c>
    </row>
    <row r="53" customFormat="false" ht="17.25" hidden="false" customHeight="true" outlineLevel="0" collapsed="false">
      <c r="A53" s="700" t="n">
        <v>53</v>
      </c>
      <c r="B53" s="723" t="s">
        <v>494</v>
      </c>
      <c r="C53" s="720" t="n">
        <v>37</v>
      </c>
      <c r="D53" s="721" t="n">
        <v>419</v>
      </c>
      <c r="E53" s="720" t="n">
        <v>39</v>
      </c>
      <c r="F53" s="721" t="n">
        <v>229</v>
      </c>
      <c r="G53" s="720" t="n">
        <v>47</v>
      </c>
      <c r="H53" s="722" t="n">
        <v>579</v>
      </c>
    </row>
    <row r="54" customFormat="false" ht="17.25" hidden="false" customHeight="true" outlineLevel="0" collapsed="false">
      <c r="A54" s="700" t="n">
        <v>55</v>
      </c>
      <c r="B54" s="723" t="s">
        <v>495</v>
      </c>
      <c r="C54" s="720" t="n">
        <v>105</v>
      </c>
      <c r="D54" s="721" t="n">
        <v>1352</v>
      </c>
      <c r="E54" s="720" t="n">
        <v>261</v>
      </c>
      <c r="F54" s="721" t="n">
        <v>2157</v>
      </c>
      <c r="G54" s="720" t="n">
        <v>310</v>
      </c>
      <c r="H54" s="722" t="n">
        <v>2942</v>
      </c>
    </row>
    <row r="55" customFormat="false" ht="17.25" hidden="false" customHeight="true" outlineLevel="0" collapsed="false">
      <c r="A55" s="700" t="n">
        <v>56</v>
      </c>
      <c r="B55" s="723" t="s">
        <v>496</v>
      </c>
      <c r="C55" s="720" t="n">
        <v>1068</v>
      </c>
      <c r="D55" s="721" t="n">
        <v>5789</v>
      </c>
      <c r="E55" s="720" t="n">
        <v>1511</v>
      </c>
      <c r="F55" s="721" t="n">
        <v>7333</v>
      </c>
      <c r="G55" s="720" t="n">
        <v>2133</v>
      </c>
      <c r="H55" s="722" t="n">
        <v>9276</v>
      </c>
    </row>
    <row r="56" customFormat="false" ht="17.25" hidden="false" customHeight="true" outlineLevel="0" collapsed="false">
      <c r="A56" s="700" t="n">
        <v>58</v>
      </c>
      <c r="B56" s="723" t="s">
        <v>497</v>
      </c>
      <c r="C56" s="724" t="n">
        <v>29</v>
      </c>
      <c r="D56" s="725" t="n">
        <v>170</v>
      </c>
      <c r="E56" s="720" t="n">
        <v>12</v>
      </c>
      <c r="F56" s="721" t="n">
        <v>52</v>
      </c>
      <c r="G56" s="720" t="n">
        <v>51</v>
      </c>
      <c r="H56" s="722" t="n">
        <v>395</v>
      </c>
    </row>
    <row r="57" customFormat="false" ht="17.25" hidden="false" customHeight="true" outlineLevel="0" collapsed="false">
      <c r="A57" s="700" t="n">
        <v>59</v>
      </c>
      <c r="B57" s="723" t="s">
        <v>498</v>
      </c>
      <c r="C57" s="724" t="n">
        <v>8</v>
      </c>
      <c r="D57" s="725" t="n">
        <v>63</v>
      </c>
      <c r="E57" s="720" t="n">
        <v>4</v>
      </c>
      <c r="F57" s="721" t="n">
        <v>57</v>
      </c>
      <c r="G57" s="720" t="n">
        <v>8</v>
      </c>
      <c r="H57" s="722" t="n">
        <v>90</v>
      </c>
    </row>
    <row r="58" customFormat="false" ht="17.25" hidden="false" customHeight="true" outlineLevel="0" collapsed="false">
      <c r="A58" s="700" t="n">
        <v>60</v>
      </c>
      <c r="B58" s="723" t="s">
        <v>499</v>
      </c>
      <c r="C58" s="724" t="n">
        <v>17</v>
      </c>
      <c r="D58" s="725" t="n">
        <v>76</v>
      </c>
      <c r="E58" s="720" t="n">
        <v>14</v>
      </c>
      <c r="F58" s="721" t="n">
        <v>72</v>
      </c>
      <c r="G58" s="720" t="n">
        <v>16</v>
      </c>
      <c r="H58" s="722" t="n">
        <v>134</v>
      </c>
    </row>
    <row r="59" customFormat="false" ht="17.25" hidden="false" customHeight="true" outlineLevel="0" collapsed="false">
      <c r="A59" s="700" t="n">
        <v>61</v>
      </c>
      <c r="B59" s="723" t="s">
        <v>500</v>
      </c>
      <c r="C59" s="724" t="n">
        <v>48</v>
      </c>
      <c r="D59" s="725" t="n">
        <v>364</v>
      </c>
      <c r="E59" s="720" t="n">
        <v>30</v>
      </c>
      <c r="F59" s="721" t="n">
        <v>161</v>
      </c>
      <c r="G59" s="720" t="n">
        <v>47</v>
      </c>
      <c r="H59" s="722" t="n">
        <v>167</v>
      </c>
    </row>
    <row r="60" customFormat="false" ht="17.25" hidden="false" customHeight="true" outlineLevel="0" collapsed="false">
      <c r="A60" s="700" t="n">
        <v>62</v>
      </c>
      <c r="B60" s="723" t="s">
        <v>501</v>
      </c>
      <c r="C60" s="724" t="n">
        <v>91</v>
      </c>
      <c r="D60" s="725" t="n">
        <v>372</v>
      </c>
      <c r="E60" s="720" t="n">
        <v>53</v>
      </c>
      <c r="F60" s="721" t="n">
        <v>161</v>
      </c>
      <c r="G60" s="720" t="n">
        <v>85</v>
      </c>
      <c r="H60" s="722" t="n">
        <v>390</v>
      </c>
    </row>
    <row r="61" customFormat="false" ht="17.25" hidden="false" customHeight="true" outlineLevel="0" collapsed="false">
      <c r="A61" s="700" t="n">
        <v>63</v>
      </c>
      <c r="B61" s="723" t="s">
        <v>502</v>
      </c>
      <c r="C61" s="724" t="n">
        <v>12</v>
      </c>
      <c r="D61" s="725" t="n">
        <v>45</v>
      </c>
      <c r="E61" s="720" t="n">
        <v>26</v>
      </c>
      <c r="F61" s="721" t="n">
        <v>997</v>
      </c>
      <c r="G61" s="720" t="n">
        <v>35</v>
      </c>
      <c r="H61" s="722" t="n">
        <v>776</v>
      </c>
    </row>
    <row r="62" customFormat="false" ht="17.25" hidden="false" customHeight="true" outlineLevel="0" collapsed="false">
      <c r="A62" s="700" t="n">
        <v>64</v>
      </c>
      <c r="B62" s="723" t="s">
        <v>503</v>
      </c>
      <c r="C62" s="724" t="n">
        <v>106</v>
      </c>
      <c r="D62" s="725" t="n">
        <v>1014</v>
      </c>
      <c r="E62" s="720" t="n">
        <v>112</v>
      </c>
      <c r="F62" s="721" t="n">
        <v>677</v>
      </c>
      <c r="G62" s="720" t="n">
        <v>194</v>
      </c>
      <c r="H62" s="722" t="n">
        <v>1379</v>
      </c>
    </row>
    <row r="63" customFormat="false" ht="17.25" hidden="false" customHeight="true" outlineLevel="0" collapsed="false">
      <c r="A63" s="700" t="n">
        <v>65</v>
      </c>
      <c r="B63" s="723" t="s">
        <v>504</v>
      </c>
      <c r="C63" s="724" t="n">
        <v>106</v>
      </c>
      <c r="D63" s="725" t="n">
        <v>473</v>
      </c>
      <c r="E63" s="720" t="n">
        <v>41</v>
      </c>
      <c r="F63" s="721" t="n">
        <v>123</v>
      </c>
      <c r="G63" s="720" t="n">
        <v>101</v>
      </c>
      <c r="H63" s="722" t="n">
        <v>341</v>
      </c>
    </row>
    <row r="64" customFormat="false" ht="17.25" hidden="false" customHeight="true" outlineLevel="0" collapsed="false">
      <c r="A64" s="700" t="n">
        <v>66</v>
      </c>
      <c r="B64" s="723" t="s">
        <v>505</v>
      </c>
      <c r="C64" s="724" t="n">
        <v>158</v>
      </c>
      <c r="D64" s="725" t="n">
        <v>510</v>
      </c>
      <c r="E64" s="720" t="n">
        <v>191</v>
      </c>
      <c r="F64" s="721" t="n">
        <v>571</v>
      </c>
      <c r="G64" s="720" t="n">
        <v>178</v>
      </c>
      <c r="H64" s="722" t="n">
        <v>554</v>
      </c>
    </row>
    <row r="65" customFormat="false" ht="17.25" hidden="false" customHeight="true" outlineLevel="0" collapsed="false">
      <c r="A65" s="700" t="n">
        <v>68</v>
      </c>
      <c r="B65" s="723" t="s">
        <v>506</v>
      </c>
      <c r="C65" s="724" t="n">
        <v>4078</v>
      </c>
      <c r="D65" s="725" t="n">
        <v>4726</v>
      </c>
      <c r="E65" s="720" t="n">
        <v>291</v>
      </c>
      <c r="F65" s="721" t="n">
        <v>495</v>
      </c>
      <c r="G65" s="720" t="n">
        <v>2218</v>
      </c>
      <c r="H65" s="722" t="n">
        <v>3270</v>
      </c>
    </row>
    <row r="66" customFormat="false" ht="17.25" hidden="false" customHeight="true" outlineLevel="0" collapsed="false">
      <c r="A66" s="700" t="n">
        <v>69</v>
      </c>
      <c r="B66" s="723" t="s">
        <v>507</v>
      </c>
      <c r="C66" s="724" t="n">
        <v>781</v>
      </c>
      <c r="D66" s="725" t="n">
        <v>2330</v>
      </c>
      <c r="E66" s="720" t="n">
        <v>681</v>
      </c>
      <c r="F66" s="721" t="n">
        <v>1719</v>
      </c>
      <c r="G66" s="720" t="n">
        <v>1098</v>
      </c>
      <c r="H66" s="722" t="n">
        <v>2825</v>
      </c>
    </row>
    <row r="67" customFormat="false" ht="17.25" hidden="false" customHeight="true" outlineLevel="0" collapsed="false">
      <c r="A67" s="700" t="n">
        <v>70</v>
      </c>
      <c r="B67" s="723" t="s">
        <v>508</v>
      </c>
      <c r="C67" s="724" t="n">
        <v>336</v>
      </c>
      <c r="D67" s="725" t="n">
        <v>1897</v>
      </c>
      <c r="E67" s="720" t="n">
        <v>285</v>
      </c>
      <c r="F67" s="721" t="n">
        <v>1977</v>
      </c>
      <c r="G67" s="720" t="n">
        <v>366</v>
      </c>
      <c r="H67" s="722" t="n">
        <v>2850</v>
      </c>
    </row>
    <row r="68" customFormat="false" ht="17.25" hidden="false" customHeight="true" outlineLevel="0" collapsed="false">
      <c r="A68" s="700" t="n">
        <v>71</v>
      </c>
      <c r="B68" s="723" t="s">
        <v>509</v>
      </c>
      <c r="C68" s="724" t="n">
        <v>402</v>
      </c>
      <c r="D68" s="725" t="n">
        <v>2474</v>
      </c>
      <c r="E68" s="720" t="n">
        <v>345</v>
      </c>
      <c r="F68" s="721" t="n">
        <v>1758</v>
      </c>
      <c r="G68" s="720" t="n">
        <v>510</v>
      </c>
      <c r="H68" s="722" t="n">
        <v>2825</v>
      </c>
    </row>
    <row r="69" customFormat="false" ht="17.25" hidden="false" customHeight="true" outlineLevel="0" collapsed="false">
      <c r="A69" s="700" t="n">
        <v>72</v>
      </c>
      <c r="B69" s="723" t="s">
        <v>510</v>
      </c>
      <c r="C69" s="724" t="n">
        <v>30</v>
      </c>
      <c r="D69" s="725" t="n">
        <v>155</v>
      </c>
      <c r="E69" s="720" t="n">
        <v>9</v>
      </c>
      <c r="F69" s="721" t="n">
        <v>136</v>
      </c>
      <c r="G69" s="720" t="n">
        <v>16</v>
      </c>
      <c r="H69" s="722" t="n">
        <v>85</v>
      </c>
    </row>
    <row r="70" customFormat="false" ht="17.25" hidden="false" customHeight="true" outlineLevel="0" collapsed="false">
      <c r="A70" s="700" t="n">
        <v>73</v>
      </c>
      <c r="B70" s="723" t="s">
        <v>511</v>
      </c>
      <c r="C70" s="724" t="n">
        <v>111</v>
      </c>
      <c r="D70" s="725" t="n">
        <v>504</v>
      </c>
      <c r="E70" s="720" t="n">
        <v>31</v>
      </c>
      <c r="F70" s="721" t="n">
        <v>92</v>
      </c>
      <c r="G70" s="720" t="n">
        <v>133</v>
      </c>
      <c r="H70" s="722" t="n">
        <v>599</v>
      </c>
    </row>
    <row r="71" customFormat="false" ht="17.25" hidden="false" customHeight="true" outlineLevel="0" collapsed="false">
      <c r="A71" s="700" t="n">
        <v>74</v>
      </c>
      <c r="B71" s="723" t="s">
        <v>512</v>
      </c>
      <c r="C71" s="724" t="n">
        <v>97</v>
      </c>
      <c r="D71" s="725" t="n">
        <v>366</v>
      </c>
      <c r="E71" s="720" t="n">
        <v>108</v>
      </c>
      <c r="F71" s="721" t="n">
        <v>481</v>
      </c>
      <c r="G71" s="720" t="n">
        <v>133</v>
      </c>
      <c r="H71" s="722" t="n">
        <v>786</v>
      </c>
    </row>
    <row r="72" customFormat="false" ht="17.25" hidden="false" customHeight="true" outlineLevel="0" collapsed="false">
      <c r="A72" s="700" t="n">
        <v>75</v>
      </c>
      <c r="B72" s="723" t="s">
        <v>513</v>
      </c>
      <c r="C72" s="724" t="n">
        <v>21</v>
      </c>
      <c r="D72" s="725" t="n">
        <v>39</v>
      </c>
      <c r="E72" s="720" t="n">
        <v>41</v>
      </c>
      <c r="F72" s="721" t="n">
        <v>70</v>
      </c>
      <c r="G72" s="720" t="n">
        <v>84</v>
      </c>
      <c r="H72" s="722" t="n">
        <v>193</v>
      </c>
    </row>
    <row r="73" customFormat="false" ht="17.25" hidden="false" customHeight="true" outlineLevel="0" collapsed="false">
      <c r="A73" s="700" t="n">
        <v>77</v>
      </c>
      <c r="B73" s="723" t="s">
        <v>514</v>
      </c>
      <c r="C73" s="724" t="n">
        <v>84</v>
      </c>
      <c r="D73" s="725" t="n">
        <v>484</v>
      </c>
      <c r="E73" s="720" t="n">
        <v>57</v>
      </c>
      <c r="F73" s="721" t="n">
        <v>185</v>
      </c>
      <c r="G73" s="720" t="n">
        <v>142</v>
      </c>
      <c r="H73" s="722" t="n">
        <v>815</v>
      </c>
    </row>
    <row r="74" customFormat="false" ht="17.25" hidden="false" customHeight="true" outlineLevel="0" collapsed="false">
      <c r="A74" s="700" t="n">
        <v>78</v>
      </c>
      <c r="B74" s="723" t="s">
        <v>515</v>
      </c>
      <c r="C74" s="724" t="n">
        <v>9</v>
      </c>
      <c r="D74" s="725" t="n">
        <v>74</v>
      </c>
      <c r="E74" s="720" t="n">
        <v>24</v>
      </c>
      <c r="F74" s="721" t="n">
        <v>523</v>
      </c>
      <c r="G74" s="720" t="n">
        <v>26</v>
      </c>
      <c r="H74" s="722" t="n">
        <v>949</v>
      </c>
    </row>
    <row r="75" customFormat="false" ht="17.25" hidden="false" customHeight="true" outlineLevel="0" collapsed="false">
      <c r="A75" s="700" t="n">
        <v>79</v>
      </c>
      <c r="B75" s="723" t="s">
        <v>516</v>
      </c>
      <c r="C75" s="724" t="n">
        <v>63</v>
      </c>
      <c r="D75" s="725" t="n">
        <v>489</v>
      </c>
      <c r="E75" s="720" t="n">
        <v>45</v>
      </c>
      <c r="F75" s="721" t="n">
        <v>211</v>
      </c>
      <c r="G75" s="720" t="n">
        <v>90</v>
      </c>
      <c r="H75" s="722" t="n">
        <v>458</v>
      </c>
    </row>
    <row r="76" customFormat="false" ht="17.25" hidden="false" customHeight="true" outlineLevel="0" collapsed="false">
      <c r="A76" s="700" t="n">
        <v>80</v>
      </c>
      <c r="B76" s="723" t="s">
        <v>517</v>
      </c>
      <c r="C76" s="724" t="n">
        <v>251</v>
      </c>
      <c r="D76" s="725" t="n">
        <v>3313</v>
      </c>
      <c r="E76" s="720" t="n">
        <v>219</v>
      </c>
      <c r="F76" s="721" t="n">
        <v>2687</v>
      </c>
      <c r="G76" s="720" t="n">
        <v>453</v>
      </c>
      <c r="H76" s="722" t="n">
        <v>6403</v>
      </c>
    </row>
    <row r="77" customFormat="false" ht="17.25" hidden="false" customHeight="true" outlineLevel="0" collapsed="false">
      <c r="A77" s="700" t="n">
        <v>81</v>
      </c>
      <c r="B77" s="723" t="s">
        <v>518</v>
      </c>
      <c r="C77" s="724" t="n">
        <v>821</v>
      </c>
      <c r="D77" s="725" t="n">
        <v>12283</v>
      </c>
      <c r="E77" s="720" t="n">
        <v>711</v>
      </c>
      <c r="F77" s="721" t="n">
        <v>5842</v>
      </c>
      <c r="G77" s="720" t="n">
        <v>933</v>
      </c>
      <c r="H77" s="722" t="n">
        <v>16026</v>
      </c>
    </row>
    <row r="78" customFormat="false" ht="17.25" hidden="false" customHeight="true" outlineLevel="0" collapsed="false">
      <c r="A78" s="700" t="n">
        <v>82</v>
      </c>
      <c r="B78" s="723" t="s">
        <v>519</v>
      </c>
      <c r="C78" s="724" t="n">
        <v>483</v>
      </c>
      <c r="D78" s="725" t="n">
        <v>3517</v>
      </c>
      <c r="E78" s="720" t="n">
        <v>193</v>
      </c>
      <c r="F78" s="721" t="n">
        <v>1641</v>
      </c>
      <c r="G78" s="720" t="n">
        <v>757</v>
      </c>
      <c r="H78" s="722" t="n">
        <v>5762</v>
      </c>
    </row>
    <row r="79" customFormat="false" ht="17.25" hidden="false" customHeight="true" outlineLevel="0" collapsed="false">
      <c r="A79" s="700" t="n">
        <v>84</v>
      </c>
      <c r="B79" s="723" t="s">
        <v>520</v>
      </c>
      <c r="C79" s="724" t="n">
        <v>31</v>
      </c>
      <c r="D79" s="725" t="n">
        <v>443</v>
      </c>
      <c r="E79" s="720" t="n">
        <v>67</v>
      </c>
      <c r="F79" s="721" t="n">
        <v>1529</v>
      </c>
      <c r="G79" s="720" t="n">
        <v>64</v>
      </c>
      <c r="H79" s="722" t="n">
        <v>2020</v>
      </c>
    </row>
    <row r="80" customFormat="false" ht="17.25" hidden="false" customHeight="true" outlineLevel="0" collapsed="false">
      <c r="A80" s="700" t="n">
        <v>85</v>
      </c>
      <c r="B80" s="723" t="s">
        <v>521</v>
      </c>
      <c r="C80" s="724" t="n">
        <v>469</v>
      </c>
      <c r="D80" s="725" t="n">
        <v>8863</v>
      </c>
      <c r="E80" s="720" t="n">
        <v>365</v>
      </c>
      <c r="F80" s="721" t="n">
        <v>5001</v>
      </c>
      <c r="G80" s="720" t="n">
        <v>829</v>
      </c>
      <c r="H80" s="722" t="n">
        <v>12988</v>
      </c>
    </row>
    <row r="81" customFormat="false" ht="17.25" hidden="false" customHeight="true" outlineLevel="0" collapsed="false">
      <c r="A81" s="700" t="n">
        <v>86</v>
      </c>
      <c r="B81" s="723" t="s">
        <v>522</v>
      </c>
      <c r="C81" s="724" t="n">
        <v>289</v>
      </c>
      <c r="D81" s="725" t="n">
        <v>4865</v>
      </c>
      <c r="E81" s="720" t="n">
        <v>310</v>
      </c>
      <c r="F81" s="721" t="n">
        <v>3444</v>
      </c>
      <c r="G81" s="720" t="n">
        <v>412</v>
      </c>
      <c r="H81" s="722" t="n">
        <v>7259</v>
      </c>
    </row>
    <row r="82" customFormat="false" ht="17.25" hidden="false" customHeight="true" outlineLevel="0" collapsed="false">
      <c r="A82" s="700" t="n">
        <v>87</v>
      </c>
      <c r="B82" s="723" t="s">
        <v>523</v>
      </c>
      <c r="C82" s="724" t="n">
        <v>13</v>
      </c>
      <c r="D82" s="725" t="n">
        <v>383</v>
      </c>
      <c r="E82" s="720" t="n">
        <v>17</v>
      </c>
      <c r="F82" s="721" t="n">
        <v>249</v>
      </c>
      <c r="G82" s="720" t="n">
        <v>19</v>
      </c>
      <c r="H82" s="722" t="n">
        <v>467</v>
      </c>
    </row>
    <row r="83" customFormat="false" ht="17.25" hidden="false" customHeight="true" outlineLevel="0" collapsed="false">
      <c r="A83" s="700" t="n">
        <v>88</v>
      </c>
      <c r="B83" s="723" t="s">
        <v>524</v>
      </c>
      <c r="C83" s="724" t="n">
        <v>78</v>
      </c>
      <c r="D83" s="725" t="n">
        <v>768</v>
      </c>
      <c r="E83" s="720" t="n">
        <v>74</v>
      </c>
      <c r="F83" s="721" t="n">
        <v>558</v>
      </c>
      <c r="G83" s="720" t="n">
        <v>135</v>
      </c>
      <c r="H83" s="722" t="n">
        <v>914</v>
      </c>
    </row>
    <row r="84" customFormat="false" ht="17.25" hidden="false" customHeight="true" outlineLevel="0" collapsed="false">
      <c r="A84" s="700" t="n">
        <v>90</v>
      </c>
      <c r="B84" s="723" t="s">
        <v>525</v>
      </c>
      <c r="C84" s="724" t="n">
        <v>4</v>
      </c>
      <c r="D84" s="725" t="n">
        <v>10</v>
      </c>
      <c r="E84" s="720" t="n">
        <v>9</v>
      </c>
      <c r="F84" s="721" t="n">
        <v>146</v>
      </c>
      <c r="G84" s="720" t="n">
        <v>13</v>
      </c>
      <c r="H84" s="722" t="n">
        <v>86</v>
      </c>
    </row>
    <row r="85" customFormat="false" ht="17.25" hidden="false" customHeight="true" outlineLevel="0" collapsed="false">
      <c r="A85" s="700" t="n">
        <v>91</v>
      </c>
      <c r="B85" s="723" t="s">
        <v>526</v>
      </c>
      <c r="C85" s="724" t="n">
        <v>2</v>
      </c>
      <c r="D85" s="725" t="n">
        <v>4</v>
      </c>
      <c r="E85" s="720" t="n">
        <v>3</v>
      </c>
      <c r="F85" s="721" t="n">
        <v>24</v>
      </c>
      <c r="G85" s="720" t="n">
        <v>10</v>
      </c>
      <c r="H85" s="722" t="n">
        <v>475</v>
      </c>
    </row>
    <row r="86" customFormat="false" ht="17.25" hidden="false" customHeight="true" outlineLevel="0" collapsed="false">
      <c r="A86" s="700" t="n">
        <v>92</v>
      </c>
      <c r="B86" s="723" t="s">
        <v>527</v>
      </c>
      <c r="C86" s="724" t="n">
        <v>48</v>
      </c>
      <c r="D86" s="725" t="n">
        <v>132</v>
      </c>
      <c r="E86" s="720" t="n">
        <v>33</v>
      </c>
      <c r="F86" s="721" t="n">
        <v>68</v>
      </c>
      <c r="G86" s="720" t="n">
        <v>67</v>
      </c>
      <c r="H86" s="722" t="n">
        <v>212</v>
      </c>
    </row>
    <row r="87" customFormat="false" ht="17.25" hidden="false" customHeight="true" outlineLevel="0" collapsed="false">
      <c r="A87" s="700" t="n">
        <v>93</v>
      </c>
      <c r="B87" s="723" t="s">
        <v>528</v>
      </c>
      <c r="C87" s="724" t="n">
        <v>80</v>
      </c>
      <c r="D87" s="725" t="n">
        <v>699</v>
      </c>
      <c r="E87" s="720" t="n">
        <v>98</v>
      </c>
      <c r="F87" s="721" t="n">
        <v>456</v>
      </c>
      <c r="G87" s="720" t="n">
        <v>107</v>
      </c>
      <c r="H87" s="722" t="n">
        <v>576</v>
      </c>
    </row>
    <row r="88" customFormat="false" ht="17.25" hidden="false" customHeight="true" outlineLevel="0" collapsed="false">
      <c r="A88" s="700" t="n">
        <v>94</v>
      </c>
      <c r="B88" s="723" t="s">
        <v>529</v>
      </c>
      <c r="C88" s="724" t="n">
        <v>142</v>
      </c>
      <c r="D88" s="725" t="n">
        <v>405</v>
      </c>
      <c r="E88" s="720" t="n">
        <v>193</v>
      </c>
      <c r="F88" s="721" t="n">
        <v>604</v>
      </c>
      <c r="G88" s="720" t="n">
        <v>251</v>
      </c>
      <c r="H88" s="722" t="n">
        <v>749</v>
      </c>
    </row>
    <row r="89" customFormat="false" ht="17.25" hidden="false" customHeight="true" outlineLevel="0" collapsed="false">
      <c r="A89" s="700" t="n">
        <v>95</v>
      </c>
      <c r="B89" s="723" t="s">
        <v>530</v>
      </c>
      <c r="C89" s="724" t="n">
        <v>199</v>
      </c>
      <c r="D89" s="725" t="n">
        <v>3209</v>
      </c>
      <c r="E89" s="720" t="n">
        <v>184</v>
      </c>
      <c r="F89" s="721" t="n">
        <v>622</v>
      </c>
      <c r="G89" s="720" t="n">
        <v>256</v>
      </c>
      <c r="H89" s="722" t="n">
        <v>1165</v>
      </c>
    </row>
    <row r="90" customFormat="false" ht="17.25" hidden="false" customHeight="true" outlineLevel="0" collapsed="false">
      <c r="A90" s="700" t="n">
        <v>96</v>
      </c>
      <c r="B90" s="723" t="s">
        <v>531</v>
      </c>
      <c r="C90" s="724" t="n">
        <v>266</v>
      </c>
      <c r="D90" s="725" t="n">
        <v>757</v>
      </c>
      <c r="E90" s="720" t="n">
        <v>325</v>
      </c>
      <c r="F90" s="721" t="n">
        <v>924</v>
      </c>
      <c r="G90" s="720" t="n">
        <v>318</v>
      </c>
      <c r="H90" s="722" t="n">
        <v>1521</v>
      </c>
    </row>
    <row r="91" customFormat="false" ht="17.25" hidden="false" customHeight="true" outlineLevel="0" collapsed="false">
      <c r="A91" s="700" t="n">
        <v>97</v>
      </c>
      <c r="B91" s="723" t="s">
        <v>532</v>
      </c>
      <c r="C91" s="724" t="n">
        <v>47</v>
      </c>
      <c r="D91" s="725" t="n">
        <v>48</v>
      </c>
      <c r="E91" s="720" t="n">
        <v>25</v>
      </c>
      <c r="F91" s="721" t="n">
        <v>25</v>
      </c>
      <c r="G91" s="720" t="n">
        <v>64</v>
      </c>
      <c r="H91" s="722" t="n">
        <v>65</v>
      </c>
    </row>
    <row r="92" customFormat="false" ht="17.25" hidden="false" customHeight="true" outlineLevel="0" collapsed="false">
      <c r="A92" s="700" t="n">
        <v>98</v>
      </c>
      <c r="B92" s="723" t="s">
        <v>533</v>
      </c>
      <c r="C92" s="724" t="n">
        <v>1</v>
      </c>
      <c r="D92" s="725" t="n">
        <v>9</v>
      </c>
      <c r="E92" s="720" t="n">
        <v>0</v>
      </c>
      <c r="F92" s="721" t="n">
        <v>0</v>
      </c>
      <c r="G92" s="720" t="n">
        <v>4</v>
      </c>
      <c r="H92" s="722" t="n">
        <v>4</v>
      </c>
    </row>
    <row r="93" customFormat="false" ht="17.25" hidden="false" customHeight="true" outlineLevel="0" collapsed="false">
      <c r="A93" s="700" t="n">
        <v>99</v>
      </c>
      <c r="B93" s="723" t="s">
        <v>534</v>
      </c>
      <c r="C93" s="724" t="n">
        <v>3</v>
      </c>
      <c r="D93" s="725" t="n">
        <v>9</v>
      </c>
      <c r="E93" s="720" t="n">
        <v>0</v>
      </c>
      <c r="F93" s="721" t="n">
        <v>0</v>
      </c>
      <c r="G93" s="720" t="n">
        <v>10</v>
      </c>
      <c r="H93" s="722" t="n">
        <v>38</v>
      </c>
    </row>
    <row r="94" customFormat="false" ht="27" hidden="false" customHeight="true" outlineLevel="0" collapsed="false">
      <c r="A94" s="757" t="s">
        <v>432</v>
      </c>
      <c r="B94" s="757"/>
      <c r="C94" s="758" t="n">
        <v>29648</v>
      </c>
      <c r="D94" s="759" t="n">
        <v>212824</v>
      </c>
      <c r="E94" s="758" t="n">
        <v>24187</v>
      </c>
      <c r="F94" s="759" t="n">
        <v>187059</v>
      </c>
      <c r="G94" s="758" t="n">
        <v>43400</v>
      </c>
      <c r="H94" s="760" t="n">
        <v>293784</v>
      </c>
    </row>
    <row r="95" customFormat="false" ht="13.5" hidden="false" customHeight="false" outlineLevel="0" collapsed="false"/>
    <row r="96" customFormat="false" ht="21" hidden="false" customHeight="true" outlineLevel="0" collapsed="false">
      <c r="A96" s="683" t="s">
        <v>569</v>
      </c>
      <c r="B96" s="683"/>
      <c r="C96" s="683"/>
      <c r="D96" s="683"/>
      <c r="E96" s="683"/>
      <c r="F96" s="683"/>
      <c r="G96" s="683"/>
      <c r="H96" s="683"/>
    </row>
    <row r="97" customFormat="false" ht="12.75" hidden="false" customHeight="true" outlineLevel="0" collapsed="false">
      <c r="A97" s="683" t="s">
        <v>570</v>
      </c>
      <c r="B97" s="683"/>
      <c r="C97" s="683"/>
      <c r="D97" s="683"/>
      <c r="E97" s="683"/>
      <c r="F97" s="683"/>
      <c r="G97" s="683"/>
      <c r="H97" s="683"/>
    </row>
    <row r="98" customFormat="false" ht="12.75" hidden="false" customHeight="true" outlineLevel="0" collapsed="false">
      <c r="A98" s="681" t="s">
        <v>546</v>
      </c>
      <c r="B98" s="681"/>
      <c r="C98" s="681"/>
      <c r="D98" s="681"/>
      <c r="E98" s="681"/>
      <c r="F98" s="681"/>
      <c r="G98" s="681"/>
      <c r="H98" s="681"/>
    </row>
    <row r="99" customFormat="false" ht="12.75" hidden="false" customHeight="false" outlineLevel="0" collapsed="false">
      <c r="A99" s="750"/>
      <c r="B99" s="750"/>
      <c r="C99" s="750"/>
      <c r="D99" s="750"/>
      <c r="E99" s="750"/>
      <c r="F99" s="750"/>
      <c r="G99" s="750"/>
      <c r="H99" s="750"/>
    </row>
    <row r="101" s="165" customFormat="true" ht="21" hidden="false" customHeight="true" outlineLevel="0" collapsed="false">
      <c r="B101" s="168"/>
      <c r="C101" s="171" t="s">
        <v>0</v>
      </c>
      <c r="D101" s="171"/>
      <c r="E101" s="248"/>
      <c r="F101" s="710"/>
      <c r="G101" s="248"/>
      <c r="H101" s="248"/>
    </row>
  </sheetData>
  <mergeCells count="13">
    <mergeCell ref="A2:H2"/>
    <mergeCell ref="A3:H3"/>
    <mergeCell ref="A4:A5"/>
    <mergeCell ref="B4:B5"/>
    <mergeCell ref="C4:D4"/>
    <mergeCell ref="E4:F4"/>
    <mergeCell ref="G4:H4"/>
    <mergeCell ref="A94:B94"/>
    <mergeCell ref="A96:H96"/>
    <mergeCell ref="A97:H97"/>
    <mergeCell ref="A98:H98"/>
    <mergeCell ref="A99:H99"/>
    <mergeCell ref="C101:D101"/>
  </mergeCells>
  <hyperlinks>
    <hyperlink ref="A1" r:id="rId1" display="http://kayham.erciyes.edu.tr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85" width="9.14"/>
    <col collapsed="false" customWidth="true" hidden="false" outlineLevel="0" max="2" min="2" style="285" width="36.42"/>
    <col collapsed="false" customWidth="true" hidden="false" outlineLevel="0" max="3" min="3" style="684" width="11.85"/>
    <col collapsed="false" customWidth="true" hidden="false" outlineLevel="0" max="4" min="4" style="684" width="12.99"/>
    <col collapsed="false" customWidth="true" hidden="false" outlineLevel="0" max="5" min="5" style="684" width="12.42"/>
    <col collapsed="false" customWidth="true" hidden="false" outlineLevel="0" max="6" min="6" style="684" width="12.14"/>
    <col collapsed="false" customWidth="true" hidden="false" outlineLevel="0" max="8" min="7" style="684" width="11.85"/>
    <col collapsed="false" customWidth="false" hidden="false" outlineLevel="0" max="257" min="9" style="285" width="9.14"/>
  </cols>
  <sheetData>
    <row r="1" customFormat="false" ht="15.75" hidden="false" customHeight="true" outlineLevel="0" collapsed="false">
      <c r="A1" s="12" t="s">
        <v>100</v>
      </c>
      <c r="B1" s="650"/>
      <c r="C1" s="650"/>
      <c r="D1" s="650"/>
      <c r="E1" s="691"/>
      <c r="F1" s="651"/>
      <c r="G1" s="651"/>
      <c r="H1" s="625" t="s">
        <v>101</v>
      </c>
    </row>
    <row r="2" customFormat="false" ht="27" hidden="false" customHeight="true" outlineLevel="0" collapsed="false">
      <c r="A2" s="1" t="s">
        <v>571</v>
      </c>
      <c r="B2" s="1"/>
      <c r="C2" s="1"/>
      <c r="D2" s="1"/>
      <c r="E2" s="1"/>
      <c r="F2" s="1"/>
      <c r="G2" s="1"/>
      <c r="H2" s="1"/>
    </row>
    <row r="3" customFormat="false" ht="39.75" hidden="false" customHeight="true" outlineLevel="0" collapsed="false">
      <c r="A3" s="761" t="s">
        <v>572</v>
      </c>
      <c r="B3" s="761"/>
      <c r="C3" s="761"/>
      <c r="D3" s="761"/>
      <c r="E3" s="761"/>
      <c r="F3" s="761"/>
      <c r="G3" s="761"/>
      <c r="H3" s="761"/>
      <c r="I3" s="693"/>
      <c r="J3" s="693"/>
      <c r="K3" s="693"/>
      <c r="L3" s="693"/>
      <c r="M3" s="693"/>
      <c r="N3" s="693"/>
      <c r="O3" s="693"/>
      <c r="P3" s="693"/>
      <c r="Q3" s="693"/>
    </row>
    <row r="4" customFormat="false" ht="36" hidden="false" customHeight="true" outlineLevel="0" collapsed="false">
      <c r="A4" s="762" t="s">
        <v>441</v>
      </c>
      <c r="B4" s="763" t="s">
        <v>442</v>
      </c>
      <c r="C4" s="752" t="s">
        <v>126</v>
      </c>
      <c r="D4" s="752"/>
      <c r="E4" s="752" t="s">
        <v>443</v>
      </c>
      <c r="F4" s="752"/>
      <c r="G4" s="753" t="s">
        <v>444</v>
      </c>
      <c r="H4" s="753"/>
    </row>
    <row r="5" customFormat="false" ht="34.5" hidden="false" customHeight="true" outlineLevel="0" collapsed="false">
      <c r="A5" s="762"/>
      <c r="B5" s="763"/>
      <c r="C5" s="754" t="s">
        <v>445</v>
      </c>
      <c r="D5" s="755" t="s">
        <v>446</v>
      </c>
      <c r="E5" s="754" t="s">
        <v>445</v>
      </c>
      <c r="F5" s="755" t="s">
        <v>446</v>
      </c>
      <c r="G5" s="754" t="s">
        <v>445</v>
      </c>
      <c r="H5" s="756" t="s">
        <v>446</v>
      </c>
    </row>
    <row r="6" customFormat="false" ht="17.25" hidden="false" customHeight="true" outlineLevel="0" collapsed="false">
      <c r="A6" s="764" t="s">
        <v>342</v>
      </c>
      <c r="B6" s="765" t="s">
        <v>447</v>
      </c>
      <c r="C6" s="717" t="n">
        <v>229</v>
      </c>
      <c r="D6" s="718" t="n">
        <v>1291</v>
      </c>
      <c r="E6" s="717" t="n">
        <v>265</v>
      </c>
      <c r="F6" s="718" t="n">
        <v>1552</v>
      </c>
      <c r="G6" s="717" t="n">
        <v>837</v>
      </c>
      <c r="H6" s="719" t="n">
        <v>4076</v>
      </c>
    </row>
    <row r="7" customFormat="false" ht="17.25" hidden="false" customHeight="true" outlineLevel="0" collapsed="false">
      <c r="A7" s="700" t="s">
        <v>344</v>
      </c>
      <c r="B7" s="716" t="s">
        <v>448</v>
      </c>
      <c r="C7" s="720" t="n">
        <v>24</v>
      </c>
      <c r="D7" s="721" t="n">
        <v>571</v>
      </c>
      <c r="E7" s="720" t="n">
        <v>73</v>
      </c>
      <c r="F7" s="721" t="n">
        <v>798</v>
      </c>
      <c r="G7" s="720" t="n">
        <v>39</v>
      </c>
      <c r="H7" s="722" t="n">
        <v>1309</v>
      </c>
    </row>
    <row r="8" customFormat="false" ht="17.25" hidden="false" customHeight="true" outlineLevel="0" collapsed="false">
      <c r="A8" s="700" t="s">
        <v>346</v>
      </c>
      <c r="B8" s="716" t="s">
        <v>449</v>
      </c>
      <c r="C8" s="720" t="n">
        <v>11</v>
      </c>
      <c r="D8" s="721" t="n">
        <v>84</v>
      </c>
      <c r="E8" s="720" t="n">
        <v>23</v>
      </c>
      <c r="F8" s="721" t="n">
        <v>156</v>
      </c>
      <c r="G8" s="720" t="n">
        <v>10</v>
      </c>
      <c r="H8" s="722" t="n">
        <v>38</v>
      </c>
    </row>
    <row r="9" customFormat="false" ht="17.25" hidden="false" customHeight="true" outlineLevel="0" collapsed="false">
      <c r="A9" s="700" t="s">
        <v>350</v>
      </c>
      <c r="B9" s="716" t="s">
        <v>450</v>
      </c>
      <c r="C9" s="720" t="n">
        <v>0</v>
      </c>
      <c r="D9" s="721" t="n">
        <v>0</v>
      </c>
      <c r="E9" s="720" t="n">
        <v>18</v>
      </c>
      <c r="F9" s="721" t="n">
        <v>297</v>
      </c>
      <c r="G9" s="720" t="n">
        <v>4</v>
      </c>
      <c r="H9" s="722" t="n">
        <v>95</v>
      </c>
    </row>
    <row r="10" customFormat="false" ht="17.25" hidden="false" customHeight="true" outlineLevel="0" collapsed="false">
      <c r="A10" s="700" t="s">
        <v>352</v>
      </c>
      <c r="B10" s="716" t="s">
        <v>451</v>
      </c>
      <c r="C10" s="720" t="n">
        <v>1</v>
      </c>
      <c r="D10" s="721" t="n">
        <v>11</v>
      </c>
      <c r="E10" s="720" t="n">
        <v>0</v>
      </c>
      <c r="F10" s="721" t="n">
        <v>0</v>
      </c>
      <c r="G10" s="720" t="n">
        <v>0</v>
      </c>
      <c r="H10" s="722" t="n">
        <v>0</v>
      </c>
    </row>
    <row r="11" customFormat="false" ht="17.25" hidden="false" customHeight="true" outlineLevel="0" collapsed="false">
      <c r="A11" s="700" t="s">
        <v>354</v>
      </c>
      <c r="B11" s="716" t="s">
        <v>452</v>
      </c>
      <c r="C11" s="720" t="n">
        <v>61</v>
      </c>
      <c r="D11" s="721" t="n">
        <v>2190</v>
      </c>
      <c r="E11" s="720" t="n">
        <v>34</v>
      </c>
      <c r="F11" s="721" t="n">
        <v>762</v>
      </c>
      <c r="G11" s="720" t="n">
        <v>11</v>
      </c>
      <c r="H11" s="722" t="n">
        <v>189</v>
      </c>
    </row>
    <row r="12" customFormat="false" ht="17.25" hidden="false" customHeight="true" outlineLevel="0" collapsed="false">
      <c r="A12" s="700" t="s">
        <v>356</v>
      </c>
      <c r="B12" s="716" t="s">
        <v>453</v>
      </c>
      <c r="C12" s="720" t="n">
        <v>117</v>
      </c>
      <c r="D12" s="721" t="n">
        <v>951</v>
      </c>
      <c r="E12" s="720" t="n">
        <v>130</v>
      </c>
      <c r="F12" s="721" t="n">
        <v>1682</v>
      </c>
      <c r="G12" s="720" t="n">
        <v>155</v>
      </c>
      <c r="H12" s="722" t="n">
        <v>1541</v>
      </c>
    </row>
    <row r="13" customFormat="false" ht="17.25" hidden="false" customHeight="true" outlineLevel="0" collapsed="false">
      <c r="A13" s="700" t="s">
        <v>358</v>
      </c>
      <c r="B13" s="716" t="s">
        <v>454</v>
      </c>
      <c r="C13" s="720" t="n">
        <v>9</v>
      </c>
      <c r="D13" s="721" t="n">
        <v>71</v>
      </c>
      <c r="E13" s="720" t="n">
        <v>7</v>
      </c>
      <c r="F13" s="721" t="n">
        <v>15</v>
      </c>
      <c r="G13" s="720" t="n">
        <v>9</v>
      </c>
      <c r="H13" s="722" t="n">
        <v>30</v>
      </c>
    </row>
    <row r="14" customFormat="false" ht="17.25" hidden="false" customHeight="true" outlineLevel="0" collapsed="false">
      <c r="A14" s="700" t="n">
        <v>10</v>
      </c>
      <c r="B14" s="716" t="s">
        <v>455</v>
      </c>
      <c r="C14" s="720" t="n">
        <v>704</v>
      </c>
      <c r="D14" s="721" t="n">
        <v>7046</v>
      </c>
      <c r="E14" s="720" t="n">
        <v>592</v>
      </c>
      <c r="F14" s="721" t="n">
        <v>4451</v>
      </c>
      <c r="G14" s="720" t="n">
        <v>1180</v>
      </c>
      <c r="H14" s="722" t="n">
        <v>18287</v>
      </c>
    </row>
    <row r="15" customFormat="false" ht="17.25" hidden="false" customHeight="true" outlineLevel="0" collapsed="false">
      <c r="A15" s="700" t="n">
        <v>11</v>
      </c>
      <c r="B15" s="716" t="s">
        <v>456</v>
      </c>
      <c r="C15" s="720" t="n">
        <v>3</v>
      </c>
      <c r="D15" s="721" t="n">
        <v>23</v>
      </c>
      <c r="E15" s="720" t="n">
        <v>24</v>
      </c>
      <c r="F15" s="721" t="n">
        <v>238</v>
      </c>
      <c r="G15" s="720" t="n">
        <v>6</v>
      </c>
      <c r="H15" s="722" t="n">
        <v>136</v>
      </c>
    </row>
    <row r="16" customFormat="false" ht="17.25" hidden="false" customHeight="true" outlineLevel="0" collapsed="false">
      <c r="A16" s="700" t="n">
        <v>12</v>
      </c>
      <c r="B16" s="716" t="s">
        <v>457</v>
      </c>
      <c r="C16" s="720" t="n">
        <v>0</v>
      </c>
      <c r="D16" s="721" t="n">
        <v>0</v>
      </c>
      <c r="E16" s="720" t="n">
        <v>0</v>
      </c>
      <c r="F16" s="721" t="n">
        <v>0</v>
      </c>
      <c r="G16" s="720" t="n">
        <v>0</v>
      </c>
      <c r="H16" s="722" t="n">
        <v>0</v>
      </c>
    </row>
    <row r="17" customFormat="false" ht="17.25" hidden="false" customHeight="true" outlineLevel="0" collapsed="false">
      <c r="A17" s="700" t="n">
        <v>13</v>
      </c>
      <c r="B17" s="716" t="s">
        <v>458</v>
      </c>
      <c r="C17" s="720" t="n">
        <v>198</v>
      </c>
      <c r="D17" s="721" t="n">
        <v>8730</v>
      </c>
      <c r="E17" s="720" t="n">
        <v>1339</v>
      </c>
      <c r="F17" s="721" t="n">
        <v>35881</v>
      </c>
      <c r="G17" s="720" t="n">
        <v>131</v>
      </c>
      <c r="H17" s="722" t="n">
        <v>1777</v>
      </c>
    </row>
    <row r="18" customFormat="false" ht="17.25" hidden="false" customHeight="true" outlineLevel="0" collapsed="false">
      <c r="A18" s="700" t="n">
        <v>14</v>
      </c>
      <c r="B18" s="723" t="s">
        <v>459</v>
      </c>
      <c r="C18" s="720" t="n">
        <v>113</v>
      </c>
      <c r="D18" s="721" t="n">
        <v>822</v>
      </c>
      <c r="E18" s="720" t="n">
        <v>337</v>
      </c>
      <c r="F18" s="721" t="n">
        <v>9338</v>
      </c>
      <c r="G18" s="720" t="n">
        <v>245</v>
      </c>
      <c r="H18" s="722" t="n">
        <v>2156</v>
      </c>
    </row>
    <row r="19" customFormat="false" ht="17.25" hidden="false" customHeight="true" outlineLevel="0" collapsed="false">
      <c r="A19" s="700" t="n">
        <v>15</v>
      </c>
      <c r="B19" s="716" t="s">
        <v>460</v>
      </c>
      <c r="C19" s="720" t="n">
        <v>32</v>
      </c>
      <c r="D19" s="721" t="n">
        <v>305</v>
      </c>
      <c r="E19" s="720" t="n">
        <v>42</v>
      </c>
      <c r="F19" s="721" t="n">
        <v>218</v>
      </c>
      <c r="G19" s="720" t="n">
        <v>302</v>
      </c>
      <c r="H19" s="722" t="n">
        <v>2388</v>
      </c>
    </row>
    <row r="20" customFormat="false" ht="17.25" hidden="false" customHeight="true" outlineLevel="0" collapsed="false">
      <c r="A20" s="700" t="n">
        <v>16</v>
      </c>
      <c r="B20" s="716" t="s">
        <v>461</v>
      </c>
      <c r="C20" s="720" t="n">
        <v>132</v>
      </c>
      <c r="D20" s="721" t="n">
        <v>1103</v>
      </c>
      <c r="E20" s="720" t="n">
        <v>233</v>
      </c>
      <c r="F20" s="721" t="n">
        <v>1022</v>
      </c>
      <c r="G20" s="720" t="n">
        <v>261</v>
      </c>
      <c r="H20" s="722" t="n">
        <v>1098</v>
      </c>
    </row>
    <row r="21" customFormat="false" ht="17.25" hidden="false" customHeight="true" outlineLevel="0" collapsed="false">
      <c r="A21" s="700" t="n">
        <v>17</v>
      </c>
      <c r="B21" s="716" t="s">
        <v>462</v>
      </c>
      <c r="C21" s="720" t="n">
        <v>48</v>
      </c>
      <c r="D21" s="721" t="n">
        <v>1175</v>
      </c>
      <c r="E21" s="720" t="n">
        <v>39</v>
      </c>
      <c r="F21" s="721" t="n">
        <v>1150</v>
      </c>
      <c r="G21" s="720" t="n">
        <v>55</v>
      </c>
      <c r="H21" s="722" t="n">
        <v>779</v>
      </c>
    </row>
    <row r="22" customFormat="false" ht="17.25" hidden="false" customHeight="true" outlineLevel="0" collapsed="false">
      <c r="A22" s="700" t="n">
        <v>18</v>
      </c>
      <c r="B22" s="723" t="s">
        <v>463</v>
      </c>
      <c r="C22" s="720" t="n">
        <v>79</v>
      </c>
      <c r="D22" s="721" t="n">
        <v>355</v>
      </c>
      <c r="E22" s="720" t="n">
        <v>92</v>
      </c>
      <c r="F22" s="721" t="n">
        <v>557</v>
      </c>
      <c r="G22" s="720" t="n">
        <v>172</v>
      </c>
      <c r="H22" s="722" t="n">
        <v>1267</v>
      </c>
    </row>
    <row r="23" customFormat="false" ht="17.25" hidden="false" customHeight="true" outlineLevel="0" collapsed="false">
      <c r="A23" s="700" t="n">
        <v>19</v>
      </c>
      <c r="B23" s="716" t="s">
        <v>464</v>
      </c>
      <c r="C23" s="720" t="n">
        <v>5</v>
      </c>
      <c r="D23" s="721" t="n">
        <v>42</v>
      </c>
      <c r="E23" s="720" t="n">
        <v>6</v>
      </c>
      <c r="F23" s="721" t="n">
        <v>111</v>
      </c>
      <c r="G23" s="720" t="n">
        <v>19</v>
      </c>
      <c r="H23" s="722" t="n">
        <v>74</v>
      </c>
    </row>
    <row r="24" customFormat="false" ht="17.25" hidden="false" customHeight="true" outlineLevel="0" collapsed="false">
      <c r="A24" s="700" t="n">
        <v>20</v>
      </c>
      <c r="B24" s="716" t="s">
        <v>465</v>
      </c>
      <c r="C24" s="720" t="n">
        <v>60</v>
      </c>
      <c r="D24" s="721" t="n">
        <v>495</v>
      </c>
      <c r="E24" s="720" t="n">
        <v>48</v>
      </c>
      <c r="F24" s="721" t="n">
        <v>774</v>
      </c>
      <c r="G24" s="720" t="n">
        <v>130</v>
      </c>
      <c r="H24" s="722" t="n">
        <v>1628</v>
      </c>
    </row>
    <row r="25" customFormat="false" ht="17.25" hidden="false" customHeight="true" outlineLevel="0" collapsed="false">
      <c r="A25" s="700" t="n">
        <v>21</v>
      </c>
      <c r="B25" s="716" t="s">
        <v>466</v>
      </c>
      <c r="C25" s="720" t="n">
        <v>3</v>
      </c>
      <c r="D25" s="721" t="n">
        <v>11</v>
      </c>
      <c r="E25" s="720" t="n">
        <v>2</v>
      </c>
      <c r="F25" s="721" t="n">
        <v>20</v>
      </c>
      <c r="G25" s="720" t="n">
        <v>5</v>
      </c>
      <c r="H25" s="722" t="n">
        <v>203</v>
      </c>
    </row>
    <row r="26" customFormat="false" ht="17.25" hidden="false" customHeight="true" outlineLevel="0" collapsed="false">
      <c r="A26" s="700" t="n">
        <v>22</v>
      </c>
      <c r="B26" s="723" t="s">
        <v>467</v>
      </c>
      <c r="C26" s="720" t="n">
        <v>248</v>
      </c>
      <c r="D26" s="721" t="n">
        <v>3288</v>
      </c>
      <c r="E26" s="720" t="n">
        <v>149</v>
      </c>
      <c r="F26" s="721" t="n">
        <v>1603</v>
      </c>
      <c r="G26" s="720" t="n">
        <v>485</v>
      </c>
      <c r="H26" s="722" t="n">
        <v>5458</v>
      </c>
    </row>
    <row r="27" customFormat="false" ht="17.25" hidden="false" customHeight="true" outlineLevel="0" collapsed="false">
      <c r="A27" s="700" t="n">
        <v>23</v>
      </c>
      <c r="B27" s="723" t="s">
        <v>468</v>
      </c>
      <c r="C27" s="720" t="n">
        <v>231</v>
      </c>
      <c r="D27" s="721" t="n">
        <v>4118</v>
      </c>
      <c r="E27" s="720" t="n">
        <v>347</v>
      </c>
      <c r="F27" s="721" t="n">
        <v>9251</v>
      </c>
      <c r="G27" s="720" t="n">
        <v>358</v>
      </c>
      <c r="H27" s="722" t="n">
        <v>4259</v>
      </c>
    </row>
    <row r="28" customFormat="false" ht="17.25" hidden="false" customHeight="true" outlineLevel="0" collapsed="false">
      <c r="A28" s="700" t="n">
        <v>24</v>
      </c>
      <c r="B28" s="723" t="s">
        <v>469</v>
      </c>
      <c r="C28" s="720" t="n">
        <v>120</v>
      </c>
      <c r="D28" s="721" t="n">
        <v>2459</v>
      </c>
      <c r="E28" s="720" t="n">
        <v>108</v>
      </c>
      <c r="F28" s="721" t="n">
        <v>2064</v>
      </c>
      <c r="G28" s="720" t="n">
        <v>371</v>
      </c>
      <c r="H28" s="722" t="n">
        <v>8184</v>
      </c>
    </row>
    <row r="29" customFormat="false" ht="17.25" hidden="false" customHeight="true" outlineLevel="0" collapsed="false">
      <c r="A29" s="700" t="n">
        <v>25</v>
      </c>
      <c r="B29" s="716" t="s">
        <v>470</v>
      </c>
      <c r="C29" s="720" t="n">
        <v>897</v>
      </c>
      <c r="D29" s="721" t="n">
        <v>11657</v>
      </c>
      <c r="E29" s="720" t="n">
        <v>598</v>
      </c>
      <c r="F29" s="721" t="n">
        <v>4577</v>
      </c>
      <c r="G29" s="720" t="n">
        <v>1739</v>
      </c>
      <c r="H29" s="722" t="n">
        <v>14517</v>
      </c>
    </row>
    <row r="30" customFormat="false" ht="17.25" hidden="false" customHeight="true" outlineLevel="0" collapsed="false">
      <c r="A30" s="700" t="n">
        <v>26</v>
      </c>
      <c r="B30" s="716" t="s">
        <v>471</v>
      </c>
      <c r="C30" s="720" t="n">
        <v>25</v>
      </c>
      <c r="D30" s="721" t="n">
        <v>354</v>
      </c>
      <c r="E30" s="720" t="n">
        <v>22</v>
      </c>
      <c r="F30" s="721" t="n">
        <v>135</v>
      </c>
      <c r="G30" s="720" t="n">
        <v>29</v>
      </c>
      <c r="H30" s="722" t="n">
        <v>170</v>
      </c>
    </row>
    <row r="31" customFormat="false" ht="17.25" hidden="false" customHeight="true" outlineLevel="0" collapsed="false">
      <c r="A31" s="700" t="n">
        <v>27</v>
      </c>
      <c r="B31" s="716" t="s">
        <v>472</v>
      </c>
      <c r="C31" s="720" t="n">
        <v>179</v>
      </c>
      <c r="D31" s="721" t="n">
        <v>5321</v>
      </c>
      <c r="E31" s="720" t="n">
        <v>67</v>
      </c>
      <c r="F31" s="721" t="n">
        <v>1114</v>
      </c>
      <c r="G31" s="720" t="n">
        <v>179</v>
      </c>
      <c r="H31" s="722" t="n">
        <v>1657</v>
      </c>
    </row>
    <row r="32" customFormat="false" ht="17.25" hidden="false" customHeight="true" outlineLevel="0" collapsed="false">
      <c r="A32" s="700" t="n">
        <v>28</v>
      </c>
      <c r="B32" s="723" t="s">
        <v>473</v>
      </c>
      <c r="C32" s="720" t="n">
        <v>152</v>
      </c>
      <c r="D32" s="721" t="n">
        <v>2284</v>
      </c>
      <c r="E32" s="720" t="n">
        <v>110</v>
      </c>
      <c r="F32" s="721" t="n">
        <v>998</v>
      </c>
      <c r="G32" s="720" t="n">
        <v>966</v>
      </c>
      <c r="H32" s="722" t="n">
        <v>13127</v>
      </c>
    </row>
    <row r="33" customFormat="false" ht="17.25" hidden="false" customHeight="true" outlineLevel="0" collapsed="false">
      <c r="A33" s="700" t="n">
        <v>29</v>
      </c>
      <c r="B33" s="716" t="s">
        <v>474</v>
      </c>
      <c r="C33" s="720" t="n">
        <v>33</v>
      </c>
      <c r="D33" s="721" t="n">
        <v>321</v>
      </c>
      <c r="E33" s="720" t="n">
        <v>20</v>
      </c>
      <c r="F33" s="721" t="n">
        <v>71</v>
      </c>
      <c r="G33" s="720" t="n">
        <v>451</v>
      </c>
      <c r="H33" s="722" t="n">
        <v>8531</v>
      </c>
    </row>
    <row r="34" customFormat="false" ht="17.25" hidden="false" customHeight="true" outlineLevel="0" collapsed="false">
      <c r="A34" s="700" t="n">
        <v>30</v>
      </c>
      <c r="B34" s="716" t="s">
        <v>475</v>
      </c>
      <c r="C34" s="720" t="n">
        <v>10</v>
      </c>
      <c r="D34" s="721" t="n">
        <v>735</v>
      </c>
      <c r="E34" s="720" t="n">
        <v>3</v>
      </c>
      <c r="F34" s="721" t="n">
        <v>32</v>
      </c>
      <c r="G34" s="720" t="n">
        <v>10</v>
      </c>
      <c r="H34" s="722" t="n">
        <v>77</v>
      </c>
    </row>
    <row r="35" customFormat="false" ht="17.25" hidden="false" customHeight="true" outlineLevel="0" collapsed="false">
      <c r="A35" s="700" t="n">
        <v>31</v>
      </c>
      <c r="B35" s="723" t="s">
        <v>476</v>
      </c>
      <c r="C35" s="720" t="n">
        <v>1162</v>
      </c>
      <c r="D35" s="721" t="n">
        <v>22343</v>
      </c>
      <c r="E35" s="720" t="n">
        <v>290</v>
      </c>
      <c r="F35" s="721" t="n">
        <v>1283</v>
      </c>
      <c r="G35" s="720" t="n">
        <v>420</v>
      </c>
      <c r="H35" s="722" t="n">
        <v>2345</v>
      </c>
    </row>
    <row r="36" customFormat="false" ht="17.25" hidden="false" customHeight="true" outlineLevel="0" collapsed="false">
      <c r="A36" s="700" t="n">
        <v>32</v>
      </c>
      <c r="B36" s="716" t="s">
        <v>477</v>
      </c>
      <c r="C36" s="720" t="n">
        <v>52</v>
      </c>
      <c r="D36" s="721" t="n">
        <v>571</v>
      </c>
      <c r="E36" s="720" t="n">
        <v>42</v>
      </c>
      <c r="F36" s="721" t="n">
        <v>445</v>
      </c>
      <c r="G36" s="720" t="n">
        <v>97</v>
      </c>
      <c r="H36" s="722" t="n">
        <v>669</v>
      </c>
    </row>
    <row r="37" customFormat="false" ht="17.25" hidden="false" customHeight="true" outlineLevel="0" collapsed="false">
      <c r="A37" s="700" t="n">
        <v>33</v>
      </c>
      <c r="B37" s="716" t="s">
        <v>478</v>
      </c>
      <c r="C37" s="720" t="n">
        <v>346</v>
      </c>
      <c r="D37" s="721" t="n">
        <v>2885</v>
      </c>
      <c r="E37" s="720" t="n">
        <v>350</v>
      </c>
      <c r="F37" s="721" t="n">
        <v>1631</v>
      </c>
      <c r="G37" s="720" t="n">
        <v>491</v>
      </c>
      <c r="H37" s="722" t="n">
        <v>2719</v>
      </c>
    </row>
    <row r="38" customFormat="false" ht="17.25" hidden="false" customHeight="true" outlineLevel="0" collapsed="false">
      <c r="A38" s="700" t="n">
        <v>35</v>
      </c>
      <c r="B38" s="716" t="s">
        <v>479</v>
      </c>
      <c r="C38" s="720" t="n">
        <v>99</v>
      </c>
      <c r="D38" s="721" t="n">
        <v>1511</v>
      </c>
      <c r="E38" s="720" t="n">
        <v>342</v>
      </c>
      <c r="F38" s="721" t="n">
        <v>1199</v>
      </c>
      <c r="G38" s="720" t="n">
        <v>126</v>
      </c>
      <c r="H38" s="722" t="n">
        <v>1747</v>
      </c>
    </row>
    <row r="39" customFormat="false" ht="17.25" hidden="false" customHeight="true" outlineLevel="0" collapsed="false">
      <c r="A39" s="700" t="n">
        <v>36</v>
      </c>
      <c r="B39" s="716" t="s">
        <v>480</v>
      </c>
      <c r="C39" s="720" t="n">
        <v>5</v>
      </c>
      <c r="D39" s="721" t="n">
        <v>284</v>
      </c>
      <c r="E39" s="720" t="n">
        <v>28</v>
      </c>
      <c r="F39" s="721" t="n">
        <v>182</v>
      </c>
      <c r="G39" s="720" t="n">
        <v>44</v>
      </c>
      <c r="H39" s="722" t="n">
        <v>326</v>
      </c>
    </row>
    <row r="40" customFormat="false" ht="17.25" hidden="false" customHeight="true" outlineLevel="0" collapsed="false">
      <c r="A40" s="700" t="n">
        <v>37</v>
      </c>
      <c r="B40" s="716" t="s">
        <v>481</v>
      </c>
      <c r="C40" s="720" t="n">
        <v>9</v>
      </c>
      <c r="D40" s="721" t="n">
        <v>293</v>
      </c>
      <c r="E40" s="720" t="n">
        <v>2</v>
      </c>
      <c r="F40" s="721" t="n">
        <v>223</v>
      </c>
      <c r="G40" s="720" t="n">
        <v>6</v>
      </c>
      <c r="H40" s="722" t="n">
        <v>964</v>
      </c>
    </row>
    <row r="41" customFormat="false" ht="17.25" hidden="false" customHeight="true" outlineLevel="0" collapsed="false">
      <c r="A41" s="700" t="n">
        <v>38</v>
      </c>
      <c r="B41" s="716" t="s">
        <v>482</v>
      </c>
      <c r="C41" s="720" t="n">
        <v>64</v>
      </c>
      <c r="D41" s="721" t="n">
        <v>595</v>
      </c>
      <c r="E41" s="720" t="n">
        <v>55</v>
      </c>
      <c r="F41" s="721" t="n">
        <v>904</v>
      </c>
      <c r="G41" s="720" t="n">
        <v>84</v>
      </c>
      <c r="H41" s="722" t="n">
        <v>1376</v>
      </c>
    </row>
    <row r="42" customFormat="false" ht="17.25" hidden="false" customHeight="true" outlineLevel="0" collapsed="false">
      <c r="A42" s="700" t="n">
        <v>39</v>
      </c>
      <c r="B42" s="716" t="s">
        <v>483</v>
      </c>
      <c r="C42" s="720" t="n">
        <v>1</v>
      </c>
      <c r="D42" s="721" t="n">
        <v>4</v>
      </c>
      <c r="E42" s="720" t="n">
        <v>1</v>
      </c>
      <c r="F42" s="721" t="n">
        <v>5</v>
      </c>
      <c r="G42" s="720" t="n">
        <v>3</v>
      </c>
      <c r="H42" s="722" t="n">
        <v>19</v>
      </c>
    </row>
    <row r="43" customFormat="false" ht="17.25" hidden="false" customHeight="true" outlineLevel="0" collapsed="false">
      <c r="A43" s="700" t="n">
        <v>41</v>
      </c>
      <c r="B43" s="716" t="s">
        <v>484</v>
      </c>
      <c r="C43" s="720" t="n">
        <v>2619</v>
      </c>
      <c r="D43" s="721" t="n">
        <v>17051</v>
      </c>
      <c r="E43" s="720" t="n">
        <v>2717</v>
      </c>
      <c r="F43" s="721" t="n">
        <v>20025</v>
      </c>
      <c r="G43" s="720" t="n">
        <v>4229</v>
      </c>
      <c r="H43" s="722" t="n">
        <v>33279</v>
      </c>
    </row>
    <row r="44" customFormat="false" ht="17.25" hidden="false" customHeight="true" outlineLevel="0" collapsed="false">
      <c r="A44" s="700" t="n">
        <v>42</v>
      </c>
      <c r="B44" s="716" t="s">
        <v>485</v>
      </c>
      <c r="C44" s="720" t="n">
        <v>267</v>
      </c>
      <c r="D44" s="721" t="n">
        <v>4320</v>
      </c>
      <c r="E44" s="720" t="n">
        <v>218</v>
      </c>
      <c r="F44" s="721" t="n">
        <v>5235</v>
      </c>
      <c r="G44" s="720" t="n">
        <v>476</v>
      </c>
      <c r="H44" s="722" t="n">
        <v>10185</v>
      </c>
    </row>
    <row r="45" customFormat="false" ht="17.25" hidden="false" customHeight="true" outlineLevel="0" collapsed="false">
      <c r="A45" s="700" t="n">
        <v>43</v>
      </c>
      <c r="B45" s="716" t="s">
        <v>486</v>
      </c>
      <c r="C45" s="720" t="n">
        <v>870</v>
      </c>
      <c r="D45" s="721" t="n">
        <v>4596</v>
      </c>
      <c r="E45" s="720" t="n">
        <v>817</v>
      </c>
      <c r="F45" s="721" t="n">
        <v>3903</v>
      </c>
      <c r="G45" s="720" t="n">
        <v>1316</v>
      </c>
      <c r="H45" s="722" t="n">
        <v>5954</v>
      </c>
    </row>
    <row r="46" customFormat="false" ht="17.25" hidden="false" customHeight="true" outlineLevel="0" collapsed="false">
      <c r="A46" s="700" t="n">
        <v>45</v>
      </c>
      <c r="B46" s="723" t="s">
        <v>487</v>
      </c>
      <c r="C46" s="720" t="n">
        <v>951</v>
      </c>
      <c r="D46" s="721" t="n">
        <v>3157</v>
      </c>
      <c r="E46" s="720" t="n">
        <v>763</v>
      </c>
      <c r="F46" s="721" t="n">
        <v>2578</v>
      </c>
      <c r="G46" s="720" t="n">
        <v>1725</v>
      </c>
      <c r="H46" s="722" t="n">
        <v>6024</v>
      </c>
    </row>
    <row r="47" customFormat="false" ht="17.25" hidden="false" customHeight="true" outlineLevel="0" collapsed="false">
      <c r="A47" s="700" t="n">
        <v>46</v>
      </c>
      <c r="B47" s="723" t="s">
        <v>488</v>
      </c>
      <c r="C47" s="720" t="n">
        <v>1976</v>
      </c>
      <c r="D47" s="721" t="n">
        <v>9353</v>
      </c>
      <c r="E47" s="720" t="n">
        <v>1485</v>
      </c>
      <c r="F47" s="721" t="n">
        <v>6958</v>
      </c>
      <c r="G47" s="720" t="n">
        <v>3122</v>
      </c>
      <c r="H47" s="722" t="n">
        <v>14230</v>
      </c>
    </row>
    <row r="48" customFormat="false" ht="17.25" hidden="false" customHeight="true" outlineLevel="0" collapsed="false">
      <c r="A48" s="700" t="n">
        <v>47</v>
      </c>
      <c r="B48" s="723" t="s">
        <v>489</v>
      </c>
      <c r="C48" s="720" t="n">
        <v>5247</v>
      </c>
      <c r="D48" s="721" t="n">
        <v>19813</v>
      </c>
      <c r="E48" s="720" t="n">
        <v>4178</v>
      </c>
      <c r="F48" s="721" t="n">
        <v>16199</v>
      </c>
      <c r="G48" s="720" t="n">
        <v>7874</v>
      </c>
      <c r="H48" s="722" t="n">
        <v>29156</v>
      </c>
    </row>
    <row r="49" customFormat="false" ht="17.25" hidden="false" customHeight="true" outlineLevel="0" collapsed="false">
      <c r="A49" s="700" t="n">
        <v>49</v>
      </c>
      <c r="B49" s="723" t="s">
        <v>490</v>
      </c>
      <c r="C49" s="720" t="n">
        <v>2023</v>
      </c>
      <c r="D49" s="721" t="n">
        <v>8641</v>
      </c>
      <c r="E49" s="720" t="n">
        <v>2075</v>
      </c>
      <c r="F49" s="721" t="n">
        <v>10016</v>
      </c>
      <c r="G49" s="720" t="n">
        <v>3832</v>
      </c>
      <c r="H49" s="722" t="n">
        <v>14157</v>
      </c>
    </row>
    <row r="50" customFormat="false" ht="17.25" hidden="false" customHeight="true" outlineLevel="0" collapsed="false">
      <c r="A50" s="700" t="n">
        <v>50</v>
      </c>
      <c r="B50" s="723" t="s">
        <v>491</v>
      </c>
      <c r="C50" s="720" t="n">
        <v>0</v>
      </c>
      <c r="D50" s="721" t="n">
        <v>0</v>
      </c>
      <c r="E50" s="720" t="n">
        <v>0</v>
      </c>
      <c r="F50" s="721" t="n">
        <v>0</v>
      </c>
      <c r="G50" s="720" t="n">
        <v>1</v>
      </c>
      <c r="H50" s="722" t="n">
        <v>1</v>
      </c>
    </row>
    <row r="51" customFormat="false" ht="17.25" hidden="false" customHeight="true" outlineLevel="0" collapsed="false">
      <c r="A51" s="700" t="n">
        <v>51</v>
      </c>
      <c r="B51" s="723" t="s">
        <v>492</v>
      </c>
      <c r="C51" s="720" t="n">
        <v>2</v>
      </c>
      <c r="D51" s="721" t="n">
        <v>38</v>
      </c>
      <c r="E51" s="720" t="n">
        <v>7</v>
      </c>
      <c r="F51" s="721" t="n">
        <v>33</v>
      </c>
      <c r="G51" s="720" t="n">
        <v>2</v>
      </c>
      <c r="H51" s="722" t="n">
        <v>3</v>
      </c>
    </row>
    <row r="52" customFormat="false" ht="17.25" hidden="false" customHeight="true" outlineLevel="0" collapsed="false">
      <c r="A52" s="700" t="n">
        <v>52</v>
      </c>
      <c r="B52" s="723" t="s">
        <v>493</v>
      </c>
      <c r="C52" s="720" t="n">
        <v>204</v>
      </c>
      <c r="D52" s="721" t="n">
        <v>2046</v>
      </c>
      <c r="E52" s="720" t="n">
        <v>285</v>
      </c>
      <c r="F52" s="721" t="n">
        <v>1488</v>
      </c>
      <c r="G52" s="720" t="n">
        <v>446</v>
      </c>
      <c r="H52" s="722" t="n">
        <v>4610</v>
      </c>
    </row>
    <row r="53" customFormat="false" ht="17.25" hidden="false" customHeight="true" outlineLevel="0" collapsed="false">
      <c r="A53" s="700" t="n">
        <v>53</v>
      </c>
      <c r="B53" s="723" t="s">
        <v>494</v>
      </c>
      <c r="C53" s="720" t="n">
        <v>37</v>
      </c>
      <c r="D53" s="721" t="n">
        <v>470</v>
      </c>
      <c r="E53" s="720" t="n">
        <v>42</v>
      </c>
      <c r="F53" s="721" t="n">
        <v>259</v>
      </c>
      <c r="G53" s="720" t="n">
        <v>56</v>
      </c>
      <c r="H53" s="722" t="n">
        <v>665</v>
      </c>
    </row>
    <row r="54" customFormat="false" ht="17.25" hidden="false" customHeight="true" outlineLevel="0" collapsed="false">
      <c r="A54" s="700" t="n">
        <v>55</v>
      </c>
      <c r="B54" s="723" t="s">
        <v>495</v>
      </c>
      <c r="C54" s="720" t="n">
        <v>115</v>
      </c>
      <c r="D54" s="721" t="n">
        <v>1370</v>
      </c>
      <c r="E54" s="720" t="n">
        <v>275</v>
      </c>
      <c r="F54" s="721" t="n">
        <v>2351</v>
      </c>
      <c r="G54" s="720" t="n">
        <v>326</v>
      </c>
      <c r="H54" s="722" t="n">
        <v>2974</v>
      </c>
    </row>
    <row r="55" customFormat="false" ht="17.25" hidden="false" customHeight="true" outlineLevel="0" collapsed="false">
      <c r="A55" s="700" t="n">
        <v>56</v>
      </c>
      <c r="B55" s="723" t="s">
        <v>496</v>
      </c>
      <c r="C55" s="720" t="n">
        <v>1143</v>
      </c>
      <c r="D55" s="721" t="n">
        <v>6206</v>
      </c>
      <c r="E55" s="720" t="n">
        <v>1604</v>
      </c>
      <c r="F55" s="721" t="n">
        <v>7123</v>
      </c>
      <c r="G55" s="720" t="n">
        <v>2326</v>
      </c>
      <c r="H55" s="722" t="n">
        <v>10207</v>
      </c>
    </row>
    <row r="56" customFormat="false" ht="17.25" hidden="false" customHeight="true" outlineLevel="0" collapsed="false">
      <c r="A56" s="700" t="n">
        <v>58</v>
      </c>
      <c r="B56" s="723" t="s">
        <v>497</v>
      </c>
      <c r="C56" s="724" t="n">
        <v>27</v>
      </c>
      <c r="D56" s="725" t="n">
        <v>301</v>
      </c>
      <c r="E56" s="720" t="n">
        <v>14</v>
      </c>
      <c r="F56" s="721" t="n">
        <v>55</v>
      </c>
      <c r="G56" s="720" t="n">
        <v>44</v>
      </c>
      <c r="H56" s="722" t="n">
        <v>505</v>
      </c>
    </row>
    <row r="57" customFormat="false" ht="17.25" hidden="false" customHeight="true" outlineLevel="0" collapsed="false">
      <c r="A57" s="700" t="n">
        <v>59</v>
      </c>
      <c r="B57" s="723" t="s">
        <v>498</v>
      </c>
      <c r="C57" s="724" t="n">
        <v>8</v>
      </c>
      <c r="D57" s="725" t="n">
        <v>63</v>
      </c>
      <c r="E57" s="720" t="n">
        <v>6</v>
      </c>
      <c r="F57" s="721" t="n">
        <v>68</v>
      </c>
      <c r="G57" s="720" t="n">
        <v>9</v>
      </c>
      <c r="H57" s="722" t="n">
        <v>92</v>
      </c>
    </row>
    <row r="58" customFormat="false" ht="17.25" hidden="false" customHeight="true" outlineLevel="0" collapsed="false">
      <c r="A58" s="700" t="n">
        <v>60</v>
      </c>
      <c r="B58" s="723" t="s">
        <v>499</v>
      </c>
      <c r="C58" s="724" t="n">
        <v>14</v>
      </c>
      <c r="D58" s="725" t="n">
        <v>92</v>
      </c>
      <c r="E58" s="720" t="n">
        <v>9</v>
      </c>
      <c r="F58" s="721" t="n">
        <v>103</v>
      </c>
      <c r="G58" s="720" t="n">
        <v>12</v>
      </c>
      <c r="H58" s="722" t="n">
        <v>194</v>
      </c>
    </row>
    <row r="59" customFormat="false" ht="17.25" hidden="false" customHeight="true" outlineLevel="0" collapsed="false">
      <c r="A59" s="700" t="n">
        <v>61</v>
      </c>
      <c r="B59" s="723" t="s">
        <v>500</v>
      </c>
      <c r="C59" s="724" t="n">
        <v>48</v>
      </c>
      <c r="D59" s="725" t="n">
        <v>428</v>
      </c>
      <c r="E59" s="720" t="n">
        <v>43</v>
      </c>
      <c r="F59" s="721" t="n">
        <v>147</v>
      </c>
      <c r="G59" s="720" t="n">
        <v>45</v>
      </c>
      <c r="H59" s="722" t="n">
        <v>184</v>
      </c>
    </row>
    <row r="60" customFormat="false" ht="17.25" hidden="false" customHeight="true" outlineLevel="0" collapsed="false">
      <c r="A60" s="700" t="n">
        <v>62</v>
      </c>
      <c r="B60" s="723" t="s">
        <v>501</v>
      </c>
      <c r="C60" s="724" t="n">
        <v>94</v>
      </c>
      <c r="D60" s="725" t="n">
        <v>390</v>
      </c>
      <c r="E60" s="720" t="n">
        <v>57</v>
      </c>
      <c r="F60" s="721" t="n">
        <v>200</v>
      </c>
      <c r="G60" s="720" t="n">
        <v>82</v>
      </c>
      <c r="H60" s="722" t="n">
        <v>400</v>
      </c>
    </row>
    <row r="61" customFormat="false" ht="17.25" hidden="false" customHeight="true" outlineLevel="0" collapsed="false">
      <c r="A61" s="700" t="n">
        <v>63</v>
      </c>
      <c r="B61" s="723" t="s">
        <v>502</v>
      </c>
      <c r="C61" s="724" t="n">
        <v>12</v>
      </c>
      <c r="D61" s="725" t="n">
        <v>92</v>
      </c>
      <c r="E61" s="720" t="n">
        <v>27</v>
      </c>
      <c r="F61" s="721" t="n">
        <v>991</v>
      </c>
      <c r="G61" s="720" t="n">
        <v>50</v>
      </c>
      <c r="H61" s="722" t="n">
        <v>1662</v>
      </c>
    </row>
    <row r="62" customFormat="false" ht="17.25" hidden="false" customHeight="true" outlineLevel="0" collapsed="false">
      <c r="A62" s="700" t="n">
        <v>64</v>
      </c>
      <c r="B62" s="723" t="s">
        <v>503</v>
      </c>
      <c r="C62" s="724" t="n">
        <v>107</v>
      </c>
      <c r="D62" s="725" t="n">
        <v>1032</v>
      </c>
      <c r="E62" s="720" t="n">
        <v>109</v>
      </c>
      <c r="F62" s="721" t="n">
        <v>706</v>
      </c>
      <c r="G62" s="720" t="n">
        <v>198</v>
      </c>
      <c r="H62" s="722" t="n">
        <v>1448</v>
      </c>
    </row>
    <row r="63" customFormat="false" ht="17.25" hidden="false" customHeight="true" outlineLevel="0" collapsed="false">
      <c r="A63" s="700" t="n">
        <v>65</v>
      </c>
      <c r="B63" s="723" t="s">
        <v>504</v>
      </c>
      <c r="C63" s="724" t="n">
        <v>100</v>
      </c>
      <c r="D63" s="725" t="n">
        <v>460</v>
      </c>
      <c r="E63" s="720" t="n">
        <v>38</v>
      </c>
      <c r="F63" s="721" t="n">
        <v>138</v>
      </c>
      <c r="G63" s="720" t="n">
        <v>95</v>
      </c>
      <c r="H63" s="722" t="n">
        <v>315</v>
      </c>
    </row>
    <row r="64" customFormat="false" ht="17.25" hidden="false" customHeight="true" outlineLevel="0" collapsed="false">
      <c r="A64" s="700" t="n">
        <v>66</v>
      </c>
      <c r="B64" s="723" t="s">
        <v>505</v>
      </c>
      <c r="C64" s="724" t="n">
        <v>157</v>
      </c>
      <c r="D64" s="725" t="n">
        <v>501</v>
      </c>
      <c r="E64" s="720" t="n">
        <v>204</v>
      </c>
      <c r="F64" s="721" t="n">
        <v>579</v>
      </c>
      <c r="G64" s="720" t="n">
        <v>191</v>
      </c>
      <c r="H64" s="722" t="n">
        <v>537</v>
      </c>
    </row>
    <row r="65" customFormat="false" ht="17.25" hidden="false" customHeight="true" outlineLevel="0" collapsed="false">
      <c r="A65" s="700" t="n">
        <v>68</v>
      </c>
      <c r="B65" s="723" t="s">
        <v>506</v>
      </c>
      <c r="C65" s="724" t="n">
        <v>4309</v>
      </c>
      <c r="D65" s="725" t="n">
        <v>5102</v>
      </c>
      <c r="E65" s="720" t="n">
        <v>362</v>
      </c>
      <c r="F65" s="721" t="n">
        <v>619</v>
      </c>
      <c r="G65" s="720" t="n">
        <v>2314</v>
      </c>
      <c r="H65" s="722" t="n">
        <v>3371</v>
      </c>
    </row>
    <row r="66" customFormat="false" ht="17.25" hidden="false" customHeight="true" outlineLevel="0" collapsed="false">
      <c r="A66" s="700" t="n">
        <v>69</v>
      </c>
      <c r="B66" s="723" t="s">
        <v>507</v>
      </c>
      <c r="C66" s="724" t="n">
        <v>855</v>
      </c>
      <c r="D66" s="725" t="n">
        <v>2467</v>
      </c>
      <c r="E66" s="720" t="n">
        <v>730</v>
      </c>
      <c r="F66" s="721" t="n">
        <v>1890</v>
      </c>
      <c r="G66" s="720" t="n">
        <v>1252</v>
      </c>
      <c r="H66" s="722" t="n">
        <v>3201</v>
      </c>
    </row>
    <row r="67" customFormat="false" ht="17.25" hidden="false" customHeight="true" outlineLevel="0" collapsed="false">
      <c r="A67" s="700" t="n">
        <v>70</v>
      </c>
      <c r="B67" s="723" t="s">
        <v>508</v>
      </c>
      <c r="C67" s="724" t="n">
        <v>304</v>
      </c>
      <c r="D67" s="725" t="n">
        <v>1583</v>
      </c>
      <c r="E67" s="720" t="n">
        <v>269</v>
      </c>
      <c r="F67" s="721" t="n">
        <v>1982</v>
      </c>
      <c r="G67" s="720" t="n">
        <v>338</v>
      </c>
      <c r="H67" s="722" t="n">
        <v>2875</v>
      </c>
    </row>
    <row r="68" customFormat="false" ht="17.25" hidden="false" customHeight="true" outlineLevel="0" collapsed="false">
      <c r="A68" s="700" t="n">
        <v>71</v>
      </c>
      <c r="B68" s="723" t="s">
        <v>509</v>
      </c>
      <c r="C68" s="724" t="n">
        <v>403</v>
      </c>
      <c r="D68" s="725" t="n">
        <v>2676</v>
      </c>
      <c r="E68" s="720" t="n">
        <v>340</v>
      </c>
      <c r="F68" s="721" t="n">
        <v>1969</v>
      </c>
      <c r="G68" s="720" t="n">
        <v>579</v>
      </c>
      <c r="H68" s="722" t="n">
        <v>3145</v>
      </c>
    </row>
    <row r="69" customFormat="false" ht="17.25" hidden="false" customHeight="true" outlineLevel="0" collapsed="false">
      <c r="A69" s="700" t="n">
        <v>72</v>
      </c>
      <c r="B69" s="723" t="s">
        <v>510</v>
      </c>
      <c r="C69" s="724" t="n">
        <v>29</v>
      </c>
      <c r="D69" s="725" t="n">
        <v>144</v>
      </c>
      <c r="E69" s="720" t="n">
        <v>10</v>
      </c>
      <c r="F69" s="721" t="n">
        <v>73</v>
      </c>
      <c r="G69" s="720" t="n">
        <v>18</v>
      </c>
      <c r="H69" s="722" t="n">
        <v>130</v>
      </c>
    </row>
    <row r="70" customFormat="false" ht="17.25" hidden="false" customHeight="true" outlineLevel="0" collapsed="false">
      <c r="A70" s="700" t="n">
        <v>73</v>
      </c>
      <c r="B70" s="723" t="s">
        <v>511</v>
      </c>
      <c r="C70" s="724" t="n">
        <v>110</v>
      </c>
      <c r="D70" s="725" t="n">
        <v>474</v>
      </c>
      <c r="E70" s="720" t="n">
        <v>34</v>
      </c>
      <c r="F70" s="721" t="n">
        <v>136</v>
      </c>
      <c r="G70" s="720" t="n">
        <v>140</v>
      </c>
      <c r="H70" s="722" t="n">
        <v>547</v>
      </c>
    </row>
    <row r="71" customFormat="false" ht="17.25" hidden="false" customHeight="true" outlineLevel="0" collapsed="false">
      <c r="A71" s="700" t="n">
        <v>74</v>
      </c>
      <c r="B71" s="723" t="s">
        <v>512</v>
      </c>
      <c r="C71" s="724" t="n">
        <v>105</v>
      </c>
      <c r="D71" s="725" t="n">
        <v>386</v>
      </c>
      <c r="E71" s="720" t="n">
        <v>124</v>
      </c>
      <c r="F71" s="721" t="n">
        <v>534</v>
      </c>
      <c r="G71" s="720" t="n">
        <v>159</v>
      </c>
      <c r="H71" s="722" t="n">
        <v>815</v>
      </c>
    </row>
    <row r="72" customFormat="false" ht="17.25" hidden="false" customHeight="true" outlineLevel="0" collapsed="false">
      <c r="A72" s="700" t="n">
        <v>75</v>
      </c>
      <c r="B72" s="723" t="s">
        <v>513</v>
      </c>
      <c r="C72" s="724" t="n">
        <v>24</v>
      </c>
      <c r="D72" s="725" t="n">
        <v>54</v>
      </c>
      <c r="E72" s="720" t="n">
        <v>45</v>
      </c>
      <c r="F72" s="721" t="n">
        <v>76</v>
      </c>
      <c r="G72" s="720" t="n">
        <v>105</v>
      </c>
      <c r="H72" s="722" t="n">
        <v>244</v>
      </c>
    </row>
    <row r="73" customFormat="false" ht="17.25" hidden="false" customHeight="true" outlineLevel="0" collapsed="false">
      <c r="A73" s="700" t="n">
        <v>77</v>
      </c>
      <c r="B73" s="723" t="s">
        <v>514</v>
      </c>
      <c r="C73" s="724" t="n">
        <v>96</v>
      </c>
      <c r="D73" s="725" t="n">
        <v>484</v>
      </c>
      <c r="E73" s="720" t="n">
        <v>67</v>
      </c>
      <c r="F73" s="721" t="n">
        <v>191</v>
      </c>
      <c r="G73" s="720" t="n">
        <v>135</v>
      </c>
      <c r="H73" s="722" t="n">
        <v>773</v>
      </c>
    </row>
    <row r="74" customFormat="false" ht="17.25" hidden="false" customHeight="true" outlineLevel="0" collapsed="false">
      <c r="A74" s="700" t="n">
        <v>78</v>
      </c>
      <c r="B74" s="723" t="s">
        <v>515</v>
      </c>
      <c r="C74" s="724" t="n">
        <v>12</v>
      </c>
      <c r="D74" s="725" t="n">
        <v>308</v>
      </c>
      <c r="E74" s="720" t="n">
        <v>35</v>
      </c>
      <c r="F74" s="721" t="n">
        <v>1011</v>
      </c>
      <c r="G74" s="720" t="n">
        <v>22</v>
      </c>
      <c r="H74" s="722" t="n">
        <v>345</v>
      </c>
    </row>
    <row r="75" customFormat="false" ht="17.25" hidden="false" customHeight="true" outlineLevel="0" collapsed="false">
      <c r="A75" s="700" t="n">
        <v>79</v>
      </c>
      <c r="B75" s="723" t="s">
        <v>516</v>
      </c>
      <c r="C75" s="724" t="n">
        <v>64</v>
      </c>
      <c r="D75" s="725" t="n">
        <v>473</v>
      </c>
      <c r="E75" s="720" t="n">
        <v>42</v>
      </c>
      <c r="F75" s="721" t="n">
        <v>221</v>
      </c>
      <c r="G75" s="720" t="n">
        <v>106</v>
      </c>
      <c r="H75" s="722" t="n">
        <v>463</v>
      </c>
    </row>
    <row r="76" customFormat="false" ht="17.25" hidden="false" customHeight="true" outlineLevel="0" collapsed="false">
      <c r="A76" s="700" t="n">
        <v>80</v>
      </c>
      <c r="B76" s="723" t="s">
        <v>517</v>
      </c>
      <c r="C76" s="724" t="n">
        <v>261</v>
      </c>
      <c r="D76" s="725" t="n">
        <v>3687</v>
      </c>
      <c r="E76" s="720" t="n">
        <v>239</v>
      </c>
      <c r="F76" s="721" t="n">
        <v>2993</v>
      </c>
      <c r="G76" s="720" t="n">
        <v>571</v>
      </c>
      <c r="H76" s="722" t="n">
        <v>6171</v>
      </c>
    </row>
    <row r="77" customFormat="false" ht="17.25" hidden="false" customHeight="true" outlineLevel="0" collapsed="false">
      <c r="A77" s="700" t="n">
        <v>81</v>
      </c>
      <c r="B77" s="723" t="s">
        <v>518</v>
      </c>
      <c r="C77" s="724" t="n">
        <v>844</v>
      </c>
      <c r="D77" s="725" t="n">
        <v>13093</v>
      </c>
      <c r="E77" s="720" t="n">
        <v>693</v>
      </c>
      <c r="F77" s="721" t="n">
        <v>6662</v>
      </c>
      <c r="G77" s="720" t="n">
        <v>998</v>
      </c>
      <c r="H77" s="722" t="n">
        <v>18833</v>
      </c>
    </row>
    <row r="78" customFormat="false" ht="17.25" hidden="false" customHeight="true" outlineLevel="0" collapsed="false">
      <c r="A78" s="700" t="n">
        <v>82</v>
      </c>
      <c r="B78" s="723" t="s">
        <v>519</v>
      </c>
      <c r="C78" s="724" t="n">
        <v>491</v>
      </c>
      <c r="D78" s="725" t="n">
        <v>3580</v>
      </c>
      <c r="E78" s="720" t="n">
        <v>217</v>
      </c>
      <c r="F78" s="721" t="n">
        <v>1958</v>
      </c>
      <c r="G78" s="720" t="n">
        <v>811</v>
      </c>
      <c r="H78" s="722" t="n">
        <v>6914</v>
      </c>
    </row>
    <row r="79" customFormat="false" ht="17.25" hidden="false" customHeight="true" outlineLevel="0" collapsed="false">
      <c r="A79" s="700" t="n">
        <v>84</v>
      </c>
      <c r="B79" s="723" t="s">
        <v>520</v>
      </c>
      <c r="C79" s="724" t="n">
        <v>36</v>
      </c>
      <c r="D79" s="725" t="n">
        <v>1541</v>
      </c>
      <c r="E79" s="720" t="n">
        <v>60</v>
      </c>
      <c r="F79" s="721" t="n">
        <v>1750</v>
      </c>
      <c r="G79" s="720" t="n">
        <v>63</v>
      </c>
      <c r="H79" s="722" t="n">
        <v>2362</v>
      </c>
    </row>
    <row r="80" customFormat="false" ht="17.25" hidden="false" customHeight="true" outlineLevel="0" collapsed="false">
      <c r="A80" s="700" t="n">
        <v>85</v>
      </c>
      <c r="B80" s="723" t="s">
        <v>521</v>
      </c>
      <c r="C80" s="724" t="n">
        <v>459</v>
      </c>
      <c r="D80" s="725" t="n">
        <v>7211</v>
      </c>
      <c r="E80" s="720" t="n">
        <v>387</v>
      </c>
      <c r="F80" s="721" t="n">
        <v>4818</v>
      </c>
      <c r="G80" s="720" t="n">
        <v>843</v>
      </c>
      <c r="H80" s="722" t="n">
        <v>10328</v>
      </c>
    </row>
    <row r="81" customFormat="false" ht="17.25" hidden="false" customHeight="true" outlineLevel="0" collapsed="false">
      <c r="A81" s="700" t="n">
        <v>86</v>
      </c>
      <c r="B81" s="723" t="s">
        <v>522</v>
      </c>
      <c r="C81" s="724" t="n">
        <v>316</v>
      </c>
      <c r="D81" s="725" t="n">
        <v>5131</v>
      </c>
      <c r="E81" s="720" t="n">
        <v>325</v>
      </c>
      <c r="F81" s="721" t="n">
        <v>4159</v>
      </c>
      <c r="G81" s="720" t="n">
        <v>439</v>
      </c>
      <c r="H81" s="722" t="n">
        <v>7338</v>
      </c>
    </row>
    <row r="82" customFormat="false" ht="17.25" hidden="false" customHeight="true" outlineLevel="0" collapsed="false">
      <c r="A82" s="700" t="n">
        <v>87</v>
      </c>
      <c r="B82" s="723" t="s">
        <v>523</v>
      </c>
      <c r="C82" s="724" t="n">
        <v>10</v>
      </c>
      <c r="D82" s="725" t="n">
        <v>436</v>
      </c>
      <c r="E82" s="720" t="n">
        <v>24</v>
      </c>
      <c r="F82" s="721" t="n">
        <v>372</v>
      </c>
      <c r="G82" s="720" t="n">
        <v>22</v>
      </c>
      <c r="H82" s="722" t="n">
        <v>566</v>
      </c>
    </row>
    <row r="83" customFormat="false" ht="17.25" hidden="false" customHeight="true" outlineLevel="0" collapsed="false">
      <c r="A83" s="700" t="n">
        <v>88</v>
      </c>
      <c r="B83" s="723" t="s">
        <v>524</v>
      </c>
      <c r="C83" s="724" t="n">
        <v>94</v>
      </c>
      <c r="D83" s="725" t="n">
        <v>881</v>
      </c>
      <c r="E83" s="720" t="n">
        <v>78</v>
      </c>
      <c r="F83" s="721" t="n">
        <v>595</v>
      </c>
      <c r="G83" s="720" t="n">
        <v>155</v>
      </c>
      <c r="H83" s="722" t="n">
        <v>1161</v>
      </c>
    </row>
    <row r="84" customFormat="false" ht="17.25" hidden="false" customHeight="true" outlineLevel="0" collapsed="false">
      <c r="A84" s="700" t="n">
        <v>90</v>
      </c>
      <c r="B84" s="723" t="s">
        <v>525</v>
      </c>
      <c r="C84" s="724" t="n">
        <v>8</v>
      </c>
      <c r="D84" s="725" t="n">
        <v>15</v>
      </c>
      <c r="E84" s="720" t="n">
        <v>9</v>
      </c>
      <c r="F84" s="721" t="n">
        <v>166</v>
      </c>
      <c r="G84" s="720" t="n">
        <v>11</v>
      </c>
      <c r="H84" s="722" t="n">
        <v>96</v>
      </c>
    </row>
    <row r="85" customFormat="false" ht="17.25" hidden="false" customHeight="true" outlineLevel="0" collapsed="false">
      <c r="A85" s="700" t="n">
        <v>91</v>
      </c>
      <c r="B85" s="723" t="s">
        <v>526</v>
      </c>
      <c r="C85" s="724" t="n">
        <v>3</v>
      </c>
      <c r="D85" s="725" t="n">
        <v>4</v>
      </c>
      <c r="E85" s="720" t="n">
        <v>5</v>
      </c>
      <c r="F85" s="721" t="n">
        <v>7</v>
      </c>
      <c r="G85" s="720" t="n">
        <v>10</v>
      </c>
      <c r="H85" s="722" t="n">
        <v>17</v>
      </c>
    </row>
    <row r="86" customFormat="false" ht="17.25" hidden="false" customHeight="true" outlineLevel="0" collapsed="false">
      <c r="A86" s="700" t="n">
        <v>92</v>
      </c>
      <c r="B86" s="723" t="s">
        <v>527</v>
      </c>
      <c r="C86" s="724" t="n">
        <v>42</v>
      </c>
      <c r="D86" s="725" t="n">
        <v>92</v>
      </c>
      <c r="E86" s="720" t="n">
        <v>34</v>
      </c>
      <c r="F86" s="721" t="n">
        <v>78</v>
      </c>
      <c r="G86" s="720" t="n">
        <v>54</v>
      </c>
      <c r="H86" s="722" t="n">
        <v>131</v>
      </c>
    </row>
    <row r="87" customFormat="false" ht="17.25" hidden="false" customHeight="true" outlineLevel="0" collapsed="false">
      <c r="A87" s="700" t="n">
        <v>93</v>
      </c>
      <c r="B87" s="723" t="s">
        <v>528</v>
      </c>
      <c r="C87" s="724" t="n">
        <v>89</v>
      </c>
      <c r="D87" s="725" t="n">
        <v>821</v>
      </c>
      <c r="E87" s="720" t="n">
        <v>94</v>
      </c>
      <c r="F87" s="721" t="n">
        <v>346</v>
      </c>
      <c r="G87" s="720" t="n">
        <v>114</v>
      </c>
      <c r="H87" s="722" t="n">
        <v>700</v>
      </c>
    </row>
    <row r="88" customFormat="false" ht="17.25" hidden="false" customHeight="true" outlineLevel="0" collapsed="false">
      <c r="A88" s="700" t="n">
        <v>94</v>
      </c>
      <c r="B88" s="723" t="s">
        <v>529</v>
      </c>
      <c r="C88" s="724" t="n">
        <v>140</v>
      </c>
      <c r="D88" s="725" t="n">
        <v>423</v>
      </c>
      <c r="E88" s="720" t="n">
        <v>209</v>
      </c>
      <c r="F88" s="721" t="n">
        <v>696</v>
      </c>
      <c r="G88" s="720" t="n">
        <v>260</v>
      </c>
      <c r="H88" s="722" t="n">
        <v>861</v>
      </c>
    </row>
    <row r="89" customFormat="false" ht="17.25" hidden="false" customHeight="true" outlineLevel="0" collapsed="false">
      <c r="A89" s="700" t="n">
        <v>95</v>
      </c>
      <c r="B89" s="723" t="s">
        <v>530</v>
      </c>
      <c r="C89" s="724" t="n">
        <v>221</v>
      </c>
      <c r="D89" s="725" t="n">
        <v>3274</v>
      </c>
      <c r="E89" s="720" t="n">
        <v>184</v>
      </c>
      <c r="F89" s="721" t="n">
        <v>625</v>
      </c>
      <c r="G89" s="720" t="n">
        <v>275</v>
      </c>
      <c r="H89" s="722" t="n">
        <v>1209</v>
      </c>
    </row>
    <row r="90" customFormat="false" ht="17.25" hidden="false" customHeight="true" outlineLevel="0" collapsed="false">
      <c r="A90" s="700" t="n">
        <v>96</v>
      </c>
      <c r="B90" s="723" t="s">
        <v>531</v>
      </c>
      <c r="C90" s="724" t="n">
        <v>294</v>
      </c>
      <c r="D90" s="725" t="n">
        <v>847</v>
      </c>
      <c r="E90" s="720" t="n">
        <v>381</v>
      </c>
      <c r="F90" s="721" t="n">
        <v>1171</v>
      </c>
      <c r="G90" s="720" t="n">
        <v>374</v>
      </c>
      <c r="H90" s="722" t="n">
        <v>1959</v>
      </c>
    </row>
    <row r="91" customFormat="false" ht="17.25" hidden="false" customHeight="true" outlineLevel="0" collapsed="false">
      <c r="A91" s="700" t="n">
        <v>97</v>
      </c>
      <c r="B91" s="723" t="s">
        <v>532</v>
      </c>
      <c r="C91" s="724" t="n">
        <v>34</v>
      </c>
      <c r="D91" s="725" t="n">
        <v>35</v>
      </c>
      <c r="E91" s="720" t="n">
        <v>15</v>
      </c>
      <c r="F91" s="721" t="n">
        <v>15</v>
      </c>
      <c r="G91" s="720" t="n">
        <v>46</v>
      </c>
      <c r="H91" s="722" t="n">
        <v>52</v>
      </c>
    </row>
    <row r="92" customFormat="false" ht="17.25" hidden="false" customHeight="true" outlineLevel="0" collapsed="false">
      <c r="A92" s="700" t="n">
        <v>98</v>
      </c>
      <c r="B92" s="723" t="s">
        <v>533</v>
      </c>
      <c r="C92" s="724" t="n">
        <v>1</v>
      </c>
      <c r="D92" s="725" t="n">
        <v>7</v>
      </c>
      <c r="E92" s="720" t="n">
        <v>0</v>
      </c>
      <c r="F92" s="721" t="n">
        <v>0</v>
      </c>
      <c r="G92" s="720" t="n">
        <v>2</v>
      </c>
      <c r="H92" s="722" t="n">
        <v>2</v>
      </c>
    </row>
    <row r="93" customFormat="false" ht="17.25" hidden="false" customHeight="true" outlineLevel="0" collapsed="false">
      <c r="A93" s="700" t="n">
        <v>99</v>
      </c>
      <c r="B93" s="723" t="s">
        <v>534</v>
      </c>
      <c r="C93" s="724" t="n">
        <v>4</v>
      </c>
      <c r="D93" s="725" t="n">
        <v>10</v>
      </c>
      <c r="E93" s="720" t="n">
        <v>0</v>
      </c>
      <c r="F93" s="721" t="n">
        <v>0</v>
      </c>
      <c r="G93" s="720" t="n">
        <v>5</v>
      </c>
      <c r="H93" s="722" t="n">
        <v>20</v>
      </c>
    </row>
    <row r="94" customFormat="false" ht="17.25" hidden="false" customHeight="true" outlineLevel="0" collapsed="false">
      <c r="A94" s="766" t="s">
        <v>573</v>
      </c>
      <c r="B94" s="723"/>
      <c r="C94" s="724" t="n">
        <v>242</v>
      </c>
      <c r="D94" s="725" t="n">
        <v>251</v>
      </c>
      <c r="E94" s="720" t="n">
        <v>725</v>
      </c>
      <c r="F94" s="721" t="n">
        <v>742</v>
      </c>
      <c r="G94" s="720" t="n">
        <v>230</v>
      </c>
      <c r="H94" s="722" t="n">
        <v>234</v>
      </c>
    </row>
    <row r="95" customFormat="false" ht="27" hidden="false" customHeight="true" outlineLevel="0" collapsed="false">
      <c r="A95" s="757" t="s">
        <v>432</v>
      </c>
      <c r="B95" s="757"/>
      <c r="C95" s="758" t="n">
        <v>31383</v>
      </c>
      <c r="D95" s="759" t="n">
        <v>220209</v>
      </c>
      <c r="E95" s="758" t="n">
        <v>26548</v>
      </c>
      <c r="F95" s="759" t="n">
        <v>199749</v>
      </c>
      <c r="G95" s="758" t="n">
        <v>46338</v>
      </c>
      <c r="H95" s="760" t="n">
        <v>314861</v>
      </c>
    </row>
    <row r="96" customFormat="false" ht="13.5" hidden="false" customHeight="false" outlineLevel="0" collapsed="false"/>
    <row r="97" customFormat="false" ht="21" hidden="false" customHeight="true" outlineLevel="0" collapsed="false">
      <c r="A97" s="683" t="s">
        <v>569</v>
      </c>
      <c r="B97" s="683"/>
      <c r="C97" s="683"/>
      <c r="D97" s="683"/>
      <c r="E97" s="683"/>
      <c r="F97" s="683"/>
      <c r="G97" s="683"/>
      <c r="H97" s="683"/>
    </row>
    <row r="98" customFormat="false" ht="12.75" hidden="false" customHeight="true" outlineLevel="0" collapsed="false">
      <c r="A98" s="683" t="s">
        <v>574</v>
      </c>
      <c r="B98" s="683"/>
      <c r="C98" s="683"/>
      <c r="D98" s="683"/>
      <c r="E98" s="683"/>
      <c r="F98" s="683"/>
      <c r="G98" s="683"/>
      <c r="H98" s="683"/>
    </row>
    <row r="99" customFormat="false" ht="12.75" hidden="false" customHeight="true" outlineLevel="0" collapsed="false">
      <c r="A99" s="681" t="s">
        <v>546</v>
      </c>
      <c r="B99" s="681"/>
      <c r="C99" s="681"/>
      <c r="D99" s="681"/>
      <c r="E99" s="681"/>
      <c r="F99" s="681"/>
      <c r="G99" s="681"/>
      <c r="H99" s="681"/>
    </row>
    <row r="100" customFormat="false" ht="12.75" hidden="false" customHeight="false" outlineLevel="0" collapsed="false">
      <c r="A100" s="750"/>
      <c r="B100" s="750"/>
      <c r="C100" s="750"/>
      <c r="D100" s="750"/>
      <c r="E100" s="750"/>
      <c r="F100" s="750"/>
      <c r="G100" s="750"/>
      <c r="H100" s="750"/>
    </row>
    <row r="102" s="165" customFormat="true" ht="21" hidden="false" customHeight="true" outlineLevel="0" collapsed="false">
      <c r="B102" s="168"/>
      <c r="C102" s="171" t="s">
        <v>0</v>
      </c>
      <c r="D102" s="171"/>
      <c r="E102" s="248"/>
      <c r="F102" s="710"/>
      <c r="G102" s="248"/>
      <c r="H102" s="248"/>
    </row>
  </sheetData>
  <mergeCells count="13">
    <mergeCell ref="A2:H2"/>
    <mergeCell ref="A3:H3"/>
    <mergeCell ref="A4:A5"/>
    <mergeCell ref="B4:B5"/>
    <mergeCell ref="C4:D4"/>
    <mergeCell ref="E4:F4"/>
    <mergeCell ref="G4:H4"/>
    <mergeCell ref="A95:B95"/>
    <mergeCell ref="A97:H97"/>
    <mergeCell ref="A98:H98"/>
    <mergeCell ref="A99:H99"/>
    <mergeCell ref="A100:H100"/>
    <mergeCell ref="C102:D102"/>
  </mergeCells>
  <hyperlinks>
    <hyperlink ref="A1" r:id="rId1" display="http://kayham.erciyes.edu.tr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85" width="9.14"/>
    <col collapsed="false" customWidth="true" hidden="false" outlineLevel="0" max="2" min="2" style="285" width="36.42"/>
    <col collapsed="false" customWidth="true" hidden="false" outlineLevel="0" max="3" min="3" style="684" width="11.85"/>
    <col collapsed="false" customWidth="true" hidden="false" outlineLevel="0" max="4" min="4" style="684" width="12.99"/>
    <col collapsed="false" customWidth="true" hidden="false" outlineLevel="0" max="5" min="5" style="684" width="12.42"/>
    <col collapsed="false" customWidth="true" hidden="false" outlineLevel="0" max="6" min="6" style="684" width="12.14"/>
    <col collapsed="false" customWidth="true" hidden="false" outlineLevel="0" max="8" min="7" style="684" width="11.85"/>
    <col collapsed="false" customWidth="false" hidden="false" outlineLevel="0" max="257" min="9" style="285" width="9.14"/>
  </cols>
  <sheetData>
    <row r="1" customFormat="false" ht="15.75" hidden="false" customHeight="true" outlineLevel="0" collapsed="false">
      <c r="A1" s="12" t="s">
        <v>100</v>
      </c>
      <c r="B1" s="650"/>
      <c r="C1" s="650"/>
      <c r="D1" s="650"/>
      <c r="E1" s="691"/>
      <c r="F1" s="651"/>
      <c r="G1" s="651"/>
      <c r="H1" s="625" t="s">
        <v>101</v>
      </c>
    </row>
    <row r="2" customFormat="false" ht="27" hidden="false" customHeight="true" outlineLevel="0" collapsed="false">
      <c r="A2" s="1" t="s">
        <v>575</v>
      </c>
      <c r="B2" s="1"/>
      <c r="C2" s="1"/>
      <c r="D2" s="1"/>
      <c r="E2" s="1"/>
      <c r="F2" s="1"/>
      <c r="G2" s="1"/>
      <c r="H2" s="1"/>
    </row>
    <row r="3" customFormat="false" ht="39.75" hidden="false" customHeight="true" outlineLevel="0" collapsed="false">
      <c r="A3" s="761" t="s">
        <v>576</v>
      </c>
      <c r="B3" s="761"/>
      <c r="C3" s="761"/>
      <c r="D3" s="761"/>
      <c r="E3" s="761"/>
      <c r="F3" s="761"/>
      <c r="G3" s="761"/>
      <c r="H3" s="761"/>
      <c r="I3" s="693"/>
      <c r="J3" s="693"/>
      <c r="K3" s="693"/>
      <c r="L3" s="693"/>
      <c r="M3" s="693"/>
      <c r="N3" s="693"/>
      <c r="O3" s="693"/>
      <c r="P3" s="693"/>
      <c r="Q3" s="693"/>
    </row>
    <row r="4" customFormat="false" ht="36" hidden="false" customHeight="true" outlineLevel="0" collapsed="false">
      <c r="A4" s="762" t="s">
        <v>441</v>
      </c>
      <c r="B4" s="763" t="s">
        <v>442</v>
      </c>
      <c r="C4" s="752" t="s">
        <v>126</v>
      </c>
      <c r="D4" s="752"/>
      <c r="E4" s="752" t="s">
        <v>443</v>
      </c>
      <c r="F4" s="752"/>
      <c r="G4" s="753" t="s">
        <v>444</v>
      </c>
      <c r="H4" s="753"/>
    </row>
    <row r="5" customFormat="false" ht="34.5" hidden="false" customHeight="true" outlineLevel="0" collapsed="false">
      <c r="A5" s="762"/>
      <c r="B5" s="763"/>
      <c r="C5" s="754" t="s">
        <v>445</v>
      </c>
      <c r="D5" s="755" t="s">
        <v>446</v>
      </c>
      <c r="E5" s="754" t="s">
        <v>445</v>
      </c>
      <c r="F5" s="755" t="s">
        <v>446</v>
      </c>
      <c r="G5" s="754" t="s">
        <v>445</v>
      </c>
      <c r="H5" s="756" t="s">
        <v>446</v>
      </c>
    </row>
    <row r="6" customFormat="false" ht="17.25" hidden="false" customHeight="true" outlineLevel="0" collapsed="false">
      <c r="A6" s="764" t="s">
        <v>342</v>
      </c>
      <c r="B6" s="765" t="s">
        <v>447</v>
      </c>
      <c r="C6" s="717" t="n">
        <v>211</v>
      </c>
      <c r="D6" s="718" t="n">
        <v>1294</v>
      </c>
      <c r="E6" s="717" t="n">
        <v>275</v>
      </c>
      <c r="F6" s="718" t="n">
        <v>1580</v>
      </c>
      <c r="G6" s="717" t="n">
        <v>847</v>
      </c>
      <c r="H6" s="719" t="n">
        <v>4135</v>
      </c>
    </row>
    <row r="7" customFormat="false" ht="17.25" hidden="false" customHeight="true" outlineLevel="0" collapsed="false">
      <c r="A7" s="700" t="s">
        <v>344</v>
      </c>
      <c r="B7" s="716" t="s">
        <v>448</v>
      </c>
      <c r="C7" s="720" t="n">
        <v>27</v>
      </c>
      <c r="D7" s="721" t="n">
        <v>475</v>
      </c>
      <c r="E7" s="720" t="n">
        <v>52</v>
      </c>
      <c r="F7" s="721" t="n">
        <v>752</v>
      </c>
      <c r="G7" s="720" t="n">
        <v>45</v>
      </c>
      <c r="H7" s="722" t="n">
        <v>1016</v>
      </c>
    </row>
    <row r="8" customFormat="false" ht="17.25" hidden="false" customHeight="true" outlineLevel="0" collapsed="false">
      <c r="A8" s="700" t="s">
        <v>346</v>
      </c>
      <c r="B8" s="716" t="s">
        <v>449</v>
      </c>
      <c r="C8" s="720" t="n">
        <v>14</v>
      </c>
      <c r="D8" s="721" t="n">
        <v>105</v>
      </c>
      <c r="E8" s="720" t="n">
        <v>21</v>
      </c>
      <c r="F8" s="721" t="n">
        <v>142</v>
      </c>
      <c r="G8" s="720" t="n">
        <v>9</v>
      </c>
      <c r="H8" s="722" t="n">
        <v>34</v>
      </c>
    </row>
    <row r="9" customFormat="false" ht="17.25" hidden="false" customHeight="true" outlineLevel="0" collapsed="false">
      <c r="A9" s="700" t="s">
        <v>350</v>
      </c>
      <c r="B9" s="716" t="s">
        <v>450</v>
      </c>
      <c r="C9" s="720" t="n">
        <v>0</v>
      </c>
      <c r="D9" s="721" t="n">
        <v>0</v>
      </c>
      <c r="E9" s="720" t="n">
        <v>13</v>
      </c>
      <c r="F9" s="721" t="n">
        <v>263</v>
      </c>
      <c r="G9" s="720" t="n">
        <v>4</v>
      </c>
      <c r="H9" s="722" t="n">
        <v>99</v>
      </c>
    </row>
    <row r="10" customFormat="false" ht="17.25" hidden="false" customHeight="true" outlineLevel="0" collapsed="false">
      <c r="A10" s="700" t="s">
        <v>352</v>
      </c>
      <c r="B10" s="716" t="s">
        <v>451</v>
      </c>
      <c r="C10" s="720" t="n">
        <v>1</v>
      </c>
      <c r="D10" s="721" t="n">
        <v>11</v>
      </c>
      <c r="E10" s="720" t="n">
        <v>0</v>
      </c>
      <c r="F10" s="721" t="n">
        <v>0</v>
      </c>
      <c r="G10" s="720" t="n">
        <v>0</v>
      </c>
      <c r="H10" s="722" t="n">
        <v>0</v>
      </c>
    </row>
    <row r="11" customFormat="false" ht="17.25" hidden="false" customHeight="true" outlineLevel="0" collapsed="false">
      <c r="A11" s="700" t="s">
        <v>354</v>
      </c>
      <c r="B11" s="716" t="s">
        <v>452</v>
      </c>
      <c r="C11" s="720" t="n">
        <v>62</v>
      </c>
      <c r="D11" s="721" t="n">
        <v>1991</v>
      </c>
      <c r="E11" s="720" t="n">
        <v>32</v>
      </c>
      <c r="F11" s="721" t="n">
        <v>748</v>
      </c>
      <c r="G11" s="720" t="n">
        <v>11</v>
      </c>
      <c r="H11" s="722" t="n">
        <v>187</v>
      </c>
    </row>
    <row r="12" customFormat="false" ht="17.25" hidden="false" customHeight="true" outlineLevel="0" collapsed="false">
      <c r="A12" s="700" t="s">
        <v>356</v>
      </c>
      <c r="B12" s="716" t="s">
        <v>453</v>
      </c>
      <c r="C12" s="720" t="n">
        <v>125</v>
      </c>
      <c r="D12" s="721" t="n">
        <v>981</v>
      </c>
      <c r="E12" s="720" t="n">
        <v>120</v>
      </c>
      <c r="F12" s="721" t="n">
        <v>1517</v>
      </c>
      <c r="G12" s="720" t="n">
        <v>155</v>
      </c>
      <c r="H12" s="722" t="n">
        <v>1446</v>
      </c>
    </row>
    <row r="13" customFormat="false" ht="17.25" hidden="false" customHeight="true" outlineLevel="0" collapsed="false">
      <c r="A13" s="700" t="s">
        <v>358</v>
      </c>
      <c r="B13" s="716" t="s">
        <v>454</v>
      </c>
      <c r="C13" s="720" t="n">
        <v>9</v>
      </c>
      <c r="D13" s="721" t="n">
        <v>123</v>
      </c>
      <c r="E13" s="720" t="n">
        <v>5</v>
      </c>
      <c r="F13" s="721" t="n">
        <v>9</v>
      </c>
      <c r="G13" s="720" t="n">
        <v>11</v>
      </c>
      <c r="H13" s="722" t="n">
        <v>52</v>
      </c>
    </row>
    <row r="14" customFormat="false" ht="17.25" hidden="false" customHeight="true" outlineLevel="0" collapsed="false">
      <c r="A14" s="700" t="n">
        <v>10</v>
      </c>
      <c r="B14" s="716" t="s">
        <v>455</v>
      </c>
      <c r="C14" s="720" t="n">
        <v>716</v>
      </c>
      <c r="D14" s="721" t="n">
        <v>7362</v>
      </c>
      <c r="E14" s="720" t="n">
        <v>618</v>
      </c>
      <c r="F14" s="721" t="n">
        <v>4543</v>
      </c>
      <c r="G14" s="720" t="n">
        <v>1187</v>
      </c>
      <c r="H14" s="722" t="n">
        <v>18413</v>
      </c>
    </row>
    <row r="15" customFormat="false" ht="17.25" hidden="false" customHeight="true" outlineLevel="0" collapsed="false">
      <c r="A15" s="700" t="n">
        <v>11</v>
      </c>
      <c r="B15" s="716" t="s">
        <v>456</v>
      </c>
      <c r="C15" s="720" t="n">
        <v>3</v>
      </c>
      <c r="D15" s="721" t="n">
        <v>30</v>
      </c>
      <c r="E15" s="720" t="n">
        <v>25</v>
      </c>
      <c r="F15" s="721" t="n">
        <v>242</v>
      </c>
      <c r="G15" s="720" t="n">
        <v>5</v>
      </c>
      <c r="H15" s="722" t="n">
        <v>133</v>
      </c>
    </row>
    <row r="16" customFormat="false" ht="17.25" hidden="false" customHeight="true" outlineLevel="0" collapsed="false">
      <c r="A16" s="700" t="n">
        <v>12</v>
      </c>
      <c r="B16" s="716" t="s">
        <v>457</v>
      </c>
      <c r="C16" s="720" t="n">
        <v>0</v>
      </c>
      <c r="D16" s="721" t="n">
        <v>0</v>
      </c>
      <c r="E16" s="720" t="n">
        <v>0</v>
      </c>
      <c r="F16" s="721" t="n">
        <v>0</v>
      </c>
      <c r="G16" s="720" t="n">
        <v>0</v>
      </c>
      <c r="H16" s="722" t="n">
        <v>0</v>
      </c>
    </row>
    <row r="17" customFormat="false" ht="17.25" hidden="false" customHeight="true" outlineLevel="0" collapsed="false">
      <c r="A17" s="700" t="n">
        <v>13</v>
      </c>
      <c r="B17" s="716" t="s">
        <v>458</v>
      </c>
      <c r="C17" s="720" t="n">
        <v>191</v>
      </c>
      <c r="D17" s="721" t="n">
        <v>8241</v>
      </c>
      <c r="E17" s="720" t="n">
        <v>1364</v>
      </c>
      <c r="F17" s="721" t="n">
        <v>35502</v>
      </c>
      <c r="G17" s="720" t="n">
        <v>128</v>
      </c>
      <c r="H17" s="722" t="n">
        <v>1593</v>
      </c>
    </row>
    <row r="18" customFormat="false" ht="17.25" hidden="false" customHeight="true" outlineLevel="0" collapsed="false">
      <c r="A18" s="700" t="n">
        <v>14</v>
      </c>
      <c r="B18" s="723" t="s">
        <v>459</v>
      </c>
      <c r="C18" s="720" t="n">
        <v>116</v>
      </c>
      <c r="D18" s="721" t="n">
        <v>722</v>
      </c>
      <c r="E18" s="720" t="n">
        <v>339</v>
      </c>
      <c r="F18" s="721" t="n">
        <v>9354</v>
      </c>
      <c r="G18" s="720" t="n">
        <v>211</v>
      </c>
      <c r="H18" s="722" t="n">
        <v>2129</v>
      </c>
    </row>
    <row r="19" customFormat="false" ht="17.25" hidden="false" customHeight="true" outlineLevel="0" collapsed="false">
      <c r="A19" s="700" t="n">
        <v>15</v>
      </c>
      <c r="B19" s="716" t="s">
        <v>460</v>
      </c>
      <c r="C19" s="720" t="n">
        <v>27</v>
      </c>
      <c r="D19" s="721" t="n">
        <v>133</v>
      </c>
      <c r="E19" s="720" t="n">
        <v>40</v>
      </c>
      <c r="F19" s="721" t="n">
        <v>246</v>
      </c>
      <c r="G19" s="720" t="n">
        <v>292</v>
      </c>
      <c r="H19" s="722" t="n">
        <v>2032</v>
      </c>
    </row>
    <row r="20" customFormat="false" ht="17.25" hidden="false" customHeight="true" outlineLevel="0" collapsed="false">
      <c r="A20" s="700" t="n">
        <v>16</v>
      </c>
      <c r="B20" s="716" t="s">
        <v>461</v>
      </c>
      <c r="C20" s="720" t="n">
        <v>131</v>
      </c>
      <c r="D20" s="721" t="n">
        <v>1028</v>
      </c>
      <c r="E20" s="720" t="n">
        <v>224</v>
      </c>
      <c r="F20" s="721" t="n">
        <v>946</v>
      </c>
      <c r="G20" s="720" t="n">
        <v>270</v>
      </c>
      <c r="H20" s="722" t="n">
        <v>1072</v>
      </c>
    </row>
    <row r="21" customFormat="false" ht="17.25" hidden="false" customHeight="true" outlineLevel="0" collapsed="false">
      <c r="A21" s="700" t="n">
        <v>17</v>
      </c>
      <c r="B21" s="716" t="s">
        <v>462</v>
      </c>
      <c r="C21" s="720" t="n">
        <v>47</v>
      </c>
      <c r="D21" s="721" t="n">
        <v>1160</v>
      </c>
      <c r="E21" s="720" t="n">
        <v>41</v>
      </c>
      <c r="F21" s="721" t="n">
        <v>1179</v>
      </c>
      <c r="G21" s="720" t="n">
        <v>55</v>
      </c>
      <c r="H21" s="722" t="n">
        <v>810</v>
      </c>
    </row>
    <row r="22" customFormat="false" ht="17.25" hidden="false" customHeight="true" outlineLevel="0" collapsed="false">
      <c r="A22" s="700" t="n">
        <v>18</v>
      </c>
      <c r="B22" s="723" t="s">
        <v>463</v>
      </c>
      <c r="C22" s="720" t="n">
        <v>78</v>
      </c>
      <c r="D22" s="721" t="n">
        <v>356</v>
      </c>
      <c r="E22" s="720" t="n">
        <v>88</v>
      </c>
      <c r="F22" s="721" t="n">
        <v>481</v>
      </c>
      <c r="G22" s="720" t="n">
        <v>154</v>
      </c>
      <c r="H22" s="722" t="n">
        <v>1106</v>
      </c>
    </row>
    <row r="23" customFormat="false" ht="17.25" hidden="false" customHeight="true" outlineLevel="0" collapsed="false">
      <c r="A23" s="700" t="n">
        <v>19</v>
      </c>
      <c r="B23" s="716" t="s">
        <v>464</v>
      </c>
      <c r="C23" s="720" t="n">
        <v>6</v>
      </c>
      <c r="D23" s="721" t="n">
        <v>38</v>
      </c>
      <c r="E23" s="720" t="n">
        <v>6</v>
      </c>
      <c r="F23" s="721" t="n">
        <v>110</v>
      </c>
      <c r="G23" s="720" t="n">
        <v>12</v>
      </c>
      <c r="H23" s="722" t="n">
        <v>61</v>
      </c>
    </row>
    <row r="24" customFormat="false" ht="17.25" hidden="false" customHeight="true" outlineLevel="0" collapsed="false">
      <c r="A24" s="700" t="n">
        <v>20</v>
      </c>
      <c r="B24" s="716" t="s">
        <v>465</v>
      </c>
      <c r="C24" s="720" t="n">
        <v>67</v>
      </c>
      <c r="D24" s="721" t="n">
        <v>489</v>
      </c>
      <c r="E24" s="720" t="n">
        <v>48</v>
      </c>
      <c r="F24" s="721" t="n">
        <v>834</v>
      </c>
      <c r="G24" s="720" t="n">
        <v>127</v>
      </c>
      <c r="H24" s="722" t="n">
        <v>1588</v>
      </c>
    </row>
    <row r="25" customFormat="false" ht="17.25" hidden="false" customHeight="true" outlineLevel="0" collapsed="false">
      <c r="A25" s="700" t="n">
        <v>21</v>
      </c>
      <c r="B25" s="716" t="s">
        <v>466</v>
      </c>
      <c r="C25" s="720" t="n">
        <v>6</v>
      </c>
      <c r="D25" s="721" t="n">
        <v>22</v>
      </c>
      <c r="E25" s="720" t="n">
        <v>2</v>
      </c>
      <c r="F25" s="721" t="n">
        <v>14</v>
      </c>
      <c r="G25" s="720" t="n">
        <v>8</v>
      </c>
      <c r="H25" s="722" t="n">
        <v>323</v>
      </c>
    </row>
    <row r="26" customFormat="false" ht="17.25" hidden="false" customHeight="true" outlineLevel="0" collapsed="false">
      <c r="A26" s="700" t="n">
        <v>22</v>
      </c>
      <c r="B26" s="723" t="s">
        <v>467</v>
      </c>
      <c r="C26" s="720" t="n">
        <v>242</v>
      </c>
      <c r="D26" s="721" t="n">
        <v>3144</v>
      </c>
      <c r="E26" s="720" t="n">
        <v>155</v>
      </c>
      <c r="F26" s="721" t="n">
        <v>1462</v>
      </c>
      <c r="G26" s="720" t="n">
        <v>490</v>
      </c>
      <c r="H26" s="722" t="n">
        <v>4949</v>
      </c>
    </row>
    <row r="27" customFormat="false" ht="17.25" hidden="false" customHeight="true" outlineLevel="0" collapsed="false">
      <c r="A27" s="700" t="n">
        <v>23</v>
      </c>
      <c r="B27" s="723" t="s">
        <v>468</v>
      </c>
      <c r="C27" s="720" t="n">
        <v>237</v>
      </c>
      <c r="D27" s="721" t="n">
        <v>4153</v>
      </c>
      <c r="E27" s="720" t="n">
        <v>359</v>
      </c>
      <c r="F27" s="721" t="n">
        <v>9205</v>
      </c>
      <c r="G27" s="720" t="n">
        <v>352</v>
      </c>
      <c r="H27" s="722" t="n">
        <v>3595</v>
      </c>
    </row>
    <row r="28" customFormat="false" ht="17.25" hidden="false" customHeight="true" outlineLevel="0" collapsed="false">
      <c r="A28" s="700" t="n">
        <v>24</v>
      </c>
      <c r="B28" s="723" t="s">
        <v>469</v>
      </c>
      <c r="C28" s="720" t="n">
        <v>118</v>
      </c>
      <c r="D28" s="721" t="n">
        <v>2300</v>
      </c>
      <c r="E28" s="720" t="n">
        <v>110</v>
      </c>
      <c r="F28" s="721" t="n">
        <v>2004</v>
      </c>
      <c r="G28" s="720" t="n">
        <v>380</v>
      </c>
      <c r="H28" s="722" t="n">
        <v>8303</v>
      </c>
    </row>
    <row r="29" customFormat="false" ht="17.25" hidden="false" customHeight="true" outlineLevel="0" collapsed="false">
      <c r="A29" s="700" t="n">
        <v>25</v>
      </c>
      <c r="B29" s="716" t="s">
        <v>470</v>
      </c>
      <c r="C29" s="720" t="n">
        <v>882</v>
      </c>
      <c r="D29" s="721" t="n">
        <v>11399</v>
      </c>
      <c r="E29" s="720" t="n">
        <v>569</v>
      </c>
      <c r="F29" s="721" t="n">
        <v>4216</v>
      </c>
      <c r="G29" s="720" t="n">
        <v>1780</v>
      </c>
      <c r="H29" s="722" t="n">
        <v>13711</v>
      </c>
    </row>
    <row r="30" customFormat="false" ht="17.25" hidden="false" customHeight="true" outlineLevel="0" collapsed="false">
      <c r="A30" s="700" t="n">
        <v>26</v>
      </c>
      <c r="B30" s="716" t="s">
        <v>471</v>
      </c>
      <c r="C30" s="720" t="n">
        <v>27</v>
      </c>
      <c r="D30" s="721" t="n">
        <v>348</v>
      </c>
      <c r="E30" s="720" t="n">
        <v>24</v>
      </c>
      <c r="F30" s="721" t="n">
        <v>149</v>
      </c>
      <c r="G30" s="720" t="n">
        <v>32</v>
      </c>
      <c r="H30" s="722" t="n">
        <v>212</v>
      </c>
    </row>
    <row r="31" customFormat="false" ht="17.25" hidden="false" customHeight="true" outlineLevel="0" collapsed="false">
      <c r="A31" s="700" t="n">
        <v>27</v>
      </c>
      <c r="B31" s="716" t="s">
        <v>472</v>
      </c>
      <c r="C31" s="720" t="n">
        <v>172</v>
      </c>
      <c r="D31" s="721" t="n">
        <v>4669</v>
      </c>
      <c r="E31" s="720" t="n">
        <v>64</v>
      </c>
      <c r="F31" s="721" t="n">
        <v>1169</v>
      </c>
      <c r="G31" s="720" t="n">
        <v>185</v>
      </c>
      <c r="H31" s="722" t="n">
        <v>1622</v>
      </c>
    </row>
    <row r="32" customFormat="false" ht="17.25" hidden="false" customHeight="true" outlineLevel="0" collapsed="false">
      <c r="A32" s="700" t="n">
        <v>28</v>
      </c>
      <c r="B32" s="723" t="s">
        <v>473</v>
      </c>
      <c r="C32" s="720" t="n">
        <v>156</v>
      </c>
      <c r="D32" s="721" t="n">
        <v>2301</v>
      </c>
      <c r="E32" s="720" t="n">
        <v>121</v>
      </c>
      <c r="F32" s="721" t="n">
        <v>921</v>
      </c>
      <c r="G32" s="720" t="n">
        <v>986</v>
      </c>
      <c r="H32" s="722" t="n">
        <v>12931</v>
      </c>
    </row>
    <row r="33" customFormat="false" ht="17.25" hidden="false" customHeight="true" outlineLevel="0" collapsed="false">
      <c r="A33" s="700" t="n">
        <v>29</v>
      </c>
      <c r="B33" s="716" t="s">
        <v>474</v>
      </c>
      <c r="C33" s="720" t="n">
        <v>35</v>
      </c>
      <c r="D33" s="721" t="n">
        <v>256</v>
      </c>
      <c r="E33" s="720" t="n">
        <v>24</v>
      </c>
      <c r="F33" s="721" t="n">
        <v>83</v>
      </c>
      <c r="G33" s="720" t="n">
        <v>456</v>
      </c>
      <c r="H33" s="722" t="n">
        <v>8621</v>
      </c>
    </row>
    <row r="34" customFormat="false" ht="17.25" hidden="false" customHeight="true" outlineLevel="0" collapsed="false">
      <c r="A34" s="700" t="n">
        <v>30</v>
      </c>
      <c r="B34" s="716" t="s">
        <v>475</v>
      </c>
      <c r="C34" s="720" t="n">
        <v>12</v>
      </c>
      <c r="D34" s="721" t="n">
        <v>738</v>
      </c>
      <c r="E34" s="720" t="n">
        <v>3</v>
      </c>
      <c r="F34" s="721" t="n">
        <v>26</v>
      </c>
      <c r="G34" s="720" t="n">
        <v>6</v>
      </c>
      <c r="H34" s="722" t="n">
        <v>59</v>
      </c>
    </row>
    <row r="35" customFormat="false" ht="17.25" hidden="false" customHeight="true" outlineLevel="0" collapsed="false">
      <c r="A35" s="700" t="n">
        <v>31</v>
      </c>
      <c r="B35" s="723" t="s">
        <v>476</v>
      </c>
      <c r="C35" s="720" t="n">
        <v>1152</v>
      </c>
      <c r="D35" s="721" t="n">
        <v>21648</v>
      </c>
      <c r="E35" s="720" t="n">
        <v>276</v>
      </c>
      <c r="F35" s="721" t="n">
        <v>1208</v>
      </c>
      <c r="G35" s="720" t="n">
        <v>424</v>
      </c>
      <c r="H35" s="722" t="n">
        <v>2147</v>
      </c>
    </row>
    <row r="36" customFormat="false" ht="17.25" hidden="false" customHeight="true" outlineLevel="0" collapsed="false">
      <c r="A36" s="700" t="n">
        <v>32</v>
      </c>
      <c r="B36" s="716" t="s">
        <v>477</v>
      </c>
      <c r="C36" s="720" t="n">
        <v>46</v>
      </c>
      <c r="D36" s="721" t="n">
        <v>551</v>
      </c>
      <c r="E36" s="720" t="n">
        <v>40</v>
      </c>
      <c r="F36" s="721" t="n">
        <v>469</v>
      </c>
      <c r="G36" s="720" t="n">
        <v>97</v>
      </c>
      <c r="H36" s="722" t="n">
        <v>698</v>
      </c>
    </row>
    <row r="37" customFormat="false" ht="17.25" hidden="false" customHeight="true" outlineLevel="0" collapsed="false">
      <c r="A37" s="700" t="n">
        <v>33</v>
      </c>
      <c r="B37" s="716" t="s">
        <v>478</v>
      </c>
      <c r="C37" s="720" t="n">
        <v>323</v>
      </c>
      <c r="D37" s="721" t="n">
        <v>2671</v>
      </c>
      <c r="E37" s="720" t="n">
        <v>330</v>
      </c>
      <c r="F37" s="721" t="n">
        <v>1447</v>
      </c>
      <c r="G37" s="720" t="n">
        <v>521</v>
      </c>
      <c r="H37" s="722" t="n">
        <v>2485</v>
      </c>
    </row>
    <row r="38" customFormat="false" ht="17.25" hidden="false" customHeight="true" outlineLevel="0" collapsed="false">
      <c r="A38" s="700" t="n">
        <v>35</v>
      </c>
      <c r="B38" s="716" t="s">
        <v>479</v>
      </c>
      <c r="C38" s="720" t="n">
        <v>131</v>
      </c>
      <c r="D38" s="721" t="n">
        <v>1695</v>
      </c>
      <c r="E38" s="720" t="n">
        <v>324</v>
      </c>
      <c r="F38" s="721" t="n">
        <v>1218</v>
      </c>
      <c r="G38" s="720" t="n">
        <v>174</v>
      </c>
      <c r="H38" s="722" t="n">
        <v>2065</v>
      </c>
    </row>
    <row r="39" customFormat="false" ht="17.25" hidden="false" customHeight="true" outlineLevel="0" collapsed="false">
      <c r="A39" s="700" t="n">
        <v>36</v>
      </c>
      <c r="B39" s="716" t="s">
        <v>480</v>
      </c>
      <c r="C39" s="720" t="n">
        <v>4</v>
      </c>
      <c r="D39" s="721" t="n">
        <v>257</v>
      </c>
      <c r="E39" s="720" t="n">
        <v>30</v>
      </c>
      <c r="F39" s="721" t="n">
        <v>182</v>
      </c>
      <c r="G39" s="720" t="n">
        <v>43</v>
      </c>
      <c r="H39" s="722" t="n">
        <v>1040</v>
      </c>
    </row>
    <row r="40" customFormat="false" ht="17.25" hidden="false" customHeight="true" outlineLevel="0" collapsed="false">
      <c r="A40" s="700" t="n">
        <v>37</v>
      </c>
      <c r="B40" s="716" t="s">
        <v>481</v>
      </c>
      <c r="C40" s="720" t="n">
        <v>6</v>
      </c>
      <c r="D40" s="721" t="n">
        <v>40</v>
      </c>
      <c r="E40" s="720" t="n">
        <v>4</v>
      </c>
      <c r="F40" s="721" t="n">
        <v>762</v>
      </c>
      <c r="G40" s="720" t="n">
        <v>5</v>
      </c>
      <c r="H40" s="722" t="n">
        <v>89</v>
      </c>
    </row>
    <row r="41" customFormat="false" ht="17.25" hidden="false" customHeight="true" outlineLevel="0" collapsed="false">
      <c r="A41" s="700" t="n">
        <v>38</v>
      </c>
      <c r="B41" s="716" t="s">
        <v>482</v>
      </c>
      <c r="C41" s="720" t="n">
        <v>75</v>
      </c>
      <c r="D41" s="721" t="n">
        <v>533</v>
      </c>
      <c r="E41" s="720" t="n">
        <v>56</v>
      </c>
      <c r="F41" s="721" t="n">
        <v>999</v>
      </c>
      <c r="G41" s="720" t="n">
        <v>86</v>
      </c>
      <c r="H41" s="722" t="n">
        <v>1428</v>
      </c>
    </row>
    <row r="42" customFormat="false" ht="17.25" hidden="false" customHeight="true" outlineLevel="0" collapsed="false">
      <c r="A42" s="700" t="n">
        <v>39</v>
      </c>
      <c r="B42" s="716" t="s">
        <v>483</v>
      </c>
      <c r="C42" s="720" t="n">
        <v>2</v>
      </c>
      <c r="D42" s="721" t="n">
        <v>20</v>
      </c>
      <c r="E42" s="720" t="n">
        <v>1</v>
      </c>
      <c r="F42" s="721" t="n">
        <v>5</v>
      </c>
      <c r="G42" s="720" t="n">
        <v>2</v>
      </c>
      <c r="H42" s="722" t="n">
        <v>4</v>
      </c>
    </row>
    <row r="43" customFormat="false" ht="17.25" hidden="false" customHeight="true" outlineLevel="0" collapsed="false">
      <c r="A43" s="700" t="n">
        <v>41</v>
      </c>
      <c r="B43" s="716" t="s">
        <v>484</v>
      </c>
      <c r="C43" s="720" t="n">
        <v>2544</v>
      </c>
      <c r="D43" s="721" t="n">
        <v>14076</v>
      </c>
      <c r="E43" s="720" t="n">
        <v>1690</v>
      </c>
      <c r="F43" s="721" t="n">
        <v>10560</v>
      </c>
      <c r="G43" s="720" t="n">
        <v>3490</v>
      </c>
      <c r="H43" s="722" t="n">
        <v>25264</v>
      </c>
    </row>
    <row r="44" customFormat="false" ht="17.25" hidden="false" customHeight="true" outlineLevel="0" collapsed="false">
      <c r="A44" s="700" t="n">
        <v>42</v>
      </c>
      <c r="B44" s="716" t="s">
        <v>485</v>
      </c>
      <c r="C44" s="720" t="n">
        <v>212</v>
      </c>
      <c r="D44" s="721" t="n">
        <v>3585</v>
      </c>
      <c r="E44" s="720" t="n">
        <v>163</v>
      </c>
      <c r="F44" s="721" t="n">
        <v>3404</v>
      </c>
      <c r="G44" s="720" t="n">
        <v>433</v>
      </c>
      <c r="H44" s="722" t="n">
        <v>5556</v>
      </c>
    </row>
    <row r="45" customFormat="false" ht="17.25" hidden="false" customHeight="true" outlineLevel="0" collapsed="false">
      <c r="A45" s="700" t="n">
        <v>43</v>
      </c>
      <c r="B45" s="716" t="s">
        <v>486</v>
      </c>
      <c r="C45" s="720" t="n">
        <v>890</v>
      </c>
      <c r="D45" s="721" t="n">
        <v>4297</v>
      </c>
      <c r="E45" s="720" t="n">
        <v>826</v>
      </c>
      <c r="F45" s="721" t="n">
        <v>3478</v>
      </c>
      <c r="G45" s="720" t="n">
        <v>1274</v>
      </c>
      <c r="H45" s="722" t="n">
        <v>4896</v>
      </c>
    </row>
    <row r="46" customFormat="false" ht="17.25" hidden="false" customHeight="true" outlineLevel="0" collapsed="false">
      <c r="A46" s="700" t="n">
        <v>45</v>
      </c>
      <c r="B46" s="723" t="s">
        <v>487</v>
      </c>
      <c r="C46" s="720" t="n">
        <v>1006</v>
      </c>
      <c r="D46" s="721" t="n">
        <v>3162</v>
      </c>
      <c r="E46" s="720" t="n">
        <v>820</v>
      </c>
      <c r="F46" s="721" t="n">
        <v>2684</v>
      </c>
      <c r="G46" s="720" t="n">
        <v>1827</v>
      </c>
      <c r="H46" s="722" t="n">
        <v>6151</v>
      </c>
    </row>
    <row r="47" customFormat="false" ht="17.25" hidden="false" customHeight="true" outlineLevel="0" collapsed="false">
      <c r="A47" s="700" t="n">
        <v>46</v>
      </c>
      <c r="B47" s="723" t="s">
        <v>488</v>
      </c>
      <c r="C47" s="720" t="n">
        <v>2066</v>
      </c>
      <c r="D47" s="721" t="n">
        <v>9410</v>
      </c>
      <c r="E47" s="720" t="n">
        <v>1548</v>
      </c>
      <c r="F47" s="721" t="n">
        <v>7059</v>
      </c>
      <c r="G47" s="720" t="n">
        <v>3233</v>
      </c>
      <c r="H47" s="722" t="n">
        <v>14163</v>
      </c>
    </row>
    <row r="48" customFormat="false" ht="17.25" hidden="false" customHeight="true" outlineLevel="0" collapsed="false">
      <c r="A48" s="700" t="n">
        <v>47</v>
      </c>
      <c r="B48" s="723" t="s">
        <v>489</v>
      </c>
      <c r="C48" s="720" t="n">
        <v>5129</v>
      </c>
      <c r="D48" s="721" t="n">
        <v>19387</v>
      </c>
      <c r="E48" s="720" t="n">
        <v>4360</v>
      </c>
      <c r="F48" s="721" t="n">
        <v>16370</v>
      </c>
      <c r="G48" s="720" t="n">
        <v>7818</v>
      </c>
      <c r="H48" s="722" t="n">
        <v>28899</v>
      </c>
    </row>
    <row r="49" customFormat="false" ht="17.25" hidden="false" customHeight="true" outlineLevel="0" collapsed="false">
      <c r="A49" s="700" t="n">
        <v>49</v>
      </c>
      <c r="B49" s="723" t="s">
        <v>490</v>
      </c>
      <c r="C49" s="720" t="n">
        <v>2102</v>
      </c>
      <c r="D49" s="721" t="n">
        <v>8539</v>
      </c>
      <c r="E49" s="720" t="n">
        <v>1977</v>
      </c>
      <c r="F49" s="721" t="n">
        <v>9418</v>
      </c>
      <c r="G49" s="720" t="n">
        <v>3851</v>
      </c>
      <c r="H49" s="722" t="n">
        <v>13278</v>
      </c>
    </row>
    <row r="50" customFormat="false" ht="17.25" hidden="false" customHeight="true" outlineLevel="0" collapsed="false">
      <c r="A50" s="700" t="n">
        <v>50</v>
      </c>
      <c r="B50" s="723" t="s">
        <v>491</v>
      </c>
      <c r="C50" s="720" t="n">
        <v>0</v>
      </c>
      <c r="D50" s="721" t="n">
        <v>0</v>
      </c>
      <c r="E50" s="720" t="n">
        <v>0</v>
      </c>
      <c r="F50" s="721" t="n">
        <v>0</v>
      </c>
      <c r="G50" s="720" t="n">
        <v>0</v>
      </c>
      <c r="H50" s="722" t="n">
        <v>0</v>
      </c>
    </row>
    <row r="51" customFormat="false" ht="17.25" hidden="false" customHeight="true" outlineLevel="0" collapsed="false">
      <c r="A51" s="700" t="n">
        <v>51</v>
      </c>
      <c r="B51" s="723" t="s">
        <v>492</v>
      </c>
      <c r="C51" s="720" t="n">
        <v>2</v>
      </c>
      <c r="D51" s="721" t="n">
        <v>37</v>
      </c>
      <c r="E51" s="720" t="n">
        <v>6</v>
      </c>
      <c r="F51" s="721" t="n">
        <v>76</v>
      </c>
      <c r="G51" s="720" t="n">
        <v>0</v>
      </c>
      <c r="H51" s="722" t="n">
        <v>0</v>
      </c>
    </row>
    <row r="52" customFormat="false" ht="17.25" hidden="false" customHeight="true" outlineLevel="0" collapsed="false">
      <c r="A52" s="700" t="n">
        <v>52</v>
      </c>
      <c r="B52" s="723" t="s">
        <v>493</v>
      </c>
      <c r="C52" s="720" t="n">
        <v>204</v>
      </c>
      <c r="D52" s="721" t="n">
        <v>1918</v>
      </c>
      <c r="E52" s="720" t="n">
        <v>268</v>
      </c>
      <c r="F52" s="721" t="n">
        <v>1312</v>
      </c>
      <c r="G52" s="720" t="n">
        <v>440</v>
      </c>
      <c r="H52" s="722" t="n">
        <v>3954</v>
      </c>
    </row>
    <row r="53" customFormat="false" ht="17.25" hidden="false" customHeight="true" outlineLevel="0" collapsed="false">
      <c r="A53" s="700" t="n">
        <v>53</v>
      </c>
      <c r="B53" s="723" t="s">
        <v>494</v>
      </c>
      <c r="C53" s="720" t="n">
        <v>52</v>
      </c>
      <c r="D53" s="721" t="n">
        <v>383</v>
      </c>
      <c r="E53" s="720" t="n">
        <v>39</v>
      </c>
      <c r="F53" s="721" t="n">
        <v>341</v>
      </c>
      <c r="G53" s="720" t="n">
        <v>54</v>
      </c>
      <c r="H53" s="722" t="n">
        <v>671</v>
      </c>
    </row>
    <row r="54" customFormat="false" ht="17.25" hidden="false" customHeight="true" outlineLevel="0" collapsed="false">
      <c r="A54" s="700" t="n">
        <v>55</v>
      </c>
      <c r="B54" s="723" t="s">
        <v>495</v>
      </c>
      <c r="C54" s="720" t="n">
        <v>113</v>
      </c>
      <c r="D54" s="721" t="n">
        <v>1361</v>
      </c>
      <c r="E54" s="720" t="n">
        <v>271</v>
      </c>
      <c r="F54" s="721" t="n">
        <v>2389</v>
      </c>
      <c r="G54" s="720" t="n">
        <v>295</v>
      </c>
      <c r="H54" s="722" t="n">
        <v>3088</v>
      </c>
    </row>
    <row r="55" customFormat="false" ht="17.25" hidden="false" customHeight="true" outlineLevel="0" collapsed="false">
      <c r="A55" s="700" t="n">
        <v>56</v>
      </c>
      <c r="B55" s="723" t="s">
        <v>496</v>
      </c>
      <c r="C55" s="720" t="n">
        <v>1194</v>
      </c>
      <c r="D55" s="721" t="n">
        <v>6482</v>
      </c>
      <c r="E55" s="720" t="n">
        <v>1675</v>
      </c>
      <c r="F55" s="721" t="n">
        <v>7179</v>
      </c>
      <c r="G55" s="720" t="n">
        <v>2411</v>
      </c>
      <c r="H55" s="722" t="n">
        <v>10014</v>
      </c>
    </row>
    <row r="56" customFormat="false" ht="17.25" hidden="false" customHeight="true" outlineLevel="0" collapsed="false">
      <c r="A56" s="700" t="n">
        <v>58</v>
      </c>
      <c r="B56" s="723" t="s">
        <v>497</v>
      </c>
      <c r="C56" s="724" t="n">
        <v>30</v>
      </c>
      <c r="D56" s="725" t="n">
        <v>290</v>
      </c>
      <c r="E56" s="720" t="n">
        <v>17</v>
      </c>
      <c r="F56" s="721" t="n">
        <v>86</v>
      </c>
      <c r="G56" s="720" t="n">
        <v>56</v>
      </c>
      <c r="H56" s="722" t="n">
        <v>479</v>
      </c>
    </row>
    <row r="57" customFormat="false" ht="17.25" hidden="false" customHeight="true" outlineLevel="0" collapsed="false">
      <c r="A57" s="700" t="n">
        <v>59</v>
      </c>
      <c r="B57" s="723" t="s">
        <v>498</v>
      </c>
      <c r="C57" s="724" t="n">
        <v>9</v>
      </c>
      <c r="D57" s="725" t="n">
        <v>70</v>
      </c>
      <c r="E57" s="720" t="n">
        <v>6</v>
      </c>
      <c r="F57" s="721" t="n">
        <v>58</v>
      </c>
      <c r="G57" s="720" t="n">
        <v>8</v>
      </c>
      <c r="H57" s="722" t="n">
        <v>87</v>
      </c>
    </row>
    <row r="58" customFormat="false" ht="17.25" hidden="false" customHeight="true" outlineLevel="0" collapsed="false">
      <c r="A58" s="700" t="n">
        <v>60</v>
      </c>
      <c r="B58" s="723" t="s">
        <v>499</v>
      </c>
      <c r="C58" s="724" t="n">
        <v>13</v>
      </c>
      <c r="D58" s="725" t="n">
        <v>72</v>
      </c>
      <c r="E58" s="720" t="n">
        <v>9</v>
      </c>
      <c r="F58" s="721" t="n">
        <v>94</v>
      </c>
      <c r="G58" s="720" t="n">
        <v>12</v>
      </c>
      <c r="H58" s="722" t="n">
        <v>171</v>
      </c>
    </row>
    <row r="59" customFormat="false" ht="17.25" hidden="false" customHeight="true" outlineLevel="0" collapsed="false">
      <c r="A59" s="700" t="n">
        <v>61</v>
      </c>
      <c r="B59" s="723" t="s">
        <v>500</v>
      </c>
      <c r="C59" s="724" t="n">
        <v>43</v>
      </c>
      <c r="D59" s="725" t="n">
        <v>454</v>
      </c>
      <c r="E59" s="720" t="n">
        <v>45</v>
      </c>
      <c r="F59" s="721" t="n">
        <v>309</v>
      </c>
      <c r="G59" s="720" t="n">
        <v>55</v>
      </c>
      <c r="H59" s="722" t="n">
        <v>206</v>
      </c>
    </row>
    <row r="60" customFormat="false" ht="17.25" hidden="false" customHeight="true" outlineLevel="0" collapsed="false">
      <c r="A60" s="700" t="n">
        <v>62</v>
      </c>
      <c r="B60" s="723" t="s">
        <v>501</v>
      </c>
      <c r="C60" s="724" t="n">
        <v>110</v>
      </c>
      <c r="D60" s="725" t="n">
        <v>597</v>
      </c>
      <c r="E60" s="720" t="n">
        <v>64</v>
      </c>
      <c r="F60" s="721" t="n">
        <v>277</v>
      </c>
      <c r="G60" s="720" t="n">
        <v>100</v>
      </c>
      <c r="H60" s="722" t="n">
        <v>423</v>
      </c>
    </row>
    <row r="61" customFormat="false" ht="17.25" hidden="false" customHeight="true" outlineLevel="0" collapsed="false">
      <c r="A61" s="700" t="n">
        <v>63</v>
      </c>
      <c r="B61" s="723" t="s">
        <v>502</v>
      </c>
      <c r="C61" s="724" t="n">
        <v>14</v>
      </c>
      <c r="D61" s="725" t="n">
        <v>115</v>
      </c>
      <c r="E61" s="720" t="n">
        <v>28</v>
      </c>
      <c r="F61" s="721" t="n">
        <v>130</v>
      </c>
      <c r="G61" s="720" t="n">
        <v>31</v>
      </c>
      <c r="H61" s="722" t="n">
        <v>507</v>
      </c>
    </row>
    <row r="62" customFormat="false" ht="17.25" hidden="false" customHeight="true" outlineLevel="0" collapsed="false">
      <c r="A62" s="700" t="n">
        <v>64</v>
      </c>
      <c r="B62" s="723" t="s">
        <v>503</v>
      </c>
      <c r="C62" s="724" t="n">
        <v>102</v>
      </c>
      <c r="D62" s="725" t="n">
        <v>961</v>
      </c>
      <c r="E62" s="720" t="n">
        <v>111</v>
      </c>
      <c r="F62" s="721" t="n">
        <v>694</v>
      </c>
      <c r="G62" s="720" t="n">
        <v>194</v>
      </c>
      <c r="H62" s="722" t="n">
        <v>1484</v>
      </c>
    </row>
    <row r="63" customFormat="false" ht="17.25" hidden="false" customHeight="true" outlineLevel="0" collapsed="false">
      <c r="A63" s="700" t="n">
        <v>65</v>
      </c>
      <c r="B63" s="723" t="s">
        <v>504</v>
      </c>
      <c r="C63" s="724" t="n">
        <v>105</v>
      </c>
      <c r="D63" s="725" t="n">
        <v>421</v>
      </c>
      <c r="E63" s="720" t="n">
        <v>32</v>
      </c>
      <c r="F63" s="721" t="n">
        <v>118</v>
      </c>
      <c r="G63" s="720" t="n">
        <v>89</v>
      </c>
      <c r="H63" s="722" t="n">
        <v>312</v>
      </c>
    </row>
    <row r="64" customFormat="false" ht="17.25" hidden="false" customHeight="true" outlineLevel="0" collapsed="false">
      <c r="A64" s="700" t="n">
        <v>66</v>
      </c>
      <c r="B64" s="723" t="s">
        <v>505</v>
      </c>
      <c r="C64" s="724" t="n">
        <v>162</v>
      </c>
      <c r="D64" s="725" t="n">
        <v>498</v>
      </c>
      <c r="E64" s="720" t="n">
        <v>211</v>
      </c>
      <c r="F64" s="721" t="n">
        <v>575</v>
      </c>
      <c r="G64" s="720" t="n">
        <v>218</v>
      </c>
      <c r="H64" s="722" t="n">
        <v>570</v>
      </c>
    </row>
    <row r="65" customFormat="false" ht="17.25" hidden="false" customHeight="true" outlineLevel="0" collapsed="false">
      <c r="A65" s="700" t="n">
        <v>68</v>
      </c>
      <c r="B65" s="723" t="s">
        <v>506</v>
      </c>
      <c r="C65" s="724" t="n">
        <v>4655</v>
      </c>
      <c r="D65" s="725" t="n">
        <v>5285</v>
      </c>
      <c r="E65" s="720" t="n">
        <v>381</v>
      </c>
      <c r="F65" s="721" t="n">
        <v>637</v>
      </c>
      <c r="G65" s="720" t="n">
        <v>2276</v>
      </c>
      <c r="H65" s="722" t="n">
        <v>3453</v>
      </c>
    </row>
    <row r="66" customFormat="false" ht="17.25" hidden="false" customHeight="true" outlineLevel="0" collapsed="false">
      <c r="A66" s="700" t="n">
        <v>69</v>
      </c>
      <c r="B66" s="723" t="s">
        <v>507</v>
      </c>
      <c r="C66" s="724" t="n">
        <v>896</v>
      </c>
      <c r="D66" s="725" t="n">
        <v>2563</v>
      </c>
      <c r="E66" s="720" t="n">
        <v>729</v>
      </c>
      <c r="F66" s="721" t="n">
        <v>1947</v>
      </c>
      <c r="G66" s="720" t="n">
        <v>1290</v>
      </c>
      <c r="H66" s="722" t="n">
        <v>3424</v>
      </c>
    </row>
    <row r="67" customFormat="false" ht="17.25" hidden="false" customHeight="true" outlineLevel="0" collapsed="false">
      <c r="A67" s="700" t="n">
        <v>70</v>
      </c>
      <c r="B67" s="723" t="s">
        <v>508</v>
      </c>
      <c r="C67" s="724" t="n">
        <v>286</v>
      </c>
      <c r="D67" s="725" t="n">
        <v>1709</v>
      </c>
      <c r="E67" s="720" t="n">
        <v>255</v>
      </c>
      <c r="F67" s="721" t="n">
        <v>2194</v>
      </c>
      <c r="G67" s="720" t="n">
        <v>343</v>
      </c>
      <c r="H67" s="722" t="n">
        <v>2962</v>
      </c>
    </row>
    <row r="68" customFormat="false" ht="17.25" hidden="false" customHeight="true" outlineLevel="0" collapsed="false">
      <c r="A68" s="700" t="n">
        <v>71</v>
      </c>
      <c r="B68" s="723" t="s">
        <v>509</v>
      </c>
      <c r="C68" s="724" t="n">
        <v>406</v>
      </c>
      <c r="D68" s="725" t="n">
        <v>2508</v>
      </c>
      <c r="E68" s="720" t="n">
        <v>360</v>
      </c>
      <c r="F68" s="721" t="n">
        <v>1836</v>
      </c>
      <c r="G68" s="720" t="n">
        <v>577</v>
      </c>
      <c r="H68" s="722" t="n">
        <v>3032</v>
      </c>
    </row>
    <row r="69" customFormat="false" ht="17.25" hidden="false" customHeight="true" outlineLevel="0" collapsed="false">
      <c r="A69" s="700" t="n">
        <v>72</v>
      </c>
      <c r="B69" s="723" t="s">
        <v>510</v>
      </c>
      <c r="C69" s="724" t="n">
        <v>27</v>
      </c>
      <c r="D69" s="725" t="n">
        <v>126</v>
      </c>
      <c r="E69" s="720" t="n">
        <v>12</v>
      </c>
      <c r="F69" s="721" t="n">
        <v>106</v>
      </c>
      <c r="G69" s="720" t="n">
        <v>21</v>
      </c>
      <c r="H69" s="722" t="n">
        <v>157</v>
      </c>
    </row>
    <row r="70" customFormat="false" ht="17.25" hidden="false" customHeight="true" outlineLevel="0" collapsed="false">
      <c r="A70" s="700" t="n">
        <v>73</v>
      </c>
      <c r="B70" s="723" t="s">
        <v>511</v>
      </c>
      <c r="C70" s="724" t="n">
        <v>110</v>
      </c>
      <c r="D70" s="725" t="n">
        <v>621</v>
      </c>
      <c r="E70" s="720" t="n">
        <v>39</v>
      </c>
      <c r="F70" s="721" t="n">
        <v>176</v>
      </c>
      <c r="G70" s="720" t="n">
        <v>129</v>
      </c>
      <c r="H70" s="722" t="n">
        <v>544</v>
      </c>
    </row>
    <row r="71" customFormat="false" ht="17.25" hidden="false" customHeight="true" outlineLevel="0" collapsed="false">
      <c r="A71" s="700" t="n">
        <v>74</v>
      </c>
      <c r="B71" s="723" t="s">
        <v>512</v>
      </c>
      <c r="C71" s="724" t="n">
        <v>108</v>
      </c>
      <c r="D71" s="725" t="n">
        <v>434</v>
      </c>
      <c r="E71" s="720" t="n">
        <v>124</v>
      </c>
      <c r="F71" s="721" t="n">
        <v>520</v>
      </c>
      <c r="G71" s="720" t="n">
        <v>161</v>
      </c>
      <c r="H71" s="722" t="n">
        <v>782</v>
      </c>
    </row>
    <row r="72" customFormat="false" ht="17.25" hidden="false" customHeight="true" outlineLevel="0" collapsed="false">
      <c r="A72" s="700" t="n">
        <v>75</v>
      </c>
      <c r="B72" s="723" t="s">
        <v>513</v>
      </c>
      <c r="C72" s="724" t="n">
        <v>25</v>
      </c>
      <c r="D72" s="725" t="n">
        <v>51</v>
      </c>
      <c r="E72" s="720" t="n">
        <v>51</v>
      </c>
      <c r="F72" s="721" t="n">
        <v>122</v>
      </c>
      <c r="G72" s="720" t="n">
        <v>115</v>
      </c>
      <c r="H72" s="722" t="n">
        <v>242</v>
      </c>
    </row>
    <row r="73" customFormat="false" ht="17.25" hidden="false" customHeight="true" outlineLevel="0" collapsed="false">
      <c r="A73" s="700" t="n">
        <v>77</v>
      </c>
      <c r="B73" s="723" t="s">
        <v>514</v>
      </c>
      <c r="C73" s="724" t="n">
        <v>99</v>
      </c>
      <c r="D73" s="725" t="n">
        <v>276</v>
      </c>
      <c r="E73" s="720" t="n">
        <v>74</v>
      </c>
      <c r="F73" s="721" t="n">
        <v>217</v>
      </c>
      <c r="G73" s="720" t="n">
        <v>136</v>
      </c>
      <c r="H73" s="722" t="n">
        <v>680</v>
      </c>
    </row>
    <row r="74" customFormat="false" ht="17.25" hidden="false" customHeight="true" outlineLevel="0" collapsed="false">
      <c r="A74" s="700" t="n">
        <v>78</v>
      </c>
      <c r="B74" s="723" t="s">
        <v>515</v>
      </c>
      <c r="C74" s="724" t="n">
        <v>5</v>
      </c>
      <c r="D74" s="725" t="n">
        <v>198</v>
      </c>
      <c r="E74" s="720" t="n">
        <v>26</v>
      </c>
      <c r="F74" s="721" t="n">
        <v>579</v>
      </c>
      <c r="G74" s="720" t="n">
        <v>7</v>
      </c>
      <c r="H74" s="722" t="n">
        <v>144</v>
      </c>
    </row>
    <row r="75" customFormat="false" ht="17.25" hidden="false" customHeight="true" outlineLevel="0" collapsed="false">
      <c r="A75" s="700" t="n">
        <v>79</v>
      </c>
      <c r="B75" s="723" t="s">
        <v>516</v>
      </c>
      <c r="C75" s="724" t="n">
        <v>64</v>
      </c>
      <c r="D75" s="725" t="n">
        <v>494</v>
      </c>
      <c r="E75" s="720" t="n">
        <v>55</v>
      </c>
      <c r="F75" s="721" t="n">
        <v>316</v>
      </c>
      <c r="G75" s="720" t="n">
        <v>109</v>
      </c>
      <c r="H75" s="722" t="n">
        <v>442</v>
      </c>
    </row>
    <row r="76" customFormat="false" ht="17.25" hidden="false" customHeight="true" outlineLevel="0" collapsed="false">
      <c r="A76" s="700" t="n">
        <v>80</v>
      </c>
      <c r="B76" s="723" t="s">
        <v>517</v>
      </c>
      <c r="C76" s="724" t="n">
        <v>263</v>
      </c>
      <c r="D76" s="725" t="n">
        <v>3244</v>
      </c>
      <c r="E76" s="720" t="n">
        <v>266</v>
      </c>
      <c r="F76" s="721" t="n">
        <v>3072</v>
      </c>
      <c r="G76" s="720" t="n">
        <v>588</v>
      </c>
      <c r="H76" s="722" t="n">
        <v>5799</v>
      </c>
    </row>
    <row r="77" customFormat="false" ht="17.25" hidden="false" customHeight="true" outlineLevel="0" collapsed="false">
      <c r="A77" s="700" t="n">
        <v>81</v>
      </c>
      <c r="B77" s="723" t="s">
        <v>518</v>
      </c>
      <c r="C77" s="724" t="n">
        <v>620</v>
      </c>
      <c r="D77" s="725" t="n">
        <v>10044</v>
      </c>
      <c r="E77" s="720" t="n">
        <v>570</v>
      </c>
      <c r="F77" s="721" t="n">
        <v>6469</v>
      </c>
      <c r="G77" s="720" t="n">
        <v>775</v>
      </c>
      <c r="H77" s="722" t="n">
        <v>16428</v>
      </c>
    </row>
    <row r="78" customFormat="false" ht="17.25" hidden="false" customHeight="true" outlineLevel="0" collapsed="false">
      <c r="A78" s="700" t="n">
        <v>82</v>
      </c>
      <c r="B78" s="723" t="s">
        <v>519</v>
      </c>
      <c r="C78" s="724" t="n">
        <v>503</v>
      </c>
      <c r="D78" s="725" t="n">
        <v>3542</v>
      </c>
      <c r="E78" s="720" t="n">
        <v>242</v>
      </c>
      <c r="F78" s="721" t="n">
        <v>2424</v>
      </c>
      <c r="G78" s="720" t="n">
        <v>807</v>
      </c>
      <c r="H78" s="722" t="n">
        <v>6677</v>
      </c>
    </row>
    <row r="79" customFormat="false" ht="17.25" hidden="false" customHeight="true" outlineLevel="0" collapsed="false">
      <c r="A79" s="700" t="n">
        <v>84</v>
      </c>
      <c r="B79" s="723" t="s">
        <v>520</v>
      </c>
      <c r="C79" s="724" t="n">
        <v>56</v>
      </c>
      <c r="D79" s="725" t="n">
        <v>5582</v>
      </c>
      <c r="E79" s="720" t="n">
        <v>73</v>
      </c>
      <c r="F79" s="721" t="n">
        <v>2047</v>
      </c>
      <c r="G79" s="720" t="n">
        <v>90</v>
      </c>
      <c r="H79" s="722" t="n">
        <v>4620</v>
      </c>
    </row>
    <row r="80" customFormat="false" ht="17.25" hidden="false" customHeight="true" outlineLevel="0" collapsed="false">
      <c r="A80" s="700" t="n">
        <v>85</v>
      </c>
      <c r="B80" s="723" t="s">
        <v>521</v>
      </c>
      <c r="C80" s="724" t="n">
        <v>506</v>
      </c>
      <c r="D80" s="725" t="n">
        <v>7172</v>
      </c>
      <c r="E80" s="720" t="n">
        <v>394</v>
      </c>
      <c r="F80" s="721" t="n">
        <v>5014</v>
      </c>
      <c r="G80" s="720" t="n">
        <v>883</v>
      </c>
      <c r="H80" s="722" t="n">
        <v>11494</v>
      </c>
    </row>
    <row r="81" customFormat="false" ht="17.25" hidden="false" customHeight="true" outlineLevel="0" collapsed="false">
      <c r="A81" s="700" t="n">
        <v>86</v>
      </c>
      <c r="B81" s="723" t="s">
        <v>522</v>
      </c>
      <c r="C81" s="724" t="n">
        <v>357</v>
      </c>
      <c r="D81" s="725" t="n">
        <v>8703</v>
      </c>
      <c r="E81" s="720" t="n">
        <v>344</v>
      </c>
      <c r="F81" s="721" t="n">
        <v>5479</v>
      </c>
      <c r="G81" s="720" t="n">
        <v>495</v>
      </c>
      <c r="H81" s="722" t="n">
        <v>11572</v>
      </c>
    </row>
    <row r="82" customFormat="false" ht="17.25" hidden="false" customHeight="true" outlineLevel="0" collapsed="false">
      <c r="A82" s="700" t="n">
        <v>87</v>
      </c>
      <c r="B82" s="723" t="s">
        <v>523</v>
      </c>
      <c r="C82" s="724" t="n">
        <v>10</v>
      </c>
      <c r="D82" s="725" t="n">
        <v>460</v>
      </c>
      <c r="E82" s="720" t="n">
        <v>28</v>
      </c>
      <c r="F82" s="721" t="n">
        <v>438</v>
      </c>
      <c r="G82" s="720" t="n">
        <v>35</v>
      </c>
      <c r="H82" s="722" t="n">
        <v>845</v>
      </c>
    </row>
    <row r="83" customFormat="false" ht="17.25" hidden="false" customHeight="true" outlineLevel="0" collapsed="false">
      <c r="A83" s="700" t="n">
        <v>88</v>
      </c>
      <c r="B83" s="723" t="s">
        <v>524</v>
      </c>
      <c r="C83" s="724" t="n">
        <v>101</v>
      </c>
      <c r="D83" s="725" t="n">
        <v>1015</v>
      </c>
      <c r="E83" s="720" t="n">
        <v>85</v>
      </c>
      <c r="F83" s="721" t="n">
        <v>594</v>
      </c>
      <c r="G83" s="720" t="n">
        <v>167</v>
      </c>
      <c r="H83" s="722" t="n">
        <v>1366</v>
      </c>
    </row>
    <row r="84" customFormat="false" ht="17.25" hidden="false" customHeight="true" outlineLevel="0" collapsed="false">
      <c r="A84" s="700" t="n">
        <v>90</v>
      </c>
      <c r="B84" s="723" t="s">
        <v>525</v>
      </c>
      <c r="C84" s="724" t="n">
        <v>4</v>
      </c>
      <c r="D84" s="725" t="n">
        <v>9</v>
      </c>
      <c r="E84" s="720" t="n">
        <v>3</v>
      </c>
      <c r="F84" s="721" t="n">
        <v>16</v>
      </c>
      <c r="G84" s="720" t="n">
        <v>12</v>
      </c>
      <c r="H84" s="722" t="n">
        <v>101</v>
      </c>
    </row>
    <row r="85" customFormat="false" ht="17.25" hidden="false" customHeight="true" outlineLevel="0" collapsed="false">
      <c r="A85" s="700" t="n">
        <v>91</v>
      </c>
      <c r="B85" s="723" t="s">
        <v>526</v>
      </c>
      <c r="C85" s="724" t="n">
        <v>3</v>
      </c>
      <c r="D85" s="725" t="n">
        <v>4</v>
      </c>
      <c r="E85" s="720" t="n">
        <v>8</v>
      </c>
      <c r="F85" s="721" t="n">
        <v>28</v>
      </c>
      <c r="G85" s="720" t="n">
        <v>11</v>
      </c>
      <c r="H85" s="722" t="n">
        <v>21</v>
      </c>
    </row>
    <row r="86" customFormat="false" ht="17.25" hidden="false" customHeight="true" outlineLevel="0" collapsed="false">
      <c r="A86" s="700" t="n">
        <v>92</v>
      </c>
      <c r="B86" s="723" t="s">
        <v>527</v>
      </c>
      <c r="C86" s="724" t="n">
        <v>38</v>
      </c>
      <c r="D86" s="725" t="n">
        <v>71</v>
      </c>
      <c r="E86" s="720" t="n">
        <v>33</v>
      </c>
      <c r="F86" s="721" t="n">
        <v>70</v>
      </c>
      <c r="G86" s="720" t="n">
        <v>56</v>
      </c>
      <c r="H86" s="722" t="n">
        <v>126</v>
      </c>
    </row>
    <row r="87" customFormat="false" ht="17.25" hidden="false" customHeight="true" outlineLevel="0" collapsed="false">
      <c r="A87" s="700" t="n">
        <v>93</v>
      </c>
      <c r="B87" s="723" t="s">
        <v>528</v>
      </c>
      <c r="C87" s="724" t="n">
        <v>103</v>
      </c>
      <c r="D87" s="725" t="n">
        <v>802</v>
      </c>
      <c r="E87" s="720" t="n">
        <v>110</v>
      </c>
      <c r="F87" s="721" t="n">
        <v>435</v>
      </c>
      <c r="G87" s="720" t="n">
        <v>120</v>
      </c>
      <c r="H87" s="722" t="n">
        <v>794</v>
      </c>
    </row>
    <row r="88" customFormat="false" ht="17.25" hidden="false" customHeight="true" outlineLevel="0" collapsed="false">
      <c r="A88" s="700" t="n">
        <v>94</v>
      </c>
      <c r="B88" s="723" t="s">
        <v>529</v>
      </c>
      <c r="C88" s="724" t="n">
        <v>165</v>
      </c>
      <c r="D88" s="725" t="n">
        <v>488</v>
      </c>
      <c r="E88" s="720" t="n">
        <v>213</v>
      </c>
      <c r="F88" s="721" t="n">
        <v>765</v>
      </c>
      <c r="G88" s="720" t="n">
        <v>287</v>
      </c>
      <c r="H88" s="722" t="n">
        <v>1053</v>
      </c>
    </row>
    <row r="89" customFormat="false" ht="17.25" hidden="false" customHeight="true" outlineLevel="0" collapsed="false">
      <c r="A89" s="700" t="n">
        <v>95</v>
      </c>
      <c r="B89" s="723" t="s">
        <v>530</v>
      </c>
      <c r="C89" s="724" t="n">
        <v>205</v>
      </c>
      <c r="D89" s="725" t="n">
        <v>2353</v>
      </c>
      <c r="E89" s="720" t="n">
        <v>188</v>
      </c>
      <c r="F89" s="721" t="n">
        <v>642</v>
      </c>
      <c r="G89" s="720" t="n">
        <v>269</v>
      </c>
      <c r="H89" s="722" t="n">
        <v>1120</v>
      </c>
    </row>
    <row r="90" customFormat="false" ht="17.25" hidden="false" customHeight="true" outlineLevel="0" collapsed="false">
      <c r="A90" s="700" t="n">
        <v>96</v>
      </c>
      <c r="B90" s="723" t="s">
        <v>531</v>
      </c>
      <c r="C90" s="724" t="n">
        <v>329</v>
      </c>
      <c r="D90" s="725" t="n">
        <v>929</v>
      </c>
      <c r="E90" s="720" t="n">
        <v>406</v>
      </c>
      <c r="F90" s="721" t="n">
        <v>1187</v>
      </c>
      <c r="G90" s="720" t="n">
        <v>404</v>
      </c>
      <c r="H90" s="722" t="n">
        <v>2281</v>
      </c>
    </row>
    <row r="91" customFormat="false" ht="17.25" hidden="false" customHeight="true" outlineLevel="0" collapsed="false">
      <c r="A91" s="700" t="n">
        <v>97</v>
      </c>
      <c r="B91" s="723" t="s">
        <v>532</v>
      </c>
      <c r="C91" s="724" t="n">
        <v>24</v>
      </c>
      <c r="D91" s="725" t="n">
        <v>26</v>
      </c>
      <c r="E91" s="720" t="n">
        <v>13</v>
      </c>
      <c r="F91" s="721" t="n">
        <v>13</v>
      </c>
      <c r="G91" s="720" t="n">
        <v>42</v>
      </c>
      <c r="H91" s="722" t="n">
        <v>45</v>
      </c>
    </row>
    <row r="92" customFormat="false" ht="17.25" hidden="false" customHeight="true" outlineLevel="0" collapsed="false">
      <c r="A92" s="700" t="n">
        <v>98</v>
      </c>
      <c r="B92" s="723" t="s">
        <v>533</v>
      </c>
      <c r="C92" s="724" t="n">
        <v>1</v>
      </c>
      <c r="D92" s="725" t="n">
        <v>14</v>
      </c>
      <c r="E92" s="720" t="n">
        <v>1</v>
      </c>
      <c r="F92" s="721" t="n">
        <v>1</v>
      </c>
      <c r="G92" s="720" t="n">
        <v>3</v>
      </c>
      <c r="H92" s="722" t="n">
        <v>3</v>
      </c>
    </row>
    <row r="93" customFormat="false" ht="17.25" hidden="false" customHeight="true" outlineLevel="0" collapsed="false">
      <c r="A93" s="700" t="n">
        <v>99</v>
      </c>
      <c r="B93" s="723" t="s">
        <v>534</v>
      </c>
      <c r="C93" s="724" t="n">
        <v>4</v>
      </c>
      <c r="D93" s="725" t="n">
        <v>7</v>
      </c>
      <c r="E93" s="720" t="n">
        <v>0</v>
      </c>
      <c r="F93" s="721" t="n">
        <v>0</v>
      </c>
      <c r="G93" s="720" t="n">
        <v>5</v>
      </c>
      <c r="H93" s="722" t="n">
        <v>32</v>
      </c>
    </row>
    <row r="94" customFormat="false" ht="17.25" hidden="false" customHeight="true" outlineLevel="0" collapsed="false">
      <c r="A94" s="766" t="s">
        <v>573</v>
      </c>
      <c r="B94" s="723"/>
      <c r="C94" s="724" t="n">
        <v>292</v>
      </c>
      <c r="D94" s="725" t="n">
        <v>295</v>
      </c>
      <c r="E94" s="720" t="n">
        <v>890</v>
      </c>
      <c r="F94" s="721" t="n">
        <v>903</v>
      </c>
      <c r="G94" s="720" t="n">
        <v>281</v>
      </c>
      <c r="H94" s="722" t="n">
        <v>281</v>
      </c>
    </row>
    <row r="95" customFormat="false" ht="27" hidden="false" customHeight="true" outlineLevel="0" collapsed="false">
      <c r="A95" s="757" t="s">
        <v>432</v>
      </c>
      <c r="B95" s="757"/>
      <c r="C95" s="758" t="n">
        <v>31824</v>
      </c>
      <c r="D95" s="759" t="n">
        <v>216424</v>
      </c>
      <c r="E95" s="758" t="n">
        <v>25942</v>
      </c>
      <c r="F95" s="759" t="n">
        <v>188845</v>
      </c>
      <c r="G95" s="758" t="n">
        <v>45933</v>
      </c>
      <c r="H95" s="760" t="n">
        <v>300881</v>
      </c>
    </row>
    <row r="96" customFormat="false" ht="13.5" hidden="false" customHeight="false" outlineLevel="0" collapsed="false"/>
    <row r="97" customFormat="false" ht="21" hidden="false" customHeight="true" outlineLevel="0" collapsed="false">
      <c r="A97" s="683" t="s">
        <v>569</v>
      </c>
      <c r="B97" s="683"/>
      <c r="C97" s="683"/>
      <c r="D97" s="683"/>
      <c r="E97" s="683"/>
      <c r="F97" s="683"/>
      <c r="G97" s="683"/>
      <c r="H97" s="683"/>
    </row>
    <row r="98" customFormat="false" ht="12.75" hidden="false" customHeight="true" outlineLevel="0" collapsed="false">
      <c r="A98" s="683" t="s">
        <v>577</v>
      </c>
      <c r="B98" s="683"/>
      <c r="C98" s="683"/>
      <c r="D98" s="683"/>
      <c r="E98" s="683"/>
      <c r="F98" s="683"/>
      <c r="G98" s="683"/>
      <c r="H98" s="683"/>
    </row>
    <row r="99" customFormat="false" ht="12.75" hidden="false" customHeight="true" outlineLevel="0" collapsed="false">
      <c r="A99" s="681" t="s">
        <v>546</v>
      </c>
      <c r="B99" s="681"/>
      <c r="C99" s="681"/>
      <c r="D99" s="681"/>
      <c r="E99" s="681"/>
      <c r="F99" s="681"/>
      <c r="G99" s="681"/>
      <c r="H99" s="681"/>
    </row>
    <row r="100" customFormat="false" ht="12.75" hidden="false" customHeight="false" outlineLevel="0" collapsed="false">
      <c r="A100" s="750"/>
      <c r="B100" s="750"/>
      <c r="C100" s="750"/>
      <c r="D100" s="750"/>
      <c r="E100" s="750"/>
      <c r="F100" s="750"/>
      <c r="G100" s="750"/>
      <c r="H100" s="750"/>
    </row>
    <row r="102" s="165" customFormat="true" ht="21" hidden="false" customHeight="true" outlineLevel="0" collapsed="false">
      <c r="B102" s="168"/>
      <c r="C102" s="171" t="s">
        <v>0</v>
      </c>
      <c r="D102" s="171"/>
      <c r="E102" s="248"/>
      <c r="F102" s="710"/>
      <c r="G102" s="248"/>
      <c r="H102" s="248"/>
    </row>
  </sheetData>
  <mergeCells count="13">
    <mergeCell ref="A2:H2"/>
    <mergeCell ref="A3:H3"/>
    <mergeCell ref="A4:A5"/>
    <mergeCell ref="B4:B5"/>
    <mergeCell ref="C4:D4"/>
    <mergeCell ref="E4:F4"/>
    <mergeCell ref="G4:H4"/>
    <mergeCell ref="A95:B95"/>
    <mergeCell ref="A97:H97"/>
    <mergeCell ref="A98:H98"/>
    <mergeCell ref="A99:H99"/>
    <mergeCell ref="A100:H100"/>
    <mergeCell ref="C102:D102"/>
  </mergeCells>
  <hyperlinks>
    <hyperlink ref="A1" r:id="rId1" display="http://kayham.erciyes.edu.tr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85" width="9.14"/>
    <col collapsed="false" customWidth="true" hidden="false" outlineLevel="0" max="2" min="2" style="285" width="36.42"/>
    <col collapsed="false" customWidth="true" hidden="false" outlineLevel="0" max="3" min="3" style="684" width="11.85"/>
    <col collapsed="false" customWidth="true" hidden="false" outlineLevel="0" max="4" min="4" style="684" width="12.99"/>
    <col collapsed="false" customWidth="true" hidden="false" outlineLevel="0" max="5" min="5" style="684" width="12.42"/>
    <col collapsed="false" customWidth="true" hidden="false" outlineLevel="0" max="6" min="6" style="684" width="12.14"/>
    <col collapsed="false" customWidth="true" hidden="false" outlineLevel="0" max="8" min="7" style="684" width="11.85"/>
    <col collapsed="false" customWidth="false" hidden="false" outlineLevel="0" max="257" min="9" style="285" width="9.14"/>
  </cols>
  <sheetData>
    <row r="1" customFormat="false" ht="15.75" hidden="false" customHeight="true" outlineLevel="0" collapsed="false">
      <c r="A1" s="12" t="s">
        <v>100</v>
      </c>
      <c r="B1" s="650"/>
      <c r="C1" s="650"/>
      <c r="D1" s="650"/>
      <c r="E1" s="691"/>
      <c r="F1" s="651"/>
      <c r="G1" s="651"/>
      <c r="H1" s="625" t="s">
        <v>101</v>
      </c>
    </row>
    <row r="2" customFormat="false" ht="27" hidden="false" customHeight="true" outlineLevel="0" collapsed="false">
      <c r="A2" s="1" t="s">
        <v>578</v>
      </c>
      <c r="B2" s="1"/>
      <c r="C2" s="1"/>
      <c r="D2" s="1"/>
      <c r="E2" s="1"/>
      <c r="F2" s="1"/>
      <c r="G2" s="1"/>
      <c r="H2" s="1"/>
    </row>
    <row r="3" customFormat="false" ht="39.75" hidden="false" customHeight="true" outlineLevel="0" collapsed="false">
      <c r="A3" s="761" t="s">
        <v>579</v>
      </c>
      <c r="B3" s="761"/>
      <c r="C3" s="761"/>
      <c r="D3" s="761"/>
      <c r="E3" s="761"/>
      <c r="F3" s="761"/>
      <c r="G3" s="761"/>
      <c r="H3" s="761"/>
      <c r="I3" s="693"/>
      <c r="J3" s="693"/>
      <c r="K3" s="693"/>
      <c r="L3" s="693"/>
      <c r="M3" s="693"/>
      <c r="N3" s="693"/>
      <c r="O3" s="693"/>
      <c r="P3" s="693"/>
      <c r="Q3" s="693"/>
    </row>
    <row r="4" customFormat="false" ht="36" hidden="false" customHeight="true" outlineLevel="0" collapsed="false">
      <c r="A4" s="762" t="s">
        <v>441</v>
      </c>
      <c r="B4" s="763" t="s">
        <v>442</v>
      </c>
      <c r="C4" s="752" t="s">
        <v>126</v>
      </c>
      <c r="D4" s="752"/>
      <c r="E4" s="752" t="s">
        <v>443</v>
      </c>
      <c r="F4" s="752"/>
      <c r="G4" s="753" t="s">
        <v>444</v>
      </c>
      <c r="H4" s="753"/>
    </row>
    <row r="5" customFormat="false" ht="34.5" hidden="false" customHeight="true" outlineLevel="0" collapsed="false">
      <c r="A5" s="762"/>
      <c r="B5" s="763"/>
      <c r="C5" s="754" t="s">
        <v>445</v>
      </c>
      <c r="D5" s="755" t="s">
        <v>446</v>
      </c>
      <c r="E5" s="754" t="s">
        <v>445</v>
      </c>
      <c r="F5" s="755" t="s">
        <v>446</v>
      </c>
      <c r="G5" s="754" t="s">
        <v>445</v>
      </c>
      <c r="H5" s="756" t="s">
        <v>446</v>
      </c>
    </row>
    <row r="6" customFormat="false" ht="17.25" hidden="false" customHeight="true" outlineLevel="0" collapsed="false">
      <c r="A6" s="764" t="s">
        <v>342</v>
      </c>
      <c r="B6" s="765" t="s">
        <v>447</v>
      </c>
      <c r="C6" s="717" t="n">
        <v>211</v>
      </c>
      <c r="D6" s="718" t="n">
        <v>1123</v>
      </c>
      <c r="E6" s="717" t="n">
        <v>281</v>
      </c>
      <c r="F6" s="718" t="n">
        <v>1539</v>
      </c>
      <c r="G6" s="717" t="n">
        <v>844</v>
      </c>
      <c r="H6" s="719" t="n">
        <v>4016</v>
      </c>
    </row>
    <row r="7" customFormat="false" ht="17.25" hidden="false" customHeight="true" outlineLevel="0" collapsed="false">
      <c r="A7" s="700" t="s">
        <v>344</v>
      </c>
      <c r="B7" s="716" t="s">
        <v>448</v>
      </c>
      <c r="C7" s="720" t="n">
        <v>15</v>
      </c>
      <c r="D7" s="721" t="n">
        <v>124</v>
      </c>
      <c r="E7" s="720" t="n">
        <v>74</v>
      </c>
      <c r="F7" s="721" t="n">
        <v>668</v>
      </c>
      <c r="G7" s="720" t="n">
        <v>70</v>
      </c>
      <c r="H7" s="722" t="n">
        <v>984</v>
      </c>
    </row>
    <row r="8" customFormat="false" ht="17.25" hidden="false" customHeight="true" outlineLevel="0" collapsed="false">
      <c r="A8" s="700" t="s">
        <v>346</v>
      </c>
      <c r="B8" s="716" t="s">
        <v>449</v>
      </c>
      <c r="C8" s="720" t="n">
        <v>19</v>
      </c>
      <c r="D8" s="721" t="n">
        <v>141</v>
      </c>
      <c r="E8" s="720" t="n">
        <v>23</v>
      </c>
      <c r="F8" s="721" t="n">
        <v>151</v>
      </c>
      <c r="G8" s="720" t="n">
        <v>10</v>
      </c>
      <c r="H8" s="722" t="n">
        <v>37</v>
      </c>
    </row>
    <row r="9" customFormat="false" ht="17.25" hidden="false" customHeight="true" outlineLevel="0" collapsed="false">
      <c r="A9" s="700" t="s">
        <v>350</v>
      </c>
      <c r="B9" s="716" t="s">
        <v>450</v>
      </c>
      <c r="C9" s="720" t="n">
        <v>1</v>
      </c>
      <c r="D9" s="721" t="n">
        <v>11</v>
      </c>
      <c r="E9" s="720" t="n">
        <v>13</v>
      </c>
      <c r="F9" s="721" t="n">
        <v>247</v>
      </c>
      <c r="G9" s="720" t="n">
        <v>5</v>
      </c>
      <c r="H9" s="722" t="n">
        <v>95</v>
      </c>
    </row>
    <row r="10" customFormat="false" ht="17.25" hidden="false" customHeight="true" outlineLevel="0" collapsed="false">
      <c r="A10" s="700" t="s">
        <v>352</v>
      </c>
      <c r="B10" s="716" t="s">
        <v>451</v>
      </c>
      <c r="C10" s="720" t="n">
        <v>1</v>
      </c>
      <c r="D10" s="721" t="n">
        <v>11</v>
      </c>
      <c r="E10" s="720" t="n">
        <v>0</v>
      </c>
      <c r="F10" s="721" t="n">
        <v>0</v>
      </c>
      <c r="G10" s="720" t="n">
        <v>0</v>
      </c>
      <c r="H10" s="722" t="n">
        <v>0</v>
      </c>
    </row>
    <row r="11" customFormat="false" ht="17.25" hidden="false" customHeight="true" outlineLevel="0" collapsed="false">
      <c r="A11" s="700" t="s">
        <v>354</v>
      </c>
      <c r="B11" s="716" t="s">
        <v>452</v>
      </c>
      <c r="C11" s="720" t="n">
        <v>62</v>
      </c>
      <c r="D11" s="721" t="n">
        <v>2416</v>
      </c>
      <c r="E11" s="720" t="n">
        <v>29</v>
      </c>
      <c r="F11" s="721" t="n">
        <v>542</v>
      </c>
      <c r="G11" s="720" t="n">
        <v>11</v>
      </c>
      <c r="H11" s="722" t="n">
        <v>159</v>
      </c>
    </row>
    <row r="12" customFormat="false" ht="17.25" hidden="false" customHeight="true" outlineLevel="0" collapsed="false">
      <c r="A12" s="700" t="s">
        <v>356</v>
      </c>
      <c r="B12" s="716" t="s">
        <v>453</v>
      </c>
      <c r="C12" s="720" t="n">
        <v>108</v>
      </c>
      <c r="D12" s="721" t="n">
        <v>920</v>
      </c>
      <c r="E12" s="720" t="n">
        <v>127</v>
      </c>
      <c r="F12" s="721" t="n">
        <v>1448</v>
      </c>
      <c r="G12" s="720" t="n">
        <v>167</v>
      </c>
      <c r="H12" s="722" t="n">
        <v>1394</v>
      </c>
    </row>
    <row r="13" customFormat="false" ht="17.25" hidden="false" customHeight="true" outlineLevel="0" collapsed="false">
      <c r="A13" s="700" t="s">
        <v>358</v>
      </c>
      <c r="B13" s="716" t="s">
        <v>454</v>
      </c>
      <c r="C13" s="720" t="n">
        <v>10</v>
      </c>
      <c r="D13" s="721" t="n">
        <v>65</v>
      </c>
      <c r="E13" s="720" t="n">
        <v>6</v>
      </c>
      <c r="F13" s="721" t="n">
        <v>13</v>
      </c>
      <c r="G13" s="720" t="n">
        <v>9</v>
      </c>
      <c r="H13" s="722" t="n">
        <v>54</v>
      </c>
    </row>
    <row r="14" customFormat="false" ht="17.25" hidden="false" customHeight="true" outlineLevel="0" collapsed="false">
      <c r="A14" s="700" t="n">
        <v>10</v>
      </c>
      <c r="B14" s="716" t="s">
        <v>455</v>
      </c>
      <c r="C14" s="720" t="n">
        <v>725</v>
      </c>
      <c r="D14" s="721" t="n">
        <v>7050</v>
      </c>
      <c r="E14" s="720" t="n">
        <v>646</v>
      </c>
      <c r="F14" s="721" t="n">
        <v>4908</v>
      </c>
      <c r="G14" s="720" t="n">
        <v>1250</v>
      </c>
      <c r="H14" s="722" t="n">
        <v>18705</v>
      </c>
    </row>
    <row r="15" customFormat="false" ht="17.25" hidden="false" customHeight="true" outlineLevel="0" collapsed="false">
      <c r="A15" s="700" t="n">
        <v>11</v>
      </c>
      <c r="B15" s="716" t="s">
        <v>456</v>
      </c>
      <c r="C15" s="720" t="n">
        <v>3</v>
      </c>
      <c r="D15" s="721" t="n">
        <v>30</v>
      </c>
      <c r="E15" s="720" t="n">
        <v>23</v>
      </c>
      <c r="F15" s="721" t="n">
        <v>241</v>
      </c>
      <c r="G15" s="720" t="n">
        <v>4</v>
      </c>
      <c r="H15" s="722" t="n">
        <v>135</v>
      </c>
    </row>
    <row r="16" customFormat="false" ht="17.25" hidden="false" customHeight="true" outlineLevel="0" collapsed="false">
      <c r="A16" s="700" t="n">
        <v>12</v>
      </c>
      <c r="B16" s="716" t="s">
        <v>457</v>
      </c>
      <c r="C16" s="720" t="n">
        <v>0</v>
      </c>
      <c r="D16" s="721" t="n">
        <v>0</v>
      </c>
      <c r="E16" s="720" t="n">
        <v>0</v>
      </c>
      <c r="F16" s="721" t="n">
        <v>0</v>
      </c>
      <c r="G16" s="720" t="n">
        <v>0</v>
      </c>
      <c r="H16" s="722" t="n">
        <v>0</v>
      </c>
    </row>
    <row r="17" customFormat="false" ht="17.25" hidden="false" customHeight="true" outlineLevel="0" collapsed="false">
      <c r="A17" s="700" t="n">
        <v>13</v>
      </c>
      <c r="B17" s="716" t="s">
        <v>458</v>
      </c>
      <c r="C17" s="720" t="n">
        <v>189</v>
      </c>
      <c r="D17" s="721" t="n">
        <v>8868</v>
      </c>
      <c r="E17" s="720" t="n">
        <v>1400</v>
      </c>
      <c r="F17" s="721" t="n">
        <v>36165</v>
      </c>
      <c r="G17" s="720" t="n">
        <v>131</v>
      </c>
      <c r="H17" s="722" t="n">
        <v>1905</v>
      </c>
    </row>
    <row r="18" customFormat="false" ht="17.25" hidden="false" customHeight="true" outlineLevel="0" collapsed="false">
      <c r="A18" s="700" t="n">
        <v>14</v>
      </c>
      <c r="B18" s="723" t="s">
        <v>459</v>
      </c>
      <c r="C18" s="720" t="n">
        <v>101</v>
      </c>
      <c r="D18" s="721" t="n">
        <v>687</v>
      </c>
      <c r="E18" s="720" t="n">
        <v>336</v>
      </c>
      <c r="F18" s="721" t="n">
        <v>9650</v>
      </c>
      <c r="G18" s="720" t="n">
        <v>212</v>
      </c>
      <c r="H18" s="722" t="n">
        <v>2297</v>
      </c>
    </row>
    <row r="19" customFormat="false" ht="17.25" hidden="false" customHeight="true" outlineLevel="0" collapsed="false">
      <c r="A19" s="700" t="n">
        <v>15</v>
      </c>
      <c r="B19" s="716" t="s">
        <v>460</v>
      </c>
      <c r="C19" s="720" t="n">
        <v>33</v>
      </c>
      <c r="D19" s="721" t="n">
        <v>174</v>
      </c>
      <c r="E19" s="720" t="n">
        <v>40</v>
      </c>
      <c r="F19" s="721" t="n">
        <v>273</v>
      </c>
      <c r="G19" s="720" t="n">
        <v>313</v>
      </c>
      <c r="H19" s="722" t="n">
        <v>2144</v>
      </c>
    </row>
    <row r="20" customFormat="false" ht="17.25" hidden="false" customHeight="true" outlineLevel="0" collapsed="false">
      <c r="A20" s="700" t="n">
        <v>16</v>
      </c>
      <c r="B20" s="716" t="s">
        <v>461</v>
      </c>
      <c r="C20" s="720" t="n">
        <v>127</v>
      </c>
      <c r="D20" s="721" t="n">
        <v>1045</v>
      </c>
      <c r="E20" s="720" t="n">
        <v>204</v>
      </c>
      <c r="F20" s="721" t="n">
        <v>966</v>
      </c>
      <c r="G20" s="720" t="n">
        <v>280</v>
      </c>
      <c r="H20" s="722" t="n">
        <v>1155</v>
      </c>
    </row>
    <row r="21" customFormat="false" ht="17.25" hidden="false" customHeight="true" outlineLevel="0" collapsed="false">
      <c r="A21" s="700" t="n">
        <v>17</v>
      </c>
      <c r="B21" s="716" t="s">
        <v>462</v>
      </c>
      <c r="C21" s="720" t="n">
        <v>50</v>
      </c>
      <c r="D21" s="721" t="n">
        <v>1210</v>
      </c>
      <c r="E21" s="720" t="n">
        <v>42</v>
      </c>
      <c r="F21" s="721" t="n">
        <v>1210</v>
      </c>
      <c r="G21" s="720" t="n">
        <v>59</v>
      </c>
      <c r="H21" s="722" t="n">
        <v>841</v>
      </c>
    </row>
    <row r="22" customFormat="false" ht="17.25" hidden="false" customHeight="true" outlineLevel="0" collapsed="false">
      <c r="A22" s="700" t="n">
        <v>18</v>
      </c>
      <c r="B22" s="723" t="s">
        <v>463</v>
      </c>
      <c r="C22" s="720" t="n">
        <v>86</v>
      </c>
      <c r="D22" s="721" t="n">
        <v>336</v>
      </c>
      <c r="E22" s="720" t="n">
        <v>84</v>
      </c>
      <c r="F22" s="721" t="n">
        <v>474</v>
      </c>
      <c r="G22" s="720" t="n">
        <v>159</v>
      </c>
      <c r="H22" s="722" t="n">
        <v>1083</v>
      </c>
    </row>
    <row r="23" customFormat="false" ht="17.25" hidden="false" customHeight="true" outlineLevel="0" collapsed="false">
      <c r="A23" s="700" t="n">
        <v>19</v>
      </c>
      <c r="B23" s="716" t="s">
        <v>464</v>
      </c>
      <c r="C23" s="720" t="n">
        <v>7</v>
      </c>
      <c r="D23" s="721" t="n">
        <v>35</v>
      </c>
      <c r="E23" s="720" t="n">
        <v>6</v>
      </c>
      <c r="F23" s="721" t="n">
        <v>81</v>
      </c>
      <c r="G23" s="720" t="n">
        <v>14</v>
      </c>
      <c r="H23" s="722" t="n">
        <v>49</v>
      </c>
    </row>
    <row r="24" customFormat="false" ht="17.25" hidden="false" customHeight="true" outlineLevel="0" collapsed="false">
      <c r="A24" s="700" t="n">
        <v>20</v>
      </c>
      <c r="B24" s="716" t="s">
        <v>465</v>
      </c>
      <c r="C24" s="720" t="n">
        <v>69</v>
      </c>
      <c r="D24" s="721" t="n">
        <v>530</v>
      </c>
      <c r="E24" s="720" t="n">
        <v>58</v>
      </c>
      <c r="F24" s="721" t="n">
        <v>907</v>
      </c>
      <c r="G24" s="720" t="n">
        <v>134</v>
      </c>
      <c r="H24" s="722" t="n">
        <v>1575</v>
      </c>
    </row>
    <row r="25" customFormat="false" ht="17.25" hidden="false" customHeight="true" outlineLevel="0" collapsed="false">
      <c r="A25" s="700" t="n">
        <v>21</v>
      </c>
      <c r="B25" s="716" t="s">
        <v>466</v>
      </c>
      <c r="C25" s="720" t="n">
        <v>8</v>
      </c>
      <c r="D25" s="721" t="n">
        <v>23</v>
      </c>
      <c r="E25" s="720" t="n">
        <v>4</v>
      </c>
      <c r="F25" s="721" t="n">
        <v>25</v>
      </c>
      <c r="G25" s="720" t="n">
        <v>7</v>
      </c>
      <c r="H25" s="722" t="n">
        <v>290</v>
      </c>
    </row>
    <row r="26" customFormat="false" ht="17.25" hidden="false" customHeight="true" outlineLevel="0" collapsed="false">
      <c r="A26" s="700" t="n">
        <v>22</v>
      </c>
      <c r="B26" s="723" t="s">
        <v>467</v>
      </c>
      <c r="C26" s="720" t="n">
        <v>234</v>
      </c>
      <c r="D26" s="721" t="n">
        <v>3345</v>
      </c>
      <c r="E26" s="720" t="n">
        <v>149</v>
      </c>
      <c r="F26" s="721" t="n">
        <v>1545</v>
      </c>
      <c r="G26" s="720" t="n">
        <v>478</v>
      </c>
      <c r="H26" s="722" t="n">
        <v>5386</v>
      </c>
    </row>
    <row r="27" customFormat="false" ht="17.25" hidden="false" customHeight="true" outlineLevel="0" collapsed="false">
      <c r="A27" s="700" t="n">
        <v>23</v>
      </c>
      <c r="B27" s="723" t="s">
        <v>468</v>
      </c>
      <c r="C27" s="720" t="n">
        <v>244</v>
      </c>
      <c r="D27" s="721" t="n">
        <v>3975</v>
      </c>
      <c r="E27" s="720" t="n">
        <v>319</v>
      </c>
      <c r="F27" s="721" t="n">
        <v>8500</v>
      </c>
      <c r="G27" s="720" t="n">
        <v>358</v>
      </c>
      <c r="H27" s="722" t="n">
        <v>3748</v>
      </c>
    </row>
    <row r="28" customFormat="false" ht="17.25" hidden="false" customHeight="true" outlineLevel="0" collapsed="false">
      <c r="A28" s="700" t="n">
        <v>24</v>
      </c>
      <c r="B28" s="723" t="s">
        <v>469</v>
      </c>
      <c r="C28" s="720" t="n">
        <v>115</v>
      </c>
      <c r="D28" s="721" t="n">
        <v>2383</v>
      </c>
      <c r="E28" s="720" t="n">
        <v>107</v>
      </c>
      <c r="F28" s="721" t="n">
        <v>1866</v>
      </c>
      <c r="G28" s="720" t="n">
        <v>379</v>
      </c>
      <c r="H28" s="722" t="n">
        <v>8559</v>
      </c>
    </row>
    <row r="29" customFormat="false" ht="17.25" hidden="false" customHeight="true" outlineLevel="0" collapsed="false">
      <c r="A29" s="700" t="n">
        <v>25</v>
      </c>
      <c r="B29" s="716" t="s">
        <v>470</v>
      </c>
      <c r="C29" s="720" t="n">
        <v>856</v>
      </c>
      <c r="D29" s="721" t="n">
        <v>11711</v>
      </c>
      <c r="E29" s="720" t="n">
        <v>518</v>
      </c>
      <c r="F29" s="721" t="n">
        <v>3981</v>
      </c>
      <c r="G29" s="720" t="n">
        <v>1767</v>
      </c>
      <c r="H29" s="722" t="n">
        <v>14168</v>
      </c>
    </row>
    <row r="30" customFormat="false" ht="17.25" hidden="false" customHeight="true" outlineLevel="0" collapsed="false">
      <c r="A30" s="700" t="n">
        <v>26</v>
      </c>
      <c r="B30" s="716" t="s">
        <v>471</v>
      </c>
      <c r="C30" s="720" t="n">
        <v>36</v>
      </c>
      <c r="D30" s="721" t="n">
        <v>499</v>
      </c>
      <c r="E30" s="720" t="n">
        <v>26</v>
      </c>
      <c r="F30" s="721" t="n">
        <v>156</v>
      </c>
      <c r="G30" s="720" t="n">
        <v>41</v>
      </c>
      <c r="H30" s="722" t="n">
        <v>255</v>
      </c>
    </row>
    <row r="31" customFormat="false" ht="17.25" hidden="false" customHeight="true" outlineLevel="0" collapsed="false">
      <c r="A31" s="700" t="n">
        <v>27</v>
      </c>
      <c r="B31" s="716" t="s">
        <v>472</v>
      </c>
      <c r="C31" s="720" t="n">
        <v>177</v>
      </c>
      <c r="D31" s="721" t="n">
        <v>5009</v>
      </c>
      <c r="E31" s="720" t="n">
        <v>72</v>
      </c>
      <c r="F31" s="721" t="n">
        <v>1309</v>
      </c>
      <c r="G31" s="720" t="n">
        <v>200</v>
      </c>
      <c r="H31" s="722" t="n">
        <v>1631</v>
      </c>
    </row>
    <row r="32" customFormat="false" ht="17.25" hidden="false" customHeight="true" outlineLevel="0" collapsed="false">
      <c r="A32" s="700" t="n">
        <v>28</v>
      </c>
      <c r="B32" s="723" t="s">
        <v>473</v>
      </c>
      <c r="C32" s="720" t="n">
        <v>169</v>
      </c>
      <c r="D32" s="721" t="n">
        <v>2555</v>
      </c>
      <c r="E32" s="720" t="n">
        <v>135</v>
      </c>
      <c r="F32" s="721" t="n">
        <v>1066</v>
      </c>
      <c r="G32" s="720" t="n">
        <v>1059</v>
      </c>
      <c r="H32" s="722" t="n">
        <v>14088</v>
      </c>
    </row>
    <row r="33" customFormat="false" ht="17.25" hidden="false" customHeight="true" outlineLevel="0" collapsed="false">
      <c r="A33" s="700" t="n">
        <v>29</v>
      </c>
      <c r="B33" s="716" t="s">
        <v>474</v>
      </c>
      <c r="C33" s="720" t="n">
        <v>35</v>
      </c>
      <c r="D33" s="721" t="n">
        <v>293</v>
      </c>
      <c r="E33" s="720" t="n">
        <v>25</v>
      </c>
      <c r="F33" s="721" t="n">
        <v>84</v>
      </c>
      <c r="G33" s="720" t="n">
        <v>490</v>
      </c>
      <c r="H33" s="722" t="n">
        <v>9121</v>
      </c>
    </row>
    <row r="34" customFormat="false" ht="17.25" hidden="false" customHeight="true" outlineLevel="0" collapsed="false">
      <c r="A34" s="700" t="n">
        <v>30</v>
      </c>
      <c r="B34" s="716" t="s">
        <v>475</v>
      </c>
      <c r="C34" s="720" t="n">
        <v>11</v>
      </c>
      <c r="D34" s="721" t="n">
        <v>781</v>
      </c>
      <c r="E34" s="720" t="n">
        <v>3</v>
      </c>
      <c r="F34" s="721" t="n">
        <v>34</v>
      </c>
      <c r="G34" s="720" t="n">
        <v>7</v>
      </c>
      <c r="H34" s="722" t="n">
        <v>103</v>
      </c>
    </row>
    <row r="35" customFormat="false" ht="17.25" hidden="false" customHeight="true" outlineLevel="0" collapsed="false">
      <c r="A35" s="700" t="n">
        <v>31</v>
      </c>
      <c r="B35" s="723" t="s">
        <v>476</v>
      </c>
      <c r="C35" s="720" t="n">
        <v>1206</v>
      </c>
      <c r="D35" s="721" t="n">
        <v>23511</v>
      </c>
      <c r="E35" s="720" t="n">
        <v>253</v>
      </c>
      <c r="F35" s="721" t="n">
        <v>1151</v>
      </c>
      <c r="G35" s="720" t="n">
        <v>455</v>
      </c>
      <c r="H35" s="722" t="n">
        <v>2336</v>
      </c>
    </row>
    <row r="36" customFormat="false" ht="17.25" hidden="false" customHeight="true" outlineLevel="0" collapsed="false">
      <c r="A36" s="700" t="n">
        <v>32</v>
      </c>
      <c r="B36" s="716" t="s">
        <v>477</v>
      </c>
      <c r="C36" s="720" t="n">
        <v>56</v>
      </c>
      <c r="D36" s="721" t="n">
        <v>588</v>
      </c>
      <c r="E36" s="720" t="n">
        <v>42</v>
      </c>
      <c r="F36" s="721" t="n">
        <v>464</v>
      </c>
      <c r="G36" s="720" t="n">
        <v>99</v>
      </c>
      <c r="H36" s="722" t="n">
        <v>777</v>
      </c>
    </row>
    <row r="37" customFormat="false" ht="17.25" hidden="false" customHeight="true" outlineLevel="0" collapsed="false">
      <c r="A37" s="700" t="n">
        <v>33</v>
      </c>
      <c r="B37" s="716" t="s">
        <v>478</v>
      </c>
      <c r="C37" s="720" t="n">
        <v>307</v>
      </c>
      <c r="D37" s="721" t="n">
        <v>2579</v>
      </c>
      <c r="E37" s="720" t="n">
        <v>323</v>
      </c>
      <c r="F37" s="721" t="n">
        <v>1302</v>
      </c>
      <c r="G37" s="720" t="n">
        <v>510</v>
      </c>
      <c r="H37" s="722" t="n">
        <v>2520</v>
      </c>
    </row>
    <row r="38" customFormat="false" ht="17.25" hidden="false" customHeight="true" outlineLevel="0" collapsed="false">
      <c r="A38" s="700" t="n">
        <v>35</v>
      </c>
      <c r="B38" s="716" t="s">
        <v>479</v>
      </c>
      <c r="C38" s="720" t="n">
        <v>140</v>
      </c>
      <c r="D38" s="721" t="n">
        <v>1736</v>
      </c>
      <c r="E38" s="720" t="n">
        <v>304</v>
      </c>
      <c r="F38" s="721" t="n">
        <v>1339</v>
      </c>
      <c r="G38" s="720" t="n">
        <v>173</v>
      </c>
      <c r="H38" s="722" t="n">
        <v>2127</v>
      </c>
    </row>
    <row r="39" customFormat="false" ht="17.25" hidden="false" customHeight="true" outlineLevel="0" collapsed="false">
      <c r="A39" s="700" t="n">
        <v>36</v>
      </c>
      <c r="B39" s="716" t="s">
        <v>480</v>
      </c>
      <c r="C39" s="720" t="n">
        <v>4</v>
      </c>
      <c r="D39" s="721" t="n">
        <v>237</v>
      </c>
      <c r="E39" s="720" t="n">
        <v>23</v>
      </c>
      <c r="F39" s="721" t="n">
        <v>153</v>
      </c>
      <c r="G39" s="720" t="n">
        <v>35</v>
      </c>
      <c r="H39" s="722" t="n">
        <v>987</v>
      </c>
    </row>
    <row r="40" customFormat="false" ht="17.25" hidden="false" customHeight="true" outlineLevel="0" collapsed="false">
      <c r="A40" s="700" t="n">
        <v>37</v>
      </c>
      <c r="B40" s="716" t="s">
        <v>481</v>
      </c>
      <c r="C40" s="720" t="n">
        <v>4</v>
      </c>
      <c r="D40" s="721" t="n">
        <v>35</v>
      </c>
      <c r="E40" s="720" t="n">
        <v>3</v>
      </c>
      <c r="F40" s="721" t="n">
        <v>721</v>
      </c>
      <c r="G40" s="720" t="n">
        <v>7</v>
      </c>
      <c r="H40" s="722" t="n">
        <v>89</v>
      </c>
    </row>
    <row r="41" customFormat="false" ht="17.25" hidden="false" customHeight="true" outlineLevel="0" collapsed="false">
      <c r="A41" s="700" t="n">
        <v>38</v>
      </c>
      <c r="B41" s="716" t="s">
        <v>482</v>
      </c>
      <c r="C41" s="720" t="n">
        <v>79</v>
      </c>
      <c r="D41" s="721" t="n">
        <v>577</v>
      </c>
      <c r="E41" s="720" t="n">
        <v>53</v>
      </c>
      <c r="F41" s="721" t="n">
        <v>1010</v>
      </c>
      <c r="G41" s="720" t="n">
        <v>84</v>
      </c>
      <c r="H41" s="722" t="n">
        <v>1354</v>
      </c>
    </row>
    <row r="42" customFormat="false" ht="17.25" hidden="false" customHeight="true" outlineLevel="0" collapsed="false">
      <c r="A42" s="700" t="n">
        <v>39</v>
      </c>
      <c r="B42" s="716" t="s">
        <v>483</v>
      </c>
      <c r="C42" s="720" t="n">
        <v>1</v>
      </c>
      <c r="D42" s="721" t="n">
        <v>15</v>
      </c>
      <c r="E42" s="720" t="n">
        <v>1</v>
      </c>
      <c r="F42" s="721" t="n">
        <v>3</v>
      </c>
      <c r="G42" s="720" t="n">
        <v>1</v>
      </c>
      <c r="H42" s="722" t="n">
        <v>5</v>
      </c>
    </row>
    <row r="43" customFormat="false" ht="17.25" hidden="false" customHeight="true" outlineLevel="0" collapsed="false">
      <c r="A43" s="700" t="n">
        <v>41</v>
      </c>
      <c r="B43" s="716" t="s">
        <v>484</v>
      </c>
      <c r="C43" s="720" t="n">
        <v>2221</v>
      </c>
      <c r="D43" s="721" t="n">
        <v>11533</v>
      </c>
      <c r="E43" s="720" t="n">
        <v>1355</v>
      </c>
      <c r="F43" s="721" t="n">
        <v>8166</v>
      </c>
      <c r="G43" s="720" t="n">
        <v>2585</v>
      </c>
      <c r="H43" s="722" t="n">
        <v>19932</v>
      </c>
    </row>
    <row r="44" customFormat="false" ht="17.25" hidden="false" customHeight="true" outlineLevel="0" collapsed="false">
      <c r="A44" s="700" t="n">
        <v>42</v>
      </c>
      <c r="B44" s="716" t="s">
        <v>485</v>
      </c>
      <c r="C44" s="720" t="n">
        <v>182</v>
      </c>
      <c r="D44" s="721" t="n">
        <v>3028</v>
      </c>
      <c r="E44" s="720" t="n">
        <v>127</v>
      </c>
      <c r="F44" s="721" t="n">
        <v>2316</v>
      </c>
      <c r="G44" s="720" t="n">
        <v>389</v>
      </c>
      <c r="H44" s="722" t="n">
        <v>5698</v>
      </c>
    </row>
    <row r="45" customFormat="false" ht="17.25" hidden="false" customHeight="true" outlineLevel="0" collapsed="false">
      <c r="A45" s="700" t="n">
        <v>43</v>
      </c>
      <c r="B45" s="716" t="s">
        <v>486</v>
      </c>
      <c r="C45" s="720" t="n">
        <v>838</v>
      </c>
      <c r="D45" s="721" t="n">
        <v>3944</v>
      </c>
      <c r="E45" s="720" t="n">
        <v>754</v>
      </c>
      <c r="F45" s="721" t="n">
        <v>3191</v>
      </c>
      <c r="G45" s="720" t="n">
        <v>1220</v>
      </c>
      <c r="H45" s="722" t="n">
        <v>4984</v>
      </c>
    </row>
    <row r="46" customFormat="false" ht="17.25" hidden="false" customHeight="true" outlineLevel="0" collapsed="false">
      <c r="A46" s="700" t="n">
        <v>45</v>
      </c>
      <c r="B46" s="723" t="s">
        <v>487</v>
      </c>
      <c r="C46" s="720" t="n">
        <v>1066</v>
      </c>
      <c r="D46" s="721" t="n">
        <v>3310</v>
      </c>
      <c r="E46" s="720" t="n">
        <v>866</v>
      </c>
      <c r="F46" s="721" t="n">
        <v>2780</v>
      </c>
      <c r="G46" s="720" t="n">
        <v>1992</v>
      </c>
      <c r="H46" s="722" t="n">
        <v>6534</v>
      </c>
    </row>
    <row r="47" customFormat="false" ht="17.25" hidden="false" customHeight="true" outlineLevel="0" collapsed="false">
      <c r="A47" s="700" t="n">
        <v>46</v>
      </c>
      <c r="B47" s="723" t="s">
        <v>488</v>
      </c>
      <c r="C47" s="720" t="n">
        <v>2159</v>
      </c>
      <c r="D47" s="721" t="n">
        <v>9473</v>
      </c>
      <c r="E47" s="720" t="n">
        <v>1625</v>
      </c>
      <c r="F47" s="721" t="n">
        <v>7368</v>
      </c>
      <c r="G47" s="720" t="n">
        <v>3413</v>
      </c>
      <c r="H47" s="722" t="n">
        <v>15012</v>
      </c>
    </row>
    <row r="48" customFormat="false" ht="17.25" hidden="false" customHeight="true" outlineLevel="0" collapsed="false">
      <c r="A48" s="700" t="n">
        <v>47</v>
      </c>
      <c r="B48" s="723" t="s">
        <v>489</v>
      </c>
      <c r="C48" s="720" t="n">
        <v>5353</v>
      </c>
      <c r="D48" s="721" t="n">
        <v>20131</v>
      </c>
      <c r="E48" s="720" t="n">
        <v>4348</v>
      </c>
      <c r="F48" s="721" t="n">
        <v>16300</v>
      </c>
      <c r="G48" s="720" t="n">
        <v>8150</v>
      </c>
      <c r="H48" s="722" t="n">
        <v>30333</v>
      </c>
    </row>
    <row r="49" customFormat="false" ht="17.25" hidden="false" customHeight="true" outlineLevel="0" collapsed="false">
      <c r="A49" s="700" t="n">
        <v>49</v>
      </c>
      <c r="B49" s="723" t="s">
        <v>490</v>
      </c>
      <c r="C49" s="720" t="n">
        <v>2250</v>
      </c>
      <c r="D49" s="721" t="n">
        <v>8589</v>
      </c>
      <c r="E49" s="720" t="n">
        <v>1940</v>
      </c>
      <c r="F49" s="721" t="n">
        <v>8895</v>
      </c>
      <c r="G49" s="720" t="n">
        <v>4067</v>
      </c>
      <c r="H49" s="722" t="n">
        <v>13235</v>
      </c>
    </row>
    <row r="50" customFormat="false" ht="17.25" hidden="false" customHeight="true" outlineLevel="0" collapsed="false">
      <c r="A50" s="700" t="n">
        <v>50</v>
      </c>
      <c r="B50" s="723" t="s">
        <v>491</v>
      </c>
      <c r="C50" s="720" t="n">
        <v>0</v>
      </c>
      <c r="D50" s="721" t="n">
        <v>0</v>
      </c>
      <c r="E50" s="720" t="n">
        <v>0</v>
      </c>
      <c r="F50" s="721" t="n">
        <v>0</v>
      </c>
      <c r="G50" s="720" t="n">
        <v>1</v>
      </c>
      <c r="H50" s="722" t="n">
        <v>3</v>
      </c>
    </row>
    <row r="51" customFormat="false" ht="17.25" hidden="false" customHeight="true" outlineLevel="0" collapsed="false">
      <c r="A51" s="700" t="n">
        <v>51</v>
      </c>
      <c r="B51" s="723" t="s">
        <v>492</v>
      </c>
      <c r="C51" s="720" t="n">
        <v>2</v>
      </c>
      <c r="D51" s="721" t="n">
        <v>38</v>
      </c>
      <c r="E51" s="720" t="n">
        <v>11</v>
      </c>
      <c r="F51" s="721" t="n">
        <v>176</v>
      </c>
      <c r="G51" s="720" t="n">
        <v>2</v>
      </c>
      <c r="H51" s="722" t="n">
        <v>2</v>
      </c>
    </row>
    <row r="52" customFormat="false" ht="17.25" hidden="false" customHeight="true" outlineLevel="0" collapsed="false">
      <c r="A52" s="700" t="n">
        <v>52</v>
      </c>
      <c r="B52" s="723" t="s">
        <v>493</v>
      </c>
      <c r="C52" s="720" t="n">
        <v>203</v>
      </c>
      <c r="D52" s="721" t="n">
        <v>1932</v>
      </c>
      <c r="E52" s="720" t="n">
        <v>276</v>
      </c>
      <c r="F52" s="721" t="n">
        <v>1297</v>
      </c>
      <c r="G52" s="720" t="n">
        <v>439</v>
      </c>
      <c r="H52" s="722" t="n">
        <v>4336</v>
      </c>
    </row>
    <row r="53" customFormat="false" ht="17.25" hidden="false" customHeight="true" outlineLevel="0" collapsed="false">
      <c r="A53" s="700" t="n">
        <v>53</v>
      </c>
      <c r="B53" s="723" t="s">
        <v>494</v>
      </c>
      <c r="C53" s="720" t="n">
        <v>46</v>
      </c>
      <c r="D53" s="721" t="n">
        <v>373</v>
      </c>
      <c r="E53" s="720" t="n">
        <v>47</v>
      </c>
      <c r="F53" s="721" t="n">
        <v>416</v>
      </c>
      <c r="G53" s="720" t="n">
        <v>55</v>
      </c>
      <c r="H53" s="722" t="n">
        <v>466</v>
      </c>
    </row>
    <row r="54" customFormat="false" ht="17.25" hidden="false" customHeight="true" outlineLevel="0" collapsed="false">
      <c r="A54" s="700" t="n">
        <v>55</v>
      </c>
      <c r="B54" s="723" t="s">
        <v>495</v>
      </c>
      <c r="C54" s="720" t="n">
        <v>121</v>
      </c>
      <c r="D54" s="721" t="n">
        <v>1644</v>
      </c>
      <c r="E54" s="720" t="n">
        <v>270</v>
      </c>
      <c r="F54" s="721" t="n">
        <v>2456</v>
      </c>
      <c r="G54" s="720" t="n">
        <v>304</v>
      </c>
      <c r="H54" s="722" t="n">
        <v>3107</v>
      </c>
    </row>
    <row r="55" customFormat="false" ht="17.25" hidden="false" customHeight="true" outlineLevel="0" collapsed="false">
      <c r="A55" s="700" t="n">
        <v>56</v>
      </c>
      <c r="B55" s="723" t="s">
        <v>496</v>
      </c>
      <c r="C55" s="720" t="n">
        <v>1324</v>
      </c>
      <c r="D55" s="721" t="n">
        <v>7331</v>
      </c>
      <c r="E55" s="720" t="n">
        <v>1740</v>
      </c>
      <c r="F55" s="721" t="n">
        <v>7251</v>
      </c>
      <c r="G55" s="720" t="n">
        <v>2582</v>
      </c>
      <c r="H55" s="722" t="n">
        <v>11123</v>
      </c>
    </row>
    <row r="56" customFormat="false" ht="17.25" hidden="false" customHeight="true" outlineLevel="0" collapsed="false">
      <c r="A56" s="700" t="n">
        <v>58</v>
      </c>
      <c r="B56" s="723" t="s">
        <v>497</v>
      </c>
      <c r="C56" s="724" t="n">
        <v>35</v>
      </c>
      <c r="D56" s="725" t="n">
        <v>295</v>
      </c>
      <c r="E56" s="720" t="n">
        <v>21</v>
      </c>
      <c r="F56" s="721" t="n">
        <v>123</v>
      </c>
      <c r="G56" s="720" t="n">
        <v>54</v>
      </c>
      <c r="H56" s="722" t="n">
        <v>448</v>
      </c>
    </row>
    <row r="57" customFormat="false" ht="17.25" hidden="false" customHeight="true" outlineLevel="0" collapsed="false">
      <c r="A57" s="700" t="n">
        <v>59</v>
      </c>
      <c r="B57" s="723" t="s">
        <v>498</v>
      </c>
      <c r="C57" s="724" t="n">
        <v>9</v>
      </c>
      <c r="D57" s="725" t="n">
        <v>68</v>
      </c>
      <c r="E57" s="720" t="n">
        <v>7</v>
      </c>
      <c r="F57" s="721" t="n">
        <v>56</v>
      </c>
      <c r="G57" s="720" t="n">
        <v>12</v>
      </c>
      <c r="H57" s="722" t="n">
        <v>86</v>
      </c>
    </row>
    <row r="58" customFormat="false" ht="17.25" hidden="false" customHeight="true" outlineLevel="0" collapsed="false">
      <c r="A58" s="700" t="n">
        <v>60</v>
      </c>
      <c r="B58" s="723" t="s">
        <v>499</v>
      </c>
      <c r="C58" s="724" t="n">
        <v>16</v>
      </c>
      <c r="D58" s="725" t="n">
        <v>97</v>
      </c>
      <c r="E58" s="720" t="n">
        <v>7</v>
      </c>
      <c r="F58" s="721" t="n">
        <v>36</v>
      </c>
      <c r="G58" s="720" t="n">
        <v>17</v>
      </c>
      <c r="H58" s="722" t="n">
        <v>128</v>
      </c>
    </row>
    <row r="59" customFormat="false" ht="17.25" hidden="false" customHeight="true" outlineLevel="0" collapsed="false">
      <c r="A59" s="700" t="n">
        <v>61</v>
      </c>
      <c r="B59" s="723" t="s">
        <v>500</v>
      </c>
      <c r="C59" s="724" t="n">
        <v>44</v>
      </c>
      <c r="D59" s="725" t="n">
        <v>765</v>
      </c>
      <c r="E59" s="720" t="n">
        <v>43</v>
      </c>
      <c r="F59" s="721" t="n">
        <v>214</v>
      </c>
      <c r="G59" s="720" t="n">
        <v>57</v>
      </c>
      <c r="H59" s="722" t="n">
        <v>168</v>
      </c>
    </row>
    <row r="60" customFormat="false" ht="17.25" hidden="false" customHeight="true" outlineLevel="0" collapsed="false">
      <c r="A60" s="700" t="n">
        <v>62</v>
      </c>
      <c r="B60" s="723" t="s">
        <v>501</v>
      </c>
      <c r="C60" s="724" t="n">
        <v>124</v>
      </c>
      <c r="D60" s="725" t="n">
        <v>681</v>
      </c>
      <c r="E60" s="720" t="n">
        <v>85</v>
      </c>
      <c r="F60" s="721" t="n">
        <v>334</v>
      </c>
      <c r="G60" s="720" t="n">
        <v>114</v>
      </c>
      <c r="H60" s="722" t="n">
        <v>606</v>
      </c>
    </row>
    <row r="61" customFormat="false" ht="17.25" hidden="false" customHeight="true" outlineLevel="0" collapsed="false">
      <c r="A61" s="700" t="n">
        <v>63</v>
      </c>
      <c r="B61" s="723" t="s">
        <v>502</v>
      </c>
      <c r="C61" s="724" t="n">
        <v>15</v>
      </c>
      <c r="D61" s="725" t="n">
        <v>134</v>
      </c>
      <c r="E61" s="720" t="n">
        <v>19</v>
      </c>
      <c r="F61" s="721" t="n">
        <v>101</v>
      </c>
      <c r="G61" s="720" t="n">
        <v>36</v>
      </c>
      <c r="H61" s="722" t="n">
        <v>576</v>
      </c>
    </row>
    <row r="62" customFormat="false" ht="17.25" hidden="false" customHeight="true" outlineLevel="0" collapsed="false">
      <c r="A62" s="700" t="n">
        <v>64</v>
      </c>
      <c r="B62" s="723" t="s">
        <v>503</v>
      </c>
      <c r="C62" s="724" t="n">
        <v>99</v>
      </c>
      <c r="D62" s="725" t="n">
        <v>946</v>
      </c>
      <c r="E62" s="720" t="n">
        <v>113</v>
      </c>
      <c r="F62" s="721" t="n">
        <v>686</v>
      </c>
      <c r="G62" s="720" t="n">
        <v>193</v>
      </c>
      <c r="H62" s="722" t="n">
        <v>1580</v>
      </c>
    </row>
    <row r="63" customFormat="false" ht="17.25" hidden="false" customHeight="true" outlineLevel="0" collapsed="false">
      <c r="A63" s="700" t="n">
        <v>65</v>
      </c>
      <c r="B63" s="723" t="s">
        <v>504</v>
      </c>
      <c r="C63" s="724" t="n">
        <v>90</v>
      </c>
      <c r="D63" s="725" t="n">
        <v>371</v>
      </c>
      <c r="E63" s="720" t="n">
        <v>32</v>
      </c>
      <c r="F63" s="721" t="n">
        <v>95</v>
      </c>
      <c r="G63" s="720" t="n">
        <v>89</v>
      </c>
      <c r="H63" s="722" t="n">
        <v>283</v>
      </c>
    </row>
    <row r="64" customFormat="false" ht="17.25" hidden="false" customHeight="true" outlineLevel="0" collapsed="false">
      <c r="A64" s="700" t="n">
        <v>66</v>
      </c>
      <c r="B64" s="723" t="s">
        <v>505</v>
      </c>
      <c r="C64" s="724" t="n">
        <v>174</v>
      </c>
      <c r="D64" s="725" t="n">
        <v>553</v>
      </c>
      <c r="E64" s="720" t="n">
        <v>216</v>
      </c>
      <c r="F64" s="721" t="n">
        <v>605</v>
      </c>
      <c r="G64" s="720" t="n">
        <v>210</v>
      </c>
      <c r="H64" s="722" t="n">
        <v>563</v>
      </c>
    </row>
    <row r="65" customFormat="false" ht="17.25" hidden="false" customHeight="true" outlineLevel="0" collapsed="false">
      <c r="A65" s="700" t="n">
        <v>68</v>
      </c>
      <c r="B65" s="723" t="s">
        <v>506</v>
      </c>
      <c r="C65" s="724" t="n">
        <v>4840</v>
      </c>
      <c r="D65" s="725" t="n">
        <v>5687</v>
      </c>
      <c r="E65" s="720" t="n">
        <v>374</v>
      </c>
      <c r="F65" s="721" t="n">
        <v>672</v>
      </c>
      <c r="G65" s="720" t="n">
        <v>2277</v>
      </c>
      <c r="H65" s="722" t="n">
        <v>3646</v>
      </c>
    </row>
    <row r="66" customFormat="false" ht="17.25" hidden="false" customHeight="true" outlineLevel="0" collapsed="false">
      <c r="A66" s="700" t="n">
        <v>69</v>
      </c>
      <c r="B66" s="723" t="s">
        <v>507</v>
      </c>
      <c r="C66" s="724" t="n">
        <v>930</v>
      </c>
      <c r="D66" s="725" t="n">
        <v>2572</v>
      </c>
      <c r="E66" s="720" t="n">
        <v>757</v>
      </c>
      <c r="F66" s="721" t="n">
        <v>1964</v>
      </c>
      <c r="G66" s="720" t="n">
        <v>1343</v>
      </c>
      <c r="H66" s="722" t="n">
        <v>3515</v>
      </c>
    </row>
    <row r="67" customFormat="false" ht="17.25" hidden="false" customHeight="true" outlineLevel="0" collapsed="false">
      <c r="A67" s="700" t="n">
        <v>70</v>
      </c>
      <c r="B67" s="723" t="s">
        <v>508</v>
      </c>
      <c r="C67" s="724" t="n">
        <v>273</v>
      </c>
      <c r="D67" s="725" t="n">
        <v>1874</v>
      </c>
      <c r="E67" s="720" t="n">
        <v>229</v>
      </c>
      <c r="F67" s="721" t="n">
        <v>2076</v>
      </c>
      <c r="G67" s="720" t="n">
        <v>323</v>
      </c>
      <c r="H67" s="722" t="n">
        <v>2866</v>
      </c>
    </row>
    <row r="68" customFormat="false" ht="17.25" hidden="false" customHeight="true" outlineLevel="0" collapsed="false">
      <c r="A68" s="700" t="n">
        <v>71</v>
      </c>
      <c r="B68" s="723" t="s">
        <v>509</v>
      </c>
      <c r="C68" s="724" t="n">
        <v>406</v>
      </c>
      <c r="D68" s="725" t="n">
        <v>2547</v>
      </c>
      <c r="E68" s="720" t="n">
        <v>321</v>
      </c>
      <c r="F68" s="721" t="n">
        <v>1715</v>
      </c>
      <c r="G68" s="720" t="n">
        <v>592</v>
      </c>
      <c r="H68" s="722" t="n">
        <v>3032</v>
      </c>
    </row>
    <row r="69" customFormat="false" ht="17.25" hidden="false" customHeight="true" outlineLevel="0" collapsed="false">
      <c r="A69" s="700" t="n">
        <v>72</v>
      </c>
      <c r="B69" s="723" t="s">
        <v>510</v>
      </c>
      <c r="C69" s="724" t="n">
        <v>26</v>
      </c>
      <c r="D69" s="725" t="n">
        <v>120</v>
      </c>
      <c r="E69" s="720" t="n">
        <v>14</v>
      </c>
      <c r="F69" s="721" t="n">
        <v>101</v>
      </c>
      <c r="G69" s="720" t="n">
        <v>21</v>
      </c>
      <c r="H69" s="722" t="n">
        <v>158</v>
      </c>
    </row>
    <row r="70" customFormat="false" ht="17.25" hidden="false" customHeight="true" outlineLevel="0" collapsed="false">
      <c r="A70" s="700" t="n">
        <v>73</v>
      </c>
      <c r="B70" s="723" t="s">
        <v>511</v>
      </c>
      <c r="C70" s="724" t="n">
        <v>110</v>
      </c>
      <c r="D70" s="725" t="n">
        <v>532</v>
      </c>
      <c r="E70" s="720" t="n">
        <v>39</v>
      </c>
      <c r="F70" s="721" t="n">
        <v>127</v>
      </c>
      <c r="G70" s="720" t="n">
        <v>127</v>
      </c>
      <c r="H70" s="722" t="n">
        <v>594</v>
      </c>
    </row>
    <row r="71" customFormat="false" ht="17.25" hidden="false" customHeight="true" outlineLevel="0" collapsed="false">
      <c r="A71" s="700" t="n">
        <v>74</v>
      </c>
      <c r="B71" s="723" t="s">
        <v>512</v>
      </c>
      <c r="C71" s="724" t="n">
        <v>102</v>
      </c>
      <c r="D71" s="725" t="n">
        <v>469</v>
      </c>
      <c r="E71" s="720" t="n">
        <v>116</v>
      </c>
      <c r="F71" s="721" t="n">
        <v>477</v>
      </c>
      <c r="G71" s="720" t="n">
        <v>149</v>
      </c>
      <c r="H71" s="722" t="n">
        <v>650</v>
      </c>
    </row>
    <row r="72" customFormat="false" ht="17.25" hidden="false" customHeight="true" outlineLevel="0" collapsed="false">
      <c r="A72" s="700" t="n">
        <v>75</v>
      </c>
      <c r="B72" s="723" t="s">
        <v>513</v>
      </c>
      <c r="C72" s="724" t="n">
        <v>37</v>
      </c>
      <c r="D72" s="725" t="n">
        <v>70</v>
      </c>
      <c r="E72" s="720" t="n">
        <v>56</v>
      </c>
      <c r="F72" s="721" t="n">
        <v>119</v>
      </c>
      <c r="G72" s="720" t="n">
        <v>125</v>
      </c>
      <c r="H72" s="722" t="n">
        <v>258</v>
      </c>
    </row>
    <row r="73" customFormat="false" ht="17.25" hidden="false" customHeight="true" outlineLevel="0" collapsed="false">
      <c r="A73" s="700" t="n">
        <v>77</v>
      </c>
      <c r="B73" s="723" t="s">
        <v>514</v>
      </c>
      <c r="C73" s="724" t="n">
        <v>99</v>
      </c>
      <c r="D73" s="725" t="n">
        <v>245</v>
      </c>
      <c r="E73" s="720" t="n">
        <v>69</v>
      </c>
      <c r="F73" s="721" t="n">
        <v>216</v>
      </c>
      <c r="G73" s="720" t="n">
        <v>137</v>
      </c>
      <c r="H73" s="722" t="n">
        <v>764</v>
      </c>
    </row>
    <row r="74" customFormat="false" ht="17.25" hidden="false" customHeight="true" outlineLevel="0" collapsed="false">
      <c r="A74" s="700" t="n">
        <v>78</v>
      </c>
      <c r="B74" s="723" t="s">
        <v>515</v>
      </c>
      <c r="C74" s="724" t="n">
        <v>11</v>
      </c>
      <c r="D74" s="725" t="n">
        <v>293</v>
      </c>
      <c r="E74" s="720" t="n">
        <v>28</v>
      </c>
      <c r="F74" s="721" t="n">
        <v>703</v>
      </c>
      <c r="G74" s="720" t="n">
        <v>15</v>
      </c>
      <c r="H74" s="722" t="n">
        <v>245</v>
      </c>
    </row>
    <row r="75" customFormat="false" ht="17.25" hidden="false" customHeight="true" outlineLevel="0" collapsed="false">
      <c r="A75" s="700" t="n">
        <v>79</v>
      </c>
      <c r="B75" s="723" t="s">
        <v>516</v>
      </c>
      <c r="C75" s="724" t="n">
        <v>62</v>
      </c>
      <c r="D75" s="725" t="n">
        <v>558</v>
      </c>
      <c r="E75" s="720" t="n">
        <v>56</v>
      </c>
      <c r="F75" s="721" t="n">
        <v>288</v>
      </c>
      <c r="G75" s="720" t="n">
        <v>106</v>
      </c>
      <c r="H75" s="722" t="n">
        <v>388</v>
      </c>
    </row>
    <row r="76" customFormat="false" ht="17.25" hidden="false" customHeight="true" outlineLevel="0" collapsed="false">
      <c r="A76" s="700" t="n">
        <v>80</v>
      </c>
      <c r="B76" s="723" t="s">
        <v>517</v>
      </c>
      <c r="C76" s="724" t="n">
        <v>263</v>
      </c>
      <c r="D76" s="725" t="n">
        <v>3412</v>
      </c>
      <c r="E76" s="720" t="n">
        <v>296</v>
      </c>
      <c r="F76" s="721" t="n">
        <v>3520</v>
      </c>
      <c r="G76" s="720" t="n">
        <v>589</v>
      </c>
      <c r="H76" s="722" t="n">
        <v>5801</v>
      </c>
    </row>
    <row r="77" customFormat="false" ht="17.25" hidden="false" customHeight="true" outlineLevel="0" collapsed="false">
      <c r="A77" s="700" t="n">
        <v>81</v>
      </c>
      <c r="B77" s="723" t="s">
        <v>518</v>
      </c>
      <c r="C77" s="724" t="n">
        <v>541</v>
      </c>
      <c r="D77" s="725" t="n">
        <v>9624</v>
      </c>
      <c r="E77" s="720" t="n">
        <v>490</v>
      </c>
      <c r="F77" s="721" t="n">
        <v>5768</v>
      </c>
      <c r="G77" s="720" t="n">
        <v>727</v>
      </c>
      <c r="H77" s="722" t="n">
        <v>16650</v>
      </c>
    </row>
    <row r="78" customFormat="false" ht="17.25" hidden="false" customHeight="true" outlineLevel="0" collapsed="false">
      <c r="A78" s="700" t="n">
        <v>82</v>
      </c>
      <c r="B78" s="723" t="s">
        <v>519</v>
      </c>
      <c r="C78" s="724" t="n">
        <v>497</v>
      </c>
      <c r="D78" s="725" t="n">
        <v>3095</v>
      </c>
      <c r="E78" s="720" t="n">
        <v>237</v>
      </c>
      <c r="F78" s="721" t="n">
        <v>2420</v>
      </c>
      <c r="G78" s="720" t="n">
        <v>752</v>
      </c>
      <c r="H78" s="722" t="n">
        <v>6496</v>
      </c>
    </row>
    <row r="79" customFormat="false" ht="17.25" hidden="false" customHeight="true" outlineLevel="0" collapsed="false">
      <c r="A79" s="700" t="n">
        <v>84</v>
      </c>
      <c r="B79" s="723" t="s">
        <v>520</v>
      </c>
      <c r="C79" s="724" t="n">
        <v>57</v>
      </c>
      <c r="D79" s="725" t="n">
        <v>5716</v>
      </c>
      <c r="E79" s="720" t="n">
        <v>72</v>
      </c>
      <c r="F79" s="721" t="n">
        <v>1990</v>
      </c>
      <c r="G79" s="720" t="n">
        <v>97</v>
      </c>
      <c r="H79" s="722" t="n">
        <v>4846</v>
      </c>
    </row>
    <row r="80" customFormat="false" ht="17.25" hidden="false" customHeight="true" outlineLevel="0" collapsed="false">
      <c r="A80" s="700" t="n">
        <v>85</v>
      </c>
      <c r="B80" s="723" t="s">
        <v>521</v>
      </c>
      <c r="C80" s="724" t="n">
        <v>563</v>
      </c>
      <c r="D80" s="725" t="n">
        <v>7393</v>
      </c>
      <c r="E80" s="720" t="n">
        <v>429</v>
      </c>
      <c r="F80" s="721" t="n">
        <v>5584</v>
      </c>
      <c r="G80" s="720" t="n">
        <v>927</v>
      </c>
      <c r="H80" s="722" t="n">
        <v>12624</v>
      </c>
    </row>
    <row r="81" customFormat="false" ht="17.25" hidden="false" customHeight="true" outlineLevel="0" collapsed="false">
      <c r="A81" s="700" t="n">
        <v>86</v>
      </c>
      <c r="B81" s="723" t="s">
        <v>522</v>
      </c>
      <c r="C81" s="724" t="n">
        <v>414</v>
      </c>
      <c r="D81" s="725" t="n">
        <v>9634</v>
      </c>
      <c r="E81" s="720" t="n">
        <v>393</v>
      </c>
      <c r="F81" s="721" t="n">
        <v>6314</v>
      </c>
      <c r="G81" s="720" t="n">
        <v>546</v>
      </c>
      <c r="H81" s="722" t="n">
        <v>12778</v>
      </c>
    </row>
    <row r="82" customFormat="false" ht="17.25" hidden="false" customHeight="true" outlineLevel="0" collapsed="false">
      <c r="A82" s="700" t="n">
        <v>87</v>
      </c>
      <c r="B82" s="723" t="s">
        <v>523</v>
      </c>
      <c r="C82" s="724" t="n">
        <v>12</v>
      </c>
      <c r="D82" s="725" t="n">
        <v>468</v>
      </c>
      <c r="E82" s="720" t="n">
        <v>29</v>
      </c>
      <c r="F82" s="721" t="n">
        <v>473</v>
      </c>
      <c r="G82" s="720" t="n">
        <v>35</v>
      </c>
      <c r="H82" s="722" t="n">
        <v>828</v>
      </c>
    </row>
    <row r="83" customFormat="false" ht="17.25" hidden="false" customHeight="true" outlineLevel="0" collapsed="false">
      <c r="A83" s="700" t="n">
        <v>88</v>
      </c>
      <c r="B83" s="723" t="s">
        <v>524</v>
      </c>
      <c r="C83" s="724" t="n">
        <v>96</v>
      </c>
      <c r="D83" s="725" t="n">
        <v>972</v>
      </c>
      <c r="E83" s="720" t="n">
        <v>86</v>
      </c>
      <c r="F83" s="721" t="n">
        <v>605</v>
      </c>
      <c r="G83" s="720" t="n">
        <v>169</v>
      </c>
      <c r="H83" s="722" t="n">
        <v>1482</v>
      </c>
    </row>
    <row r="84" customFormat="false" ht="17.25" hidden="false" customHeight="true" outlineLevel="0" collapsed="false">
      <c r="A84" s="700" t="n">
        <v>90</v>
      </c>
      <c r="B84" s="723" t="s">
        <v>525</v>
      </c>
      <c r="C84" s="724" t="n">
        <v>3</v>
      </c>
      <c r="D84" s="725" t="n">
        <v>3</v>
      </c>
      <c r="E84" s="720" t="n">
        <v>3</v>
      </c>
      <c r="F84" s="721" t="n">
        <v>17</v>
      </c>
      <c r="G84" s="720" t="n">
        <v>11</v>
      </c>
      <c r="H84" s="722" t="n">
        <v>92</v>
      </c>
    </row>
    <row r="85" customFormat="false" ht="17.25" hidden="false" customHeight="true" outlineLevel="0" collapsed="false">
      <c r="A85" s="700" t="n">
        <v>91</v>
      </c>
      <c r="B85" s="723" t="s">
        <v>526</v>
      </c>
      <c r="C85" s="724" t="n">
        <v>3</v>
      </c>
      <c r="D85" s="725" t="n">
        <v>4</v>
      </c>
      <c r="E85" s="720" t="n">
        <v>9</v>
      </c>
      <c r="F85" s="721" t="n">
        <v>50</v>
      </c>
      <c r="G85" s="720" t="n">
        <v>16</v>
      </c>
      <c r="H85" s="722" t="n">
        <v>26</v>
      </c>
    </row>
    <row r="86" customFormat="false" ht="17.25" hidden="false" customHeight="true" outlineLevel="0" collapsed="false">
      <c r="A86" s="700" t="n">
        <v>92</v>
      </c>
      <c r="B86" s="723" t="s">
        <v>527</v>
      </c>
      <c r="C86" s="724" t="n">
        <v>34</v>
      </c>
      <c r="D86" s="725" t="n">
        <v>61</v>
      </c>
      <c r="E86" s="720" t="n">
        <v>23</v>
      </c>
      <c r="F86" s="721" t="n">
        <v>49</v>
      </c>
      <c r="G86" s="720" t="n">
        <v>54</v>
      </c>
      <c r="H86" s="722" t="n">
        <v>112</v>
      </c>
    </row>
    <row r="87" customFormat="false" ht="17.25" hidden="false" customHeight="true" outlineLevel="0" collapsed="false">
      <c r="A87" s="700" t="n">
        <v>93</v>
      </c>
      <c r="B87" s="723" t="s">
        <v>528</v>
      </c>
      <c r="C87" s="724" t="n">
        <v>111</v>
      </c>
      <c r="D87" s="725" t="n">
        <v>884</v>
      </c>
      <c r="E87" s="720" t="n">
        <v>120</v>
      </c>
      <c r="F87" s="721" t="n">
        <v>482</v>
      </c>
      <c r="G87" s="720" t="n">
        <v>130</v>
      </c>
      <c r="H87" s="722" t="n">
        <v>1007</v>
      </c>
    </row>
    <row r="88" customFormat="false" ht="17.25" hidden="false" customHeight="true" outlineLevel="0" collapsed="false">
      <c r="A88" s="700" t="n">
        <v>94</v>
      </c>
      <c r="B88" s="723" t="s">
        <v>529</v>
      </c>
      <c r="C88" s="724" t="n">
        <v>184</v>
      </c>
      <c r="D88" s="725" t="n">
        <v>525</v>
      </c>
      <c r="E88" s="720" t="n">
        <v>216</v>
      </c>
      <c r="F88" s="721" t="n">
        <v>815</v>
      </c>
      <c r="G88" s="720" t="n">
        <v>311</v>
      </c>
      <c r="H88" s="722" t="n">
        <v>1146</v>
      </c>
    </row>
    <row r="89" customFormat="false" ht="17.25" hidden="false" customHeight="true" outlineLevel="0" collapsed="false">
      <c r="A89" s="700" t="n">
        <v>95</v>
      </c>
      <c r="B89" s="723" t="s">
        <v>530</v>
      </c>
      <c r="C89" s="724" t="n">
        <v>207</v>
      </c>
      <c r="D89" s="725" t="n">
        <v>2319</v>
      </c>
      <c r="E89" s="720" t="n">
        <v>194</v>
      </c>
      <c r="F89" s="721" t="n">
        <v>640</v>
      </c>
      <c r="G89" s="720" t="n">
        <v>260</v>
      </c>
      <c r="H89" s="722" t="n">
        <v>1116</v>
      </c>
    </row>
    <row r="90" customFormat="false" ht="17.25" hidden="false" customHeight="true" outlineLevel="0" collapsed="false">
      <c r="A90" s="700" t="n">
        <v>96</v>
      </c>
      <c r="B90" s="723" t="s">
        <v>531</v>
      </c>
      <c r="C90" s="724" t="n">
        <v>346</v>
      </c>
      <c r="D90" s="725" t="n">
        <v>970</v>
      </c>
      <c r="E90" s="720" t="n">
        <v>427</v>
      </c>
      <c r="F90" s="721" t="n">
        <v>1284</v>
      </c>
      <c r="G90" s="720" t="n">
        <v>450</v>
      </c>
      <c r="H90" s="722" t="n">
        <v>2105</v>
      </c>
    </row>
    <row r="91" customFormat="false" ht="17.25" hidden="false" customHeight="true" outlineLevel="0" collapsed="false">
      <c r="A91" s="700" t="n">
        <v>97</v>
      </c>
      <c r="B91" s="723" t="s">
        <v>532</v>
      </c>
      <c r="C91" s="724" t="n">
        <v>21</v>
      </c>
      <c r="D91" s="725" t="n">
        <v>22</v>
      </c>
      <c r="E91" s="720" t="n">
        <v>10</v>
      </c>
      <c r="F91" s="721" t="n">
        <v>12</v>
      </c>
      <c r="G91" s="720" t="n">
        <v>36</v>
      </c>
      <c r="H91" s="722" t="n">
        <v>41</v>
      </c>
    </row>
    <row r="92" customFormat="false" ht="17.25" hidden="false" customHeight="true" outlineLevel="0" collapsed="false">
      <c r="A92" s="700" t="n">
        <v>98</v>
      </c>
      <c r="B92" s="723" t="s">
        <v>533</v>
      </c>
      <c r="C92" s="724" t="n">
        <v>1</v>
      </c>
      <c r="D92" s="725" t="n">
        <v>20</v>
      </c>
      <c r="E92" s="720" t="n">
        <v>1</v>
      </c>
      <c r="F92" s="721" t="n">
        <v>1</v>
      </c>
      <c r="G92" s="720" t="n">
        <v>2</v>
      </c>
      <c r="H92" s="722" t="n">
        <v>2</v>
      </c>
    </row>
    <row r="93" customFormat="false" ht="17.25" hidden="false" customHeight="true" outlineLevel="0" collapsed="false">
      <c r="A93" s="700" t="n">
        <v>99</v>
      </c>
      <c r="B93" s="723" t="s">
        <v>534</v>
      </c>
      <c r="C93" s="724" t="n">
        <v>4</v>
      </c>
      <c r="D93" s="725" t="n">
        <v>8</v>
      </c>
      <c r="E93" s="720" t="n">
        <v>0</v>
      </c>
      <c r="F93" s="721" t="n">
        <v>0</v>
      </c>
      <c r="G93" s="720" t="n">
        <v>6</v>
      </c>
      <c r="H93" s="722" t="n">
        <v>35</v>
      </c>
    </row>
    <row r="94" customFormat="false" ht="17.25" hidden="false" customHeight="true" outlineLevel="0" collapsed="false">
      <c r="A94" s="766" t="s">
        <v>573</v>
      </c>
      <c r="B94" s="723"/>
      <c r="C94" s="724" t="n">
        <v>300</v>
      </c>
      <c r="D94" s="725" t="n">
        <v>306</v>
      </c>
      <c r="E94" s="720" t="n">
        <v>1063</v>
      </c>
      <c r="F94" s="721" t="n">
        <v>1077</v>
      </c>
      <c r="G94" s="720" t="n">
        <v>288</v>
      </c>
      <c r="H94" s="722" t="n">
        <v>290</v>
      </c>
    </row>
    <row r="95" customFormat="false" ht="27" hidden="false" customHeight="true" outlineLevel="0" collapsed="false">
      <c r="A95" s="757" t="s">
        <v>432</v>
      </c>
      <c r="B95" s="757"/>
      <c r="C95" s="758" t="n">
        <v>32423</v>
      </c>
      <c r="D95" s="759" t="n">
        <v>220267</v>
      </c>
      <c r="E95" s="758" t="n">
        <v>25811</v>
      </c>
      <c r="F95" s="759" t="n">
        <v>186613</v>
      </c>
      <c r="G95" s="758" t="n">
        <v>46424</v>
      </c>
      <c r="H95" s="760" t="n">
        <v>306968</v>
      </c>
    </row>
    <row r="96" customFormat="false" ht="13.5" hidden="false" customHeight="false" outlineLevel="0" collapsed="false"/>
    <row r="97" customFormat="false" ht="21" hidden="false" customHeight="true" outlineLevel="0" collapsed="false">
      <c r="A97" s="683" t="s">
        <v>569</v>
      </c>
      <c r="B97" s="683"/>
      <c r="C97" s="683"/>
      <c r="D97" s="683"/>
      <c r="E97" s="683"/>
      <c r="F97" s="683"/>
      <c r="G97" s="683"/>
      <c r="H97" s="683"/>
    </row>
    <row r="98" customFormat="false" ht="12.75" hidden="false" customHeight="true" outlineLevel="0" collapsed="false">
      <c r="A98" s="683" t="s">
        <v>580</v>
      </c>
      <c r="B98" s="683"/>
      <c r="C98" s="683"/>
      <c r="D98" s="683"/>
      <c r="E98" s="683"/>
      <c r="F98" s="683"/>
      <c r="G98" s="683"/>
      <c r="H98" s="683"/>
    </row>
    <row r="99" customFormat="false" ht="12.75" hidden="false" customHeight="true" outlineLevel="0" collapsed="false">
      <c r="A99" s="681" t="s">
        <v>546</v>
      </c>
      <c r="B99" s="681"/>
      <c r="C99" s="681"/>
      <c r="D99" s="681"/>
      <c r="E99" s="681"/>
      <c r="F99" s="681"/>
      <c r="G99" s="681"/>
      <c r="H99" s="681"/>
    </row>
    <row r="100" customFormat="false" ht="12.75" hidden="false" customHeight="false" outlineLevel="0" collapsed="false">
      <c r="A100" s="750"/>
      <c r="B100" s="750"/>
      <c r="C100" s="750"/>
      <c r="D100" s="750"/>
      <c r="E100" s="750"/>
      <c r="F100" s="750"/>
      <c r="G100" s="750"/>
      <c r="H100" s="750"/>
    </row>
    <row r="102" s="165" customFormat="true" ht="21" hidden="false" customHeight="true" outlineLevel="0" collapsed="false">
      <c r="B102" s="168"/>
      <c r="C102" s="171" t="s">
        <v>0</v>
      </c>
      <c r="D102" s="171"/>
      <c r="E102" s="248"/>
      <c r="F102" s="710"/>
      <c r="G102" s="248"/>
      <c r="H102" s="248"/>
    </row>
  </sheetData>
  <mergeCells count="13">
    <mergeCell ref="A2:H2"/>
    <mergeCell ref="A3:H3"/>
    <mergeCell ref="A4:A5"/>
    <mergeCell ref="B4:B5"/>
    <mergeCell ref="C4:D4"/>
    <mergeCell ref="E4:F4"/>
    <mergeCell ref="G4:H4"/>
    <mergeCell ref="A95:B95"/>
    <mergeCell ref="A97:H97"/>
    <mergeCell ref="A98:H98"/>
    <mergeCell ref="A99:H99"/>
    <mergeCell ref="A100:H100"/>
    <mergeCell ref="C102:D102"/>
  </mergeCells>
  <hyperlinks>
    <hyperlink ref="A1" r:id="rId1" display="http://kayham.erciyes.edu.tr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85" width="9.14"/>
    <col collapsed="false" customWidth="true" hidden="false" outlineLevel="0" max="2" min="2" style="285" width="36.42"/>
    <col collapsed="false" customWidth="true" hidden="false" outlineLevel="0" max="3" min="3" style="684" width="11.85"/>
    <col collapsed="false" customWidth="true" hidden="false" outlineLevel="0" max="4" min="4" style="684" width="12.99"/>
    <col collapsed="false" customWidth="true" hidden="false" outlineLevel="0" max="5" min="5" style="684" width="12.42"/>
    <col collapsed="false" customWidth="true" hidden="false" outlineLevel="0" max="6" min="6" style="684" width="12.14"/>
    <col collapsed="false" customWidth="true" hidden="false" outlineLevel="0" max="8" min="7" style="684" width="11.85"/>
    <col collapsed="false" customWidth="false" hidden="false" outlineLevel="0" max="257" min="9" style="285" width="9.14"/>
  </cols>
  <sheetData>
    <row r="1" customFormat="false" ht="15.75" hidden="false" customHeight="true" outlineLevel="0" collapsed="false">
      <c r="A1" s="12" t="s">
        <v>100</v>
      </c>
      <c r="B1" s="650"/>
      <c r="C1" s="650"/>
      <c r="D1" s="650"/>
      <c r="E1" s="691"/>
      <c r="F1" s="651"/>
      <c r="G1" s="651"/>
      <c r="H1" s="625" t="s">
        <v>101</v>
      </c>
    </row>
    <row r="2" customFormat="false" ht="27" hidden="false" customHeight="true" outlineLevel="0" collapsed="false">
      <c r="A2" s="1" t="s">
        <v>581</v>
      </c>
      <c r="B2" s="1"/>
      <c r="C2" s="1"/>
      <c r="D2" s="1"/>
      <c r="E2" s="1"/>
      <c r="F2" s="1"/>
      <c r="G2" s="1"/>
      <c r="H2" s="1"/>
    </row>
    <row r="3" customFormat="false" ht="39.75" hidden="false" customHeight="true" outlineLevel="0" collapsed="false">
      <c r="A3" s="761" t="s">
        <v>582</v>
      </c>
      <c r="B3" s="761"/>
      <c r="C3" s="761"/>
      <c r="D3" s="761"/>
      <c r="E3" s="761"/>
      <c r="F3" s="761"/>
      <c r="G3" s="761"/>
      <c r="H3" s="761"/>
      <c r="I3" s="693"/>
      <c r="J3" s="693"/>
      <c r="K3" s="693"/>
      <c r="L3" s="693"/>
      <c r="M3" s="693"/>
      <c r="N3" s="693"/>
      <c r="O3" s="693"/>
      <c r="P3" s="693"/>
      <c r="Q3" s="693"/>
    </row>
    <row r="4" customFormat="false" ht="36" hidden="false" customHeight="true" outlineLevel="0" collapsed="false">
      <c r="A4" s="762" t="s">
        <v>441</v>
      </c>
      <c r="B4" s="763" t="s">
        <v>442</v>
      </c>
      <c r="C4" s="752" t="s">
        <v>126</v>
      </c>
      <c r="D4" s="752"/>
      <c r="E4" s="752" t="s">
        <v>443</v>
      </c>
      <c r="F4" s="752"/>
      <c r="G4" s="753" t="s">
        <v>444</v>
      </c>
      <c r="H4" s="753"/>
    </row>
    <row r="5" customFormat="false" ht="34.5" hidden="false" customHeight="true" outlineLevel="0" collapsed="false">
      <c r="A5" s="762"/>
      <c r="B5" s="763"/>
      <c r="C5" s="754" t="s">
        <v>445</v>
      </c>
      <c r="D5" s="755" t="s">
        <v>446</v>
      </c>
      <c r="E5" s="754" t="s">
        <v>445</v>
      </c>
      <c r="F5" s="755" t="s">
        <v>446</v>
      </c>
      <c r="G5" s="754" t="s">
        <v>445</v>
      </c>
      <c r="H5" s="756" t="s">
        <v>446</v>
      </c>
    </row>
    <row r="6" customFormat="false" ht="17.25" hidden="false" customHeight="true" outlineLevel="0" collapsed="false">
      <c r="A6" s="764" t="s">
        <v>342</v>
      </c>
      <c r="B6" s="765" t="s">
        <v>447</v>
      </c>
      <c r="C6" s="717" t="n">
        <v>214</v>
      </c>
      <c r="D6" s="718" t="n">
        <v>1143</v>
      </c>
      <c r="E6" s="717" t="n">
        <v>287</v>
      </c>
      <c r="F6" s="718" t="n">
        <v>1715</v>
      </c>
      <c r="G6" s="717" t="n">
        <v>864</v>
      </c>
      <c r="H6" s="719" t="n">
        <v>4296</v>
      </c>
    </row>
    <row r="7" customFormat="false" ht="17.25" hidden="false" customHeight="true" outlineLevel="0" collapsed="false">
      <c r="A7" s="700" t="s">
        <v>344</v>
      </c>
      <c r="B7" s="716" t="s">
        <v>448</v>
      </c>
      <c r="C7" s="720" t="n">
        <v>15</v>
      </c>
      <c r="D7" s="721" t="n">
        <v>156</v>
      </c>
      <c r="E7" s="720" t="n">
        <v>117</v>
      </c>
      <c r="F7" s="721" t="n">
        <v>963</v>
      </c>
      <c r="G7" s="720" t="n">
        <v>80</v>
      </c>
      <c r="H7" s="722" t="n">
        <v>973</v>
      </c>
    </row>
    <row r="8" customFormat="false" ht="17.25" hidden="false" customHeight="true" outlineLevel="0" collapsed="false">
      <c r="A8" s="700" t="s">
        <v>346</v>
      </c>
      <c r="B8" s="716" t="s">
        <v>449</v>
      </c>
      <c r="C8" s="720" t="n">
        <v>17</v>
      </c>
      <c r="D8" s="721" t="n">
        <v>172</v>
      </c>
      <c r="E8" s="720" t="n">
        <v>20</v>
      </c>
      <c r="F8" s="721" t="n">
        <v>150</v>
      </c>
      <c r="G8" s="720" t="n">
        <v>10</v>
      </c>
      <c r="H8" s="722" t="n">
        <v>52</v>
      </c>
    </row>
    <row r="9" customFormat="false" ht="17.25" hidden="false" customHeight="true" outlineLevel="0" collapsed="false">
      <c r="A9" s="700" t="s">
        <v>350</v>
      </c>
      <c r="B9" s="716" t="s">
        <v>450</v>
      </c>
      <c r="C9" s="720" t="n">
        <v>0</v>
      </c>
      <c r="D9" s="721" t="n">
        <v>0</v>
      </c>
      <c r="E9" s="720" t="n">
        <v>14</v>
      </c>
      <c r="F9" s="721" t="n">
        <v>221</v>
      </c>
      <c r="G9" s="720" t="n">
        <v>6</v>
      </c>
      <c r="H9" s="722" t="n">
        <v>127</v>
      </c>
    </row>
    <row r="10" customFormat="false" ht="17.25" hidden="false" customHeight="true" outlineLevel="0" collapsed="false">
      <c r="A10" s="700" t="s">
        <v>352</v>
      </c>
      <c r="B10" s="716" t="s">
        <v>451</v>
      </c>
      <c r="C10" s="720" t="n">
        <v>1</v>
      </c>
      <c r="D10" s="721" t="n">
        <v>12</v>
      </c>
      <c r="E10" s="720" t="n">
        <v>0</v>
      </c>
      <c r="F10" s="721" t="n">
        <v>0</v>
      </c>
      <c r="G10" s="720" t="n">
        <v>0</v>
      </c>
      <c r="H10" s="722" t="n">
        <v>0</v>
      </c>
    </row>
    <row r="11" customFormat="false" ht="17.25" hidden="false" customHeight="true" outlineLevel="0" collapsed="false">
      <c r="A11" s="700" t="s">
        <v>354</v>
      </c>
      <c r="B11" s="716" t="s">
        <v>452</v>
      </c>
      <c r="C11" s="720" t="n">
        <v>64</v>
      </c>
      <c r="D11" s="721" t="n">
        <v>3089</v>
      </c>
      <c r="E11" s="720" t="n">
        <v>24</v>
      </c>
      <c r="F11" s="721" t="n">
        <v>618</v>
      </c>
      <c r="G11" s="720" t="n">
        <v>10</v>
      </c>
      <c r="H11" s="722" t="n">
        <v>141</v>
      </c>
    </row>
    <row r="12" customFormat="false" ht="17.25" hidden="false" customHeight="true" outlineLevel="0" collapsed="false">
      <c r="A12" s="700" t="s">
        <v>356</v>
      </c>
      <c r="B12" s="716" t="s">
        <v>453</v>
      </c>
      <c r="C12" s="720" t="n">
        <v>104</v>
      </c>
      <c r="D12" s="721" t="n">
        <v>909</v>
      </c>
      <c r="E12" s="720" t="n">
        <v>128</v>
      </c>
      <c r="F12" s="721" t="n">
        <v>1756</v>
      </c>
      <c r="G12" s="720" t="n">
        <v>171</v>
      </c>
      <c r="H12" s="722" t="n">
        <v>1553</v>
      </c>
    </row>
    <row r="13" customFormat="false" ht="17.25" hidden="false" customHeight="true" outlineLevel="0" collapsed="false">
      <c r="A13" s="700" t="s">
        <v>358</v>
      </c>
      <c r="B13" s="716" t="s">
        <v>454</v>
      </c>
      <c r="C13" s="720" t="n">
        <v>11</v>
      </c>
      <c r="D13" s="721" t="n">
        <v>119</v>
      </c>
      <c r="E13" s="720" t="n">
        <v>6</v>
      </c>
      <c r="F13" s="721" t="n">
        <v>96</v>
      </c>
      <c r="G13" s="720" t="n">
        <v>9</v>
      </c>
      <c r="H13" s="722" t="n">
        <v>51</v>
      </c>
    </row>
    <row r="14" customFormat="false" ht="17.25" hidden="false" customHeight="true" outlineLevel="0" collapsed="false">
      <c r="A14" s="700" t="n">
        <v>10</v>
      </c>
      <c r="B14" s="716" t="s">
        <v>455</v>
      </c>
      <c r="C14" s="720" t="n">
        <v>732</v>
      </c>
      <c r="D14" s="721" t="n">
        <v>7126</v>
      </c>
      <c r="E14" s="720" t="n">
        <v>676</v>
      </c>
      <c r="F14" s="721" t="n">
        <v>5215</v>
      </c>
      <c r="G14" s="720" t="n">
        <v>1268</v>
      </c>
      <c r="H14" s="722" t="n">
        <v>19649</v>
      </c>
    </row>
    <row r="15" customFormat="false" ht="17.25" hidden="false" customHeight="true" outlineLevel="0" collapsed="false">
      <c r="A15" s="700" t="n">
        <v>11</v>
      </c>
      <c r="B15" s="716" t="s">
        <v>456</v>
      </c>
      <c r="C15" s="720" t="n">
        <v>4</v>
      </c>
      <c r="D15" s="721" t="n">
        <v>30</v>
      </c>
      <c r="E15" s="720" t="n">
        <v>25</v>
      </c>
      <c r="F15" s="721" t="n">
        <v>248</v>
      </c>
      <c r="G15" s="720" t="n">
        <v>5</v>
      </c>
      <c r="H15" s="722" t="n">
        <v>145</v>
      </c>
    </row>
    <row r="16" customFormat="false" ht="17.25" hidden="false" customHeight="true" outlineLevel="0" collapsed="false">
      <c r="A16" s="700" t="n">
        <v>12</v>
      </c>
      <c r="B16" s="716" t="s">
        <v>457</v>
      </c>
      <c r="C16" s="720" t="n">
        <v>0</v>
      </c>
      <c r="D16" s="721" t="n">
        <v>0</v>
      </c>
      <c r="E16" s="720" t="n">
        <v>0</v>
      </c>
      <c r="F16" s="721" t="n">
        <v>0</v>
      </c>
      <c r="G16" s="720" t="n">
        <v>0</v>
      </c>
      <c r="H16" s="722" t="n">
        <v>0</v>
      </c>
    </row>
    <row r="17" customFormat="false" ht="17.25" hidden="false" customHeight="true" outlineLevel="0" collapsed="false">
      <c r="A17" s="700" t="n">
        <v>13</v>
      </c>
      <c r="B17" s="716" t="s">
        <v>458</v>
      </c>
      <c r="C17" s="720" t="n">
        <v>213</v>
      </c>
      <c r="D17" s="721" t="n">
        <v>9178</v>
      </c>
      <c r="E17" s="720" t="n">
        <v>1489</v>
      </c>
      <c r="F17" s="721" t="n">
        <v>38222</v>
      </c>
      <c r="G17" s="720" t="n">
        <v>124</v>
      </c>
      <c r="H17" s="722" t="n">
        <v>2036</v>
      </c>
    </row>
    <row r="18" customFormat="false" ht="17.25" hidden="false" customHeight="true" outlineLevel="0" collapsed="false">
      <c r="A18" s="700" t="n">
        <v>14</v>
      </c>
      <c r="B18" s="723" t="s">
        <v>459</v>
      </c>
      <c r="C18" s="720" t="n">
        <v>111</v>
      </c>
      <c r="D18" s="721" t="n">
        <v>718</v>
      </c>
      <c r="E18" s="720" t="n">
        <v>347</v>
      </c>
      <c r="F18" s="721" t="n">
        <v>10687</v>
      </c>
      <c r="G18" s="720" t="n">
        <v>212</v>
      </c>
      <c r="H18" s="722" t="n">
        <v>2282</v>
      </c>
    </row>
    <row r="19" customFormat="false" ht="17.25" hidden="false" customHeight="true" outlineLevel="0" collapsed="false">
      <c r="A19" s="700" t="n">
        <v>15</v>
      </c>
      <c r="B19" s="716" t="s">
        <v>460</v>
      </c>
      <c r="C19" s="720" t="n">
        <v>30</v>
      </c>
      <c r="D19" s="721" t="n">
        <v>176</v>
      </c>
      <c r="E19" s="720" t="n">
        <v>39</v>
      </c>
      <c r="F19" s="721" t="n">
        <v>322</v>
      </c>
      <c r="G19" s="720" t="n">
        <v>310</v>
      </c>
      <c r="H19" s="722" t="n">
        <v>1990</v>
      </c>
    </row>
    <row r="20" customFormat="false" ht="17.25" hidden="false" customHeight="true" outlineLevel="0" collapsed="false">
      <c r="A20" s="700" t="n">
        <v>16</v>
      </c>
      <c r="B20" s="716" t="s">
        <v>461</v>
      </c>
      <c r="C20" s="720" t="n">
        <v>135</v>
      </c>
      <c r="D20" s="721" t="n">
        <v>1201</v>
      </c>
      <c r="E20" s="720" t="n">
        <v>207</v>
      </c>
      <c r="F20" s="721" t="n">
        <v>1002</v>
      </c>
      <c r="G20" s="720" t="n">
        <v>278</v>
      </c>
      <c r="H20" s="722" t="n">
        <v>1237</v>
      </c>
    </row>
    <row r="21" customFormat="false" ht="17.25" hidden="false" customHeight="true" outlineLevel="0" collapsed="false">
      <c r="A21" s="700" t="n">
        <v>17</v>
      </c>
      <c r="B21" s="716" t="s">
        <v>462</v>
      </c>
      <c r="C21" s="720" t="n">
        <v>57</v>
      </c>
      <c r="D21" s="721" t="n">
        <v>1333</v>
      </c>
      <c r="E21" s="720" t="n">
        <v>48</v>
      </c>
      <c r="F21" s="721" t="n">
        <v>1395</v>
      </c>
      <c r="G21" s="720" t="n">
        <v>65</v>
      </c>
      <c r="H21" s="722" t="n">
        <v>947</v>
      </c>
    </row>
    <row r="22" customFormat="false" ht="17.25" hidden="false" customHeight="true" outlineLevel="0" collapsed="false">
      <c r="A22" s="700" t="n">
        <v>18</v>
      </c>
      <c r="B22" s="723" t="s">
        <v>463</v>
      </c>
      <c r="C22" s="720" t="n">
        <v>83</v>
      </c>
      <c r="D22" s="721" t="n">
        <v>374</v>
      </c>
      <c r="E22" s="720" t="n">
        <v>90</v>
      </c>
      <c r="F22" s="721" t="n">
        <v>490</v>
      </c>
      <c r="G22" s="720" t="n">
        <v>148</v>
      </c>
      <c r="H22" s="722" t="n">
        <v>1067</v>
      </c>
    </row>
    <row r="23" customFormat="false" ht="17.25" hidden="false" customHeight="true" outlineLevel="0" collapsed="false">
      <c r="A23" s="700" t="n">
        <v>19</v>
      </c>
      <c r="B23" s="716" t="s">
        <v>464</v>
      </c>
      <c r="C23" s="720" t="n">
        <v>5</v>
      </c>
      <c r="D23" s="721" t="n">
        <v>27</v>
      </c>
      <c r="E23" s="720" t="n">
        <v>5</v>
      </c>
      <c r="F23" s="721" t="n">
        <v>89</v>
      </c>
      <c r="G23" s="720" t="n">
        <v>12</v>
      </c>
      <c r="H23" s="722" t="n">
        <v>47</v>
      </c>
    </row>
    <row r="24" customFormat="false" ht="17.25" hidden="false" customHeight="true" outlineLevel="0" collapsed="false">
      <c r="A24" s="700" t="n">
        <v>20</v>
      </c>
      <c r="B24" s="716" t="s">
        <v>465</v>
      </c>
      <c r="C24" s="720" t="n">
        <v>82</v>
      </c>
      <c r="D24" s="721" t="n">
        <v>592</v>
      </c>
      <c r="E24" s="720" t="n">
        <v>65</v>
      </c>
      <c r="F24" s="721" t="n">
        <v>977</v>
      </c>
      <c r="G24" s="720" t="n">
        <v>157</v>
      </c>
      <c r="H24" s="722" t="n">
        <v>1893</v>
      </c>
    </row>
    <row r="25" customFormat="false" ht="17.25" hidden="false" customHeight="true" outlineLevel="0" collapsed="false">
      <c r="A25" s="700" t="n">
        <v>21</v>
      </c>
      <c r="B25" s="716" t="s">
        <v>466</v>
      </c>
      <c r="C25" s="720" t="n">
        <v>6</v>
      </c>
      <c r="D25" s="721" t="n">
        <v>23</v>
      </c>
      <c r="E25" s="720" t="n">
        <v>8</v>
      </c>
      <c r="F25" s="721" t="n">
        <v>64</v>
      </c>
      <c r="G25" s="720" t="n">
        <v>11</v>
      </c>
      <c r="H25" s="722" t="n">
        <v>369</v>
      </c>
    </row>
    <row r="26" customFormat="false" ht="17.25" hidden="false" customHeight="true" outlineLevel="0" collapsed="false">
      <c r="A26" s="700" t="n">
        <v>22</v>
      </c>
      <c r="B26" s="723" t="s">
        <v>467</v>
      </c>
      <c r="C26" s="720" t="n">
        <v>250</v>
      </c>
      <c r="D26" s="721" t="n">
        <v>3512</v>
      </c>
      <c r="E26" s="720" t="n">
        <v>150</v>
      </c>
      <c r="F26" s="721" t="n">
        <v>1776</v>
      </c>
      <c r="G26" s="720" t="n">
        <v>502</v>
      </c>
      <c r="H26" s="722" t="n">
        <v>6156</v>
      </c>
    </row>
    <row r="27" customFormat="false" ht="17.25" hidden="false" customHeight="true" outlineLevel="0" collapsed="false">
      <c r="A27" s="700" t="n">
        <v>23</v>
      </c>
      <c r="B27" s="723" t="s">
        <v>468</v>
      </c>
      <c r="C27" s="720" t="n">
        <v>241</v>
      </c>
      <c r="D27" s="721" t="n">
        <v>4393</v>
      </c>
      <c r="E27" s="720" t="n">
        <v>336</v>
      </c>
      <c r="F27" s="721" t="n">
        <v>9052</v>
      </c>
      <c r="G27" s="720" t="n">
        <v>360</v>
      </c>
      <c r="H27" s="722" t="n">
        <v>3877</v>
      </c>
    </row>
    <row r="28" customFormat="false" ht="17.25" hidden="false" customHeight="true" outlineLevel="0" collapsed="false">
      <c r="A28" s="700" t="n">
        <v>24</v>
      </c>
      <c r="B28" s="723" t="s">
        <v>469</v>
      </c>
      <c r="C28" s="720" t="n">
        <v>121</v>
      </c>
      <c r="D28" s="721" t="n">
        <v>2870</v>
      </c>
      <c r="E28" s="720" t="n">
        <v>106</v>
      </c>
      <c r="F28" s="721" t="n">
        <v>1910</v>
      </c>
      <c r="G28" s="720" t="n">
        <v>400</v>
      </c>
      <c r="H28" s="722" t="n">
        <v>9441</v>
      </c>
    </row>
    <row r="29" customFormat="false" ht="17.25" hidden="false" customHeight="true" outlineLevel="0" collapsed="false">
      <c r="A29" s="700" t="n">
        <v>25</v>
      </c>
      <c r="B29" s="716" t="s">
        <v>470</v>
      </c>
      <c r="C29" s="720" t="n">
        <v>909</v>
      </c>
      <c r="D29" s="721" t="n">
        <v>13693</v>
      </c>
      <c r="E29" s="720" t="n">
        <v>532</v>
      </c>
      <c r="F29" s="721" t="n">
        <v>4614</v>
      </c>
      <c r="G29" s="720" t="n">
        <v>1882</v>
      </c>
      <c r="H29" s="722" t="n">
        <v>16898</v>
      </c>
    </row>
    <row r="30" customFormat="false" ht="17.25" hidden="false" customHeight="true" outlineLevel="0" collapsed="false">
      <c r="A30" s="700" t="n">
        <v>26</v>
      </c>
      <c r="B30" s="716" t="s">
        <v>471</v>
      </c>
      <c r="C30" s="720" t="n">
        <v>43</v>
      </c>
      <c r="D30" s="721" t="n">
        <v>667</v>
      </c>
      <c r="E30" s="720" t="n">
        <v>28</v>
      </c>
      <c r="F30" s="721" t="n">
        <v>160</v>
      </c>
      <c r="G30" s="720" t="n">
        <v>50</v>
      </c>
      <c r="H30" s="722" t="n">
        <v>351</v>
      </c>
    </row>
    <row r="31" customFormat="false" ht="17.25" hidden="false" customHeight="true" outlineLevel="0" collapsed="false">
      <c r="A31" s="700" t="n">
        <v>27</v>
      </c>
      <c r="B31" s="716" t="s">
        <v>472</v>
      </c>
      <c r="C31" s="720" t="n">
        <v>191</v>
      </c>
      <c r="D31" s="721" t="n">
        <v>6490</v>
      </c>
      <c r="E31" s="720" t="n">
        <v>79</v>
      </c>
      <c r="F31" s="721" t="n">
        <v>1468</v>
      </c>
      <c r="G31" s="720" t="n">
        <v>214</v>
      </c>
      <c r="H31" s="722" t="n">
        <v>1792</v>
      </c>
    </row>
    <row r="32" customFormat="false" ht="17.25" hidden="false" customHeight="true" outlineLevel="0" collapsed="false">
      <c r="A32" s="700" t="n">
        <v>28</v>
      </c>
      <c r="B32" s="723" t="s">
        <v>473</v>
      </c>
      <c r="C32" s="720" t="n">
        <v>187</v>
      </c>
      <c r="D32" s="721" t="n">
        <v>3063</v>
      </c>
      <c r="E32" s="720" t="n">
        <v>152</v>
      </c>
      <c r="F32" s="721" t="n">
        <v>1216</v>
      </c>
      <c r="G32" s="720" t="n">
        <v>1152</v>
      </c>
      <c r="H32" s="722" t="n">
        <v>16264</v>
      </c>
    </row>
    <row r="33" customFormat="false" ht="17.25" hidden="false" customHeight="true" outlineLevel="0" collapsed="false">
      <c r="A33" s="700" t="n">
        <v>29</v>
      </c>
      <c r="B33" s="716" t="s">
        <v>474</v>
      </c>
      <c r="C33" s="720" t="n">
        <v>34</v>
      </c>
      <c r="D33" s="721" t="n">
        <v>314</v>
      </c>
      <c r="E33" s="720" t="n">
        <v>33</v>
      </c>
      <c r="F33" s="721" t="n">
        <v>151</v>
      </c>
      <c r="G33" s="720" t="n">
        <v>538</v>
      </c>
      <c r="H33" s="722" t="n">
        <v>11440</v>
      </c>
    </row>
    <row r="34" customFormat="false" ht="17.25" hidden="false" customHeight="true" outlineLevel="0" collapsed="false">
      <c r="A34" s="700" t="n">
        <v>30</v>
      </c>
      <c r="B34" s="716" t="s">
        <v>475</v>
      </c>
      <c r="C34" s="720" t="n">
        <v>18</v>
      </c>
      <c r="D34" s="721" t="n">
        <v>851</v>
      </c>
      <c r="E34" s="720" t="n">
        <v>4</v>
      </c>
      <c r="F34" s="721" t="n">
        <v>58</v>
      </c>
      <c r="G34" s="720" t="n">
        <v>6</v>
      </c>
      <c r="H34" s="722" t="n">
        <v>115</v>
      </c>
    </row>
    <row r="35" customFormat="false" ht="17.25" hidden="false" customHeight="true" outlineLevel="0" collapsed="false">
      <c r="A35" s="700" t="n">
        <v>31</v>
      </c>
      <c r="B35" s="723" t="s">
        <v>476</v>
      </c>
      <c r="C35" s="720" t="n">
        <v>1390</v>
      </c>
      <c r="D35" s="721" t="n">
        <v>26608</v>
      </c>
      <c r="E35" s="720" t="n">
        <v>252</v>
      </c>
      <c r="F35" s="721" t="n">
        <v>1192</v>
      </c>
      <c r="G35" s="720" t="n">
        <v>447</v>
      </c>
      <c r="H35" s="722" t="n">
        <v>2404</v>
      </c>
    </row>
    <row r="36" customFormat="false" ht="17.25" hidden="false" customHeight="true" outlineLevel="0" collapsed="false">
      <c r="A36" s="700" t="n">
        <v>32</v>
      </c>
      <c r="B36" s="716" t="s">
        <v>477</v>
      </c>
      <c r="C36" s="720" t="n">
        <v>74</v>
      </c>
      <c r="D36" s="721" t="n">
        <v>917</v>
      </c>
      <c r="E36" s="720" t="n">
        <v>43</v>
      </c>
      <c r="F36" s="721" t="n">
        <v>613</v>
      </c>
      <c r="G36" s="720" t="n">
        <v>107</v>
      </c>
      <c r="H36" s="722" t="n">
        <v>992</v>
      </c>
    </row>
    <row r="37" customFormat="false" ht="17.25" hidden="false" customHeight="true" outlineLevel="0" collapsed="false">
      <c r="A37" s="700" t="n">
        <v>33</v>
      </c>
      <c r="B37" s="716" t="s">
        <v>478</v>
      </c>
      <c r="C37" s="720" t="n">
        <v>316</v>
      </c>
      <c r="D37" s="721" t="n">
        <v>2479</v>
      </c>
      <c r="E37" s="720" t="n">
        <v>343</v>
      </c>
      <c r="F37" s="721" t="n">
        <v>1410</v>
      </c>
      <c r="G37" s="720" t="n">
        <v>517</v>
      </c>
      <c r="H37" s="722" t="n">
        <v>2376</v>
      </c>
    </row>
    <row r="38" customFormat="false" ht="17.25" hidden="false" customHeight="true" outlineLevel="0" collapsed="false">
      <c r="A38" s="700" t="n">
        <v>35</v>
      </c>
      <c r="B38" s="716" t="s">
        <v>479</v>
      </c>
      <c r="C38" s="720" t="n">
        <v>146</v>
      </c>
      <c r="D38" s="721" t="n">
        <v>1654</v>
      </c>
      <c r="E38" s="720" t="n">
        <v>282</v>
      </c>
      <c r="F38" s="721" t="n">
        <v>1433</v>
      </c>
      <c r="G38" s="720" t="n">
        <v>172</v>
      </c>
      <c r="H38" s="722" t="n">
        <v>2150</v>
      </c>
    </row>
    <row r="39" customFormat="false" ht="17.25" hidden="false" customHeight="true" outlineLevel="0" collapsed="false">
      <c r="A39" s="700" t="n">
        <v>36</v>
      </c>
      <c r="B39" s="716" t="s">
        <v>480</v>
      </c>
      <c r="C39" s="720" t="n">
        <v>4</v>
      </c>
      <c r="D39" s="721" t="n">
        <v>224</v>
      </c>
      <c r="E39" s="720" t="n">
        <v>25</v>
      </c>
      <c r="F39" s="721" t="n">
        <v>155</v>
      </c>
      <c r="G39" s="720" t="n">
        <v>38</v>
      </c>
      <c r="H39" s="722" t="n">
        <v>957</v>
      </c>
    </row>
    <row r="40" customFormat="false" ht="17.25" hidden="false" customHeight="true" outlineLevel="0" collapsed="false">
      <c r="A40" s="700" t="n">
        <v>37</v>
      </c>
      <c r="B40" s="716" t="s">
        <v>481</v>
      </c>
      <c r="C40" s="720" t="n">
        <v>2</v>
      </c>
      <c r="D40" s="721" t="n">
        <v>29</v>
      </c>
      <c r="E40" s="720" t="n">
        <v>3</v>
      </c>
      <c r="F40" s="721" t="n">
        <v>667</v>
      </c>
      <c r="G40" s="720" t="n">
        <v>8</v>
      </c>
      <c r="H40" s="722" t="n">
        <v>84</v>
      </c>
    </row>
    <row r="41" customFormat="false" ht="17.25" hidden="false" customHeight="true" outlineLevel="0" collapsed="false">
      <c r="A41" s="700" t="n">
        <v>38</v>
      </c>
      <c r="B41" s="716" t="s">
        <v>482</v>
      </c>
      <c r="C41" s="720" t="n">
        <v>86</v>
      </c>
      <c r="D41" s="721" t="n">
        <v>538</v>
      </c>
      <c r="E41" s="720" t="n">
        <v>56</v>
      </c>
      <c r="F41" s="721" t="n">
        <v>1057</v>
      </c>
      <c r="G41" s="720" t="n">
        <v>100</v>
      </c>
      <c r="H41" s="722" t="n">
        <v>1466</v>
      </c>
    </row>
    <row r="42" customFormat="false" ht="17.25" hidden="false" customHeight="true" outlineLevel="0" collapsed="false">
      <c r="A42" s="700" t="n">
        <v>39</v>
      </c>
      <c r="B42" s="716" t="s">
        <v>483</v>
      </c>
      <c r="C42" s="720" t="n">
        <v>2</v>
      </c>
      <c r="D42" s="721" t="n">
        <v>17</v>
      </c>
      <c r="E42" s="720" t="n">
        <v>1</v>
      </c>
      <c r="F42" s="721" t="n">
        <v>5</v>
      </c>
      <c r="G42" s="720" t="n">
        <v>2</v>
      </c>
      <c r="H42" s="722" t="n">
        <v>21</v>
      </c>
    </row>
    <row r="43" customFormat="false" ht="17.25" hidden="false" customHeight="true" outlineLevel="0" collapsed="false">
      <c r="A43" s="700" t="n">
        <v>41</v>
      </c>
      <c r="B43" s="716" t="s">
        <v>484</v>
      </c>
      <c r="C43" s="720" t="n">
        <v>2451</v>
      </c>
      <c r="D43" s="721" t="n">
        <v>16598</v>
      </c>
      <c r="E43" s="720" t="n">
        <v>2012</v>
      </c>
      <c r="F43" s="721" t="n">
        <v>11906</v>
      </c>
      <c r="G43" s="720" t="n">
        <v>3308</v>
      </c>
      <c r="H43" s="722" t="n">
        <v>26834</v>
      </c>
    </row>
    <row r="44" customFormat="false" ht="17.25" hidden="false" customHeight="true" outlineLevel="0" collapsed="false">
      <c r="A44" s="700" t="n">
        <v>42</v>
      </c>
      <c r="B44" s="716" t="s">
        <v>485</v>
      </c>
      <c r="C44" s="720" t="n">
        <v>183</v>
      </c>
      <c r="D44" s="721" t="n">
        <v>2833</v>
      </c>
      <c r="E44" s="720" t="n">
        <v>130</v>
      </c>
      <c r="F44" s="721" t="n">
        <v>2419</v>
      </c>
      <c r="G44" s="720" t="n">
        <v>388</v>
      </c>
      <c r="H44" s="722" t="n">
        <v>6984</v>
      </c>
    </row>
    <row r="45" customFormat="false" ht="17.25" hidden="false" customHeight="true" outlineLevel="0" collapsed="false">
      <c r="A45" s="700" t="n">
        <v>43</v>
      </c>
      <c r="B45" s="716" t="s">
        <v>486</v>
      </c>
      <c r="C45" s="720" t="n">
        <v>878</v>
      </c>
      <c r="D45" s="721" t="n">
        <v>4308</v>
      </c>
      <c r="E45" s="720" t="n">
        <v>750</v>
      </c>
      <c r="F45" s="721" t="n">
        <v>3499</v>
      </c>
      <c r="G45" s="720" t="n">
        <v>1310</v>
      </c>
      <c r="H45" s="722" t="n">
        <v>5822</v>
      </c>
    </row>
    <row r="46" customFormat="false" ht="17.25" hidden="false" customHeight="true" outlineLevel="0" collapsed="false">
      <c r="A46" s="700" t="n">
        <v>45</v>
      </c>
      <c r="B46" s="723" t="s">
        <v>487</v>
      </c>
      <c r="C46" s="720" t="n">
        <v>1190</v>
      </c>
      <c r="D46" s="721" t="n">
        <v>3679</v>
      </c>
      <c r="E46" s="720" t="n">
        <v>958</v>
      </c>
      <c r="F46" s="721" t="n">
        <v>3135</v>
      </c>
      <c r="G46" s="720" t="n">
        <v>2147</v>
      </c>
      <c r="H46" s="722" t="n">
        <v>6802</v>
      </c>
    </row>
    <row r="47" customFormat="false" ht="17.25" hidden="false" customHeight="true" outlineLevel="0" collapsed="false">
      <c r="A47" s="700" t="n">
        <v>46</v>
      </c>
      <c r="B47" s="723" t="s">
        <v>488</v>
      </c>
      <c r="C47" s="720" t="n">
        <v>2295</v>
      </c>
      <c r="D47" s="721" t="n">
        <v>10344</v>
      </c>
      <c r="E47" s="720" t="n">
        <v>1792</v>
      </c>
      <c r="F47" s="721" t="n">
        <v>7894</v>
      </c>
      <c r="G47" s="720" t="n">
        <v>3540</v>
      </c>
      <c r="H47" s="722" t="n">
        <v>15895</v>
      </c>
    </row>
    <row r="48" customFormat="false" ht="17.25" hidden="false" customHeight="true" outlineLevel="0" collapsed="false">
      <c r="A48" s="700" t="n">
        <v>47</v>
      </c>
      <c r="B48" s="723" t="s">
        <v>489</v>
      </c>
      <c r="C48" s="720" t="n">
        <v>5686</v>
      </c>
      <c r="D48" s="721" t="n">
        <v>20766</v>
      </c>
      <c r="E48" s="720" t="n">
        <v>4591</v>
      </c>
      <c r="F48" s="721" t="n">
        <v>16891</v>
      </c>
      <c r="G48" s="720" t="n">
        <v>8346</v>
      </c>
      <c r="H48" s="722" t="n">
        <v>30111</v>
      </c>
    </row>
    <row r="49" customFormat="false" ht="17.25" hidden="false" customHeight="true" outlineLevel="0" collapsed="false">
      <c r="A49" s="700" t="n">
        <v>49</v>
      </c>
      <c r="B49" s="723" t="s">
        <v>490</v>
      </c>
      <c r="C49" s="720" t="n">
        <v>2239</v>
      </c>
      <c r="D49" s="721" t="n">
        <v>9319</v>
      </c>
      <c r="E49" s="720" t="n">
        <v>1931</v>
      </c>
      <c r="F49" s="721" t="n">
        <v>9013</v>
      </c>
      <c r="G49" s="720" t="n">
        <v>3964</v>
      </c>
      <c r="H49" s="722" t="n">
        <v>13213</v>
      </c>
    </row>
    <row r="50" customFormat="false" ht="17.25" hidden="false" customHeight="true" outlineLevel="0" collapsed="false">
      <c r="A50" s="700" t="n">
        <v>50</v>
      </c>
      <c r="B50" s="723" t="s">
        <v>491</v>
      </c>
      <c r="C50" s="720" t="n">
        <v>0</v>
      </c>
      <c r="D50" s="721" t="n">
        <v>0</v>
      </c>
      <c r="E50" s="720" t="n">
        <v>1</v>
      </c>
      <c r="F50" s="721" t="n">
        <v>1</v>
      </c>
      <c r="G50" s="720" t="n">
        <v>1</v>
      </c>
      <c r="H50" s="722" t="n">
        <v>3</v>
      </c>
    </row>
    <row r="51" customFormat="false" ht="17.25" hidden="false" customHeight="true" outlineLevel="0" collapsed="false">
      <c r="A51" s="700" t="n">
        <v>51</v>
      </c>
      <c r="B51" s="723" t="s">
        <v>492</v>
      </c>
      <c r="C51" s="720" t="n">
        <v>2</v>
      </c>
      <c r="D51" s="721" t="n">
        <v>30</v>
      </c>
      <c r="E51" s="720" t="n">
        <v>13</v>
      </c>
      <c r="F51" s="721" t="n">
        <v>129</v>
      </c>
      <c r="G51" s="720" t="n">
        <v>1</v>
      </c>
      <c r="H51" s="722" t="n">
        <v>2</v>
      </c>
    </row>
    <row r="52" customFormat="false" ht="17.25" hidden="false" customHeight="true" outlineLevel="0" collapsed="false">
      <c r="A52" s="700" t="n">
        <v>52</v>
      </c>
      <c r="B52" s="723" t="s">
        <v>493</v>
      </c>
      <c r="C52" s="720" t="n">
        <v>216</v>
      </c>
      <c r="D52" s="721" t="n">
        <v>2132</v>
      </c>
      <c r="E52" s="720" t="n">
        <v>273</v>
      </c>
      <c r="F52" s="721" t="n">
        <v>1474</v>
      </c>
      <c r="G52" s="720" t="n">
        <v>444</v>
      </c>
      <c r="H52" s="722" t="n">
        <v>4395</v>
      </c>
    </row>
    <row r="53" customFormat="false" ht="17.25" hidden="false" customHeight="true" outlineLevel="0" collapsed="false">
      <c r="A53" s="700" t="n">
        <v>53</v>
      </c>
      <c r="B53" s="723" t="s">
        <v>494</v>
      </c>
      <c r="C53" s="720" t="n">
        <v>73</v>
      </c>
      <c r="D53" s="721" t="n">
        <v>473</v>
      </c>
      <c r="E53" s="720" t="n">
        <v>61</v>
      </c>
      <c r="F53" s="721" t="n">
        <v>459</v>
      </c>
      <c r="G53" s="720" t="n">
        <v>82</v>
      </c>
      <c r="H53" s="722" t="n">
        <v>580</v>
      </c>
    </row>
    <row r="54" customFormat="false" ht="17.25" hidden="false" customHeight="true" outlineLevel="0" collapsed="false">
      <c r="A54" s="700" t="n">
        <v>55</v>
      </c>
      <c r="B54" s="723" t="s">
        <v>495</v>
      </c>
      <c r="C54" s="720" t="n">
        <v>119</v>
      </c>
      <c r="D54" s="721" t="n">
        <v>1752</v>
      </c>
      <c r="E54" s="720" t="n">
        <v>254</v>
      </c>
      <c r="F54" s="721" t="n">
        <v>2460</v>
      </c>
      <c r="G54" s="720" t="n">
        <v>285</v>
      </c>
      <c r="H54" s="722" t="n">
        <v>3555</v>
      </c>
    </row>
    <row r="55" customFormat="false" ht="17.25" hidden="false" customHeight="true" outlineLevel="0" collapsed="false">
      <c r="A55" s="700" t="n">
        <v>56</v>
      </c>
      <c r="B55" s="723" t="s">
        <v>496</v>
      </c>
      <c r="C55" s="720" t="n">
        <v>1246</v>
      </c>
      <c r="D55" s="721" t="n">
        <v>6487</v>
      </c>
      <c r="E55" s="720" t="n">
        <v>1639</v>
      </c>
      <c r="F55" s="721" t="n">
        <v>6212</v>
      </c>
      <c r="G55" s="720" t="n">
        <v>2273</v>
      </c>
      <c r="H55" s="722" t="n">
        <v>8460</v>
      </c>
    </row>
    <row r="56" customFormat="false" ht="17.25" hidden="false" customHeight="true" outlineLevel="0" collapsed="false">
      <c r="A56" s="700" t="n">
        <v>58</v>
      </c>
      <c r="B56" s="723" t="s">
        <v>497</v>
      </c>
      <c r="C56" s="724" t="n">
        <v>30</v>
      </c>
      <c r="D56" s="725" t="n">
        <v>196</v>
      </c>
      <c r="E56" s="720" t="n">
        <v>20</v>
      </c>
      <c r="F56" s="721" t="n">
        <v>130</v>
      </c>
      <c r="G56" s="720" t="n">
        <v>52</v>
      </c>
      <c r="H56" s="722" t="n">
        <v>386</v>
      </c>
    </row>
    <row r="57" customFormat="false" ht="17.25" hidden="false" customHeight="true" outlineLevel="0" collapsed="false">
      <c r="A57" s="700" t="n">
        <v>59</v>
      </c>
      <c r="B57" s="723" t="s">
        <v>498</v>
      </c>
      <c r="C57" s="724" t="n">
        <v>12</v>
      </c>
      <c r="D57" s="725" t="n">
        <v>47</v>
      </c>
      <c r="E57" s="720" t="n">
        <v>8</v>
      </c>
      <c r="F57" s="721" t="n">
        <v>47</v>
      </c>
      <c r="G57" s="720" t="n">
        <v>13</v>
      </c>
      <c r="H57" s="722" t="n">
        <v>50</v>
      </c>
    </row>
    <row r="58" customFormat="false" ht="17.25" hidden="false" customHeight="true" outlineLevel="0" collapsed="false">
      <c r="A58" s="700" t="n">
        <v>60</v>
      </c>
      <c r="B58" s="723" t="s">
        <v>499</v>
      </c>
      <c r="C58" s="724" t="n">
        <v>15</v>
      </c>
      <c r="D58" s="725" t="n">
        <v>87</v>
      </c>
      <c r="E58" s="720" t="n">
        <v>8</v>
      </c>
      <c r="F58" s="721" t="n">
        <v>36</v>
      </c>
      <c r="G58" s="720" t="n">
        <v>17</v>
      </c>
      <c r="H58" s="722" t="n">
        <v>151</v>
      </c>
    </row>
    <row r="59" customFormat="false" ht="17.25" hidden="false" customHeight="true" outlineLevel="0" collapsed="false">
      <c r="A59" s="700" t="n">
        <v>61</v>
      </c>
      <c r="B59" s="723" t="s">
        <v>500</v>
      </c>
      <c r="C59" s="724" t="n">
        <v>46</v>
      </c>
      <c r="D59" s="725" t="n">
        <v>821</v>
      </c>
      <c r="E59" s="720" t="n">
        <v>48</v>
      </c>
      <c r="F59" s="721" t="n">
        <v>224</v>
      </c>
      <c r="G59" s="720" t="n">
        <v>49</v>
      </c>
      <c r="H59" s="722" t="n">
        <v>179</v>
      </c>
    </row>
    <row r="60" customFormat="false" ht="17.25" hidden="false" customHeight="true" outlineLevel="0" collapsed="false">
      <c r="A60" s="700" t="n">
        <v>62</v>
      </c>
      <c r="B60" s="723" t="s">
        <v>501</v>
      </c>
      <c r="C60" s="724" t="n">
        <v>135</v>
      </c>
      <c r="D60" s="725" t="n">
        <v>782</v>
      </c>
      <c r="E60" s="720" t="n">
        <v>92</v>
      </c>
      <c r="F60" s="721" t="n">
        <v>431</v>
      </c>
      <c r="G60" s="720" t="n">
        <v>138</v>
      </c>
      <c r="H60" s="722" t="n">
        <v>828</v>
      </c>
    </row>
    <row r="61" customFormat="false" ht="17.25" hidden="false" customHeight="true" outlineLevel="0" collapsed="false">
      <c r="A61" s="700" t="n">
        <v>63</v>
      </c>
      <c r="B61" s="723" t="s">
        <v>502</v>
      </c>
      <c r="C61" s="724" t="n">
        <v>19</v>
      </c>
      <c r="D61" s="725" t="n">
        <v>121</v>
      </c>
      <c r="E61" s="720" t="n">
        <v>17</v>
      </c>
      <c r="F61" s="721" t="n">
        <v>55</v>
      </c>
      <c r="G61" s="720" t="n">
        <v>26</v>
      </c>
      <c r="H61" s="722" t="n">
        <v>180</v>
      </c>
    </row>
    <row r="62" customFormat="false" ht="17.25" hidden="false" customHeight="true" outlineLevel="0" collapsed="false">
      <c r="A62" s="700" t="n">
        <v>64</v>
      </c>
      <c r="B62" s="723" t="s">
        <v>503</v>
      </c>
      <c r="C62" s="724" t="n">
        <v>96</v>
      </c>
      <c r="D62" s="725" t="n">
        <v>959</v>
      </c>
      <c r="E62" s="720" t="n">
        <v>106</v>
      </c>
      <c r="F62" s="721" t="n">
        <v>660</v>
      </c>
      <c r="G62" s="720" t="n">
        <v>190</v>
      </c>
      <c r="H62" s="722" t="n">
        <v>1536</v>
      </c>
    </row>
    <row r="63" customFormat="false" ht="17.25" hidden="false" customHeight="true" outlineLevel="0" collapsed="false">
      <c r="A63" s="700" t="n">
        <v>65</v>
      </c>
      <c r="B63" s="723" t="s">
        <v>504</v>
      </c>
      <c r="C63" s="724" t="n">
        <v>88</v>
      </c>
      <c r="D63" s="725" t="n">
        <v>383</v>
      </c>
      <c r="E63" s="720" t="n">
        <v>29</v>
      </c>
      <c r="F63" s="721" t="n">
        <v>100</v>
      </c>
      <c r="G63" s="720" t="n">
        <v>90</v>
      </c>
      <c r="H63" s="722" t="n">
        <v>313</v>
      </c>
    </row>
    <row r="64" customFormat="false" ht="17.25" hidden="false" customHeight="true" outlineLevel="0" collapsed="false">
      <c r="A64" s="700" t="n">
        <v>66</v>
      </c>
      <c r="B64" s="723" t="s">
        <v>505</v>
      </c>
      <c r="C64" s="724" t="n">
        <v>176</v>
      </c>
      <c r="D64" s="725" t="n">
        <v>624</v>
      </c>
      <c r="E64" s="720" t="n">
        <v>220</v>
      </c>
      <c r="F64" s="721" t="n">
        <v>614</v>
      </c>
      <c r="G64" s="720" t="n">
        <v>205</v>
      </c>
      <c r="H64" s="722" t="n">
        <v>564</v>
      </c>
    </row>
    <row r="65" customFormat="false" ht="17.25" hidden="false" customHeight="true" outlineLevel="0" collapsed="false">
      <c r="A65" s="700" t="n">
        <v>68</v>
      </c>
      <c r="B65" s="723" t="s">
        <v>506</v>
      </c>
      <c r="C65" s="724" t="n">
        <v>4952</v>
      </c>
      <c r="D65" s="725" t="n">
        <v>5971</v>
      </c>
      <c r="E65" s="720" t="n">
        <v>439</v>
      </c>
      <c r="F65" s="721" t="n">
        <v>820</v>
      </c>
      <c r="G65" s="720" t="n">
        <v>2310</v>
      </c>
      <c r="H65" s="722" t="n">
        <v>3973</v>
      </c>
    </row>
    <row r="66" customFormat="false" ht="17.25" hidden="false" customHeight="true" outlineLevel="0" collapsed="false">
      <c r="A66" s="700" t="n">
        <v>69</v>
      </c>
      <c r="B66" s="723" t="s">
        <v>507</v>
      </c>
      <c r="C66" s="724" t="n">
        <v>951</v>
      </c>
      <c r="D66" s="725" t="n">
        <v>2712</v>
      </c>
      <c r="E66" s="720" t="n">
        <v>787</v>
      </c>
      <c r="F66" s="721" t="n">
        <v>2089</v>
      </c>
      <c r="G66" s="720" t="n">
        <v>1383</v>
      </c>
      <c r="H66" s="722" t="n">
        <v>3702</v>
      </c>
    </row>
    <row r="67" customFormat="false" ht="17.25" hidden="false" customHeight="true" outlineLevel="0" collapsed="false">
      <c r="A67" s="700" t="n">
        <v>70</v>
      </c>
      <c r="B67" s="723" t="s">
        <v>508</v>
      </c>
      <c r="C67" s="724" t="n">
        <v>266</v>
      </c>
      <c r="D67" s="725" t="n">
        <v>1932</v>
      </c>
      <c r="E67" s="720" t="n">
        <v>210</v>
      </c>
      <c r="F67" s="721" t="n">
        <v>1737</v>
      </c>
      <c r="G67" s="720" t="n">
        <v>310</v>
      </c>
      <c r="H67" s="722" t="n">
        <v>2694</v>
      </c>
    </row>
    <row r="68" customFormat="false" ht="17.25" hidden="false" customHeight="true" outlineLevel="0" collapsed="false">
      <c r="A68" s="700" t="n">
        <v>71</v>
      </c>
      <c r="B68" s="723" t="s">
        <v>509</v>
      </c>
      <c r="C68" s="724" t="n">
        <v>422</v>
      </c>
      <c r="D68" s="725" t="n">
        <v>2782</v>
      </c>
      <c r="E68" s="720" t="n">
        <v>362</v>
      </c>
      <c r="F68" s="721" t="n">
        <v>1959</v>
      </c>
      <c r="G68" s="720" t="n">
        <v>617</v>
      </c>
      <c r="H68" s="722" t="n">
        <v>3441</v>
      </c>
    </row>
    <row r="69" customFormat="false" ht="17.25" hidden="false" customHeight="true" outlineLevel="0" collapsed="false">
      <c r="A69" s="700" t="n">
        <v>72</v>
      </c>
      <c r="B69" s="723" t="s">
        <v>510</v>
      </c>
      <c r="C69" s="724" t="n">
        <v>29</v>
      </c>
      <c r="D69" s="725" t="n">
        <v>138</v>
      </c>
      <c r="E69" s="720" t="n">
        <v>13</v>
      </c>
      <c r="F69" s="721" t="n">
        <v>114</v>
      </c>
      <c r="G69" s="720" t="n">
        <v>28</v>
      </c>
      <c r="H69" s="722" t="n">
        <v>135</v>
      </c>
    </row>
    <row r="70" customFormat="false" ht="17.25" hidden="false" customHeight="true" outlineLevel="0" collapsed="false">
      <c r="A70" s="700" t="n">
        <v>73</v>
      </c>
      <c r="B70" s="723" t="s">
        <v>511</v>
      </c>
      <c r="C70" s="724" t="n">
        <v>103</v>
      </c>
      <c r="D70" s="725" t="n">
        <v>512</v>
      </c>
      <c r="E70" s="720" t="n">
        <v>46</v>
      </c>
      <c r="F70" s="721" t="n">
        <v>160</v>
      </c>
      <c r="G70" s="720" t="n">
        <v>140</v>
      </c>
      <c r="H70" s="722" t="n">
        <v>604</v>
      </c>
    </row>
    <row r="71" customFormat="false" ht="17.25" hidden="false" customHeight="true" outlineLevel="0" collapsed="false">
      <c r="A71" s="700" t="n">
        <v>74</v>
      </c>
      <c r="B71" s="723" t="s">
        <v>512</v>
      </c>
      <c r="C71" s="724" t="n">
        <v>97</v>
      </c>
      <c r="D71" s="725" t="n">
        <v>455</v>
      </c>
      <c r="E71" s="720" t="n">
        <v>109</v>
      </c>
      <c r="F71" s="721" t="n">
        <v>498</v>
      </c>
      <c r="G71" s="720" t="n">
        <v>145</v>
      </c>
      <c r="H71" s="722" t="n">
        <v>722</v>
      </c>
    </row>
    <row r="72" customFormat="false" ht="17.25" hidden="false" customHeight="true" outlineLevel="0" collapsed="false">
      <c r="A72" s="700" t="n">
        <v>75</v>
      </c>
      <c r="B72" s="723" t="s">
        <v>513</v>
      </c>
      <c r="C72" s="724" t="n">
        <v>38</v>
      </c>
      <c r="D72" s="725" t="n">
        <v>74</v>
      </c>
      <c r="E72" s="720" t="n">
        <v>64</v>
      </c>
      <c r="F72" s="721" t="n">
        <v>106</v>
      </c>
      <c r="G72" s="720" t="n">
        <v>139</v>
      </c>
      <c r="H72" s="722" t="n">
        <v>315</v>
      </c>
    </row>
    <row r="73" customFormat="false" ht="17.25" hidden="false" customHeight="true" outlineLevel="0" collapsed="false">
      <c r="A73" s="700" t="n">
        <v>77</v>
      </c>
      <c r="B73" s="723" t="s">
        <v>514</v>
      </c>
      <c r="C73" s="724" t="n">
        <v>114</v>
      </c>
      <c r="D73" s="725" t="n">
        <v>334</v>
      </c>
      <c r="E73" s="720" t="n">
        <v>73</v>
      </c>
      <c r="F73" s="721" t="n">
        <v>224</v>
      </c>
      <c r="G73" s="720" t="n">
        <v>144</v>
      </c>
      <c r="H73" s="722" t="n">
        <v>748</v>
      </c>
    </row>
    <row r="74" customFormat="false" ht="17.25" hidden="false" customHeight="true" outlineLevel="0" collapsed="false">
      <c r="A74" s="700" t="n">
        <v>78</v>
      </c>
      <c r="B74" s="723" t="s">
        <v>515</v>
      </c>
      <c r="C74" s="724" t="n">
        <v>16</v>
      </c>
      <c r="D74" s="725" t="n">
        <v>375</v>
      </c>
      <c r="E74" s="720" t="n">
        <v>22</v>
      </c>
      <c r="F74" s="721" t="n">
        <v>657</v>
      </c>
      <c r="G74" s="720" t="n">
        <v>18</v>
      </c>
      <c r="H74" s="722" t="n">
        <v>394</v>
      </c>
    </row>
    <row r="75" customFormat="false" ht="17.25" hidden="false" customHeight="true" outlineLevel="0" collapsed="false">
      <c r="A75" s="700" t="n">
        <v>79</v>
      </c>
      <c r="B75" s="723" t="s">
        <v>516</v>
      </c>
      <c r="C75" s="724" t="n">
        <v>61</v>
      </c>
      <c r="D75" s="725" t="n">
        <v>281</v>
      </c>
      <c r="E75" s="720" t="n">
        <v>51</v>
      </c>
      <c r="F75" s="721" t="n">
        <v>240</v>
      </c>
      <c r="G75" s="720" t="n">
        <v>106</v>
      </c>
      <c r="H75" s="722" t="n">
        <v>328</v>
      </c>
    </row>
    <row r="76" customFormat="false" ht="17.25" hidden="false" customHeight="true" outlineLevel="0" collapsed="false">
      <c r="A76" s="700" t="n">
        <v>80</v>
      </c>
      <c r="B76" s="723" t="s">
        <v>517</v>
      </c>
      <c r="C76" s="724" t="n">
        <v>225</v>
      </c>
      <c r="D76" s="725" t="n">
        <v>2488</v>
      </c>
      <c r="E76" s="720" t="n">
        <v>198</v>
      </c>
      <c r="F76" s="721" t="n">
        <v>2538</v>
      </c>
      <c r="G76" s="720" t="n">
        <v>496</v>
      </c>
      <c r="H76" s="722" t="n">
        <v>3403</v>
      </c>
    </row>
    <row r="77" customFormat="false" ht="17.25" hidden="false" customHeight="true" outlineLevel="0" collapsed="false">
      <c r="A77" s="700" t="n">
        <v>81</v>
      </c>
      <c r="B77" s="723" t="s">
        <v>518</v>
      </c>
      <c r="C77" s="724" t="n">
        <v>455</v>
      </c>
      <c r="D77" s="725" t="n">
        <v>7514</v>
      </c>
      <c r="E77" s="720" t="n">
        <v>361</v>
      </c>
      <c r="F77" s="721" t="n">
        <v>4375</v>
      </c>
      <c r="G77" s="720" t="n">
        <v>598</v>
      </c>
      <c r="H77" s="722" t="n">
        <v>12895</v>
      </c>
    </row>
    <row r="78" customFormat="false" ht="17.25" hidden="false" customHeight="true" outlineLevel="0" collapsed="false">
      <c r="A78" s="700" t="n">
        <v>82</v>
      </c>
      <c r="B78" s="723" t="s">
        <v>519</v>
      </c>
      <c r="C78" s="724" t="n">
        <v>511</v>
      </c>
      <c r="D78" s="725" t="n">
        <v>3545</v>
      </c>
      <c r="E78" s="720" t="n">
        <v>246</v>
      </c>
      <c r="F78" s="721" t="n">
        <v>2082</v>
      </c>
      <c r="G78" s="720" t="n">
        <v>731</v>
      </c>
      <c r="H78" s="722" t="n">
        <v>6248</v>
      </c>
    </row>
    <row r="79" customFormat="false" ht="17.25" hidden="false" customHeight="true" outlineLevel="0" collapsed="false">
      <c r="A79" s="700" t="n">
        <v>84</v>
      </c>
      <c r="B79" s="723" t="s">
        <v>520</v>
      </c>
      <c r="C79" s="724" t="n">
        <v>65</v>
      </c>
      <c r="D79" s="725" t="n">
        <v>6187</v>
      </c>
      <c r="E79" s="720" t="n">
        <v>91</v>
      </c>
      <c r="F79" s="721" t="n">
        <v>2886</v>
      </c>
      <c r="G79" s="720" t="n">
        <v>108</v>
      </c>
      <c r="H79" s="722" t="n">
        <v>5632</v>
      </c>
    </row>
    <row r="80" customFormat="false" ht="17.25" hidden="false" customHeight="true" outlineLevel="0" collapsed="false">
      <c r="A80" s="700" t="n">
        <v>85</v>
      </c>
      <c r="B80" s="723" t="s">
        <v>521</v>
      </c>
      <c r="C80" s="724" t="n">
        <v>541</v>
      </c>
      <c r="D80" s="725" t="n">
        <v>6813</v>
      </c>
      <c r="E80" s="720" t="n">
        <v>432</v>
      </c>
      <c r="F80" s="721" t="n">
        <v>5421</v>
      </c>
      <c r="G80" s="720" t="n">
        <v>866</v>
      </c>
      <c r="H80" s="722" t="n">
        <v>13505</v>
      </c>
    </row>
    <row r="81" customFormat="false" ht="17.25" hidden="false" customHeight="true" outlineLevel="0" collapsed="false">
      <c r="A81" s="700" t="n">
        <v>86</v>
      </c>
      <c r="B81" s="723" t="s">
        <v>522</v>
      </c>
      <c r="C81" s="724" t="n">
        <v>449</v>
      </c>
      <c r="D81" s="725" t="n">
        <v>12731</v>
      </c>
      <c r="E81" s="720" t="n">
        <v>413</v>
      </c>
      <c r="F81" s="721" t="n">
        <v>9239</v>
      </c>
      <c r="G81" s="720" t="n">
        <v>634</v>
      </c>
      <c r="H81" s="722" t="n">
        <v>21717</v>
      </c>
    </row>
    <row r="82" customFormat="false" ht="17.25" hidden="false" customHeight="true" outlineLevel="0" collapsed="false">
      <c r="A82" s="700" t="n">
        <v>87</v>
      </c>
      <c r="B82" s="723" t="s">
        <v>523</v>
      </c>
      <c r="C82" s="724" t="n">
        <v>17</v>
      </c>
      <c r="D82" s="725" t="n">
        <v>545</v>
      </c>
      <c r="E82" s="720" t="n">
        <v>34</v>
      </c>
      <c r="F82" s="721" t="n">
        <v>709</v>
      </c>
      <c r="G82" s="720" t="n">
        <v>37</v>
      </c>
      <c r="H82" s="722" t="n">
        <v>1054</v>
      </c>
    </row>
    <row r="83" customFormat="false" ht="17.25" hidden="false" customHeight="true" outlineLevel="0" collapsed="false">
      <c r="A83" s="700" t="n">
        <v>88</v>
      </c>
      <c r="B83" s="723" t="s">
        <v>524</v>
      </c>
      <c r="C83" s="724" t="n">
        <v>98</v>
      </c>
      <c r="D83" s="725" t="n">
        <v>1022</v>
      </c>
      <c r="E83" s="720" t="n">
        <v>95</v>
      </c>
      <c r="F83" s="721" t="n">
        <v>638</v>
      </c>
      <c r="G83" s="720" t="n">
        <v>180</v>
      </c>
      <c r="H83" s="722" t="n">
        <v>1549</v>
      </c>
    </row>
    <row r="84" customFormat="false" ht="17.25" hidden="false" customHeight="true" outlineLevel="0" collapsed="false">
      <c r="A84" s="700" t="n">
        <v>90</v>
      </c>
      <c r="B84" s="723" t="s">
        <v>525</v>
      </c>
      <c r="C84" s="724" t="n">
        <v>3</v>
      </c>
      <c r="D84" s="725" t="n">
        <v>6</v>
      </c>
      <c r="E84" s="720" t="n">
        <v>1</v>
      </c>
      <c r="F84" s="721" t="n">
        <v>12</v>
      </c>
      <c r="G84" s="720" t="n">
        <v>11</v>
      </c>
      <c r="H84" s="722" t="n">
        <v>85</v>
      </c>
    </row>
    <row r="85" customFormat="false" ht="17.25" hidden="false" customHeight="true" outlineLevel="0" collapsed="false">
      <c r="A85" s="700" t="n">
        <v>91</v>
      </c>
      <c r="B85" s="723" t="s">
        <v>526</v>
      </c>
      <c r="C85" s="724" t="n">
        <v>9</v>
      </c>
      <c r="D85" s="725" t="n">
        <v>15</v>
      </c>
      <c r="E85" s="720" t="n">
        <v>18</v>
      </c>
      <c r="F85" s="721" t="n">
        <v>68</v>
      </c>
      <c r="G85" s="720" t="n">
        <v>31</v>
      </c>
      <c r="H85" s="722" t="n">
        <v>84</v>
      </c>
    </row>
    <row r="86" customFormat="false" ht="17.25" hidden="false" customHeight="true" outlineLevel="0" collapsed="false">
      <c r="A86" s="700" t="n">
        <v>92</v>
      </c>
      <c r="B86" s="723" t="s">
        <v>527</v>
      </c>
      <c r="C86" s="724" t="n">
        <v>25</v>
      </c>
      <c r="D86" s="725" t="n">
        <v>45</v>
      </c>
      <c r="E86" s="720" t="n">
        <v>22</v>
      </c>
      <c r="F86" s="721" t="n">
        <v>34</v>
      </c>
      <c r="G86" s="720" t="n">
        <v>45</v>
      </c>
      <c r="H86" s="722" t="n">
        <v>84</v>
      </c>
    </row>
    <row r="87" customFormat="false" ht="17.25" hidden="false" customHeight="true" outlineLevel="0" collapsed="false">
      <c r="A87" s="700" t="n">
        <v>93</v>
      </c>
      <c r="B87" s="723" t="s">
        <v>528</v>
      </c>
      <c r="C87" s="724" t="n">
        <v>96</v>
      </c>
      <c r="D87" s="725" t="n">
        <v>573</v>
      </c>
      <c r="E87" s="720" t="n">
        <v>117</v>
      </c>
      <c r="F87" s="721" t="n">
        <v>386</v>
      </c>
      <c r="G87" s="720" t="n">
        <v>117</v>
      </c>
      <c r="H87" s="722" t="n">
        <v>736</v>
      </c>
    </row>
    <row r="88" customFormat="false" ht="17.25" hidden="false" customHeight="true" outlineLevel="0" collapsed="false">
      <c r="A88" s="700" t="n">
        <v>94</v>
      </c>
      <c r="B88" s="723" t="s">
        <v>529</v>
      </c>
      <c r="C88" s="724" t="n">
        <v>169</v>
      </c>
      <c r="D88" s="725" t="n">
        <v>515</v>
      </c>
      <c r="E88" s="720" t="n">
        <v>218</v>
      </c>
      <c r="F88" s="721" t="n">
        <v>821</v>
      </c>
      <c r="G88" s="720" t="n">
        <v>289</v>
      </c>
      <c r="H88" s="722" t="n">
        <v>1011</v>
      </c>
    </row>
    <row r="89" customFormat="false" ht="17.25" hidden="false" customHeight="true" outlineLevel="0" collapsed="false">
      <c r="A89" s="700" t="n">
        <v>95</v>
      </c>
      <c r="B89" s="723" t="s">
        <v>530</v>
      </c>
      <c r="C89" s="724" t="n">
        <v>213</v>
      </c>
      <c r="D89" s="725" t="n">
        <v>2560</v>
      </c>
      <c r="E89" s="720" t="n">
        <v>205</v>
      </c>
      <c r="F89" s="721" t="n">
        <v>649</v>
      </c>
      <c r="G89" s="720" t="n">
        <v>282</v>
      </c>
      <c r="H89" s="722" t="n">
        <v>1185</v>
      </c>
    </row>
    <row r="90" customFormat="false" ht="17.25" hidden="false" customHeight="true" outlineLevel="0" collapsed="false">
      <c r="A90" s="700" t="n">
        <v>96</v>
      </c>
      <c r="B90" s="723" t="s">
        <v>531</v>
      </c>
      <c r="C90" s="724" t="n">
        <v>355</v>
      </c>
      <c r="D90" s="725" t="n">
        <v>1017</v>
      </c>
      <c r="E90" s="720" t="n">
        <v>420</v>
      </c>
      <c r="F90" s="721" t="n">
        <v>1265</v>
      </c>
      <c r="G90" s="720" t="n">
        <v>443</v>
      </c>
      <c r="H90" s="722" t="n">
        <v>1983</v>
      </c>
    </row>
    <row r="91" customFormat="false" ht="17.25" hidden="false" customHeight="true" outlineLevel="0" collapsed="false">
      <c r="A91" s="700" t="n">
        <v>97</v>
      </c>
      <c r="B91" s="723" t="s">
        <v>532</v>
      </c>
      <c r="C91" s="724" t="n">
        <v>10</v>
      </c>
      <c r="D91" s="725" t="n">
        <v>11</v>
      </c>
      <c r="E91" s="720" t="n">
        <v>6</v>
      </c>
      <c r="F91" s="721" t="n">
        <v>7</v>
      </c>
      <c r="G91" s="720" t="n">
        <v>24</v>
      </c>
      <c r="H91" s="722" t="n">
        <v>28</v>
      </c>
    </row>
    <row r="92" customFormat="false" ht="17.25" hidden="false" customHeight="true" outlineLevel="0" collapsed="false">
      <c r="A92" s="700" t="n">
        <v>98</v>
      </c>
      <c r="B92" s="723" t="s">
        <v>533</v>
      </c>
      <c r="C92" s="724" t="n">
        <v>1</v>
      </c>
      <c r="D92" s="725" t="n">
        <v>12</v>
      </c>
      <c r="E92" s="720" t="n">
        <v>0</v>
      </c>
      <c r="F92" s="721" t="n">
        <v>0</v>
      </c>
      <c r="G92" s="720" t="n">
        <v>1</v>
      </c>
      <c r="H92" s="722" t="n">
        <v>1</v>
      </c>
    </row>
    <row r="93" customFormat="false" ht="17.25" hidden="false" customHeight="true" outlineLevel="0" collapsed="false">
      <c r="A93" s="700" t="n">
        <v>99</v>
      </c>
      <c r="B93" s="723" t="s">
        <v>534</v>
      </c>
      <c r="C93" s="724" t="n">
        <v>4</v>
      </c>
      <c r="D93" s="725" t="n">
        <v>7</v>
      </c>
      <c r="E93" s="720" t="n">
        <v>0</v>
      </c>
      <c r="F93" s="721" t="n">
        <v>0</v>
      </c>
      <c r="G93" s="720" t="n">
        <v>7</v>
      </c>
      <c r="H93" s="722" t="n">
        <v>35</v>
      </c>
    </row>
    <row r="94" customFormat="false" ht="17.25" hidden="false" customHeight="true" outlineLevel="0" collapsed="false">
      <c r="A94" s="766" t="s">
        <v>573</v>
      </c>
      <c r="B94" s="723"/>
      <c r="C94" s="724" t="n">
        <v>328</v>
      </c>
      <c r="D94" s="725" t="n">
        <v>334</v>
      </c>
      <c r="E94" s="720" t="n">
        <v>1161</v>
      </c>
      <c r="F94" s="721" t="n">
        <v>1185</v>
      </c>
      <c r="G94" s="720" t="n">
        <v>310</v>
      </c>
      <c r="H94" s="722" t="n">
        <v>318</v>
      </c>
    </row>
    <row r="95" customFormat="false" ht="27" hidden="false" customHeight="true" outlineLevel="0" collapsed="false">
      <c r="A95" s="757" t="s">
        <v>432</v>
      </c>
      <c r="B95" s="757"/>
      <c r="C95" s="758" t="n">
        <v>33716</v>
      </c>
      <c r="D95" s="759" t="n">
        <v>238944</v>
      </c>
      <c r="E95" s="758" t="n">
        <v>27187</v>
      </c>
      <c r="F95" s="759" t="n">
        <v>199875</v>
      </c>
      <c r="G95" s="758" t="n">
        <v>47654</v>
      </c>
      <c r="H95" s="760" t="n">
        <v>331091</v>
      </c>
    </row>
    <row r="96" customFormat="false" ht="13.5" hidden="false" customHeight="false" outlineLevel="0" collapsed="false"/>
    <row r="97" customFormat="false" ht="21" hidden="false" customHeight="true" outlineLevel="0" collapsed="false">
      <c r="A97" s="683" t="s">
        <v>583</v>
      </c>
      <c r="B97" s="683"/>
      <c r="C97" s="683"/>
      <c r="D97" s="683"/>
      <c r="E97" s="683"/>
      <c r="F97" s="683"/>
      <c r="G97" s="683"/>
      <c r="H97" s="683"/>
    </row>
    <row r="98" customFormat="false" ht="12.75" hidden="false" customHeight="true" outlineLevel="0" collapsed="false">
      <c r="A98" s="683" t="s">
        <v>584</v>
      </c>
      <c r="B98" s="683"/>
      <c r="C98" s="683"/>
      <c r="D98" s="683"/>
      <c r="E98" s="683"/>
      <c r="F98" s="683"/>
      <c r="G98" s="683"/>
      <c r="H98" s="683"/>
    </row>
    <row r="99" customFormat="false" ht="12.75" hidden="false" customHeight="true" outlineLevel="0" collapsed="false">
      <c r="A99" s="681" t="s">
        <v>546</v>
      </c>
      <c r="B99" s="681"/>
      <c r="C99" s="681"/>
      <c r="D99" s="681"/>
      <c r="E99" s="681"/>
      <c r="F99" s="681"/>
      <c r="G99" s="681"/>
      <c r="H99" s="681"/>
    </row>
    <row r="100" customFormat="false" ht="12.75" hidden="false" customHeight="false" outlineLevel="0" collapsed="false">
      <c r="A100" s="750"/>
      <c r="B100" s="750"/>
      <c r="C100" s="750"/>
      <c r="D100" s="750"/>
      <c r="E100" s="750"/>
      <c r="F100" s="750"/>
      <c r="G100" s="750"/>
      <c r="H100" s="750"/>
    </row>
    <row r="102" s="165" customFormat="true" ht="21" hidden="false" customHeight="true" outlineLevel="0" collapsed="false">
      <c r="B102" s="168"/>
      <c r="C102" s="171" t="s">
        <v>0</v>
      </c>
      <c r="D102" s="171"/>
      <c r="E102" s="248"/>
      <c r="F102" s="710"/>
      <c r="G102" s="248"/>
      <c r="H102" s="248"/>
    </row>
  </sheetData>
  <mergeCells count="13">
    <mergeCell ref="A2:H2"/>
    <mergeCell ref="A3:H3"/>
    <mergeCell ref="A4:A5"/>
    <mergeCell ref="B4:B5"/>
    <mergeCell ref="C4:D4"/>
    <mergeCell ref="E4:F4"/>
    <mergeCell ref="G4:H4"/>
    <mergeCell ref="A95:B95"/>
    <mergeCell ref="A97:H97"/>
    <mergeCell ref="A98:H98"/>
    <mergeCell ref="A99:H99"/>
    <mergeCell ref="A100:H100"/>
    <mergeCell ref="C102:D102"/>
  </mergeCells>
  <hyperlinks>
    <hyperlink ref="A1" r:id="rId1" display="http://kayham.erciyes.edu.tr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85" width="9.14"/>
    <col collapsed="false" customWidth="true" hidden="false" outlineLevel="0" max="2" min="2" style="285" width="36.42"/>
    <col collapsed="false" customWidth="true" hidden="false" outlineLevel="0" max="3" min="3" style="684" width="11.85"/>
    <col collapsed="false" customWidth="true" hidden="false" outlineLevel="0" max="4" min="4" style="684" width="12.99"/>
    <col collapsed="false" customWidth="true" hidden="false" outlineLevel="0" max="5" min="5" style="684" width="12.42"/>
    <col collapsed="false" customWidth="true" hidden="false" outlineLevel="0" max="6" min="6" style="684" width="12.14"/>
    <col collapsed="false" customWidth="true" hidden="false" outlineLevel="0" max="8" min="7" style="684" width="11.85"/>
    <col collapsed="false" customWidth="false" hidden="false" outlineLevel="0" max="257" min="9" style="285" width="9.14"/>
  </cols>
  <sheetData>
    <row r="1" customFormat="false" ht="15.75" hidden="false" customHeight="true" outlineLevel="0" collapsed="false">
      <c r="A1" s="12" t="s">
        <v>100</v>
      </c>
      <c r="B1" s="650"/>
      <c r="C1" s="650"/>
      <c r="D1" s="650"/>
      <c r="E1" s="691"/>
      <c r="F1" s="651"/>
      <c r="G1" s="651"/>
      <c r="H1" s="625" t="s">
        <v>101</v>
      </c>
    </row>
    <row r="2" customFormat="false" ht="27" hidden="false" customHeight="true" outlineLevel="0" collapsed="false">
      <c r="A2" s="1" t="s">
        <v>585</v>
      </c>
      <c r="B2" s="1"/>
      <c r="C2" s="1"/>
      <c r="D2" s="1"/>
      <c r="E2" s="1"/>
      <c r="F2" s="1"/>
      <c r="G2" s="1"/>
      <c r="H2" s="1"/>
    </row>
    <row r="3" customFormat="false" ht="39.75" hidden="false" customHeight="true" outlineLevel="0" collapsed="false">
      <c r="A3" s="761" t="s">
        <v>586</v>
      </c>
      <c r="B3" s="761"/>
      <c r="C3" s="761"/>
      <c r="D3" s="761"/>
      <c r="E3" s="761"/>
      <c r="F3" s="761"/>
      <c r="G3" s="761"/>
      <c r="H3" s="761"/>
      <c r="I3" s="693"/>
      <c r="J3" s="693"/>
      <c r="K3" s="693"/>
      <c r="L3" s="693"/>
      <c r="M3" s="693"/>
      <c r="N3" s="693"/>
      <c r="O3" s="693"/>
      <c r="P3" s="693"/>
      <c r="Q3" s="693"/>
    </row>
    <row r="4" customFormat="false" ht="36" hidden="false" customHeight="true" outlineLevel="0" collapsed="false">
      <c r="A4" s="762" t="s">
        <v>441</v>
      </c>
      <c r="B4" s="763" t="s">
        <v>442</v>
      </c>
      <c r="C4" s="752" t="s">
        <v>126</v>
      </c>
      <c r="D4" s="752"/>
      <c r="E4" s="752" t="s">
        <v>443</v>
      </c>
      <c r="F4" s="752"/>
      <c r="G4" s="753" t="s">
        <v>444</v>
      </c>
      <c r="H4" s="753"/>
    </row>
    <row r="5" customFormat="false" ht="34.5" hidden="false" customHeight="true" outlineLevel="0" collapsed="false">
      <c r="A5" s="762"/>
      <c r="B5" s="763"/>
      <c r="C5" s="754" t="s">
        <v>445</v>
      </c>
      <c r="D5" s="755" t="s">
        <v>446</v>
      </c>
      <c r="E5" s="754" t="s">
        <v>445</v>
      </c>
      <c r="F5" s="755" t="s">
        <v>446</v>
      </c>
      <c r="G5" s="754" t="s">
        <v>445</v>
      </c>
      <c r="H5" s="756" t="s">
        <v>446</v>
      </c>
    </row>
    <row r="6" customFormat="false" ht="17.25" hidden="false" customHeight="true" outlineLevel="0" collapsed="false">
      <c r="A6" s="764" t="s">
        <v>342</v>
      </c>
      <c r="B6" s="765" t="s">
        <v>447</v>
      </c>
      <c r="C6" s="717" t="n">
        <v>229</v>
      </c>
      <c r="D6" s="718" t="n">
        <v>1259</v>
      </c>
      <c r="E6" s="717" t="n">
        <v>300</v>
      </c>
      <c r="F6" s="718" t="n">
        <v>1782</v>
      </c>
      <c r="G6" s="717" t="n">
        <v>910</v>
      </c>
      <c r="H6" s="719" t="n">
        <v>4598</v>
      </c>
    </row>
    <row r="7" customFormat="false" ht="17.25" hidden="false" customHeight="true" outlineLevel="0" collapsed="false">
      <c r="A7" s="700" t="s">
        <v>344</v>
      </c>
      <c r="B7" s="716" t="s">
        <v>448</v>
      </c>
      <c r="C7" s="720" t="n">
        <v>16</v>
      </c>
      <c r="D7" s="721" t="n">
        <v>159</v>
      </c>
      <c r="E7" s="720" t="n">
        <v>64</v>
      </c>
      <c r="F7" s="721" t="n">
        <v>688</v>
      </c>
      <c r="G7" s="720" t="n">
        <v>51</v>
      </c>
      <c r="H7" s="722" t="n">
        <v>888</v>
      </c>
    </row>
    <row r="8" customFormat="false" ht="17.25" hidden="false" customHeight="true" outlineLevel="0" collapsed="false">
      <c r="A8" s="700" t="s">
        <v>346</v>
      </c>
      <c r="B8" s="716" t="s">
        <v>449</v>
      </c>
      <c r="C8" s="720" t="n">
        <v>20</v>
      </c>
      <c r="D8" s="721" t="n">
        <v>169</v>
      </c>
      <c r="E8" s="720" t="n">
        <v>18</v>
      </c>
      <c r="F8" s="721" t="n">
        <v>145</v>
      </c>
      <c r="G8" s="720" t="n">
        <v>8</v>
      </c>
      <c r="H8" s="722" t="n">
        <v>14</v>
      </c>
    </row>
    <row r="9" customFormat="false" ht="17.25" hidden="false" customHeight="true" outlineLevel="0" collapsed="false">
      <c r="A9" s="700" t="s">
        <v>350</v>
      </c>
      <c r="B9" s="716" t="s">
        <v>450</v>
      </c>
      <c r="C9" s="720" t="s">
        <v>125</v>
      </c>
      <c r="D9" s="721" t="s">
        <v>125</v>
      </c>
      <c r="E9" s="720" t="n">
        <v>13</v>
      </c>
      <c r="F9" s="721" t="n">
        <v>150</v>
      </c>
      <c r="G9" s="720" t="n">
        <v>5</v>
      </c>
      <c r="H9" s="722" t="n">
        <v>138</v>
      </c>
    </row>
    <row r="10" customFormat="false" ht="17.25" hidden="false" customHeight="true" outlineLevel="0" collapsed="false">
      <c r="A10" s="700" t="s">
        <v>352</v>
      </c>
      <c r="B10" s="716" t="s">
        <v>451</v>
      </c>
      <c r="C10" s="720" t="n">
        <v>1</v>
      </c>
      <c r="D10" s="721" t="n">
        <v>12</v>
      </c>
      <c r="E10" s="720" t="s">
        <v>125</v>
      </c>
      <c r="F10" s="721" t="s">
        <v>125</v>
      </c>
      <c r="G10" s="720" t="s">
        <v>125</v>
      </c>
      <c r="H10" s="722" t="s">
        <v>125</v>
      </c>
    </row>
    <row r="11" customFormat="false" ht="17.25" hidden="false" customHeight="true" outlineLevel="0" collapsed="false">
      <c r="A11" s="700" t="s">
        <v>354</v>
      </c>
      <c r="B11" s="716" t="s">
        <v>452</v>
      </c>
      <c r="C11" s="720" t="n">
        <v>66</v>
      </c>
      <c r="D11" s="721" t="n">
        <v>3466</v>
      </c>
      <c r="E11" s="720" t="n">
        <v>29</v>
      </c>
      <c r="F11" s="721" t="n">
        <v>717</v>
      </c>
      <c r="G11" s="720" t="n">
        <v>11</v>
      </c>
      <c r="H11" s="722" t="n">
        <v>161</v>
      </c>
    </row>
    <row r="12" customFormat="false" ht="17.25" hidden="false" customHeight="true" outlineLevel="0" collapsed="false">
      <c r="A12" s="700" t="s">
        <v>356</v>
      </c>
      <c r="B12" s="716" t="s">
        <v>453</v>
      </c>
      <c r="C12" s="720" t="n">
        <v>106</v>
      </c>
      <c r="D12" s="721" t="n">
        <v>910</v>
      </c>
      <c r="E12" s="720" t="n">
        <v>132</v>
      </c>
      <c r="F12" s="721" t="n">
        <v>1863</v>
      </c>
      <c r="G12" s="720" t="n">
        <v>176</v>
      </c>
      <c r="H12" s="722" t="n">
        <v>1811</v>
      </c>
    </row>
    <row r="13" customFormat="false" ht="17.25" hidden="false" customHeight="true" outlineLevel="0" collapsed="false">
      <c r="A13" s="700" t="s">
        <v>358</v>
      </c>
      <c r="B13" s="716" t="s">
        <v>454</v>
      </c>
      <c r="C13" s="720" t="n">
        <v>15</v>
      </c>
      <c r="D13" s="721" t="n">
        <v>174</v>
      </c>
      <c r="E13" s="720" t="n">
        <v>7</v>
      </c>
      <c r="F13" s="721" t="n">
        <v>92</v>
      </c>
      <c r="G13" s="720" t="n">
        <v>12</v>
      </c>
      <c r="H13" s="722" t="n">
        <v>79</v>
      </c>
    </row>
    <row r="14" customFormat="false" ht="17.25" hidden="false" customHeight="true" outlineLevel="0" collapsed="false">
      <c r="A14" s="700" t="n">
        <v>10</v>
      </c>
      <c r="B14" s="716" t="s">
        <v>455</v>
      </c>
      <c r="C14" s="720" t="n">
        <v>742</v>
      </c>
      <c r="D14" s="721" t="n">
        <v>7423</v>
      </c>
      <c r="E14" s="720" t="n">
        <v>693</v>
      </c>
      <c r="F14" s="721" t="n">
        <v>5324</v>
      </c>
      <c r="G14" s="720" t="n">
        <v>1373</v>
      </c>
      <c r="H14" s="722" t="n">
        <v>20670</v>
      </c>
    </row>
    <row r="15" customFormat="false" ht="17.25" hidden="false" customHeight="true" outlineLevel="0" collapsed="false">
      <c r="A15" s="700" t="n">
        <v>11</v>
      </c>
      <c r="B15" s="716" t="s">
        <v>456</v>
      </c>
      <c r="C15" s="720" t="n">
        <v>6</v>
      </c>
      <c r="D15" s="721" t="n">
        <v>61</v>
      </c>
      <c r="E15" s="720" t="n">
        <v>25</v>
      </c>
      <c r="F15" s="721" t="n">
        <v>262</v>
      </c>
      <c r="G15" s="720" t="n">
        <v>6</v>
      </c>
      <c r="H15" s="722" t="n">
        <v>140</v>
      </c>
    </row>
    <row r="16" customFormat="false" ht="17.25" hidden="false" customHeight="true" outlineLevel="0" collapsed="false">
      <c r="A16" s="700" t="n">
        <v>12</v>
      </c>
      <c r="B16" s="716" t="s">
        <v>457</v>
      </c>
      <c r="C16" s="720" t="s">
        <v>125</v>
      </c>
      <c r="D16" s="721" t="s">
        <v>125</v>
      </c>
      <c r="E16" s="720" t="s">
        <v>125</v>
      </c>
      <c r="F16" s="721" t="s">
        <v>125</v>
      </c>
      <c r="G16" s="720" t="s">
        <v>125</v>
      </c>
      <c r="H16" s="722" t="s">
        <v>125</v>
      </c>
    </row>
    <row r="17" customFormat="false" ht="17.25" hidden="false" customHeight="true" outlineLevel="0" collapsed="false">
      <c r="A17" s="700" t="n">
        <v>13</v>
      </c>
      <c r="B17" s="716" t="s">
        <v>458</v>
      </c>
      <c r="C17" s="720" t="n">
        <v>258</v>
      </c>
      <c r="D17" s="721" t="n">
        <v>10241</v>
      </c>
      <c r="E17" s="720" t="n">
        <v>1721</v>
      </c>
      <c r="F17" s="721" t="n">
        <v>41556</v>
      </c>
      <c r="G17" s="720" t="n">
        <v>148</v>
      </c>
      <c r="H17" s="722" t="n">
        <v>2239</v>
      </c>
    </row>
    <row r="18" customFormat="false" ht="17.25" hidden="false" customHeight="true" outlineLevel="0" collapsed="false">
      <c r="A18" s="700" t="n">
        <v>14</v>
      </c>
      <c r="B18" s="723" t="s">
        <v>459</v>
      </c>
      <c r="C18" s="720" t="n">
        <v>113</v>
      </c>
      <c r="D18" s="721" t="n">
        <v>663</v>
      </c>
      <c r="E18" s="720" t="n">
        <v>408</v>
      </c>
      <c r="F18" s="721" t="n">
        <v>10945</v>
      </c>
      <c r="G18" s="720" t="n">
        <v>242</v>
      </c>
      <c r="H18" s="722" t="n">
        <v>2630</v>
      </c>
    </row>
    <row r="19" customFormat="false" ht="17.25" hidden="false" customHeight="true" outlineLevel="0" collapsed="false">
      <c r="A19" s="700" t="n">
        <v>15</v>
      </c>
      <c r="B19" s="716" t="s">
        <v>460</v>
      </c>
      <c r="C19" s="720" t="n">
        <v>33</v>
      </c>
      <c r="D19" s="721" t="n">
        <v>218</v>
      </c>
      <c r="E19" s="720" t="n">
        <v>39</v>
      </c>
      <c r="F19" s="721" t="n">
        <v>348</v>
      </c>
      <c r="G19" s="720" t="n">
        <v>330</v>
      </c>
      <c r="H19" s="722" t="n">
        <v>1954</v>
      </c>
    </row>
    <row r="20" customFormat="false" ht="17.25" hidden="false" customHeight="true" outlineLevel="0" collapsed="false">
      <c r="A20" s="700" t="n">
        <v>16</v>
      </c>
      <c r="B20" s="716" t="s">
        <v>461</v>
      </c>
      <c r="C20" s="720" t="n">
        <v>159</v>
      </c>
      <c r="D20" s="721" t="n">
        <v>1301</v>
      </c>
      <c r="E20" s="720" t="n">
        <v>222</v>
      </c>
      <c r="F20" s="721" t="n">
        <v>1108</v>
      </c>
      <c r="G20" s="720" t="n">
        <v>297</v>
      </c>
      <c r="H20" s="722" t="n">
        <v>1271</v>
      </c>
    </row>
    <row r="21" customFormat="false" ht="17.25" hidden="false" customHeight="true" outlineLevel="0" collapsed="false">
      <c r="A21" s="700" t="n">
        <v>17</v>
      </c>
      <c r="B21" s="716" t="s">
        <v>462</v>
      </c>
      <c r="C21" s="720" t="n">
        <v>66</v>
      </c>
      <c r="D21" s="721" t="n">
        <v>1402</v>
      </c>
      <c r="E21" s="720" t="n">
        <v>51</v>
      </c>
      <c r="F21" s="721" t="n">
        <v>1382</v>
      </c>
      <c r="G21" s="720" t="n">
        <v>71</v>
      </c>
      <c r="H21" s="722" t="n">
        <v>1007</v>
      </c>
    </row>
    <row r="22" customFormat="false" ht="17.25" hidden="false" customHeight="true" outlineLevel="0" collapsed="false">
      <c r="A22" s="700" t="n">
        <v>18</v>
      </c>
      <c r="B22" s="723" t="s">
        <v>463</v>
      </c>
      <c r="C22" s="720" t="n">
        <v>94</v>
      </c>
      <c r="D22" s="721" t="n">
        <v>350</v>
      </c>
      <c r="E22" s="720" t="n">
        <v>81</v>
      </c>
      <c r="F22" s="721" t="n">
        <v>505</v>
      </c>
      <c r="G22" s="720" t="n">
        <v>159</v>
      </c>
      <c r="H22" s="722" t="n">
        <v>1195</v>
      </c>
    </row>
    <row r="23" customFormat="false" ht="17.25" hidden="false" customHeight="true" outlineLevel="0" collapsed="false">
      <c r="A23" s="700" t="n">
        <v>19</v>
      </c>
      <c r="B23" s="716" t="s">
        <v>464</v>
      </c>
      <c r="C23" s="720" t="n">
        <v>4</v>
      </c>
      <c r="D23" s="721" t="n">
        <v>23</v>
      </c>
      <c r="E23" s="720" t="n">
        <v>7</v>
      </c>
      <c r="F23" s="721" t="n">
        <v>115</v>
      </c>
      <c r="G23" s="720" t="n">
        <v>11</v>
      </c>
      <c r="H23" s="722" t="n">
        <v>32</v>
      </c>
    </row>
    <row r="24" customFormat="false" ht="17.25" hidden="false" customHeight="true" outlineLevel="0" collapsed="false">
      <c r="A24" s="700" t="n">
        <v>20</v>
      </c>
      <c r="B24" s="716" t="s">
        <v>465</v>
      </c>
      <c r="C24" s="720" t="n">
        <v>91</v>
      </c>
      <c r="D24" s="721" t="n">
        <v>612</v>
      </c>
      <c r="E24" s="720" t="n">
        <v>78</v>
      </c>
      <c r="F24" s="721" t="n">
        <v>1138</v>
      </c>
      <c r="G24" s="720" t="n">
        <v>177</v>
      </c>
      <c r="H24" s="722" t="n">
        <v>1952</v>
      </c>
    </row>
    <row r="25" customFormat="false" ht="17.25" hidden="false" customHeight="true" outlineLevel="0" collapsed="false">
      <c r="A25" s="700" t="n">
        <v>21</v>
      </c>
      <c r="B25" s="716" t="s">
        <v>466</v>
      </c>
      <c r="C25" s="720" t="n">
        <v>9</v>
      </c>
      <c r="D25" s="721" t="n">
        <v>28</v>
      </c>
      <c r="E25" s="720" t="n">
        <v>7</v>
      </c>
      <c r="F25" s="721" t="n">
        <v>80</v>
      </c>
      <c r="G25" s="720" t="n">
        <v>13</v>
      </c>
      <c r="H25" s="722" t="n">
        <v>916</v>
      </c>
    </row>
    <row r="26" customFormat="false" ht="17.25" hidden="false" customHeight="true" outlineLevel="0" collapsed="false">
      <c r="A26" s="700" t="n">
        <v>22</v>
      </c>
      <c r="B26" s="723" t="s">
        <v>467</v>
      </c>
      <c r="C26" s="720" t="n">
        <v>267</v>
      </c>
      <c r="D26" s="721" t="n">
        <v>3615</v>
      </c>
      <c r="E26" s="720" t="n">
        <v>170</v>
      </c>
      <c r="F26" s="721" t="n">
        <v>1824</v>
      </c>
      <c r="G26" s="720" t="n">
        <v>557</v>
      </c>
      <c r="H26" s="722" t="n">
        <v>6496</v>
      </c>
    </row>
    <row r="27" customFormat="false" ht="17.25" hidden="false" customHeight="true" outlineLevel="0" collapsed="false">
      <c r="A27" s="700" t="n">
        <v>23</v>
      </c>
      <c r="B27" s="723" t="s">
        <v>468</v>
      </c>
      <c r="C27" s="720" t="n">
        <v>274</v>
      </c>
      <c r="D27" s="721" t="n">
        <v>4832</v>
      </c>
      <c r="E27" s="720" t="n">
        <v>378</v>
      </c>
      <c r="F27" s="721" t="n">
        <v>10419</v>
      </c>
      <c r="G27" s="720" t="n">
        <v>391</v>
      </c>
      <c r="H27" s="722" t="n">
        <v>3982</v>
      </c>
    </row>
    <row r="28" customFormat="false" ht="17.25" hidden="false" customHeight="true" outlineLevel="0" collapsed="false">
      <c r="A28" s="700" t="n">
        <v>24</v>
      </c>
      <c r="B28" s="723" t="s">
        <v>469</v>
      </c>
      <c r="C28" s="720" t="n">
        <v>122</v>
      </c>
      <c r="D28" s="721" t="n">
        <v>3289</v>
      </c>
      <c r="E28" s="720" t="n">
        <v>122</v>
      </c>
      <c r="F28" s="721" t="n">
        <v>2072</v>
      </c>
      <c r="G28" s="720" t="n">
        <v>421</v>
      </c>
      <c r="H28" s="722" t="n">
        <v>10111</v>
      </c>
    </row>
    <row r="29" customFormat="false" ht="17.25" hidden="false" customHeight="true" outlineLevel="0" collapsed="false">
      <c r="A29" s="700" t="n">
        <v>25</v>
      </c>
      <c r="B29" s="716" t="s">
        <v>470</v>
      </c>
      <c r="C29" s="720" t="n">
        <v>1000</v>
      </c>
      <c r="D29" s="721" t="n">
        <v>14531</v>
      </c>
      <c r="E29" s="720" t="n">
        <v>556</v>
      </c>
      <c r="F29" s="721" t="n">
        <v>4344</v>
      </c>
      <c r="G29" s="720" t="n">
        <v>2104</v>
      </c>
      <c r="H29" s="722" t="n">
        <v>18413</v>
      </c>
    </row>
    <row r="30" customFormat="false" ht="17.25" hidden="false" customHeight="true" outlineLevel="0" collapsed="false">
      <c r="A30" s="700" t="n">
        <v>26</v>
      </c>
      <c r="B30" s="716" t="s">
        <v>471</v>
      </c>
      <c r="C30" s="720" t="n">
        <v>48</v>
      </c>
      <c r="D30" s="721" t="n">
        <v>637</v>
      </c>
      <c r="E30" s="720" t="n">
        <v>30</v>
      </c>
      <c r="F30" s="721" t="n">
        <v>187</v>
      </c>
      <c r="G30" s="720" t="n">
        <v>59</v>
      </c>
      <c r="H30" s="722" t="n">
        <v>393</v>
      </c>
    </row>
    <row r="31" customFormat="false" ht="17.25" hidden="false" customHeight="true" outlineLevel="0" collapsed="false">
      <c r="A31" s="700" t="n">
        <v>27</v>
      </c>
      <c r="B31" s="716" t="s">
        <v>472</v>
      </c>
      <c r="C31" s="720" t="n">
        <v>219</v>
      </c>
      <c r="D31" s="721" t="n">
        <v>6761</v>
      </c>
      <c r="E31" s="720" t="n">
        <v>94</v>
      </c>
      <c r="F31" s="721" t="n">
        <v>2041</v>
      </c>
      <c r="G31" s="720" t="n">
        <v>246</v>
      </c>
      <c r="H31" s="722" t="n">
        <v>2007</v>
      </c>
    </row>
    <row r="32" customFormat="false" ht="17.25" hidden="false" customHeight="true" outlineLevel="0" collapsed="false">
      <c r="A32" s="700" t="n">
        <v>28</v>
      </c>
      <c r="B32" s="723" t="s">
        <v>473</v>
      </c>
      <c r="C32" s="720" t="n">
        <v>228</v>
      </c>
      <c r="D32" s="721" t="n">
        <v>3585</v>
      </c>
      <c r="E32" s="720" t="n">
        <v>193</v>
      </c>
      <c r="F32" s="721" t="n">
        <v>1846</v>
      </c>
      <c r="G32" s="720" t="n">
        <v>1364</v>
      </c>
      <c r="H32" s="722" t="n">
        <v>18501</v>
      </c>
    </row>
    <row r="33" customFormat="false" ht="17.25" hidden="false" customHeight="true" outlineLevel="0" collapsed="false">
      <c r="A33" s="700" t="n">
        <v>29</v>
      </c>
      <c r="B33" s="716" t="s">
        <v>474</v>
      </c>
      <c r="C33" s="720" t="n">
        <v>41</v>
      </c>
      <c r="D33" s="721" t="n">
        <v>330</v>
      </c>
      <c r="E33" s="720" t="n">
        <v>31</v>
      </c>
      <c r="F33" s="721" t="n">
        <v>163</v>
      </c>
      <c r="G33" s="720" t="n">
        <v>600</v>
      </c>
      <c r="H33" s="722" t="n">
        <v>14206</v>
      </c>
    </row>
    <row r="34" customFormat="false" ht="17.25" hidden="false" customHeight="true" outlineLevel="0" collapsed="false">
      <c r="A34" s="700" t="n">
        <v>30</v>
      </c>
      <c r="B34" s="716" t="s">
        <v>475</v>
      </c>
      <c r="C34" s="720" t="n">
        <v>20</v>
      </c>
      <c r="D34" s="721" t="n">
        <v>872</v>
      </c>
      <c r="E34" s="720" t="n">
        <v>6</v>
      </c>
      <c r="F34" s="721" t="n">
        <v>52</v>
      </c>
      <c r="G34" s="720" t="n">
        <v>10</v>
      </c>
      <c r="H34" s="722" t="n">
        <v>157</v>
      </c>
    </row>
    <row r="35" customFormat="false" ht="17.25" hidden="false" customHeight="true" outlineLevel="0" collapsed="false">
      <c r="A35" s="700" t="n">
        <v>31</v>
      </c>
      <c r="B35" s="723" t="s">
        <v>476</v>
      </c>
      <c r="C35" s="720" t="n">
        <v>1611</v>
      </c>
      <c r="D35" s="721" t="n">
        <v>28574</v>
      </c>
      <c r="E35" s="720" t="n">
        <v>289</v>
      </c>
      <c r="F35" s="721" t="n">
        <v>1293</v>
      </c>
      <c r="G35" s="720" t="n">
        <v>519</v>
      </c>
      <c r="H35" s="722" t="n">
        <v>2747</v>
      </c>
    </row>
    <row r="36" customFormat="false" ht="17.25" hidden="false" customHeight="true" outlineLevel="0" collapsed="false">
      <c r="A36" s="700" t="n">
        <v>32</v>
      </c>
      <c r="B36" s="716" t="s">
        <v>477</v>
      </c>
      <c r="C36" s="720" t="n">
        <v>89</v>
      </c>
      <c r="D36" s="721" t="n">
        <v>862</v>
      </c>
      <c r="E36" s="720" t="n">
        <v>47</v>
      </c>
      <c r="F36" s="721" t="n">
        <v>513</v>
      </c>
      <c r="G36" s="720" t="n">
        <v>124</v>
      </c>
      <c r="H36" s="722" t="n">
        <v>993</v>
      </c>
    </row>
    <row r="37" customFormat="false" ht="17.25" hidden="false" customHeight="true" outlineLevel="0" collapsed="false">
      <c r="A37" s="700" t="n">
        <v>33</v>
      </c>
      <c r="B37" s="716" t="s">
        <v>478</v>
      </c>
      <c r="C37" s="720" t="n">
        <v>345</v>
      </c>
      <c r="D37" s="721" t="n">
        <v>2757</v>
      </c>
      <c r="E37" s="720" t="n">
        <v>355</v>
      </c>
      <c r="F37" s="721" t="n">
        <v>1587</v>
      </c>
      <c r="G37" s="720" t="n">
        <v>558</v>
      </c>
      <c r="H37" s="722" t="n">
        <v>2459</v>
      </c>
    </row>
    <row r="38" customFormat="false" ht="17.25" hidden="false" customHeight="true" outlineLevel="0" collapsed="false">
      <c r="A38" s="700" t="n">
        <v>35</v>
      </c>
      <c r="B38" s="716" t="s">
        <v>479</v>
      </c>
      <c r="C38" s="720" t="n">
        <v>148</v>
      </c>
      <c r="D38" s="721" t="n">
        <v>1744</v>
      </c>
      <c r="E38" s="720" t="n">
        <v>269</v>
      </c>
      <c r="F38" s="721" t="n">
        <v>1442</v>
      </c>
      <c r="G38" s="720" t="n">
        <v>195</v>
      </c>
      <c r="H38" s="722" t="n">
        <v>2378</v>
      </c>
    </row>
    <row r="39" customFormat="false" ht="17.25" hidden="false" customHeight="true" outlineLevel="0" collapsed="false">
      <c r="A39" s="700" t="n">
        <v>36</v>
      </c>
      <c r="B39" s="716" t="s">
        <v>480</v>
      </c>
      <c r="C39" s="720" t="n">
        <v>6</v>
      </c>
      <c r="D39" s="721" t="n">
        <v>206</v>
      </c>
      <c r="E39" s="720" t="n">
        <v>24</v>
      </c>
      <c r="F39" s="721" t="n">
        <v>169</v>
      </c>
      <c r="G39" s="720" t="n">
        <v>36</v>
      </c>
      <c r="H39" s="722" t="n">
        <v>983</v>
      </c>
    </row>
    <row r="40" customFormat="false" ht="17.25" hidden="false" customHeight="true" outlineLevel="0" collapsed="false">
      <c r="A40" s="700" t="n">
        <v>37</v>
      </c>
      <c r="B40" s="716" t="s">
        <v>481</v>
      </c>
      <c r="C40" s="720" t="n">
        <v>6</v>
      </c>
      <c r="D40" s="721" t="n">
        <v>42</v>
      </c>
      <c r="E40" s="720" t="n">
        <v>6</v>
      </c>
      <c r="F40" s="721" t="n">
        <v>770</v>
      </c>
      <c r="G40" s="720" t="n">
        <v>5</v>
      </c>
      <c r="H40" s="722" t="n">
        <v>51</v>
      </c>
    </row>
    <row r="41" customFormat="false" ht="17.25" hidden="false" customHeight="true" outlineLevel="0" collapsed="false">
      <c r="A41" s="700" t="n">
        <v>38</v>
      </c>
      <c r="B41" s="716" t="s">
        <v>482</v>
      </c>
      <c r="C41" s="720" t="n">
        <v>94</v>
      </c>
      <c r="D41" s="721" t="n">
        <v>569</v>
      </c>
      <c r="E41" s="720" t="n">
        <v>69</v>
      </c>
      <c r="F41" s="721" t="n">
        <v>1144</v>
      </c>
      <c r="G41" s="720" t="n">
        <v>106</v>
      </c>
      <c r="H41" s="722" t="n">
        <v>1561</v>
      </c>
    </row>
    <row r="42" customFormat="false" ht="17.25" hidden="false" customHeight="true" outlineLevel="0" collapsed="false">
      <c r="A42" s="700" t="n">
        <v>39</v>
      </c>
      <c r="B42" s="716" t="s">
        <v>483</v>
      </c>
      <c r="C42" s="720" t="n">
        <v>1</v>
      </c>
      <c r="D42" s="721" t="n">
        <v>14</v>
      </c>
      <c r="E42" s="720" t="n">
        <v>1</v>
      </c>
      <c r="F42" s="721" t="n">
        <v>6</v>
      </c>
      <c r="G42" s="720" t="n">
        <v>2</v>
      </c>
      <c r="H42" s="722" t="n">
        <v>19</v>
      </c>
    </row>
    <row r="43" customFormat="false" ht="17.25" hidden="false" customHeight="true" outlineLevel="0" collapsed="false">
      <c r="A43" s="700" t="n">
        <v>41</v>
      </c>
      <c r="B43" s="716" t="s">
        <v>484</v>
      </c>
      <c r="C43" s="720" t="n">
        <v>2861</v>
      </c>
      <c r="D43" s="721" t="n">
        <v>16972</v>
      </c>
      <c r="E43" s="720" t="n">
        <v>2078</v>
      </c>
      <c r="F43" s="721" t="n">
        <v>11313</v>
      </c>
      <c r="G43" s="720" t="n">
        <v>3750</v>
      </c>
      <c r="H43" s="722" t="n">
        <v>23852</v>
      </c>
    </row>
    <row r="44" customFormat="false" ht="17.25" hidden="false" customHeight="true" outlineLevel="0" collapsed="false">
      <c r="A44" s="700" t="n">
        <v>42</v>
      </c>
      <c r="B44" s="716" t="s">
        <v>485</v>
      </c>
      <c r="C44" s="720" t="n">
        <v>205</v>
      </c>
      <c r="D44" s="721" t="n">
        <v>3655</v>
      </c>
      <c r="E44" s="720" t="n">
        <v>145</v>
      </c>
      <c r="F44" s="721" t="n">
        <v>2739</v>
      </c>
      <c r="G44" s="720" t="n">
        <v>389</v>
      </c>
      <c r="H44" s="722" t="n">
        <v>6736</v>
      </c>
    </row>
    <row r="45" customFormat="false" ht="17.25" hidden="false" customHeight="true" outlineLevel="0" collapsed="false">
      <c r="A45" s="700" t="n">
        <v>43</v>
      </c>
      <c r="B45" s="716" t="s">
        <v>486</v>
      </c>
      <c r="C45" s="720" t="n">
        <v>896</v>
      </c>
      <c r="D45" s="721" t="n">
        <v>4295</v>
      </c>
      <c r="E45" s="720" t="n">
        <v>793</v>
      </c>
      <c r="F45" s="721" t="n">
        <v>3263</v>
      </c>
      <c r="G45" s="720" t="n">
        <v>1414</v>
      </c>
      <c r="H45" s="722" t="n">
        <v>5912</v>
      </c>
    </row>
    <row r="46" customFormat="false" ht="17.25" hidden="false" customHeight="true" outlineLevel="0" collapsed="false">
      <c r="A46" s="700" t="n">
        <v>45</v>
      </c>
      <c r="B46" s="723" t="s">
        <v>487</v>
      </c>
      <c r="C46" s="720" t="n">
        <v>1318</v>
      </c>
      <c r="D46" s="721" t="n">
        <v>3859</v>
      </c>
      <c r="E46" s="720" t="n">
        <v>1076</v>
      </c>
      <c r="F46" s="721" t="n">
        <v>3374</v>
      </c>
      <c r="G46" s="720" t="n">
        <v>2329</v>
      </c>
      <c r="H46" s="722" t="n">
        <v>7208</v>
      </c>
    </row>
    <row r="47" customFormat="false" ht="17.25" hidden="false" customHeight="true" outlineLevel="0" collapsed="false">
      <c r="A47" s="700" t="n">
        <v>46</v>
      </c>
      <c r="B47" s="723" t="s">
        <v>488</v>
      </c>
      <c r="C47" s="720" t="n">
        <v>2438</v>
      </c>
      <c r="D47" s="721" t="n">
        <v>10557</v>
      </c>
      <c r="E47" s="720" t="n">
        <v>1931</v>
      </c>
      <c r="F47" s="721" t="n">
        <v>7957</v>
      </c>
      <c r="G47" s="720" t="n">
        <v>3722</v>
      </c>
      <c r="H47" s="722" t="n">
        <v>16207</v>
      </c>
    </row>
    <row r="48" customFormat="false" ht="17.25" hidden="false" customHeight="true" outlineLevel="0" collapsed="false">
      <c r="A48" s="700" t="n">
        <v>47</v>
      </c>
      <c r="B48" s="723" t="s">
        <v>489</v>
      </c>
      <c r="C48" s="720" t="n">
        <v>6068</v>
      </c>
      <c r="D48" s="721" t="n">
        <v>22145</v>
      </c>
      <c r="E48" s="720" t="n">
        <v>4999</v>
      </c>
      <c r="F48" s="721" t="n">
        <v>17880</v>
      </c>
      <c r="G48" s="720" t="n">
        <v>8670</v>
      </c>
      <c r="H48" s="722" t="n">
        <v>31399</v>
      </c>
    </row>
    <row r="49" customFormat="false" ht="17.25" hidden="false" customHeight="true" outlineLevel="0" collapsed="false">
      <c r="A49" s="700" t="n">
        <v>49</v>
      </c>
      <c r="B49" s="723" t="s">
        <v>490</v>
      </c>
      <c r="C49" s="720" t="n">
        <v>2569</v>
      </c>
      <c r="D49" s="721" t="n">
        <v>10509</v>
      </c>
      <c r="E49" s="720" t="n">
        <v>2123</v>
      </c>
      <c r="F49" s="721" t="n">
        <v>9255</v>
      </c>
      <c r="G49" s="720" t="n">
        <v>4233</v>
      </c>
      <c r="H49" s="722" t="n">
        <v>13937</v>
      </c>
    </row>
    <row r="50" customFormat="false" ht="17.25" hidden="false" customHeight="true" outlineLevel="0" collapsed="false">
      <c r="A50" s="700" t="n">
        <v>50</v>
      </c>
      <c r="B50" s="723" t="s">
        <v>491</v>
      </c>
      <c r="C50" s="720" t="s">
        <v>125</v>
      </c>
      <c r="D50" s="721" t="s">
        <v>125</v>
      </c>
      <c r="E50" s="720" t="n">
        <v>2</v>
      </c>
      <c r="F50" s="721" t="n">
        <v>5</v>
      </c>
      <c r="G50" s="720" t="n">
        <v>3</v>
      </c>
      <c r="H50" s="722" t="n">
        <v>7</v>
      </c>
    </row>
    <row r="51" customFormat="false" ht="17.25" hidden="false" customHeight="true" outlineLevel="0" collapsed="false">
      <c r="A51" s="700" t="n">
        <v>51</v>
      </c>
      <c r="B51" s="723" t="s">
        <v>492</v>
      </c>
      <c r="C51" s="720" t="n">
        <v>2</v>
      </c>
      <c r="D51" s="721" t="n">
        <v>34</v>
      </c>
      <c r="E51" s="720" t="n">
        <v>13</v>
      </c>
      <c r="F51" s="721" t="n">
        <v>150</v>
      </c>
      <c r="G51" s="720" t="n">
        <v>2</v>
      </c>
      <c r="H51" s="722" t="n">
        <v>5</v>
      </c>
    </row>
    <row r="52" customFormat="false" ht="17.25" hidden="false" customHeight="true" outlineLevel="0" collapsed="false">
      <c r="A52" s="700" t="n">
        <v>52</v>
      </c>
      <c r="B52" s="723" t="s">
        <v>493</v>
      </c>
      <c r="C52" s="720" t="n">
        <v>234</v>
      </c>
      <c r="D52" s="721" t="n">
        <v>2190</v>
      </c>
      <c r="E52" s="720" t="n">
        <v>283</v>
      </c>
      <c r="F52" s="721" t="n">
        <v>1479</v>
      </c>
      <c r="G52" s="720" t="n">
        <v>481</v>
      </c>
      <c r="H52" s="722" t="n">
        <v>4680</v>
      </c>
    </row>
    <row r="53" customFormat="false" ht="17.25" hidden="false" customHeight="true" outlineLevel="0" collapsed="false">
      <c r="A53" s="700" t="n">
        <v>53</v>
      </c>
      <c r="B53" s="723" t="s">
        <v>494</v>
      </c>
      <c r="C53" s="720" t="n">
        <v>125</v>
      </c>
      <c r="D53" s="721" t="n">
        <v>737</v>
      </c>
      <c r="E53" s="720" t="n">
        <v>92</v>
      </c>
      <c r="F53" s="721" t="n">
        <v>596</v>
      </c>
      <c r="G53" s="720" t="n">
        <v>111</v>
      </c>
      <c r="H53" s="722" t="n">
        <v>833</v>
      </c>
    </row>
    <row r="54" customFormat="false" ht="17.25" hidden="false" customHeight="true" outlineLevel="0" collapsed="false">
      <c r="A54" s="700" t="n">
        <v>55</v>
      </c>
      <c r="B54" s="723" t="s">
        <v>495</v>
      </c>
      <c r="C54" s="720" t="n">
        <v>132</v>
      </c>
      <c r="D54" s="721" t="n">
        <v>2283</v>
      </c>
      <c r="E54" s="720" t="n">
        <v>259</v>
      </c>
      <c r="F54" s="721" t="n">
        <v>2453</v>
      </c>
      <c r="G54" s="720" t="n">
        <v>279</v>
      </c>
      <c r="H54" s="722" t="n">
        <v>3724</v>
      </c>
    </row>
    <row r="55" customFormat="false" ht="17.25" hidden="false" customHeight="true" outlineLevel="0" collapsed="false">
      <c r="A55" s="700" t="n">
        <v>56</v>
      </c>
      <c r="B55" s="723" t="s">
        <v>496</v>
      </c>
      <c r="C55" s="720" t="n">
        <v>1409</v>
      </c>
      <c r="D55" s="721" t="n">
        <v>8217</v>
      </c>
      <c r="E55" s="720" t="n">
        <v>1854</v>
      </c>
      <c r="F55" s="721" t="n">
        <v>8186</v>
      </c>
      <c r="G55" s="720" t="n">
        <v>2534</v>
      </c>
      <c r="H55" s="722" t="n">
        <v>10959</v>
      </c>
    </row>
    <row r="56" customFormat="false" ht="17.25" hidden="false" customHeight="true" outlineLevel="0" collapsed="false">
      <c r="A56" s="700" t="n">
        <v>58</v>
      </c>
      <c r="B56" s="723" t="s">
        <v>497</v>
      </c>
      <c r="C56" s="724" t="n">
        <v>30</v>
      </c>
      <c r="D56" s="725" t="n">
        <v>209</v>
      </c>
      <c r="E56" s="720" t="n">
        <v>21</v>
      </c>
      <c r="F56" s="721" t="n">
        <v>137</v>
      </c>
      <c r="G56" s="720" t="n">
        <v>54</v>
      </c>
      <c r="H56" s="722" t="n">
        <v>390</v>
      </c>
    </row>
    <row r="57" customFormat="false" ht="17.25" hidden="false" customHeight="true" outlineLevel="0" collapsed="false">
      <c r="A57" s="700" t="n">
        <v>59</v>
      </c>
      <c r="B57" s="723" t="s">
        <v>498</v>
      </c>
      <c r="C57" s="724" t="n">
        <v>9</v>
      </c>
      <c r="D57" s="725" t="n">
        <v>45</v>
      </c>
      <c r="E57" s="720" t="n">
        <v>9</v>
      </c>
      <c r="F57" s="721" t="n">
        <v>40</v>
      </c>
      <c r="G57" s="720" t="n">
        <v>12</v>
      </c>
      <c r="H57" s="722" t="n">
        <v>46</v>
      </c>
    </row>
    <row r="58" customFormat="false" ht="17.25" hidden="false" customHeight="true" outlineLevel="0" collapsed="false">
      <c r="A58" s="700" t="n">
        <v>60</v>
      </c>
      <c r="B58" s="723" t="s">
        <v>499</v>
      </c>
      <c r="C58" s="724" t="n">
        <v>19</v>
      </c>
      <c r="D58" s="725" t="n">
        <v>125</v>
      </c>
      <c r="E58" s="720" t="n">
        <v>8</v>
      </c>
      <c r="F58" s="721" t="n">
        <v>35</v>
      </c>
      <c r="G58" s="720" t="n">
        <v>18</v>
      </c>
      <c r="H58" s="722" t="n">
        <v>168</v>
      </c>
    </row>
    <row r="59" customFormat="false" ht="17.25" hidden="false" customHeight="true" outlineLevel="0" collapsed="false">
      <c r="A59" s="700" t="n">
        <v>61</v>
      </c>
      <c r="B59" s="723" t="s">
        <v>500</v>
      </c>
      <c r="C59" s="724" t="n">
        <v>44</v>
      </c>
      <c r="D59" s="725" t="n">
        <v>883</v>
      </c>
      <c r="E59" s="720" t="n">
        <v>52</v>
      </c>
      <c r="F59" s="721" t="n">
        <v>305</v>
      </c>
      <c r="G59" s="720" t="n">
        <v>51</v>
      </c>
      <c r="H59" s="722" t="n">
        <v>201</v>
      </c>
    </row>
    <row r="60" customFormat="false" ht="17.25" hidden="false" customHeight="true" outlineLevel="0" collapsed="false">
      <c r="A60" s="700" t="n">
        <v>62</v>
      </c>
      <c r="B60" s="723" t="s">
        <v>501</v>
      </c>
      <c r="C60" s="724" t="n">
        <v>158</v>
      </c>
      <c r="D60" s="725" t="n">
        <v>924</v>
      </c>
      <c r="E60" s="720" t="n">
        <v>121</v>
      </c>
      <c r="F60" s="721" t="n">
        <v>646</v>
      </c>
      <c r="G60" s="720" t="n">
        <v>174</v>
      </c>
      <c r="H60" s="722" t="n">
        <v>934</v>
      </c>
    </row>
    <row r="61" customFormat="false" ht="17.25" hidden="false" customHeight="true" outlineLevel="0" collapsed="false">
      <c r="A61" s="700" t="n">
        <v>63</v>
      </c>
      <c r="B61" s="723" t="s">
        <v>502</v>
      </c>
      <c r="C61" s="724" t="n">
        <v>22</v>
      </c>
      <c r="D61" s="725" t="n">
        <v>141</v>
      </c>
      <c r="E61" s="720" t="n">
        <v>19</v>
      </c>
      <c r="F61" s="721" t="n">
        <v>72</v>
      </c>
      <c r="G61" s="720" t="n">
        <v>24</v>
      </c>
      <c r="H61" s="722" t="n">
        <v>89</v>
      </c>
    </row>
    <row r="62" customFormat="false" ht="17.25" hidden="false" customHeight="true" outlineLevel="0" collapsed="false">
      <c r="A62" s="700" t="n">
        <v>64</v>
      </c>
      <c r="B62" s="723" t="s">
        <v>503</v>
      </c>
      <c r="C62" s="724" t="n">
        <v>103</v>
      </c>
      <c r="D62" s="725" t="n">
        <v>986</v>
      </c>
      <c r="E62" s="720" t="n">
        <v>109</v>
      </c>
      <c r="F62" s="721" t="n">
        <v>629</v>
      </c>
      <c r="G62" s="720" t="n">
        <v>193</v>
      </c>
      <c r="H62" s="722" t="n">
        <v>1555</v>
      </c>
    </row>
    <row r="63" customFormat="false" ht="17.25" hidden="false" customHeight="true" outlineLevel="0" collapsed="false">
      <c r="A63" s="700" t="n">
        <v>65</v>
      </c>
      <c r="B63" s="723" t="s">
        <v>504</v>
      </c>
      <c r="C63" s="724" t="n">
        <v>87</v>
      </c>
      <c r="D63" s="725" t="n">
        <v>373</v>
      </c>
      <c r="E63" s="720" t="n">
        <v>29</v>
      </c>
      <c r="F63" s="721" t="n">
        <v>94</v>
      </c>
      <c r="G63" s="720" t="n">
        <v>85</v>
      </c>
      <c r="H63" s="722" t="n">
        <v>294</v>
      </c>
    </row>
    <row r="64" customFormat="false" ht="17.25" hidden="false" customHeight="true" outlineLevel="0" collapsed="false">
      <c r="A64" s="700" t="n">
        <v>66</v>
      </c>
      <c r="B64" s="723" t="s">
        <v>505</v>
      </c>
      <c r="C64" s="724" t="n">
        <v>174</v>
      </c>
      <c r="D64" s="725" t="n">
        <v>657</v>
      </c>
      <c r="E64" s="720" t="n">
        <v>233</v>
      </c>
      <c r="F64" s="721" t="n">
        <v>673</v>
      </c>
      <c r="G64" s="720" t="n">
        <v>215</v>
      </c>
      <c r="H64" s="722" t="n">
        <v>593</v>
      </c>
    </row>
    <row r="65" customFormat="false" ht="17.25" hidden="false" customHeight="true" outlineLevel="0" collapsed="false">
      <c r="A65" s="700" t="n">
        <v>68</v>
      </c>
      <c r="B65" s="723" t="s">
        <v>506</v>
      </c>
      <c r="C65" s="724" t="n">
        <v>5041</v>
      </c>
      <c r="D65" s="725" t="n">
        <v>5992</v>
      </c>
      <c r="E65" s="720" t="n">
        <v>493</v>
      </c>
      <c r="F65" s="721" t="n">
        <v>899</v>
      </c>
      <c r="G65" s="720" t="n">
        <v>2293</v>
      </c>
      <c r="H65" s="722" t="n">
        <v>3818</v>
      </c>
    </row>
    <row r="66" customFormat="false" ht="17.25" hidden="false" customHeight="true" outlineLevel="0" collapsed="false">
      <c r="A66" s="700" t="n">
        <v>69</v>
      </c>
      <c r="B66" s="723" t="s">
        <v>507</v>
      </c>
      <c r="C66" s="724" t="n">
        <v>997</v>
      </c>
      <c r="D66" s="725" t="n">
        <v>2768</v>
      </c>
      <c r="E66" s="720" t="n">
        <v>811</v>
      </c>
      <c r="F66" s="721" t="n">
        <v>2129</v>
      </c>
      <c r="G66" s="720" t="n">
        <v>1483</v>
      </c>
      <c r="H66" s="722" t="n">
        <v>4076</v>
      </c>
    </row>
    <row r="67" customFormat="false" ht="17.25" hidden="false" customHeight="true" outlineLevel="0" collapsed="false">
      <c r="A67" s="700" t="n">
        <v>70</v>
      </c>
      <c r="B67" s="723" t="s">
        <v>508</v>
      </c>
      <c r="C67" s="724" t="n">
        <v>232</v>
      </c>
      <c r="D67" s="725" t="n">
        <v>1651</v>
      </c>
      <c r="E67" s="720" t="n">
        <v>192</v>
      </c>
      <c r="F67" s="721" t="n">
        <v>1653</v>
      </c>
      <c r="G67" s="720" t="n">
        <v>252</v>
      </c>
      <c r="H67" s="722" t="n">
        <v>2249</v>
      </c>
    </row>
    <row r="68" customFormat="false" ht="17.25" hidden="false" customHeight="true" outlineLevel="0" collapsed="false">
      <c r="A68" s="700" t="n">
        <v>71</v>
      </c>
      <c r="B68" s="723" t="s">
        <v>509</v>
      </c>
      <c r="C68" s="724" t="n">
        <v>442</v>
      </c>
      <c r="D68" s="725" t="n">
        <v>3050</v>
      </c>
      <c r="E68" s="720" t="n">
        <v>389</v>
      </c>
      <c r="F68" s="721" t="n">
        <v>2568</v>
      </c>
      <c r="G68" s="720" t="n">
        <v>659</v>
      </c>
      <c r="H68" s="722" t="n">
        <v>3733</v>
      </c>
    </row>
    <row r="69" customFormat="false" ht="17.25" hidden="false" customHeight="true" outlineLevel="0" collapsed="false">
      <c r="A69" s="700" t="n">
        <v>72</v>
      </c>
      <c r="B69" s="723" t="s">
        <v>510</v>
      </c>
      <c r="C69" s="724" t="n">
        <v>27</v>
      </c>
      <c r="D69" s="725" t="n">
        <v>105</v>
      </c>
      <c r="E69" s="720" t="n">
        <v>14</v>
      </c>
      <c r="F69" s="721" t="n">
        <v>72</v>
      </c>
      <c r="G69" s="720" t="n">
        <v>26</v>
      </c>
      <c r="H69" s="722" t="n">
        <v>150</v>
      </c>
    </row>
    <row r="70" customFormat="false" ht="17.25" hidden="false" customHeight="true" outlineLevel="0" collapsed="false">
      <c r="A70" s="700" t="n">
        <v>73</v>
      </c>
      <c r="B70" s="723" t="s">
        <v>511</v>
      </c>
      <c r="C70" s="724" t="n">
        <v>100</v>
      </c>
      <c r="D70" s="725" t="n">
        <v>487</v>
      </c>
      <c r="E70" s="720" t="n">
        <v>45</v>
      </c>
      <c r="F70" s="721" t="n">
        <v>161</v>
      </c>
      <c r="G70" s="720" t="n">
        <v>139</v>
      </c>
      <c r="H70" s="722" t="n">
        <v>657</v>
      </c>
    </row>
    <row r="71" customFormat="false" ht="17.25" hidden="false" customHeight="true" outlineLevel="0" collapsed="false">
      <c r="A71" s="700" t="n">
        <v>74</v>
      </c>
      <c r="B71" s="723" t="s">
        <v>512</v>
      </c>
      <c r="C71" s="724" t="n">
        <v>112</v>
      </c>
      <c r="D71" s="725" t="n">
        <v>514</v>
      </c>
      <c r="E71" s="720" t="n">
        <v>107</v>
      </c>
      <c r="F71" s="721" t="n">
        <v>507</v>
      </c>
      <c r="G71" s="720" t="n">
        <v>158</v>
      </c>
      <c r="H71" s="722" t="n">
        <v>781</v>
      </c>
    </row>
    <row r="72" customFormat="false" ht="17.25" hidden="false" customHeight="true" outlineLevel="0" collapsed="false">
      <c r="A72" s="700" t="n">
        <v>75</v>
      </c>
      <c r="B72" s="723" t="s">
        <v>513</v>
      </c>
      <c r="C72" s="724" t="n">
        <v>47</v>
      </c>
      <c r="D72" s="725" t="n">
        <v>91</v>
      </c>
      <c r="E72" s="720" t="n">
        <v>76</v>
      </c>
      <c r="F72" s="721" t="n">
        <v>118</v>
      </c>
      <c r="G72" s="720" t="n">
        <v>141</v>
      </c>
      <c r="H72" s="722" t="n">
        <v>323</v>
      </c>
    </row>
    <row r="73" customFormat="false" ht="17.25" hidden="false" customHeight="true" outlineLevel="0" collapsed="false">
      <c r="A73" s="700" t="n">
        <v>77</v>
      </c>
      <c r="B73" s="723" t="s">
        <v>514</v>
      </c>
      <c r="C73" s="724" t="n">
        <v>120</v>
      </c>
      <c r="D73" s="725" t="n">
        <v>312</v>
      </c>
      <c r="E73" s="720" t="n">
        <v>63</v>
      </c>
      <c r="F73" s="721" t="n">
        <v>220</v>
      </c>
      <c r="G73" s="720" t="n">
        <v>121</v>
      </c>
      <c r="H73" s="722" t="n">
        <v>699</v>
      </c>
    </row>
    <row r="74" customFormat="false" ht="17.25" hidden="false" customHeight="true" outlineLevel="0" collapsed="false">
      <c r="A74" s="700" t="n">
        <v>78</v>
      </c>
      <c r="B74" s="723" t="s">
        <v>515</v>
      </c>
      <c r="C74" s="724" t="n">
        <v>21</v>
      </c>
      <c r="D74" s="725" t="n">
        <v>417</v>
      </c>
      <c r="E74" s="720" t="n">
        <v>25</v>
      </c>
      <c r="F74" s="721" t="n">
        <v>732</v>
      </c>
      <c r="G74" s="720" t="n">
        <v>34</v>
      </c>
      <c r="H74" s="722" t="n">
        <v>685</v>
      </c>
    </row>
    <row r="75" customFormat="false" ht="17.25" hidden="false" customHeight="true" outlineLevel="0" collapsed="false">
      <c r="A75" s="700" t="n">
        <v>79</v>
      </c>
      <c r="B75" s="723" t="s">
        <v>516</v>
      </c>
      <c r="C75" s="724" t="n">
        <v>58</v>
      </c>
      <c r="D75" s="725" t="n">
        <v>337</v>
      </c>
      <c r="E75" s="720" t="n">
        <v>46</v>
      </c>
      <c r="F75" s="721" t="n">
        <v>153</v>
      </c>
      <c r="G75" s="720" t="n">
        <v>82</v>
      </c>
      <c r="H75" s="722" t="n">
        <v>259</v>
      </c>
    </row>
    <row r="76" customFormat="false" ht="17.25" hidden="false" customHeight="true" outlineLevel="0" collapsed="false">
      <c r="A76" s="700" t="n">
        <v>80</v>
      </c>
      <c r="B76" s="723" t="s">
        <v>517</v>
      </c>
      <c r="C76" s="724" t="n">
        <v>226</v>
      </c>
      <c r="D76" s="725" t="n">
        <v>2429</v>
      </c>
      <c r="E76" s="720" t="n">
        <v>175</v>
      </c>
      <c r="F76" s="721" t="n">
        <v>2555</v>
      </c>
      <c r="G76" s="720" t="n">
        <v>552</v>
      </c>
      <c r="H76" s="722" t="n">
        <v>4550</v>
      </c>
    </row>
    <row r="77" customFormat="false" ht="17.25" hidden="false" customHeight="true" outlineLevel="0" collapsed="false">
      <c r="A77" s="700" t="n">
        <v>81</v>
      </c>
      <c r="B77" s="723" t="s">
        <v>518</v>
      </c>
      <c r="C77" s="724" t="n">
        <v>455</v>
      </c>
      <c r="D77" s="725" t="n">
        <v>6562</v>
      </c>
      <c r="E77" s="720" t="n">
        <v>361</v>
      </c>
      <c r="F77" s="721" t="n">
        <v>4089</v>
      </c>
      <c r="G77" s="720" t="n">
        <v>590</v>
      </c>
      <c r="H77" s="722" t="n">
        <v>13080</v>
      </c>
    </row>
    <row r="78" customFormat="false" ht="17.25" hidden="false" customHeight="true" outlineLevel="0" collapsed="false">
      <c r="A78" s="700" t="n">
        <v>82</v>
      </c>
      <c r="B78" s="723" t="s">
        <v>519</v>
      </c>
      <c r="C78" s="724" t="n">
        <v>508</v>
      </c>
      <c r="D78" s="725" t="n">
        <v>3631</v>
      </c>
      <c r="E78" s="720" t="n">
        <v>261</v>
      </c>
      <c r="F78" s="721" t="n">
        <v>2277</v>
      </c>
      <c r="G78" s="720" t="n">
        <v>641</v>
      </c>
      <c r="H78" s="722" t="n">
        <v>5600</v>
      </c>
    </row>
    <row r="79" customFormat="false" ht="17.25" hidden="false" customHeight="true" outlineLevel="0" collapsed="false">
      <c r="A79" s="700" t="n">
        <v>84</v>
      </c>
      <c r="B79" s="723" t="s">
        <v>520</v>
      </c>
      <c r="C79" s="724" t="n">
        <v>62</v>
      </c>
      <c r="D79" s="725" t="n">
        <v>6338</v>
      </c>
      <c r="E79" s="720" t="n">
        <v>105</v>
      </c>
      <c r="F79" s="721" t="n">
        <v>3297</v>
      </c>
      <c r="G79" s="720" t="n">
        <v>110</v>
      </c>
      <c r="H79" s="722" t="n">
        <v>5910</v>
      </c>
    </row>
    <row r="80" customFormat="false" ht="17.25" hidden="false" customHeight="true" outlineLevel="0" collapsed="false">
      <c r="A80" s="700" t="n">
        <v>85</v>
      </c>
      <c r="B80" s="723" t="s">
        <v>521</v>
      </c>
      <c r="C80" s="724" t="n">
        <v>590</v>
      </c>
      <c r="D80" s="725" t="n">
        <v>8163</v>
      </c>
      <c r="E80" s="720" t="n">
        <v>457</v>
      </c>
      <c r="F80" s="721" t="n">
        <v>6359</v>
      </c>
      <c r="G80" s="720" t="n">
        <v>967</v>
      </c>
      <c r="H80" s="722" t="n">
        <v>15248</v>
      </c>
    </row>
    <row r="81" customFormat="false" ht="17.25" hidden="false" customHeight="true" outlineLevel="0" collapsed="false">
      <c r="A81" s="700" t="n">
        <v>86</v>
      </c>
      <c r="B81" s="723" t="s">
        <v>522</v>
      </c>
      <c r="C81" s="724" t="n">
        <v>491</v>
      </c>
      <c r="D81" s="725" t="n">
        <v>13082</v>
      </c>
      <c r="E81" s="720" t="n">
        <v>438</v>
      </c>
      <c r="F81" s="721" t="n">
        <v>9339</v>
      </c>
      <c r="G81" s="720" t="n">
        <v>722</v>
      </c>
      <c r="H81" s="722" t="n">
        <v>23588</v>
      </c>
    </row>
    <row r="82" customFormat="false" ht="17.25" hidden="false" customHeight="true" outlineLevel="0" collapsed="false">
      <c r="A82" s="700" t="n">
        <v>87</v>
      </c>
      <c r="B82" s="723" t="s">
        <v>523</v>
      </c>
      <c r="C82" s="724" t="n">
        <v>19</v>
      </c>
      <c r="D82" s="725" t="n">
        <v>585</v>
      </c>
      <c r="E82" s="720" t="n">
        <v>36</v>
      </c>
      <c r="F82" s="721" t="n">
        <v>701</v>
      </c>
      <c r="G82" s="720" t="n">
        <v>41</v>
      </c>
      <c r="H82" s="722" t="n">
        <v>1050</v>
      </c>
    </row>
    <row r="83" customFormat="false" ht="17.25" hidden="false" customHeight="true" outlineLevel="0" collapsed="false">
      <c r="A83" s="700" t="n">
        <v>88</v>
      </c>
      <c r="B83" s="723" t="s">
        <v>524</v>
      </c>
      <c r="C83" s="724" t="n">
        <v>108</v>
      </c>
      <c r="D83" s="725" t="n">
        <v>1150</v>
      </c>
      <c r="E83" s="720" t="n">
        <v>104</v>
      </c>
      <c r="F83" s="721" t="n">
        <v>762</v>
      </c>
      <c r="G83" s="720" t="n">
        <v>200</v>
      </c>
      <c r="H83" s="722" t="n">
        <v>1941</v>
      </c>
    </row>
    <row r="84" customFormat="false" ht="17.25" hidden="false" customHeight="true" outlineLevel="0" collapsed="false">
      <c r="A84" s="700" t="n">
        <v>90</v>
      </c>
      <c r="B84" s="723" t="s">
        <v>525</v>
      </c>
      <c r="C84" s="724" t="n">
        <v>4</v>
      </c>
      <c r="D84" s="725" t="n">
        <v>6</v>
      </c>
      <c r="E84" s="720" t="n">
        <v>3</v>
      </c>
      <c r="F84" s="721" t="n">
        <v>22</v>
      </c>
      <c r="G84" s="720" t="n">
        <v>9</v>
      </c>
      <c r="H84" s="722" t="n">
        <v>100</v>
      </c>
    </row>
    <row r="85" customFormat="false" ht="17.25" hidden="false" customHeight="true" outlineLevel="0" collapsed="false">
      <c r="A85" s="700" t="n">
        <v>91</v>
      </c>
      <c r="B85" s="723" t="s">
        <v>526</v>
      </c>
      <c r="C85" s="724" t="n">
        <v>9</v>
      </c>
      <c r="D85" s="725" t="n">
        <v>28</v>
      </c>
      <c r="E85" s="720" t="n">
        <v>20</v>
      </c>
      <c r="F85" s="721" t="n">
        <v>65</v>
      </c>
      <c r="G85" s="720" t="n">
        <v>30</v>
      </c>
      <c r="H85" s="722" t="n">
        <v>108</v>
      </c>
    </row>
    <row r="86" customFormat="false" ht="17.25" hidden="false" customHeight="true" outlineLevel="0" collapsed="false">
      <c r="A86" s="700" t="n">
        <v>92</v>
      </c>
      <c r="B86" s="723" t="s">
        <v>527</v>
      </c>
      <c r="C86" s="724" t="n">
        <v>19</v>
      </c>
      <c r="D86" s="725" t="n">
        <v>35</v>
      </c>
      <c r="E86" s="720" t="n">
        <v>24</v>
      </c>
      <c r="F86" s="721" t="n">
        <v>45</v>
      </c>
      <c r="G86" s="720" t="n">
        <v>39</v>
      </c>
      <c r="H86" s="722" t="n">
        <v>75</v>
      </c>
    </row>
    <row r="87" customFormat="false" ht="17.25" hidden="false" customHeight="true" outlineLevel="0" collapsed="false">
      <c r="A87" s="700" t="n">
        <v>93</v>
      </c>
      <c r="B87" s="723" t="s">
        <v>528</v>
      </c>
      <c r="C87" s="724" t="n">
        <v>120</v>
      </c>
      <c r="D87" s="725" t="n">
        <v>802</v>
      </c>
      <c r="E87" s="720" t="n">
        <v>125</v>
      </c>
      <c r="F87" s="721" t="n">
        <v>530</v>
      </c>
      <c r="G87" s="720" t="n">
        <v>119</v>
      </c>
      <c r="H87" s="722" t="n">
        <v>827</v>
      </c>
    </row>
    <row r="88" customFormat="false" ht="17.25" hidden="false" customHeight="true" outlineLevel="0" collapsed="false">
      <c r="A88" s="700" t="n">
        <v>94</v>
      </c>
      <c r="B88" s="723" t="s">
        <v>529</v>
      </c>
      <c r="C88" s="724" t="n">
        <v>176</v>
      </c>
      <c r="D88" s="725" t="n">
        <v>547</v>
      </c>
      <c r="E88" s="720" t="n">
        <v>230</v>
      </c>
      <c r="F88" s="721" t="n">
        <v>840</v>
      </c>
      <c r="G88" s="720" t="n">
        <v>342</v>
      </c>
      <c r="H88" s="722" t="n">
        <v>1333</v>
      </c>
    </row>
    <row r="89" customFormat="false" ht="17.25" hidden="false" customHeight="true" outlineLevel="0" collapsed="false">
      <c r="A89" s="700" t="n">
        <v>95</v>
      </c>
      <c r="B89" s="723" t="s">
        <v>530</v>
      </c>
      <c r="C89" s="724" t="n">
        <v>200</v>
      </c>
      <c r="D89" s="725" t="n">
        <v>1380</v>
      </c>
      <c r="E89" s="720" t="n">
        <v>224</v>
      </c>
      <c r="F89" s="721" t="n">
        <v>713</v>
      </c>
      <c r="G89" s="720" t="n">
        <v>287</v>
      </c>
      <c r="H89" s="722" t="n">
        <v>1029</v>
      </c>
    </row>
    <row r="90" customFormat="false" ht="17.25" hidden="false" customHeight="true" outlineLevel="0" collapsed="false">
      <c r="A90" s="700" t="n">
        <v>96</v>
      </c>
      <c r="B90" s="723" t="s">
        <v>531</v>
      </c>
      <c r="C90" s="724" t="n">
        <v>402</v>
      </c>
      <c r="D90" s="725" t="n">
        <v>1024</v>
      </c>
      <c r="E90" s="720" t="n">
        <v>445</v>
      </c>
      <c r="F90" s="721" t="n">
        <v>1429</v>
      </c>
      <c r="G90" s="720" t="n">
        <v>483</v>
      </c>
      <c r="H90" s="722" t="n">
        <v>2220</v>
      </c>
    </row>
    <row r="91" customFormat="false" ht="17.25" hidden="false" customHeight="true" outlineLevel="0" collapsed="false">
      <c r="A91" s="700" t="n">
        <v>97</v>
      </c>
      <c r="B91" s="723" t="s">
        <v>532</v>
      </c>
      <c r="C91" s="724" t="n">
        <v>99</v>
      </c>
      <c r="D91" s="725" t="n">
        <v>103</v>
      </c>
      <c r="E91" s="720" t="n">
        <v>303</v>
      </c>
      <c r="F91" s="721" t="n">
        <v>312</v>
      </c>
      <c r="G91" s="720" t="n">
        <v>98</v>
      </c>
      <c r="H91" s="722" t="n">
        <v>106</v>
      </c>
    </row>
    <row r="92" customFormat="false" ht="17.25" hidden="false" customHeight="true" outlineLevel="0" collapsed="false">
      <c r="A92" s="700" t="n">
        <v>98</v>
      </c>
      <c r="B92" s="723" t="s">
        <v>533</v>
      </c>
      <c r="C92" s="724" t="n">
        <v>1</v>
      </c>
      <c r="D92" s="725" t="n">
        <v>22</v>
      </c>
      <c r="E92" s="720" t="s">
        <v>125</v>
      </c>
      <c r="F92" s="721" t="s">
        <v>125</v>
      </c>
      <c r="G92" s="720" t="n">
        <v>1</v>
      </c>
      <c r="H92" s="722" t="n">
        <v>1</v>
      </c>
    </row>
    <row r="93" customFormat="false" ht="17.25" hidden="false" customHeight="true" outlineLevel="0" collapsed="false">
      <c r="A93" s="700" t="n">
        <v>99</v>
      </c>
      <c r="B93" s="723" t="s">
        <v>534</v>
      </c>
      <c r="C93" s="724" t="n">
        <v>4</v>
      </c>
      <c r="D93" s="725" t="n">
        <v>6</v>
      </c>
      <c r="E93" s="720" t="s">
        <v>125</v>
      </c>
      <c r="F93" s="721" t="s">
        <v>125</v>
      </c>
      <c r="G93" s="720" t="n">
        <v>6</v>
      </c>
      <c r="H93" s="722" t="n">
        <v>30</v>
      </c>
    </row>
    <row r="94" customFormat="false" ht="17.25" hidden="false" customHeight="true" outlineLevel="0" collapsed="false">
      <c r="A94" s="766" t="s">
        <v>573</v>
      </c>
      <c r="B94" s="723"/>
      <c r="C94" s="724" t="n">
        <v>263</v>
      </c>
      <c r="D94" s="725" t="n">
        <v>272</v>
      </c>
      <c r="E94" s="720" t="n">
        <v>946</v>
      </c>
      <c r="F94" s="721" t="n">
        <v>961</v>
      </c>
      <c r="G94" s="720" t="n">
        <v>217</v>
      </c>
      <c r="H94" s="722" t="n">
        <v>221</v>
      </c>
    </row>
    <row r="95" customFormat="false" ht="27" hidden="false" customHeight="true" outlineLevel="0" collapsed="false">
      <c r="A95" s="757" t="s">
        <v>432</v>
      </c>
      <c r="B95" s="757"/>
      <c r="C95" s="758" t="n">
        <v>36403</v>
      </c>
      <c r="D95" s="759" t="n">
        <v>253376</v>
      </c>
      <c r="E95" s="758" t="n">
        <v>29302</v>
      </c>
      <c r="F95" s="759" t="n">
        <v>212861</v>
      </c>
      <c r="G95" s="758" t="n">
        <v>50882</v>
      </c>
      <c r="H95" s="760" t="n">
        <v>351328</v>
      </c>
    </row>
    <row r="96" customFormat="false" ht="13.5" hidden="false" customHeight="false" outlineLevel="0" collapsed="false">
      <c r="A96" s="767"/>
      <c r="B96" s="767"/>
      <c r="C96" s="767"/>
      <c r="D96" s="767"/>
      <c r="E96" s="767"/>
      <c r="F96" s="767"/>
      <c r="G96" s="767"/>
      <c r="H96" s="767"/>
    </row>
    <row r="97" customFormat="false" ht="17.25" hidden="false" customHeight="true" outlineLevel="0" collapsed="false">
      <c r="A97" s="683" t="s">
        <v>587</v>
      </c>
      <c r="B97" s="683"/>
      <c r="C97" s="683"/>
      <c r="D97" s="683"/>
      <c r="E97" s="683"/>
      <c r="F97" s="683"/>
      <c r="G97" s="683"/>
      <c r="H97" s="683"/>
    </row>
    <row r="98" customFormat="false" ht="12.75" hidden="false" customHeight="true" outlineLevel="0" collapsed="false">
      <c r="A98" s="683" t="s">
        <v>588</v>
      </c>
      <c r="B98" s="683"/>
      <c r="C98" s="683"/>
      <c r="D98" s="683"/>
      <c r="E98" s="683"/>
      <c r="F98" s="683"/>
      <c r="G98" s="683"/>
      <c r="H98" s="683"/>
    </row>
    <row r="99" customFormat="false" ht="12.75" hidden="false" customHeight="true" outlineLevel="0" collapsed="false">
      <c r="A99" s="681" t="s">
        <v>546</v>
      </c>
      <c r="B99" s="681"/>
      <c r="C99" s="681"/>
      <c r="D99" s="681"/>
      <c r="E99" s="681"/>
      <c r="F99" s="681"/>
      <c r="G99" s="681"/>
      <c r="H99" s="681"/>
    </row>
    <row r="100" customFormat="false" ht="12.75" hidden="false" customHeight="false" outlineLevel="0" collapsed="false">
      <c r="A100" s="750"/>
      <c r="B100" s="750"/>
      <c r="C100" s="750"/>
      <c r="D100" s="750"/>
      <c r="E100" s="750"/>
      <c r="F100" s="750"/>
      <c r="G100" s="750"/>
      <c r="H100" s="750"/>
    </row>
    <row r="102" s="165" customFormat="true" ht="21" hidden="false" customHeight="true" outlineLevel="0" collapsed="false">
      <c r="B102" s="168"/>
      <c r="C102" s="171" t="s">
        <v>0</v>
      </c>
      <c r="D102" s="171"/>
      <c r="E102" s="248"/>
      <c r="F102" s="710"/>
      <c r="G102" s="248"/>
      <c r="H102" s="248"/>
    </row>
  </sheetData>
  <mergeCells count="14">
    <mergeCell ref="A2:H2"/>
    <mergeCell ref="A3:H3"/>
    <mergeCell ref="A4:A5"/>
    <mergeCell ref="B4:B5"/>
    <mergeCell ref="C4:D4"/>
    <mergeCell ref="E4:F4"/>
    <mergeCell ref="G4:H4"/>
    <mergeCell ref="A95:B95"/>
    <mergeCell ref="A96:H96"/>
    <mergeCell ref="A97:H97"/>
    <mergeCell ref="A98:H98"/>
    <mergeCell ref="A99:H99"/>
    <mergeCell ref="A100:H100"/>
    <mergeCell ref="C102:D102"/>
  </mergeCells>
  <hyperlinks>
    <hyperlink ref="A1" r:id="rId1" display="http://kayham.erciyes.edu.tr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85" width="9.14"/>
    <col collapsed="false" customWidth="true" hidden="false" outlineLevel="0" max="2" min="2" style="285" width="36.42"/>
    <col collapsed="false" customWidth="true" hidden="false" outlineLevel="0" max="3" min="3" style="684" width="11.85"/>
    <col collapsed="false" customWidth="true" hidden="false" outlineLevel="0" max="4" min="4" style="684" width="12.99"/>
    <col collapsed="false" customWidth="true" hidden="false" outlineLevel="0" max="5" min="5" style="684" width="12.42"/>
    <col collapsed="false" customWidth="true" hidden="false" outlineLevel="0" max="6" min="6" style="684" width="12.14"/>
    <col collapsed="false" customWidth="true" hidden="false" outlineLevel="0" max="8" min="7" style="684" width="11.85"/>
    <col collapsed="false" customWidth="false" hidden="false" outlineLevel="0" max="257" min="9" style="285" width="9.14"/>
  </cols>
  <sheetData>
    <row r="1" customFormat="false" ht="15.75" hidden="false" customHeight="true" outlineLevel="0" collapsed="false">
      <c r="A1" s="12" t="s">
        <v>100</v>
      </c>
      <c r="B1" s="650"/>
      <c r="C1" s="650"/>
      <c r="D1" s="650"/>
      <c r="E1" s="691"/>
      <c r="F1" s="651"/>
      <c r="G1" s="651"/>
      <c r="H1" s="625" t="s">
        <v>101</v>
      </c>
    </row>
    <row r="2" customFormat="false" ht="27" hidden="false" customHeight="true" outlineLevel="0" collapsed="false">
      <c r="A2" s="1" t="s">
        <v>589</v>
      </c>
      <c r="B2" s="1"/>
      <c r="C2" s="1"/>
      <c r="D2" s="1"/>
      <c r="E2" s="1"/>
      <c r="F2" s="1"/>
      <c r="G2" s="1"/>
      <c r="H2" s="1"/>
    </row>
    <row r="3" customFormat="false" ht="39.75" hidden="false" customHeight="true" outlineLevel="0" collapsed="false">
      <c r="A3" s="761" t="s">
        <v>590</v>
      </c>
      <c r="B3" s="761"/>
      <c r="C3" s="761"/>
      <c r="D3" s="761"/>
      <c r="E3" s="761"/>
      <c r="F3" s="761"/>
      <c r="G3" s="761"/>
      <c r="H3" s="761"/>
      <c r="I3" s="693"/>
      <c r="J3" s="693"/>
      <c r="K3" s="693"/>
      <c r="L3" s="693"/>
      <c r="M3" s="693"/>
      <c r="N3" s="693"/>
      <c r="O3" s="693"/>
      <c r="P3" s="693"/>
      <c r="Q3" s="693"/>
    </row>
    <row r="4" customFormat="false" ht="36" hidden="false" customHeight="true" outlineLevel="0" collapsed="false">
      <c r="A4" s="762" t="s">
        <v>441</v>
      </c>
      <c r="B4" s="763" t="s">
        <v>442</v>
      </c>
      <c r="C4" s="752" t="s">
        <v>126</v>
      </c>
      <c r="D4" s="752"/>
      <c r="E4" s="752" t="s">
        <v>443</v>
      </c>
      <c r="F4" s="752"/>
      <c r="G4" s="753" t="s">
        <v>444</v>
      </c>
      <c r="H4" s="753"/>
    </row>
    <row r="5" customFormat="false" ht="34.5" hidden="false" customHeight="true" outlineLevel="0" collapsed="false">
      <c r="A5" s="762"/>
      <c r="B5" s="763"/>
      <c r="C5" s="754" t="s">
        <v>445</v>
      </c>
      <c r="D5" s="755" t="s">
        <v>446</v>
      </c>
      <c r="E5" s="754" t="s">
        <v>445</v>
      </c>
      <c r="F5" s="755" t="s">
        <v>446</v>
      </c>
      <c r="G5" s="754" t="s">
        <v>445</v>
      </c>
      <c r="H5" s="756" t="s">
        <v>446</v>
      </c>
    </row>
    <row r="6" customFormat="false" ht="17.25" hidden="false" customHeight="true" outlineLevel="0" collapsed="false">
      <c r="A6" s="764" t="s">
        <v>342</v>
      </c>
      <c r="B6" s="765" t="s">
        <v>447</v>
      </c>
      <c r="C6" s="717" t="n">
        <v>229</v>
      </c>
      <c r="D6" s="718" t="n">
        <v>1282</v>
      </c>
      <c r="E6" s="717" t="n">
        <v>307</v>
      </c>
      <c r="F6" s="718" t="n">
        <v>1813</v>
      </c>
      <c r="G6" s="717" t="n">
        <v>926</v>
      </c>
      <c r="H6" s="719" t="n">
        <v>4961</v>
      </c>
    </row>
    <row r="7" customFormat="false" ht="17.25" hidden="false" customHeight="true" outlineLevel="0" collapsed="false">
      <c r="A7" s="700" t="s">
        <v>344</v>
      </c>
      <c r="B7" s="716" t="s">
        <v>448</v>
      </c>
      <c r="C7" s="720" t="n">
        <v>32</v>
      </c>
      <c r="D7" s="721" t="n">
        <v>217</v>
      </c>
      <c r="E7" s="720" t="n">
        <v>105</v>
      </c>
      <c r="F7" s="721" t="n">
        <v>1036</v>
      </c>
      <c r="G7" s="720" t="n">
        <v>105</v>
      </c>
      <c r="H7" s="722" t="n">
        <v>1181</v>
      </c>
    </row>
    <row r="8" customFormat="false" ht="17.25" hidden="false" customHeight="true" outlineLevel="0" collapsed="false">
      <c r="A8" s="700" t="s">
        <v>346</v>
      </c>
      <c r="B8" s="716" t="s">
        <v>449</v>
      </c>
      <c r="C8" s="720" t="n">
        <v>20</v>
      </c>
      <c r="D8" s="721" t="n">
        <v>202</v>
      </c>
      <c r="E8" s="720" t="n">
        <v>20</v>
      </c>
      <c r="F8" s="721" t="n">
        <v>145</v>
      </c>
      <c r="G8" s="720" t="n">
        <v>8</v>
      </c>
      <c r="H8" s="722" t="n">
        <v>13</v>
      </c>
    </row>
    <row r="9" customFormat="false" ht="17.25" hidden="false" customHeight="true" outlineLevel="0" collapsed="false">
      <c r="A9" s="700" t="s">
        <v>350</v>
      </c>
      <c r="B9" s="716" t="s">
        <v>450</v>
      </c>
      <c r="C9" s="720" t="n">
        <v>0</v>
      </c>
      <c r="D9" s="721" t="n">
        <v>0</v>
      </c>
      <c r="E9" s="720" t="n">
        <v>13</v>
      </c>
      <c r="F9" s="721" t="n">
        <v>128</v>
      </c>
      <c r="G9" s="720" t="n">
        <v>6</v>
      </c>
      <c r="H9" s="722" t="n">
        <v>112</v>
      </c>
    </row>
    <row r="10" customFormat="false" ht="17.25" hidden="false" customHeight="true" outlineLevel="0" collapsed="false">
      <c r="A10" s="700" t="s">
        <v>352</v>
      </c>
      <c r="B10" s="716" t="s">
        <v>451</v>
      </c>
      <c r="C10" s="720" t="n">
        <v>1</v>
      </c>
      <c r="D10" s="721" t="n">
        <v>11</v>
      </c>
      <c r="E10" s="720" t="n">
        <v>0</v>
      </c>
      <c r="F10" s="721" t="n">
        <v>0</v>
      </c>
      <c r="G10" s="720" t="n">
        <v>0</v>
      </c>
      <c r="H10" s="722" t="n">
        <v>0</v>
      </c>
    </row>
    <row r="11" customFormat="false" ht="17.25" hidden="false" customHeight="true" outlineLevel="0" collapsed="false">
      <c r="A11" s="700" t="s">
        <v>354</v>
      </c>
      <c r="B11" s="716" t="s">
        <v>452</v>
      </c>
      <c r="C11" s="720" t="n">
        <v>66</v>
      </c>
      <c r="D11" s="721" t="n">
        <v>3301</v>
      </c>
      <c r="E11" s="720" t="n">
        <v>30</v>
      </c>
      <c r="F11" s="721" t="n">
        <v>562</v>
      </c>
      <c r="G11" s="720" t="n">
        <v>12</v>
      </c>
      <c r="H11" s="722" t="n">
        <v>204</v>
      </c>
    </row>
    <row r="12" customFormat="false" ht="17.25" hidden="false" customHeight="true" outlineLevel="0" collapsed="false">
      <c r="A12" s="700" t="s">
        <v>356</v>
      </c>
      <c r="B12" s="716" t="s">
        <v>453</v>
      </c>
      <c r="C12" s="720" t="n">
        <v>111</v>
      </c>
      <c r="D12" s="721" t="n">
        <v>964</v>
      </c>
      <c r="E12" s="720" t="n">
        <v>130</v>
      </c>
      <c r="F12" s="721" t="n">
        <v>1774</v>
      </c>
      <c r="G12" s="720" t="n">
        <v>186</v>
      </c>
      <c r="H12" s="722" t="n">
        <v>1755</v>
      </c>
    </row>
    <row r="13" customFormat="false" ht="17.25" hidden="false" customHeight="true" outlineLevel="0" collapsed="false">
      <c r="A13" s="700" t="s">
        <v>358</v>
      </c>
      <c r="B13" s="716" t="s">
        <v>454</v>
      </c>
      <c r="C13" s="720" t="n">
        <v>14</v>
      </c>
      <c r="D13" s="721" t="n">
        <v>145</v>
      </c>
      <c r="E13" s="720" t="n">
        <v>6</v>
      </c>
      <c r="F13" s="721" t="n">
        <v>11</v>
      </c>
      <c r="G13" s="720" t="n">
        <v>9</v>
      </c>
      <c r="H13" s="722" t="n">
        <v>50</v>
      </c>
    </row>
    <row r="14" customFormat="false" ht="17.25" hidden="false" customHeight="true" outlineLevel="0" collapsed="false">
      <c r="A14" s="700" t="n">
        <v>10</v>
      </c>
      <c r="B14" s="716" t="s">
        <v>455</v>
      </c>
      <c r="C14" s="720" t="n">
        <v>773</v>
      </c>
      <c r="D14" s="721" t="n">
        <v>7736</v>
      </c>
      <c r="E14" s="720" t="n">
        <v>716</v>
      </c>
      <c r="F14" s="721" t="n">
        <v>5463</v>
      </c>
      <c r="G14" s="720" t="n">
        <v>1366</v>
      </c>
      <c r="H14" s="722" t="n">
        <v>21565</v>
      </c>
    </row>
    <row r="15" customFormat="false" ht="17.25" hidden="false" customHeight="true" outlineLevel="0" collapsed="false">
      <c r="A15" s="700" t="n">
        <v>11</v>
      </c>
      <c r="B15" s="716" t="s">
        <v>456</v>
      </c>
      <c r="C15" s="720" t="n">
        <v>7</v>
      </c>
      <c r="D15" s="721" t="n">
        <v>79</v>
      </c>
      <c r="E15" s="720" t="n">
        <v>27</v>
      </c>
      <c r="F15" s="721" t="n">
        <v>273</v>
      </c>
      <c r="G15" s="720" t="n">
        <v>6</v>
      </c>
      <c r="H15" s="722" t="n">
        <v>151</v>
      </c>
    </row>
    <row r="16" customFormat="false" ht="17.25" hidden="false" customHeight="true" outlineLevel="0" collapsed="false">
      <c r="A16" s="700" t="n">
        <v>12</v>
      </c>
      <c r="B16" s="716" t="s">
        <v>457</v>
      </c>
      <c r="C16" s="720" t="n">
        <v>0</v>
      </c>
      <c r="D16" s="721" t="n">
        <v>0</v>
      </c>
      <c r="E16" s="720" t="n">
        <v>0</v>
      </c>
      <c r="F16" s="721" t="n">
        <v>0</v>
      </c>
      <c r="G16" s="720" t="n">
        <v>0</v>
      </c>
      <c r="H16" s="722" t="n">
        <v>0</v>
      </c>
    </row>
    <row r="17" customFormat="false" ht="17.25" hidden="false" customHeight="true" outlineLevel="0" collapsed="false">
      <c r="A17" s="700" t="n">
        <v>13</v>
      </c>
      <c r="B17" s="716" t="s">
        <v>458</v>
      </c>
      <c r="C17" s="720" t="n">
        <v>268</v>
      </c>
      <c r="D17" s="721" t="n">
        <v>9552</v>
      </c>
      <c r="E17" s="720" t="n">
        <v>1804</v>
      </c>
      <c r="F17" s="721" t="n">
        <v>39939</v>
      </c>
      <c r="G17" s="720" t="n">
        <v>169</v>
      </c>
      <c r="H17" s="722" t="n">
        <v>1978</v>
      </c>
    </row>
    <row r="18" customFormat="false" ht="17.25" hidden="false" customHeight="true" outlineLevel="0" collapsed="false">
      <c r="A18" s="700" t="n">
        <v>14</v>
      </c>
      <c r="B18" s="723" t="s">
        <v>459</v>
      </c>
      <c r="C18" s="720" t="n">
        <v>124</v>
      </c>
      <c r="D18" s="721" t="n">
        <v>823</v>
      </c>
      <c r="E18" s="720" t="n">
        <v>429</v>
      </c>
      <c r="F18" s="721" t="n">
        <v>10643</v>
      </c>
      <c r="G18" s="720" t="n">
        <v>266</v>
      </c>
      <c r="H18" s="722" t="n">
        <v>2964</v>
      </c>
    </row>
    <row r="19" customFormat="false" ht="17.25" hidden="false" customHeight="true" outlineLevel="0" collapsed="false">
      <c r="A19" s="700" t="n">
        <v>15</v>
      </c>
      <c r="B19" s="716" t="s">
        <v>460</v>
      </c>
      <c r="C19" s="720" t="n">
        <v>47</v>
      </c>
      <c r="D19" s="721" t="n">
        <v>288</v>
      </c>
      <c r="E19" s="720" t="n">
        <v>43</v>
      </c>
      <c r="F19" s="721" t="n">
        <v>401</v>
      </c>
      <c r="G19" s="720" t="n">
        <v>355</v>
      </c>
      <c r="H19" s="722" t="n">
        <v>2145</v>
      </c>
    </row>
    <row r="20" customFormat="false" ht="17.25" hidden="false" customHeight="true" outlineLevel="0" collapsed="false">
      <c r="A20" s="700" t="n">
        <v>16</v>
      </c>
      <c r="B20" s="716" t="s">
        <v>461</v>
      </c>
      <c r="C20" s="720" t="n">
        <v>172</v>
      </c>
      <c r="D20" s="721" t="n">
        <v>1367</v>
      </c>
      <c r="E20" s="720" t="n">
        <v>235</v>
      </c>
      <c r="F20" s="721" t="n">
        <v>1168</v>
      </c>
      <c r="G20" s="720" t="n">
        <v>306</v>
      </c>
      <c r="H20" s="722" t="n">
        <v>1302</v>
      </c>
    </row>
    <row r="21" customFormat="false" ht="17.25" hidden="false" customHeight="true" outlineLevel="0" collapsed="false">
      <c r="A21" s="700" t="n">
        <v>17</v>
      </c>
      <c r="B21" s="716" t="s">
        <v>462</v>
      </c>
      <c r="C21" s="720" t="n">
        <v>69</v>
      </c>
      <c r="D21" s="721" t="n">
        <v>1451</v>
      </c>
      <c r="E21" s="720" t="n">
        <v>53</v>
      </c>
      <c r="F21" s="721" t="n">
        <v>1392</v>
      </c>
      <c r="G21" s="720" t="n">
        <v>78</v>
      </c>
      <c r="H21" s="722" t="n">
        <v>1016</v>
      </c>
    </row>
    <row r="22" customFormat="false" ht="17.25" hidden="false" customHeight="true" outlineLevel="0" collapsed="false">
      <c r="A22" s="700" t="n">
        <v>18</v>
      </c>
      <c r="B22" s="723" t="s">
        <v>463</v>
      </c>
      <c r="C22" s="720" t="n">
        <v>92</v>
      </c>
      <c r="D22" s="721" t="n">
        <v>361</v>
      </c>
      <c r="E22" s="720" t="n">
        <v>85</v>
      </c>
      <c r="F22" s="721" t="n">
        <v>525</v>
      </c>
      <c r="G22" s="720" t="n">
        <v>157</v>
      </c>
      <c r="H22" s="722" t="n">
        <v>1191</v>
      </c>
    </row>
    <row r="23" customFormat="false" ht="17.25" hidden="false" customHeight="true" outlineLevel="0" collapsed="false">
      <c r="A23" s="700" t="n">
        <v>19</v>
      </c>
      <c r="B23" s="716" t="s">
        <v>464</v>
      </c>
      <c r="C23" s="720" t="n">
        <v>4</v>
      </c>
      <c r="D23" s="721" t="n">
        <v>21</v>
      </c>
      <c r="E23" s="720" t="n">
        <v>8</v>
      </c>
      <c r="F23" s="721" t="n">
        <v>119</v>
      </c>
      <c r="G23" s="720" t="n">
        <v>8</v>
      </c>
      <c r="H23" s="722" t="n">
        <v>28</v>
      </c>
    </row>
    <row r="24" customFormat="false" ht="17.25" hidden="false" customHeight="true" outlineLevel="0" collapsed="false">
      <c r="A24" s="700" t="n">
        <v>20</v>
      </c>
      <c r="B24" s="716" t="s">
        <v>465</v>
      </c>
      <c r="C24" s="720" t="n">
        <v>92</v>
      </c>
      <c r="D24" s="721" t="n">
        <v>733</v>
      </c>
      <c r="E24" s="720" t="n">
        <v>96</v>
      </c>
      <c r="F24" s="721" t="n">
        <v>1233</v>
      </c>
      <c r="G24" s="720" t="n">
        <v>198</v>
      </c>
      <c r="H24" s="722" t="n">
        <v>2487</v>
      </c>
    </row>
    <row r="25" customFormat="false" ht="17.25" hidden="false" customHeight="true" outlineLevel="0" collapsed="false">
      <c r="A25" s="700" t="n">
        <v>21</v>
      </c>
      <c r="B25" s="716" t="s">
        <v>466</v>
      </c>
      <c r="C25" s="720" t="n">
        <v>11</v>
      </c>
      <c r="D25" s="721" t="n">
        <v>37</v>
      </c>
      <c r="E25" s="720" t="n">
        <v>11</v>
      </c>
      <c r="F25" s="721" t="n">
        <v>140</v>
      </c>
      <c r="G25" s="720" t="n">
        <v>18</v>
      </c>
      <c r="H25" s="722" t="n">
        <v>1012</v>
      </c>
    </row>
    <row r="26" customFormat="false" ht="17.25" hidden="false" customHeight="true" outlineLevel="0" collapsed="false">
      <c r="A26" s="700" t="n">
        <v>22</v>
      </c>
      <c r="B26" s="723" t="s">
        <v>467</v>
      </c>
      <c r="C26" s="720" t="n">
        <v>271</v>
      </c>
      <c r="D26" s="721" t="n">
        <v>3705</v>
      </c>
      <c r="E26" s="720" t="n">
        <v>167</v>
      </c>
      <c r="F26" s="721" t="n">
        <v>1777</v>
      </c>
      <c r="G26" s="720" t="n">
        <v>569</v>
      </c>
      <c r="H26" s="722" t="n">
        <v>6903</v>
      </c>
    </row>
    <row r="27" customFormat="false" ht="17.25" hidden="false" customHeight="true" outlineLevel="0" collapsed="false">
      <c r="A27" s="700" t="n">
        <v>23</v>
      </c>
      <c r="B27" s="723" t="s">
        <v>468</v>
      </c>
      <c r="C27" s="720" t="n">
        <v>287</v>
      </c>
      <c r="D27" s="721" t="n">
        <v>5059</v>
      </c>
      <c r="E27" s="720" t="n">
        <v>393</v>
      </c>
      <c r="F27" s="721" t="n">
        <v>9367</v>
      </c>
      <c r="G27" s="720" t="n">
        <v>400</v>
      </c>
      <c r="H27" s="722" t="n">
        <v>3850</v>
      </c>
    </row>
    <row r="28" customFormat="false" ht="17.25" hidden="false" customHeight="true" outlineLevel="0" collapsed="false">
      <c r="A28" s="700" t="n">
        <v>24</v>
      </c>
      <c r="B28" s="723" t="s">
        <v>469</v>
      </c>
      <c r="C28" s="720" t="n">
        <v>134</v>
      </c>
      <c r="D28" s="721" t="n">
        <v>3266</v>
      </c>
      <c r="E28" s="720" t="n">
        <v>129</v>
      </c>
      <c r="F28" s="721" t="n">
        <v>2155</v>
      </c>
      <c r="G28" s="720" t="n">
        <v>437</v>
      </c>
      <c r="H28" s="722" t="n">
        <v>10474</v>
      </c>
    </row>
    <row r="29" customFormat="false" ht="17.25" hidden="false" customHeight="true" outlineLevel="0" collapsed="false">
      <c r="A29" s="700" t="n">
        <v>25</v>
      </c>
      <c r="B29" s="716" t="s">
        <v>470</v>
      </c>
      <c r="C29" s="720" t="n">
        <v>1051</v>
      </c>
      <c r="D29" s="721" t="n">
        <v>14945</v>
      </c>
      <c r="E29" s="720" t="n">
        <v>568</v>
      </c>
      <c r="F29" s="721" t="n">
        <v>4500</v>
      </c>
      <c r="G29" s="720" t="n">
        <v>2141</v>
      </c>
      <c r="H29" s="722" t="n">
        <v>19353</v>
      </c>
    </row>
    <row r="30" customFormat="false" ht="17.25" hidden="false" customHeight="true" outlineLevel="0" collapsed="false">
      <c r="A30" s="700" t="n">
        <v>26</v>
      </c>
      <c r="B30" s="716" t="s">
        <v>471</v>
      </c>
      <c r="C30" s="720" t="n">
        <v>51</v>
      </c>
      <c r="D30" s="721" t="n">
        <v>694</v>
      </c>
      <c r="E30" s="720" t="n">
        <v>29</v>
      </c>
      <c r="F30" s="721" t="n">
        <v>200</v>
      </c>
      <c r="G30" s="720" t="n">
        <v>68</v>
      </c>
      <c r="H30" s="722" t="n">
        <v>507</v>
      </c>
    </row>
    <row r="31" customFormat="false" ht="17.25" hidden="false" customHeight="true" outlineLevel="0" collapsed="false">
      <c r="A31" s="700" t="n">
        <v>27</v>
      </c>
      <c r="B31" s="716" t="s">
        <v>472</v>
      </c>
      <c r="C31" s="720" t="n">
        <v>235</v>
      </c>
      <c r="D31" s="721" t="n">
        <v>7491</v>
      </c>
      <c r="E31" s="720" t="n">
        <v>100</v>
      </c>
      <c r="F31" s="721" t="n">
        <v>2181</v>
      </c>
      <c r="G31" s="720" t="n">
        <v>255</v>
      </c>
      <c r="H31" s="722" t="n">
        <v>2233</v>
      </c>
    </row>
    <row r="32" customFormat="false" ht="17.25" hidden="false" customHeight="true" outlineLevel="0" collapsed="false">
      <c r="A32" s="700" t="n">
        <v>28</v>
      </c>
      <c r="B32" s="723" t="s">
        <v>473</v>
      </c>
      <c r="C32" s="720" t="n">
        <v>249</v>
      </c>
      <c r="D32" s="721" t="n">
        <v>3603</v>
      </c>
      <c r="E32" s="720" t="n">
        <v>219</v>
      </c>
      <c r="F32" s="721" t="n">
        <v>2088</v>
      </c>
      <c r="G32" s="720" t="n">
        <v>1494</v>
      </c>
      <c r="H32" s="722" t="n">
        <v>20635</v>
      </c>
    </row>
    <row r="33" customFormat="false" ht="17.25" hidden="false" customHeight="true" outlineLevel="0" collapsed="false">
      <c r="A33" s="700" t="n">
        <v>29</v>
      </c>
      <c r="B33" s="716" t="s">
        <v>474</v>
      </c>
      <c r="C33" s="720" t="n">
        <v>37</v>
      </c>
      <c r="D33" s="721" t="n">
        <v>350</v>
      </c>
      <c r="E33" s="720" t="n">
        <v>33</v>
      </c>
      <c r="F33" s="721" t="n">
        <v>171</v>
      </c>
      <c r="G33" s="720" t="n">
        <v>659</v>
      </c>
      <c r="H33" s="722" t="n">
        <v>14678</v>
      </c>
    </row>
    <row r="34" customFormat="false" ht="17.25" hidden="false" customHeight="true" outlineLevel="0" collapsed="false">
      <c r="A34" s="700" t="n">
        <v>30</v>
      </c>
      <c r="B34" s="716" t="s">
        <v>475</v>
      </c>
      <c r="C34" s="720" t="n">
        <v>21</v>
      </c>
      <c r="D34" s="721" t="n">
        <v>917</v>
      </c>
      <c r="E34" s="720" t="n">
        <v>4</v>
      </c>
      <c r="F34" s="721" t="n">
        <v>49</v>
      </c>
      <c r="G34" s="720" t="n">
        <v>18</v>
      </c>
      <c r="H34" s="722" t="n">
        <v>193</v>
      </c>
    </row>
    <row r="35" customFormat="false" ht="17.25" hidden="false" customHeight="true" outlineLevel="0" collapsed="false">
      <c r="A35" s="700" t="n">
        <v>31</v>
      </c>
      <c r="B35" s="723" t="s">
        <v>476</v>
      </c>
      <c r="C35" s="720" t="n">
        <v>1710</v>
      </c>
      <c r="D35" s="721" t="n">
        <v>29404</v>
      </c>
      <c r="E35" s="720" t="n">
        <v>310</v>
      </c>
      <c r="F35" s="721" t="n">
        <v>1390</v>
      </c>
      <c r="G35" s="720" t="n">
        <v>560</v>
      </c>
      <c r="H35" s="722" t="n">
        <v>2645</v>
      </c>
    </row>
    <row r="36" customFormat="false" ht="17.25" hidden="false" customHeight="true" outlineLevel="0" collapsed="false">
      <c r="A36" s="700" t="n">
        <v>32</v>
      </c>
      <c r="B36" s="716" t="s">
        <v>477</v>
      </c>
      <c r="C36" s="720" t="n">
        <v>97</v>
      </c>
      <c r="D36" s="721" t="n">
        <v>1001</v>
      </c>
      <c r="E36" s="720" t="n">
        <v>57</v>
      </c>
      <c r="F36" s="721" t="n">
        <v>588</v>
      </c>
      <c r="G36" s="720" t="n">
        <v>136</v>
      </c>
      <c r="H36" s="722" t="n">
        <v>1180</v>
      </c>
    </row>
    <row r="37" customFormat="false" ht="17.25" hidden="false" customHeight="true" outlineLevel="0" collapsed="false">
      <c r="A37" s="700" t="n">
        <v>33</v>
      </c>
      <c r="B37" s="716" t="s">
        <v>478</v>
      </c>
      <c r="C37" s="720" t="n">
        <v>355</v>
      </c>
      <c r="D37" s="721" t="n">
        <v>3007</v>
      </c>
      <c r="E37" s="720" t="n">
        <v>356</v>
      </c>
      <c r="F37" s="721" t="n">
        <v>1583</v>
      </c>
      <c r="G37" s="720" t="n">
        <v>589</v>
      </c>
      <c r="H37" s="722" t="n">
        <v>2525</v>
      </c>
    </row>
    <row r="38" customFormat="false" ht="17.25" hidden="false" customHeight="true" outlineLevel="0" collapsed="false">
      <c r="A38" s="700" t="n">
        <v>35</v>
      </c>
      <c r="B38" s="716" t="s">
        <v>479</v>
      </c>
      <c r="C38" s="720" t="n">
        <v>161</v>
      </c>
      <c r="D38" s="721" t="n">
        <v>1856</v>
      </c>
      <c r="E38" s="720" t="n">
        <v>228</v>
      </c>
      <c r="F38" s="721" t="n">
        <v>1626</v>
      </c>
      <c r="G38" s="720" t="n">
        <v>212</v>
      </c>
      <c r="H38" s="722" t="n">
        <v>2598</v>
      </c>
    </row>
    <row r="39" customFormat="false" ht="17.25" hidden="false" customHeight="true" outlineLevel="0" collapsed="false">
      <c r="A39" s="700" t="n">
        <v>36</v>
      </c>
      <c r="B39" s="716" t="s">
        <v>480</v>
      </c>
      <c r="C39" s="720" t="n">
        <v>8</v>
      </c>
      <c r="D39" s="721" t="n">
        <v>243</v>
      </c>
      <c r="E39" s="720" t="n">
        <v>24</v>
      </c>
      <c r="F39" s="721" t="n">
        <v>129</v>
      </c>
      <c r="G39" s="720" t="n">
        <v>39</v>
      </c>
      <c r="H39" s="722" t="n">
        <v>1178</v>
      </c>
    </row>
    <row r="40" customFormat="false" ht="17.25" hidden="false" customHeight="true" outlineLevel="0" collapsed="false">
      <c r="A40" s="700" t="n">
        <v>37</v>
      </c>
      <c r="B40" s="716" t="s">
        <v>481</v>
      </c>
      <c r="C40" s="720" t="n">
        <v>4</v>
      </c>
      <c r="D40" s="721" t="n">
        <v>32</v>
      </c>
      <c r="E40" s="720" t="n">
        <v>7</v>
      </c>
      <c r="F40" s="721" t="n">
        <v>897</v>
      </c>
      <c r="G40" s="720" t="n">
        <v>8</v>
      </c>
      <c r="H40" s="722" t="n">
        <v>69</v>
      </c>
    </row>
    <row r="41" customFormat="false" ht="17.25" hidden="false" customHeight="true" outlineLevel="0" collapsed="false">
      <c r="A41" s="700" t="n">
        <v>38</v>
      </c>
      <c r="B41" s="716" t="s">
        <v>482</v>
      </c>
      <c r="C41" s="720" t="n">
        <v>90</v>
      </c>
      <c r="D41" s="721" t="n">
        <v>649</v>
      </c>
      <c r="E41" s="720" t="n">
        <v>72</v>
      </c>
      <c r="F41" s="721" t="n">
        <v>1192</v>
      </c>
      <c r="G41" s="720" t="n">
        <v>122</v>
      </c>
      <c r="H41" s="722" t="n">
        <v>1762</v>
      </c>
    </row>
    <row r="42" customFormat="false" ht="17.25" hidden="false" customHeight="true" outlineLevel="0" collapsed="false">
      <c r="A42" s="700" t="n">
        <v>39</v>
      </c>
      <c r="B42" s="716" t="s">
        <v>483</v>
      </c>
      <c r="C42" s="720" t="n">
        <v>1</v>
      </c>
      <c r="D42" s="721" t="n">
        <v>14</v>
      </c>
      <c r="E42" s="720" t="n">
        <v>1</v>
      </c>
      <c r="F42" s="721" t="n">
        <v>6</v>
      </c>
      <c r="G42" s="720" t="n">
        <v>3</v>
      </c>
      <c r="H42" s="722" t="n">
        <v>20</v>
      </c>
    </row>
    <row r="43" customFormat="false" ht="17.25" hidden="false" customHeight="true" outlineLevel="0" collapsed="false">
      <c r="A43" s="700" t="n">
        <v>41</v>
      </c>
      <c r="B43" s="716" t="s">
        <v>484</v>
      </c>
      <c r="C43" s="720" t="n">
        <v>2797</v>
      </c>
      <c r="D43" s="721" t="n">
        <v>17745</v>
      </c>
      <c r="E43" s="720" t="n">
        <v>2143</v>
      </c>
      <c r="F43" s="721" t="n">
        <v>11852</v>
      </c>
      <c r="G43" s="720" t="n">
        <v>4189</v>
      </c>
      <c r="H43" s="722" t="n">
        <v>25606</v>
      </c>
    </row>
    <row r="44" customFormat="false" ht="17.25" hidden="false" customHeight="true" outlineLevel="0" collapsed="false">
      <c r="A44" s="700" t="n">
        <v>42</v>
      </c>
      <c r="B44" s="716" t="s">
        <v>485</v>
      </c>
      <c r="C44" s="720" t="n">
        <v>216</v>
      </c>
      <c r="D44" s="721" t="n">
        <v>3289</v>
      </c>
      <c r="E44" s="720" t="n">
        <v>156</v>
      </c>
      <c r="F44" s="721" t="n">
        <v>3255</v>
      </c>
      <c r="G44" s="720" t="n">
        <v>434</v>
      </c>
      <c r="H44" s="722" t="n">
        <v>7027</v>
      </c>
    </row>
    <row r="45" customFormat="false" ht="17.25" hidden="false" customHeight="true" outlineLevel="0" collapsed="false">
      <c r="A45" s="700" t="n">
        <v>43</v>
      </c>
      <c r="B45" s="716" t="s">
        <v>486</v>
      </c>
      <c r="C45" s="720" t="n">
        <v>965</v>
      </c>
      <c r="D45" s="721" t="n">
        <v>4557</v>
      </c>
      <c r="E45" s="720" t="n">
        <v>841</v>
      </c>
      <c r="F45" s="721" t="n">
        <v>3440</v>
      </c>
      <c r="G45" s="720" t="n">
        <v>1446</v>
      </c>
      <c r="H45" s="722" t="n">
        <v>6045</v>
      </c>
    </row>
    <row r="46" customFormat="false" ht="17.25" hidden="false" customHeight="true" outlineLevel="0" collapsed="false">
      <c r="A46" s="700" t="n">
        <v>45</v>
      </c>
      <c r="B46" s="723" t="s">
        <v>487</v>
      </c>
      <c r="C46" s="720" t="n">
        <v>1428</v>
      </c>
      <c r="D46" s="721" t="n">
        <v>4110</v>
      </c>
      <c r="E46" s="720" t="n">
        <v>1208</v>
      </c>
      <c r="F46" s="721" t="n">
        <v>3757</v>
      </c>
      <c r="G46" s="720" t="n">
        <v>2539</v>
      </c>
      <c r="H46" s="722" t="n">
        <v>7834</v>
      </c>
    </row>
    <row r="47" customFormat="false" ht="17.25" hidden="false" customHeight="true" outlineLevel="0" collapsed="false">
      <c r="A47" s="700" t="n">
        <v>46</v>
      </c>
      <c r="B47" s="723" t="s">
        <v>488</v>
      </c>
      <c r="C47" s="720" t="n">
        <v>2635</v>
      </c>
      <c r="D47" s="721" t="n">
        <v>11270</v>
      </c>
      <c r="E47" s="720" t="n">
        <v>2119</v>
      </c>
      <c r="F47" s="721" t="n">
        <v>8743</v>
      </c>
      <c r="G47" s="720" t="n">
        <v>3939</v>
      </c>
      <c r="H47" s="722" t="n">
        <v>17322</v>
      </c>
    </row>
    <row r="48" customFormat="false" ht="17.25" hidden="false" customHeight="true" outlineLevel="0" collapsed="false">
      <c r="A48" s="700" t="n">
        <v>47</v>
      </c>
      <c r="B48" s="723" t="s">
        <v>489</v>
      </c>
      <c r="C48" s="720" t="n">
        <v>6444</v>
      </c>
      <c r="D48" s="721" t="n">
        <v>23711</v>
      </c>
      <c r="E48" s="720" t="n">
        <v>5450</v>
      </c>
      <c r="F48" s="721" t="n">
        <v>19179</v>
      </c>
      <c r="G48" s="720" t="n">
        <v>9054</v>
      </c>
      <c r="H48" s="722" t="n">
        <v>33586</v>
      </c>
    </row>
    <row r="49" customFormat="false" ht="17.25" hidden="false" customHeight="true" outlineLevel="0" collapsed="false">
      <c r="A49" s="700" t="n">
        <v>49</v>
      </c>
      <c r="B49" s="723" t="s">
        <v>490</v>
      </c>
      <c r="C49" s="720" t="n">
        <v>2702</v>
      </c>
      <c r="D49" s="721" t="n">
        <v>11433</v>
      </c>
      <c r="E49" s="720" t="n">
        <v>2230</v>
      </c>
      <c r="F49" s="721" t="n">
        <v>9504</v>
      </c>
      <c r="G49" s="720" t="n">
        <v>4475</v>
      </c>
      <c r="H49" s="722" t="n">
        <v>14937</v>
      </c>
    </row>
    <row r="50" customFormat="false" ht="17.25" hidden="false" customHeight="true" outlineLevel="0" collapsed="false">
      <c r="A50" s="700" t="n">
        <v>50</v>
      </c>
      <c r="B50" s="723" t="s">
        <v>491</v>
      </c>
      <c r="C50" s="720" t="n">
        <v>1</v>
      </c>
      <c r="D50" s="721" t="n">
        <v>1</v>
      </c>
      <c r="E50" s="720" t="n">
        <v>2</v>
      </c>
      <c r="F50" s="721" t="n">
        <v>5</v>
      </c>
      <c r="G50" s="720" t="n">
        <v>0</v>
      </c>
      <c r="H50" s="722" t="n">
        <v>0</v>
      </c>
    </row>
    <row r="51" customFormat="false" ht="17.25" hidden="false" customHeight="true" outlineLevel="0" collapsed="false">
      <c r="A51" s="700" t="n">
        <v>51</v>
      </c>
      <c r="B51" s="723" t="s">
        <v>492</v>
      </c>
      <c r="C51" s="720" t="n">
        <v>2</v>
      </c>
      <c r="D51" s="721" t="n">
        <v>41</v>
      </c>
      <c r="E51" s="720" t="n">
        <v>18</v>
      </c>
      <c r="F51" s="721" t="n">
        <v>229</v>
      </c>
      <c r="G51" s="720" t="n">
        <v>2</v>
      </c>
      <c r="H51" s="722" t="n">
        <v>3</v>
      </c>
    </row>
    <row r="52" customFormat="false" ht="17.25" hidden="false" customHeight="true" outlineLevel="0" collapsed="false">
      <c r="A52" s="700" t="n">
        <v>52</v>
      </c>
      <c r="B52" s="723" t="s">
        <v>493</v>
      </c>
      <c r="C52" s="720" t="n">
        <v>239</v>
      </c>
      <c r="D52" s="721" t="n">
        <v>2300</v>
      </c>
      <c r="E52" s="720" t="n">
        <v>284</v>
      </c>
      <c r="F52" s="721" t="n">
        <v>1512</v>
      </c>
      <c r="G52" s="720" t="n">
        <v>478</v>
      </c>
      <c r="H52" s="722" t="n">
        <v>4805</v>
      </c>
    </row>
    <row r="53" customFormat="false" ht="17.25" hidden="false" customHeight="true" outlineLevel="0" collapsed="false">
      <c r="A53" s="700" t="n">
        <v>53</v>
      </c>
      <c r="B53" s="723" t="s">
        <v>494</v>
      </c>
      <c r="C53" s="720" t="n">
        <v>133</v>
      </c>
      <c r="D53" s="721" t="n">
        <v>987</v>
      </c>
      <c r="E53" s="720" t="n">
        <v>94</v>
      </c>
      <c r="F53" s="721" t="n">
        <v>843</v>
      </c>
      <c r="G53" s="720" t="n">
        <v>131</v>
      </c>
      <c r="H53" s="722" t="n">
        <v>1400</v>
      </c>
    </row>
    <row r="54" customFormat="false" ht="17.25" hidden="false" customHeight="true" outlineLevel="0" collapsed="false">
      <c r="A54" s="700" t="n">
        <v>55</v>
      </c>
      <c r="B54" s="723" t="s">
        <v>495</v>
      </c>
      <c r="C54" s="720" t="n">
        <v>143</v>
      </c>
      <c r="D54" s="721" t="n">
        <v>2347</v>
      </c>
      <c r="E54" s="720" t="n">
        <v>276</v>
      </c>
      <c r="F54" s="721" t="n">
        <v>2798</v>
      </c>
      <c r="G54" s="720" t="n">
        <v>276</v>
      </c>
      <c r="H54" s="722" t="n">
        <v>3985</v>
      </c>
    </row>
    <row r="55" customFormat="false" ht="17.25" hidden="false" customHeight="true" outlineLevel="0" collapsed="false">
      <c r="A55" s="700" t="n">
        <v>56</v>
      </c>
      <c r="B55" s="723" t="s">
        <v>496</v>
      </c>
      <c r="C55" s="720" t="n">
        <v>1500</v>
      </c>
      <c r="D55" s="721" t="n">
        <v>8678</v>
      </c>
      <c r="E55" s="720" t="n">
        <v>1923</v>
      </c>
      <c r="F55" s="721" t="n">
        <v>8954</v>
      </c>
      <c r="G55" s="720" t="n">
        <v>2676</v>
      </c>
      <c r="H55" s="722" t="n">
        <v>11829</v>
      </c>
    </row>
    <row r="56" customFormat="false" ht="17.25" hidden="false" customHeight="true" outlineLevel="0" collapsed="false">
      <c r="A56" s="700" t="n">
        <v>58</v>
      </c>
      <c r="B56" s="723" t="s">
        <v>497</v>
      </c>
      <c r="C56" s="724" t="n">
        <v>29</v>
      </c>
      <c r="D56" s="725" t="n">
        <v>221</v>
      </c>
      <c r="E56" s="720" t="n">
        <v>26</v>
      </c>
      <c r="F56" s="721" t="n">
        <v>155</v>
      </c>
      <c r="G56" s="720" t="n">
        <v>54</v>
      </c>
      <c r="H56" s="722" t="n">
        <v>426</v>
      </c>
    </row>
    <row r="57" customFormat="false" ht="17.25" hidden="false" customHeight="true" outlineLevel="0" collapsed="false">
      <c r="A57" s="700" t="n">
        <v>59</v>
      </c>
      <c r="B57" s="723" t="s">
        <v>498</v>
      </c>
      <c r="C57" s="724" t="n">
        <v>8</v>
      </c>
      <c r="D57" s="725" t="n">
        <v>39</v>
      </c>
      <c r="E57" s="720" t="n">
        <v>11</v>
      </c>
      <c r="F57" s="721" t="n">
        <v>36</v>
      </c>
      <c r="G57" s="720" t="n">
        <v>13</v>
      </c>
      <c r="H57" s="722" t="n">
        <v>62</v>
      </c>
    </row>
    <row r="58" customFormat="false" ht="17.25" hidden="false" customHeight="true" outlineLevel="0" collapsed="false">
      <c r="A58" s="700" t="n">
        <v>60</v>
      </c>
      <c r="B58" s="723" t="s">
        <v>499</v>
      </c>
      <c r="C58" s="724" t="n">
        <v>18</v>
      </c>
      <c r="D58" s="725" t="n">
        <v>118</v>
      </c>
      <c r="E58" s="720" t="n">
        <v>8</v>
      </c>
      <c r="F58" s="721" t="n">
        <v>40</v>
      </c>
      <c r="G58" s="720" t="n">
        <v>18</v>
      </c>
      <c r="H58" s="722" t="n">
        <v>134</v>
      </c>
    </row>
    <row r="59" customFormat="false" ht="17.25" hidden="false" customHeight="true" outlineLevel="0" collapsed="false">
      <c r="A59" s="700" t="n">
        <v>61</v>
      </c>
      <c r="B59" s="723" t="s">
        <v>500</v>
      </c>
      <c r="C59" s="724" t="n">
        <v>41</v>
      </c>
      <c r="D59" s="725" t="n">
        <v>888</v>
      </c>
      <c r="E59" s="720" t="n">
        <v>57</v>
      </c>
      <c r="F59" s="721" t="n">
        <v>316</v>
      </c>
      <c r="G59" s="720" t="n">
        <v>46</v>
      </c>
      <c r="H59" s="722" t="n">
        <v>206</v>
      </c>
    </row>
    <row r="60" customFormat="false" ht="17.25" hidden="false" customHeight="true" outlineLevel="0" collapsed="false">
      <c r="A60" s="700" t="n">
        <v>62</v>
      </c>
      <c r="B60" s="723" t="s">
        <v>501</v>
      </c>
      <c r="C60" s="724" t="n">
        <v>176</v>
      </c>
      <c r="D60" s="725" t="n">
        <v>1059</v>
      </c>
      <c r="E60" s="720" t="n">
        <v>148</v>
      </c>
      <c r="F60" s="721" t="n">
        <v>884</v>
      </c>
      <c r="G60" s="720" t="n">
        <v>207</v>
      </c>
      <c r="H60" s="722" t="n">
        <v>1107</v>
      </c>
    </row>
    <row r="61" customFormat="false" ht="17.25" hidden="false" customHeight="true" outlineLevel="0" collapsed="false">
      <c r="A61" s="700" t="n">
        <v>63</v>
      </c>
      <c r="B61" s="723" t="s">
        <v>502</v>
      </c>
      <c r="C61" s="724" t="n">
        <v>23</v>
      </c>
      <c r="D61" s="725" t="n">
        <v>151</v>
      </c>
      <c r="E61" s="720" t="n">
        <v>19</v>
      </c>
      <c r="F61" s="721" t="n">
        <v>89</v>
      </c>
      <c r="G61" s="720" t="n">
        <v>27</v>
      </c>
      <c r="H61" s="722" t="n">
        <v>110</v>
      </c>
    </row>
    <row r="62" customFormat="false" ht="17.25" hidden="false" customHeight="true" outlineLevel="0" collapsed="false">
      <c r="A62" s="700" t="n">
        <v>64</v>
      </c>
      <c r="B62" s="723" t="s">
        <v>503</v>
      </c>
      <c r="C62" s="724" t="n">
        <v>107</v>
      </c>
      <c r="D62" s="725" t="n">
        <v>1046</v>
      </c>
      <c r="E62" s="720" t="n">
        <v>108</v>
      </c>
      <c r="F62" s="721" t="n">
        <v>612</v>
      </c>
      <c r="G62" s="720" t="n">
        <v>191</v>
      </c>
      <c r="H62" s="722" t="n">
        <v>1516</v>
      </c>
    </row>
    <row r="63" customFormat="false" ht="17.25" hidden="false" customHeight="true" outlineLevel="0" collapsed="false">
      <c r="A63" s="700" t="n">
        <v>65</v>
      </c>
      <c r="B63" s="723" t="s">
        <v>504</v>
      </c>
      <c r="C63" s="724" t="n">
        <v>91</v>
      </c>
      <c r="D63" s="725" t="n">
        <v>415</v>
      </c>
      <c r="E63" s="720" t="n">
        <v>30</v>
      </c>
      <c r="F63" s="721" t="n">
        <v>91</v>
      </c>
      <c r="G63" s="720" t="n">
        <v>84</v>
      </c>
      <c r="H63" s="722" t="n">
        <v>299</v>
      </c>
    </row>
    <row r="64" customFormat="false" ht="17.25" hidden="false" customHeight="true" outlineLevel="0" collapsed="false">
      <c r="A64" s="700" t="n">
        <v>66</v>
      </c>
      <c r="B64" s="723" t="s">
        <v>505</v>
      </c>
      <c r="C64" s="724" t="n">
        <v>185</v>
      </c>
      <c r="D64" s="725" t="n">
        <v>728</v>
      </c>
      <c r="E64" s="720" t="n">
        <v>250</v>
      </c>
      <c r="F64" s="721" t="n">
        <v>779</v>
      </c>
      <c r="G64" s="720" t="n">
        <v>252</v>
      </c>
      <c r="H64" s="722" t="n">
        <v>684</v>
      </c>
    </row>
    <row r="65" customFormat="false" ht="17.25" hidden="false" customHeight="true" outlineLevel="0" collapsed="false">
      <c r="A65" s="700" t="n">
        <v>68</v>
      </c>
      <c r="B65" s="723" t="s">
        <v>506</v>
      </c>
      <c r="C65" s="724" t="n">
        <v>5049</v>
      </c>
      <c r="D65" s="725" t="n">
        <v>6216</v>
      </c>
      <c r="E65" s="720" t="n">
        <v>551</v>
      </c>
      <c r="F65" s="721" t="n">
        <v>1067</v>
      </c>
      <c r="G65" s="720" t="n">
        <v>2230</v>
      </c>
      <c r="H65" s="722" t="n">
        <v>3836</v>
      </c>
    </row>
    <row r="66" customFormat="false" ht="17.25" hidden="false" customHeight="true" outlineLevel="0" collapsed="false">
      <c r="A66" s="700" t="n">
        <v>69</v>
      </c>
      <c r="B66" s="723" t="s">
        <v>507</v>
      </c>
      <c r="C66" s="724" t="n">
        <v>1014</v>
      </c>
      <c r="D66" s="725" t="n">
        <v>2761</v>
      </c>
      <c r="E66" s="720" t="n">
        <v>807</v>
      </c>
      <c r="F66" s="721" t="n">
        <v>2101</v>
      </c>
      <c r="G66" s="720" t="n">
        <v>1478</v>
      </c>
      <c r="H66" s="722" t="n">
        <v>3918</v>
      </c>
    </row>
    <row r="67" customFormat="false" ht="17.25" hidden="false" customHeight="true" outlineLevel="0" collapsed="false">
      <c r="A67" s="700" t="n">
        <v>70</v>
      </c>
      <c r="B67" s="723" t="s">
        <v>508</v>
      </c>
      <c r="C67" s="724" t="n">
        <v>222</v>
      </c>
      <c r="D67" s="725" t="n">
        <v>1793</v>
      </c>
      <c r="E67" s="720" t="n">
        <v>182</v>
      </c>
      <c r="F67" s="721" t="n">
        <v>1481</v>
      </c>
      <c r="G67" s="720" t="n">
        <v>253</v>
      </c>
      <c r="H67" s="722" t="n">
        <v>2347</v>
      </c>
    </row>
    <row r="68" customFormat="false" ht="17.25" hidden="false" customHeight="true" outlineLevel="0" collapsed="false">
      <c r="A68" s="700" t="n">
        <v>71</v>
      </c>
      <c r="B68" s="723" t="s">
        <v>509</v>
      </c>
      <c r="C68" s="724" t="n">
        <v>453</v>
      </c>
      <c r="D68" s="725" t="n">
        <v>3142</v>
      </c>
      <c r="E68" s="720" t="n">
        <v>410</v>
      </c>
      <c r="F68" s="721" t="n">
        <v>2236</v>
      </c>
      <c r="G68" s="720" t="n">
        <v>662</v>
      </c>
      <c r="H68" s="722" t="n">
        <v>3964</v>
      </c>
    </row>
    <row r="69" customFormat="false" ht="17.25" hidden="false" customHeight="true" outlineLevel="0" collapsed="false">
      <c r="A69" s="700" t="n">
        <v>72</v>
      </c>
      <c r="B69" s="723" t="s">
        <v>510</v>
      </c>
      <c r="C69" s="724" t="n">
        <v>26</v>
      </c>
      <c r="D69" s="725" t="n">
        <v>109</v>
      </c>
      <c r="E69" s="720" t="n">
        <v>15</v>
      </c>
      <c r="F69" s="721" t="n">
        <v>80</v>
      </c>
      <c r="G69" s="720" t="n">
        <v>33</v>
      </c>
      <c r="H69" s="722" t="n">
        <v>143</v>
      </c>
    </row>
    <row r="70" customFormat="false" ht="17.25" hidden="false" customHeight="true" outlineLevel="0" collapsed="false">
      <c r="A70" s="700" t="n">
        <v>73</v>
      </c>
      <c r="B70" s="723" t="s">
        <v>511</v>
      </c>
      <c r="C70" s="724" t="n">
        <v>104</v>
      </c>
      <c r="D70" s="725" t="n">
        <v>525</v>
      </c>
      <c r="E70" s="720" t="n">
        <v>43</v>
      </c>
      <c r="F70" s="721" t="n">
        <v>194</v>
      </c>
      <c r="G70" s="720" t="n">
        <v>133</v>
      </c>
      <c r="H70" s="722" t="n">
        <v>672</v>
      </c>
    </row>
    <row r="71" customFormat="false" ht="17.25" hidden="false" customHeight="true" outlineLevel="0" collapsed="false">
      <c r="A71" s="700" t="n">
        <v>74</v>
      </c>
      <c r="B71" s="723" t="s">
        <v>512</v>
      </c>
      <c r="C71" s="724" t="n">
        <v>127</v>
      </c>
      <c r="D71" s="725" t="n">
        <v>544</v>
      </c>
      <c r="E71" s="720" t="n">
        <v>118</v>
      </c>
      <c r="F71" s="721" t="n">
        <v>539</v>
      </c>
      <c r="G71" s="720" t="n">
        <v>167</v>
      </c>
      <c r="H71" s="722" t="n">
        <v>795</v>
      </c>
    </row>
    <row r="72" customFormat="false" ht="17.25" hidden="false" customHeight="true" outlineLevel="0" collapsed="false">
      <c r="A72" s="700" t="n">
        <v>75</v>
      </c>
      <c r="B72" s="723" t="s">
        <v>513</v>
      </c>
      <c r="C72" s="724" t="n">
        <v>56</v>
      </c>
      <c r="D72" s="725" t="n">
        <v>124</v>
      </c>
      <c r="E72" s="720" t="n">
        <v>69</v>
      </c>
      <c r="F72" s="721" t="n">
        <v>126</v>
      </c>
      <c r="G72" s="720" t="n">
        <v>150</v>
      </c>
      <c r="H72" s="722" t="n">
        <v>377</v>
      </c>
    </row>
    <row r="73" customFormat="false" ht="17.25" hidden="false" customHeight="true" outlineLevel="0" collapsed="false">
      <c r="A73" s="700" t="n">
        <v>77</v>
      </c>
      <c r="B73" s="723" t="s">
        <v>514</v>
      </c>
      <c r="C73" s="724" t="n">
        <v>125</v>
      </c>
      <c r="D73" s="725" t="n">
        <v>349</v>
      </c>
      <c r="E73" s="720" t="n">
        <v>73</v>
      </c>
      <c r="F73" s="721" t="n">
        <v>269</v>
      </c>
      <c r="G73" s="720" t="n">
        <v>118</v>
      </c>
      <c r="H73" s="722" t="n">
        <v>730</v>
      </c>
    </row>
    <row r="74" customFormat="false" ht="17.25" hidden="false" customHeight="true" outlineLevel="0" collapsed="false">
      <c r="A74" s="700" t="n">
        <v>78</v>
      </c>
      <c r="B74" s="723" t="s">
        <v>515</v>
      </c>
      <c r="C74" s="724" t="n">
        <v>25</v>
      </c>
      <c r="D74" s="725" t="n">
        <v>576</v>
      </c>
      <c r="E74" s="720" t="n">
        <v>31</v>
      </c>
      <c r="F74" s="721" t="n">
        <v>971</v>
      </c>
      <c r="G74" s="720" t="n">
        <v>41</v>
      </c>
      <c r="H74" s="722" t="n">
        <v>850</v>
      </c>
    </row>
    <row r="75" customFormat="false" ht="17.25" hidden="false" customHeight="true" outlineLevel="0" collapsed="false">
      <c r="A75" s="700" t="n">
        <v>79</v>
      </c>
      <c r="B75" s="723" t="s">
        <v>516</v>
      </c>
      <c r="C75" s="724" t="n">
        <v>73</v>
      </c>
      <c r="D75" s="725" t="n">
        <v>414</v>
      </c>
      <c r="E75" s="720" t="n">
        <v>56</v>
      </c>
      <c r="F75" s="721" t="n">
        <v>262</v>
      </c>
      <c r="G75" s="720" t="n">
        <v>82</v>
      </c>
      <c r="H75" s="722" t="n">
        <v>281</v>
      </c>
    </row>
    <row r="76" customFormat="false" ht="17.25" hidden="false" customHeight="true" outlineLevel="0" collapsed="false">
      <c r="A76" s="700" t="n">
        <v>80</v>
      </c>
      <c r="B76" s="723" t="s">
        <v>517</v>
      </c>
      <c r="C76" s="724" t="n">
        <v>213</v>
      </c>
      <c r="D76" s="725" t="n">
        <v>2376</v>
      </c>
      <c r="E76" s="720" t="n">
        <v>178</v>
      </c>
      <c r="F76" s="721" t="n">
        <v>2692</v>
      </c>
      <c r="G76" s="720" t="n">
        <v>566</v>
      </c>
      <c r="H76" s="722" t="n">
        <v>4624</v>
      </c>
    </row>
    <row r="77" customFormat="false" ht="17.25" hidden="false" customHeight="true" outlineLevel="0" collapsed="false">
      <c r="A77" s="700" t="n">
        <v>81</v>
      </c>
      <c r="B77" s="723" t="s">
        <v>518</v>
      </c>
      <c r="C77" s="724" t="n">
        <v>431</v>
      </c>
      <c r="D77" s="725" t="n">
        <v>6719</v>
      </c>
      <c r="E77" s="720" t="n">
        <v>354</v>
      </c>
      <c r="F77" s="721" t="n">
        <v>4780</v>
      </c>
      <c r="G77" s="720" t="n">
        <v>594</v>
      </c>
      <c r="H77" s="722" t="n">
        <v>13172</v>
      </c>
    </row>
    <row r="78" customFormat="false" ht="17.25" hidden="false" customHeight="true" outlineLevel="0" collapsed="false">
      <c r="A78" s="700" t="n">
        <v>82</v>
      </c>
      <c r="B78" s="723" t="s">
        <v>519</v>
      </c>
      <c r="C78" s="724" t="n">
        <v>521</v>
      </c>
      <c r="D78" s="725" t="n">
        <v>3887</v>
      </c>
      <c r="E78" s="720" t="n">
        <v>267</v>
      </c>
      <c r="F78" s="721" t="n">
        <v>2436</v>
      </c>
      <c r="G78" s="720" t="n">
        <v>641</v>
      </c>
      <c r="H78" s="722" t="n">
        <v>5179</v>
      </c>
    </row>
    <row r="79" customFormat="false" ht="17.25" hidden="false" customHeight="true" outlineLevel="0" collapsed="false">
      <c r="A79" s="700" t="n">
        <v>84</v>
      </c>
      <c r="B79" s="723" t="s">
        <v>520</v>
      </c>
      <c r="C79" s="724" t="n">
        <v>67</v>
      </c>
      <c r="D79" s="725" t="n">
        <v>6876</v>
      </c>
      <c r="E79" s="720" t="n">
        <v>118</v>
      </c>
      <c r="F79" s="721" t="n">
        <v>3667</v>
      </c>
      <c r="G79" s="720" t="n">
        <v>130</v>
      </c>
      <c r="H79" s="722" t="n">
        <v>6868</v>
      </c>
    </row>
    <row r="80" customFormat="false" ht="17.25" hidden="false" customHeight="true" outlineLevel="0" collapsed="false">
      <c r="A80" s="700" t="n">
        <v>85</v>
      </c>
      <c r="B80" s="723" t="s">
        <v>521</v>
      </c>
      <c r="C80" s="724" t="n">
        <v>603</v>
      </c>
      <c r="D80" s="725" t="n">
        <v>9134</v>
      </c>
      <c r="E80" s="720" t="n">
        <v>486</v>
      </c>
      <c r="F80" s="721" t="n">
        <v>6785</v>
      </c>
      <c r="G80" s="720" t="n">
        <v>986</v>
      </c>
      <c r="H80" s="722" t="n">
        <v>16640</v>
      </c>
    </row>
    <row r="81" customFormat="false" ht="17.25" hidden="false" customHeight="true" outlineLevel="0" collapsed="false">
      <c r="A81" s="700" t="n">
        <v>86</v>
      </c>
      <c r="B81" s="723" t="s">
        <v>522</v>
      </c>
      <c r="C81" s="724" t="n">
        <v>554</v>
      </c>
      <c r="D81" s="725" t="n">
        <v>13207</v>
      </c>
      <c r="E81" s="720" t="n">
        <v>481</v>
      </c>
      <c r="F81" s="721" t="n">
        <v>9974</v>
      </c>
      <c r="G81" s="720" t="n">
        <v>824</v>
      </c>
      <c r="H81" s="722" t="n">
        <v>24124</v>
      </c>
    </row>
    <row r="82" customFormat="false" ht="17.25" hidden="false" customHeight="true" outlineLevel="0" collapsed="false">
      <c r="A82" s="700" t="n">
        <v>87</v>
      </c>
      <c r="B82" s="723" t="s">
        <v>523</v>
      </c>
      <c r="C82" s="724" t="n">
        <v>23</v>
      </c>
      <c r="D82" s="725" t="n">
        <v>609</v>
      </c>
      <c r="E82" s="720" t="n">
        <v>37</v>
      </c>
      <c r="F82" s="721" t="n">
        <v>731</v>
      </c>
      <c r="G82" s="720" t="n">
        <v>52</v>
      </c>
      <c r="H82" s="722" t="n">
        <v>1251</v>
      </c>
    </row>
    <row r="83" customFormat="false" ht="17.25" hidden="false" customHeight="true" outlineLevel="0" collapsed="false">
      <c r="A83" s="700" t="n">
        <v>88</v>
      </c>
      <c r="B83" s="723" t="s">
        <v>524</v>
      </c>
      <c r="C83" s="724" t="n">
        <v>115</v>
      </c>
      <c r="D83" s="725" t="n">
        <v>1418</v>
      </c>
      <c r="E83" s="720" t="n">
        <v>110</v>
      </c>
      <c r="F83" s="721" t="n">
        <v>891</v>
      </c>
      <c r="G83" s="720" t="n">
        <v>210</v>
      </c>
      <c r="H83" s="722" t="n">
        <v>2296</v>
      </c>
    </row>
    <row r="84" customFormat="false" ht="17.25" hidden="false" customHeight="true" outlineLevel="0" collapsed="false">
      <c r="A84" s="700" t="n">
        <v>90</v>
      </c>
      <c r="B84" s="723" t="s">
        <v>525</v>
      </c>
      <c r="C84" s="724" t="n">
        <v>3</v>
      </c>
      <c r="D84" s="725" t="n">
        <v>6</v>
      </c>
      <c r="E84" s="720" t="n">
        <v>8</v>
      </c>
      <c r="F84" s="721" t="n">
        <v>43</v>
      </c>
      <c r="G84" s="720" t="n">
        <v>11</v>
      </c>
      <c r="H84" s="722" t="n">
        <v>92</v>
      </c>
    </row>
    <row r="85" customFormat="false" ht="17.25" hidden="false" customHeight="true" outlineLevel="0" collapsed="false">
      <c r="A85" s="700" t="n">
        <v>91</v>
      </c>
      <c r="B85" s="723" t="s">
        <v>526</v>
      </c>
      <c r="C85" s="724" t="n">
        <v>14</v>
      </c>
      <c r="D85" s="725" t="n">
        <v>36</v>
      </c>
      <c r="E85" s="720" t="n">
        <v>20</v>
      </c>
      <c r="F85" s="721" t="n">
        <v>72</v>
      </c>
      <c r="G85" s="720" t="n">
        <v>39</v>
      </c>
      <c r="H85" s="722" t="n">
        <v>103</v>
      </c>
    </row>
    <row r="86" customFormat="false" ht="17.25" hidden="false" customHeight="true" outlineLevel="0" collapsed="false">
      <c r="A86" s="700" t="n">
        <v>92</v>
      </c>
      <c r="B86" s="723" t="s">
        <v>527</v>
      </c>
      <c r="C86" s="724" t="n">
        <v>20</v>
      </c>
      <c r="D86" s="725" t="n">
        <v>41</v>
      </c>
      <c r="E86" s="720" t="n">
        <v>23</v>
      </c>
      <c r="F86" s="721" t="n">
        <v>53</v>
      </c>
      <c r="G86" s="720" t="n">
        <v>30</v>
      </c>
      <c r="H86" s="722" t="n">
        <v>59</v>
      </c>
    </row>
    <row r="87" customFormat="false" ht="17.25" hidden="false" customHeight="true" outlineLevel="0" collapsed="false">
      <c r="A87" s="700" t="n">
        <v>93</v>
      </c>
      <c r="B87" s="723" t="s">
        <v>528</v>
      </c>
      <c r="C87" s="724" t="n">
        <v>145</v>
      </c>
      <c r="D87" s="725" t="n">
        <v>1004</v>
      </c>
      <c r="E87" s="720" t="n">
        <v>143</v>
      </c>
      <c r="F87" s="721" t="n">
        <v>614</v>
      </c>
      <c r="G87" s="720" t="n">
        <v>159</v>
      </c>
      <c r="H87" s="722" t="n">
        <v>1194</v>
      </c>
    </row>
    <row r="88" customFormat="false" ht="17.25" hidden="false" customHeight="true" outlineLevel="0" collapsed="false">
      <c r="A88" s="700" t="n">
        <v>94</v>
      </c>
      <c r="B88" s="723" t="s">
        <v>529</v>
      </c>
      <c r="C88" s="724" t="n">
        <v>170</v>
      </c>
      <c r="D88" s="725" t="n">
        <v>532</v>
      </c>
      <c r="E88" s="720" t="n">
        <v>231</v>
      </c>
      <c r="F88" s="721" t="n">
        <v>917</v>
      </c>
      <c r="G88" s="720" t="n">
        <v>361</v>
      </c>
      <c r="H88" s="722" t="n">
        <v>1413</v>
      </c>
    </row>
    <row r="89" customFormat="false" ht="17.25" hidden="false" customHeight="true" outlineLevel="0" collapsed="false">
      <c r="A89" s="700" t="n">
        <v>95</v>
      </c>
      <c r="B89" s="723" t="s">
        <v>530</v>
      </c>
      <c r="C89" s="724" t="n">
        <v>213</v>
      </c>
      <c r="D89" s="725" t="n">
        <v>1361</v>
      </c>
      <c r="E89" s="720" t="n">
        <v>235</v>
      </c>
      <c r="F89" s="721" t="n">
        <v>717</v>
      </c>
      <c r="G89" s="720" t="n">
        <v>297</v>
      </c>
      <c r="H89" s="722" t="n">
        <v>1037</v>
      </c>
    </row>
    <row r="90" customFormat="false" ht="17.25" hidden="false" customHeight="true" outlineLevel="0" collapsed="false">
      <c r="A90" s="700" t="n">
        <v>96</v>
      </c>
      <c r="B90" s="723" t="s">
        <v>531</v>
      </c>
      <c r="C90" s="724" t="n">
        <v>439</v>
      </c>
      <c r="D90" s="725" t="n">
        <v>1286</v>
      </c>
      <c r="E90" s="720" t="n">
        <v>513</v>
      </c>
      <c r="F90" s="721" t="n">
        <v>1624</v>
      </c>
      <c r="G90" s="720" t="n">
        <v>545</v>
      </c>
      <c r="H90" s="722" t="n">
        <v>2462</v>
      </c>
    </row>
    <row r="91" customFormat="false" ht="17.25" hidden="false" customHeight="true" outlineLevel="0" collapsed="false">
      <c r="A91" s="700" t="n">
        <v>97</v>
      </c>
      <c r="B91" s="723" t="s">
        <v>532</v>
      </c>
      <c r="C91" s="724" t="n">
        <v>163</v>
      </c>
      <c r="D91" s="725" t="n">
        <v>174</v>
      </c>
      <c r="E91" s="720" t="n">
        <v>522</v>
      </c>
      <c r="F91" s="721" t="n">
        <v>536</v>
      </c>
      <c r="G91" s="720" t="n">
        <v>131</v>
      </c>
      <c r="H91" s="722" t="n">
        <v>140</v>
      </c>
    </row>
    <row r="92" customFormat="false" ht="17.25" hidden="false" customHeight="true" outlineLevel="0" collapsed="false">
      <c r="A92" s="700" t="n">
        <v>98</v>
      </c>
      <c r="B92" s="723" t="s">
        <v>533</v>
      </c>
      <c r="C92" s="724" t="n">
        <v>1</v>
      </c>
      <c r="D92" s="725" t="n">
        <v>14</v>
      </c>
      <c r="E92" s="720" t="n">
        <v>0</v>
      </c>
      <c r="F92" s="721" t="n">
        <v>0</v>
      </c>
      <c r="G92" s="720" t="n">
        <v>2</v>
      </c>
      <c r="H92" s="722" t="n">
        <v>2</v>
      </c>
    </row>
    <row r="93" customFormat="false" ht="17.25" hidden="false" customHeight="true" outlineLevel="0" collapsed="false">
      <c r="A93" s="700" t="n">
        <v>99</v>
      </c>
      <c r="B93" s="723" t="s">
        <v>534</v>
      </c>
      <c r="C93" s="724" t="n">
        <v>4</v>
      </c>
      <c r="D93" s="725" t="n">
        <v>8</v>
      </c>
      <c r="E93" s="720" t="n">
        <v>0</v>
      </c>
      <c r="F93" s="721" t="n">
        <v>0</v>
      </c>
      <c r="G93" s="720" t="n">
        <v>6</v>
      </c>
      <c r="H93" s="722" t="n">
        <v>27</v>
      </c>
    </row>
    <row r="94" customFormat="false" ht="17.25" hidden="false" customHeight="true" outlineLevel="0" collapsed="false">
      <c r="A94" s="766" t="s">
        <v>573</v>
      </c>
      <c r="B94" s="723"/>
      <c r="C94" s="724" t="n">
        <v>198</v>
      </c>
      <c r="D94" s="725" t="n">
        <v>205</v>
      </c>
      <c r="E94" s="720" t="n">
        <v>654</v>
      </c>
      <c r="F94" s="721" t="n">
        <v>679</v>
      </c>
      <c r="G94" s="720" t="n">
        <v>157</v>
      </c>
      <c r="H94" s="722" t="n">
        <v>157</v>
      </c>
    </row>
    <row r="95" customFormat="false" ht="27" hidden="false" customHeight="true" outlineLevel="0" collapsed="false">
      <c r="A95" s="757" t="s">
        <v>432</v>
      </c>
      <c r="B95" s="757"/>
      <c r="C95" s="758" t="n">
        <v>37948</v>
      </c>
      <c r="D95" s="759" t="n">
        <v>265386</v>
      </c>
      <c r="E95" s="758" t="n">
        <v>30951</v>
      </c>
      <c r="F95" s="759" t="n">
        <v>220274</v>
      </c>
      <c r="G95" s="758" t="n">
        <v>53508</v>
      </c>
      <c r="H95" s="760" t="n">
        <v>372594</v>
      </c>
    </row>
    <row r="96" customFormat="false" ht="13.5" hidden="false" customHeight="false" outlineLevel="0" collapsed="false">
      <c r="A96" s="767"/>
      <c r="B96" s="767"/>
      <c r="C96" s="767"/>
      <c r="D96" s="767"/>
      <c r="E96" s="767"/>
      <c r="F96" s="767"/>
      <c r="G96" s="767"/>
      <c r="H96" s="767"/>
    </row>
    <row r="97" customFormat="false" ht="17.25" hidden="false" customHeight="true" outlineLevel="0" collapsed="false">
      <c r="A97" s="683" t="s">
        <v>591</v>
      </c>
      <c r="B97" s="683"/>
      <c r="C97" s="683"/>
      <c r="D97" s="683"/>
      <c r="E97" s="683"/>
      <c r="F97" s="683"/>
      <c r="G97" s="683"/>
      <c r="H97" s="683"/>
    </row>
    <row r="98" customFormat="false" ht="12.75" hidden="false" customHeight="true" outlineLevel="0" collapsed="false">
      <c r="A98" s="683" t="s">
        <v>592</v>
      </c>
      <c r="B98" s="683"/>
      <c r="C98" s="683"/>
      <c r="D98" s="683"/>
      <c r="E98" s="683"/>
      <c r="F98" s="683"/>
      <c r="G98" s="683"/>
      <c r="H98" s="683"/>
    </row>
    <row r="99" customFormat="false" ht="12.75" hidden="false" customHeight="true" outlineLevel="0" collapsed="false">
      <c r="A99" s="681" t="s">
        <v>546</v>
      </c>
      <c r="B99" s="681"/>
      <c r="C99" s="681"/>
      <c r="D99" s="681"/>
      <c r="E99" s="681"/>
      <c r="F99" s="681"/>
      <c r="G99" s="681"/>
      <c r="H99" s="681"/>
    </row>
    <row r="100" customFormat="false" ht="12.75" hidden="false" customHeight="false" outlineLevel="0" collapsed="false">
      <c r="A100" s="750"/>
      <c r="B100" s="750"/>
      <c r="C100" s="750"/>
      <c r="D100" s="750"/>
      <c r="E100" s="750"/>
      <c r="F100" s="750"/>
      <c r="G100" s="750"/>
      <c r="H100" s="750"/>
    </row>
    <row r="102" s="165" customFormat="true" ht="21" hidden="false" customHeight="true" outlineLevel="0" collapsed="false">
      <c r="B102" s="168"/>
      <c r="C102" s="171" t="s">
        <v>0</v>
      </c>
      <c r="D102" s="171"/>
      <c r="E102" s="248"/>
      <c r="F102" s="710"/>
      <c r="G102" s="248"/>
      <c r="H102" s="248"/>
    </row>
  </sheetData>
  <mergeCells count="14">
    <mergeCell ref="A2:H2"/>
    <mergeCell ref="A3:H3"/>
    <mergeCell ref="A4:A5"/>
    <mergeCell ref="B4:B5"/>
    <mergeCell ref="C4:D4"/>
    <mergeCell ref="E4:F4"/>
    <mergeCell ref="G4:H4"/>
    <mergeCell ref="A95:B95"/>
    <mergeCell ref="A96:H96"/>
    <mergeCell ref="A97:H97"/>
    <mergeCell ref="A98:H98"/>
    <mergeCell ref="A99:H99"/>
    <mergeCell ref="A100:H100"/>
    <mergeCell ref="C102:D102"/>
  </mergeCells>
  <hyperlinks>
    <hyperlink ref="A1" r:id="rId1" display="http://kayham.erciyes.edu.tr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85" width="9.14"/>
    <col collapsed="false" customWidth="true" hidden="false" outlineLevel="0" max="2" min="2" style="285" width="73.7"/>
    <col collapsed="false" customWidth="true" hidden="false" outlineLevel="0" max="3" min="3" style="684" width="11.85"/>
    <col collapsed="false" customWidth="true" hidden="false" outlineLevel="0" max="4" min="4" style="684" width="12.99"/>
    <col collapsed="false" customWidth="true" hidden="false" outlineLevel="0" max="5" min="5" style="684" width="12.42"/>
    <col collapsed="false" customWidth="true" hidden="false" outlineLevel="0" max="6" min="6" style="684" width="12.14"/>
    <col collapsed="false" customWidth="true" hidden="false" outlineLevel="0" max="8" min="7" style="684" width="11.85"/>
    <col collapsed="false" customWidth="false" hidden="false" outlineLevel="0" max="257" min="9" style="285" width="9.14"/>
  </cols>
  <sheetData>
    <row r="1" customFormat="false" ht="15.75" hidden="false" customHeight="true" outlineLevel="0" collapsed="false">
      <c r="A1" s="12" t="s">
        <v>100</v>
      </c>
      <c r="B1" s="650"/>
      <c r="C1" s="650"/>
      <c r="D1" s="650"/>
      <c r="E1" s="691"/>
      <c r="F1" s="651"/>
      <c r="G1" s="651"/>
      <c r="H1" s="625" t="s">
        <v>101</v>
      </c>
    </row>
    <row r="2" customFormat="false" ht="27" hidden="false" customHeight="true" outlineLevel="0" collapsed="false">
      <c r="A2" s="1" t="s">
        <v>593</v>
      </c>
      <c r="B2" s="1"/>
      <c r="C2" s="1"/>
      <c r="D2" s="1"/>
      <c r="E2" s="1"/>
      <c r="F2" s="1"/>
      <c r="G2" s="1"/>
      <c r="H2" s="1"/>
    </row>
    <row r="3" customFormat="false" ht="39.75" hidden="false" customHeight="true" outlineLevel="0" collapsed="false">
      <c r="A3" s="761" t="s">
        <v>594</v>
      </c>
      <c r="B3" s="761"/>
      <c r="C3" s="761"/>
      <c r="D3" s="761"/>
      <c r="E3" s="761"/>
      <c r="F3" s="761"/>
      <c r="G3" s="761"/>
      <c r="H3" s="761"/>
      <c r="I3" s="693"/>
      <c r="J3" s="693"/>
      <c r="K3" s="693"/>
      <c r="L3" s="693"/>
      <c r="M3" s="693"/>
    </row>
    <row r="4" customFormat="false" ht="36" hidden="false" customHeight="true" outlineLevel="0" collapsed="false">
      <c r="A4" s="762" t="s">
        <v>441</v>
      </c>
      <c r="B4" s="763" t="s">
        <v>442</v>
      </c>
      <c r="C4" s="752" t="s">
        <v>126</v>
      </c>
      <c r="D4" s="752"/>
      <c r="E4" s="752" t="s">
        <v>443</v>
      </c>
      <c r="F4" s="752"/>
      <c r="G4" s="753" t="s">
        <v>444</v>
      </c>
      <c r="H4" s="753"/>
    </row>
    <row r="5" customFormat="false" ht="34.5" hidden="false" customHeight="true" outlineLevel="0" collapsed="false">
      <c r="A5" s="762"/>
      <c r="B5" s="763"/>
      <c r="C5" s="754" t="s">
        <v>445</v>
      </c>
      <c r="D5" s="755" t="s">
        <v>446</v>
      </c>
      <c r="E5" s="754" t="s">
        <v>445</v>
      </c>
      <c r="F5" s="755" t="s">
        <v>446</v>
      </c>
      <c r="G5" s="754" t="s">
        <v>445</v>
      </c>
      <c r="H5" s="756" t="s">
        <v>446</v>
      </c>
    </row>
    <row r="6" customFormat="false" ht="17.25" hidden="false" customHeight="true" outlineLevel="0" collapsed="false">
      <c r="A6" s="764" t="s">
        <v>342</v>
      </c>
      <c r="B6" s="765" t="s">
        <v>595</v>
      </c>
      <c r="C6" s="717" t="n">
        <v>227</v>
      </c>
      <c r="D6" s="718" t="n">
        <v>1099</v>
      </c>
      <c r="E6" s="717" t="n">
        <v>327</v>
      </c>
      <c r="F6" s="718" t="n">
        <v>1507</v>
      </c>
      <c r="G6" s="717" t="n">
        <v>930</v>
      </c>
      <c r="H6" s="719" t="n">
        <v>4651</v>
      </c>
    </row>
    <row r="7" customFormat="false" ht="17.25" hidden="false" customHeight="true" outlineLevel="0" collapsed="false">
      <c r="A7" s="700" t="s">
        <v>344</v>
      </c>
      <c r="B7" s="716" t="s">
        <v>596</v>
      </c>
      <c r="C7" s="720" t="n">
        <v>14</v>
      </c>
      <c r="D7" s="721" t="n">
        <v>175</v>
      </c>
      <c r="E7" s="720" t="n">
        <v>76</v>
      </c>
      <c r="F7" s="721" t="n">
        <v>752</v>
      </c>
      <c r="G7" s="720" t="n">
        <v>45</v>
      </c>
      <c r="H7" s="722" t="n">
        <v>933</v>
      </c>
    </row>
    <row r="8" customFormat="false" ht="17.25" hidden="false" customHeight="true" outlineLevel="0" collapsed="false">
      <c r="A8" s="700" t="s">
        <v>346</v>
      </c>
      <c r="B8" s="716" t="s">
        <v>597</v>
      </c>
      <c r="C8" s="720" t="n">
        <v>26</v>
      </c>
      <c r="D8" s="721" t="n">
        <v>247</v>
      </c>
      <c r="E8" s="720" t="n">
        <v>18</v>
      </c>
      <c r="F8" s="721" t="n">
        <v>122</v>
      </c>
      <c r="G8" s="720" t="n">
        <v>6</v>
      </c>
      <c r="H8" s="722" t="n">
        <v>9</v>
      </c>
    </row>
    <row r="9" customFormat="false" ht="17.25" hidden="false" customHeight="true" outlineLevel="0" collapsed="false">
      <c r="A9" s="700" t="s">
        <v>350</v>
      </c>
      <c r="B9" s="716" t="s">
        <v>598</v>
      </c>
      <c r="C9" s="720" t="s">
        <v>125</v>
      </c>
      <c r="D9" s="721" t="s">
        <v>125</v>
      </c>
      <c r="E9" s="720" t="n">
        <v>9</v>
      </c>
      <c r="F9" s="721" t="n">
        <v>105</v>
      </c>
      <c r="G9" s="720" t="n">
        <v>6</v>
      </c>
      <c r="H9" s="722" t="n">
        <v>81</v>
      </c>
    </row>
    <row r="10" customFormat="false" ht="17.25" hidden="false" customHeight="true" outlineLevel="0" collapsed="false">
      <c r="A10" s="700" t="s">
        <v>352</v>
      </c>
      <c r="B10" s="716" t="s">
        <v>599</v>
      </c>
      <c r="C10" s="720" t="n">
        <v>1</v>
      </c>
      <c r="D10" s="721" t="n">
        <v>5</v>
      </c>
      <c r="E10" s="720" t="s">
        <v>125</v>
      </c>
      <c r="F10" s="721" t="s">
        <v>125</v>
      </c>
      <c r="G10" s="720" t="s">
        <v>125</v>
      </c>
      <c r="H10" s="722" t="s">
        <v>125</v>
      </c>
    </row>
    <row r="11" customFormat="false" ht="17.25" hidden="false" customHeight="true" outlineLevel="0" collapsed="false">
      <c r="A11" s="700" t="s">
        <v>354</v>
      </c>
      <c r="B11" s="716" t="s">
        <v>600</v>
      </c>
      <c r="C11" s="720" t="n">
        <v>67</v>
      </c>
      <c r="D11" s="721" t="n">
        <v>3048</v>
      </c>
      <c r="E11" s="720" t="n">
        <v>23</v>
      </c>
      <c r="F11" s="721" t="n">
        <v>530</v>
      </c>
      <c r="G11" s="720" t="n">
        <v>14</v>
      </c>
      <c r="H11" s="722" t="n">
        <v>313</v>
      </c>
    </row>
    <row r="12" customFormat="false" ht="17.25" hidden="false" customHeight="true" outlineLevel="0" collapsed="false">
      <c r="A12" s="700" t="s">
        <v>356</v>
      </c>
      <c r="B12" s="716" t="s">
        <v>601</v>
      </c>
      <c r="C12" s="720" t="n">
        <v>101</v>
      </c>
      <c r="D12" s="721" t="n">
        <v>829</v>
      </c>
      <c r="E12" s="720" t="n">
        <v>127</v>
      </c>
      <c r="F12" s="721" t="n">
        <v>1447</v>
      </c>
      <c r="G12" s="720" t="n">
        <v>191</v>
      </c>
      <c r="H12" s="722" t="n">
        <v>1641</v>
      </c>
    </row>
    <row r="13" customFormat="false" ht="17.25" hidden="false" customHeight="true" outlineLevel="0" collapsed="false">
      <c r="A13" s="700" t="s">
        <v>358</v>
      </c>
      <c r="B13" s="716" t="s">
        <v>602</v>
      </c>
      <c r="C13" s="720" t="n">
        <v>14</v>
      </c>
      <c r="D13" s="721" t="n">
        <v>132</v>
      </c>
      <c r="E13" s="720" t="n">
        <v>3</v>
      </c>
      <c r="F13" s="721" t="n">
        <v>6</v>
      </c>
      <c r="G13" s="720" t="n">
        <v>13</v>
      </c>
      <c r="H13" s="722" t="n">
        <v>147</v>
      </c>
    </row>
    <row r="14" customFormat="false" ht="17.25" hidden="false" customHeight="true" outlineLevel="0" collapsed="false">
      <c r="A14" s="700" t="n">
        <v>10</v>
      </c>
      <c r="B14" s="716" t="s">
        <v>603</v>
      </c>
      <c r="C14" s="720" t="n">
        <v>779</v>
      </c>
      <c r="D14" s="721" t="n">
        <v>7031</v>
      </c>
      <c r="E14" s="720" t="n">
        <v>736</v>
      </c>
      <c r="F14" s="721" t="n">
        <v>5890</v>
      </c>
      <c r="G14" s="720" t="n">
        <v>1378</v>
      </c>
      <c r="H14" s="722" t="n">
        <v>19968</v>
      </c>
    </row>
    <row r="15" customFormat="false" ht="17.25" hidden="false" customHeight="true" outlineLevel="0" collapsed="false">
      <c r="A15" s="700" t="n">
        <v>11</v>
      </c>
      <c r="B15" s="716" t="s">
        <v>604</v>
      </c>
      <c r="C15" s="720" t="n">
        <v>6</v>
      </c>
      <c r="D15" s="721" t="n">
        <v>59</v>
      </c>
      <c r="E15" s="720" t="n">
        <v>25</v>
      </c>
      <c r="F15" s="721" t="n">
        <v>222</v>
      </c>
      <c r="G15" s="720" t="n">
        <v>6</v>
      </c>
      <c r="H15" s="722" t="n">
        <v>142</v>
      </c>
    </row>
    <row r="16" customFormat="false" ht="17.25" hidden="false" customHeight="true" outlineLevel="0" collapsed="false">
      <c r="A16" s="700" t="n">
        <v>12</v>
      </c>
      <c r="B16" s="716" t="s">
        <v>605</v>
      </c>
      <c r="C16" s="720" t="s">
        <v>125</v>
      </c>
      <c r="D16" s="721" t="s">
        <v>125</v>
      </c>
      <c r="E16" s="720" t="s">
        <v>125</v>
      </c>
      <c r="F16" s="721" t="s">
        <v>125</v>
      </c>
      <c r="G16" s="720" t="s">
        <v>125</v>
      </c>
      <c r="H16" s="722" t="s">
        <v>125</v>
      </c>
    </row>
    <row r="17" customFormat="false" ht="17.25" hidden="false" customHeight="true" outlineLevel="0" collapsed="false">
      <c r="A17" s="700" t="n">
        <v>13</v>
      </c>
      <c r="B17" s="716" t="s">
        <v>606</v>
      </c>
      <c r="C17" s="720" t="n">
        <v>285</v>
      </c>
      <c r="D17" s="721" t="n">
        <v>8133</v>
      </c>
      <c r="E17" s="720" t="n">
        <v>1802</v>
      </c>
      <c r="F17" s="721" t="n">
        <v>33045</v>
      </c>
      <c r="G17" s="720" t="n">
        <v>168</v>
      </c>
      <c r="H17" s="722" t="n">
        <v>1804</v>
      </c>
    </row>
    <row r="18" customFormat="false" ht="17.25" hidden="false" customHeight="true" outlineLevel="0" collapsed="false">
      <c r="A18" s="700" t="n">
        <v>14</v>
      </c>
      <c r="B18" s="723" t="s">
        <v>607</v>
      </c>
      <c r="C18" s="720" t="n">
        <v>113</v>
      </c>
      <c r="D18" s="721" t="n">
        <v>714</v>
      </c>
      <c r="E18" s="720" t="n">
        <v>423</v>
      </c>
      <c r="F18" s="721" t="n">
        <v>8941</v>
      </c>
      <c r="G18" s="720" t="n">
        <v>285</v>
      </c>
      <c r="H18" s="722" t="n">
        <v>2993</v>
      </c>
    </row>
    <row r="19" customFormat="false" ht="17.25" hidden="false" customHeight="true" outlineLevel="0" collapsed="false">
      <c r="A19" s="700" t="n">
        <v>15</v>
      </c>
      <c r="B19" s="716" t="s">
        <v>608</v>
      </c>
      <c r="C19" s="720" t="n">
        <v>44</v>
      </c>
      <c r="D19" s="721" t="n">
        <v>202</v>
      </c>
      <c r="E19" s="720" t="n">
        <v>38</v>
      </c>
      <c r="F19" s="721" t="n">
        <v>375</v>
      </c>
      <c r="G19" s="720" t="n">
        <v>377</v>
      </c>
      <c r="H19" s="722" t="n">
        <v>1977</v>
      </c>
    </row>
    <row r="20" customFormat="false" ht="24" hidden="false" customHeight="false" outlineLevel="0" collapsed="false">
      <c r="A20" s="700" t="n">
        <v>16</v>
      </c>
      <c r="B20" s="768" t="s">
        <v>609</v>
      </c>
      <c r="C20" s="720" t="n">
        <v>178</v>
      </c>
      <c r="D20" s="721" t="n">
        <v>1319</v>
      </c>
      <c r="E20" s="720" t="n">
        <v>221</v>
      </c>
      <c r="F20" s="721" t="n">
        <v>1028</v>
      </c>
      <c r="G20" s="720" t="n">
        <v>304</v>
      </c>
      <c r="H20" s="722" t="n">
        <v>1069</v>
      </c>
    </row>
    <row r="21" customFormat="false" ht="17.25" hidden="false" customHeight="true" outlineLevel="0" collapsed="false">
      <c r="A21" s="700" t="n">
        <v>17</v>
      </c>
      <c r="B21" s="716" t="s">
        <v>610</v>
      </c>
      <c r="C21" s="720" t="n">
        <v>65</v>
      </c>
      <c r="D21" s="721" t="n">
        <v>1244</v>
      </c>
      <c r="E21" s="720" t="n">
        <v>54</v>
      </c>
      <c r="F21" s="721" t="n">
        <v>1257</v>
      </c>
      <c r="G21" s="720" t="n">
        <v>78</v>
      </c>
      <c r="H21" s="722" t="n">
        <v>1006</v>
      </c>
    </row>
    <row r="22" customFormat="false" ht="17.25" hidden="false" customHeight="true" outlineLevel="0" collapsed="false">
      <c r="A22" s="700" t="n">
        <v>18</v>
      </c>
      <c r="B22" s="723" t="s">
        <v>611</v>
      </c>
      <c r="C22" s="720" t="n">
        <v>85</v>
      </c>
      <c r="D22" s="721" t="n">
        <v>286</v>
      </c>
      <c r="E22" s="720" t="n">
        <v>78</v>
      </c>
      <c r="F22" s="721" t="n">
        <v>365</v>
      </c>
      <c r="G22" s="720" t="n">
        <v>161</v>
      </c>
      <c r="H22" s="722" t="n">
        <v>1030</v>
      </c>
    </row>
    <row r="23" customFormat="false" ht="17.25" hidden="false" customHeight="true" outlineLevel="0" collapsed="false">
      <c r="A23" s="700" t="n">
        <v>19</v>
      </c>
      <c r="B23" s="716" t="s">
        <v>612</v>
      </c>
      <c r="C23" s="720" t="n">
        <v>5</v>
      </c>
      <c r="D23" s="721" t="n">
        <v>22</v>
      </c>
      <c r="E23" s="720" t="n">
        <v>10</v>
      </c>
      <c r="F23" s="721" t="n">
        <v>99</v>
      </c>
      <c r="G23" s="720" t="n">
        <v>7</v>
      </c>
      <c r="H23" s="722" t="n">
        <v>29</v>
      </c>
    </row>
    <row r="24" customFormat="false" ht="17.25" hidden="false" customHeight="true" outlineLevel="0" collapsed="false">
      <c r="A24" s="700" t="n">
        <v>20</v>
      </c>
      <c r="B24" s="716" t="s">
        <v>613</v>
      </c>
      <c r="C24" s="720" t="n">
        <v>86</v>
      </c>
      <c r="D24" s="721" t="n">
        <v>807</v>
      </c>
      <c r="E24" s="720" t="n">
        <v>91</v>
      </c>
      <c r="F24" s="721" t="n">
        <v>1154</v>
      </c>
      <c r="G24" s="720" t="n">
        <v>226</v>
      </c>
      <c r="H24" s="722" t="n">
        <v>2451</v>
      </c>
    </row>
    <row r="25" customFormat="false" ht="17.25" hidden="false" customHeight="true" outlineLevel="0" collapsed="false">
      <c r="A25" s="700" t="n">
        <v>21</v>
      </c>
      <c r="B25" s="716" t="s">
        <v>614</v>
      </c>
      <c r="C25" s="720" t="n">
        <v>10</v>
      </c>
      <c r="D25" s="721" t="n">
        <v>30</v>
      </c>
      <c r="E25" s="720" t="n">
        <v>10</v>
      </c>
      <c r="F25" s="721" t="n">
        <v>146</v>
      </c>
      <c r="G25" s="720" t="n">
        <v>18</v>
      </c>
      <c r="H25" s="722" t="n">
        <v>938</v>
      </c>
    </row>
    <row r="26" customFormat="false" ht="17.25" hidden="false" customHeight="true" outlineLevel="0" collapsed="false">
      <c r="A26" s="700" t="n">
        <v>22</v>
      </c>
      <c r="B26" s="723" t="s">
        <v>615</v>
      </c>
      <c r="C26" s="720" t="n">
        <v>278</v>
      </c>
      <c r="D26" s="721" t="n">
        <v>3415</v>
      </c>
      <c r="E26" s="720" t="n">
        <v>166</v>
      </c>
      <c r="F26" s="721" t="n">
        <v>1671</v>
      </c>
      <c r="G26" s="720" t="n">
        <v>584</v>
      </c>
      <c r="H26" s="722" t="n">
        <v>6764</v>
      </c>
    </row>
    <row r="27" customFormat="false" ht="17.25" hidden="false" customHeight="true" outlineLevel="0" collapsed="false">
      <c r="A27" s="700" t="n">
        <v>23</v>
      </c>
      <c r="B27" s="723" t="s">
        <v>616</v>
      </c>
      <c r="C27" s="720" t="n">
        <v>302</v>
      </c>
      <c r="D27" s="721" t="n">
        <v>4556</v>
      </c>
      <c r="E27" s="720" t="n">
        <v>390</v>
      </c>
      <c r="F27" s="721" t="n">
        <v>7802</v>
      </c>
      <c r="G27" s="720" t="n">
        <v>402</v>
      </c>
      <c r="H27" s="722" t="n">
        <v>3369</v>
      </c>
    </row>
    <row r="28" customFormat="false" ht="17.25" hidden="false" customHeight="true" outlineLevel="0" collapsed="false">
      <c r="A28" s="700" t="n">
        <v>24</v>
      </c>
      <c r="B28" s="723" t="s">
        <v>617</v>
      </c>
      <c r="C28" s="720" t="n">
        <v>128</v>
      </c>
      <c r="D28" s="721" t="n">
        <v>2872</v>
      </c>
      <c r="E28" s="720" t="n">
        <v>129</v>
      </c>
      <c r="F28" s="721" t="n">
        <v>1818</v>
      </c>
      <c r="G28" s="720" t="n">
        <v>440</v>
      </c>
      <c r="H28" s="722" t="n">
        <v>9834</v>
      </c>
    </row>
    <row r="29" customFormat="false" ht="17.25" hidden="false" customHeight="true" outlineLevel="0" collapsed="false">
      <c r="A29" s="700" t="n">
        <v>25</v>
      </c>
      <c r="B29" s="716" t="s">
        <v>618</v>
      </c>
      <c r="C29" s="720" t="n">
        <v>1076</v>
      </c>
      <c r="D29" s="721" t="n">
        <v>12774</v>
      </c>
      <c r="E29" s="720" t="n">
        <v>598</v>
      </c>
      <c r="F29" s="721" t="n">
        <v>4038</v>
      </c>
      <c r="G29" s="720" t="n">
        <v>2245</v>
      </c>
      <c r="H29" s="722" t="n">
        <v>18582</v>
      </c>
    </row>
    <row r="30" customFormat="false" ht="17.25" hidden="false" customHeight="true" outlineLevel="0" collapsed="false">
      <c r="A30" s="700" t="n">
        <v>26</v>
      </c>
      <c r="B30" s="716" t="s">
        <v>619</v>
      </c>
      <c r="C30" s="720" t="n">
        <v>49</v>
      </c>
      <c r="D30" s="721" t="n">
        <v>628</v>
      </c>
      <c r="E30" s="720" t="n">
        <v>31</v>
      </c>
      <c r="F30" s="721" t="n">
        <v>332</v>
      </c>
      <c r="G30" s="720" t="n">
        <v>81</v>
      </c>
      <c r="H30" s="722" t="n">
        <v>574</v>
      </c>
    </row>
    <row r="31" customFormat="false" ht="17.25" hidden="false" customHeight="true" outlineLevel="0" collapsed="false">
      <c r="A31" s="700" t="n">
        <v>27</v>
      </c>
      <c r="B31" s="716" t="s">
        <v>620</v>
      </c>
      <c r="C31" s="720" t="n">
        <v>249</v>
      </c>
      <c r="D31" s="721" t="n">
        <v>7883</v>
      </c>
      <c r="E31" s="720" t="n">
        <v>97</v>
      </c>
      <c r="F31" s="721" t="n">
        <v>2009</v>
      </c>
      <c r="G31" s="720" t="n">
        <v>268</v>
      </c>
      <c r="H31" s="722" t="n">
        <v>2135</v>
      </c>
    </row>
    <row r="32" customFormat="false" ht="17.25" hidden="false" customHeight="true" outlineLevel="0" collapsed="false">
      <c r="A32" s="700" t="n">
        <v>28</v>
      </c>
      <c r="B32" s="723" t="s">
        <v>621</v>
      </c>
      <c r="C32" s="720" t="n">
        <v>263</v>
      </c>
      <c r="D32" s="721" t="n">
        <v>3281</v>
      </c>
      <c r="E32" s="720" t="n">
        <v>242</v>
      </c>
      <c r="F32" s="721" t="n">
        <v>2026</v>
      </c>
      <c r="G32" s="720" t="n">
        <v>1588</v>
      </c>
      <c r="H32" s="722" t="n">
        <v>20827</v>
      </c>
    </row>
    <row r="33" customFormat="false" ht="17.25" hidden="false" customHeight="true" outlineLevel="0" collapsed="false">
      <c r="A33" s="700" t="n">
        <v>29</v>
      </c>
      <c r="B33" s="716" t="s">
        <v>622</v>
      </c>
      <c r="C33" s="720" t="n">
        <v>39</v>
      </c>
      <c r="D33" s="721" t="n">
        <v>286</v>
      </c>
      <c r="E33" s="720" t="n">
        <v>35</v>
      </c>
      <c r="F33" s="721" t="n">
        <v>159</v>
      </c>
      <c r="G33" s="720" t="n">
        <v>749</v>
      </c>
      <c r="H33" s="722" t="n">
        <v>15355</v>
      </c>
    </row>
    <row r="34" customFormat="false" ht="17.25" hidden="false" customHeight="true" outlineLevel="0" collapsed="false">
      <c r="A34" s="700" t="n">
        <v>30</v>
      </c>
      <c r="B34" s="716" t="s">
        <v>623</v>
      </c>
      <c r="C34" s="720" t="n">
        <v>19</v>
      </c>
      <c r="D34" s="721" t="n">
        <v>737</v>
      </c>
      <c r="E34" s="720" t="n">
        <v>6</v>
      </c>
      <c r="F34" s="721" t="n">
        <v>72</v>
      </c>
      <c r="G34" s="720" t="n">
        <v>24</v>
      </c>
      <c r="H34" s="722" t="n">
        <v>230</v>
      </c>
    </row>
    <row r="35" customFormat="false" ht="17.25" hidden="false" customHeight="true" outlineLevel="0" collapsed="false">
      <c r="A35" s="700" t="n">
        <v>31</v>
      </c>
      <c r="B35" s="723" t="s">
        <v>624</v>
      </c>
      <c r="C35" s="720" t="n">
        <v>1749</v>
      </c>
      <c r="D35" s="721" t="n">
        <v>26094</v>
      </c>
      <c r="E35" s="720" t="n">
        <v>306</v>
      </c>
      <c r="F35" s="721" t="n">
        <v>1278</v>
      </c>
      <c r="G35" s="720" t="n">
        <v>582</v>
      </c>
      <c r="H35" s="722" t="n">
        <v>2602</v>
      </c>
    </row>
    <row r="36" customFormat="false" ht="17.25" hidden="false" customHeight="true" outlineLevel="0" collapsed="false">
      <c r="A36" s="700" t="n">
        <v>32</v>
      </c>
      <c r="B36" s="716" t="s">
        <v>625</v>
      </c>
      <c r="C36" s="720" t="n">
        <v>99</v>
      </c>
      <c r="D36" s="721" t="n">
        <v>918</v>
      </c>
      <c r="E36" s="720" t="n">
        <v>69</v>
      </c>
      <c r="F36" s="721" t="n">
        <v>623</v>
      </c>
      <c r="G36" s="720" t="n">
        <v>146</v>
      </c>
      <c r="H36" s="722" t="n">
        <v>1090</v>
      </c>
    </row>
    <row r="37" customFormat="false" ht="17.25" hidden="false" customHeight="true" outlineLevel="0" collapsed="false">
      <c r="A37" s="700" t="n">
        <v>33</v>
      </c>
      <c r="B37" s="716" t="s">
        <v>626</v>
      </c>
      <c r="C37" s="720" t="n">
        <v>345</v>
      </c>
      <c r="D37" s="721" t="n">
        <v>2891</v>
      </c>
      <c r="E37" s="720" t="n">
        <v>373</v>
      </c>
      <c r="F37" s="721" t="n">
        <v>1493</v>
      </c>
      <c r="G37" s="720" t="n">
        <v>637</v>
      </c>
      <c r="H37" s="722" t="n">
        <v>2507</v>
      </c>
    </row>
    <row r="38" customFormat="false" ht="17.25" hidden="false" customHeight="true" outlineLevel="0" collapsed="false">
      <c r="A38" s="700" t="n">
        <v>35</v>
      </c>
      <c r="B38" s="716" t="s">
        <v>627</v>
      </c>
      <c r="C38" s="720" t="n">
        <v>162</v>
      </c>
      <c r="D38" s="721" t="n">
        <v>1958</v>
      </c>
      <c r="E38" s="720" t="n">
        <v>193</v>
      </c>
      <c r="F38" s="721" t="n">
        <v>1537</v>
      </c>
      <c r="G38" s="720" t="n">
        <v>218</v>
      </c>
      <c r="H38" s="722" t="n">
        <v>2527</v>
      </c>
    </row>
    <row r="39" customFormat="false" ht="17.25" hidden="false" customHeight="true" outlineLevel="0" collapsed="false">
      <c r="A39" s="700" t="n">
        <v>36</v>
      </c>
      <c r="B39" s="716" t="s">
        <v>628</v>
      </c>
      <c r="C39" s="720" t="n">
        <v>10</v>
      </c>
      <c r="D39" s="721" t="n">
        <v>200</v>
      </c>
      <c r="E39" s="720" t="n">
        <v>25</v>
      </c>
      <c r="F39" s="721" t="n">
        <v>113</v>
      </c>
      <c r="G39" s="720" t="n">
        <v>40</v>
      </c>
      <c r="H39" s="722" t="n">
        <v>1217</v>
      </c>
    </row>
    <row r="40" customFormat="false" ht="17.25" hidden="false" customHeight="true" outlineLevel="0" collapsed="false">
      <c r="A40" s="700" t="n">
        <v>37</v>
      </c>
      <c r="B40" s="716" t="s">
        <v>629</v>
      </c>
      <c r="C40" s="720" t="n">
        <v>5</v>
      </c>
      <c r="D40" s="721" t="n">
        <v>41</v>
      </c>
      <c r="E40" s="720" t="n">
        <v>7</v>
      </c>
      <c r="F40" s="721" t="n">
        <v>663</v>
      </c>
      <c r="G40" s="720" t="n">
        <v>7</v>
      </c>
      <c r="H40" s="722" t="n">
        <v>64</v>
      </c>
    </row>
    <row r="41" customFormat="false" ht="17.25" hidden="false" customHeight="true" outlineLevel="0" collapsed="false">
      <c r="A41" s="700" t="n">
        <v>38</v>
      </c>
      <c r="B41" s="716" t="s">
        <v>630</v>
      </c>
      <c r="C41" s="720" t="n">
        <v>90</v>
      </c>
      <c r="D41" s="721" t="n">
        <v>504</v>
      </c>
      <c r="E41" s="720" t="n">
        <v>77</v>
      </c>
      <c r="F41" s="721" t="n">
        <v>1225</v>
      </c>
      <c r="G41" s="720" t="n">
        <v>123</v>
      </c>
      <c r="H41" s="722" t="n">
        <v>1666</v>
      </c>
    </row>
    <row r="42" customFormat="false" ht="17.25" hidden="false" customHeight="true" outlineLevel="0" collapsed="false">
      <c r="A42" s="700" t="n">
        <v>39</v>
      </c>
      <c r="B42" s="716" t="s">
        <v>631</v>
      </c>
      <c r="C42" s="720" t="n">
        <v>1</v>
      </c>
      <c r="D42" s="721" t="n">
        <v>7</v>
      </c>
      <c r="E42" s="720" t="n">
        <v>1</v>
      </c>
      <c r="F42" s="721" t="n">
        <v>5</v>
      </c>
      <c r="G42" s="720" t="n">
        <v>2</v>
      </c>
      <c r="H42" s="722" t="n">
        <v>20</v>
      </c>
    </row>
    <row r="43" customFormat="false" ht="17.25" hidden="false" customHeight="true" outlineLevel="0" collapsed="false">
      <c r="A43" s="700" t="n">
        <v>41</v>
      </c>
      <c r="B43" s="716" t="s">
        <v>632</v>
      </c>
      <c r="C43" s="720" t="n">
        <v>3178</v>
      </c>
      <c r="D43" s="721" t="n">
        <v>18042</v>
      </c>
      <c r="E43" s="720" t="n">
        <v>2199</v>
      </c>
      <c r="F43" s="721" t="n">
        <v>12114</v>
      </c>
      <c r="G43" s="720" t="n">
        <v>4757</v>
      </c>
      <c r="H43" s="722" t="n">
        <v>30278</v>
      </c>
    </row>
    <row r="44" customFormat="false" ht="17.25" hidden="false" customHeight="true" outlineLevel="0" collapsed="false">
      <c r="A44" s="700" t="n">
        <v>42</v>
      </c>
      <c r="B44" s="716" t="s">
        <v>633</v>
      </c>
      <c r="C44" s="720" t="n">
        <v>210</v>
      </c>
      <c r="D44" s="721" t="n">
        <v>3069</v>
      </c>
      <c r="E44" s="720" t="n">
        <v>173</v>
      </c>
      <c r="F44" s="721" t="n">
        <v>2670</v>
      </c>
      <c r="G44" s="720" t="n">
        <v>449</v>
      </c>
      <c r="H44" s="722" t="n">
        <v>6159</v>
      </c>
    </row>
    <row r="45" customFormat="false" ht="17.25" hidden="false" customHeight="true" outlineLevel="0" collapsed="false">
      <c r="A45" s="700" t="n">
        <v>43</v>
      </c>
      <c r="B45" s="716" t="s">
        <v>634</v>
      </c>
      <c r="C45" s="720" t="n">
        <v>977</v>
      </c>
      <c r="D45" s="721" t="n">
        <v>4087</v>
      </c>
      <c r="E45" s="720" t="n">
        <v>906</v>
      </c>
      <c r="F45" s="721" t="n">
        <v>3343</v>
      </c>
      <c r="G45" s="720" t="n">
        <v>1540</v>
      </c>
      <c r="H45" s="722" t="n">
        <v>6020</v>
      </c>
    </row>
    <row r="46" customFormat="false" ht="17.25" hidden="false" customHeight="true" outlineLevel="0" collapsed="false">
      <c r="A46" s="700" t="n">
        <v>45</v>
      </c>
      <c r="B46" s="723" t="s">
        <v>635</v>
      </c>
      <c r="C46" s="720" t="n">
        <v>1505</v>
      </c>
      <c r="D46" s="721" t="n">
        <v>4102</v>
      </c>
      <c r="E46" s="720" t="n">
        <v>1339</v>
      </c>
      <c r="F46" s="721" t="n">
        <v>3729</v>
      </c>
      <c r="G46" s="720" t="n">
        <v>2799</v>
      </c>
      <c r="H46" s="722" t="n">
        <v>8060</v>
      </c>
    </row>
    <row r="47" customFormat="false" ht="17.25" hidden="false" customHeight="true" outlineLevel="0" collapsed="false">
      <c r="A47" s="700" t="n">
        <v>46</v>
      </c>
      <c r="B47" s="723" t="s">
        <v>636</v>
      </c>
      <c r="C47" s="720" t="n">
        <v>2619</v>
      </c>
      <c r="D47" s="721" t="n">
        <v>10601</v>
      </c>
      <c r="E47" s="720" t="n">
        <v>2181</v>
      </c>
      <c r="F47" s="721" t="n">
        <v>8339</v>
      </c>
      <c r="G47" s="720" t="n">
        <v>4084</v>
      </c>
      <c r="H47" s="722" t="n">
        <v>16368</v>
      </c>
    </row>
    <row r="48" customFormat="false" ht="17.25" hidden="false" customHeight="true" outlineLevel="0" collapsed="false">
      <c r="A48" s="700" t="n">
        <v>47</v>
      </c>
      <c r="B48" s="723" t="s">
        <v>637</v>
      </c>
      <c r="C48" s="720" t="n">
        <v>6506</v>
      </c>
      <c r="D48" s="721" t="n">
        <v>23113</v>
      </c>
      <c r="E48" s="720" t="n">
        <v>5506</v>
      </c>
      <c r="F48" s="721" t="n">
        <v>18642</v>
      </c>
      <c r="G48" s="720" t="n">
        <v>9296</v>
      </c>
      <c r="H48" s="722" t="n">
        <v>33619</v>
      </c>
    </row>
    <row r="49" customFormat="false" ht="17.25" hidden="false" customHeight="true" outlineLevel="0" collapsed="false">
      <c r="A49" s="700" t="n">
        <v>49</v>
      </c>
      <c r="B49" s="723" t="s">
        <v>638</v>
      </c>
      <c r="C49" s="720" t="n">
        <v>2695</v>
      </c>
      <c r="D49" s="721" t="n">
        <v>11169</v>
      </c>
      <c r="E49" s="720" t="n">
        <v>2142</v>
      </c>
      <c r="F49" s="721" t="n">
        <v>8198</v>
      </c>
      <c r="G49" s="720" t="n">
        <v>4656</v>
      </c>
      <c r="H49" s="722" t="n">
        <v>14616</v>
      </c>
    </row>
    <row r="50" customFormat="false" ht="17.25" hidden="false" customHeight="true" outlineLevel="0" collapsed="false">
      <c r="A50" s="700" t="n">
        <v>50</v>
      </c>
      <c r="B50" s="723" t="s">
        <v>639</v>
      </c>
      <c r="C50" s="720" t="n">
        <v>1</v>
      </c>
      <c r="D50" s="721" t="n">
        <v>2</v>
      </c>
      <c r="E50" s="720" t="n">
        <v>5</v>
      </c>
      <c r="F50" s="721" t="n">
        <v>9</v>
      </c>
      <c r="G50" s="720" t="n">
        <v>2</v>
      </c>
      <c r="H50" s="722" t="n">
        <v>3</v>
      </c>
    </row>
    <row r="51" customFormat="false" ht="17.25" hidden="false" customHeight="true" outlineLevel="0" collapsed="false">
      <c r="A51" s="700" t="n">
        <v>51</v>
      </c>
      <c r="B51" s="723" t="s">
        <v>640</v>
      </c>
      <c r="C51" s="720" t="n">
        <v>2</v>
      </c>
      <c r="D51" s="721" t="n">
        <v>54</v>
      </c>
      <c r="E51" s="720" t="n">
        <v>19</v>
      </c>
      <c r="F51" s="721" t="n">
        <v>218</v>
      </c>
      <c r="G51" s="720" t="n">
        <v>1</v>
      </c>
      <c r="H51" s="722" t="n">
        <v>1</v>
      </c>
    </row>
    <row r="52" customFormat="false" ht="17.25" hidden="false" customHeight="true" outlineLevel="0" collapsed="false">
      <c r="A52" s="700" t="n">
        <v>52</v>
      </c>
      <c r="B52" s="723" t="s">
        <v>641</v>
      </c>
      <c r="C52" s="720" t="n">
        <v>251</v>
      </c>
      <c r="D52" s="721" t="n">
        <v>2041</v>
      </c>
      <c r="E52" s="720" t="n">
        <v>278</v>
      </c>
      <c r="F52" s="721" t="n">
        <v>1594</v>
      </c>
      <c r="G52" s="720" t="n">
        <v>481</v>
      </c>
      <c r="H52" s="722" t="n">
        <v>4690</v>
      </c>
    </row>
    <row r="53" customFormat="false" ht="17.25" hidden="false" customHeight="true" outlineLevel="0" collapsed="false">
      <c r="A53" s="700" t="n">
        <v>53</v>
      </c>
      <c r="B53" s="723" t="s">
        <v>642</v>
      </c>
      <c r="C53" s="720" t="n">
        <v>150</v>
      </c>
      <c r="D53" s="721" t="n">
        <v>984</v>
      </c>
      <c r="E53" s="720" t="n">
        <v>99</v>
      </c>
      <c r="F53" s="721" t="n">
        <v>884</v>
      </c>
      <c r="G53" s="720" t="n">
        <v>149</v>
      </c>
      <c r="H53" s="722" t="n">
        <v>1213</v>
      </c>
    </row>
    <row r="54" customFormat="false" ht="17.25" hidden="false" customHeight="true" outlineLevel="0" collapsed="false">
      <c r="A54" s="700" t="n">
        <v>55</v>
      </c>
      <c r="B54" s="723" t="s">
        <v>643</v>
      </c>
      <c r="C54" s="720" t="n">
        <v>153</v>
      </c>
      <c r="D54" s="721" t="n">
        <v>2334</v>
      </c>
      <c r="E54" s="720" t="n">
        <v>278</v>
      </c>
      <c r="F54" s="721" t="n">
        <v>2644</v>
      </c>
      <c r="G54" s="720" t="n">
        <v>283</v>
      </c>
      <c r="H54" s="722" t="n">
        <v>3968</v>
      </c>
    </row>
    <row r="55" customFormat="false" ht="17.25" hidden="false" customHeight="true" outlineLevel="0" collapsed="false">
      <c r="A55" s="700" t="n">
        <v>56</v>
      </c>
      <c r="B55" s="723" t="s">
        <v>644</v>
      </c>
      <c r="C55" s="720" t="n">
        <v>1563</v>
      </c>
      <c r="D55" s="721" t="n">
        <v>8817</v>
      </c>
      <c r="E55" s="720" t="n">
        <v>1976</v>
      </c>
      <c r="F55" s="721" t="n">
        <v>9019</v>
      </c>
      <c r="G55" s="720" t="n">
        <v>2853</v>
      </c>
      <c r="H55" s="722" t="n">
        <v>12790</v>
      </c>
    </row>
    <row r="56" customFormat="false" ht="17.25" hidden="false" customHeight="true" outlineLevel="0" collapsed="false">
      <c r="A56" s="700" t="n">
        <v>58</v>
      </c>
      <c r="B56" s="723" t="s">
        <v>645</v>
      </c>
      <c r="C56" s="724" t="n">
        <v>27</v>
      </c>
      <c r="D56" s="725" t="n">
        <v>189</v>
      </c>
      <c r="E56" s="720" t="n">
        <v>32</v>
      </c>
      <c r="F56" s="721" t="n">
        <v>143</v>
      </c>
      <c r="G56" s="720" t="n">
        <v>54</v>
      </c>
      <c r="H56" s="722" t="n">
        <v>414</v>
      </c>
    </row>
    <row r="57" customFormat="false" ht="24" hidden="false" customHeight="false" outlineLevel="0" collapsed="false">
      <c r="A57" s="700" t="n">
        <v>59</v>
      </c>
      <c r="B57" s="769" t="s">
        <v>646</v>
      </c>
      <c r="C57" s="724" t="n">
        <v>10</v>
      </c>
      <c r="D57" s="725" t="n">
        <v>42</v>
      </c>
      <c r="E57" s="720" t="n">
        <v>11</v>
      </c>
      <c r="F57" s="721" t="n">
        <v>41</v>
      </c>
      <c r="G57" s="720" t="n">
        <v>15</v>
      </c>
      <c r="H57" s="722" t="n">
        <v>54</v>
      </c>
    </row>
    <row r="58" customFormat="false" ht="17.25" hidden="false" customHeight="true" outlineLevel="0" collapsed="false">
      <c r="A58" s="700" t="n">
        <v>60</v>
      </c>
      <c r="B58" s="723" t="s">
        <v>647</v>
      </c>
      <c r="C58" s="724" t="n">
        <v>16</v>
      </c>
      <c r="D58" s="725" t="n">
        <v>84</v>
      </c>
      <c r="E58" s="720" t="n">
        <v>8</v>
      </c>
      <c r="F58" s="721" t="n">
        <v>25</v>
      </c>
      <c r="G58" s="720" t="n">
        <v>17</v>
      </c>
      <c r="H58" s="722" t="n">
        <v>72</v>
      </c>
    </row>
    <row r="59" customFormat="false" ht="17.25" hidden="false" customHeight="true" outlineLevel="0" collapsed="false">
      <c r="A59" s="700" t="n">
        <v>61</v>
      </c>
      <c r="B59" s="723" t="s">
        <v>648</v>
      </c>
      <c r="C59" s="724" t="n">
        <v>39</v>
      </c>
      <c r="D59" s="725" t="n">
        <v>854</v>
      </c>
      <c r="E59" s="720" t="n">
        <v>59</v>
      </c>
      <c r="F59" s="721" t="n">
        <v>364</v>
      </c>
      <c r="G59" s="720" t="n">
        <v>48</v>
      </c>
      <c r="H59" s="722" t="n">
        <v>269</v>
      </c>
    </row>
    <row r="60" customFormat="false" ht="17.25" hidden="false" customHeight="true" outlineLevel="0" collapsed="false">
      <c r="A60" s="700" t="n">
        <v>62</v>
      </c>
      <c r="B60" s="723" t="s">
        <v>649</v>
      </c>
      <c r="C60" s="724" t="n">
        <v>182</v>
      </c>
      <c r="D60" s="725" t="n">
        <v>1026</v>
      </c>
      <c r="E60" s="720" t="n">
        <v>154</v>
      </c>
      <c r="F60" s="721" t="n">
        <v>759</v>
      </c>
      <c r="G60" s="720" t="n">
        <v>202</v>
      </c>
      <c r="H60" s="722" t="n">
        <v>1104</v>
      </c>
    </row>
    <row r="61" customFormat="false" ht="17.25" hidden="false" customHeight="true" outlineLevel="0" collapsed="false">
      <c r="A61" s="700" t="n">
        <v>63</v>
      </c>
      <c r="B61" s="723" t="s">
        <v>650</v>
      </c>
      <c r="C61" s="724" t="n">
        <v>25</v>
      </c>
      <c r="D61" s="725" t="n">
        <v>152</v>
      </c>
      <c r="E61" s="720" t="n">
        <v>23</v>
      </c>
      <c r="F61" s="721" t="n">
        <v>100</v>
      </c>
      <c r="G61" s="720" t="n">
        <v>25</v>
      </c>
      <c r="H61" s="722" t="n">
        <v>98</v>
      </c>
    </row>
    <row r="62" customFormat="false" ht="17.25" hidden="false" customHeight="true" outlineLevel="0" collapsed="false">
      <c r="A62" s="700" t="n">
        <v>64</v>
      </c>
      <c r="B62" s="723" t="s">
        <v>651</v>
      </c>
      <c r="C62" s="724" t="n">
        <v>101</v>
      </c>
      <c r="D62" s="725" t="n">
        <v>975</v>
      </c>
      <c r="E62" s="720" t="n">
        <v>106</v>
      </c>
      <c r="F62" s="721" t="n">
        <v>576</v>
      </c>
      <c r="G62" s="720" t="n">
        <v>192</v>
      </c>
      <c r="H62" s="722" t="n">
        <v>1472</v>
      </c>
    </row>
    <row r="63" customFormat="false" ht="17.25" hidden="false" customHeight="true" outlineLevel="0" collapsed="false">
      <c r="A63" s="700" t="n">
        <v>65</v>
      </c>
      <c r="B63" s="723" t="s">
        <v>652</v>
      </c>
      <c r="C63" s="724" t="n">
        <v>85</v>
      </c>
      <c r="D63" s="725" t="n">
        <v>380</v>
      </c>
      <c r="E63" s="720" t="n">
        <v>28</v>
      </c>
      <c r="F63" s="721" t="n">
        <v>99</v>
      </c>
      <c r="G63" s="720" t="n">
        <v>89</v>
      </c>
      <c r="H63" s="722" t="n">
        <v>321</v>
      </c>
    </row>
    <row r="64" customFormat="false" ht="17.25" hidden="false" customHeight="true" outlineLevel="0" collapsed="false">
      <c r="A64" s="700" t="n">
        <v>66</v>
      </c>
      <c r="B64" s="723" t="s">
        <v>653</v>
      </c>
      <c r="C64" s="724" t="n">
        <v>200</v>
      </c>
      <c r="D64" s="725" t="n">
        <v>759</v>
      </c>
      <c r="E64" s="720" t="n">
        <v>257</v>
      </c>
      <c r="F64" s="721" t="n">
        <v>797</v>
      </c>
      <c r="G64" s="720" t="n">
        <v>266</v>
      </c>
      <c r="H64" s="722" t="n">
        <v>700</v>
      </c>
    </row>
    <row r="65" customFormat="false" ht="17.25" hidden="false" customHeight="true" outlineLevel="0" collapsed="false">
      <c r="A65" s="700" t="n">
        <v>68</v>
      </c>
      <c r="B65" s="723" t="s">
        <v>654</v>
      </c>
      <c r="C65" s="724" t="n">
        <v>4427</v>
      </c>
      <c r="D65" s="725" t="n">
        <v>5535</v>
      </c>
      <c r="E65" s="720" t="n">
        <v>534</v>
      </c>
      <c r="F65" s="721" t="n">
        <v>1099</v>
      </c>
      <c r="G65" s="720" t="n">
        <v>1891</v>
      </c>
      <c r="H65" s="722" t="n">
        <v>3409</v>
      </c>
    </row>
    <row r="66" customFormat="false" ht="17.25" hidden="false" customHeight="true" outlineLevel="0" collapsed="false">
      <c r="A66" s="700" t="n">
        <v>69</v>
      </c>
      <c r="B66" s="723" t="s">
        <v>655</v>
      </c>
      <c r="C66" s="724" t="n">
        <v>970</v>
      </c>
      <c r="D66" s="725" t="n">
        <v>2474</v>
      </c>
      <c r="E66" s="720" t="n">
        <v>793</v>
      </c>
      <c r="F66" s="721" t="n">
        <v>1980</v>
      </c>
      <c r="G66" s="720" t="n">
        <v>1450</v>
      </c>
      <c r="H66" s="722" t="n">
        <v>3606</v>
      </c>
    </row>
    <row r="67" customFormat="false" ht="17.25" hidden="false" customHeight="true" outlineLevel="0" collapsed="false">
      <c r="A67" s="700" t="n">
        <v>70</v>
      </c>
      <c r="B67" s="723" t="s">
        <v>656</v>
      </c>
      <c r="C67" s="724" t="n">
        <v>198</v>
      </c>
      <c r="D67" s="725" t="n">
        <v>1209</v>
      </c>
      <c r="E67" s="720" t="n">
        <v>174</v>
      </c>
      <c r="F67" s="721" t="n">
        <v>1394</v>
      </c>
      <c r="G67" s="720" t="n">
        <v>238</v>
      </c>
      <c r="H67" s="722" t="n">
        <v>2254</v>
      </c>
    </row>
    <row r="68" customFormat="false" ht="17.25" hidden="false" customHeight="true" outlineLevel="0" collapsed="false">
      <c r="A68" s="700" t="n">
        <v>71</v>
      </c>
      <c r="B68" s="723" t="s">
        <v>657</v>
      </c>
      <c r="C68" s="724" t="n">
        <v>433</v>
      </c>
      <c r="D68" s="725" t="n">
        <v>2874</v>
      </c>
      <c r="E68" s="720" t="n">
        <v>406</v>
      </c>
      <c r="F68" s="721" t="n">
        <v>1965</v>
      </c>
      <c r="G68" s="720" t="n">
        <v>664</v>
      </c>
      <c r="H68" s="722" t="n">
        <v>3689</v>
      </c>
    </row>
    <row r="69" customFormat="false" ht="17.25" hidden="false" customHeight="true" outlineLevel="0" collapsed="false">
      <c r="A69" s="700" t="n">
        <v>72</v>
      </c>
      <c r="B69" s="723" t="s">
        <v>658</v>
      </c>
      <c r="C69" s="724" t="n">
        <v>24</v>
      </c>
      <c r="D69" s="725" t="n">
        <v>128</v>
      </c>
      <c r="E69" s="720" t="n">
        <v>11</v>
      </c>
      <c r="F69" s="721" t="n">
        <v>69</v>
      </c>
      <c r="G69" s="720" t="n">
        <v>29</v>
      </c>
      <c r="H69" s="722" t="n">
        <v>135</v>
      </c>
    </row>
    <row r="70" customFormat="false" ht="17.25" hidden="false" customHeight="true" outlineLevel="0" collapsed="false">
      <c r="A70" s="700" t="n">
        <v>73</v>
      </c>
      <c r="B70" s="723" t="s">
        <v>659</v>
      </c>
      <c r="C70" s="724" t="n">
        <v>108</v>
      </c>
      <c r="D70" s="725" t="n">
        <v>423</v>
      </c>
      <c r="E70" s="720" t="n">
        <v>45</v>
      </c>
      <c r="F70" s="721" t="n">
        <v>192</v>
      </c>
      <c r="G70" s="720" t="n">
        <v>136</v>
      </c>
      <c r="H70" s="722" t="n">
        <v>665</v>
      </c>
    </row>
    <row r="71" customFormat="false" ht="17.25" hidden="false" customHeight="true" outlineLevel="0" collapsed="false">
      <c r="A71" s="700" t="n">
        <v>74</v>
      </c>
      <c r="B71" s="723" t="s">
        <v>660</v>
      </c>
      <c r="C71" s="724" t="n">
        <v>102</v>
      </c>
      <c r="D71" s="725" t="n">
        <v>304</v>
      </c>
      <c r="E71" s="720" t="n">
        <v>96</v>
      </c>
      <c r="F71" s="721" t="n">
        <v>314</v>
      </c>
      <c r="G71" s="720" t="n">
        <v>141</v>
      </c>
      <c r="H71" s="722" t="n">
        <v>566</v>
      </c>
    </row>
    <row r="72" customFormat="false" ht="17.25" hidden="false" customHeight="true" outlineLevel="0" collapsed="false">
      <c r="A72" s="700" t="n">
        <v>75</v>
      </c>
      <c r="B72" s="723" t="s">
        <v>661</v>
      </c>
      <c r="C72" s="724" t="n">
        <v>64</v>
      </c>
      <c r="D72" s="725" t="n">
        <v>117</v>
      </c>
      <c r="E72" s="720" t="n">
        <v>73</v>
      </c>
      <c r="F72" s="721" t="n">
        <v>143</v>
      </c>
      <c r="G72" s="720" t="n">
        <v>153</v>
      </c>
      <c r="H72" s="722" t="n">
        <v>330</v>
      </c>
    </row>
    <row r="73" customFormat="false" ht="17.25" hidden="false" customHeight="true" outlineLevel="0" collapsed="false">
      <c r="A73" s="700" t="n">
        <v>77</v>
      </c>
      <c r="B73" s="723" t="s">
        <v>662</v>
      </c>
      <c r="C73" s="724" t="n">
        <v>134</v>
      </c>
      <c r="D73" s="725" t="n">
        <v>351</v>
      </c>
      <c r="E73" s="720" t="n">
        <v>79</v>
      </c>
      <c r="F73" s="721" t="n">
        <v>261</v>
      </c>
      <c r="G73" s="720" t="n">
        <v>106</v>
      </c>
      <c r="H73" s="722" t="n">
        <v>502</v>
      </c>
    </row>
    <row r="74" customFormat="false" ht="17.25" hidden="false" customHeight="true" outlineLevel="0" collapsed="false">
      <c r="A74" s="700" t="n">
        <v>78</v>
      </c>
      <c r="B74" s="723" t="s">
        <v>663</v>
      </c>
      <c r="C74" s="724" t="n">
        <v>34</v>
      </c>
      <c r="D74" s="725" t="n">
        <v>725</v>
      </c>
      <c r="E74" s="720" t="n">
        <v>37</v>
      </c>
      <c r="F74" s="721" t="n">
        <v>553</v>
      </c>
      <c r="G74" s="720" t="n">
        <v>36</v>
      </c>
      <c r="H74" s="722" t="n">
        <v>865</v>
      </c>
    </row>
    <row r="75" customFormat="false" ht="17.25" hidden="false" customHeight="true" outlineLevel="0" collapsed="false">
      <c r="A75" s="700" t="n">
        <v>79</v>
      </c>
      <c r="B75" s="723" t="s">
        <v>664</v>
      </c>
      <c r="C75" s="724" t="n">
        <v>70</v>
      </c>
      <c r="D75" s="725" t="n">
        <v>392</v>
      </c>
      <c r="E75" s="720" t="n">
        <v>55</v>
      </c>
      <c r="F75" s="721" t="n">
        <v>237</v>
      </c>
      <c r="G75" s="720" t="n">
        <v>99</v>
      </c>
      <c r="H75" s="722" t="n">
        <v>335</v>
      </c>
    </row>
    <row r="76" customFormat="false" ht="17.25" hidden="false" customHeight="true" outlineLevel="0" collapsed="false">
      <c r="A76" s="700" t="n">
        <v>80</v>
      </c>
      <c r="B76" s="723" t="s">
        <v>665</v>
      </c>
      <c r="C76" s="724" t="n">
        <v>210</v>
      </c>
      <c r="D76" s="725" t="n">
        <v>2328</v>
      </c>
      <c r="E76" s="720" t="n">
        <v>168</v>
      </c>
      <c r="F76" s="721" t="n">
        <v>2418</v>
      </c>
      <c r="G76" s="720" t="n">
        <v>557</v>
      </c>
      <c r="H76" s="722" t="n">
        <v>5200</v>
      </c>
    </row>
    <row r="77" customFormat="false" ht="17.25" hidden="false" customHeight="true" outlineLevel="0" collapsed="false">
      <c r="A77" s="700" t="n">
        <v>81</v>
      </c>
      <c r="B77" s="723" t="s">
        <v>666</v>
      </c>
      <c r="C77" s="724" t="n">
        <v>396</v>
      </c>
      <c r="D77" s="725" t="n">
        <v>7320</v>
      </c>
      <c r="E77" s="720" t="n">
        <v>312</v>
      </c>
      <c r="F77" s="721" t="n">
        <v>4938</v>
      </c>
      <c r="G77" s="720" t="n">
        <v>577</v>
      </c>
      <c r="H77" s="722" t="n">
        <v>12888</v>
      </c>
    </row>
    <row r="78" customFormat="false" ht="17.25" hidden="false" customHeight="true" outlineLevel="0" collapsed="false">
      <c r="A78" s="700" t="n">
        <v>82</v>
      </c>
      <c r="B78" s="723" t="s">
        <v>667</v>
      </c>
      <c r="C78" s="724" t="n">
        <v>538</v>
      </c>
      <c r="D78" s="725" t="n">
        <v>3944</v>
      </c>
      <c r="E78" s="720" t="n">
        <v>248</v>
      </c>
      <c r="F78" s="721" t="n">
        <v>2345</v>
      </c>
      <c r="G78" s="720" t="n">
        <v>563</v>
      </c>
      <c r="H78" s="722" t="n">
        <v>4847</v>
      </c>
    </row>
    <row r="79" customFormat="false" ht="17.25" hidden="false" customHeight="true" outlineLevel="0" collapsed="false">
      <c r="A79" s="700" t="n">
        <v>84</v>
      </c>
      <c r="B79" s="723" t="s">
        <v>668</v>
      </c>
      <c r="C79" s="724" t="n">
        <v>60</v>
      </c>
      <c r="D79" s="725" t="n">
        <v>5361</v>
      </c>
      <c r="E79" s="720" t="n">
        <v>100</v>
      </c>
      <c r="F79" s="721" t="n">
        <v>2632</v>
      </c>
      <c r="G79" s="720" t="n">
        <v>107</v>
      </c>
      <c r="H79" s="722" t="n">
        <v>4881</v>
      </c>
    </row>
    <row r="80" customFormat="false" ht="17.25" hidden="false" customHeight="true" outlineLevel="0" collapsed="false">
      <c r="A80" s="700" t="n">
        <v>85</v>
      </c>
      <c r="B80" s="723" t="s">
        <v>669</v>
      </c>
      <c r="C80" s="724" t="n">
        <v>570</v>
      </c>
      <c r="D80" s="725" t="n">
        <v>8383</v>
      </c>
      <c r="E80" s="720" t="n">
        <v>480</v>
      </c>
      <c r="F80" s="721" t="n">
        <v>6600</v>
      </c>
      <c r="G80" s="720" t="n">
        <v>969</v>
      </c>
      <c r="H80" s="722" t="n">
        <v>15840</v>
      </c>
    </row>
    <row r="81" customFormat="false" ht="17.25" hidden="false" customHeight="true" outlineLevel="0" collapsed="false">
      <c r="A81" s="700" t="n">
        <v>86</v>
      </c>
      <c r="B81" s="723" t="s">
        <v>670</v>
      </c>
      <c r="C81" s="724" t="n">
        <v>602</v>
      </c>
      <c r="D81" s="725" t="n">
        <v>11698</v>
      </c>
      <c r="E81" s="720" t="n">
        <v>518</v>
      </c>
      <c r="F81" s="721" t="n">
        <v>10251</v>
      </c>
      <c r="G81" s="720" t="n">
        <v>915</v>
      </c>
      <c r="H81" s="722" t="n">
        <v>19076</v>
      </c>
    </row>
    <row r="82" customFormat="false" ht="17.25" hidden="false" customHeight="true" outlineLevel="0" collapsed="false">
      <c r="A82" s="700" t="n">
        <v>87</v>
      </c>
      <c r="B82" s="723" t="s">
        <v>671</v>
      </c>
      <c r="C82" s="724" t="n">
        <v>25</v>
      </c>
      <c r="D82" s="725" t="n">
        <v>719</v>
      </c>
      <c r="E82" s="720" t="n">
        <v>33</v>
      </c>
      <c r="F82" s="721" t="n">
        <v>731</v>
      </c>
      <c r="G82" s="720" t="n">
        <v>41</v>
      </c>
      <c r="H82" s="722" t="n">
        <v>920</v>
      </c>
    </row>
    <row r="83" customFormat="false" ht="17.25" hidden="false" customHeight="true" outlineLevel="0" collapsed="false">
      <c r="A83" s="700" t="n">
        <v>88</v>
      </c>
      <c r="B83" s="723" t="s">
        <v>672</v>
      </c>
      <c r="C83" s="724" t="n">
        <v>120</v>
      </c>
      <c r="D83" s="725" t="n">
        <v>1400</v>
      </c>
      <c r="E83" s="720" t="n">
        <v>115</v>
      </c>
      <c r="F83" s="721" t="n">
        <v>853</v>
      </c>
      <c r="G83" s="720" t="n">
        <v>211</v>
      </c>
      <c r="H83" s="722" t="n">
        <v>2451</v>
      </c>
    </row>
    <row r="84" customFormat="false" ht="17.25" hidden="false" customHeight="true" outlineLevel="0" collapsed="false">
      <c r="A84" s="700" t="n">
        <v>90</v>
      </c>
      <c r="B84" s="723" t="s">
        <v>673</v>
      </c>
      <c r="C84" s="724" t="n">
        <v>7</v>
      </c>
      <c r="D84" s="725" t="n">
        <v>18</v>
      </c>
      <c r="E84" s="720" t="n">
        <v>9</v>
      </c>
      <c r="F84" s="721" t="n">
        <v>44</v>
      </c>
      <c r="G84" s="720" t="n">
        <v>12</v>
      </c>
      <c r="H84" s="722" t="n">
        <v>48</v>
      </c>
    </row>
    <row r="85" customFormat="false" ht="17.25" hidden="false" customHeight="true" outlineLevel="0" collapsed="false">
      <c r="A85" s="700" t="n">
        <v>91</v>
      </c>
      <c r="B85" s="723" t="s">
        <v>674</v>
      </c>
      <c r="C85" s="724" t="n">
        <v>8</v>
      </c>
      <c r="D85" s="725" t="n">
        <v>16</v>
      </c>
      <c r="E85" s="720" t="n">
        <v>12</v>
      </c>
      <c r="F85" s="721" t="n">
        <v>58</v>
      </c>
      <c r="G85" s="720" t="n">
        <v>17</v>
      </c>
      <c r="H85" s="722" t="n">
        <v>54</v>
      </c>
    </row>
    <row r="86" customFormat="false" ht="17.25" hidden="false" customHeight="true" outlineLevel="0" collapsed="false">
      <c r="A86" s="700" t="n">
        <v>92</v>
      </c>
      <c r="B86" s="723" t="s">
        <v>675</v>
      </c>
      <c r="C86" s="724" t="n">
        <v>17</v>
      </c>
      <c r="D86" s="725" t="n">
        <v>39</v>
      </c>
      <c r="E86" s="720" t="n">
        <v>23</v>
      </c>
      <c r="F86" s="721" t="n">
        <v>41</v>
      </c>
      <c r="G86" s="720" t="n">
        <v>26</v>
      </c>
      <c r="H86" s="722" t="n">
        <v>53</v>
      </c>
    </row>
    <row r="87" customFormat="false" ht="17.25" hidden="false" customHeight="true" outlineLevel="0" collapsed="false">
      <c r="A87" s="700" t="n">
        <v>93</v>
      </c>
      <c r="B87" s="723" t="s">
        <v>676</v>
      </c>
      <c r="C87" s="724" t="n">
        <v>144</v>
      </c>
      <c r="D87" s="725" t="n">
        <v>1020</v>
      </c>
      <c r="E87" s="720" t="n">
        <v>147</v>
      </c>
      <c r="F87" s="721" t="n">
        <v>723</v>
      </c>
      <c r="G87" s="720" t="n">
        <v>169</v>
      </c>
      <c r="H87" s="722" t="n">
        <v>1526</v>
      </c>
    </row>
    <row r="88" customFormat="false" ht="17.25" hidden="false" customHeight="true" outlineLevel="0" collapsed="false">
      <c r="A88" s="700" t="n">
        <v>94</v>
      </c>
      <c r="B88" s="723" t="s">
        <v>677</v>
      </c>
      <c r="C88" s="724" t="n">
        <v>165</v>
      </c>
      <c r="D88" s="725" t="n">
        <v>510</v>
      </c>
      <c r="E88" s="720" t="n">
        <v>207</v>
      </c>
      <c r="F88" s="721" t="n">
        <v>692</v>
      </c>
      <c r="G88" s="720" t="n">
        <v>378</v>
      </c>
      <c r="H88" s="722" t="n">
        <v>1354</v>
      </c>
    </row>
    <row r="89" customFormat="false" ht="17.25" hidden="false" customHeight="true" outlineLevel="0" collapsed="false">
      <c r="A89" s="700" t="n">
        <v>95</v>
      </c>
      <c r="B89" s="723" t="s">
        <v>678</v>
      </c>
      <c r="C89" s="724" t="n">
        <v>212</v>
      </c>
      <c r="D89" s="725" t="n">
        <v>1161</v>
      </c>
      <c r="E89" s="720" t="n">
        <v>231</v>
      </c>
      <c r="F89" s="721" t="n">
        <v>635</v>
      </c>
      <c r="G89" s="720" t="n">
        <v>302</v>
      </c>
      <c r="H89" s="722" t="n">
        <v>899</v>
      </c>
    </row>
    <row r="90" customFormat="false" ht="17.25" hidden="false" customHeight="true" outlineLevel="0" collapsed="false">
      <c r="A90" s="700" t="n">
        <v>96</v>
      </c>
      <c r="B90" s="723" t="s">
        <v>679</v>
      </c>
      <c r="C90" s="724" t="n">
        <v>461</v>
      </c>
      <c r="D90" s="725" t="n">
        <v>1347</v>
      </c>
      <c r="E90" s="720" t="n">
        <v>577</v>
      </c>
      <c r="F90" s="721" t="n">
        <v>1703</v>
      </c>
      <c r="G90" s="720" t="n">
        <v>595</v>
      </c>
      <c r="H90" s="722" t="n">
        <v>2585</v>
      </c>
    </row>
    <row r="91" customFormat="false" ht="17.25" hidden="false" customHeight="true" outlineLevel="0" collapsed="false">
      <c r="A91" s="700" t="n">
        <v>97</v>
      </c>
      <c r="B91" s="723" t="s">
        <v>680</v>
      </c>
      <c r="C91" s="724" t="n">
        <v>212</v>
      </c>
      <c r="D91" s="725" t="n">
        <v>227</v>
      </c>
      <c r="E91" s="720" t="n">
        <v>663</v>
      </c>
      <c r="F91" s="721" t="n">
        <v>677</v>
      </c>
      <c r="G91" s="720" t="n">
        <v>171</v>
      </c>
      <c r="H91" s="722" t="n">
        <v>178</v>
      </c>
    </row>
    <row r="92" customFormat="false" ht="24" hidden="false" customHeight="false" outlineLevel="0" collapsed="false">
      <c r="A92" s="700" t="n">
        <v>98</v>
      </c>
      <c r="B92" s="769" t="s">
        <v>681</v>
      </c>
      <c r="C92" s="724" t="n">
        <v>1</v>
      </c>
      <c r="D92" s="725" t="n">
        <v>20</v>
      </c>
      <c r="E92" s="720" t="s">
        <v>125</v>
      </c>
      <c r="F92" s="721" t="s">
        <v>125</v>
      </c>
      <c r="G92" s="720" t="n">
        <v>1</v>
      </c>
      <c r="H92" s="722" t="n">
        <v>1</v>
      </c>
    </row>
    <row r="93" customFormat="false" ht="17.25" hidden="false" customHeight="true" outlineLevel="0" collapsed="false">
      <c r="A93" s="700" t="n">
        <v>99</v>
      </c>
      <c r="B93" s="723" t="s">
        <v>682</v>
      </c>
      <c r="C93" s="724" t="n">
        <v>4</v>
      </c>
      <c r="D93" s="725" t="n">
        <v>9</v>
      </c>
      <c r="E93" s="720" t="s">
        <v>125</v>
      </c>
      <c r="F93" s="721" t="s">
        <v>125</v>
      </c>
      <c r="G93" s="720" t="n">
        <v>5</v>
      </c>
      <c r="H93" s="722" t="n">
        <v>23</v>
      </c>
    </row>
    <row r="94" customFormat="false" ht="17.25" hidden="false" customHeight="true" outlineLevel="0" collapsed="false">
      <c r="A94" s="766" t="s">
        <v>573</v>
      </c>
      <c r="B94" s="723"/>
      <c r="C94" s="724" t="n">
        <v>159</v>
      </c>
      <c r="D94" s="725" t="n">
        <v>163</v>
      </c>
      <c r="E94" s="720" t="n">
        <v>455</v>
      </c>
      <c r="F94" s="721" t="n">
        <v>475</v>
      </c>
      <c r="G94" s="720" t="n">
        <v>112</v>
      </c>
      <c r="H94" s="722" t="n">
        <v>112</v>
      </c>
    </row>
    <row r="95" customFormat="false" ht="27" hidden="false" customHeight="true" outlineLevel="0" collapsed="false">
      <c r="A95" s="757" t="s">
        <v>432</v>
      </c>
      <c r="B95" s="757"/>
      <c r="C95" s="758" t="n">
        <v>37940</v>
      </c>
      <c r="D95" s="759" t="n">
        <v>247518</v>
      </c>
      <c r="E95" s="758" t="n">
        <v>31196</v>
      </c>
      <c r="F95" s="759" t="n">
        <v>202185</v>
      </c>
      <c r="G95" s="758" t="n">
        <v>55278</v>
      </c>
      <c r="H95" s="760" t="n">
        <v>362126</v>
      </c>
    </row>
    <row r="96" customFormat="false" ht="13.5" hidden="false" customHeight="false" outlineLevel="0" collapsed="false">
      <c r="A96" s="767"/>
      <c r="B96" s="767"/>
      <c r="C96" s="767"/>
      <c r="D96" s="767"/>
      <c r="E96" s="767"/>
      <c r="F96" s="767"/>
      <c r="G96" s="767"/>
      <c r="H96" s="767"/>
    </row>
    <row r="97" customFormat="false" ht="17.25" hidden="false" customHeight="true" outlineLevel="0" collapsed="false">
      <c r="A97" s="683" t="s">
        <v>683</v>
      </c>
      <c r="B97" s="683"/>
      <c r="C97" s="683"/>
      <c r="D97" s="683"/>
      <c r="E97" s="683"/>
      <c r="F97" s="683"/>
      <c r="G97" s="683"/>
      <c r="H97" s="683"/>
    </row>
    <row r="98" customFormat="false" ht="12.75" hidden="false" customHeight="true" outlineLevel="0" collapsed="false">
      <c r="A98" s="683" t="s">
        <v>684</v>
      </c>
      <c r="B98" s="683"/>
      <c r="C98" s="683"/>
      <c r="D98" s="683"/>
      <c r="E98" s="683"/>
      <c r="F98" s="683"/>
      <c r="G98" s="683"/>
      <c r="H98" s="683"/>
    </row>
    <row r="99" customFormat="false" ht="12.75" hidden="false" customHeight="true" outlineLevel="0" collapsed="false">
      <c r="A99" s="681" t="s">
        <v>546</v>
      </c>
      <c r="B99" s="681"/>
      <c r="C99" s="681"/>
      <c r="D99" s="681"/>
      <c r="E99" s="681"/>
      <c r="F99" s="681"/>
      <c r="G99" s="681"/>
      <c r="H99" s="681"/>
    </row>
    <row r="100" customFormat="false" ht="12.75" hidden="false" customHeight="false" outlineLevel="0" collapsed="false">
      <c r="A100" s="750"/>
      <c r="B100" s="750"/>
      <c r="C100" s="750"/>
      <c r="D100" s="750"/>
      <c r="E100" s="750"/>
      <c r="F100" s="750"/>
      <c r="G100" s="750"/>
      <c r="H100" s="750"/>
    </row>
    <row r="102" s="165" customFormat="true" ht="21" hidden="false" customHeight="true" outlineLevel="0" collapsed="false">
      <c r="B102" s="168"/>
      <c r="C102" s="171" t="s">
        <v>0</v>
      </c>
      <c r="D102" s="171"/>
      <c r="E102" s="248"/>
      <c r="F102" s="710"/>
      <c r="G102" s="248"/>
      <c r="H102" s="248"/>
    </row>
  </sheetData>
  <mergeCells count="14">
    <mergeCell ref="A2:H2"/>
    <mergeCell ref="A3:H3"/>
    <mergeCell ref="A4:A5"/>
    <mergeCell ref="B4:B5"/>
    <mergeCell ref="C4:D4"/>
    <mergeCell ref="E4:F4"/>
    <mergeCell ref="G4:H4"/>
    <mergeCell ref="A95:B95"/>
    <mergeCell ref="A96:H96"/>
    <mergeCell ref="A97:H97"/>
    <mergeCell ref="A98:H98"/>
    <mergeCell ref="A99:H99"/>
    <mergeCell ref="A100:H100"/>
    <mergeCell ref="C102:D102"/>
  </mergeCells>
  <hyperlinks>
    <hyperlink ref="A1" r:id="rId1" display="http://kayham.erciyes.edu.tr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85" width="9.14"/>
    <col collapsed="false" customWidth="true" hidden="false" outlineLevel="0" max="2" min="2" style="285" width="73.7"/>
    <col collapsed="false" customWidth="true" hidden="false" outlineLevel="0" max="3" min="3" style="684" width="11.85"/>
    <col collapsed="false" customWidth="true" hidden="false" outlineLevel="0" max="4" min="4" style="684" width="12.99"/>
    <col collapsed="false" customWidth="true" hidden="false" outlineLevel="0" max="5" min="5" style="684" width="12.42"/>
    <col collapsed="false" customWidth="true" hidden="false" outlineLevel="0" max="6" min="6" style="684" width="12.14"/>
    <col collapsed="false" customWidth="true" hidden="false" outlineLevel="0" max="8" min="7" style="684" width="11.85"/>
    <col collapsed="false" customWidth="false" hidden="false" outlineLevel="0" max="257" min="9" style="285" width="9.14"/>
  </cols>
  <sheetData>
    <row r="1" customFormat="false" ht="15.75" hidden="false" customHeight="true" outlineLevel="0" collapsed="false">
      <c r="A1" s="12" t="s">
        <v>100</v>
      </c>
      <c r="B1" s="650"/>
      <c r="C1" s="650"/>
      <c r="D1" s="650"/>
      <c r="E1" s="691"/>
      <c r="F1" s="651"/>
      <c r="G1" s="651"/>
      <c r="H1" s="625" t="s">
        <v>101</v>
      </c>
    </row>
    <row r="2" customFormat="false" ht="27" hidden="false" customHeight="true" outlineLevel="0" collapsed="false">
      <c r="A2" s="1" t="s">
        <v>685</v>
      </c>
      <c r="B2" s="1"/>
      <c r="C2" s="1"/>
      <c r="D2" s="1"/>
      <c r="E2" s="1"/>
      <c r="F2" s="1"/>
      <c r="G2" s="1"/>
      <c r="H2" s="1"/>
    </row>
    <row r="3" customFormat="false" ht="39.75" hidden="false" customHeight="true" outlineLevel="0" collapsed="false">
      <c r="A3" s="761" t="s">
        <v>686</v>
      </c>
      <c r="B3" s="761"/>
      <c r="C3" s="761"/>
      <c r="D3" s="761"/>
      <c r="E3" s="761"/>
      <c r="F3" s="761"/>
      <c r="G3" s="761"/>
      <c r="H3" s="761"/>
      <c r="I3" s="693"/>
      <c r="J3" s="693"/>
      <c r="K3" s="693"/>
      <c r="L3" s="693"/>
      <c r="M3" s="693"/>
    </row>
    <row r="4" customFormat="false" ht="36" hidden="false" customHeight="true" outlineLevel="0" collapsed="false">
      <c r="A4" s="762" t="s">
        <v>441</v>
      </c>
      <c r="B4" s="763" t="s">
        <v>442</v>
      </c>
      <c r="C4" s="770" t="s">
        <v>126</v>
      </c>
      <c r="D4" s="770"/>
      <c r="E4" s="770" t="s">
        <v>443</v>
      </c>
      <c r="F4" s="770"/>
      <c r="G4" s="771" t="s">
        <v>444</v>
      </c>
      <c r="H4" s="771"/>
    </row>
    <row r="5" customFormat="false" ht="34.5" hidden="false" customHeight="true" outlineLevel="0" collapsed="false">
      <c r="A5" s="762"/>
      <c r="B5" s="763"/>
      <c r="C5" s="754" t="s">
        <v>445</v>
      </c>
      <c r="D5" s="755" t="s">
        <v>446</v>
      </c>
      <c r="E5" s="754" t="s">
        <v>445</v>
      </c>
      <c r="F5" s="755" t="s">
        <v>446</v>
      </c>
      <c r="G5" s="754" t="s">
        <v>445</v>
      </c>
      <c r="H5" s="756" t="s">
        <v>446</v>
      </c>
    </row>
    <row r="6" customFormat="false" ht="17.25" hidden="false" customHeight="true" outlineLevel="0" collapsed="false">
      <c r="A6" s="764" t="s">
        <v>342</v>
      </c>
      <c r="B6" s="765" t="s">
        <v>595</v>
      </c>
      <c r="C6" s="717" t="n">
        <v>238</v>
      </c>
      <c r="D6" s="718" t="n">
        <v>1083</v>
      </c>
      <c r="E6" s="717" t="n">
        <v>343</v>
      </c>
      <c r="F6" s="718" t="n">
        <v>1861</v>
      </c>
      <c r="G6" s="717" t="n">
        <v>940</v>
      </c>
      <c r="H6" s="719" t="n">
        <v>4759</v>
      </c>
    </row>
    <row r="7" customFormat="false" ht="17.25" hidden="false" customHeight="true" outlineLevel="0" collapsed="false">
      <c r="A7" s="700" t="s">
        <v>344</v>
      </c>
      <c r="B7" s="716" t="s">
        <v>596</v>
      </c>
      <c r="C7" s="720" t="n">
        <v>16</v>
      </c>
      <c r="D7" s="721" t="n">
        <v>181</v>
      </c>
      <c r="E7" s="720" t="n">
        <v>71</v>
      </c>
      <c r="F7" s="721" t="n">
        <v>852</v>
      </c>
      <c r="G7" s="720" t="n">
        <v>47</v>
      </c>
      <c r="H7" s="722" t="n">
        <v>863</v>
      </c>
    </row>
    <row r="8" customFormat="false" ht="17.25" hidden="false" customHeight="true" outlineLevel="0" collapsed="false">
      <c r="A8" s="700" t="s">
        <v>346</v>
      </c>
      <c r="B8" s="716" t="s">
        <v>597</v>
      </c>
      <c r="C8" s="720" t="n">
        <v>26</v>
      </c>
      <c r="D8" s="721" t="n">
        <v>256</v>
      </c>
      <c r="E8" s="720" t="n">
        <v>19</v>
      </c>
      <c r="F8" s="721" t="n">
        <v>122</v>
      </c>
      <c r="G8" s="720" t="n">
        <v>4</v>
      </c>
      <c r="H8" s="722" t="n">
        <v>7</v>
      </c>
    </row>
    <row r="9" customFormat="false" ht="17.25" hidden="false" customHeight="true" outlineLevel="0" collapsed="false">
      <c r="A9" s="700" t="s">
        <v>350</v>
      </c>
      <c r="B9" s="716" t="s">
        <v>598</v>
      </c>
      <c r="C9" s="720" t="n">
        <v>0</v>
      </c>
      <c r="D9" s="721" t="n">
        <v>0</v>
      </c>
      <c r="E9" s="720" t="n">
        <v>7</v>
      </c>
      <c r="F9" s="721" t="n">
        <v>102</v>
      </c>
      <c r="G9" s="720" t="n">
        <v>8</v>
      </c>
      <c r="H9" s="722" t="n">
        <v>75</v>
      </c>
    </row>
    <row r="10" customFormat="false" ht="17.25" hidden="false" customHeight="true" outlineLevel="0" collapsed="false">
      <c r="A10" s="700" t="s">
        <v>352</v>
      </c>
      <c r="B10" s="716" t="s">
        <v>599</v>
      </c>
      <c r="C10" s="720" t="n">
        <v>1</v>
      </c>
      <c r="D10" s="721" t="n">
        <v>8</v>
      </c>
      <c r="E10" s="720" t="n">
        <v>0</v>
      </c>
      <c r="F10" s="721" t="n">
        <v>0</v>
      </c>
      <c r="G10" s="720" t="n">
        <v>0</v>
      </c>
      <c r="H10" s="722" t="n">
        <v>0</v>
      </c>
    </row>
    <row r="11" customFormat="false" ht="17.25" hidden="false" customHeight="true" outlineLevel="0" collapsed="false">
      <c r="A11" s="700" t="s">
        <v>354</v>
      </c>
      <c r="B11" s="716" t="s">
        <v>600</v>
      </c>
      <c r="C11" s="720" t="n">
        <v>71</v>
      </c>
      <c r="D11" s="721" t="n">
        <v>2770</v>
      </c>
      <c r="E11" s="720" t="n">
        <v>26</v>
      </c>
      <c r="F11" s="721" t="n">
        <v>475</v>
      </c>
      <c r="G11" s="720" t="n">
        <v>11</v>
      </c>
      <c r="H11" s="722" t="n">
        <v>222</v>
      </c>
    </row>
    <row r="12" customFormat="false" ht="17.25" hidden="false" customHeight="true" outlineLevel="0" collapsed="false">
      <c r="A12" s="700" t="s">
        <v>356</v>
      </c>
      <c r="B12" s="716" t="s">
        <v>601</v>
      </c>
      <c r="C12" s="720" t="n">
        <v>109</v>
      </c>
      <c r="D12" s="721" t="n">
        <v>722</v>
      </c>
      <c r="E12" s="720" t="n">
        <v>126</v>
      </c>
      <c r="F12" s="721" t="n">
        <v>1371</v>
      </c>
      <c r="G12" s="720" t="n">
        <v>189</v>
      </c>
      <c r="H12" s="722" t="n">
        <v>1570</v>
      </c>
    </row>
    <row r="13" customFormat="false" ht="17.25" hidden="false" customHeight="true" outlineLevel="0" collapsed="false">
      <c r="A13" s="700" t="s">
        <v>358</v>
      </c>
      <c r="B13" s="716" t="s">
        <v>602</v>
      </c>
      <c r="C13" s="720" t="n">
        <v>13</v>
      </c>
      <c r="D13" s="721" t="n">
        <v>115</v>
      </c>
      <c r="E13" s="720" t="n">
        <v>1</v>
      </c>
      <c r="F13" s="721" t="n">
        <v>3</v>
      </c>
      <c r="G13" s="720" t="n">
        <v>13</v>
      </c>
      <c r="H13" s="722" t="n">
        <v>145</v>
      </c>
    </row>
    <row r="14" customFormat="false" ht="17.25" hidden="false" customHeight="true" outlineLevel="0" collapsed="false">
      <c r="A14" s="700" t="s">
        <v>687</v>
      </c>
      <c r="B14" s="716" t="s">
        <v>603</v>
      </c>
      <c r="C14" s="720" t="n">
        <v>786</v>
      </c>
      <c r="D14" s="721" t="n">
        <v>7089</v>
      </c>
      <c r="E14" s="720" t="n">
        <v>751</v>
      </c>
      <c r="F14" s="721" t="n">
        <v>6331</v>
      </c>
      <c r="G14" s="720" t="n">
        <v>1418</v>
      </c>
      <c r="H14" s="722" t="n">
        <v>20799</v>
      </c>
    </row>
    <row r="15" customFormat="false" ht="17.25" hidden="false" customHeight="true" outlineLevel="0" collapsed="false">
      <c r="A15" s="700" t="s">
        <v>688</v>
      </c>
      <c r="B15" s="716" t="s">
        <v>604</v>
      </c>
      <c r="C15" s="720" t="n">
        <v>6</v>
      </c>
      <c r="D15" s="721" t="n">
        <v>47</v>
      </c>
      <c r="E15" s="720" t="n">
        <v>27</v>
      </c>
      <c r="F15" s="721" t="n">
        <v>210</v>
      </c>
      <c r="G15" s="720" t="n">
        <v>7</v>
      </c>
      <c r="H15" s="722" t="n">
        <v>164</v>
      </c>
    </row>
    <row r="16" customFormat="false" ht="17.25" hidden="false" customHeight="true" outlineLevel="0" collapsed="false">
      <c r="A16" s="700" t="s">
        <v>689</v>
      </c>
      <c r="B16" s="716" t="s">
        <v>605</v>
      </c>
      <c r="C16" s="720" t="n">
        <v>0</v>
      </c>
      <c r="D16" s="721" t="n">
        <v>0</v>
      </c>
      <c r="E16" s="720" t="n">
        <v>0</v>
      </c>
      <c r="F16" s="721" t="n">
        <v>0</v>
      </c>
      <c r="G16" s="720" t="n">
        <v>0</v>
      </c>
      <c r="H16" s="722" t="n">
        <v>0</v>
      </c>
    </row>
    <row r="17" customFormat="false" ht="17.25" hidden="false" customHeight="true" outlineLevel="0" collapsed="false">
      <c r="A17" s="700" t="s">
        <v>690</v>
      </c>
      <c r="B17" s="716" t="s">
        <v>606</v>
      </c>
      <c r="C17" s="720" t="n">
        <v>282</v>
      </c>
      <c r="D17" s="721" t="n">
        <v>8130</v>
      </c>
      <c r="E17" s="720" t="n">
        <v>1793</v>
      </c>
      <c r="F17" s="721" t="n">
        <v>32822</v>
      </c>
      <c r="G17" s="720" t="n">
        <v>164</v>
      </c>
      <c r="H17" s="722" t="n">
        <v>1715</v>
      </c>
    </row>
    <row r="18" customFormat="false" ht="17.25" hidden="false" customHeight="true" outlineLevel="0" collapsed="false">
      <c r="A18" s="700" t="s">
        <v>691</v>
      </c>
      <c r="B18" s="723" t="s">
        <v>607</v>
      </c>
      <c r="C18" s="720" t="n">
        <v>118</v>
      </c>
      <c r="D18" s="721" t="n">
        <v>782</v>
      </c>
      <c r="E18" s="720" t="n">
        <v>406</v>
      </c>
      <c r="F18" s="721" t="n">
        <v>8651</v>
      </c>
      <c r="G18" s="720" t="n">
        <v>287</v>
      </c>
      <c r="H18" s="722" t="n">
        <v>2619</v>
      </c>
    </row>
    <row r="19" customFormat="false" ht="17.25" hidden="false" customHeight="true" outlineLevel="0" collapsed="false">
      <c r="A19" s="700" t="s">
        <v>692</v>
      </c>
      <c r="B19" s="716" t="s">
        <v>608</v>
      </c>
      <c r="C19" s="720" t="n">
        <v>36</v>
      </c>
      <c r="D19" s="721" t="n">
        <v>182</v>
      </c>
      <c r="E19" s="720" t="n">
        <v>39</v>
      </c>
      <c r="F19" s="721" t="n">
        <v>363</v>
      </c>
      <c r="G19" s="720" t="n">
        <v>394</v>
      </c>
      <c r="H19" s="722" t="n">
        <v>2046</v>
      </c>
    </row>
    <row r="20" customFormat="false" ht="24" hidden="false" customHeight="false" outlineLevel="0" collapsed="false">
      <c r="A20" s="700" t="s">
        <v>693</v>
      </c>
      <c r="B20" s="768" t="s">
        <v>694</v>
      </c>
      <c r="C20" s="720" t="n">
        <v>176</v>
      </c>
      <c r="D20" s="721" t="n">
        <v>1200</v>
      </c>
      <c r="E20" s="720" t="n">
        <v>245</v>
      </c>
      <c r="F20" s="721" t="n">
        <v>1094</v>
      </c>
      <c r="G20" s="720" t="n">
        <v>305</v>
      </c>
      <c r="H20" s="722" t="n">
        <v>1062</v>
      </c>
    </row>
    <row r="21" customFormat="false" ht="17.25" hidden="false" customHeight="true" outlineLevel="0" collapsed="false">
      <c r="A21" s="700" t="s">
        <v>695</v>
      </c>
      <c r="B21" s="716" t="s">
        <v>610</v>
      </c>
      <c r="C21" s="720" t="n">
        <v>65</v>
      </c>
      <c r="D21" s="721" t="n">
        <v>1212</v>
      </c>
      <c r="E21" s="720" t="n">
        <v>55</v>
      </c>
      <c r="F21" s="721" t="n">
        <v>1188</v>
      </c>
      <c r="G21" s="720" t="n">
        <v>82</v>
      </c>
      <c r="H21" s="722" t="n">
        <v>1175</v>
      </c>
    </row>
    <row r="22" customFormat="false" ht="17.25" hidden="false" customHeight="true" outlineLevel="0" collapsed="false">
      <c r="A22" s="700" t="s">
        <v>696</v>
      </c>
      <c r="B22" s="723" t="s">
        <v>611</v>
      </c>
      <c r="C22" s="720" t="n">
        <v>82</v>
      </c>
      <c r="D22" s="721" t="n">
        <v>284</v>
      </c>
      <c r="E22" s="720" t="n">
        <v>79</v>
      </c>
      <c r="F22" s="721" t="n">
        <v>344</v>
      </c>
      <c r="G22" s="720" t="n">
        <v>164</v>
      </c>
      <c r="H22" s="722" t="n">
        <v>987</v>
      </c>
    </row>
    <row r="23" customFormat="false" ht="17.25" hidden="false" customHeight="true" outlineLevel="0" collapsed="false">
      <c r="A23" s="700" t="s">
        <v>697</v>
      </c>
      <c r="B23" s="716" t="s">
        <v>612</v>
      </c>
      <c r="C23" s="720" t="n">
        <v>4</v>
      </c>
      <c r="D23" s="721" t="n">
        <v>19</v>
      </c>
      <c r="E23" s="720" t="n">
        <v>5</v>
      </c>
      <c r="F23" s="721" t="n">
        <v>83</v>
      </c>
      <c r="G23" s="720" t="n">
        <v>7</v>
      </c>
      <c r="H23" s="722" t="n">
        <v>13</v>
      </c>
    </row>
    <row r="24" customFormat="false" ht="17.25" hidden="false" customHeight="true" outlineLevel="0" collapsed="false">
      <c r="A24" s="700" t="s">
        <v>698</v>
      </c>
      <c r="B24" s="716" t="s">
        <v>613</v>
      </c>
      <c r="C24" s="720" t="n">
        <v>87</v>
      </c>
      <c r="D24" s="721" t="n">
        <v>886</v>
      </c>
      <c r="E24" s="720" t="n">
        <v>94</v>
      </c>
      <c r="F24" s="721" t="n">
        <v>1162</v>
      </c>
      <c r="G24" s="720" t="n">
        <v>246</v>
      </c>
      <c r="H24" s="722" t="n">
        <v>2428</v>
      </c>
    </row>
    <row r="25" customFormat="false" ht="17.25" hidden="false" customHeight="true" outlineLevel="0" collapsed="false">
      <c r="A25" s="700" t="s">
        <v>699</v>
      </c>
      <c r="B25" s="716" t="s">
        <v>614</v>
      </c>
      <c r="C25" s="720" t="n">
        <v>12</v>
      </c>
      <c r="D25" s="721" t="n">
        <v>99</v>
      </c>
      <c r="E25" s="720" t="n">
        <v>6</v>
      </c>
      <c r="F25" s="721" t="n">
        <v>103</v>
      </c>
      <c r="G25" s="720" t="n">
        <v>15</v>
      </c>
      <c r="H25" s="722" t="n">
        <v>881</v>
      </c>
    </row>
    <row r="26" customFormat="false" ht="17.25" hidden="false" customHeight="true" outlineLevel="0" collapsed="false">
      <c r="A26" s="700" t="s">
        <v>700</v>
      </c>
      <c r="B26" s="723" t="s">
        <v>615</v>
      </c>
      <c r="C26" s="720" t="n">
        <v>263</v>
      </c>
      <c r="D26" s="721" t="n">
        <v>3387</v>
      </c>
      <c r="E26" s="720" t="n">
        <v>159</v>
      </c>
      <c r="F26" s="721" t="n">
        <v>1696</v>
      </c>
      <c r="G26" s="720" t="n">
        <v>593</v>
      </c>
      <c r="H26" s="722" t="n">
        <v>6673</v>
      </c>
    </row>
    <row r="27" customFormat="false" ht="17.25" hidden="false" customHeight="true" outlineLevel="0" collapsed="false">
      <c r="A27" s="700" t="s">
        <v>701</v>
      </c>
      <c r="B27" s="723" t="s">
        <v>616</v>
      </c>
      <c r="C27" s="720" t="n">
        <v>318</v>
      </c>
      <c r="D27" s="721" t="n">
        <v>4488</v>
      </c>
      <c r="E27" s="720" t="n">
        <v>377</v>
      </c>
      <c r="F27" s="721" t="n">
        <v>7416</v>
      </c>
      <c r="G27" s="720" t="n">
        <v>418</v>
      </c>
      <c r="H27" s="722" t="n">
        <v>3538</v>
      </c>
    </row>
    <row r="28" customFormat="false" ht="17.25" hidden="false" customHeight="true" outlineLevel="0" collapsed="false">
      <c r="A28" s="700" t="s">
        <v>702</v>
      </c>
      <c r="B28" s="723" t="s">
        <v>617</v>
      </c>
      <c r="C28" s="720" t="n">
        <v>127</v>
      </c>
      <c r="D28" s="721" t="n">
        <v>2891</v>
      </c>
      <c r="E28" s="720" t="n">
        <v>131</v>
      </c>
      <c r="F28" s="721" t="n">
        <v>1759</v>
      </c>
      <c r="G28" s="720" t="n">
        <v>472</v>
      </c>
      <c r="H28" s="722" t="n">
        <v>10113</v>
      </c>
    </row>
    <row r="29" customFormat="false" ht="17.25" hidden="false" customHeight="true" outlineLevel="0" collapsed="false">
      <c r="A29" s="700" t="s">
        <v>703</v>
      </c>
      <c r="B29" s="716" t="s">
        <v>618</v>
      </c>
      <c r="C29" s="720" t="n">
        <v>1091</v>
      </c>
      <c r="D29" s="721" t="n">
        <v>12598</v>
      </c>
      <c r="E29" s="720" t="n">
        <v>596</v>
      </c>
      <c r="F29" s="721" t="n">
        <v>3853</v>
      </c>
      <c r="G29" s="720" t="n">
        <v>2334</v>
      </c>
      <c r="H29" s="722" t="n">
        <v>18216</v>
      </c>
    </row>
    <row r="30" customFormat="false" ht="17.25" hidden="false" customHeight="true" outlineLevel="0" collapsed="false">
      <c r="A30" s="700" t="s">
        <v>704</v>
      </c>
      <c r="B30" s="716" t="s">
        <v>619</v>
      </c>
      <c r="C30" s="720" t="n">
        <v>45</v>
      </c>
      <c r="D30" s="721" t="n">
        <v>581</v>
      </c>
      <c r="E30" s="720" t="n">
        <v>33</v>
      </c>
      <c r="F30" s="721" t="n">
        <v>329</v>
      </c>
      <c r="G30" s="720" t="n">
        <v>79</v>
      </c>
      <c r="H30" s="722" t="n">
        <v>499</v>
      </c>
    </row>
    <row r="31" customFormat="false" ht="17.25" hidden="false" customHeight="true" outlineLevel="0" collapsed="false">
      <c r="A31" s="700" t="s">
        <v>705</v>
      </c>
      <c r="B31" s="716" t="s">
        <v>620</v>
      </c>
      <c r="C31" s="720" t="n">
        <v>257</v>
      </c>
      <c r="D31" s="721" t="n">
        <v>8816</v>
      </c>
      <c r="E31" s="720" t="n">
        <v>97</v>
      </c>
      <c r="F31" s="721" t="n">
        <v>1709</v>
      </c>
      <c r="G31" s="720" t="n">
        <v>268</v>
      </c>
      <c r="H31" s="722" t="n">
        <v>2008</v>
      </c>
    </row>
    <row r="32" customFormat="false" ht="17.25" hidden="false" customHeight="true" outlineLevel="0" collapsed="false">
      <c r="A32" s="700" t="s">
        <v>706</v>
      </c>
      <c r="B32" s="723" t="s">
        <v>621</v>
      </c>
      <c r="C32" s="720" t="n">
        <v>263</v>
      </c>
      <c r="D32" s="721" t="n">
        <v>3714</v>
      </c>
      <c r="E32" s="720" t="n">
        <v>252</v>
      </c>
      <c r="F32" s="721" t="n">
        <v>1993</v>
      </c>
      <c r="G32" s="720" t="n">
        <v>1676</v>
      </c>
      <c r="H32" s="722" t="n">
        <v>21077</v>
      </c>
    </row>
    <row r="33" customFormat="false" ht="17.25" hidden="false" customHeight="true" outlineLevel="0" collapsed="false">
      <c r="A33" s="700" t="s">
        <v>707</v>
      </c>
      <c r="B33" s="716" t="s">
        <v>622</v>
      </c>
      <c r="C33" s="720" t="n">
        <v>41</v>
      </c>
      <c r="D33" s="721" t="n">
        <v>317</v>
      </c>
      <c r="E33" s="720" t="n">
        <v>41</v>
      </c>
      <c r="F33" s="721" t="n">
        <v>182</v>
      </c>
      <c r="G33" s="720" t="n">
        <v>758</v>
      </c>
      <c r="H33" s="722" t="n">
        <v>15774</v>
      </c>
    </row>
    <row r="34" customFormat="false" ht="17.25" hidden="false" customHeight="true" outlineLevel="0" collapsed="false">
      <c r="A34" s="700" t="s">
        <v>708</v>
      </c>
      <c r="B34" s="716" t="s">
        <v>623</v>
      </c>
      <c r="C34" s="720" t="n">
        <v>23</v>
      </c>
      <c r="D34" s="721" t="n">
        <v>826</v>
      </c>
      <c r="E34" s="720" t="n">
        <v>6</v>
      </c>
      <c r="F34" s="721" t="n">
        <v>118</v>
      </c>
      <c r="G34" s="720" t="n">
        <v>24</v>
      </c>
      <c r="H34" s="722" t="n">
        <v>250</v>
      </c>
    </row>
    <row r="35" customFormat="false" ht="17.25" hidden="false" customHeight="true" outlineLevel="0" collapsed="false">
      <c r="A35" s="700" t="s">
        <v>709</v>
      </c>
      <c r="B35" s="723" t="s">
        <v>624</v>
      </c>
      <c r="C35" s="720" t="n">
        <v>1739</v>
      </c>
      <c r="D35" s="721" t="n">
        <v>24365</v>
      </c>
      <c r="E35" s="720" t="n">
        <v>319</v>
      </c>
      <c r="F35" s="721" t="n">
        <v>1297</v>
      </c>
      <c r="G35" s="720" t="n">
        <v>618</v>
      </c>
      <c r="H35" s="722" t="n">
        <v>2828</v>
      </c>
    </row>
    <row r="36" customFormat="false" ht="17.25" hidden="false" customHeight="true" outlineLevel="0" collapsed="false">
      <c r="A36" s="700" t="s">
        <v>710</v>
      </c>
      <c r="B36" s="716" t="s">
        <v>625</v>
      </c>
      <c r="C36" s="720" t="n">
        <v>106</v>
      </c>
      <c r="D36" s="721" t="n">
        <v>914</v>
      </c>
      <c r="E36" s="720" t="n">
        <v>68</v>
      </c>
      <c r="F36" s="721" t="n">
        <v>595</v>
      </c>
      <c r="G36" s="720" t="n">
        <v>158</v>
      </c>
      <c r="H36" s="722" t="n">
        <v>1256</v>
      </c>
    </row>
    <row r="37" customFormat="false" ht="17.25" hidden="false" customHeight="true" outlineLevel="0" collapsed="false">
      <c r="A37" s="700" t="s">
        <v>711</v>
      </c>
      <c r="B37" s="716" t="s">
        <v>626</v>
      </c>
      <c r="C37" s="720" t="n">
        <v>345</v>
      </c>
      <c r="D37" s="721" t="n">
        <v>2742</v>
      </c>
      <c r="E37" s="720" t="n">
        <v>375</v>
      </c>
      <c r="F37" s="721" t="n">
        <v>1487</v>
      </c>
      <c r="G37" s="720" t="n">
        <v>653</v>
      </c>
      <c r="H37" s="722" t="n">
        <v>2561</v>
      </c>
    </row>
    <row r="38" customFormat="false" ht="17.25" hidden="false" customHeight="true" outlineLevel="0" collapsed="false">
      <c r="A38" s="700" t="s">
        <v>712</v>
      </c>
      <c r="B38" s="716" t="s">
        <v>627</v>
      </c>
      <c r="C38" s="720" t="n">
        <v>185</v>
      </c>
      <c r="D38" s="721" t="n">
        <v>2158</v>
      </c>
      <c r="E38" s="720" t="n">
        <v>189</v>
      </c>
      <c r="F38" s="721" t="n">
        <v>1547</v>
      </c>
      <c r="G38" s="720" t="n">
        <v>239</v>
      </c>
      <c r="H38" s="722" t="n">
        <v>2805</v>
      </c>
    </row>
    <row r="39" customFormat="false" ht="17.25" hidden="false" customHeight="true" outlineLevel="0" collapsed="false">
      <c r="A39" s="700" t="s">
        <v>713</v>
      </c>
      <c r="B39" s="716" t="s">
        <v>628</v>
      </c>
      <c r="C39" s="720" t="n">
        <v>11</v>
      </c>
      <c r="D39" s="721" t="n">
        <v>733</v>
      </c>
      <c r="E39" s="720" t="n">
        <v>24</v>
      </c>
      <c r="F39" s="721" t="n">
        <v>87</v>
      </c>
      <c r="G39" s="720" t="n">
        <v>40</v>
      </c>
      <c r="H39" s="722" t="n">
        <v>1131</v>
      </c>
    </row>
    <row r="40" customFormat="false" ht="17.25" hidden="false" customHeight="true" outlineLevel="0" collapsed="false">
      <c r="A40" s="700" t="s">
        <v>714</v>
      </c>
      <c r="B40" s="716" t="s">
        <v>629</v>
      </c>
      <c r="C40" s="720" t="n">
        <v>4</v>
      </c>
      <c r="D40" s="721" t="n">
        <v>18</v>
      </c>
      <c r="E40" s="720" t="n">
        <v>6</v>
      </c>
      <c r="F40" s="721" t="n">
        <v>654</v>
      </c>
      <c r="G40" s="720" t="n">
        <v>8</v>
      </c>
      <c r="H40" s="722" t="n">
        <v>70</v>
      </c>
    </row>
    <row r="41" customFormat="false" ht="17.25" hidden="false" customHeight="true" outlineLevel="0" collapsed="false">
      <c r="A41" s="700" t="s">
        <v>715</v>
      </c>
      <c r="B41" s="716" t="s">
        <v>630</v>
      </c>
      <c r="C41" s="720" t="n">
        <v>87</v>
      </c>
      <c r="D41" s="721" t="n">
        <v>545</v>
      </c>
      <c r="E41" s="720" t="n">
        <v>72</v>
      </c>
      <c r="F41" s="721" t="n">
        <v>1232</v>
      </c>
      <c r="G41" s="720" t="n">
        <v>112</v>
      </c>
      <c r="H41" s="722" t="n">
        <v>1624</v>
      </c>
    </row>
    <row r="42" customFormat="false" ht="17.25" hidden="false" customHeight="true" outlineLevel="0" collapsed="false">
      <c r="A42" s="700" t="s">
        <v>716</v>
      </c>
      <c r="B42" s="716" t="s">
        <v>631</v>
      </c>
      <c r="C42" s="720" t="n">
        <v>2</v>
      </c>
      <c r="D42" s="721" t="n">
        <v>8</v>
      </c>
      <c r="E42" s="720" t="n">
        <v>1</v>
      </c>
      <c r="F42" s="721" t="n">
        <v>5</v>
      </c>
      <c r="G42" s="720" t="n">
        <v>2</v>
      </c>
      <c r="H42" s="722" t="n">
        <v>20</v>
      </c>
    </row>
    <row r="43" customFormat="false" ht="17.25" hidden="false" customHeight="true" outlineLevel="0" collapsed="false">
      <c r="A43" s="700" t="s">
        <v>717</v>
      </c>
      <c r="B43" s="716" t="s">
        <v>632</v>
      </c>
      <c r="C43" s="720" t="n">
        <v>2986</v>
      </c>
      <c r="D43" s="721" t="n">
        <v>15144</v>
      </c>
      <c r="E43" s="720" t="n">
        <v>1987</v>
      </c>
      <c r="F43" s="721" t="n">
        <v>11101</v>
      </c>
      <c r="G43" s="720" t="n">
        <v>4685</v>
      </c>
      <c r="H43" s="722" t="n">
        <v>30023</v>
      </c>
    </row>
    <row r="44" customFormat="false" ht="17.25" hidden="false" customHeight="true" outlineLevel="0" collapsed="false">
      <c r="A44" s="700" t="s">
        <v>718</v>
      </c>
      <c r="B44" s="716" t="s">
        <v>633</v>
      </c>
      <c r="C44" s="720" t="n">
        <v>186</v>
      </c>
      <c r="D44" s="721" t="n">
        <v>3627</v>
      </c>
      <c r="E44" s="720" t="n">
        <v>129</v>
      </c>
      <c r="F44" s="721" t="n">
        <v>1874</v>
      </c>
      <c r="G44" s="720" t="n">
        <v>410</v>
      </c>
      <c r="H44" s="722" t="n">
        <v>6446</v>
      </c>
    </row>
    <row r="45" customFormat="false" ht="17.25" hidden="false" customHeight="true" outlineLevel="0" collapsed="false">
      <c r="A45" s="700" t="s">
        <v>719</v>
      </c>
      <c r="B45" s="716" t="s">
        <v>634</v>
      </c>
      <c r="C45" s="720" t="n">
        <v>997</v>
      </c>
      <c r="D45" s="721" t="n">
        <v>4007</v>
      </c>
      <c r="E45" s="720" t="n">
        <v>907</v>
      </c>
      <c r="F45" s="721" t="n">
        <v>3256</v>
      </c>
      <c r="G45" s="720" t="n">
        <v>1603</v>
      </c>
      <c r="H45" s="722" t="n">
        <v>5976</v>
      </c>
    </row>
    <row r="46" customFormat="false" ht="17.25" hidden="false" customHeight="true" outlineLevel="0" collapsed="false">
      <c r="A46" s="700" t="s">
        <v>720</v>
      </c>
      <c r="B46" s="723" t="s">
        <v>635</v>
      </c>
      <c r="C46" s="720" t="n">
        <v>1595</v>
      </c>
      <c r="D46" s="721" t="n">
        <v>4421</v>
      </c>
      <c r="E46" s="720" t="n">
        <v>1410</v>
      </c>
      <c r="F46" s="721" t="n">
        <v>3977</v>
      </c>
      <c r="G46" s="720" t="n">
        <v>2994</v>
      </c>
      <c r="H46" s="722" t="n">
        <v>8422</v>
      </c>
    </row>
    <row r="47" customFormat="false" ht="17.25" hidden="false" customHeight="true" outlineLevel="0" collapsed="false">
      <c r="A47" s="700" t="s">
        <v>721</v>
      </c>
      <c r="B47" s="723" t="s">
        <v>636</v>
      </c>
      <c r="C47" s="720" t="n">
        <v>2675</v>
      </c>
      <c r="D47" s="721" t="n">
        <v>10603</v>
      </c>
      <c r="E47" s="720" t="n">
        <v>2199</v>
      </c>
      <c r="F47" s="721" t="n">
        <v>8376</v>
      </c>
      <c r="G47" s="720" t="n">
        <v>4229</v>
      </c>
      <c r="H47" s="722" t="n">
        <v>16958</v>
      </c>
    </row>
    <row r="48" customFormat="false" ht="17.25" hidden="false" customHeight="true" outlineLevel="0" collapsed="false">
      <c r="A48" s="700" t="s">
        <v>722</v>
      </c>
      <c r="B48" s="723" t="s">
        <v>637</v>
      </c>
      <c r="C48" s="720" t="n">
        <v>6728</v>
      </c>
      <c r="D48" s="721" t="n">
        <v>23911</v>
      </c>
      <c r="E48" s="720" t="n">
        <v>5677</v>
      </c>
      <c r="F48" s="721" t="n">
        <v>19533</v>
      </c>
      <c r="G48" s="720" t="n">
        <v>9551</v>
      </c>
      <c r="H48" s="722" t="n">
        <v>34422</v>
      </c>
    </row>
    <row r="49" customFormat="false" ht="17.25" hidden="false" customHeight="true" outlineLevel="0" collapsed="false">
      <c r="A49" s="700" t="s">
        <v>723</v>
      </c>
      <c r="B49" s="723" t="s">
        <v>638</v>
      </c>
      <c r="C49" s="720" t="n">
        <v>2811</v>
      </c>
      <c r="D49" s="721" t="n">
        <v>11123</v>
      </c>
      <c r="E49" s="720" t="n">
        <v>2159</v>
      </c>
      <c r="F49" s="721" t="n">
        <v>8257</v>
      </c>
      <c r="G49" s="720" t="n">
        <v>4970</v>
      </c>
      <c r="H49" s="722" t="n">
        <v>14915</v>
      </c>
    </row>
    <row r="50" customFormat="false" ht="17.25" hidden="false" customHeight="true" outlineLevel="0" collapsed="false">
      <c r="A50" s="700" t="s">
        <v>724</v>
      </c>
      <c r="B50" s="723" t="s">
        <v>639</v>
      </c>
      <c r="C50" s="720" t="n">
        <v>0</v>
      </c>
      <c r="D50" s="721" t="n">
        <v>0</v>
      </c>
      <c r="E50" s="720" t="n">
        <v>3</v>
      </c>
      <c r="F50" s="721" t="n">
        <v>5</v>
      </c>
      <c r="G50" s="720" t="n">
        <v>2</v>
      </c>
      <c r="H50" s="722" t="n">
        <v>4</v>
      </c>
    </row>
    <row r="51" customFormat="false" ht="17.25" hidden="false" customHeight="true" outlineLevel="0" collapsed="false">
      <c r="A51" s="700" t="s">
        <v>725</v>
      </c>
      <c r="B51" s="723" t="s">
        <v>640</v>
      </c>
      <c r="C51" s="720" t="n">
        <v>4</v>
      </c>
      <c r="D51" s="721" t="n">
        <v>70</v>
      </c>
      <c r="E51" s="720" t="n">
        <v>20</v>
      </c>
      <c r="F51" s="721" t="n">
        <v>232</v>
      </c>
      <c r="G51" s="720" t="n">
        <v>2</v>
      </c>
      <c r="H51" s="722" t="n">
        <v>5</v>
      </c>
    </row>
    <row r="52" customFormat="false" ht="17.25" hidden="false" customHeight="true" outlineLevel="0" collapsed="false">
      <c r="A52" s="700" t="s">
        <v>726</v>
      </c>
      <c r="B52" s="723" t="s">
        <v>641</v>
      </c>
      <c r="C52" s="720" t="n">
        <v>253</v>
      </c>
      <c r="D52" s="721" t="n">
        <v>1994</v>
      </c>
      <c r="E52" s="720" t="n">
        <v>267</v>
      </c>
      <c r="F52" s="721" t="n">
        <v>1708</v>
      </c>
      <c r="G52" s="720" t="n">
        <v>510</v>
      </c>
      <c r="H52" s="722" t="n">
        <v>3872</v>
      </c>
    </row>
    <row r="53" customFormat="false" ht="17.25" hidden="false" customHeight="true" outlineLevel="0" collapsed="false">
      <c r="A53" s="700" t="s">
        <v>727</v>
      </c>
      <c r="B53" s="723" t="s">
        <v>642</v>
      </c>
      <c r="C53" s="720" t="n">
        <v>151</v>
      </c>
      <c r="D53" s="721" t="n">
        <v>1044</v>
      </c>
      <c r="E53" s="720" t="n">
        <v>116</v>
      </c>
      <c r="F53" s="721" t="n">
        <v>962</v>
      </c>
      <c r="G53" s="720" t="n">
        <v>154</v>
      </c>
      <c r="H53" s="722" t="n">
        <v>1229</v>
      </c>
    </row>
    <row r="54" customFormat="false" ht="17.25" hidden="false" customHeight="true" outlineLevel="0" collapsed="false">
      <c r="A54" s="700" t="s">
        <v>728</v>
      </c>
      <c r="B54" s="723" t="s">
        <v>643</v>
      </c>
      <c r="C54" s="720" t="n">
        <v>150</v>
      </c>
      <c r="D54" s="721" t="n">
        <v>2572</v>
      </c>
      <c r="E54" s="720" t="n">
        <v>270</v>
      </c>
      <c r="F54" s="721" t="n">
        <v>2962</v>
      </c>
      <c r="G54" s="720" t="n">
        <v>282</v>
      </c>
      <c r="H54" s="722" t="n">
        <v>4067</v>
      </c>
    </row>
    <row r="55" customFormat="false" ht="17.25" hidden="false" customHeight="true" outlineLevel="0" collapsed="false">
      <c r="A55" s="700" t="s">
        <v>729</v>
      </c>
      <c r="B55" s="723" t="s">
        <v>644</v>
      </c>
      <c r="C55" s="720" t="n">
        <v>1706</v>
      </c>
      <c r="D55" s="721" t="n">
        <v>9951</v>
      </c>
      <c r="E55" s="720" t="n">
        <v>2073</v>
      </c>
      <c r="F55" s="721" t="n">
        <v>9848</v>
      </c>
      <c r="G55" s="720" t="n">
        <v>3096</v>
      </c>
      <c r="H55" s="722" t="n">
        <v>14636</v>
      </c>
    </row>
    <row r="56" customFormat="false" ht="17.25" hidden="false" customHeight="true" outlineLevel="0" collapsed="false">
      <c r="A56" s="700" t="s">
        <v>730</v>
      </c>
      <c r="B56" s="723" t="s">
        <v>645</v>
      </c>
      <c r="C56" s="724" t="n">
        <v>31</v>
      </c>
      <c r="D56" s="725" t="n">
        <v>212</v>
      </c>
      <c r="E56" s="720" t="n">
        <v>26</v>
      </c>
      <c r="F56" s="721" t="n">
        <v>119</v>
      </c>
      <c r="G56" s="720" t="n">
        <v>58</v>
      </c>
      <c r="H56" s="722" t="n">
        <v>414</v>
      </c>
    </row>
    <row r="57" customFormat="false" ht="24" hidden="false" customHeight="false" outlineLevel="0" collapsed="false">
      <c r="A57" s="700" t="s">
        <v>731</v>
      </c>
      <c r="B57" s="769" t="s">
        <v>732</v>
      </c>
      <c r="C57" s="724" t="n">
        <v>13</v>
      </c>
      <c r="D57" s="725" t="n">
        <v>47</v>
      </c>
      <c r="E57" s="720" t="n">
        <v>7</v>
      </c>
      <c r="F57" s="721" t="n">
        <v>40</v>
      </c>
      <c r="G57" s="720" t="n">
        <v>16</v>
      </c>
      <c r="H57" s="722" t="n">
        <v>61</v>
      </c>
    </row>
    <row r="58" customFormat="false" ht="17.25" hidden="false" customHeight="true" outlineLevel="0" collapsed="false">
      <c r="A58" s="700" t="s">
        <v>733</v>
      </c>
      <c r="B58" s="723" t="s">
        <v>647</v>
      </c>
      <c r="C58" s="724" t="n">
        <v>14</v>
      </c>
      <c r="D58" s="725" t="n">
        <v>69</v>
      </c>
      <c r="E58" s="720" t="n">
        <v>9</v>
      </c>
      <c r="F58" s="721" t="n">
        <v>44</v>
      </c>
      <c r="G58" s="720" t="n">
        <v>16</v>
      </c>
      <c r="H58" s="722" t="n">
        <v>71</v>
      </c>
    </row>
    <row r="59" customFormat="false" ht="17.25" hidden="false" customHeight="true" outlineLevel="0" collapsed="false">
      <c r="A59" s="700" t="s">
        <v>734</v>
      </c>
      <c r="B59" s="723" t="s">
        <v>648</v>
      </c>
      <c r="C59" s="724" t="n">
        <v>41</v>
      </c>
      <c r="D59" s="725" t="n">
        <v>253</v>
      </c>
      <c r="E59" s="720" t="n">
        <v>55</v>
      </c>
      <c r="F59" s="721" t="n">
        <v>284</v>
      </c>
      <c r="G59" s="720" t="n">
        <v>44</v>
      </c>
      <c r="H59" s="722" t="n">
        <v>205</v>
      </c>
    </row>
    <row r="60" customFormat="false" ht="17.25" hidden="false" customHeight="true" outlineLevel="0" collapsed="false">
      <c r="A60" s="700" t="s">
        <v>735</v>
      </c>
      <c r="B60" s="723" t="s">
        <v>649</v>
      </c>
      <c r="C60" s="724" t="n">
        <v>183</v>
      </c>
      <c r="D60" s="725" t="n">
        <v>1023</v>
      </c>
      <c r="E60" s="720" t="n">
        <v>160</v>
      </c>
      <c r="F60" s="721" t="n">
        <v>706</v>
      </c>
      <c r="G60" s="720" t="n">
        <v>247</v>
      </c>
      <c r="H60" s="722" t="n">
        <v>1325</v>
      </c>
    </row>
    <row r="61" customFormat="false" ht="17.25" hidden="false" customHeight="true" outlineLevel="0" collapsed="false">
      <c r="A61" s="700" t="s">
        <v>736</v>
      </c>
      <c r="B61" s="723" t="s">
        <v>650</v>
      </c>
      <c r="C61" s="724" t="n">
        <v>26</v>
      </c>
      <c r="D61" s="725" t="n">
        <v>137</v>
      </c>
      <c r="E61" s="720" t="n">
        <v>23</v>
      </c>
      <c r="F61" s="721" t="n">
        <v>107</v>
      </c>
      <c r="G61" s="720" t="n">
        <v>20</v>
      </c>
      <c r="H61" s="722" t="n">
        <v>76</v>
      </c>
    </row>
    <row r="62" customFormat="false" ht="17.25" hidden="false" customHeight="true" outlineLevel="0" collapsed="false">
      <c r="A62" s="700" t="s">
        <v>737</v>
      </c>
      <c r="B62" s="723" t="s">
        <v>651</v>
      </c>
      <c r="C62" s="724" t="n">
        <v>101</v>
      </c>
      <c r="D62" s="725" t="n">
        <v>892</v>
      </c>
      <c r="E62" s="720" t="n">
        <v>103</v>
      </c>
      <c r="F62" s="721" t="n">
        <v>578</v>
      </c>
      <c r="G62" s="720" t="n">
        <v>189</v>
      </c>
      <c r="H62" s="722" t="n">
        <v>1426</v>
      </c>
    </row>
    <row r="63" customFormat="false" ht="17.25" hidden="false" customHeight="true" outlineLevel="0" collapsed="false">
      <c r="A63" s="700" t="s">
        <v>738</v>
      </c>
      <c r="B63" s="723" t="s">
        <v>652</v>
      </c>
      <c r="C63" s="724" t="n">
        <v>84</v>
      </c>
      <c r="D63" s="725" t="n">
        <v>437</v>
      </c>
      <c r="E63" s="720" t="n">
        <v>29</v>
      </c>
      <c r="F63" s="721" t="n">
        <v>171</v>
      </c>
      <c r="G63" s="720" t="n">
        <v>92</v>
      </c>
      <c r="H63" s="722" t="n">
        <v>336</v>
      </c>
    </row>
    <row r="64" customFormat="false" ht="17.25" hidden="false" customHeight="true" outlineLevel="0" collapsed="false">
      <c r="A64" s="700" t="s">
        <v>739</v>
      </c>
      <c r="B64" s="723" t="s">
        <v>653</v>
      </c>
      <c r="C64" s="724" t="n">
        <v>222</v>
      </c>
      <c r="D64" s="725" t="n">
        <v>830</v>
      </c>
      <c r="E64" s="720" t="n">
        <v>274</v>
      </c>
      <c r="F64" s="721" t="n">
        <v>847</v>
      </c>
      <c r="G64" s="720" t="n">
        <v>300</v>
      </c>
      <c r="H64" s="722" t="n">
        <v>805</v>
      </c>
    </row>
    <row r="65" customFormat="false" ht="17.25" hidden="false" customHeight="true" outlineLevel="0" collapsed="false">
      <c r="A65" s="700" t="s">
        <v>740</v>
      </c>
      <c r="B65" s="723" t="s">
        <v>654</v>
      </c>
      <c r="C65" s="724" t="n">
        <v>4319</v>
      </c>
      <c r="D65" s="725" t="n">
        <v>5387</v>
      </c>
      <c r="E65" s="720" t="n">
        <v>569</v>
      </c>
      <c r="F65" s="721" t="n">
        <v>1178</v>
      </c>
      <c r="G65" s="720" t="n">
        <v>1849</v>
      </c>
      <c r="H65" s="722" t="n">
        <v>3280</v>
      </c>
    </row>
    <row r="66" customFormat="false" ht="17.25" hidden="false" customHeight="true" outlineLevel="0" collapsed="false">
      <c r="A66" s="700" t="s">
        <v>741</v>
      </c>
      <c r="B66" s="723" t="s">
        <v>655</v>
      </c>
      <c r="C66" s="724" t="n">
        <v>1009</v>
      </c>
      <c r="D66" s="725" t="n">
        <v>2510</v>
      </c>
      <c r="E66" s="720" t="n">
        <v>808</v>
      </c>
      <c r="F66" s="721" t="n">
        <v>2065</v>
      </c>
      <c r="G66" s="720" t="n">
        <v>1505</v>
      </c>
      <c r="H66" s="722" t="n">
        <v>3614</v>
      </c>
    </row>
    <row r="67" customFormat="false" ht="17.25" hidden="false" customHeight="true" outlineLevel="0" collapsed="false">
      <c r="A67" s="700" t="s">
        <v>742</v>
      </c>
      <c r="B67" s="723" t="s">
        <v>656</v>
      </c>
      <c r="C67" s="724" t="n">
        <v>194</v>
      </c>
      <c r="D67" s="725" t="n">
        <v>1051</v>
      </c>
      <c r="E67" s="720" t="n">
        <v>162</v>
      </c>
      <c r="F67" s="721" t="n">
        <v>1291</v>
      </c>
      <c r="G67" s="720" t="n">
        <v>234</v>
      </c>
      <c r="H67" s="722" t="n">
        <v>2170</v>
      </c>
    </row>
    <row r="68" customFormat="false" ht="17.25" hidden="false" customHeight="true" outlineLevel="0" collapsed="false">
      <c r="A68" s="700" t="s">
        <v>743</v>
      </c>
      <c r="B68" s="723" t="s">
        <v>657</v>
      </c>
      <c r="C68" s="724" t="n">
        <v>429</v>
      </c>
      <c r="D68" s="725" t="n">
        <v>2673</v>
      </c>
      <c r="E68" s="720" t="n">
        <v>397</v>
      </c>
      <c r="F68" s="721" t="n">
        <v>1952</v>
      </c>
      <c r="G68" s="720" t="n">
        <v>694</v>
      </c>
      <c r="H68" s="722" t="n">
        <v>3835</v>
      </c>
    </row>
    <row r="69" customFormat="false" ht="17.25" hidden="false" customHeight="true" outlineLevel="0" collapsed="false">
      <c r="A69" s="700" t="s">
        <v>744</v>
      </c>
      <c r="B69" s="723" t="s">
        <v>658</v>
      </c>
      <c r="C69" s="724" t="n">
        <v>28</v>
      </c>
      <c r="D69" s="725" t="n">
        <v>132</v>
      </c>
      <c r="E69" s="720" t="n">
        <v>13</v>
      </c>
      <c r="F69" s="721" t="n">
        <v>81</v>
      </c>
      <c r="G69" s="720" t="n">
        <v>32</v>
      </c>
      <c r="H69" s="722" t="n">
        <v>132</v>
      </c>
    </row>
    <row r="70" customFormat="false" ht="17.25" hidden="false" customHeight="true" outlineLevel="0" collapsed="false">
      <c r="A70" s="700" t="s">
        <v>745</v>
      </c>
      <c r="B70" s="723" t="s">
        <v>659</v>
      </c>
      <c r="C70" s="724" t="n">
        <v>109</v>
      </c>
      <c r="D70" s="725" t="n">
        <v>417</v>
      </c>
      <c r="E70" s="720" t="n">
        <v>48</v>
      </c>
      <c r="F70" s="721" t="n">
        <v>163</v>
      </c>
      <c r="G70" s="720" t="n">
        <v>129</v>
      </c>
      <c r="H70" s="722" t="n">
        <v>587</v>
      </c>
    </row>
    <row r="71" customFormat="false" ht="17.25" hidden="false" customHeight="true" outlineLevel="0" collapsed="false">
      <c r="A71" s="700" t="s">
        <v>746</v>
      </c>
      <c r="B71" s="723" t="s">
        <v>660</v>
      </c>
      <c r="C71" s="724" t="n">
        <v>105</v>
      </c>
      <c r="D71" s="725" t="n">
        <v>364</v>
      </c>
      <c r="E71" s="720" t="n">
        <v>101</v>
      </c>
      <c r="F71" s="721" t="n">
        <v>257</v>
      </c>
      <c r="G71" s="720" t="n">
        <v>142</v>
      </c>
      <c r="H71" s="722" t="n">
        <v>458</v>
      </c>
    </row>
    <row r="72" customFormat="false" ht="17.25" hidden="false" customHeight="true" outlineLevel="0" collapsed="false">
      <c r="A72" s="700" t="s">
        <v>747</v>
      </c>
      <c r="B72" s="723" t="s">
        <v>661</v>
      </c>
      <c r="C72" s="724" t="n">
        <v>65</v>
      </c>
      <c r="D72" s="725" t="n">
        <v>120</v>
      </c>
      <c r="E72" s="720" t="n">
        <v>78</v>
      </c>
      <c r="F72" s="721" t="n">
        <v>147</v>
      </c>
      <c r="G72" s="720" t="n">
        <v>153</v>
      </c>
      <c r="H72" s="722" t="n">
        <v>337</v>
      </c>
    </row>
    <row r="73" customFormat="false" ht="17.25" hidden="false" customHeight="true" outlineLevel="0" collapsed="false">
      <c r="A73" s="700" t="s">
        <v>748</v>
      </c>
      <c r="B73" s="723" t="s">
        <v>662</v>
      </c>
      <c r="C73" s="724" t="n">
        <v>140</v>
      </c>
      <c r="D73" s="725" t="n">
        <v>409</v>
      </c>
      <c r="E73" s="720" t="n">
        <v>87</v>
      </c>
      <c r="F73" s="721" t="n">
        <v>219</v>
      </c>
      <c r="G73" s="720" t="n">
        <v>119</v>
      </c>
      <c r="H73" s="722" t="n">
        <v>474</v>
      </c>
    </row>
    <row r="74" customFormat="false" ht="17.25" hidden="false" customHeight="true" outlineLevel="0" collapsed="false">
      <c r="A74" s="700" t="s">
        <v>749</v>
      </c>
      <c r="B74" s="723" t="s">
        <v>663</v>
      </c>
      <c r="C74" s="724" t="n">
        <v>30</v>
      </c>
      <c r="D74" s="725" t="n">
        <v>874</v>
      </c>
      <c r="E74" s="720" t="n">
        <v>33</v>
      </c>
      <c r="F74" s="721" t="n">
        <v>420</v>
      </c>
      <c r="G74" s="720" t="n">
        <v>39</v>
      </c>
      <c r="H74" s="722" t="n">
        <v>715</v>
      </c>
    </row>
    <row r="75" customFormat="false" ht="17.25" hidden="false" customHeight="true" outlineLevel="0" collapsed="false">
      <c r="A75" s="700" t="s">
        <v>750</v>
      </c>
      <c r="B75" s="723" t="s">
        <v>664</v>
      </c>
      <c r="C75" s="724" t="n">
        <v>78</v>
      </c>
      <c r="D75" s="725" t="n">
        <v>396</v>
      </c>
      <c r="E75" s="720" t="n">
        <v>66</v>
      </c>
      <c r="F75" s="721" t="n">
        <v>244</v>
      </c>
      <c r="G75" s="720" t="n">
        <v>115</v>
      </c>
      <c r="H75" s="722" t="n">
        <v>300</v>
      </c>
    </row>
    <row r="76" customFormat="false" ht="17.25" hidden="false" customHeight="true" outlineLevel="0" collapsed="false">
      <c r="A76" s="700" t="s">
        <v>751</v>
      </c>
      <c r="B76" s="723" t="s">
        <v>665</v>
      </c>
      <c r="C76" s="724" t="n">
        <v>218</v>
      </c>
      <c r="D76" s="725" t="n">
        <v>3281</v>
      </c>
      <c r="E76" s="720" t="n">
        <v>163</v>
      </c>
      <c r="F76" s="721" t="n">
        <v>2485</v>
      </c>
      <c r="G76" s="720" t="n">
        <v>566</v>
      </c>
      <c r="H76" s="722" t="n">
        <v>4892</v>
      </c>
    </row>
    <row r="77" customFormat="false" ht="17.25" hidden="false" customHeight="true" outlineLevel="0" collapsed="false">
      <c r="A77" s="700" t="s">
        <v>752</v>
      </c>
      <c r="B77" s="723" t="s">
        <v>666</v>
      </c>
      <c r="C77" s="724" t="n">
        <v>391</v>
      </c>
      <c r="D77" s="725" t="n">
        <v>6754</v>
      </c>
      <c r="E77" s="720" t="n">
        <v>303</v>
      </c>
      <c r="F77" s="721" t="n">
        <v>4348</v>
      </c>
      <c r="G77" s="720" t="n">
        <v>549</v>
      </c>
      <c r="H77" s="722" t="n">
        <v>11312</v>
      </c>
    </row>
    <row r="78" customFormat="false" ht="17.25" hidden="false" customHeight="true" outlineLevel="0" collapsed="false">
      <c r="A78" s="700" t="s">
        <v>753</v>
      </c>
      <c r="B78" s="723" t="s">
        <v>667</v>
      </c>
      <c r="C78" s="724" t="n">
        <v>527</v>
      </c>
      <c r="D78" s="725" t="n">
        <v>3611</v>
      </c>
      <c r="E78" s="720" t="n">
        <v>256</v>
      </c>
      <c r="F78" s="721" t="n">
        <v>2426</v>
      </c>
      <c r="G78" s="720" t="n">
        <v>535</v>
      </c>
      <c r="H78" s="722" t="n">
        <v>5247</v>
      </c>
    </row>
    <row r="79" customFormat="false" ht="17.25" hidden="false" customHeight="true" outlineLevel="0" collapsed="false">
      <c r="A79" s="700" t="s">
        <v>754</v>
      </c>
      <c r="B79" s="723" t="s">
        <v>668</v>
      </c>
      <c r="C79" s="724" t="n">
        <v>68</v>
      </c>
      <c r="D79" s="725" t="n">
        <v>4886</v>
      </c>
      <c r="E79" s="720" t="n">
        <v>114</v>
      </c>
      <c r="F79" s="721" t="n">
        <v>2803</v>
      </c>
      <c r="G79" s="720" t="n">
        <v>129</v>
      </c>
      <c r="H79" s="722" t="n">
        <v>5368</v>
      </c>
    </row>
    <row r="80" customFormat="false" ht="17.25" hidden="false" customHeight="true" outlineLevel="0" collapsed="false">
      <c r="A80" s="700" t="s">
        <v>755</v>
      </c>
      <c r="B80" s="723" t="s">
        <v>669</v>
      </c>
      <c r="C80" s="724" t="n">
        <v>549</v>
      </c>
      <c r="D80" s="725" t="n">
        <v>8195</v>
      </c>
      <c r="E80" s="720" t="n">
        <v>443</v>
      </c>
      <c r="F80" s="721" t="n">
        <v>5146</v>
      </c>
      <c r="G80" s="720" t="n">
        <v>915</v>
      </c>
      <c r="H80" s="722" t="n">
        <v>15130</v>
      </c>
    </row>
    <row r="81" customFormat="false" ht="17.25" hidden="false" customHeight="true" outlineLevel="0" collapsed="false">
      <c r="A81" s="700" t="s">
        <v>756</v>
      </c>
      <c r="B81" s="723" t="s">
        <v>670</v>
      </c>
      <c r="C81" s="724" t="n">
        <v>634</v>
      </c>
      <c r="D81" s="725" t="n">
        <v>12116</v>
      </c>
      <c r="E81" s="720" t="n">
        <v>575</v>
      </c>
      <c r="F81" s="721" t="n">
        <v>10724</v>
      </c>
      <c r="G81" s="720" t="n">
        <v>1028</v>
      </c>
      <c r="H81" s="722" t="n">
        <v>21507</v>
      </c>
    </row>
    <row r="82" customFormat="false" ht="17.25" hidden="false" customHeight="true" outlineLevel="0" collapsed="false">
      <c r="A82" s="700" t="s">
        <v>757</v>
      </c>
      <c r="B82" s="723" t="s">
        <v>671</v>
      </c>
      <c r="C82" s="724" t="n">
        <v>26</v>
      </c>
      <c r="D82" s="725" t="n">
        <v>854</v>
      </c>
      <c r="E82" s="720" t="n">
        <v>35</v>
      </c>
      <c r="F82" s="721" t="n">
        <v>748</v>
      </c>
      <c r="G82" s="720" t="n">
        <v>49</v>
      </c>
      <c r="H82" s="722" t="n">
        <v>1052</v>
      </c>
    </row>
    <row r="83" customFormat="false" ht="17.25" hidden="false" customHeight="true" outlineLevel="0" collapsed="false">
      <c r="A83" s="700" t="s">
        <v>758</v>
      </c>
      <c r="B83" s="723" t="s">
        <v>672</v>
      </c>
      <c r="C83" s="724" t="n">
        <v>122</v>
      </c>
      <c r="D83" s="725" t="n">
        <v>1376</v>
      </c>
      <c r="E83" s="720" t="n">
        <v>118</v>
      </c>
      <c r="F83" s="721" t="n">
        <v>977</v>
      </c>
      <c r="G83" s="720" t="n">
        <v>221</v>
      </c>
      <c r="H83" s="722" t="n">
        <v>2649</v>
      </c>
    </row>
    <row r="84" customFormat="false" ht="17.25" hidden="false" customHeight="true" outlineLevel="0" collapsed="false">
      <c r="A84" s="700" t="s">
        <v>759</v>
      </c>
      <c r="B84" s="723" t="s">
        <v>673</v>
      </c>
      <c r="C84" s="724" t="n">
        <v>7</v>
      </c>
      <c r="D84" s="725" t="n">
        <v>27</v>
      </c>
      <c r="E84" s="720" t="n">
        <v>9</v>
      </c>
      <c r="F84" s="721" t="n">
        <v>131</v>
      </c>
      <c r="G84" s="720" t="n">
        <v>11</v>
      </c>
      <c r="H84" s="722" t="n">
        <v>44</v>
      </c>
    </row>
    <row r="85" customFormat="false" ht="17.25" hidden="false" customHeight="true" outlineLevel="0" collapsed="false">
      <c r="A85" s="700" t="s">
        <v>760</v>
      </c>
      <c r="B85" s="723" t="s">
        <v>674</v>
      </c>
      <c r="C85" s="724" t="n">
        <v>13</v>
      </c>
      <c r="D85" s="725" t="n">
        <v>24</v>
      </c>
      <c r="E85" s="720" t="n">
        <v>14</v>
      </c>
      <c r="F85" s="721" t="n">
        <v>70</v>
      </c>
      <c r="G85" s="720" t="n">
        <v>26</v>
      </c>
      <c r="H85" s="722" t="n">
        <v>79</v>
      </c>
    </row>
    <row r="86" customFormat="false" ht="17.25" hidden="false" customHeight="true" outlineLevel="0" collapsed="false">
      <c r="A86" s="700" t="s">
        <v>761</v>
      </c>
      <c r="B86" s="723" t="s">
        <v>675</v>
      </c>
      <c r="C86" s="724" t="n">
        <v>17</v>
      </c>
      <c r="D86" s="725" t="n">
        <v>42</v>
      </c>
      <c r="E86" s="720" t="n">
        <v>26</v>
      </c>
      <c r="F86" s="721" t="n">
        <v>40</v>
      </c>
      <c r="G86" s="720" t="n">
        <v>28</v>
      </c>
      <c r="H86" s="722" t="n">
        <v>67</v>
      </c>
    </row>
    <row r="87" customFormat="false" ht="17.25" hidden="false" customHeight="true" outlineLevel="0" collapsed="false">
      <c r="A87" s="700" t="s">
        <v>762</v>
      </c>
      <c r="B87" s="723" t="s">
        <v>676</v>
      </c>
      <c r="C87" s="724" t="n">
        <v>176</v>
      </c>
      <c r="D87" s="725" t="n">
        <v>1112</v>
      </c>
      <c r="E87" s="720" t="n">
        <v>162</v>
      </c>
      <c r="F87" s="721" t="n">
        <v>823</v>
      </c>
      <c r="G87" s="720" t="n">
        <v>184</v>
      </c>
      <c r="H87" s="722" t="n">
        <v>1601</v>
      </c>
    </row>
    <row r="88" customFormat="false" ht="17.25" hidden="false" customHeight="true" outlineLevel="0" collapsed="false">
      <c r="A88" s="700" t="s">
        <v>763</v>
      </c>
      <c r="B88" s="723" t="s">
        <v>677</v>
      </c>
      <c r="C88" s="724" t="n">
        <v>156</v>
      </c>
      <c r="D88" s="725" t="n">
        <v>464</v>
      </c>
      <c r="E88" s="720" t="n">
        <v>211</v>
      </c>
      <c r="F88" s="721" t="n">
        <v>729</v>
      </c>
      <c r="G88" s="720" t="n">
        <v>399</v>
      </c>
      <c r="H88" s="722" t="n">
        <v>1379</v>
      </c>
    </row>
    <row r="89" customFormat="false" ht="17.25" hidden="false" customHeight="true" outlineLevel="0" collapsed="false">
      <c r="A89" s="700" t="s">
        <v>764</v>
      </c>
      <c r="B89" s="723" t="s">
        <v>678</v>
      </c>
      <c r="C89" s="724" t="n">
        <v>210</v>
      </c>
      <c r="D89" s="725" t="n">
        <v>1136</v>
      </c>
      <c r="E89" s="720" t="n">
        <v>241</v>
      </c>
      <c r="F89" s="721" t="n">
        <v>688</v>
      </c>
      <c r="G89" s="720" t="n">
        <v>299</v>
      </c>
      <c r="H89" s="722" t="n">
        <v>891</v>
      </c>
    </row>
    <row r="90" customFormat="false" ht="17.25" hidden="false" customHeight="true" outlineLevel="0" collapsed="false">
      <c r="A90" s="700" t="s">
        <v>765</v>
      </c>
      <c r="B90" s="723" t="s">
        <v>679</v>
      </c>
      <c r="C90" s="724" t="n">
        <v>508</v>
      </c>
      <c r="D90" s="725" t="n">
        <v>1330</v>
      </c>
      <c r="E90" s="720" t="n">
        <v>570</v>
      </c>
      <c r="F90" s="721" t="n">
        <v>1603</v>
      </c>
      <c r="G90" s="720" t="n">
        <v>616</v>
      </c>
      <c r="H90" s="722" t="n">
        <v>3339</v>
      </c>
    </row>
    <row r="91" customFormat="false" ht="17.25" hidden="false" customHeight="true" outlineLevel="0" collapsed="false">
      <c r="A91" s="700" t="s">
        <v>766</v>
      </c>
      <c r="B91" s="723" t="s">
        <v>680</v>
      </c>
      <c r="C91" s="724" t="n">
        <v>235</v>
      </c>
      <c r="D91" s="725" t="n">
        <v>248</v>
      </c>
      <c r="E91" s="720" t="n">
        <v>725</v>
      </c>
      <c r="F91" s="721" t="n">
        <v>747</v>
      </c>
      <c r="G91" s="720" t="n">
        <v>203</v>
      </c>
      <c r="H91" s="722" t="n">
        <v>213</v>
      </c>
    </row>
    <row r="92" customFormat="false" ht="24" hidden="false" customHeight="false" outlineLevel="0" collapsed="false">
      <c r="A92" s="700" t="s">
        <v>767</v>
      </c>
      <c r="B92" s="769" t="s">
        <v>768</v>
      </c>
      <c r="C92" s="724" t="n">
        <v>1</v>
      </c>
      <c r="D92" s="725" t="n">
        <v>20</v>
      </c>
      <c r="E92" s="720" t="n">
        <v>0</v>
      </c>
      <c r="F92" s="721" t="n">
        <v>0</v>
      </c>
      <c r="G92" s="720" t="n">
        <v>1</v>
      </c>
      <c r="H92" s="722" t="n">
        <v>1</v>
      </c>
    </row>
    <row r="93" customFormat="false" ht="17.25" hidden="false" customHeight="true" outlineLevel="0" collapsed="false">
      <c r="A93" s="700" t="s">
        <v>769</v>
      </c>
      <c r="B93" s="723" t="s">
        <v>682</v>
      </c>
      <c r="C93" s="724" t="n">
        <v>4</v>
      </c>
      <c r="D93" s="725" t="n">
        <v>10</v>
      </c>
      <c r="E93" s="720" t="n">
        <v>0</v>
      </c>
      <c r="F93" s="721" t="n">
        <v>0</v>
      </c>
      <c r="G93" s="720" t="n">
        <v>5</v>
      </c>
      <c r="H93" s="722" t="n">
        <v>19</v>
      </c>
    </row>
    <row r="94" customFormat="false" ht="17.25" hidden="false" customHeight="true" outlineLevel="0" collapsed="false">
      <c r="A94" s="766" t="s">
        <v>770</v>
      </c>
      <c r="B94" s="723"/>
      <c r="C94" s="724" t="n">
        <v>121</v>
      </c>
      <c r="D94" s="725" t="n">
        <v>123</v>
      </c>
      <c r="E94" s="720" t="n">
        <v>400</v>
      </c>
      <c r="F94" s="721" t="n">
        <v>424</v>
      </c>
      <c r="G94" s="720" t="n">
        <v>84</v>
      </c>
      <c r="H94" s="722" t="n">
        <v>84</v>
      </c>
    </row>
    <row r="95" customFormat="false" ht="27" hidden="false" customHeight="true" outlineLevel="0" collapsed="false">
      <c r="A95" s="757" t="s">
        <v>432</v>
      </c>
      <c r="B95" s="757"/>
      <c r="C95" s="758" t="n">
        <v>38481</v>
      </c>
      <c r="D95" s="759" t="n">
        <v>246475</v>
      </c>
      <c r="E95" s="758" t="n">
        <v>31469</v>
      </c>
      <c r="F95" s="759" t="n">
        <v>201012</v>
      </c>
      <c r="G95" s="758" t="n">
        <v>57082</v>
      </c>
      <c r="H95" s="760" t="n">
        <v>368443</v>
      </c>
    </row>
    <row r="96" customFormat="false" ht="13.5" hidden="false" customHeight="false" outlineLevel="0" collapsed="false">
      <c r="A96" s="767"/>
      <c r="B96" s="767"/>
      <c r="C96" s="767"/>
      <c r="D96" s="767"/>
      <c r="E96" s="767"/>
      <c r="F96" s="767"/>
      <c r="G96" s="767"/>
      <c r="H96" s="767"/>
    </row>
    <row r="97" customFormat="false" ht="17.25" hidden="false" customHeight="true" outlineLevel="0" collapsed="false">
      <c r="A97" s="683" t="s">
        <v>771</v>
      </c>
      <c r="B97" s="683"/>
      <c r="C97" s="683"/>
      <c r="D97" s="683"/>
      <c r="E97" s="683"/>
      <c r="F97" s="683"/>
      <c r="G97" s="683"/>
      <c r="H97" s="683"/>
    </row>
    <row r="98" customFormat="false" ht="12.75" hidden="false" customHeight="true" outlineLevel="0" collapsed="false">
      <c r="A98" s="683" t="s">
        <v>772</v>
      </c>
      <c r="B98" s="683"/>
      <c r="C98" s="683"/>
      <c r="D98" s="683"/>
      <c r="E98" s="683"/>
      <c r="F98" s="683"/>
      <c r="G98" s="683"/>
      <c r="H98" s="683"/>
    </row>
    <row r="99" customFormat="false" ht="12.75" hidden="false" customHeight="true" outlineLevel="0" collapsed="false">
      <c r="A99" s="681" t="s">
        <v>546</v>
      </c>
      <c r="B99" s="681"/>
      <c r="C99" s="681"/>
      <c r="D99" s="681"/>
      <c r="E99" s="681"/>
      <c r="F99" s="681"/>
      <c r="G99" s="681"/>
      <c r="H99" s="681"/>
    </row>
    <row r="100" customFormat="false" ht="12.75" hidden="false" customHeight="false" outlineLevel="0" collapsed="false">
      <c r="A100" s="750"/>
      <c r="B100" s="750"/>
      <c r="C100" s="750"/>
      <c r="D100" s="750"/>
      <c r="E100" s="750"/>
      <c r="F100" s="750"/>
      <c r="G100" s="750"/>
      <c r="H100" s="750"/>
    </row>
    <row r="102" s="165" customFormat="true" ht="21" hidden="false" customHeight="true" outlineLevel="0" collapsed="false">
      <c r="B102" s="168"/>
      <c r="C102" s="171" t="s">
        <v>0</v>
      </c>
      <c r="D102" s="171"/>
      <c r="E102" s="248"/>
      <c r="F102" s="710"/>
      <c r="G102" s="248"/>
      <c r="H102" s="248"/>
    </row>
  </sheetData>
  <mergeCells count="14">
    <mergeCell ref="A2:H2"/>
    <mergeCell ref="A3:H3"/>
    <mergeCell ref="A4:A5"/>
    <mergeCell ref="B4:B5"/>
    <mergeCell ref="C4:D4"/>
    <mergeCell ref="E4:F4"/>
    <mergeCell ref="G4:H4"/>
    <mergeCell ref="A95:B95"/>
    <mergeCell ref="A96:H96"/>
    <mergeCell ref="A97:H97"/>
    <mergeCell ref="A98:H98"/>
    <mergeCell ref="A99:H99"/>
    <mergeCell ref="A100:H100"/>
    <mergeCell ref="C102:D102"/>
  </mergeCells>
  <hyperlinks>
    <hyperlink ref="A1" r:id="rId1" display="http://kayham.erciyes.edu.tr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2" width="11.42"/>
    <col collapsed="false" customWidth="true" hidden="false" outlineLevel="0" max="2" min="2" style="652" width="12.85"/>
    <col collapsed="false" customWidth="true" hidden="false" outlineLevel="0" max="3" min="3" style="652" width="10.99"/>
    <col collapsed="false" customWidth="true" hidden="false" outlineLevel="0" max="4" min="4" style="652" width="10.13"/>
    <col collapsed="false" customWidth="true" hidden="false" outlineLevel="0" max="5" min="5" style="652" width="11.85"/>
    <col collapsed="false" customWidth="true" hidden="false" outlineLevel="0" max="6" min="6" style="652" width="7.7"/>
    <col collapsed="false" customWidth="true" hidden="false" outlineLevel="0" max="7" min="7" style="652" width="7.42"/>
    <col collapsed="false" customWidth="true" hidden="false" outlineLevel="0" max="8" min="8" style="652" width="10.13"/>
    <col collapsed="false" customWidth="true" hidden="false" outlineLevel="0" max="9" min="9" style="652" width="14.41"/>
    <col collapsed="false" customWidth="true" hidden="false" outlineLevel="0" max="10" min="10" style="652" width="8.56"/>
    <col collapsed="false" customWidth="true" hidden="false" outlineLevel="0" max="11" min="11" style="652" width="11.42"/>
    <col collapsed="false" customWidth="true" hidden="false" outlineLevel="0" max="12" min="12" style="652" width="9.7"/>
    <col collapsed="false" customWidth="true" hidden="false" outlineLevel="0" max="13" min="13" style="652" width="8.99"/>
    <col collapsed="false" customWidth="true" hidden="false" outlineLevel="0" max="14" min="14" style="652" width="9.99"/>
    <col collapsed="false" customWidth="true" hidden="false" outlineLevel="0" max="15" min="15" style="652" width="12.28"/>
    <col collapsed="false" customWidth="true" hidden="true" outlineLevel="0" max="16" min="16" style="652" width="6.99"/>
    <col collapsed="false" customWidth="true" hidden="true" outlineLevel="0" max="17" min="17" style="652" width="7.56"/>
    <col collapsed="false" customWidth="true" hidden="true" outlineLevel="0" max="18" min="18" style="652" width="5.56"/>
    <col collapsed="false" customWidth="true" hidden="true" outlineLevel="0" max="19" min="19" style="652" width="7.56"/>
    <col collapsed="false" customWidth="true" hidden="true" outlineLevel="0" max="20" min="20" style="652" width="6.99"/>
    <col collapsed="false" customWidth="true" hidden="true" outlineLevel="0" max="22" min="21" style="652" width="5.56"/>
    <col collapsed="false" customWidth="true" hidden="true" outlineLevel="0" max="23" min="23" style="652" width="7.85"/>
    <col collapsed="false" customWidth="true" hidden="true" outlineLevel="0" max="24" min="24" style="652" width="6.56"/>
    <col collapsed="false" customWidth="false" hidden="true" outlineLevel="0" max="25" min="25" style="652" width="9.14"/>
    <col collapsed="false" customWidth="true" hidden="true" outlineLevel="0" max="26" min="26" style="652" width="8.56"/>
    <col collapsed="false" customWidth="true" hidden="true" outlineLevel="0" max="39" min="27" style="652" width="9.06"/>
    <col collapsed="false" customWidth="false" hidden="false" outlineLevel="0" max="257" min="40" style="652" width="9.14"/>
  </cols>
  <sheetData>
    <row r="1" customFormat="false" ht="13.5" hidden="false" customHeight="false" outlineLevel="0" collapsed="false">
      <c r="A1" s="12" t="s">
        <v>100</v>
      </c>
      <c r="B1" s="650"/>
      <c r="C1" s="650"/>
      <c r="D1" s="650"/>
      <c r="E1" s="650"/>
      <c r="F1" s="651"/>
      <c r="G1" s="651"/>
      <c r="O1" s="625" t="s">
        <v>101</v>
      </c>
    </row>
    <row r="2" customFormat="false" ht="22.5" hidden="false" customHeight="true" outlineLevel="0" collapsed="false">
      <c r="A2" s="772" t="s">
        <v>773</v>
      </c>
      <c r="B2" s="772"/>
      <c r="C2" s="772"/>
      <c r="D2" s="772"/>
      <c r="E2" s="772"/>
      <c r="F2" s="772"/>
      <c r="G2" s="772"/>
      <c r="H2" s="772"/>
      <c r="I2" s="772"/>
      <c r="J2" s="772"/>
      <c r="K2" s="772"/>
      <c r="L2" s="772"/>
      <c r="M2" s="772"/>
      <c r="N2" s="772"/>
      <c r="O2" s="772"/>
      <c r="P2" s="773"/>
    </row>
    <row r="3" customFormat="false" ht="39" hidden="false" customHeight="true" outlineLevel="0" collapsed="false">
      <c r="A3" s="774" t="s">
        <v>774</v>
      </c>
      <c r="B3" s="774"/>
      <c r="C3" s="774"/>
      <c r="D3" s="774"/>
      <c r="E3" s="774"/>
      <c r="F3" s="774"/>
      <c r="G3" s="774"/>
      <c r="H3" s="774"/>
      <c r="I3" s="774"/>
      <c r="J3" s="774"/>
      <c r="K3" s="774"/>
      <c r="L3" s="774"/>
      <c r="M3" s="774"/>
      <c r="N3" s="774"/>
      <c r="O3" s="774"/>
      <c r="P3" s="775"/>
    </row>
    <row r="4" customFormat="false" ht="35.25" hidden="false" customHeight="true" outlineLevel="0" collapsed="false">
      <c r="A4" s="776" t="s">
        <v>104</v>
      </c>
      <c r="B4" s="777" t="s">
        <v>108</v>
      </c>
      <c r="C4" s="777"/>
      <c r="D4" s="777"/>
      <c r="E4" s="777"/>
      <c r="F4" s="777"/>
      <c r="G4" s="777"/>
      <c r="H4" s="777"/>
      <c r="I4" s="777" t="s">
        <v>775</v>
      </c>
      <c r="J4" s="777"/>
      <c r="K4" s="777"/>
      <c r="L4" s="777"/>
      <c r="M4" s="777"/>
      <c r="N4" s="777"/>
      <c r="O4" s="778" t="s">
        <v>776</v>
      </c>
    </row>
    <row r="5" customFormat="false" ht="30.75" hidden="false" customHeight="true" outlineLevel="0" collapsed="false">
      <c r="A5" s="776"/>
      <c r="B5" s="779" t="s">
        <v>777</v>
      </c>
      <c r="C5" s="780" t="s">
        <v>778</v>
      </c>
      <c r="D5" s="781" t="s">
        <v>779</v>
      </c>
      <c r="E5" s="781"/>
      <c r="F5" s="781"/>
      <c r="G5" s="781"/>
      <c r="H5" s="781"/>
      <c r="I5" s="780" t="s">
        <v>120</v>
      </c>
      <c r="J5" s="781" t="s">
        <v>780</v>
      </c>
      <c r="K5" s="781"/>
      <c r="L5" s="781"/>
      <c r="M5" s="781"/>
      <c r="N5" s="781"/>
      <c r="O5" s="778"/>
    </row>
    <row r="6" customFormat="false" ht="30.75" hidden="false" customHeight="true" outlineLevel="0" collapsed="false">
      <c r="A6" s="776"/>
      <c r="B6" s="779"/>
      <c r="C6" s="780"/>
      <c r="D6" s="782" t="s">
        <v>781</v>
      </c>
      <c r="E6" s="783" t="s">
        <v>782</v>
      </c>
      <c r="F6" s="783" t="s">
        <v>783</v>
      </c>
      <c r="G6" s="784" t="s">
        <v>784</v>
      </c>
      <c r="H6" s="785" t="s">
        <v>432</v>
      </c>
      <c r="I6" s="780"/>
      <c r="J6" s="782" t="s">
        <v>781</v>
      </c>
      <c r="K6" s="783" t="s">
        <v>782</v>
      </c>
      <c r="L6" s="783" t="s">
        <v>783</v>
      </c>
      <c r="M6" s="783" t="s">
        <v>784</v>
      </c>
      <c r="N6" s="785" t="s">
        <v>432</v>
      </c>
      <c r="O6" s="778"/>
    </row>
    <row r="7" customFormat="false" ht="21.75" hidden="false" customHeight="true" outlineLevel="0" collapsed="false">
      <c r="A7" s="786" t="n">
        <v>2004</v>
      </c>
      <c r="B7" s="787" t="n">
        <v>1619</v>
      </c>
      <c r="C7" s="787" t="n">
        <v>51353</v>
      </c>
      <c r="D7" s="788" t="n">
        <v>13645</v>
      </c>
      <c r="E7" s="789" t="n">
        <v>7858</v>
      </c>
      <c r="F7" s="789" t="n">
        <v>117</v>
      </c>
      <c r="G7" s="789" t="n">
        <v>23</v>
      </c>
      <c r="H7" s="790" t="n">
        <f aca="false">SUM(D7:G7)</f>
        <v>21643</v>
      </c>
      <c r="I7" s="787" t="n">
        <v>859</v>
      </c>
      <c r="J7" s="788" t="n">
        <v>523</v>
      </c>
      <c r="K7" s="789" t="n">
        <v>613</v>
      </c>
      <c r="L7" s="789" t="n">
        <v>126</v>
      </c>
      <c r="M7" s="791" t="n">
        <v>65</v>
      </c>
      <c r="N7" s="792" t="n">
        <f aca="false">SUM(J7:M7)</f>
        <v>1327</v>
      </c>
      <c r="O7" s="793" t="n">
        <f aca="false">+B7+C7+H7+I7+N7</f>
        <v>76801</v>
      </c>
      <c r="P7" s="794" t="e">
        <f aca="false">+#REF!+1</f>
        <v>#VALUE!</v>
      </c>
      <c r="Q7" s="652" t="n">
        <v>8974</v>
      </c>
      <c r="R7" s="652" t="n">
        <v>45</v>
      </c>
      <c r="S7" s="652" t="n">
        <v>4076</v>
      </c>
      <c r="T7" s="652" t="n">
        <v>2219</v>
      </c>
      <c r="U7" s="652" t="n">
        <v>102</v>
      </c>
      <c r="V7" s="652" t="n">
        <v>38</v>
      </c>
      <c r="W7" s="652" t="n">
        <v>396</v>
      </c>
      <c r="X7" s="652" t="n">
        <v>1</v>
      </c>
      <c r="Y7" s="652" t="n">
        <v>316</v>
      </c>
      <c r="Z7" s="652" t="n">
        <v>239</v>
      </c>
      <c r="AA7" s="652" t="n">
        <v>240</v>
      </c>
    </row>
    <row r="8" customFormat="false" ht="21.75" hidden="false" customHeight="true" outlineLevel="0" collapsed="false">
      <c r="A8" s="795" t="n">
        <f aca="false">+A7+1</f>
        <v>2005</v>
      </c>
      <c r="B8" s="796" t="n">
        <v>1595</v>
      </c>
      <c r="C8" s="796" t="n">
        <v>53880</v>
      </c>
      <c r="D8" s="797" t="n">
        <v>14262</v>
      </c>
      <c r="E8" s="798" t="n">
        <v>8023</v>
      </c>
      <c r="F8" s="798" t="n">
        <v>112</v>
      </c>
      <c r="G8" s="798" t="n">
        <v>14</v>
      </c>
      <c r="H8" s="799" t="n">
        <f aca="false">SUM(D8:G8)</f>
        <v>22411</v>
      </c>
      <c r="I8" s="800" t="n">
        <v>924</v>
      </c>
      <c r="J8" s="801" t="n">
        <v>547</v>
      </c>
      <c r="K8" s="802" t="n">
        <v>616</v>
      </c>
      <c r="L8" s="802" t="n">
        <v>128</v>
      </c>
      <c r="M8" s="803" t="n">
        <v>46</v>
      </c>
      <c r="N8" s="804" t="n">
        <f aca="false">SUM(J8:M8)</f>
        <v>1337</v>
      </c>
      <c r="O8" s="805" t="n">
        <f aca="false">+B8+C8+H8+I8+N8</f>
        <v>80147</v>
      </c>
      <c r="P8" s="794" t="e">
        <f aca="false">+P7+1</f>
        <v>#VALUE!</v>
      </c>
      <c r="Q8" s="652" t="n">
        <v>8974</v>
      </c>
      <c r="R8" s="652" t="n">
        <v>45</v>
      </c>
      <c r="S8" s="652" t="n">
        <v>4076</v>
      </c>
      <c r="T8" s="652" t="n">
        <v>2219</v>
      </c>
      <c r="U8" s="652" t="n">
        <v>102</v>
      </c>
      <c r="V8" s="652" t="n">
        <v>38</v>
      </c>
      <c r="W8" s="652" t="n">
        <v>396</v>
      </c>
      <c r="X8" s="652" t="n">
        <v>1</v>
      </c>
      <c r="Y8" s="652" t="n">
        <v>316</v>
      </c>
      <c r="Z8" s="652" t="n">
        <v>239</v>
      </c>
      <c r="AA8" s="652" t="n">
        <v>240</v>
      </c>
    </row>
    <row r="9" customFormat="false" ht="21.75" hidden="false" customHeight="true" outlineLevel="0" collapsed="false">
      <c r="A9" s="795" t="n">
        <f aca="false">+A8+1</f>
        <v>2006</v>
      </c>
      <c r="B9" s="796" t="n">
        <v>1613</v>
      </c>
      <c r="C9" s="796" t="n">
        <v>56646</v>
      </c>
      <c r="D9" s="797" t="n">
        <v>14936</v>
      </c>
      <c r="E9" s="798" t="n">
        <v>8074</v>
      </c>
      <c r="F9" s="798" t="n">
        <v>112</v>
      </c>
      <c r="G9" s="798" t="n">
        <v>14</v>
      </c>
      <c r="H9" s="799" t="n">
        <f aca="false">SUM(D9:G9)</f>
        <v>23136</v>
      </c>
      <c r="I9" s="800" t="n">
        <v>983</v>
      </c>
      <c r="J9" s="801" t="n">
        <v>551</v>
      </c>
      <c r="K9" s="802" t="n">
        <v>584</v>
      </c>
      <c r="L9" s="802" t="n">
        <v>133</v>
      </c>
      <c r="M9" s="803" t="n">
        <v>44</v>
      </c>
      <c r="N9" s="804" t="n">
        <f aca="false">SUM(J9:M9)</f>
        <v>1312</v>
      </c>
      <c r="O9" s="805" t="n">
        <f aca="false">+B9+C9+H9+I9+N9</f>
        <v>83690</v>
      </c>
      <c r="P9" s="794" t="e">
        <f aca="false">+P8+1</f>
        <v>#VALUE!</v>
      </c>
      <c r="Q9" s="652" t="n">
        <v>8974</v>
      </c>
      <c r="R9" s="652" t="n">
        <v>45</v>
      </c>
      <c r="S9" s="652" t="n">
        <v>4076</v>
      </c>
      <c r="T9" s="652" t="n">
        <v>2219</v>
      </c>
      <c r="U9" s="652" t="n">
        <v>102</v>
      </c>
      <c r="V9" s="652" t="n">
        <v>38</v>
      </c>
      <c r="W9" s="652" t="n">
        <v>396</v>
      </c>
      <c r="X9" s="652" t="n">
        <v>1</v>
      </c>
      <c r="Y9" s="652" t="n">
        <v>316</v>
      </c>
      <c r="Z9" s="652" t="n">
        <v>239</v>
      </c>
      <c r="AA9" s="652" t="n">
        <v>240</v>
      </c>
    </row>
    <row r="10" customFormat="false" ht="21.75" hidden="false" customHeight="true" outlineLevel="0" collapsed="false">
      <c r="A10" s="795" t="n">
        <v>2007</v>
      </c>
      <c r="B10" s="796" t="n">
        <v>1608</v>
      </c>
      <c r="C10" s="796" t="n">
        <v>58979</v>
      </c>
      <c r="D10" s="797" t="n">
        <v>16401</v>
      </c>
      <c r="E10" s="798" t="n">
        <v>8569</v>
      </c>
      <c r="F10" s="798" t="n">
        <v>115</v>
      </c>
      <c r="G10" s="798" t="n">
        <v>19</v>
      </c>
      <c r="H10" s="799" t="n">
        <f aca="false">SUM(D10:G10)</f>
        <v>25104</v>
      </c>
      <c r="I10" s="800" t="n">
        <v>1032</v>
      </c>
      <c r="J10" s="801" t="n">
        <v>566</v>
      </c>
      <c r="K10" s="802" t="n">
        <v>589</v>
      </c>
      <c r="L10" s="802" t="n">
        <v>134</v>
      </c>
      <c r="M10" s="803" t="n">
        <v>46</v>
      </c>
      <c r="N10" s="804" t="n">
        <f aca="false">SUM(J10:M10)</f>
        <v>1335</v>
      </c>
      <c r="O10" s="805" t="n">
        <f aca="false">+B10+C10+H10+I10+N10</f>
        <v>88058</v>
      </c>
      <c r="P10" s="794"/>
    </row>
    <row r="11" customFormat="false" ht="21.75" hidden="false" customHeight="true" outlineLevel="0" collapsed="false">
      <c r="A11" s="795" t="n">
        <f aca="false">+A10+1</f>
        <v>2008</v>
      </c>
      <c r="B11" s="796" t="n">
        <v>1607</v>
      </c>
      <c r="C11" s="796" t="n">
        <v>61923</v>
      </c>
      <c r="D11" s="797" t="n">
        <v>17591</v>
      </c>
      <c r="E11" s="798" t="n">
        <v>8907</v>
      </c>
      <c r="F11" s="798" t="n">
        <v>123</v>
      </c>
      <c r="G11" s="798" t="n">
        <v>20</v>
      </c>
      <c r="H11" s="799" t="n">
        <f aca="false">SUM(D11:G11)</f>
        <v>26641</v>
      </c>
      <c r="I11" s="800" t="n">
        <v>1071</v>
      </c>
      <c r="J11" s="801" t="n">
        <v>573</v>
      </c>
      <c r="K11" s="802" t="n">
        <v>570</v>
      </c>
      <c r="L11" s="802" t="n">
        <v>134</v>
      </c>
      <c r="M11" s="803" t="n">
        <v>45</v>
      </c>
      <c r="N11" s="804" t="n">
        <f aca="false">SUM(J11:M11)</f>
        <v>1322</v>
      </c>
      <c r="O11" s="805" t="n">
        <f aca="false">+B11+C11+H11+I11+N11</f>
        <v>92564</v>
      </c>
      <c r="P11" s="794"/>
    </row>
    <row r="12" customFormat="false" ht="21.75" hidden="false" customHeight="true" outlineLevel="0" collapsed="false">
      <c r="A12" s="795" t="n">
        <f aca="false">+A11+1</f>
        <v>2009</v>
      </c>
      <c r="B12" s="796" t="n">
        <v>1612</v>
      </c>
      <c r="C12" s="796" t="n">
        <v>64538</v>
      </c>
      <c r="D12" s="797" t="n">
        <v>18466</v>
      </c>
      <c r="E12" s="798" t="n">
        <v>9191</v>
      </c>
      <c r="F12" s="798" t="n">
        <v>125</v>
      </c>
      <c r="G12" s="798" t="n">
        <v>20</v>
      </c>
      <c r="H12" s="799" t="n">
        <f aca="false">SUM(D12:G12)</f>
        <v>27802</v>
      </c>
      <c r="I12" s="800" t="n">
        <v>1087</v>
      </c>
      <c r="J12" s="801" t="n">
        <v>593</v>
      </c>
      <c r="K12" s="802" t="n">
        <v>572</v>
      </c>
      <c r="L12" s="802" t="n">
        <v>137</v>
      </c>
      <c r="M12" s="803" t="n">
        <v>46</v>
      </c>
      <c r="N12" s="804" t="n">
        <f aca="false">SUM(J12:M12)</f>
        <v>1348</v>
      </c>
      <c r="O12" s="805" t="n">
        <f aca="false">+B12+C12+H12+I12+N12</f>
        <v>96387</v>
      </c>
      <c r="P12" s="794"/>
    </row>
    <row r="13" customFormat="false" ht="21.75" hidden="false" customHeight="true" outlineLevel="0" collapsed="false">
      <c r="A13" s="795" t="n">
        <f aca="false">+A12+1</f>
        <v>2010</v>
      </c>
      <c r="B13" s="796" t="n">
        <v>1626</v>
      </c>
      <c r="C13" s="796" t="n">
        <v>67320</v>
      </c>
      <c r="D13" s="797" t="n">
        <v>19255</v>
      </c>
      <c r="E13" s="798" t="n">
        <v>9443</v>
      </c>
      <c r="F13" s="798" t="n">
        <v>122</v>
      </c>
      <c r="G13" s="798" t="n">
        <v>23</v>
      </c>
      <c r="H13" s="799" t="n">
        <f aca="false">SUM(D13:G13)</f>
        <v>28843</v>
      </c>
      <c r="I13" s="800" t="n">
        <v>1123</v>
      </c>
      <c r="J13" s="801" t="n">
        <v>615</v>
      </c>
      <c r="K13" s="802" t="n">
        <v>579</v>
      </c>
      <c r="L13" s="802" t="n">
        <v>135</v>
      </c>
      <c r="M13" s="803" t="n">
        <v>45</v>
      </c>
      <c r="N13" s="804" t="n">
        <f aca="false">SUM(J13:M13)</f>
        <v>1374</v>
      </c>
      <c r="O13" s="805" t="n">
        <f aca="false">+B13+C13+H13+I13+N13</f>
        <v>100286</v>
      </c>
      <c r="P13" s="794"/>
    </row>
    <row r="14" customFormat="false" ht="21.75" hidden="false" customHeight="true" outlineLevel="0" collapsed="false">
      <c r="A14" s="795" t="n">
        <f aca="false">+A13+1</f>
        <v>2011</v>
      </c>
      <c r="B14" s="796" t="n">
        <v>1600</v>
      </c>
      <c r="C14" s="796" t="n">
        <v>69905</v>
      </c>
      <c r="D14" s="806" t="n">
        <v>20066</v>
      </c>
      <c r="E14" s="807" t="n">
        <v>9557</v>
      </c>
      <c r="F14" s="808" t="n">
        <v>119</v>
      </c>
      <c r="G14" s="808" t="n">
        <v>21</v>
      </c>
      <c r="H14" s="799" t="n">
        <f aca="false">SUM(D14:G14)</f>
        <v>29763</v>
      </c>
      <c r="I14" s="800" t="n">
        <v>1147</v>
      </c>
      <c r="J14" s="806" t="n">
        <v>634</v>
      </c>
      <c r="K14" s="807" t="n">
        <v>583</v>
      </c>
      <c r="L14" s="808" t="n">
        <v>131</v>
      </c>
      <c r="M14" s="809" t="n">
        <v>44</v>
      </c>
      <c r="N14" s="804" t="n">
        <f aca="false">SUM(J14:M14)</f>
        <v>1392</v>
      </c>
      <c r="O14" s="805" t="n">
        <f aca="false">+B14+C14+H14+I14+N14</f>
        <v>103807</v>
      </c>
      <c r="P14" s="794"/>
    </row>
    <row r="15" customFormat="false" ht="21.75" hidden="false" customHeight="true" outlineLevel="0" collapsed="false">
      <c r="A15" s="795" t="n">
        <f aca="false">+A14+1</f>
        <v>2012</v>
      </c>
      <c r="B15" s="190" t="n">
        <v>1605</v>
      </c>
      <c r="C15" s="190" t="n">
        <v>72943</v>
      </c>
      <c r="D15" s="806" t="n">
        <v>20852</v>
      </c>
      <c r="E15" s="807" t="n">
        <v>9709</v>
      </c>
      <c r="F15" s="808" t="n">
        <v>121</v>
      </c>
      <c r="G15" s="808" t="n">
        <v>18</v>
      </c>
      <c r="H15" s="799" t="n">
        <f aca="false">SUM(D15:G15)</f>
        <v>30700</v>
      </c>
      <c r="I15" s="228" t="n">
        <v>1230</v>
      </c>
      <c r="J15" s="806" t="n">
        <v>664</v>
      </c>
      <c r="K15" s="807" t="n">
        <v>598</v>
      </c>
      <c r="L15" s="808" t="n">
        <v>129</v>
      </c>
      <c r="M15" s="809" t="n">
        <v>41</v>
      </c>
      <c r="N15" s="804" t="n">
        <f aca="false">SUM(J15:M15)</f>
        <v>1432</v>
      </c>
      <c r="O15" s="805" t="n">
        <f aca="false">+B15+C15+H15+I15+N15</f>
        <v>107910</v>
      </c>
      <c r="P15" s="794"/>
    </row>
    <row r="16" customFormat="false" ht="21.75" hidden="false" customHeight="true" outlineLevel="0" collapsed="false">
      <c r="A16" s="810" t="s">
        <v>785</v>
      </c>
      <c r="B16" s="275" t="n">
        <v>1558</v>
      </c>
      <c r="C16" s="275" t="n">
        <v>75724</v>
      </c>
      <c r="D16" s="811" t="s">
        <v>125</v>
      </c>
      <c r="E16" s="812" t="s">
        <v>125</v>
      </c>
      <c r="F16" s="813" t="s">
        <v>125</v>
      </c>
      <c r="G16" s="813" t="s">
        <v>125</v>
      </c>
      <c r="H16" s="814" t="n">
        <v>31818</v>
      </c>
      <c r="I16" s="815" t="n">
        <v>1256</v>
      </c>
      <c r="J16" s="811" t="n">
        <v>729</v>
      </c>
      <c r="K16" s="812" t="n">
        <v>642</v>
      </c>
      <c r="L16" s="813" t="n">
        <v>110</v>
      </c>
      <c r="M16" s="816" t="n">
        <v>33</v>
      </c>
      <c r="N16" s="804" t="n">
        <f aca="false">SUM(J16:M16)</f>
        <v>1514</v>
      </c>
      <c r="O16" s="805" t="n">
        <f aca="false">+B16+C16+H16+I16+N16</f>
        <v>111870</v>
      </c>
      <c r="P16" s="794"/>
    </row>
    <row r="17" customFormat="false" ht="21.75" hidden="false" customHeight="true" outlineLevel="0" collapsed="false">
      <c r="A17" s="810" t="n">
        <v>2014</v>
      </c>
      <c r="B17" s="275" t="n">
        <v>1550</v>
      </c>
      <c r="C17" s="275" t="n">
        <v>79038</v>
      </c>
      <c r="D17" s="811" t="n">
        <v>22480</v>
      </c>
      <c r="E17" s="812" t="n">
        <v>10353</v>
      </c>
      <c r="F17" s="813" t="n">
        <v>135</v>
      </c>
      <c r="G17" s="813" t="n">
        <v>21</v>
      </c>
      <c r="H17" s="814" t="n">
        <f aca="false">SUM(D17,E17,F17,G17)</f>
        <v>32989</v>
      </c>
      <c r="I17" s="815" t="n">
        <v>1310</v>
      </c>
      <c r="J17" s="811" t="n">
        <v>761</v>
      </c>
      <c r="K17" s="812" t="n">
        <v>652</v>
      </c>
      <c r="L17" s="813" t="n">
        <v>120</v>
      </c>
      <c r="M17" s="816" t="n">
        <v>37</v>
      </c>
      <c r="N17" s="804" t="n">
        <f aca="false">SUM(J17:M17)</f>
        <v>1570</v>
      </c>
      <c r="O17" s="805" t="n">
        <f aca="false">+B17+C17+H17+I17+N17</f>
        <v>116457</v>
      </c>
      <c r="P17" s="794"/>
    </row>
    <row r="18" customFormat="false" ht="21.75" hidden="false" customHeight="true" outlineLevel="0" collapsed="false">
      <c r="A18" s="810" t="n">
        <v>2015</v>
      </c>
      <c r="B18" s="275" t="n">
        <v>1543</v>
      </c>
      <c r="C18" s="275" t="n">
        <v>84206</v>
      </c>
      <c r="D18" s="811" t="n">
        <v>23245</v>
      </c>
      <c r="E18" s="812" t="n">
        <v>10596</v>
      </c>
      <c r="F18" s="813" t="n">
        <v>142</v>
      </c>
      <c r="G18" s="813" t="n">
        <v>19</v>
      </c>
      <c r="H18" s="814" t="n">
        <f aca="false">SUM(D18,E18,F18,G18)</f>
        <v>34002</v>
      </c>
      <c r="I18" s="815" t="n">
        <v>1420</v>
      </c>
      <c r="J18" s="811" t="n">
        <v>756</v>
      </c>
      <c r="K18" s="812" t="n">
        <v>619</v>
      </c>
      <c r="L18" s="813" t="n">
        <v>140</v>
      </c>
      <c r="M18" s="816" t="n">
        <v>42</v>
      </c>
      <c r="N18" s="804" t="n">
        <f aca="false">SUM(J18:M18)</f>
        <v>1557</v>
      </c>
      <c r="O18" s="805" t="n">
        <f aca="false">+B18+C18+H18+I18+N18</f>
        <v>122728</v>
      </c>
      <c r="P18" s="794"/>
    </row>
    <row r="19" customFormat="false" ht="21.75" hidden="false" customHeight="true" outlineLevel="0" collapsed="false">
      <c r="A19" s="810" t="n">
        <v>2016</v>
      </c>
      <c r="B19" s="275" t="n">
        <v>1478</v>
      </c>
      <c r="C19" s="275" t="n">
        <v>87191</v>
      </c>
      <c r="D19" s="811" t="n">
        <v>23047</v>
      </c>
      <c r="E19" s="812" t="n">
        <v>10683</v>
      </c>
      <c r="F19" s="813" t="n">
        <v>137</v>
      </c>
      <c r="G19" s="813" t="n">
        <v>20</v>
      </c>
      <c r="H19" s="814" t="n">
        <f aca="false">SUM(D19,E19,F19,G19)</f>
        <v>33887</v>
      </c>
      <c r="I19" s="815" t="n">
        <v>1553</v>
      </c>
      <c r="J19" s="811" t="n">
        <v>752</v>
      </c>
      <c r="K19" s="812" t="n">
        <v>603</v>
      </c>
      <c r="L19" s="813" t="n">
        <v>133</v>
      </c>
      <c r="M19" s="816" t="n">
        <v>37</v>
      </c>
      <c r="N19" s="804" t="n">
        <f aca="false">SUM(J19:M19)</f>
        <v>1525</v>
      </c>
      <c r="O19" s="805" t="n">
        <f aca="false">+B19+C19+H19+I19+N19</f>
        <v>125634</v>
      </c>
      <c r="P19" s="794"/>
    </row>
    <row r="20" customFormat="false" ht="21.75" hidden="false" customHeight="true" outlineLevel="0" collapsed="false">
      <c r="A20" s="810" t="n">
        <v>2017</v>
      </c>
      <c r="B20" s="275" t="n">
        <v>1575</v>
      </c>
      <c r="C20" s="275" t="n">
        <v>92839</v>
      </c>
      <c r="D20" s="811" t="n">
        <v>24851</v>
      </c>
      <c r="E20" s="812" t="n">
        <v>11266</v>
      </c>
      <c r="F20" s="813" t="n">
        <v>147</v>
      </c>
      <c r="G20" s="813" t="n">
        <v>19</v>
      </c>
      <c r="H20" s="814" t="n">
        <f aca="false">SUM(D20,E20,F20,G20)</f>
        <v>36283</v>
      </c>
      <c r="I20" s="815" t="n">
        <v>1635</v>
      </c>
      <c r="J20" s="811" t="n">
        <v>797</v>
      </c>
      <c r="K20" s="812" t="n">
        <v>628</v>
      </c>
      <c r="L20" s="813" t="n">
        <v>133</v>
      </c>
      <c r="M20" s="816" t="n">
        <v>33</v>
      </c>
      <c r="N20" s="804" t="n">
        <f aca="false">SUM(J20:M20)</f>
        <v>1591</v>
      </c>
      <c r="O20" s="805" t="n">
        <f aca="false">+B20+C20+H20+I20+N20</f>
        <v>133923</v>
      </c>
      <c r="P20" s="794"/>
    </row>
    <row r="21" customFormat="false" ht="21.75" hidden="false" customHeight="true" outlineLevel="0" collapsed="false">
      <c r="A21" s="810" t="n">
        <v>2018</v>
      </c>
      <c r="B21" s="275" t="n">
        <v>1593</v>
      </c>
      <c r="C21" s="275" t="n">
        <v>96960</v>
      </c>
      <c r="D21" s="811" t="n">
        <v>25675</v>
      </c>
      <c r="E21" s="812" t="n">
        <v>11589</v>
      </c>
      <c r="F21" s="813" t="n">
        <v>165</v>
      </c>
      <c r="G21" s="813" t="n">
        <v>19</v>
      </c>
      <c r="H21" s="814" t="n">
        <v>37448</v>
      </c>
      <c r="I21" s="815" t="n">
        <v>1721</v>
      </c>
      <c r="J21" s="811" t="n">
        <v>813</v>
      </c>
      <c r="K21" s="812" t="n">
        <v>626</v>
      </c>
      <c r="L21" s="813" t="n">
        <v>141</v>
      </c>
      <c r="M21" s="816" t="n">
        <v>35</v>
      </c>
      <c r="N21" s="804" t="n">
        <v>1615</v>
      </c>
      <c r="O21" s="805" t="n">
        <f aca="false">+B21+C21+H21+I21+N21</f>
        <v>139337</v>
      </c>
      <c r="P21" s="794"/>
    </row>
    <row r="22" customFormat="false" ht="21.75" hidden="false" customHeight="true" outlineLevel="0" collapsed="false">
      <c r="A22" s="810" t="n">
        <v>2019</v>
      </c>
      <c r="B22" s="275" t="n">
        <v>1599</v>
      </c>
      <c r="C22" s="275" t="n">
        <v>100972</v>
      </c>
      <c r="D22" s="811" t="n">
        <v>26640</v>
      </c>
      <c r="E22" s="812" t="n">
        <v>12041</v>
      </c>
      <c r="F22" s="813" t="n">
        <v>168</v>
      </c>
      <c r="G22" s="813" t="n">
        <v>23</v>
      </c>
      <c r="H22" s="814" t="n">
        <v>38872</v>
      </c>
      <c r="I22" s="815" t="n">
        <v>1850</v>
      </c>
      <c r="J22" s="811" t="n">
        <v>835</v>
      </c>
      <c r="K22" s="812" t="n">
        <v>643</v>
      </c>
      <c r="L22" s="813" t="n">
        <v>138</v>
      </c>
      <c r="M22" s="816" t="n">
        <v>33</v>
      </c>
      <c r="N22" s="804" t="n">
        <v>1649</v>
      </c>
      <c r="O22" s="805" t="n">
        <f aca="false">+B22+C22+H22+I22+N22</f>
        <v>144942</v>
      </c>
      <c r="P22" s="794"/>
    </row>
    <row r="23" customFormat="false" ht="21.75" hidden="false" customHeight="true" outlineLevel="0" collapsed="false">
      <c r="A23" s="810" t="n">
        <v>2020</v>
      </c>
      <c r="B23" s="275" t="n">
        <v>1567</v>
      </c>
      <c r="C23" s="275" t="n">
        <v>102960</v>
      </c>
      <c r="D23" s="811" t="n">
        <v>27707</v>
      </c>
      <c r="E23" s="812" t="n">
        <v>12573</v>
      </c>
      <c r="F23" s="813" t="n">
        <v>170</v>
      </c>
      <c r="G23" s="813" t="n">
        <v>25</v>
      </c>
      <c r="H23" s="814" t="n">
        <v>40475</v>
      </c>
      <c r="I23" s="815" t="n">
        <v>1909</v>
      </c>
      <c r="J23" s="811" t="n">
        <v>859</v>
      </c>
      <c r="K23" s="812" t="n">
        <v>644</v>
      </c>
      <c r="L23" s="813" t="n">
        <v>130</v>
      </c>
      <c r="M23" s="816" t="n">
        <v>33</v>
      </c>
      <c r="N23" s="804" t="n">
        <v>1666</v>
      </c>
      <c r="O23" s="805" t="n">
        <f aca="false">+B23+C23+H23+I23+N23</f>
        <v>148577</v>
      </c>
      <c r="P23" s="794"/>
    </row>
    <row r="24" customFormat="false" ht="21.75" hidden="false" customHeight="true" outlineLevel="0" collapsed="false">
      <c r="A24" s="810" t="n">
        <v>2021</v>
      </c>
      <c r="B24" s="275" t="n">
        <v>1542</v>
      </c>
      <c r="C24" s="275" t="n">
        <v>105664</v>
      </c>
      <c r="D24" s="811" t="n">
        <v>26640</v>
      </c>
      <c r="E24" s="812" t="n">
        <v>12041</v>
      </c>
      <c r="F24" s="813" t="n">
        <v>173</v>
      </c>
      <c r="G24" s="813" t="n">
        <v>20</v>
      </c>
      <c r="H24" s="814" t="n">
        <v>38874</v>
      </c>
      <c r="I24" s="815" t="n">
        <v>1977</v>
      </c>
      <c r="J24" s="811" t="n">
        <v>870</v>
      </c>
      <c r="K24" s="812" t="n">
        <v>661</v>
      </c>
      <c r="L24" s="813" t="n">
        <v>128</v>
      </c>
      <c r="M24" s="816" t="n">
        <v>24</v>
      </c>
      <c r="N24" s="804" t="n">
        <v>1683</v>
      </c>
      <c r="O24" s="805" t="n">
        <f aca="false">+B24+C24+H24+I24+N24</f>
        <v>149740</v>
      </c>
      <c r="P24" s="794"/>
    </row>
    <row r="25" customFormat="false" ht="21.75" hidden="false" customHeight="true" outlineLevel="0" collapsed="false">
      <c r="A25" s="810" t="n">
        <v>2022</v>
      </c>
      <c r="B25" s="275" t="n">
        <v>1556</v>
      </c>
      <c r="C25" s="275" t="n">
        <v>108896</v>
      </c>
      <c r="D25" s="811" t="n">
        <v>29774</v>
      </c>
      <c r="E25" s="812" t="n">
        <v>13661</v>
      </c>
      <c r="F25" s="813" t="n">
        <v>190</v>
      </c>
      <c r="G25" s="813" t="n">
        <v>18</v>
      </c>
      <c r="H25" s="814" t="n">
        <v>43643</v>
      </c>
      <c r="I25" s="815" t="n">
        <v>2100</v>
      </c>
      <c r="J25" s="811" t="n">
        <v>906</v>
      </c>
      <c r="K25" s="812" t="n">
        <v>665</v>
      </c>
      <c r="L25" s="813" t="n">
        <v>134</v>
      </c>
      <c r="M25" s="816" t="n">
        <v>26</v>
      </c>
      <c r="N25" s="817" t="n">
        <v>1731</v>
      </c>
      <c r="O25" s="805" t="n">
        <f aca="false">+B25+C25+H25+I25+N25</f>
        <v>157926</v>
      </c>
      <c r="P25" s="794"/>
    </row>
    <row r="26" customFormat="false" ht="21.75" hidden="false" customHeight="true" outlineLevel="0" collapsed="false">
      <c r="A26" s="810" t="n">
        <v>2023</v>
      </c>
      <c r="B26" s="275" t="n">
        <v>1562</v>
      </c>
      <c r="C26" s="275" t="n">
        <v>142898</v>
      </c>
      <c r="D26" s="811" t="n">
        <v>30868</v>
      </c>
      <c r="E26" s="812" t="n">
        <v>14055</v>
      </c>
      <c r="F26" s="813" t="n">
        <v>210</v>
      </c>
      <c r="G26" s="813" t="n">
        <v>20</v>
      </c>
      <c r="H26" s="814" t="n">
        <v>45153</v>
      </c>
      <c r="I26" s="815" t="n">
        <v>2160</v>
      </c>
      <c r="J26" s="811" t="n">
        <v>943</v>
      </c>
      <c r="K26" s="812" t="n">
        <v>649</v>
      </c>
      <c r="L26" s="813" t="n">
        <v>138</v>
      </c>
      <c r="M26" s="816" t="n">
        <v>25</v>
      </c>
      <c r="N26" s="817" t="n">
        <v>1755</v>
      </c>
      <c r="O26" s="805" t="n">
        <f aca="false">+B26+C26+H26+I26+N26</f>
        <v>193528</v>
      </c>
      <c r="P26" s="794"/>
    </row>
    <row r="27" customFormat="false" ht="21.75" hidden="false" customHeight="true" outlineLevel="0" collapsed="false">
      <c r="A27" s="818" t="n">
        <v>2024</v>
      </c>
      <c r="B27" s="292" t="n">
        <v>1541</v>
      </c>
      <c r="C27" s="292" t="n">
        <v>150909</v>
      </c>
      <c r="D27" s="819" t="n">
        <v>31658</v>
      </c>
      <c r="E27" s="820" t="n">
        <v>14439</v>
      </c>
      <c r="F27" s="821" t="n">
        <v>229</v>
      </c>
      <c r="G27" s="821" t="n">
        <v>19</v>
      </c>
      <c r="H27" s="822" t="n">
        <v>46345</v>
      </c>
      <c r="I27" s="823" t="n">
        <v>2236</v>
      </c>
      <c r="J27" s="819" t="n">
        <v>976</v>
      </c>
      <c r="K27" s="820" t="n">
        <v>649</v>
      </c>
      <c r="L27" s="821" t="n">
        <v>144</v>
      </c>
      <c r="M27" s="824" t="n">
        <v>21</v>
      </c>
      <c r="N27" s="825" t="n">
        <v>1790</v>
      </c>
      <c r="O27" s="805" t="n">
        <f aca="false">+B27+C27+H27+I27+N27</f>
        <v>202821</v>
      </c>
      <c r="P27" s="794"/>
    </row>
    <row r="28" customFormat="false" ht="15" hidden="false" customHeight="true" outlineLevel="0" collapsed="false">
      <c r="A28" s="826"/>
      <c r="B28" s="826"/>
      <c r="C28" s="826"/>
      <c r="D28" s="826"/>
      <c r="E28" s="826"/>
      <c r="F28" s="826"/>
      <c r="G28" s="826"/>
      <c r="H28" s="826"/>
      <c r="I28" s="826"/>
      <c r="J28" s="826"/>
      <c r="K28" s="826"/>
      <c r="L28" s="826"/>
      <c r="M28" s="826"/>
      <c r="N28" s="826"/>
      <c r="O28" s="826"/>
      <c r="P28" s="794"/>
    </row>
    <row r="29" s="651" customFormat="true" ht="19.5" hidden="false" customHeight="true" outlineLevel="0" collapsed="false">
      <c r="A29" s="827" t="s">
        <v>786</v>
      </c>
      <c r="B29" s="827"/>
      <c r="C29" s="827"/>
      <c r="D29" s="827"/>
      <c r="E29" s="827"/>
      <c r="F29" s="827"/>
      <c r="G29" s="828"/>
      <c r="H29" s="829"/>
      <c r="I29" s="829"/>
      <c r="J29" s="829"/>
      <c r="K29" s="829"/>
      <c r="L29" s="829"/>
      <c r="M29" s="829"/>
      <c r="N29" s="829"/>
      <c r="O29" s="829"/>
    </row>
    <row r="30" s="651" customFormat="true" ht="15" hidden="false" customHeight="true" outlineLevel="0" collapsed="false">
      <c r="A30" s="163" t="s">
        <v>787</v>
      </c>
      <c r="B30" s="163"/>
      <c r="C30" s="163"/>
      <c r="D30" s="163"/>
      <c r="E30" s="827"/>
      <c r="F30" s="827"/>
      <c r="G30" s="828"/>
      <c r="H30" s="829"/>
      <c r="I30" s="829"/>
      <c r="J30" s="829"/>
      <c r="K30" s="829"/>
      <c r="L30" s="829"/>
      <c r="M30" s="829"/>
      <c r="N30" s="829"/>
      <c r="O30" s="829"/>
    </row>
    <row r="31" s="651" customFormat="true" ht="15" hidden="false" customHeight="true" outlineLevel="0" collapsed="false">
      <c r="A31" s="683" t="s">
        <v>788</v>
      </c>
      <c r="B31" s="683"/>
      <c r="C31" s="683"/>
      <c r="D31" s="683"/>
      <c r="E31" s="683"/>
      <c r="F31" s="683"/>
      <c r="G31" s="683"/>
      <c r="H31" s="830"/>
      <c r="I31" s="830"/>
      <c r="J31" s="830"/>
      <c r="K31" s="830"/>
      <c r="L31" s="830"/>
      <c r="M31" s="830"/>
      <c r="N31" s="830"/>
      <c r="O31" s="830"/>
    </row>
    <row r="32" s="651" customFormat="true" ht="14.25" hidden="false" customHeight="true" outlineLevel="0" collapsed="false">
      <c r="A32" s="827" t="s">
        <v>789</v>
      </c>
      <c r="B32" s="827"/>
      <c r="C32" s="827"/>
      <c r="D32" s="827"/>
      <c r="E32" s="827"/>
      <c r="F32" s="827"/>
      <c r="G32" s="827"/>
      <c r="H32" s="827"/>
      <c r="I32" s="827"/>
      <c r="J32" s="827"/>
      <c r="K32" s="827"/>
      <c r="L32" s="827"/>
      <c r="M32" s="827"/>
      <c r="N32" s="827"/>
      <c r="O32" s="827"/>
    </row>
    <row r="33" s="651" customFormat="true" ht="12.75" hidden="false" customHeight="false" outlineLevel="0" collapsed="false">
      <c r="A33" s="683" t="s">
        <v>790</v>
      </c>
      <c r="B33" s="683"/>
      <c r="C33" s="683"/>
      <c r="D33" s="683"/>
      <c r="E33" s="683"/>
      <c r="F33" s="683"/>
      <c r="G33" s="683"/>
      <c r="H33" s="683"/>
      <c r="I33" s="683"/>
      <c r="J33" s="683"/>
      <c r="K33" s="683"/>
      <c r="L33" s="683"/>
      <c r="M33" s="683"/>
      <c r="N33" s="831"/>
      <c r="O33" s="831"/>
    </row>
    <row r="34" s="651" customFormat="true" ht="12.75" hidden="false" customHeight="false" outlineLevel="0" collapsed="false">
      <c r="A34" s="831"/>
      <c r="B34" s="831"/>
      <c r="C34" s="831"/>
      <c r="D34" s="831"/>
      <c r="E34" s="831"/>
      <c r="F34" s="831"/>
      <c r="G34" s="831"/>
      <c r="H34" s="831"/>
      <c r="I34" s="831"/>
      <c r="J34" s="831"/>
      <c r="K34" s="831"/>
      <c r="L34" s="831"/>
      <c r="M34" s="831"/>
      <c r="N34" s="831"/>
      <c r="O34" s="831"/>
    </row>
    <row r="35" s="651" customFormat="true" ht="12.75" hidden="false" customHeight="false" outlineLevel="0" collapsed="false">
      <c r="A35" s="831"/>
      <c r="B35" s="831"/>
      <c r="C35" s="831"/>
      <c r="D35" s="831"/>
      <c r="E35" s="831"/>
      <c r="F35" s="831"/>
      <c r="G35" s="831"/>
      <c r="H35" s="831"/>
      <c r="I35" s="831"/>
      <c r="J35" s="831"/>
      <c r="K35" s="831"/>
      <c r="L35" s="831"/>
      <c r="M35" s="831"/>
      <c r="N35" s="831"/>
      <c r="O35" s="831"/>
    </row>
    <row r="38" s="165" customFormat="true" ht="21" hidden="false" customHeight="true" outlineLevel="0" collapsed="false">
      <c r="B38" s="168"/>
      <c r="C38" s="171" t="s">
        <v>0</v>
      </c>
      <c r="D38" s="171"/>
      <c r="F38" s="170"/>
      <c r="G38" s="687"/>
      <c r="H38" s="687"/>
    </row>
  </sheetData>
  <mergeCells count="19">
    <mergeCell ref="A2:O2"/>
    <mergeCell ref="A3:O3"/>
    <mergeCell ref="A4:A6"/>
    <mergeCell ref="B4:H4"/>
    <mergeCell ref="I4:N4"/>
    <mergeCell ref="O4:O6"/>
    <mergeCell ref="B5:B6"/>
    <mergeCell ref="C5:C6"/>
    <mergeCell ref="D5:H5"/>
    <mergeCell ref="I5:I6"/>
    <mergeCell ref="J5:N5"/>
    <mergeCell ref="A28:O28"/>
    <mergeCell ref="A29:F29"/>
    <mergeCell ref="A30:D30"/>
    <mergeCell ref="A31:G31"/>
    <mergeCell ref="A32:O32"/>
    <mergeCell ref="A33:M33"/>
    <mergeCell ref="C38:D38"/>
    <mergeCell ref="G38:H38"/>
  </mergeCells>
  <hyperlinks>
    <hyperlink ref="A1" r:id="rId1" display="http://kayham.erciyes.edu.tr/"/>
  </hyperlinks>
  <printOptions headings="false" gridLines="false" gridLinesSet="true" horizontalCentered="false" verticalCentered="false"/>
  <pageMargins left="0.509722222222222" right="0.320138888888889" top="1" bottom="0.509722222222222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48" width="9.14"/>
    <col collapsed="false" customWidth="true" hidden="false" outlineLevel="0" max="2" min="2" style="248" width="6.99"/>
    <col collapsed="false" customWidth="true" hidden="false" outlineLevel="0" max="3" min="3" style="249" width="16.42"/>
    <col collapsed="false" customWidth="true" hidden="false" outlineLevel="0" max="4" min="4" style="248" width="14.7"/>
    <col collapsed="false" customWidth="true" hidden="false" outlineLevel="0" max="5" min="5" style="248" width="14.56"/>
    <col collapsed="false" customWidth="true" hidden="false" outlineLevel="0" max="6" min="6" style="248" width="14.99"/>
    <col collapsed="false" customWidth="true" hidden="false" outlineLevel="0" max="9" min="7" style="248" width="13.56"/>
    <col collapsed="false" customWidth="true" hidden="false" outlineLevel="0" max="10" min="10" style="248" width="14.7"/>
    <col collapsed="false" customWidth="false" hidden="false" outlineLevel="0" max="12" min="11" style="248" width="9.14"/>
    <col collapsed="false" customWidth="true" hidden="false" outlineLevel="0" max="13" min="13" style="248" width="9.7"/>
    <col collapsed="false" customWidth="false" hidden="false" outlineLevel="0" max="257" min="14" style="248" width="9.14"/>
  </cols>
  <sheetData>
    <row r="1" s="250" customFormat="true" ht="15.75" hidden="false" customHeight="true" outlineLevel="0" collapsed="false">
      <c r="A1" s="299" t="s">
        <v>100</v>
      </c>
      <c r="B1" s="299"/>
      <c r="C1" s="299"/>
      <c r="D1" s="299"/>
      <c r="J1" s="251" t="s">
        <v>101</v>
      </c>
    </row>
    <row r="2" customFormat="false" ht="21.75" hidden="false" customHeight="true" outlineLevel="0" collapsed="false">
      <c r="A2" s="174" t="s">
        <v>159</v>
      </c>
      <c r="B2" s="174"/>
      <c r="C2" s="174"/>
      <c r="D2" s="174"/>
      <c r="E2" s="174"/>
      <c r="F2" s="174"/>
      <c r="G2" s="174"/>
      <c r="H2" s="174"/>
      <c r="I2" s="174"/>
      <c r="J2" s="174"/>
    </row>
    <row r="3" customFormat="false" ht="46.5" hidden="false" customHeight="true" outlineLevel="0" collapsed="false">
      <c r="A3" s="252" t="s">
        <v>160</v>
      </c>
      <c r="B3" s="252"/>
      <c r="C3" s="252"/>
      <c r="D3" s="252"/>
      <c r="E3" s="252"/>
      <c r="F3" s="252"/>
      <c r="G3" s="252"/>
      <c r="H3" s="252"/>
      <c r="I3" s="252"/>
      <c r="J3" s="252"/>
    </row>
    <row r="4" s="257" customFormat="true" ht="28.5" hidden="false" customHeight="true" outlineLevel="0" collapsed="false">
      <c r="A4" s="176" t="s">
        <v>104</v>
      </c>
      <c r="B4" s="300" t="s">
        <v>105</v>
      </c>
      <c r="C4" s="300"/>
      <c r="D4" s="178" t="s">
        <v>161</v>
      </c>
      <c r="E4" s="301" t="s">
        <v>162</v>
      </c>
      <c r="F4" s="301"/>
      <c r="G4" s="301"/>
      <c r="H4" s="301"/>
      <c r="I4" s="301"/>
      <c r="J4" s="302" t="s">
        <v>149</v>
      </c>
    </row>
    <row r="5" s="257" customFormat="true" ht="25.5" hidden="false" customHeight="true" outlineLevel="0" collapsed="false">
      <c r="A5" s="176"/>
      <c r="B5" s="300"/>
      <c r="C5" s="300"/>
      <c r="D5" s="178"/>
      <c r="E5" s="28" t="s">
        <v>163</v>
      </c>
      <c r="F5" s="30" t="s">
        <v>164</v>
      </c>
      <c r="G5" s="30" t="s">
        <v>151</v>
      </c>
      <c r="H5" s="30" t="s">
        <v>152</v>
      </c>
      <c r="I5" s="31" t="s">
        <v>165</v>
      </c>
      <c r="J5" s="302"/>
    </row>
    <row r="6" s="257" customFormat="true" ht="42" hidden="false" customHeight="true" outlineLevel="0" collapsed="false">
      <c r="A6" s="176"/>
      <c r="B6" s="300"/>
      <c r="C6" s="300"/>
      <c r="D6" s="178"/>
      <c r="E6" s="28"/>
      <c r="F6" s="30"/>
      <c r="G6" s="30"/>
      <c r="H6" s="30"/>
      <c r="I6" s="31"/>
      <c r="J6" s="302"/>
    </row>
    <row r="7" s="257" customFormat="true" ht="19.5" hidden="false" customHeight="true" outlineLevel="0" collapsed="false">
      <c r="A7" s="258" t="n">
        <v>2008</v>
      </c>
      <c r="B7" s="185" t="s">
        <v>127</v>
      </c>
      <c r="C7" s="185"/>
      <c r="D7" s="303" t="n">
        <v>30135</v>
      </c>
      <c r="E7" s="304" t="n">
        <v>367</v>
      </c>
      <c r="F7" s="305" t="n">
        <v>133</v>
      </c>
      <c r="G7" s="306" t="n">
        <v>15265</v>
      </c>
      <c r="H7" s="305" t="n">
        <v>6502</v>
      </c>
      <c r="I7" s="307" t="n">
        <v>606</v>
      </c>
      <c r="J7" s="189" t="n">
        <v>22873</v>
      </c>
    </row>
    <row r="8" s="257" customFormat="true" ht="19.5" hidden="false" customHeight="true" outlineLevel="0" collapsed="false">
      <c r="A8" s="258"/>
      <c r="B8" s="71" t="s">
        <v>128</v>
      </c>
      <c r="C8" s="71"/>
      <c r="D8" s="308" t="n">
        <v>30139</v>
      </c>
      <c r="E8" s="309" t="n">
        <v>368</v>
      </c>
      <c r="F8" s="310" t="n">
        <v>133</v>
      </c>
      <c r="G8" s="311" t="n">
        <v>15343</v>
      </c>
      <c r="H8" s="310" t="n">
        <v>6516</v>
      </c>
      <c r="I8" s="312" t="n">
        <v>606</v>
      </c>
      <c r="J8" s="193" t="n">
        <v>22966</v>
      </c>
    </row>
    <row r="9" s="257" customFormat="true" ht="19.5" hidden="false" customHeight="true" outlineLevel="0" collapsed="false">
      <c r="A9" s="258"/>
      <c r="B9" s="54" t="s">
        <v>129</v>
      </c>
      <c r="C9" s="54"/>
      <c r="D9" s="308" t="n">
        <v>30095</v>
      </c>
      <c r="E9" s="309" t="n">
        <v>368</v>
      </c>
      <c r="F9" s="310" t="n">
        <v>133</v>
      </c>
      <c r="G9" s="311" t="n">
        <v>15493</v>
      </c>
      <c r="H9" s="310" t="n">
        <v>6506</v>
      </c>
      <c r="I9" s="312" t="n">
        <v>603</v>
      </c>
      <c r="J9" s="193" t="n">
        <v>23103</v>
      </c>
    </row>
    <row r="10" s="257" customFormat="true" ht="19.5" hidden="false" customHeight="true" outlineLevel="0" collapsed="false">
      <c r="A10" s="258"/>
      <c r="B10" s="71" t="s">
        <v>130</v>
      </c>
      <c r="C10" s="71"/>
      <c r="D10" s="308" t="n">
        <v>30078.1693565356</v>
      </c>
      <c r="E10" s="309" t="n">
        <v>374</v>
      </c>
      <c r="F10" s="310" t="n">
        <v>132</v>
      </c>
      <c r="G10" s="311" t="n">
        <v>15556</v>
      </c>
      <c r="H10" s="310" t="n">
        <v>6487</v>
      </c>
      <c r="I10" s="312" t="n">
        <v>605</v>
      </c>
      <c r="J10" s="193" t="n">
        <v>23154</v>
      </c>
    </row>
    <row r="11" s="257" customFormat="true" ht="19.5" hidden="false" customHeight="true" outlineLevel="0" collapsed="false">
      <c r="A11" s="258"/>
      <c r="B11" s="54" t="s">
        <v>131</v>
      </c>
      <c r="C11" s="54"/>
      <c r="D11" s="308" t="n">
        <v>30133.2652332822</v>
      </c>
      <c r="E11" s="309" t="n">
        <v>375</v>
      </c>
      <c r="F11" s="310" t="n">
        <v>133</v>
      </c>
      <c r="G11" s="311" t="n">
        <v>15610</v>
      </c>
      <c r="H11" s="310" t="n">
        <v>6501</v>
      </c>
      <c r="I11" s="312" t="n">
        <v>605</v>
      </c>
      <c r="J11" s="193" t="n">
        <v>23224</v>
      </c>
    </row>
    <row r="12" s="257" customFormat="true" ht="19.5" hidden="false" customHeight="true" outlineLevel="0" collapsed="false">
      <c r="A12" s="258"/>
      <c r="B12" s="71" t="s">
        <v>132</v>
      </c>
      <c r="C12" s="71"/>
      <c r="D12" s="308" t="n">
        <v>30293.7570935389</v>
      </c>
      <c r="E12" s="309" t="n">
        <v>379</v>
      </c>
      <c r="F12" s="310" t="n">
        <v>133</v>
      </c>
      <c r="G12" s="311" t="n">
        <v>15645</v>
      </c>
      <c r="H12" s="310" t="n">
        <v>6535</v>
      </c>
      <c r="I12" s="312" t="n">
        <v>606</v>
      </c>
      <c r="J12" s="193" t="n">
        <v>23298</v>
      </c>
    </row>
    <row r="13" s="257" customFormat="true" ht="19.5" hidden="false" customHeight="true" outlineLevel="0" collapsed="false">
      <c r="A13" s="258"/>
      <c r="B13" s="264" t="s">
        <v>133</v>
      </c>
      <c r="C13" s="264"/>
      <c r="D13" s="313" t="n">
        <v>30379.8590409987</v>
      </c>
      <c r="E13" s="314" t="n">
        <v>377</v>
      </c>
      <c r="F13" s="315" t="n">
        <v>133</v>
      </c>
      <c r="G13" s="316" t="n">
        <v>15657</v>
      </c>
      <c r="H13" s="315" t="n">
        <v>6558</v>
      </c>
      <c r="I13" s="317" t="n">
        <v>607</v>
      </c>
      <c r="J13" s="318" t="n">
        <v>23332</v>
      </c>
    </row>
    <row r="14" s="257" customFormat="true" ht="19.5" hidden="false" customHeight="true" outlineLevel="0" collapsed="false">
      <c r="A14" s="176" t="n">
        <v>2009</v>
      </c>
      <c r="B14" s="185" t="s">
        <v>134</v>
      </c>
      <c r="C14" s="185"/>
      <c r="D14" s="303" t="n">
        <v>30425</v>
      </c>
      <c r="E14" s="304" t="n">
        <v>379</v>
      </c>
      <c r="F14" s="305" t="n">
        <v>133</v>
      </c>
      <c r="G14" s="306" t="n">
        <v>15658</v>
      </c>
      <c r="H14" s="305" t="n">
        <v>6605</v>
      </c>
      <c r="I14" s="307" t="n">
        <v>604</v>
      </c>
      <c r="J14" s="189" t="n">
        <v>23379</v>
      </c>
    </row>
    <row r="15" s="257" customFormat="true" ht="19.5" hidden="false" customHeight="true" outlineLevel="0" collapsed="false">
      <c r="A15" s="176"/>
      <c r="B15" s="54" t="s">
        <v>135</v>
      </c>
      <c r="C15" s="54"/>
      <c r="D15" s="308" t="n">
        <v>30487</v>
      </c>
      <c r="E15" s="309" t="n">
        <v>379</v>
      </c>
      <c r="F15" s="310" t="n">
        <v>132</v>
      </c>
      <c r="G15" s="311" t="n">
        <v>15685</v>
      </c>
      <c r="H15" s="310" t="n">
        <v>6670</v>
      </c>
      <c r="I15" s="312" t="n">
        <v>606</v>
      </c>
      <c r="J15" s="193" t="n">
        <v>23472</v>
      </c>
    </row>
    <row r="16" s="257" customFormat="true" ht="19.5" hidden="false" customHeight="true" outlineLevel="0" collapsed="false">
      <c r="A16" s="176"/>
      <c r="B16" s="54" t="s">
        <v>136</v>
      </c>
      <c r="C16" s="54"/>
      <c r="D16" s="308" t="n">
        <v>36733</v>
      </c>
      <c r="E16" s="309" t="n">
        <v>382</v>
      </c>
      <c r="F16" s="310" t="n">
        <v>132</v>
      </c>
      <c r="G16" s="311" t="n">
        <v>15723</v>
      </c>
      <c r="H16" s="310" t="n">
        <v>6703</v>
      </c>
      <c r="I16" s="312" t="n">
        <v>606</v>
      </c>
      <c r="J16" s="193" t="n">
        <v>23546</v>
      </c>
    </row>
    <row r="17" s="257" customFormat="true" ht="19.5" hidden="false" customHeight="true" outlineLevel="0" collapsed="false">
      <c r="A17" s="176"/>
      <c r="B17" s="54" t="s">
        <v>137</v>
      </c>
      <c r="C17" s="54"/>
      <c r="D17" s="308" t="n">
        <v>36628</v>
      </c>
      <c r="E17" s="309" t="n">
        <v>383</v>
      </c>
      <c r="F17" s="310" t="n">
        <v>130</v>
      </c>
      <c r="G17" s="311" t="n">
        <v>15773</v>
      </c>
      <c r="H17" s="310" t="n">
        <v>6725</v>
      </c>
      <c r="I17" s="312" t="n">
        <v>603</v>
      </c>
      <c r="J17" s="193" t="n">
        <v>23614</v>
      </c>
    </row>
    <row r="18" s="257" customFormat="true" ht="19.5" hidden="false" customHeight="true" outlineLevel="0" collapsed="false">
      <c r="A18" s="176"/>
      <c r="B18" s="54" t="s">
        <v>124</v>
      </c>
      <c r="C18" s="54"/>
      <c r="D18" s="308" t="n">
        <v>36502</v>
      </c>
      <c r="E18" s="309" t="n">
        <v>382</v>
      </c>
      <c r="F18" s="310" t="n">
        <v>130</v>
      </c>
      <c r="G18" s="311" t="n">
        <v>15799</v>
      </c>
      <c r="H18" s="310" t="n">
        <v>6738</v>
      </c>
      <c r="I18" s="312" t="n">
        <v>603</v>
      </c>
      <c r="J18" s="193" t="n">
        <v>23652</v>
      </c>
    </row>
    <row r="19" s="257" customFormat="true" ht="19.5" hidden="false" customHeight="true" outlineLevel="0" collapsed="false">
      <c r="A19" s="176"/>
      <c r="B19" s="54" t="s">
        <v>127</v>
      </c>
      <c r="C19" s="54"/>
      <c r="D19" s="308" t="n">
        <v>36518</v>
      </c>
      <c r="E19" s="309" t="n">
        <v>388</v>
      </c>
      <c r="F19" s="310" t="n">
        <v>132</v>
      </c>
      <c r="G19" s="311" t="n">
        <v>16120</v>
      </c>
      <c r="H19" s="310" t="n">
        <v>7117</v>
      </c>
      <c r="I19" s="312" t="n">
        <v>605</v>
      </c>
      <c r="J19" s="193" t="n">
        <v>24362</v>
      </c>
    </row>
    <row r="20" s="257" customFormat="true" ht="19.5" hidden="false" customHeight="true" outlineLevel="0" collapsed="false">
      <c r="A20" s="176"/>
      <c r="B20" s="54" t="s">
        <v>128</v>
      </c>
      <c r="C20" s="54"/>
      <c r="D20" s="308" t="n">
        <v>35788</v>
      </c>
      <c r="E20" s="309" t="n">
        <v>388</v>
      </c>
      <c r="F20" s="310" t="n">
        <v>132</v>
      </c>
      <c r="G20" s="311" t="n">
        <v>15805</v>
      </c>
      <c r="H20" s="310" t="n">
        <v>6801</v>
      </c>
      <c r="I20" s="312" t="n">
        <v>604</v>
      </c>
      <c r="J20" s="193" t="n">
        <v>23730</v>
      </c>
    </row>
    <row r="21" s="257" customFormat="true" ht="19.5" hidden="false" customHeight="true" outlineLevel="0" collapsed="false">
      <c r="A21" s="176"/>
      <c r="B21" s="54" t="s">
        <v>129</v>
      </c>
      <c r="C21" s="54"/>
      <c r="D21" s="308" t="n">
        <v>36380</v>
      </c>
      <c r="E21" s="309" t="n">
        <v>389</v>
      </c>
      <c r="F21" s="310" t="n">
        <v>132</v>
      </c>
      <c r="G21" s="311" t="n">
        <v>15791</v>
      </c>
      <c r="H21" s="310" t="n">
        <v>6792</v>
      </c>
      <c r="I21" s="312" t="n">
        <v>605</v>
      </c>
      <c r="J21" s="193" t="n">
        <v>23709</v>
      </c>
    </row>
    <row r="22" s="257" customFormat="true" ht="19.5" hidden="false" customHeight="true" outlineLevel="0" collapsed="false">
      <c r="A22" s="176"/>
      <c r="B22" s="54" t="s">
        <v>130</v>
      </c>
      <c r="C22" s="54"/>
      <c r="D22" s="308" t="n">
        <v>36645</v>
      </c>
      <c r="E22" s="319" t="n">
        <v>391</v>
      </c>
      <c r="F22" s="320" t="n">
        <v>129</v>
      </c>
      <c r="G22" s="321" t="n">
        <v>15920</v>
      </c>
      <c r="H22" s="310" t="n">
        <v>6814</v>
      </c>
      <c r="I22" s="312" t="n">
        <v>606</v>
      </c>
      <c r="J22" s="193" t="n">
        <v>23860</v>
      </c>
    </row>
    <row r="23" s="257" customFormat="true" ht="19.5" hidden="false" customHeight="true" outlineLevel="0" collapsed="false">
      <c r="A23" s="176"/>
      <c r="B23" s="54" t="s">
        <v>131</v>
      </c>
      <c r="C23" s="54"/>
      <c r="D23" s="308" t="n">
        <v>36652</v>
      </c>
      <c r="E23" s="322" t="n">
        <v>394</v>
      </c>
      <c r="F23" s="323" t="n">
        <v>136</v>
      </c>
      <c r="G23" s="324" t="n">
        <v>15963</v>
      </c>
      <c r="H23" s="310" t="n">
        <v>6822</v>
      </c>
      <c r="I23" s="312" t="n">
        <v>605</v>
      </c>
      <c r="J23" s="193" t="n">
        <v>23920</v>
      </c>
    </row>
    <row r="24" s="257" customFormat="true" ht="19.5" hidden="false" customHeight="true" outlineLevel="0" collapsed="false">
      <c r="A24" s="176"/>
      <c r="B24" s="54" t="s">
        <v>132</v>
      </c>
      <c r="C24" s="54"/>
      <c r="D24" s="308" t="n">
        <v>35558</v>
      </c>
      <c r="E24" s="325" t="n">
        <v>394</v>
      </c>
      <c r="F24" s="326" t="n">
        <v>136</v>
      </c>
      <c r="G24" s="214" t="n">
        <v>15966</v>
      </c>
      <c r="H24" s="310" t="n">
        <v>6791</v>
      </c>
      <c r="I24" s="312" t="n">
        <v>601</v>
      </c>
      <c r="J24" s="193" t="n">
        <v>23888</v>
      </c>
    </row>
    <row r="25" s="257" customFormat="true" ht="19.5" hidden="false" customHeight="true" outlineLevel="0" collapsed="false">
      <c r="A25" s="176"/>
      <c r="B25" s="264" t="s">
        <v>133</v>
      </c>
      <c r="C25" s="264"/>
      <c r="D25" s="327" t="n">
        <v>36587</v>
      </c>
      <c r="E25" s="328" t="n">
        <v>395</v>
      </c>
      <c r="F25" s="329" t="n">
        <v>139</v>
      </c>
      <c r="G25" s="330" t="n">
        <v>16007</v>
      </c>
      <c r="H25" s="330" t="n">
        <v>6815</v>
      </c>
      <c r="I25" s="331" t="n">
        <v>601</v>
      </c>
      <c r="J25" s="318" t="n">
        <v>23957</v>
      </c>
    </row>
    <row r="26" s="257" customFormat="true" ht="19.5" hidden="false" customHeight="true" outlineLevel="0" collapsed="false">
      <c r="A26" s="332" t="n">
        <v>2010</v>
      </c>
      <c r="B26" s="185" t="s">
        <v>134</v>
      </c>
      <c r="C26" s="185"/>
      <c r="D26" s="333" t="n">
        <v>36305</v>
      </c>
      <c r="E26" s="334" t="n">
        <v>398</v>
      </c>
      <c r="F26" s="335" t="n">
        <v>141</v>
      </c>
      <c r="G26" s="336" t="n">
        <v>16022</v>
      </c>
      <c r="H26" s="336" t="n">
        <v>6840</v>
      </c>
      <c r="I26" s="337" t="n">
        <v>601</v>
      </c>
      <c r="J26" s="189" t="n">
        <v>24002</v>
      </c>
    </row>
    <row r="27" s="257" customFormat="true" ht="19.5" hidden="false" customHeight="true" outlineLevel="0" collapsed="false">
      <c r="A27" s="332"/>
      <c r="B27" s="54" t="s">
        <v>135</v>
      </c>
      <c r="C27" s="54"/>
      <c r="D27" s="338" t="n">
        <v>36374</v>
      </c>
      <c r="E27" s="322" t="n">
        <v>398</v>
      </c>
      <c r="F27" s="323" t="n">
        <v>141</v>
      </c>
      <c r="G27" s="324" t="n">
        <v>15956</v>
      </c>
      <c r="H27" s="324" t="n">
        <v>6836</v>
      </c>
      <c r="I27" s="339" t="n">
        <v>600</v>
      </c>
      <c r="J27" s="193" t="n">
        <v>23931</v>
      </c>
    </row>
    <row r="28" s="257" customFormat="true" ht="19.5" hidden="false" customHeight="true" outlineLevel="0" collapsed="false">
      <c r="A28" s="332"/>
      <c r="B28" s="54" t="s">
        <v>136</v>
      </c>
      <c r="C28" s="54"/>
      <c r="D28" s="340" t="n">
        <v>36457</v>
      </c>
      <c r="E28" s="341" t="n">
        <v>399</v>
      </c>
      <c r="F28" s="342" t="n">
        <v>140</v>
      </c>
      <c r="G28" s="342" t="n">
        <v>16104</v>
      </c>
      <c r="H28" s="342" t="n">
        <v>6872</v>
      </c>
      <c r="I28" s="343" t="n">
        <v>600</v>
      </c>
      <c r="J28" s="193" t="n">
        <v>24115</v>
      </c>
    </row>
    <row r="29" s="257" customFormat="true" ht="19.5" hidden="false" customHeight="true" outlineLevel="0" collapsed="false">
      <c r="A29" s="332"/>
      <c r="B29" s="54" t="s">
        <v>137</v>
      </c>
      <c r="C29" s="54"/>
      <c r="D29" s="344" t="n">
        <v>36416</v>
      </c>
      <c r="E29" s="345" t="n">
        <v>396</v>
      </c>
      <c r="F29" s="346" t="n">
        <v>141</v>
      </c>
      <c r="G29" s="346" t="n">
        <v>16091</v>
      </c>
      <c r="H29" s="346" t="n">
        <v>6891</v>
      </c>
      <c r="I29" s="343" t="n">
        <v>600</v>
      </c>
      <c r="J29" s="193" t="n">
        <v>24119</v>
      </c>
    </row>
    <row r="30" s="257" customFormat="true" ht="19.5" hidden="false" customHeight="true" outlineLevel="0" collapsed="false">
      <c r="A30" s="332"/>
      <c r="B30" s="54" t="s">
        <v>124</v>
      </c>
      <c r="C30" s="54"/>
      <c r="D30" s="344" t="n">
        <v>36262.2017174854</v>
      </c>
      <c r="E30" s="345" t="n">
        <v>398.638170386936</v>
      </c>
      <c r="F30" s="346" t="n">
        <v>141.279080389769</v>
      </c>
      <c r="G30" s="346" t="n">
        <v>16137.8274878809</v>
      </c>
      <c r="H30" s="346" t="n">
        <v>6928.69543747114</v>
      </c>
      <c r="I30" s="347" t="n">
        <v>607.573344087106</v>
      </c>
      <c r="J30" s="193" t="n">
        <v>24214.0135202159</v>
      </c>
    </row>
    <row r="31" s="257" customFormat="true" ht="19.5" hidden="false" customHeight="true" outlineLevel="0" collapsed="false">
      <c r="A31" s="332"/>
      <c r="B31" s="54" t="s">
        <v>127</v>
      </c>
      <c r="C31" s="54"/>
      <c r="D31" s="344" t="n">
        <v>36550</v>
      </c>
      <c r="E31" s="345" t="n">
        <v>400</v>
      </c>
      <c r="F31" s="346" t="n">
        <v>140</v>
      </c>
      <c r="G31" s="346" t="n">
        <v>16144</v>
      </c>
      <c r="H31" s="346" t="n">
        <v>6939</v>
      </c>
      <c r="I31" s="347" t="n">
        <v>601</v>
      </c>
      <c r="J31" s="193" t="n">
        <v>24224</v>
      </c>
    </row>
    <row r="32" s="257" customFormat="true" ht="19.5" hidden="false" customHeight="true" outlineLevel="0" collapsed="false">
      <c r="A32" s="332"/>
      <c r="B32" s="54" t="s">
        <v>128</v>
      </c>
      <c r="C32" s="54"/>
      <c r="D32" s="344" t="n">
        <v>36066</v>
      </c>
      <c r="E32" s="345" t="n">
        <v>403</v>
      </c>
      <c r="F32" s="346" t="n">
        <v>140</v>
      </c>
      <c r="G32" s="346" t="n">
        <v>16206</v>
      </c>
      <c r="H32" s="346" t="n">
        <v>6973</v>
      </c>
      <c r="I32" s="347" t="n">
        <v>609</v>
      </c>
      <c r="J32" s="193" t="n">
        <v>24331</v>
      </c>
    </row>
    <row r="33" s="257" customFormat="true" ht="19.5" hidden="false" customHeight="true" outlineLevel="0" collapsed="false">
      <c r="A33" s="332"/>
      <c r="B33" s="54" t="s">
        <v>129</v>
      </c>
      <c r="C33" s="54"/>
      <c r="D33" s="344" t="n">
        <v>36993</v>
      </c>
      <c r="E33" s="345" t="n">
        <v>406</v>
      </c>
      <c r="F33" s="346" t="n">
        <v>140</v>
      </c>
      <c r="G33" s="346" t="n">
        <v>16160</v>
      </c>
      <c r="H33" s="346" t="n">
        <v>6960</v>
      </c>
      <c r="I33" s="347" t="n">
        <v>610</v>
      </c>
      <c r="J33" s="193" t="n">
        <v>24276</v>
      </c>
    </row>
    <row r="34" s="257" customFormat="true" ht="19.5" hidden="false" customHeight="true" outlineLevel="0" collapsed="false">
      <c r="A34" s="332"/>
      <c r="B34" s="54" t="s">
        <v>130</v>
      </c>
      <c r="C34" s="54"/>
      <c r="D34" s="344" t="n">
        <v>37158</v>
      </c>
      <c r="E34" s="345" t="n">
        <v>406</v>
      </c>
      <c r="F34" s="346" t="n">
        <v>140</v>
      </c>
      <c r="G34" s="346" t="n">
        <v>16305</v>
      </c>
      <c r="H34" s="346" t="n">
        <v>6954</v>
      </c>
      <c r="I34" s="347" t="n">
        <v>606</v>
      </c>
      <c r="J34" s="193" t="n">
        <v>24411</v>
      </c>
    </row>
    <row r="35" s="257" customFormat="true" ht="19.5" hidden="false" customHeight="true" outlineLevel="0" collapsed="false">
      <c r="A35" s="332"/>
      <c r="B35" s="54" t="s">
        <v>131</v>
      </c>
      <c r="C35" s="54"/>
      <c r="D35" s="344" t="n">
        <v>37548.97982</v>
      </c>
      <c r="E35" s="345" t="n">
        <v>402.809124256862</v>
      </c>
      <c r="F35" s="346" t="n">
        <v>140.361098467607</v>
      </c>
      <c r="G35" s="346" t="n">
        <v>16336.6815478161</v>
      </c>
      <c r="H35" s="346" t="n">
        <v>6973.9383</v>
      </c>
      <c r="I35" s="347" t="n">
        <v>605.1188</v>
      </c>
      <c r="J35" s="193" t="n">
        <v>24458.9088705406</v>
      </c>
    </row>
    <row r="36" s="257" customFormat="true" ht="19.5" hidden="false" customHeight="true" outlineLevel="0" collapsed="false">
      <c r="A36" s="332"/>
      <c r="B36" s="54" t="s">
        <v>132</v>
      </c>
      <c r="C36" s="54"/>
      <c r="D36" s="344" t="n">
        <v>37669.1376</v>
      </c>
      <c r="E36" s="345" t="n">
        <v>403</v>
      </c>
      <c r="F36" s="346" t="n">
        <v>140</v>
      </c>
      <c r="G36" s="346" t="n">
        <v>16287</v>
      </c>
      <c r="H36" s="346" t="n">
        <v>6951</v>
      </c>
      <c r="I36" s="347" t="n">
        <v>592</v>
      </c>
      <c r="J36" s="193" t="n">
        <v>24373</v>
      </c>
    </row>
    <row r="37" s="257" customFormat="true" ht="19.5" hidden="false" customHeight="true" outlineLevel="0" collapsed="false">
      <c r="A37" s="332"/>
      <c r="B37" s="264" t="s">
        <v>133</v>
      </c>
      <c r="C37" s="264"/>
      <c r="D37" s="348" t="n">
        <v>37788.642794</v>
      </c>
      <c r="E37" s="349" t="n">
        <v>403.680168776371</v>
      </c>
      <c r="F37" s="350" t="n">
        <v>139.294491525424</v>
      </c>
      <c r="G37" s="350" t="n">
        <v>16359.904549708</v>
      </c>
      <c r="H37" s="350" t="n">
        <v>6989.23766777203</v>
      </c>
      <c r="I37" s="351" t="n">
        <v>600.709</v>
      </c>
      <c r="J37" s="352" t="n">
        <v>24492.8258777818</v>
      </c>
    </row>
    <row r="38" s="257" customFormat="true" ht="19.5" hidden="false" customHeight="true" outlineLevel="0" collapsed="false">
      <c r="A38" s="258" t="n">
        <v>2011</v>
      </c>
      <c r="B38" s="185" t="s">
        <v>134</v>
      </c>
      <c r="C38" s="185"/>
      <c r="D38" s="353" t="n">
        <v>37869.3400806212</v>
      </c>
      <c r="E38" s="354" t="n">
        <v>405.681044267877</v>
      </c>
      <c r="F38" s="355" t="n">
        <v>142.300302114804</v>
      </c>
      <c r="G38" s="355" t="n">
        <v>16360.8970675591</v>
      </c>
      <c r="H38" s="355" t="n">
        <v>7011.29604371522</v>
      </c>
      <c r="I38" s="356" t="n">
        <v>600.587408462164</v>
      </c>
      <c r="J38" s="189" t="n">
        <v>24520.7618661192</v>
      </c>
    </row>
    <row r="39" s="257" customFormat="true" ht="19.5" hidden="false" customHeight="true" outlineLevel="0" collapsed="false">
      <c r="A39" s="258"/>
      <c r="B39" s="54" t="s">
        <v>135</v>
      </c>
      <c r="C39" s="54"/>
      <c r="D39" s="357" t="n">
        <v>37930</v>
      </c>
      <c r="E39" s="345" t="n">
        <v>406.681608327038</v>
      </c>
      <c r="F39" s="346" t="n">
        <v>142.299262381454</v>
      </c>
      <c r="G39" s="346" t="n">
        <v>16353.9080620435</v>
      </c>
      <c r="H39" s="346" t="n">
        <v>7058.45293996249</v>
      </c>
      <c r="I39" s="358" t="n">
        <v>607</v>
      </c>
      <c r="J39" s="193" t="n">
        <v>24568.3418727145</v>
      </c>
    </row>
    <row r="40" s="257" customFormat="true" ht="19.5" hidden="false" customHeight="true" outlineLevel="0" collapsed="false">
      <c r="A40" s="258"/>
      <c r="B40" s="54" t="s">
        <v>136</v>
      </c>
      <c r="C40" s="54"/>
      <c r="D40" s="359" t="n">
        <v>38091.6264464695</v>
      </c>
      <c r="E40" s="360" t="n">
        <v>409.685953878407</v>
      </c>
      <c r="F40" s="361" t="n">
        <v>143.301007367313</v>
      </c>
      <c r="G40" s="361" t="n">
        <v>16350.9760419924</v>
      </c>
      <c r="H40" s="361" t="n">
        <v>7058.45881146331</v>
      </c>
      <c r="I40" s="362" t="n">
        <v>602.583062349781</v>
      </c>
      <c r="J40" s="193" t="n">
        <v>24565.0048770512</v>
      </c>
    </row>
    <row r="41" s="257" customFormat="true" ht="19.5" hidden="false" customHeight="true" outlineLevel="0" collapsed="false">
      <c r="A41" s="258"/>
      <c r="B41" s="54" t="s">
        <v>137</v>
      </c>
      <c r="C41" s="54"/>
      <c r="D41" s="359" t="n">
        <v>38065</v>
      </c>
      <c r="E41" s="360" t="n">
        <v>417.715385580987</v>
      </c>
      <c r="F41" s="361" t="n">
        <v>142</v>
      </c>
      <c r="G41" s="361" t="n">
        <v>16456.2510409097</v>
      </c>
      <c r="H41" s="361" t="n">
        <v>7077.52943422076</v>
      </c>
      <c r="I41" s="362" t="n">
        <v>601.568256279578</v>
      </c>
      <c r="J41" s="193" t="n">
        <v>24695.0641169911</v>
      </c>
    </row>
    <row r="42" s="257" customFormat="true" ht="19.5" hidden="false" customHeight="true" outlineLevel="0" collapsed="false">
      <c r="A42" s="258"/>
      <c r="B42" s="54" t="s">
        <v>124</v>
      </c>
      <c r="C42" s="54"/>
      <c r="D42" s="359" t="n">
        <v>38083.0165088301</v>
      </c>
      <c r="E42" s="360" t="n">
        <v>418</v>
      </c>
      <c r="F42" s="361" t="n">
        <v>142</v>
      </c>
      <c r="G42" s="361" t="n">
        <v>16462</v>
      </c>
      <c r="H42" s="361" t="n">
        <v>7095</v>
      </c>
      <c r="I42" s="362" t="n">
        <v>602</v>
      </c>
      <c r="J42" s="193" t="n">
        <v>24719</v>
      </c>
    </row>
    <row r="43" s="257" customFormat="true" ht="19.5" hidden="false" customHeight="true" outlineLevel="0" collapsed="false">
      <c r="A43" s="258"/>
      <c r="B43" s="54" t="s">
        <v>127</v>
      </c>
      <c r="C43" s="54"/>
      <c r="D43" s="359" t="n">
        <v>39072.8115816969</v>
      </c>
      <c r="E43" s="360" t="n">
        <v>418.699698694342</v>
      </c>
      <c r="F43" s="361" t="n">
        <v>142.277218801622</v>
      </c>
      <c r="G43" s="361" t="n">
        <v>16471.4039735259</v>
      </c>
      <c r="H43" s="361" t="n">
        <v>7112.62127502882</v>
      </c>
      <c r="I43" s="362" t="n">
        <v>599.642309741404</v>
      </c>
      <c r="J43" s="193" t="n">
        <v>24744.644475792</v>
      </c>
    </row>
    <row r="44" s="257" customFormat="true" ht="19.5" hidden="false" customHeight="true" outlineLevel="0" collapsed="false">
      <c r="A44" s="258"/>
      <c r="B44" s="54" t="s">
        <v>128</v>
      </c>
      <c r="C44" s="54"/>
      <c r="D44" s="359" t="n">
        <v>38882</v>
      </c>
      <c r="E44" s="360" t="n">
        <v>417</v>
      </c>
      <c r="F44" s="361" t="n">
        <v>143</v>
      </c>
      <c r="G44" s="361" t="n">
        <v>16476</v>
      </c>
      <c r="H44" s="361" t="n">
        <v>7108</v>
      </c>
      <c r="I44" s="362" t="n">
        <v>603</v>
      </c>
      <c r="J44" s="193" t="n">
        <v>24747</v>
      </c>
    </row>
    <row r="45" s="257" customFormat="true" ht="19.5" hidden="false" customHeight="true" outlineLevel="0" collapsed="false">
      <c r="A45" s="258"/>
      <c r="B45" s="54" t="s">
        <v>129</v>
      </c>
      <c r="C45" s="54"/>
      <c r="D45" s="359" t="n">
        <v>41465</v>
      </c>
      <c r="E45" s="360" t="n">
        <v>416</v>
      </c>
      <c r="F45" s="361" t="n">
        <v>144</v>
      </c>
      <c r="G45" s="361" t="n">
        <v>16409</v>
      </c>
      <c r="H45" s="361" t="n">
        <v>7101</v>
      </c>
      <c r="I45" s="362" t="n">
        <v>602</v>
      </c>
      <c r="J45" s="193" t="n">
        <v>24672</v>
      </c>
    </row>
    <row r="46" s="257" customFormat="true" ht="19.5" hidden="false" customHeight="true" outlineLevel="0" collapsed="false">
      <c r="A46" s="258"/>
      <c r="B46" s="54" t="s">
        <v>130</v>
      </c>
      <c r="C46" s="54"/>
      <c r="D46" s="359" t="n">
        <v>41794</v>
      </c>
      <c r="E46" s="360" t="n">
        <v>417</v>
      </c>
      <c r="F46" s="361" t="n">
        <v>144</v>
      </c>
      <c r="G46" s="361" t="n">
        <v>16546</v>
      </c>
      <c r="H46" s="361" t="n">
        <v>7087</v>
      </c>
      <c r="I46" s="362" t="n">
        <v>592</v>
      </c>
      <c r="J46" s="193" t="n">
        <v>24786</v>
      </c>
    </row>
    <row r="47" s="257" customFormat="true" ht="19.5" hidden="false" customHeight="true" outlineLevel="0" collapsed="false">
      <c r="A47" s="258"/>
      <c r="B47" s="54" t="s">
        <v>131</v>
      </c>
      <c r="C47" s="54"/>
      <c r="D47" s="359" t="n">
        <v>42405</v>
      </c>
      <c r="E47" s="360" t="n">
        <v>414</v>
      </c>
      <c r="F47" s="361" t="n">
        <v>144</v>
      </c>
      <c r="G47" s="361" t="n">
        <v>16604</v>
      </c>
      <c r="H47" s="361" t="n">
        <v>7110</v>
      </c>
      <c r="I47" s="362" t="n">
        <v>601</v>
      </c>
      <c r="J47" s="193" t="n">
        <v>24873</v>
      </c>
    </row>
    <row r="48" s="257" customFormat="true" ht="19.5" hidden="false" customHeight="true" outlineLevel="0" collapsed="false">
      <c r="A48" s="258"/>
      <c r="B48" s="54" t="s">
        <v>132</v>
      </c>
      <c r="C48" s="54"/>
      <c r="D48" s="359" t="n">
        <v>42135</v>
      </c>
      <c r="E48" s="360" t="n">
        <v>417</v>
      </c>
      <c r="F48" s="361" t="n">
        <v>148</v>
      </c>
      <c r="G48" s="361" t="n">
        <v>16776</v>
      </c>
      <c r="H48" s="361" t="n">
        <v>7151</v>
      </c>
      <c r="I48" s="362" t="n">
        <v>600</v>
      </c>
      <c r="J48" s="193" t="n">
        <v>25092</v>
      </c>
    </row>
    <row r="49" s="257" customFormat="true" ht="19.5" hidden="false" customHeight="true" outlineLevel="0" collapsed="false">
      <c r="A49" s="258"/>
      <c r="B49" s="264" t="s">
        <v>133</v>
      </c>
      <c r="C49" s="264"/>
      <c r="D49" s="363" t="n">
        <v>42138</v>
      </c>
      <c r="E49" s="364" t="n">
        <v>418</v>
      </c>
      <c r="F49" s="365" t="n">
        <v>146</v>
      </c>
      <c r="G49" s="365" t="n">
        <v>16647</v>
      </c>
      <c r="H49" s="365" t="n">
        <v>7161</v>
      </c>
      <c r="I49" s="366" t="n">
        <v>597</v>
      </c>
      <c r="J49" s="352" t="n">
        <v>24969</v>
      </c>
    </row>
    <row r="50" s="257" customFormat="true" ht="19.5" hidden="false" customHeight="true" outlineLevel="0" collapsed="false">
      <c r="A50" s="258" t="n">
        <v>2012</v>
      </c>
      <c r="B50" s="185" t="s">
        <v>134</v>
      </c>
      <c r="C50" s="185"/>
      <c r="D50" s="353" t="n">
        <v>42183</v>
      </c>
      <c r="E50" s="354" t="n">
        <v>421</v>
      </c>
      <c r="F50" s="355" t="n">
        <v>146</v>
      </c>
      <c r="G50" s="355" t="n">
        <v>16645</v>
      </c>
      <c r="H50" s="355" t="n">
        <v>7188</v>
      </c>
      <c r="I50" s="356" t="n">
        <v>471</v>
      </c>
      <c r="J50" s="189" t="n">
        <v>24871</v>
      </c>
    </row>
    <row r="51" s="257" customFormat="true" ht="19.5" hidden="false" customHeight="true" outlineLevel="0" collapsed="false">
      <c r="A51" s="258"/>
      <c r="B51" s="54" t="s">
        <v>135</v>
      </c>
      <c r="C51" s="54"/>
      <c r="D51" s="357" t="n">
        <v>42288</v>
      </c>
      <c r="E51" s="345" t="n">
        <v>417</v>
      </c>
      <c r="F51" s="346" t="n">
        <v>145</v>
      </c>
      <c r="G51" s="346" t="n">
        <v>16624</v>
      </c>
      <c r="H51" s="346" t="n">
        <v>7193</v>
      </c>
      <c r="I51" s="358" t="n">
        <v>624</v>
      </c>
      <c r="J51" s="193" t="n">
        <v>25003</v>
      </c>
    </row>
    <row r="52" s="257" customFormat="true" ht="19.5" hidden="false" customHeight="true" outlineLevel="0" collapsed="false">
      <c r="A52" s="258"/>
      <c r="B52" s="54" t="s">
        <v>136</v>
      </c>
      <c r="C52" s="54"/>
      <c r="D52" s="359" t="n">
        <v>42329</v>
      </c>
      <c r="E52" s="360" t="n">
        <v>418</v>
      </c>
      <c r="F52" s="361" t="n">
        <v>145</v>
      </c>
      <c r="G52" s="361" t="n">
        <v>16633</v>
      </c>
      <c r="H52" s="361" t="n">
        <v>7240</v>
      </c>
      <c r="I52" s="362" t="n">
        <v>587</v>
      </c>
      <c r="J52" s="193" t="n">
        <v>25023</v>
      </c>
    </row>
    <row r="53" s="257" customFormat="true" ht="19.5" hidden="false" customHeight="true" outlineLevel="0" collapsed="false">
      <c r="A53" s="258"/>
      <c r="B53" s="54" t="s">
        <v>137</v>
      </c>
      <c r="C53" s="54"/>
      <c r="D53" s="359" t="n">
        <v>42376</v>
      </c>
      <c r="E53" s="360" t="n">
        <v>418</v>
      </c>
      <c r="F53" s="361" t="n">
        <v>145</v>
      </c>
      <c r="G53" s="361" t="n">
        <v>16657</v>
      </c>
      <c r="H53" s="361" t="n">
        <v>7255</v>
      </c>
      <c r="I53" s="362" t="n">
        <v>587</v>
      </c>
      <c r="J53" s="193" t="n">
        <v>25062</v>
      </c>
    </row>
    <row r="54" s="257" customFormat="true" ht="19.5" hidden="false" customHeight="true" outlineLevel="0" collapsed="false">
      <c r="A54" s="258"/>
      <c r="B54" s="54" t="s">
        <v>124</v>
      </c>
      <c r="C54" s="54"/>
      <c r="D54" s="359" t="n">
        <v>42469</v>
      </c>
      <c r="E54" s="360" t="n">
        <v>417</v>
      </c>
      <c r="F54" s="361" t="n">
        <v>145</v>
      </c>
      <c r="G54" s="361" t="n">
        <v>16652</v>
      </c>
      <c r="H54" s="361" t="n">
        <v>7273</v>
      </c>
      <c r="I54" s="362" t="n">
        <v>586</v>
      </c>
      <c r="J54" s="193" t="n">
        <v>25073</v>
      </c>
    </row>
    <row r="55" s="257" customFormat="true" ht="19.5" hidden="false" customHeight="true" outlineLevel="0" collapsed="false">
      <c r="A55" s="258"/>
      <c r="B55" s="54" t="s">
        <v>127</v>
      </c>
      <c r="C55" s="54"/>
      <c r="D55" s="359" t="n">
        <v>43338</v>
      </c>
      <c r="E55" s="360" t="n">
        <v>419</v>
      </c>
      <c r="F55" s="361" t="n">
        <v>145</v>
      </c>
      <c r="G55" s="361" t="n">
        <v>16657</v>
      </c>
      <c r="H55" s="361" t="n">
        <v>7288</v>
      </c>
      <c r="I55" s="362" t="n">
        <v>587</v>
      </c>
      <c r="J55" s="193" t="n">
        <v>25096</v>
      </c>
    </row>
    <row r="56" s="257" customFormat="true" ht="19.5" hidden="false" customHeight="true" outlineLevel="0" collapsed="false">
      <c r="A56" s="258"/>
      <c r="B56" s="54" t="s">
        <v>128</v>
      </c>
      <c r="C56" s="54"/>
      <c r="D56" s="359" t="n">
        <v>43016</v>
      </c>
      <c r="E56" s="360" t="n">
        <v>419</v>
      </c>
      <c r="F56" s="361" t="n">
        <v>144</v>
      </c>
      <c r="G56" s="361" t="n">
        <v>16618</v>
      </c>
      <c r="H56" s="361" t="n">
        <v>7307</v>
      </c>
      <c r="I56" s="362" t="n">
        <v>592</v>
      </c>
      <c r="J56" s="193" t="n">
        <v>25080</v>
      </c>
    </row>
    <row r="57" s="257" customFormat="true" ht="19.5" hidden="false" customHeight="true" outlineLevel="0" collapsed="false">
      <c r="A57" s="258"/>
      <c r="B57" s="54" t="s">
        <v>129</v>
      </c>
      <c r="C57" s="54"/>
      <c r="D57" s="359" t="n">
        <v>41454</v>
      </c>
      <c r="E57" s="360" t="n">
        <v>423</v>
      </c>
      <c r="F57" s="361" t="n">
        <v>144</v>
      </c>
      <c r="G57" s="361" t="n">
        <v>16556</v>
      </c>
      <c r="H57" s="361" t="n">
        <v>7293</v>
      </c>
      <c r="I57" s="362" t="n">
        <v>589</v>
      </c>
      <c r="J57" s="193" t="n">
        <v>25005</v>
      </c>
    </row>
    <row r="58" s="257" customFormat="true" ht="19.5" hidden="false" customHeight="true" outlineLevel="0" collapsed="false">
      <c r="A58" s="258"/>
      <c r="B58" s="54" t="s">
        <v>130</v>
      </c>
      <c r="C58" s="54"/>
      <c r="D58" s="359" t="n">
        <v>42040</v>
      </c>
      <c r="E58" s="360" t="n">
        <v>421</v>
      </c>
      <c r="F58" s="361" t="n">
        <v>143</v>
      </c>
      <c r="G58" s="361" t="n">
        <v>16646</v>
      </c>
      <c r="H58" s="361" t="n">
        <v>7277</v>
      </c>
      <c r="I58" s="362" t="n">
        <v>580</v>
      </c>
      <c r="J58" s="193" t="n">
        <v>25067</v>
      </c>
    </row>
    <row r="59" s="257" customFormat="true" ht="19.5" hidden="false" customHeight="true" outlineLevel="0" collapsed="false">
      <c r="A59" s="258"/>
      <c r="B59" s="54" t="s">
        <v>131</v>
      </c>
      <c r="C59" s="54"/>
      <c r="D59" s="359" t="n">
        <v>45311</v>
      </c>
      <c r="E59" s="360" t="n">
        <v>424</v>
      </c>
      <c r="F59" s="361" t="n">
        <v>143</v>
      </c>
      <c r="G59" s="361" t="n">
        <v>16717</v>
      </c>
      <c r="H59" s="361" t="n">
        <v>7281</v>
      </c>
      <c r="I59" s="362" t="n">
        <v>583</v>
      </c>
      <c r="J59" s="193" t="n">
        <v>25148</v>
      </c>
    </row>
    <row r="60" s="257" customFormat="true" ht="19.5" hidden="false" customHeight="true" outlineLevel="0" collapsed="false">
      <c r="A60" s="258"/>
      <c r="B60" s="54" t="s">
        <v>132</v>
      </c>
      <c r="C60" s="54"/>
      <c r="D60" s="359" t="n">
        <v>42242</v>
      </c>
      <c r="E60" s="360" t="n">
        <v>425</v>
      </c>
      <c r="F60" s="361" t="n">
        <v>143</v>
      </c>
      <c r="G60" s="361" t="n">
        <v>16717</v>
      </c>
      <c r="H60" s="361" t="n">
        <v>7321</v>
      </c>
      <c r="I60" s="362" t="n">
        <v>583</v>
      </c>
      <c r="J60" s="193" t="n">
        <v>25189</v>
      </c>
    </row>
    <row r="61" s="257" customFormat="true" ht="19.5" hidden="false" customHeight="true" outlineLevel="0" collapsed="false">
      <c r="A61" s="258"/>
      <c r="B61" s="264" t="s">
        <v>133</v>
      </c>
      <c r="C61" s="264"/>
      <c r="D61" s="363" t="n">
        <v>43168</v>
      </c>
      <c r="E61" s="364" t="n">
        <v>426</v>
      </c>
      <c r="F61" s="365" t="n">
        <v>143</v>
      </c>
      <c r="G61" s="365" t="n">
        <v>16762</v>
      </c>
      <c r="H61" s="365" t="n">
        <v>7353</v>
      </c>
      <c r="I61" s="366" t="n">
        <v>582</v>
      </c>
      <c r="J61" s="352" t="n">
        <v>25266</v>
      </c>
    </row>
    <row r="62" s="257" customFormat="true" ht="19.5" hidden="false" customHeight="true" outlineLevel="0" collapsed="false">
      <c r="A62" s="258" t="n">
        <v>2013</v>
      </c>
      <c r="B62" s="185" t="s">
        <v>134</v>
      </c>
      <c r="C62" s="185"/>
      <c r="D62" s="353" t="n">
        <v>42923</v>
      </c>
      <c r="E62" s="354" t="n">
        <v>426</v>
      </c>
      <c r="F62" s="355" t="n">
        <v>143</v>
      </c>
      <c r="G62" s="355" t="n">
        <v>16768</v>
      </c>
      <c r="H62" s="355" t="n">
        <v>7358</v>
      </c>
      <c r="I62" s="356" t="n">
        <v>582</v>
      </c>
      <c r="J62" s="189" t="n">
        <v>25277</v>
      </c>
    </row>
    <row r="63" s="257" customFormat="true" ht="19.5" hidden="false" customHeight="true" outlineLevel="0" collapsed="false">
      <c r="A63" s="258"/>
      <c r="B63" s="54" t="s">
        <v>135</v>
      </c>
      <c r="C63" s="54"/>
      <c r="D63" s="357" t="n">
        <v>43055</v>
      </c>
      <c r="E63" s="345" t="n">
        <v>425</v>
      </c>
      <c r="F63" s="346" t="n">
        <v>145</v>
      </c>
      <c r="G63" s="346" t="n">
        <v>16742</v>
      </c>
      <c r="H63" s="346" t="n">
        <v>7369</v>
      </c>
      <c r="I63" s="358" t="n">
        <v>581</v>
      </c>
      <c r="J63" s="193" t="n">
        <v>25262</v>
      </c>
    </row>
    <row r="64" s="257" customFormat="true" ht="19.5" hidden="false" customHeight="true" outlineLevel="0" collapsed="false">
      <c r="A64" s="258"/>
      <c r="B64" s="54" t="s">
        <v>136</v>
      </c>
      <c r="C64" s="54"/>
      <c r="D64" s="359" t="n">
        <v>42759</v>
      </c>
      <c r="E64" s="360" t="n">
        <v>430</v>
      </c>
      <c r="F64" s="361" t="n">
        <v>147</v>
      </c>
      <c r="G64" s="361" t="n">
        <v>16834</v>
      </c>
      <c r="H64" s="361" t="n">
        <v>7387</v>
      </c>
      <c r="I64" s="362" t="n">
        <v>583</v>
      </c>
      <c r="J64" s="193" t="n">
        <v>25381</v>
      </c>
    </row>
    <row r="65" s="257" customFormat="true" ht="19.5" hidden="false" customHeight="true" outlineLevel="0" collapsed="false">
      <c r="A65" s="258"/>
      <c r="B65" s="54" t="s">
        <v>137</v>
      </c>
      <c r="C65" s="54"/>
      <c r="D65" s="359" t="n">
        <v>42910</v>
      </c>
      <c r="E65" s="360" t="n">
        <v>426</v>
      </c>
      <c r="F65" s="361" t="n">
        <v>148</v>
      </c>
      <c r="G65" s="361" t="n">
        <v>16855</v>
      </c>
      <c r="H65" s="361" t="n">
        <v>7395</v>
      </c>
      <c r="I65" s="362" t="n">
        <v>583</v>
      </c>
      <c r="J65" s="193" t="n">
        <v>25407</v>
      </c>
    </row>
    <row r="66" s="257" customFormat="true" ht="19.5" hidden="false" customHeight="true" outlineLevel="0" collapsed="false">
      <c r="A66" s="258"/>
      <c r="B66" s="54" t="s">
        <v>124</v>
      </c>
      <c r="C66" s="54"/>
      <c r="D66" s="359" t="n">
        <v>43060</v>
      </c>
      <c r="E66" s="360" t="n">
        <v>425</v>
      </c>
      <c r="F66" s="361" t="n">
        <v>148</v>
      </c>
      <c r="G66" s="361" t="n">
        <v>16891</v>
      </c>
      <c r="H66" s="361" t="n">
        <v>7395</v>
      </c>
      <c r="I66" s="362" t="n">
        <v>583</v>
      </c>
      <c r="J66" s="193" t="n">
        <v>25442</v>
      </c>
    </row>
    <row r="67" s="257" customFormat="true" ht="19.5" hidden="false" customHeight="true" outlineLevel="0" collapsed="false">
      <c r="A67" s="258"/>
      <c r="B67" s="54" t="s">
        <v>127</v>
      </c>
      <c r="C67" s="54"/>
      <c r="D67" s="359" t="n">
        <v>43455</v>
      </c>
      <c r="E67" s="360" t="n">
        <v>428</v>
      </c>
      <c r="F67" s="361" t="n">
        <v>148</v>
      </c>
      <c r="G67" s="361" t="n">
        <v>16903</v>
      </c>
      <c r="H67" s="361" t="n">
        <v>7481</v>
      </c>
      <c r="I67" s="362" t="n">
        <v>582</v>
      </c>
      <c r="J67" s="193" t="n">
        <v>25542</v>
      </c>
    </row>
    <row r="68" s="257" customFormat="true" ht="19.5" hidden="false" customHeight="true" outlineLevel="0" collapsed="false">
      <c r="A68" s="258"/>
      <c r="B68" s="54" t="s">
        <v>128</v>
      </c>
      <c r="C68" s="54"/>
      <c r="D68" s="359" t="n">
        <v>43276</v>
      </c>
      <c r="E68" s="360" t="n">
        <v>432</v>
      </c>
      <c r="F68" s="361" t="n">
        <v>149</v>
      </c>
      <c r="G68" s="361" t="n">
        <v>16895</v>
      </c>
      <c r="H68" s="361" t="n">
        <v>7456</v>
      </c>
      <c r="I68" s="362" t="n">
        <v>583</v>
      </c>
      <c r="J68" s="193" t="n">
        <v>25515</v>
      </c>
    </row>
    <row r="69" s="257" customFormat="true" ht="19.5" hidden="false" customHeight="true" outlineLevel="0" collapsed="false">
      <c r="A69" s="258"/>
      <c r="B69" s="54" t="s">
        <v>129</v>
      </c>
      <c r="C69" s="54"/>
      <c r="D69" s="359" t="n">
        <v>43656</v>
      </c>
      <c r="E69" s="360" t="n">
        <v>432</v>
      </c>
      <c r="F69" s="361" t="n">
        <v>149</v>
      </c>
      <c r="G69" s="361" t="n">
        <v>16849</v>
      </c>
      <c r="H69" s="361" t="n">
        <v>7454</v>
      </c>
      <c r="I69" s="362" t="n">
        <v>582</v>
      </c>
      <c r="J69" s="193" t="n">
        <v>25466</v>
      </c>
    </row>
    <row r="70" s="257" customFormat="true" ht="19.5" hidden="false" customHeight="true" outlineLevel="0" collapsed="false">
      <c r="A70" s="258"/>
      <c r="B70" s="54" t="s">
        <v>130</v>
      </c>
      <c r="C70" s="54"/>
      <c r="D70" s="359" t="n">
        <v>44774</v>
      </c>
      <c r="E70" s="360" t="n">
        <v>431</v>
      </c>
      <c r="F70" s="361" t="n">
        <v>150</v>
      </c>
      <c r="G70" s="361" t="n">
        <v>17028</v>
      </c>
      <c r="H70" s="361" t="n">
        <v>7461</v>
      </c>
      <c r="I70" s="362" t="n">
        <v>580</v>
      </c>
      <c r="J70" s="193" t="n">
        <v>25650</v>
      </c>
    </row>
    <row r="71" s="257" customFormat="true" ht="19.5" hidden="false" customHeight="true" outlineLevel="0" collapsed="false">
      <c r="A71" s="258"/>
      <c r="B71" s="54" t="s">
        <v>131</v>
      </c>
      <c r="C71" s="54"/>
      <c r="D71" s="359" t="n">
        <v>45598</v>
      </c>
      <c r="E71" s="360" t="n">
        <v>430</v>
      </c>
      <c r="F71" s="361" t="n">
        <v>149</v>
      </c>
      <c r="G71" s="361" t="n">
        <v>17114</v>
      </c>
      <c r="H71" s="361" t="n">
        <v>7470</v>
      </c>
      <c r="I71" s="362" t="n">
        <v>580</v>
      </c>
      <c r="J71" s="193" t="n">
        <v>25743</v>
      </c>
    </row>
    <row r="72" s="257" customFormat="true" ht="19.5" hidden="false" customHeight="true" outlineLevel="0" collapsed="false">
      <c r="A72" s="258"/>
      <c r="B72" s="54" t="s">
        <v>132</v>
      </c>
      <c r="C72" s="54"/>
      <c r="D72" s="359" t="n">
        <v>46234</v>
      </c>
      <c r="E72" s="360" t="n">
        <v>429</v>
      </c>
      <c r="F72" s="361" t="n">
        <v>148</v>
      </c>
      <c r="G72" s="361" t="n">
        <v>17144</v>
      </c>
      <c r="H72" s="361" t="n">
        <v>7505</v>
      </c>
      <c r="I72" s="362" t="n">
        <v>580</v>
      </c>
      <c r="J72" s="193" t="n">
        <v>25806</v>
      </c>
    </row>
    <row r="73" s="257" customFormat="true" ht="19.5" hidden="false" customHeight="true" outlineLevel="0" collapsed="false">
      <c r="A73" s="258"/>
      <c r="B73" s="264" t="s">
        <v>133</v>
      </c>
      <c r="C73" s="264"/>
      <c r="D73" s="363" t="n">
        <v>46993</v>
      </c>
      <c r="E73" s="364" t="n">
        <v>429</v>
      </c>
      <c r="F73" s="365" t="n">
        <v>148</v>
      </c>
      <c r="G73" s="365" t="n">
        <v>17165</v>
      </c>
      <c r="H73" s="365" t="n">
        <v>7560</v>
      </c>
      <c r="I73" s="366" t="n">
        <v>581</v>
      </c>
      <c r="J73" s="352" t="n">
        <v>25883</v>
      </c>
    </row>
    <row r="74" s="257" customFormat="true" ht="19.5" hidden="false" customHeight="true" outlineLevel="0" collapsed="false">
      <c r="A74" s="176" t="n">
        <v>2014</v>
      </c>
      <c r="B74" s="185" t="s">
        <v>134</v>
      </c>
      <c r="C74" s="185"/>
      <c r="D74" s="353" t="n">
        <v>47134</v>
      </c>
      <c r="E74" s="354" t="n">
        <v>436</v>
      </c>
      <c r="F74" s="355" t="n">
        <v>228</v>
      </c>
      <c r="G74" s="355" t="n">
        <v>17165</v>
      </c>
      <c r="H74" s="355" t="n">
        <v>7602</v>
      </c>
      <c r="I74" s="356" t="n">
        <v>579</v>
      </c>
      <c r="J74" s="189" t="n">
        <v>26010</v>
      </c>
    </row>
    <row r="75" s="257" customFormat="true" ht="19.5" hidden="false" customHeight="true" outlineLevel="0" collapsed="false">
      <c r="A75" s="176"/>
      <c r="B75" s="54" t="s">
        <v>135</v>
      </c>
      <c r="C75" s="54"/>
      <c r="D75" s="357" t="n">
        <v>47114</v>
      </c>
      <c r="E75" s="345" t="n">
        <v>438</v>
      </c>
      <c r="F75" s="346" t="n">
        <v>229</v>
      </c>
      <c r="G75" s="346" t="n">
        <v>17189</v>
      </c>
      <c r="H75" s="346" t="n">
        <v>7642</v>
      </c>
      <c r="I75" s="358" t="n">
        <v>581</v>
      </c>
      <c r="J75" s="193" t="n">
        <v>26079</v>
      </c>
    </row>
    <row r="76" s="257" customFormat="true" ht="19.5" hidden="false" customHeight="true" outlineLevel="0" collapsed="false">
      <c r="A76" s="176"/>
      <c r="B76" s="54" t="s">
        <v>136</v>
      </c>
      <c r="C76" s="54"/>
      <c r="D76" s="359" t="n">
        <v>47231</v>
      </c>
      <c r="E76" s="360" t="n">
        <v>442</v>
      </c>
      <c r="F76" s="361" t="n">
        <v>229</v>
      </c>
      <c r="G76" s="361" t="n">
        <v>17238</v>
      </c>
      <c r="H76" s="361" t="n">
        <v>7667</v>
      </c>
      <c r="I76" s="362" t="n">
        <v>582</v>
      </c>
      <c r="J76" s="193" t="n">
        <v>26158</v>
      </c>
    </row>
    <row r="77" s="257" customFormat="true" ht="19.5" hidden="false" customHeight="true" outlineLevel="0" collapsed="false">
      <c r="A77" s="176"/>
      <c r="B77" s="54" t="s">
        <v>137</v>
      </c>
      <c r="C77" s="54"/>
      <c r="D77" s="359" t="n">
        <v>47188</v>
      </c>
      <c r="E77" s="360" t="n">
        <v>442</v>
      </c>
      <c r="F77" s="361" t="n">
        <v>231</v>
      </c>
      <c r="G77" s="361" t="n">
        <v>17264</v>
      </c>
      <c r="H77" s="361" t="n">
        <v>7687</v>
      </c>
      <c r="I77" s="362" t="n">
        <v>583</v>
      </c>
      <c r="J77" s="193" t="n">
        <v>26207</v>
      </c>
    </row>
    <row r="78" s="257" customFormat="true" ht="19.5" hidden="false" customHeight="true" outlineLevel="0" collapsed="false">
      <c r="A78" s="176"/>
      <c r="B78" s="54" t="s">
        <v>124</v>
      </c>
      <c r="C78" s="54"/>
      <c r="D78" s="359" t="n">
        <v>47215</v>
      </c>
      <c r="E78" s="360" t="n">
        <v>446</v>
      </c>
      <c r="F78" s="361" t="n">
        <v>232</v>
      </c>
      <c r="G78" s="361" t="n">
        <v>17310</v>
      </c>
      <c r="H78" s="361" t="n">
        <v>7725</v>
      </c>
      <c r="I78" s="362" t="n">
        <v>581</v>
      </c>
      <c r="J78" s="193" t="n">
        <v>26294</v>
      </c>
    </row>
    <row r="79" s="257" customFormat="true" ht="19.5" hidden="false" customHeight="true" outlineLevel="0" collapsed="false">
      <c r="A79" s="176"/>
      <c r="B79" s="54" t="s">
        <v>127</v>
      </c>
      <c r="C79" s="54"/>
      <c r="D79" s="359" t="n">
        <v>47254</v>
      </c>
      <c r="E79" s="360" t="n">
        <v>446</v>
      </c>
      <c r="F79" s="361" t="n">
        <v>233</v>
      </c>
      <c r="G79" s="361" t="n">
        <v>17315</v>
      </c>
      <c r="H79" s="361" t="n">
        <v>7774</v>
      </c>
      <c r="I79" s="362" t="n">
        <v>580</v>
      </c>
      <c r="J79" s="193" t="n">
        <v>26348</v>
      </c>
    </row>
    <row r="80" s="257" customFormat="true" ht="19.5" hidden="false" customHeight="true" outlineLevel="0" collapsed="false">
      <c r="A80" s="176"/>
      <c r="B80" s="54" t="s">
        <v>128</v>
      </c>
      <c r="C80" s="54"/>
      <c r="D80" s="359" t="n">
        <v>47595</v>
      </c>
      <c r="E80" s="360" t="n">
        <v>446</v>
      </c>
      <c r="F80" s="361" t="n">
        <v>236</v>
      </c>
      <c r="G80" s="361" t="n">
        <v>17320</v>
      </c>
      <c r="H80" s="361" t="n">
        <v>7773</v>
      </c>
      <c r="I80" s="362" t="n">
        <v>580</v>
      </c>
      <c r="J80" s="193" t="n">
        <v>26355</v>
      </c>
    </row>
    <row r="81" s="257" customFormat="true" ht="19.5" hidden="false" customHeight="true" outlineLevel="0" collapsed="false">
      <c r="A81" s="176"/>
      <c r="B81" s="54" t="s">
        <v>129</v>
      </c>
      <c r="C81" s="54"/>
      <c r="D81" s="359" t="n">
        <v>47654</v>
      </c>
      <c r="E81" s="360" t="n">
        <v>447</v>
      </c>
      <c r="F81" s="361" t="n">
        <v>236</v>
      </c>
      <c r="G81" s="361" t="n">
        <v>17432</v>
      </c>
      <c r="H81" s="361" t="n">
        <v>7770</v>
      </c>
      <c r="I81" s="362" t="n">
        <v>579</v>
      </c>
      <c r="J81" s="193" t="n">
        <v>26464</v>
      </c>
    </row>
    <row r="82" s="257" customFormat="true" ht="19.5" hidden="false" customHeight="true" outlineLevel="0" collapsed="false">
      <c r="A82" s="176"/>
      <c r="B82" s="54" t="s">
        <v>130</v>
      </c>
      <c r="C82" s="54"/>
      <c r="D82" s="359" t="n">
        <v>48299</v>
      </c>
      <c r="E82" s="360" t="n">
        <v>450</v>
      </c>
      <c r="F82" s="361" t="n">
        <v>236</v>
      </c>
      <c r="G82" s="361" t="n">
        <v>17475</v>
      </c>
      <c r="H82" s="361" t="n">
        <v>7773</v>
      </c>
      <c r="I82" s="362" t="n">
        <v>578</v>
      </c>
      <c r="J82" s="193" t="n">
        <v>26512</v>
      </c>
    </row>
    <row r="83" s="257" customFormat="true" ht="19.5" hidden="false" customHeight="true" outlineLevel="0" collapsed="false">
      <c r="A83" s="176"/>
      <c r="B83" s="54" t="s">
        <v>131</v>
      </c>
      <c r="C83" s="54"/>
      <c r="D83" s="359" t="n">
        <v>48352</v>
      </c>
      <c r="E83" s="360" t="n">
        <v>454</v>
      </c>
      <c r="F83" s="361" t="n">
        <v>236</v>
      </c>
      <c r="G83" s="361" t="n">
        <v>17524</v>
      </c>
      <c r="H83" s="361" t="n">
        <v>7781</v>
      </c>
      <c r="I83" s="362" t="n">
        <v>579</v>
      </c>
      <c r="J83" s="193" t="n">
        <v>26574</v>
      </c>
    </row>
    <row r="84" s="257" customFormat="true" ht="19.5" hidden="false" customHeight="true" outlineLevel="0" collapsed="false">
      <c r="A84" s="176"/>
      <c r="B84" s="54" t="s">
        <v>132</v>
      </c>
      <c r="C84" s="54"/>
      <c r="D84" s="359" t="n">
        <v>48747</v>
      </c>
      <c r="E84" s="360" t="n">
        <v>453</v>
      </c>
      <c r="F84" s="361" t="n">
        <v>235</v>
      </c>
      <c r="G84" s="361" t="n">
        <v>17565</v>
      </c>
      <c r="H84" s="361" t="n">
        <v>7807</v>
      </c>
      <c r="I84" s="362" t="n">
        <v>579</v>
      </c>
      <c r="J84" s="193" t="n">
        <v>26639</v>
      </c>
    </row>
    <row r="85" s="257" customFormat="true" ht="19.5" hidden="false" customHeight="true" outlineLevel="0" collapsed="false">
      <c r="A85" s="176"/>
      <c r="B85" s="280" t="s">
        <v>133</v>
      </c>
      <c r="C85" s="280"/>
      <c r="D85" s="367" t="n">
        <v>48351</v>
      </c>
      <c r="E85" s="368" t="n">
        <v>452</v>
      </c>
      <c r="F85" s="369" t="n">
        <v>235</v>
      </c>
      <c r="G85" s="369" t="n">
        <v>17574</v>
      </c>
      <c r="H85" s="369" t="n">
        <v>7847</v>
      </c>
      <c r="I85" s="370" t="n">
        <v>578</v>
      </c>
      <c r="J85" s="318" t="n">
        <v>26686</v>
      </c>
    </row>
    <row r="86" s="257" customFormat="true" ht="19.5" hidden="false" customHeight="true" outlineLevel="0" collapsed="false">
      <c r="A86" s="176" t="n">
        <v>2015</v>
      </c>
      <c r="B86" s="185" t="s">
        <v>134</v>
      </c>
      <c r="C86" s="185"/>
      <c r="D86" s="353" t="n">
        <v>48495</v>
      </c>
      <c r="E86" s="354" t="n">
        <v>450</v>
      </c>
      <c r="F86" s="355" t="n">
        <v>236</v>
      </c>
      <c r="G86" s="355" t="n">
        <v>17595</v>
      </c>
      <c r="H86" s="355" t="n">
        <v>7887</v>
      </c>
      <c r="I86" s="356" t="n">
        <v>574</v>
      </c>
      <c r="J86" s="189" t="n">
        <v>26742</v>
      </c>
    </row>
    <row r="87" s="257" customFormat="true" ht="19.5" hidden="false" customHeight="true" outlineLevel="0" collapsed="false">
      <c r="A87" s="176"/>
      <c r="B87" s="54" t="s">
        <v>135</v>
      </c>
      <c r="C87" s="54"/>
      <c r="D87" s="357" t="n">
        <v>48580</v>
      </c>
      <c r="E87" s="345" t="n">
        <v>451</v>
      </c>
      <c r="F87" s="346" t="n">
        <v>237</v>
      </c>
      <c r="G87" s="346" t="n">
        <v>17650</v>
      </c>
      <c r="H87" s="346" t="n">
        <v>7886</v>
      </c>
      <c r="I87" s="358" t="n">
        <v>574</v>
      </c>
      <c r="J87" s="193" t="n">
        <v>26798</v>
      </c>
    </row>
    <row r="88" s="257" customFormat="true" ht="19.5" hidden="false" customHeight="true" outlineLevel="0" collapsed="false">
      <c r="A88" s="176"/>
      <c r="B88" s="54" t="s">
        <v>136</v>
      </c>
      <c r="C88" s="54"/>
      <c r="D88" s="359" t="n">
        <v>48558</v>
      </c>
      <c r="E88" s="360" t="n">
        <v>454</v>
      </c>
      <c r="F88" s="361" t="n">
        <v>237</v>
      </c>
      <c r="G88" s="361" t="n">
        <v>17687</v>
      </c>
      <c r="H88" s="361" t="n">
        <v>7919</v>
      </c>
      <c r="I88" s="362" t="n">
        <v>574</v>
      </c>
      <c r="J88" s="193" t="n">
        <v>26871</v>
      </c>
    </row>
    <row r="89" s="257" customFormat="true" ht="19.5" hidden="false" customHeight="true" outlineLevel="0" collapsed="false">
      <c r="A89" s="176"/>
      <c r="B89" s="54" t="s">
        <v>137</v>
      </c>
      <c r="C89" s="54"/>
      <c r="D89" s="359" t="n">
        <v>48672</v>
      </c>
      <c r="E89" s="360" t="n">
        <v>457</v>
      </c>
      <c r="F89" s="361" t="n">
        <v>239</v>
      </c>
      <c r="G89" s="361" t="n">
        <v>17753</v>
      </c>
      <c r="H89" s="361" t="n">
        <v>7950</v>
      </c>
      <c r="I89" s="362" t="n">
        <v>572</v>
      </c>
      <c r="J89" s="193" t="n">
        <v>26971</v>
      </c>
    </row>
    <row r="90" s="257" customFormat="true" ht="19.5" hidden="false" customHeight="true" outlineLevel="0" collapsed="false">
      <c r="A90" s="176"/>
      <c r="B90" s="54" t="s">
        <v>124</v>
      </c>
      <c r="C90" s="54"/>
      <c r="D90" s="359" t="n">
        <v>48756</v>
      </c>
      <c r="E90" s="360" t="n">
        <v>457</v>
      </c>
      <c r="F90" s="361" t="n">
        <v>240</v>
      </c>
      <c r="G90" s="361" t="n">
        <v>17822</v>
      </c>
      <c r="H90" s="361" t="n">
        <v>7974</v>
      </c>
      <c r="I90" s="362" t="n">
        <v>573</v>
      </c>
      <c r="J90" s="193" t="n">
        <v>27066</v>
      </c>
    </row>
    <row r="91" s="257" customFormat="true" ht="19.5" hidden="false" customHeight="true" outlineLevel="0" collapsed="false">
      <c r="A91" s="176"/>
      <c r="B91" s="54" t="s">
        <v>127</v>
      </c>
      <c r="C91" s="54"/>
      <c r="D91" s="359" t="n">
        <v>49069</v>
      </c>
      <c r="E91" s="360" t="n">
        <v>456</v>
      </c>
      <c r="F91" s="361" t="n">
        <v>240</v>
      </c>
      <c r="G91" s="361" t="n">
        <v>17840</v>
      </c>
      <c r="H91" s="361" t="n">
        <v>8000</v>
      </c>
      <c r="I91" s="362" t="n">
        <v>570</v>
      </c>
      <c r="J91" s="193" t="n">
        <v>27106</v>
      </c>
    </row>
    <row r="92" s="257" customFormat="true" ht="19.5" hidden="false" customHeight="true" outlineLevel="0" collapsed="false">
      <c r="A92" s="176"/>
      <c r="B92" s="54" t="s">
        <v>128</v>
      </c>
      <c r="C92" s="54"/>
      <c r="D92" s="359" t="n">
        <v>49232</v>
      </c>
      <c r="E92" s="360" t="n">
        <v>459</v>
      </c>
      <c r="F92" s="361" t="n">
        <v>242</v>
      </c>
      <c r="G92" s="361" t="n">
        <v>17842</v>
      </c>
      <c r="H92" s="361" t="n">
        <v>8017</v>
      </c>
      <c r="I92" s="362" t="n">
        <v>572</v>
      </c>
      <c r="J92" s="193" t="n">
        <v>27132</v>
      </c>
    </row>
    <row r="93" s="257" customFormat="true" ht="19.5" hidden="false" customHeight="true" outlineLevel="0" collapsed="false">
      <c r="A93" s="176"/>
      <c r="B93" s="54" t="s">
        <v>129</v>
      </c>
      <c r="C93" s="54"/>
      <c r="D93" s="359" t="n">
        <v>49288</v>
      </c>
      <c r="E93" s="360" t="n">
        <v>460</v>
      </c>
      <c r="F93" s="361" t="n">
        <v>244</v>
      </c>
      <c r="G93" s="361" t="n">
        <v>17941</v>
      </c>
      <c r="H93" s="361" t="n">
        <v>8006</v>
      </c>
      <c r="I93" s="362" t="n">
        <v>572</v>
      </c>
      <c r="J93" s="193" t="n">
        <v>27223</v>
      </c>
    </row>
    <row r="94" s="257" customFormat="true" ht="19.5" hidden="false" customHeight="true" outlineLevel="0" collapsed="false">
      <c r="A94" s="176"/>
      <c r="B94" s="54" t="s">
        <v>130</v>
      </c>
      <c r="C94" s="54"/>
      <c r="D94" s="359" t="n">
        <v>50124</v>
      </c>
      <c r="E94" s="360" t="n">
        <v>461</v>
      </c>
      <c r="F94" s="361" t="n">
        <v>245</v>
      </c>
      <c r="G94" s="361" t="n">
        <v>18043</v>
      </c>
      <c r="H94" s="361" t="n">
        <v>8007</v>
      </c>
      <c r="I94" s="362" t="n">
        <v>574</v>
      </c>
      <c r="J94" s="193" t="n">
        <v>27330</v>
      </c>
    </row>
    <row r="95" s="257" customFormat="true" ht="19.5" hidden="false" customHeight="true" outlineLevel="0" collapsed="false">
      <c r="A95" s="176"/>
      <c r="B95" s="54" t="s">
        <v>131</v>
      </c>
      <c r="C95" s="54"/>
      <c r="D95" s="359" t="n">
        <v>50976</v>
      </c>
      <c r="E95" s="360" t="n">
        <v>458</v>
      </c>
      <c r="F95" s="361" t="n">
        <v>248</v>
      </c>
      <c r="G95" s="361" t="n">
        <v>18102</v>
      </c>
      <c r="H95" s="361" t="n">
        <v>8043</v>
      </c>
      <c r="I95" s="362" t="n">
        <v>573</v>
      </c>
      <c r="J95" s="193" t="n">
        <v>27424</v>
      </c>
    </row>
    <row r="96" s="257" customFormat="true" ht="19.5" hidden="false" customHeight="true" outlineLevel="0" collapsed="false">
      <c r="A96" s="176"/>
      <c r="B96" s="54" t="s">
        <v>132</v>
      </c>
      <c r="C96" s="54"/>
      <c r="D96" s="359" t="n">
        <v>50202</v>
      </c>
      <c r="E96" s="360" t="n">
        <v>465</v>
      </c>
      <c r="F96" s="361" t="n">
        <v>248</v>
      </c>
      <c r="G96" s="361" t="n">
        <v>18154</v>
      </c>
      <c r="H96" s="361" t="n">
        <v>8078</v>
      </c>
      <c r="I96" s="362" t="n">
        <v>568</v>
      </c>
      <c r="J96" s="193" t="n">
        <v>27513</v>
      </c>
    </row>
    <row r="97" s="257" customFormat="true" ht="19.5" hidden="false" customHeight="true" outlineLevel="0" collapsed="false">
      <c r="A97" s="176"/>
      <c r="B97" s="280" t="s">
        <v>133</v>
      </c>
      <c r="C97" s="280"/>
      <c r="D97" s="367" t="n">
        <v>50946</v>
      </c>
      <c r="E97" s="368" t="n">
        <v>463</v>
      </c>
      <c r="F97" s="369" t="n">
        <v>248</v>
      </c>
      <c r="G97" s="369" t="n">
        <v>18142</v>
      </c>
      <c r="H97" s="369" t="n">
        <v>8114</v>
      </c>
      <c r="I97" s="370" t="n">
        <v>570</v>
      </c>
      <c r="J97" s="318" t="n">
        <v>27537</v>
      </c>
    </row>
    <row r="98" s="257" customFormat="true" ht="19.5" hidden="false" customHeight="true" outlineLevel="0" collapsed="false">
      <c r="A98" s="176" t="n">
        <v>2016</v>
      </c>
      <c r="B98" s="185" t="s">
        <v>134</v>
      </c>
      <c r="C98" s="185"/>
      <c r="D98" s="353" t="n">
        <v>50571</v>
      </c>
      <c r="E98" s="354" t="n">
        <v>462</v>
      </c>
      <c r="F98" s="355" t="n">
        <v>247</v>
      </c>
      <c r="G98" s="355" t="n">
        <v>18151</v>
      </c>
      <c r="H98" s="355" t="n">
        <v>8132</v>
      </c>
      <c r="I98" s="356" t="n">
        <v>569</v>
      </c>
      <c r="J98" s="189" t="n">
        <v>27561</v>
      </c>
    </row>
    <row r="99" s="257" customFormat="true" ht="19.5" hidden="false" customHeight="true" outlineLevel="0" collapsed="false">
      <c r="A99" s="176"/>
      <c r="B99" s="54" t="s">
        <v>135</v>
      </c>
      <c r="C99" s="54"/>
      <c r="D99" s="357" t="n">
        <v>51301</v>
      </c>
      <c r="E99" s="345" t="n">
        <v>461</v>
      </c>
      <c r="F99" s="346" t="n">
        <v>246</v>
      </c>
      <c r="G99" s="346" t="n">
        <v>18151</v>
      </c>
      <c r="H99" s="346" t="n">
        <v>8201</v>
      </c>
      <c r="I99" s="358" t="n">
        <v>568</v>
      </c>
      <c r="J99" s="193" t="n">
        <v>27627</v>
      </c>
    </row>
    <row r="100" s="257" customFormat="true" ht="19.5" hidden="false" customHeight="true" outlineLevel="0" collapsed="false">
      <c r="A100" s="176"/>
      <c r="B100" s="54" t="s">
        <v>136</v>
      </c>
      <c r="C100" s="54"/>
      <c r="D100" s="359" t="n">
        <v>51351</v>
      </c>
      <c r="E100" s="360" t="n">
        <v>461</v>
      </c>
      <c r="F100" s="361" t="n">
        <v>246</v>
      </c>
      <c r="G100" s="361" t="n">
        <v>18211</v>
      </c>
      <c r="H100" s="361" t="n">
        <v>8225</v>
      </c>
      <c r="I100" s="362" t="n">
        <v>568</v>
      </c>
      <c r="J100" s="193" t="n">
        <v>27711</v>
      </c>
    </row>
    <row r="101" s="257" customFormat="true" ht="19.5" hidden="false" customHeight="true" outlineLevel="0" collapsed="false">
      <c r="A101" s="176"/>
      <c r="B101" s="54" t="s">
        <v>137</v>
      </c>
      <c r="C101" s="54"/>
      <c r="D101" s="359" t="n">
        <v>52091</v>
      </c>
      <c r="E101" s="360" t="n">
        <v>460</v>
      </c>
      <c r="F101" s="361" t="n">
        <v>246</v>
      </c>
      <c r="G101" s="361" t="n">
        <v>18269</v>
      </c>
      <c r="H101" s="361" t="n">
        <v>8396</v>
      </c>
      <c r="I101" s="362" t="n">
        <v>568</v>
      </c>
      <c r="J101" s="193" t="n">
        <v>27939</v>
      </c>
    </row>
    <row r="102" s="257" customFormat="true" ht="19.5" hidden="false" customHeight="true" outlineLevel="0" collapsed="false">
      <c r="A102" s="176"/>
      <c r="B102" s="54" t="s">
        <v>124</v>
      </c>
      <c r="C102" s="54"/>
      <c r="D102" s="359" t="n">
        <v>52436</v>
      </c>
      <c r="E102" s="360" t="n">
        <v>459</v>
      </c>
      <c r="F102" s="361" t="n">
        <v>247</v>
      </c>
      <c r="G102" s="361" t="n">
        <v>18310</v>
      </c>
      <c r="H102" s="361" t="n">
        <v>8246</v>
      </c>
      <c r="I102" s="362" t="n">
        <v>565</v>
      </c>
      <c r="J102" s="193" t="n">
        <v>27827</v>
      </c>
    </row>
    <row r="103" s="257" customFormat="true" ht="19.5" hidden="false" customHeight="true" outlineLevel="0" collapsed="false">
      <c r="A103" s="176"/>
      <c r="B103" s="54" t="s">
        <v>127</v>
      </c>
      <c r="C103" s="54"/>
      <c r="D103" s="359" t="n">
        <v>52849</v>
      </c>
      <c r="E103" s="360" t="n">
        <v>461</v>
      </c>
      <c r="F103" s="361" t="n">
        <v>248</v>
      </c>
      <c r="G103" s="361" t="n">
        <v>18350</v>
      </c>
      <c r="H103" s="361" t="n">
        <v>8283</v>
      </c>
      <c r="I103" s="362" t="n">
        <v>564</v>
      </c>
      <c r="J103" s="193" t="n">
        <v>27906</v>
      </c>
    </row>
    <row r="104" s="257" customFormat="true" ht="19.5" hidden="false" customHeight="true" outlineLevel="0" collapsed="false">
      <c r="A104" s="176"/>
      <c r="B104" s="54" t="s">
        <v>128</v>
      </c>
      <c r="C104" s="54"/>
      <c r="D104" s="359" t="n">
        <v>52588</v>
      </c>
      <c r="E104" s="360" t="n">
        <v>460</v>
      </c>
      <c r="F104" s="361" t="n">
        <v>249</v>
      </c>
      <c r="G104" s="361" t="n">
        <v>18333</v>
      </c>
      <c r="H104" s="361" t="n">
        <v>8280</v>
      </c>
      <c r="I104" s="362" t="n">
        <v>563</v>
      </c>
      <c r="J104" s="193" t="n">
        <v>27885</v>
      </c>
    </row>
    <row r="105" s="257" customFormat="true" ht="19.5" hidden="false" customHeight="true" outlineLevel="0" collapsed="false">
      <c r="A105" s="176"/>
      <c r="B105" s="54" t="s">
        <v>129</v>
      </c>
      <c r="C105" s="54"/>
      <c r="D105" s="359" t="n">
        <v>52339</v>
      </c>
      <c r="E105" s="360" t="n">
        <v>462</v>
      </c>
      <c r="F105" s="361" t="n">
        <v>250</v>
      </c>
      <c r="G105" s="361" t="n">
        <v>18392</v>
      </c>
      <c r="H105" s="361" t="n">
        <v>8301</v>
      </c>
      <c r="I105" s="362" t="n">
        <v>562</v>
      </c>
      <c r="J105" s="193" t="n">
        <v>27967</v>
      </c>
    </row>
    <row r="106" s="257" customFormat="true" ht="19.5" hidden="false" customHeight="true" outlineLevel="0" collapsed="false">
      <c r="A106" s="176"/>
      <c r="B106" s="54" t="s">
        <v>130</v>
      </c>
      <c r="C106" s="54"/>
      <c r="D106" s="359" t="n">
        <v>50383</v>
      </c>
      <c r="E106" s="360" t="n">
        <v>463</v>
      </c>
      <c r="F106" s="361" t="n">
        <v>250</v>
      </c>
      <c r="G106" s="361" t="n">
        <v>18552</v>
      </c>
      <c r="H106" s="361" t="n">
        <v>8305</v>
      </c>
      <c r="I106" s="362" t="n">
        <v>561</v>
      </c>
      <c r="J106" s="193" t="n">
        <v>28131</v>
      </c>
    </row>
    <row r="107" s="257" customFormat="true" ht="19.5" hidden="false" customHeight="true" outlineLevel="0" collapsed="false">
      <c r="A107" s="176"/>
      <c r="B107" s="54" t="s">
        <v>131</v>
      </c>
      <c r="C107" s="54"/>
      <c r="D107" s="359" t="n">
        <v>50622</v>
      </c>
      <c r="E107" s="360" t="n">
        <v>462</v>
      </c>
      <c r="F107" s="361" t="n">
        <v>248</v>
      </c>
      <c r="G107" s="361" t="n">
        <v>18716</v>
      </c>
      <c r="H107" s="361" t="n">
        <v>8320</v>
      </c>
      <c r="I107" s="362" t="n">
        <v>560</v>
      </c>
      <c r="J107" s="193" t="n">
        <v>28306</v>
      </c>
    </row>
    <row r="108" s="257" customFormat="true" ht="19.5" hidden="false" customHeight="true" outlineLevel="0" collapsed="false">
      <c r="A108" s="176"/>
      <c r="B108" s="54" t="s">
        <v>132</v>
      </c>
      <c r="C108" s="54"/>
      <c r="D108" s="359" t="n">
        <v>51216</v>
      </c>
      <c r="E108" s="360" t="n">
        <v>464</v>
      </c>
      <c r="F108" s="361" t="n">
        <v>247</v>
      </c>
      <c r="G108" s="361" t="n">
        <v>18233</v>
      </c>
      <c r="H108" s="361" t="n">
        <v>8351</v>
      </c>
      <c r="I108" s="362" t="n">
        <v>562</v>
      </c>
      <c r="J108" s="193" t="n">
        <v>27857</v>
      </c>
    </row>
    <row r="109" s="257" customFormat="true" ht="19.5" hidden="false" customHeight="true" outlineLevel="0" collapsed="false">
      <c r="A109" s="176"/>
      <c r="B109" s="280" t="s">
        <v>133</v>
      </c>
      <c r="C109" s="280"/>
      <c r="D109" s="367" t="n">
        <v>50985</v>
      </c>
      <c r="E109" s="368" t="n">
        <v>464</v>
      </c>
      <c r="F109" s="369" t="n">
        <v>249</v>
      </c>
      <c r="G109" s="369" t="n">
        <v>18879</v>
      </c>
      <c r="H109" s="369" t="n">
        <v>8395</v>
      </c>
      <c r="I109" s="370" t="n">
        <v>563</v>
      </c>
      <c r="J109" s="318" t="n">
        <v>28550</v>
      </c>
    </row>
    <row r="110" s="257" customFormat="true" ht="19.5" hidden="false" customHeight="true" outlineLevel="0" collapsed="false">
      <c r="A110" s="286" t="n">
        <v>2017</v>
      </c>
      <c r="B110" s="287" t="s">
        <v>134</v>
      </c>
      <c r="C110" s="287"/>
      <c r="D110" s="353" t="n">
        <v>50705</v>
      </c>
      <c r="E110" s="354" t="n">
        <v>465</v>
      </c>
      <c r="F110" s="355" t="n">
        <v>253</v>
      </c>
      <c r="G110" s="355" t="n">
        <v>18915</v>
      </c>
      <c r="H110" s="355" t="n">
        <v>8398</v>
      </c>
      <c r="I110" s="356" t="n">
        <v>562</v>
      </c>
      <c r="J110" s="189" t="n">
        <v>28593</v>
      </c>
    </row>
    <row r="111" s="257" customFormat="true" ht="19.5" hidden="false" customHeight="true" outlineLevel="0" collapsed="false">
      <c r="A111" s="286"/>
      <c r="B111" s="54" t="s">
        <v>135</v>
      </c>
      <c r="C111" s="54"/>
      <c r="D111" s="357" t="n">
        <v>50608</v>
      </c>
      <c r="E111" s="345" t="n">
        <v>467</v>
      </c>
      <c r="F111" s="346" t="n">
        <v>255</v>
      </c>
      <c r="G111" s="346" t="n">
        <v>18967</v>
      </c>
      <c r="H111" s="346" t="n">
        <v>8423</v>
      </c>
      <c r="I111" s="358" t="n">
        <v>559</v>
      </c>
      <c r="J111" s="193" t="n">
        <v>28671</v>
      </c>
    </row>
    <row r="112" s="257" customFormat="true" ht="19.5" hidden="false" customHeight="true" outlineLevel="0" collapsed="false">
      <c r="A112" s="286"/>
      <c r="B112" s="54" t="s">
        <v>136</v>
      </c>
      <c r="C112" s="54"/>
      <c r="D112" s="357" t="n">
        <v>50640</v>
      </c>
      <c r="E112" s="345" t="n">
        <v>467</v>
      </c>
      <c r="F112" s="346" t="n">
        <v>255</v>
      </c>
      <c r="G112" s="346" t="n">
        <v>19185</v>
      </c>
      <c r="H112" s="346" t="n">
        <v>8447</v>
      </c>
      <c r="I112" s="358" t="n">
        <v>560</v>
      </c>
      <c r="J112" s="193" t="n">
        <v>28914</v>
      </c>
    </row>
    <row r="113" s="257" customFormat="true" ht="19.5" hidden="false" customHeight="true" outlineLevel="0" collapsed="false">
      <c r="A113" s="286"/>
      <c r="B113" s="54" t="s">
        <v>137</v>
      </c>
      <c r="C113" s="54"/>
      <c r="D113" s="357" t="n">
        <v>49991</v>
      </c>
      <c r="E113" s="345" t="n">
        <v>467</v>
      </c>
      <c r="F113" s="346" t="n">
        <v>254</v>
      </c>
      <c r="G113" s="346" t="n">
        <v>19311</v>
      </c>
      <c r="H113" s="346" t="n">
        <v>8470</v>
      </c>
      <c r="I113" s="358" t="n">
        <v>560</v>
      </c>
      <c r="J113" s="193" t="n">
        <v>29062</v>
      </c>
    </row>
    <row r="114" s="257" customFormat="true" ht="19.5" hidden="false" customHeight="true" outlineLevel="0" collapsed="false">
      <c r="A114" s="286"/>
      <c r="B114" s="54" t="s">
        <v>124</v>
      </c>
      <c r="C114" s="54"/>
      <c r="D114" s="357" t="n">
        <v>49928</v>
      </c>
      <c r="E114" s="345" t="n">
        <v>473</v>
      </c>
      <c r="F114" s="346" t="n">
        <v>258</v>
      </c>
      <c r="G114" s="346" t="n">
        <v>19419</v>
      </c>
      <c r="H114" s="346" t="n">
        <v>8520</v>
      </c>
      <c r="I114" s="358" t="n">
        <v>559</v>
      </c>
      <c r="J114" s="193" t="n">
        <v>29229</v>
      </c>
    </row>
    <row r="115" s="257" customFormat="true" ht="19.5" hidden="false" customHeight="true" outlineLevel="0" collapsed="false">
      <c r="A115" s="286"/>
      <c r="B115" s="54" t="s">
        <v>127</v>
      </c>
      <c r="C115" s="54"/>
      <c r="D115" s="357" t="n">
        <v>52723</v>
      </c>
      <c r="E115" s="345" t="n">
        <v>475</v>
      </c>
      <c r="F115" s="346" t="n">
        <v>261</v>
      </c>
      <c r="G115" s="346" t="n">
        <v>19455</v>
      </c>
      <c r="H115" s="346" t="n">
        <v>8566</v>
      </c>
      <c r="I115" s="358" t="n">
        <v>559</v>
      </c>
      <c r="J115" s="193" t="n">
        <v>29316</v>
      </c>
    </row>
    <row r="116" s="257" customFormat="true" ht="19.5" hidden="false" customHeight="true" outlineLevel="0" collapsed="false">
      <c r="A116" s="286"/>
      <c r="B116" s="54" t="s">
        <v>128</v>
      </c>
      <c r="C116" s="54"/>
      <c r="D116" s="357" t="n">
        <v>50054</v>
      </c>
      <c r="E116" s="345" t="n">
        <v>477</v>
      </c>
      <c r="F116" s="346" t="n">
        <v>267</v>
      </c>
      <c r="G116" s="346" t="n">
        <v>19488</v>
      </c>
      <c r="H116" s="346" t="n">
        <v>8577</v>
      </c>
      <c r="I116" s="358" t="n">
        <v>559</v>
      </c>
      <c r="J116" s="193" t="n">
        <v>29368</v>
      </c>
    </row>
    <row r="117" s="257" customFormat="true" ht="19.5" hidden="false" customHeight="true" outlineLevel="0" collapsed="false">
      <c r="A117" s="286"/>
      <c r="B117" s="54" t="s">
        <v>129</v>
      </c>
      <c r="C117" s="54"/>
      <c r="D117" s="357" t="n">
        <v>49864</v>
      </c>
      <c r="E117" s="345" t="n">
        <v>480</v>
      </c>
      <c r="F117" s="346" t="n">
        <v>269</v>
      </c>
      <c r="G117" s="346" t="n">
        <v>19625</v>
      </c>
      <c r="H117" s="346" t="n">
        <v>8579</v>
      </c>
      <c r="I117" s="358" t="n">
        <v>557</v>
      </c>
      <c r="J117" s="193" t="n">
        <v>29510</v>
      </c>
    </row>
    <row r="118" s="257" customFormat="true" ht="19.5" hidden="false" customHeight="true" outlineLevel="0" collapsed="false">
      <c r="A118" s="286"/>
      <c r="B118" s="54" t="s">
        <v>130</v>
      </c>
      <c r="C118" s="54"/>
      <c r="D118" s="357" t="n">
        <v>50034</v>
      </c>
      <c r="E118" s="345" t="n">
        <v>480</v>
      </c>
      <c r="F118" s="346" t="n">
        <v>270</v>
      </c>
      <c r="G118" s="346" t="n">
        <v>19799</v>
      </c>
      <c r="H118" s="346" t="n">
        <v>8588</v>
      </c>
      <c r="I118" s="358" t="n">
        <v>557</v>
      </c>
      <c r="J118" s="193" t="n">
        <v>29694</v>
      </c>
    </row>
    <row r="119" s="257" customFormat="true" ht="19.5" hidden="false" customHeight="true" outlineLevel="0" collapsed="false">
      <c r="A119" s="286"/>
      <c r="B119" s="54" t="s">
        <v>131</v>
      </c>
      <c r="C119" s="54"/>
      <c r="D119" s="357" t="n">
        <v>51070</v>
      </c>
      <c r="E119" s="345" t="n">
        <v>482</v>
      </c>
      <c r="F119" s="346" t="n">
        <v>270</v>
      </c>
      <c r="G119" s="346" t="n">
        <v>19905</v>
      </c>
      <c r="H119" s="346" t="n">
        <v>8615</v>
      </c>
      <c r="I119" s="358" t="n">
        <v>557</v>
      </c>
      <c r="J119" s="193" t="n">
        <v>29829</v>
      </c>
    </row>
    <row r="120" s="257" customFormat="true" ht="19.5" hidden="false" customHeight="true" outlineLevel="0" collapsed="false">
      <c r="A120" s="286"/>
      <c r="B120" s="54" t="s">
        <v>132</v>
      </c>
      <c r="C120" s="54"/>
      <c r="D120" s="357" t="n">
        <v>51164</v>
      </c>
      <c r="E120" s="345" t="n">
        <v>486</v>
      </c>
      <c r="F120" s="346" t="n">
        <v>269</v>
      </c>
      <c r="G120" s="346" t="n">
        <v>19961</v>
      </c>
      <c r="H120" s="346" t="n">
        <v>8632</v>
      </c>
      <c r="I120" s="358" t="n">
        <v>553</v>
      </c>
      <c r="J120" s="193" t="n">
        <v>29901</v>
      </c>
    </row>
    <row r="121" s="257" customFormat="true" ht="19.5" hidden="false" customHeight="true" outlineLevel="0" collapsed="false">
      <c r="A121" s="286"/>
      <c r="B121" s="291" t="s">
        <v>133</v>
      </c>
      <c r="C121" s="291"/>
      <c r="D121" s="371" t="n">
        <v>51169</v>
      </c>
      <c r="E121" s="372" t="n">
        <v>487</v>
      </c>
      <c r="F121" s="373" t="n">
        <v>271</v>
      </c>
      <c r="G121" s="373" t="n">
        <v>19970</v>
      </c>
      <c r="H121" s="373" t="n">
        <v>8658</v>
      </c>
      <c r="I121" s="374" t="n">
        <v>553</v>
      </c>
      <c r="J121" s="375" t="n">
        <v>29939</v>
      </c>
    </row>
    <row r="122" s="257" customFormat="true" ht="19.5" hidden="false" customHeight="true" outlineLevel="0" collapsed="false">
      <c r="A122" s="176" t="n">
        <v>2018</v>
      </c>
      <c r="B122" s="185" t="s">
        <v>134</v>
      </c>
      <c r="C122" s="185"/>
      <c r="D122" s="353" t="n">
        <v>51234</v>
      </c>
      <c r="E122" s="354" t="n">
        <v>488</v>
      </c>
      <c r="F122" s="355" t="n">
        <v>273</v>
      </c>
      <c r="G122" s="355" t="n">
        <v>19962</v>
      </c>
      <c r="H122" s="355" t="n">
        <v>8686</v>
      </c>
      <c r="I122" s="356" t="n">
        <v>552</v>
      </c>
      <c r="J122" s="189" t="n">
        <v>29961</v>
      </c>
    </row>
    <row r="123" s="257" customFormat="true" ht="19.5" hidden="false" customHeight="true" outlineLevel="0" collapsed="false">
      <c r="A123" s="176"/>
      <c r="B123" s="54" t="s">
        <v>135</v>
      </c>
      <c r="C123" s="54"/>
      <c r="D123" s="357" t="n">
        <v>51253</v>
      </c>
      <c r="E123" s="345" t="n">
        <v>486</v>
      </c>
      <c r="F123" s="346" t="n">
        <v>274</v>
      </c>
      <c r="G123" s="346" t="n">
        <v>19995</v>
      </c>
      <c r="H123" s="346" t="n">
        <v>8739</v>
      </c>
      <c r="I123" s="358" t="n">
        <v>553</v>
      </c>
      <c r="J123" s="193" t="n">
        <v>30047</v>
      </c>
    </row>
    <row r="124" s="257" customFormat="true" ht="19.5" hidden="false" customHeight="true" outlineLevel="0" collapsed="false">
      <c r="A124" s="176"/>
      <c r="B124" s="54" t="s">
        <v>136</v>
      </c>
      <c r="C124" s="54"/>
      <c r="D124" s="359" t="n">
        <v>50943</v>
      </c>
      <c r="E124" s="360" t="n">
        <v>485</v>
      </c>
      <c r="F124" s="361" t="n">
        <v>274</v>
      </c>
      <c r="G124" s="361" t="n">
        <v>20466</v>
      </c>
      <c r="H124" s="361" t="n">
        <v>8944</v>
      </c>
      <c r="I124" s="362" t="n">
        <v>554</v>
      </c>
      <c r="J124" s="193" t="n">
        <v>30723</v>
      </c>
    </row>
    <row r="125" s="257" customFormat="true" ht="19.5" hidden="false" customHeight="true" outlineLevel="0" collapsed="false">
      <c r="A125" s="176"/>
      <c r="B125" s="54" t="s">
        <v>137</v>
      </c>
      <c r="C125" s="54"/>
      <c r="D125" s="359" t="n">
        <v>51196</v>
      </c>
      <c r="E125" s="360" t="n">
        <v>488</v>
      </c>
      <c r="F125" s="361" t="n">
        <v>278</v>
      </c>
      <c r="G125" s="361" t="n">
        <v>20541</v>
      </c>
      <c r="H125" s="361" t="n">
        <v>8953</v>
      </c>
      <c r="I125" s="362" t="n">
        <v>553</v>
      </c>
      <c r="J125" s="193" t="n">
        <v>30813</v>
      </c>
    </row>
    <row r="126" s="257" customFormat="true" ht="19.5" hidden="false" customHeight="true" outlineLevel="0" collapsed="false">
      <c r="A126" s="176"/>
      <c r="B126" s="54" t="s">
        <v>124</v>
      </c>
      <c r="C126" s="54"/>
      <c r="D126" s="359" t="n">
        <v>51173</v>
      </c>
      <c r="E126" s="360" t="n">
        <v>491</v>
      </c>
      <c r="F126" s="361" t="n">
        <v>279</v>
      </c>
      <c r="G126" s="361" t="n">
        <v>20587</v>
      </c>
      <c r="H126" s="361" t="n">
        <v>8960</v>
      </c>
      <c r="I126" s="362" t="n">
        <v>551</v>
      </c>
      <c r="J126" s="193" t="n">
        <v>30868</v>
      </c>
    </row>
    <row r="127" s="257" customFormat="true" ht="19.5" hidden="false" customHeight="true" outlineLevel="0" collapsed="false">
      <c r="A127" s="176"/>
      <c r="B127" s="54" t="s">
        <v>127</v>
      </c>
      <c r="C127" s="54"/>
      <c r="D127" s="359" t="n">
        <v>51283</v>
      </c>
      <c r="E127" s="360" t="n">
        <v>491</v>
      </c>
      <c r="F127" s="361" t="n">
        <v>289</v>
      </c>
      <c r="G127" s="361" t="n">
        <v>20601</v>
      </c>
      <c r="H127" s="361" t="n">
        <v>8990</v>
      </c>
      <c r="I127" s="362" t="n">
        <v>549</v>
      </c>
      <c r="J127" s="193" t="n">
        <v>30920</v>
      </c>
    </row>
    <row r="128" s="257" customFormat="true" ht="19.5" hidden="false" customHeight="true" outlineLevel="0" collapsed="false">
      <c r="A128" s="176"/>
      <c r="B128" s="54" t="s">
        <v>128</v>
      </c>
      <c r="C128" s="54"/>
      <c r="D128" s="359" t="n">
        <v>51157</v>
      </c>
      <c r="E128" s="360" t="n">
        <v>491</v>
      </c>
      <c r="F128" s="361" t="n">
        <v>290</v>
      </c>
      <c r="G128" s="361" t="n">
        <v>20624</v>
      </c>
      <c r="H128" s="361" t="n">
        <v>9022</v>
      </c>
      <c r="I128" s="362" t="n">
        <v>549</v>
      </c>
      <c r="J128" s="193" t="n">
        <v>30976</v>
      </c>
    </row>
    <row r="129" s="257" customFormat="true" ht="19.5" hidden="false" customHeight="true" outlineLevel="0" collapsed="false">
      <c r="A129" s="176"/>
      <c r="B129" s="54" t="s">
        <v>129</v>
      </c>
      <c r="C129" s="54"/>
      <c r="D129" s="359" t="n">
        <v>50480</v>
      </c>
      <c r="E129" s="360" t="n">
        <v>489</v>
      </c>
      <c r="F129" s="361" t="n">
        <v>290</v>
      </c>
      <c r="G129" s="361" t="n">
        <v>20695</v>
      </c>
      <c r="H129" s="361" t="n">
        <v>9016</v>
      </c>
      <c r="I129" s="362" t="n">
        <v>549</v>
      </c>
      <c r="J129" s="193" t="n">
        <v>31039</v>
      </c>
    </row>
    <row r="130" s="257" customFormat="true" ht="19.5" hidden="false" customHeight="true" outlineLevel="0" collapsed="false">
      <c r="A130" s="176"/>
      <c r="B130" s="54" t="s">
        <v>130</v>
      </c>
      <c r="C130" s="54"/>
      <c r="D130" s="359" t="n">
        <v>50918</v>
      </c>
      <c r="E130" s="360" t="n">
        <v>491</v>
      </c>
      <c r="F130" s="361" t="n">
        <v>293</v>
      </c>
      <c r="G130" s="361" t="n">
        <v>20792</v>
      </c>
      <c r="H130" s="361" t="n">
        <v>9032</v>
      </c>
      <c r="I130" s="362" t="n">
        <v>549</v>
      </c>
      <c r="J130" s="193" t="n">
        <v>31157</v>
      </c>
    </row>
    <row r="131" s="257" customFormat="true" ht="19.5" hidden="false" customHeight="true" outlineLevel="0" collapsed="false">
      <c r="A131" s="176"/>
      <c r="B131" s="54" t="s">
        <v>131</v>
      </c>
      <c r="C131" s="54"/>
      <c r="D131" s="359" t="n">
        <v>51389</v>
      </c>
      <c r="E131" s="360" t="n">
        <v>496</v>
      </c>
      <c r="F131" s="361" t="n">
        <v>294</v>
      </c>
      <c r="G131" s="361" t="n">
        <v>20902</v>
      </c>
      <c r="H131" s="361" t="n">
        <v>9078</v>
      </c>
      <c r="I131" s="362" t="n">
        <v>551</v>
      </c>
      <c r="J131" s="193" t="n">
        <v>31321</v>
      </c>
    </row>
    <row r="132" s="257" customFormat="true" ht="19.5" hidden="false" customHeight="true" outlineLevel="0" collapsed="false">
      <c r="A132" s="176"/>
      <c r="B132" s="54" t="s">
        <v>132</v>
      </c>
      <c r="C132" s="54"/>
      <c r="D132" s="359" t="n">
        <v>52074</v>
      </c>
      <c r="E132" s="360" t="n">
        <v>497</v>
      </c>
      <c r="F132" s="361" t="n">
        <v>297</v>
      </c>
      <c r="G132" s="361" t="n">
        <v>20928</v>
      </c>
      <c r="H132" s="361" t="n">
        <v>9082</v>
      </c>
      <c r="I132" s="362" t="n">
        <v>549</v>
      </c>
      <c r="J132" s="193" t="n">
        <v>31353</v>
      </c>
    </row>
    <row r="133" s="257" customFormat="true" ht="19.5" hidden="false" customHeight="true" outlineLevel="0" collapsed="false">
      <c r="A133" s="176"/>
      <c r="B133" s="280" t="s">
        <v>133</v>
      </c>
      <c r="C133" s="280"/>
      <c r="D133" s="367" t="n">
        <v>52269</v>
      </c>
      <c r="E133" s="368" t="n">
        <v>496</v>
      </c>
      <c r="F133" s="369" t="n">
        <v>300</v>
      </c>
      <c r="G133" s="369" t="n">
        <v>20900</v>
      </c>
      <c r="H133" s="369" t="n">
        <v>9082</v>
      </c>
      <c r="I133" s="370" t="n">
        <v>548</v>
      </c>
      <c r="J133" s="193" t="n">
        <v>31326</v>
      </c>
    </row>
    <row r="134" s="257" customFormat="true" ht="19.5" hidden="false" customHeight="true" outlineLevel="0" collapsed="false">
      <c r="A134" s="176" t="n">
        <v>2019</v>
      </c>
      <c r="B134" s="287" t="s">
        <v>134</v>
      </c>
      <c r="C134" s="287"/>
      <c r="D134" s="353" t="n">
        <v>52149</v>
      </c>
      <c r="E134" s="354" t="n">
        <v>496</v>
      </c>
      <c r="F134" s="355" t="n">
        <v>303</v>
      </c>
      <c r="G134" s="355" t="n">
        <v>20912</v>
      </c>
      <c r="H134" s="355" t="n">
        <v>9091</v>
      </c>
      <c r="I134" s="356" t="n">
        <v>548</v>
      </c>
      <c r="J134" s="376" t="n">
        <v>31350</v>
      </c>
    </row>
    <row r="135" s="257" customFormat="true" ht="19.5" hidden="false" customHeight="true" outlineLevel="0" collapsed="false">
      <c r="A135" s="176"/>
      <c r="B135" s="54" t="s">
        <v>135</v>
      </c>
      <c r="C135" s="54"/>
      <c r="D135" s="357" t="n">
        <v>52379</v>
      </c>
      <c r="E135" s="345" t="n">
        <v>497</v>
      </c>
      <c r="F135" s="346" t="n">
        <v>303</v>
      </c>
      <c r="G135" s="346" t="n">
        <v>20957</v>
      </c>
      <c r="H135" s="346" t="n">
        <v>9128</v>
      </c>
      <c r="I135" s="358" t="n">
        <v>548</v>
      </c>
      <c r="J135" s="193" t="n">
        <v>31433</v>
      </c>
    </row>
    <row r="136" s="257" customFormat="true" ht="19.5" hidden="false" customHeight="true" outlineLevel="0" collapsed="false">
      <c r="A136" s="176"/>
      <c r="B136" s="54" t="s">
        <v>136</v>
      </c>
      <c r="C136" s="54"/>
      <c r="D136" s="357" t="n">
        <v>52545</v>
      </c>
      <c r="E136" s="345" t="n">
        <v>496</v>
      </c>
      <c r="F136" s="346" t="n">
        <v>304</v>
      </c>
      <c r="G136" s="346" t="n">
        <v>21051</v>
      </c>
      <c r="H136" s="346" t="n">
        <v>9168</v>
      </c>
      <c r="I136" s="358" t="n">
        <v>548</v>
      </c>
      <c r="J136" s="193" t="n">
        <v>31567</v>
      </c>
    </row>
    <row r="137" s="257" customFormat="true" ht="19.5" hidden="false" customHeight="true" outlineLevel="0" collapsed="false">
      <c r="A137" s="176"/>
      <c r="B137" s="54" t="s">
        <v>137</v>
      </c>
      <c r="C137" s="54"/>
      <c r="D137" s="357" t="n">
        <v>53102</v>
      </c>
      <c r="E137" s="345" t="n">
        <v>497</v>
      </c>
      <c r="F137" s="346" t="n">
        <v>308</v>
      </c>
      <c r="G137" s="346" t="n">
        <v>21119</v>
      </c>
      <c r="H137" s="346" t="n">
        <v>9191</v>
      </c>
      <c r="I137" s="358" t="n">
        <v>546</v>
      </c>
      <c r="J137" s="193" t="n">
        <v>31661</v>
      </c>
    </row>
    <row r="138" s="257" customFormat="true" ht="19.5" hidden="false" customHeight="true" outlineLevel="0" collapsed="false">
      <c r="A138" s="176"/>
      <c r="B138" s="54" t="s">
        <v>124</v>
      </c>
      <c r="C138" s="54"/>
      <c r="D138" s="357" t="n">
        <v>52983</v>
      </c>
      <c r="E138" s="345" t="n">
        <v>498</v>
      </c>
      <c r="F138" s="346" t="n">
        <v>310</v>
      </c>
      <c r="G138" s="346" t="n">
        <v>21176</v>
      </c>
      <c r="H138" s="346" t="n">
        <v>9241</v>
      </c>
      <c r="I138" s="358" t="n">
        <v>548</v>
      </c>
      <c r="J138" s="193" t="n">
        <v>31773</v>
      </c>
    </row>
    <row r="139" s="257" customFormat="true" ht="19.5" hidden="false" customHeight="true" outlineLevel="0" collapsed="false">
      <c r="A139" s="176"/>
      <c r="B139" s="54" t="s">
        <v>127</v>
      </c>
      <c r="C139" s="54"/>
      <c r="D139" s="357" t="n">
        <v>52979</v>
      </c>
      <c r="E139" s="345" t="n">
        <v>501</v>
      </c>
      <c r="F139" s="346" t="n">
        <v>309</v>
      </c>
      <c r="G139" s="346" t="n">
        <v>21183</v>
      </c>
      <c r="H139" s="346" t="n">
        <v>9268</v>
      </c>
      <c r="I139" s="358" t="n">
        <v>548</v>
      </c>
      <c r="J139" s="193" t="n">
        <v>31809</v>
      </c>
    </row>
    <row r="140" s="257" customFormat="true" ht="19.5" hidden="false" customHeight="true" outlineLevel="0" collapsed="false">
      <c r="A140" s="176"/>
      <c r="B140" s="54" t="s">
        <v>128</v>
      </c>
      <c r="C140" s="54"/>
      <c r="D140" s="357" t="n">
        <v>53364</v>
      </c>
      <c r="E140" s="345" t="n">
        <v>500</v>
      </c>
      <c r="F140" s="346" t="n">
        <v>309</v>
      </c>
      <c r="G140" s="346" t="n">
        <v>21213</v>
      </c>
      <c r="H140" s="346" t="n">
        <v>9248</v>
      </c>
      <c r="I140" s="358" t="n">
        <v>545</v>
      </c>
      <c r="J140" s="193" t="n">
        <v>31815</v>
      </c>
    </row>
    <row r="141" s="257" customFormat="true" ht="19.5" hidden="false" customHeight="true" outlineLevel="0" collapsed="false">
      <c r="A141" s="176"/>
      <c r="B141" s="54" t="s">
        <v>129</v>
      </c>
      <c r="C141" s="54"/>
      <c r="D141" s="357" t="n">
        <v>52666</v>
      </c>
      <c r="E141" s="345" t="n">
        <v>499</v>
      </c>
      <c r="F141" s="346" t="n">
        <v>310</v>
      </c>
      <c r="G141" s="346" t="n">
        <v>21412</v>
      </c>
      <c r="H141" s="346" t="n">
        <v>9237</v>
      </c>
      <c r="I141" s="358" t="n">
        <v>543</v>
      </c>
      <c r="J141" s="193" t="n">
        <v>32001</v>
      </c>
    </row>
    <row r="142" s="257" customFormat="true" ht="19.5" hidden="false" customHeight="true" outlineLevel="0" collapsed="false">
      <c r="A142" s="176"/>
      <c r="B142" s="54" t="s">
        <v>130</v>
      </c>
      <c r="C142" s="54"/>
      <c r="D142" s="357" t="n">
        <v>53001</v>
      </c>
      <c r="E142" s="345" t="n">
        <v>496</v>
      </c>
      <c r="F142" s="346" t="n">
        <v>309</v>
      </c>
      <c r="G142" s="346" t="n">
        <v>21534</v>
      </c>
      <c r="H142" s="346" t="n">
        <v>9291</v>
      </c>
      <c r="I142" s="358" t="n">
        <v>545</v>
      </c>
      <c r="J142" s="193" t="n">
        <v>32175</v>
      </c>
    </row>
    <row r="143" s="257" customFormat="true" ht="19.5" hidden="false" customHeight="true" outlineLevel="0" collapsed="false">
      <c r="A143" s="176"/>
      <c r="B143" s="54" t="s">
        <v>131</v>
      </c>
      <c r="C143" s="54"/>
      <c r="D143" s="357" t="n">
        <v>53153</v>
      </c>
      <c r="E143" s="345" t="n">
        <v>498</v>
      </c>
      <c r="F143" s="346" t="n">
        <v>312</v>
      </c>
      <c r="G143" s="346" t="n">
        <v>21597</v>
      </c>
      <c r="H143" s="346" t="n">
        <v>9334</v>
      </c>
      <c r="I143" s="358" t="n">
        <v>546</v>
      </c>
      <c r="J143" s="193" t="n">
        <v>32287</v>
      </c>
    </row>
    <row r="144" s="257" customFormat="true" ht="19.5" hidden="false" customHeight="true" outlineLevel="0" collapsed="false">
      <c r="A144" s="176"/>
      <c r="B144" s="54" t="s">
        <v>132</v>
      </c>
      <c r="C144" s="54"/>
      <c r="D144" s="357" t="n">
        <v>53651</v>
      </c>
      <c r="E144" s="345" t="n">
        <v>496</v>
      </c>
      <c r="F144" s="346" t="n">
        <v>316</v>
      </c>
      <c r="G144" s="346" t="n">
        <v>21586</v>
      </c>
      <c r="H144" s="346" t="n">
        <v>9362</v>
      </c>
      <c r="I144" s="358" t="n">
        <v>546</v>
      </c>
      <c r="J144" s="193" t="n">
        <v>32306</v>
      </c>
    </row>
    <row r="145" s="257" customFormat="true" ht="19.5" hidden="false" customHeight="true" outlineLevel="0" collapsed="false">
      <c r="A145" s="176"/>
      <c r="B145" s="280" t="s">
        <v>133</v>
      </c>
      <c r="C145" s="280"/>
      <c r="D145" s="367" t="n">
        <v>53696</v>
      </c>
      <c r="E145" s="368" t="n">
        <v>498</v>
      </c>
      <c r="F145" s="369" t="n">
        <v>316</v>
      </c>
      <c r="G145" s="369" t="n">
        <v>21578</v>
      </c>
      <c r="H145" s="369" t="n">
        <v>9393</v>
      </c>
      <c r="I145" s="370" t="n">
        <v>546</v>
      </c>
      <c r="J145" s="318" t="n">
        <v>32331</v>
      </c>
    </row>
    <row r="146" s="257" customFormat="true" ht="19.5" hidden="false" customHeight="true" outlineLevel="0" collapsed="false">
      <c r="A146" s="176" t="n">
        <v>2020</v>
      </c>
      <c r="B146" s="185" t="s">
        <v>134</v>
      </c>
      <c r="C146" s="185"/>
      <c r="D146" s="353" t="n">
        <v>53747</v>
      </c>
      <c r="E146" s="354" t="n">
        <v>500</v>
      </c>
      <c r="F146" s="355" t="n">
        <v>314</v>
      </c>
      <c r="G146" s="355" t="n">
        <v>21581</v>
      </c>
      <c r="H146" s="355" t="n">
        <v>9418</v>
      </c>
      <c r="I146" s="356" t="n">
        <v>544</v>
      </c>
      <c r="J146" s="189" t="n">
        <v>32357</v>
      </c>
    </row>
    <row r="147" s="257" customFormat="true" ht="19.5" hidden="false" customHeight="true" outlineLevel="0" collapsed="false">
      <c r="A147" s="176"/>
      <c r="B147" s="54" t="s">
        <v>135</v>
      </c>
      <c r="C147" s="54"/>
      <c r="D147" s="357" t="n">
        <v>54060</v>
      </c>
      <c r="E147" s="345" t="n">
        <v>503</v>
      </c>
      <c r="F147" s="346" t="n">
        <v>314</v>
      </c>
      <c r="G147" s="346" t="n">
        <v>21595</v>
      </c>
      <c r="H147" s="346" t="n">
        <v>9457</v>
      </c>
      <c r="I147" s="358" t="n">
        <v>543</v>
      </c>
      <c r="J147" s="376" t="n">
        <v>32412</v>
      </c>
    </row>
    <row r="148" s="257" customFormat="true" ht="19.5" hidden="false" customHeight="true" outlineLevel="0" collapsed="false">
      <c r="A148" s="176"/>
      <c r="B148" s="54" t="s">
        <v>136</v>
      </c>
      <c r="C148" s="54"/>
      <c r="D148" s="357" t="n">
        <v>53975</v>
      </c>
      <c r="E148" s="345" t="n">
        <v>503</v>
      </c>
      <c r="F148" s="346" t="n">
        <v>316</v>
      </c>
      <c r="G148" s="346" t="n">
        <v>21666</v>
      </c>
      <c r="H148" s="346" t="n">
        <v>9479</v>
      </c>
      <c r="I148" s="358" t="n">
        <v>543</v>
      </c>
      <c r="J148" s="193" t="n">
        <v>32507</v>
      </c>
    </row>
    <row r="149" s="257" customFormat="true" ht="19.5" hidden="false" customHeight="true" outlineLevel="0" collapsed="false">
      <c r="A149" s="176"/>
      <c r="B149" s="54" t="s">
        <v>137</v>
      </c>
      <c r="C149" s="54"/>
      <c r="D149" s="357" t="n">
        <v>54214</v>
      </c>
      <c r="E149" s="345" t="n">
        <v>501</v>
      </c>
      <c r="F149" s="346" t="n">
        <v>317</v>
      </c>
      <c r="G149" s="346" t="n">
        <v>21726</v>
      </c>
      <c r="H149" s="346" t="n">
        <v>9485</v>
      </c>
      <c r="I149" s="358" t="n">
        <v>543</v>
      </c>
      <c r="J149" s="193" t="n">
        <v>32572</v>
      </c>
    </row>
    <row r="150" s="257" customFormat="true" ht="19.5" hidden="false" customHeight="true" outlineLevel="0" collapsed="false">
      <c r="A150" s="176"/>
      <c r="B150" s="54" t="s">
        <v>124</v>
      </c>
      <c r="C150" s="54"/>
      <c r="D150" s="357" t="n">
        <v>54318</v>
      </c>
      <c r="E150" s="345" t="n">
        <v>502</v>
      </c>
      <c r="F150" s="346" t="n">
        <v>317</v>
      </c>
      <c r="G150" s="346" t="n">
        <v>21743</v>
      </c>
      <c r="H150" s="346" t="n">
        <v>9527</v>
      </c>
      <c r="I150" s="358" t="n">
        <v>543</v>
      </c>
      <c r="J150" s="193" t="n">
        <v>32632</v>
      </c>
    </row>
    <row r="151" s="257" customFormat="true" ht="19.5" hidden="false" customHeight="true" outlineLevel="0" collapsed="false">
      <c r="A151" s="176"/>
      <c r="B151" s="54" t="s">
        <v>127</v>
      </c>
      <c r="C151" s="54"/>
      <c r="D151" s="357" t="n">
        <v>54175</v>
      </c>
      <c r="E151" s="345" t="n">
        <v>502</v>
      </c>
      <c r="F151" s="346" t="n">
        <v>316</v>
      </c>
      <c r="G151" s="346" t="n">
        <v>21780</v>
      </c>
      <c r="H151" s="346" t="n">
        <v>9556</v>
      </c>
      <c r="I151" s="358" t="n">
        <v>542</v>
      </c>
      <c r="J151" s="193" t="n">
        <v>32696</v>
      </c>
    </row>
    <row r="152" s="257" customFormat="true" ht="19.5" hidden="false" customHeight="true" outlineLevel="0" collapsed="false">
      <c r="A152" s="176"/>
      <c r="B152" s="54" t="s">
        <v>128</v>
      </c>
      <c r="C152" s="54"/>
      <c r="D152" s="357" t="n">
        <v>53976</v>
      </c>
      <c r="E152" s="345" t="n">
        <v>500</v>
      </c>
      <c r="F152" s="346" t="n">
        <v>314</v>
      </c>
      <c r="G152" s="346" t="n">
        <v>21834</v>
      </c>
      <c r="H152" s="346" t="n">
        <v>9565</v>
      </c>
      <c r="I152" s="358" t="n">
        <v>541</v>
      </c>
      <c r="J152" s="193" t="n">
        <v>32754</v>
      </c>
    </row>
    <row r="153" s="257" customFormat="true" ht="19.5" hidden="false" customHeight="true" outlineLevel="0" collapsed="false">
      <c r="A153" s="176"/>
      <c r="B153" s="54" t="s">
        <v>129</v>
      </c>
      <c r="C153" s="54"/>
      <c r="D153" s="357" t="n">
        <v>53794</v>
      </c>
      <c r="E153" s="345" t="n">
        <v>500</v>
      </c>
      <c r="F153" s="346" t="n">
        <v>315</v>
      </c>
      <c r="G153" s="346" t="n">
        <v>21952</v>
      </c>
      <c r="H153" s="346" t="n">
        <v>9540</v>
      </c>
      <c r="I153" s="358" t="n">
        <v>539</v>
      </c>
      <c r="J153" s="193" t="n">
        <v>32846</v>
      </c>
    </row>
    <row r="154" s="257" customFormat="true" ht="19.5" hidden="false" customHeight="true" outlineLevel="0" collapsed="false">
      <c r="A154" s="176"/>
      <c r="B154" s="54" t="s">
        <v>130</v>
      </c>
      <c r="C154" s="54"/>
      <c r="D154" s="357" t="n">
        <v>54177</v>
      </c>
      <c r="E154" s="345" t="n">
        <v>499</v>
      </c>
      <c r="F154" s="346" t="n">
        <v>319</v>
      </c>
      <c r="G154" s="346" t="n">
        <v>22072</v>
      </c>
      <c r="H154" s="346" t="n">
        <v>9609</v>
      </c>
      <c r="I154" s="358" t="n">
        <v>536</v>
      </c>
      <c r="J154" s="193" t="n">
        <v>33035</v>
      </c>
    </row>
    <row r="155" s="257" customFormat="true" ht="19.5" hidden="false" customHeight="true" outlineLevel="0" collapsed="false">
      <c r="A155" s="176"/>
      <c r="B155" s="54" t="s">
        <v>131</v>
      </c>
      <c r="C155" s="54"/>
      <c r="D155" s="357" t="n">
        <v>54419</v>
      </c>
      <c r="E155" s="345" t="n">
        <v>499</v>
      </c>
      <c r="F155" s="346" t="n">
        <v>320</v>
      </c>
      <c r="G155" s="346" t="n">
        <v>22098</v>
      </c>
      <c r="H155" s="346" t="n">
        <v>9691</v>
      </c>
      <c r="I155" s="358" t="n">
        <v>532</v>
      </c>
      <c r="J155" s="193" t="n">
        <v>33140</v>
      </c>
    </row>
    <row r="156" s="257" customFormat="true" ht="19.5" hidden="false" customHeight="true" outlineLevel="0" collapsed="false">
      <c r="A156" s="176"/>
      <c r="B156" s="54" t="s">
        <v>132</v>
      </c>
      <c r="C156" s="54"/>
      <c r="D156" s="357" t="n">
        <v>54699</v>
      </c>
      <c r="E156" s="345" t="n">
        <v>497</v>
      </c>
      <c r="F156" s="346" t="n">
        <v>319</v>
      </c>
      <c r="G156" s="346" t="n">
        <v>22123</v>
      </c>
      <c r="H156" s="346" t="n">
        <v>9758</v>
      </c>
      <c r="I156" s="358" t="n">
        <v>532</v>
      </c>
      <c r="J156" s="193" t="n">
        <v>33229</v>
      </c>
    </row>
    <row r="157" s="257" customFormat="true" ht="19.5" hidden="false" customHeight="true" outlineLevel="0" collapsed="false">
      <c r="A157" s="176"/>
      <c r="B157" s="280" t="s">
        <v>133</v>
      </c>
      <c r="C157" s="280"/>
      <c r="D157" s="377" t="n">
        <v>54428</v>
      </c>
      <c r="E157" s="378" t="n">
        <v>496</v>
      </c>
      <c r="F157" s="379" t="n">
        <v>318</v>
      </c>
      <c r="G157" s="379" t="n">
        <v>22074</v>
      </c>
      <c r="H157" s="379" t="n">
        <v>9826</v>
      </c>
      <c r="I157" s="380" t="n">
        <v>532</v>
      </c>
      <c r="J157" s="318" t="n">
        <v>33246</v>
      </c>
    </row>
    <row r="158" s="257" customFormat="true" ht="19.5" hidden="false" customHeight="true" outlineLevel="0" collapsed="false">
      <c r="A158" s="176" t="n">
        <v>2021</v>
      </c>
      <c r="B158" s="185" t="s">
        <v>134</v>
      </c>
      <c r="C158" s="185"/>
      <c r="D158" s="353" t="n">
        <v>54378</v>
      </c>
      <c r="E158" s="354" t="n">
        <v>497</v>
      </c>
      <c r="F158" s="355" t="n">
        <v>319</v>
      </c>
      <c r="G158" s="355" t="n">
        <v>22059</v>
      </c>
      <c r="H158" s="355" t="n">
        <v>9860</v>
      </c>
      <c r="I158" s="356" t="n">
        <v>529</v>
      </c>
      <c r="J158" s="189" t="n">
        <v>33264</v>
      </c>
    </row>
    <row r="159" s="257" customFormat="true" ht="19.5" hidden="false" customHeight="true" outlineLevel="0" collapsed="false">
      <c r="A159" s="176"/>
      <c r="B159" s="54" t="s">
        <v>135</v>
      </c>
      <c r="C159" s="54"/>
      <c r="D159" s="357" t="n">
        <v>54399</v>
      </c>
      <c r="E159" s="345" t="n">
        <v>501</v>
      </c>
      <c r="F159" s="346" t="n">
        <v>325</v>
      </c>
      <c r="G159" s="346" t="n">
        <v>22142</v>
      </c>
      <c r="H159" s="346" t="n">
        <v>9919</v>
      </c>
      <c r="I159" s="358" t="n">
        <v>529</v>
      </c>
      <c r="J159" s="376" t="n">
        <v>33416</v>
      </c>
    </row>
    <row r="160" s="257" customFormat="true" ht="19.5" hidden="false" customHeight="true" outlineLevel="0" collapsed="false">
      <c r="A160" s="176"/>
      <c r="B160" s="54" t="s">
        <v>136</v>
      </c>
      <c r="C160" s="54"/>
      <c r="D160" s="357" t="n">
        <v>54541</v>
      </c>
      <c r="E160" s="345" t="n">
        <v>502</v>
      </c>
      <c r="F160" s="346" t="n">
        <v>328</v>
      </c>
      <c r="G160" s="346" t="n">
        <v>22283</v>
      </c>
      <c r="H160" s="346" t="n">
        <v>9966</v>
      </c>
      <c r="I160" s="358" t="n">
        <v>529</v>
      </c>
      <c r="J160" s="376" t="n">
        <v>33608</v>
      </c>
    </row>
    <row r="161" s="257" customFormat="true" ht="19.5" hidden="false" customHeight="true" outlineLevel="0" collapsed="false">
      <c r="A161" s="176"/>
      <c r="B161" s="54" t="s">
        <v>137</v>
      </c>
      <c r="C161" s="54"/>
      <c r="D161" s="357" t="n">
        <v>54484</v>
      </c>
      <c r="E161" s="345" t="n">
        <v>501</v>
      </c>
      <c r="F161" s="346" t="n">
        <v>330</v>
      </c>
      <c r="G161" s="346" t="n">
        <v>22306</v>
      </c>
      <c r="H161" s="346" t="n">
        <v>9977</v>
      </c>
      <c r="I161" s="358" t="n">
        <v>526</v>
      </c>
      <c r="J161" s="376" t="n">
        <v>33640</v>
      </c>
    </row>
    <row r="162" s="257" customFormat="true" ht="19.5" hidden="false" customHeight="true" outlineLevel="0" collapsed="false">
      <c r="A162" s="176"/>
      <c r="B162" s="54" t="s">
        <v>124</v>
      </c>
      <c r="C162" s="54"/>
      <c r="D162" s="357" t="n">
        <v>54454</v>
      </c>
      <c r="E162" s="345" t="n">
        <v>500</v>
      </c>
      <c r="F162" s="346" t="n">
        <v>333</v>
      </c>
      <c r="G162" s="346" t="n">
        <v>22324</v>
      </c>
      <c r="H162" s="346" t="n">
        <v>9988</v>
      </c>
      <c r="I162" s="358" t="n">
        <v>526</v>
      </c>
      <c r="J162" s="376" t="n">
        <v>33671</v>
      </c>
    </row>
    <row r="163" s="257" customFormat="true" ht="19.5" hidden="false" customHeight="true" outlineLevel="0" collapsed="false">
      <c r="A163" s="176"/>
      <c r="B163" s="54" t="s">
        <v>127</v>
      </c>
      <c r="C163" s="54"/>
      <c r="D163" s="357" t="n">
        <v>54541</v>
      </c>
      <c r="E163" s="345" t="n">
        <v>504</v>
      </c>
      <c r="F163" s="346" t="n">
        <v>337</v>
      </c>
      <c r="G163" s="346" t="n">
        <v>22341</v>
      </c>
      <c r="H163" s="346" t="n">
        <v>10056</v>
      </c>
      <c r="I163" s="358" t="n">
        <v>525</v>
      </c>
      <c r="J163" s="376" t="n">
        <v>33763</v>
      </c>
    </row>
    <row r="164" s="257" customFormat="true" ht="19.5" hidden="false" customHeight="true" outlineLevel="0" collapsed="false">
      <c r="A164" s="176"/>
      <c r="B164" s="54" t="s">
        <v>128</v>
      </c>
      <c r="C164" s="54"/>
      <c r="D164" s="357" t="n">
        <v>54052</v>
      </c>
      <c r="E164" s="345" t="n">
        <v>502</v>
      </c>
      <c r="F164" s="346" t="n">
        <v>338</v>
      </c>
      <c r="G164" s="346" t="n">
        <v>22346</v>
      </c>
      <c r="H164" s="346" t="n">
        <v>10065</v>
      </c>
      <c r="I164" s="358" t="n">
        <v>524</v>
      </c>
      <c r="J164" s="376" t="n">
        <v>33775</v>
      </c>
    </row>
    <row r="165" s="257" customFormat="true" ht="19.5" hidden="false" customHeight="true" outlineLevel="0" collapsed="false">
      <c r="A165" s="176"/>
      <c r="B165" s="54" t="s">
        <v>129</v>
      </c>
      <c r="C165" s="54"/>
      <c r="D165" s="357" t="n">
        <v>54043</v>
      </c>
      <c r="E165" s="345" t="n">
        <v>506</v>
      </c>
      <c r="F165" s="346" t="n">
        <v>337</v>
      </c>
      <c r="G165" s="346" t="n">
        <v>22612</v>
      </c>
      <c r="H165" s="346" t="n">
        <v>10084</v>
      </c>
      <c r="I165" s="358" t="n">
        <v>522</v>
      </c>
      <c r="J165" s="376" t="n">
        <v>34061</v>
      </c>
    </row>
    <row r="166" s="257" customFormat="true" ht="19.5" hidden="false" customHeight="true" outlineLevel="0" collapsed="false">
      <c r="A166" s="176"/>
      <c r="B166" s="54" t="s">
        <v>130</v>
      </c>
      <c r="C166" s="54"/>
      <c r="D166" s="357" t="n">
        <v>54610</v>
      </c>
      <c r="E166" s="345" t="n">
        <v>509</v>
      </c>
      <c r="F166" s="346" t="n">
        <v>338</v>
      </c>
      <c r="G166" s="346" t="n">
        <v>22669</v>
      </c>
      <c r="H166" s="346" t="n">
        <v>10147</v>
      </c>
      <c r="I166" s="358" t="n">
        <v>522</v>
      </c>
      <c r="J166" s="376" t="n">
        <v>34185</v>
      </c>
    </row>
    <row r="167" s="257" customFormat="true" ht="19.5" hidden="false" customHeight="true" outlineLevel="0" collapsed="false">
      <c r="A167" s="176"/>
      <c r="B167" s="54" t="s">
        <v>131</v>
      </c>
      <c r="C167" s="54"/>
      <c r="D167" s="357" t="n">
        <v>55052</v>
      </c>
      <c r="E167" s="345" t="n">
        <v>507</v>
      </c>
      <c r="F167" s="346" t="n">
        <v>342</v>
      </c>
      <c r="G167" s="346" t="n">
        <v>22706</v>
      </c>
      <c r="H167" s="346" t="n">
        <v>10168</v>
      </c>
      <c r="I167" s="358" t="n">
        <v>522</v>
      </c>
      <c r="J167" s="376" t="n">
        <v>34245</v>
      </c>
    </row>
    <row r="168" s="257" customFormat="true" ht="19.5" hidden="false" customHeight="true" outlineLevel="0" collapsed="false">
      <c r="A168" s="176"/>
      <c r="B168" s="54" t="s">
        <v>132</v>
      </c>
      <c r="C168" s="54"/>
      <c r="D168" s="357" t="n">
        <v>55001</v>
      </c>
      <c r="E168" s="345" t="n">
        <v>504</v>
      </c>
      <c r="F168" s="346" t="n">
        <v>341</v>
      </c>
      <c r="G168" s="346" t="n">
        <v>22711</v>
      </c>
      <c r="H168" s="346" t="n">
        <v>10229</v>
      </c>
      <c r="I168" s="358" t="n">
        <v>520</v>
      </c>
      <c r="J168" s="376" t="n">
        <v>34305</v>
      </c>
    </row>
    <row r="169" s="257" customFormat="true" ht="19.5" hidden="false" customHeight="true" outlineLevel="0" collapsed="false">
      <c r="A169" s="176"/>
      <c r="B169" s="280" t="s">
        <v>133</v>
      </c>
      <c r="C169" s="280"/>
      <c r="D169" s="377" t="n">
        <v>55379</v>
      </c>
      <c r="E169" s="378" t="n">
        <v>505</v>
      </c>
      <c r="F169" s="379" t="n">
        <v>340</v>
      </c>
      <c r="G169" s="379" t="n">
        <v>22721</v>
      </c>
      <c r="H169" s="379" t="n">
        <v>10278</v>
      </c>
      <c r="I169" s="380" t="n">
        <v>520</v>
      </c>
      <c r="J169" s="381" t="n">
        <v>34364</v>
      </c>
    </row>
    <row r="170" s="257" customFormat="true" ht="19.5" hidden="false" customHeight="true" outlineLevel="0" collapsed="false">
      <c r="A170" s="176" t="n">
        <v>2022</v>
      </c>
      <c r="B170" s="185" t="s">
        <v>134</v>
      </c>
      <c r="C170" s="185"/>
      <c r="D170" s="353" t="n">
        <v>55954</v>
      </c>
      <c r="E170" s="354" t="n">
        <v>504</v>
      </c>
      <c r="F170" s="355" t="n">
        <v>344</v>
      </c>
      <c r="G170" s="355" t="n">
        <v>22721</v>
      </c>
      <c r="H170" s="355" t="n">
        <v>10286</v>
      </c>
      <c r="I170" s="356" t="n">
        <v>519</v>
      </c>
      <c r="J170" s="189" t="n">
        <v>34374</v>
      </c>
    </row>
    <row r="171" s="257" customFormat="true" ht="19.5" hidden="false" customHeight="true" outlineLevel="0" collapsed="false">
      <c r="A171" s="176"/>
      <c r="B171" s="54" t="s">
        <v>135</v>
      </c>
      <c r="C171" s="54"/>
      <c r="D171" s="357" t="n">
        <v>56011</v>
      </c>
      <c r="E171" s="345" t="n">
        <v>504</v>
      </c>
      <c r="F171" s="346" t="n">
        <v>346</v>
      </c>
      <c r="G171" s="346" t="n">
        <v>22738</v>
      </c>
      <c r="H171" s="346" t="n">
        <v>10311</v>
      </c>
      <c r="I171" s="358" t="n">
        <v>516</v>
      </c>
      <c r="J171" s="376" t="n">
        <v>34415</v>
      </c>
    </row>
    <row r="172" s="257" customFormat="true" ht="19.5" hidden="false" customHeight="true" outlineLevel="0" collapsed="false">
      <c r="A172" s="176"/>
      <c r="B172" s="54" t="s">
        <v>136</v>
      </c>
      <c r="C172" s="54"/>
      <c r="D172" s="357" t="n">
        <v>55978</v>
      </c>
      <c r="E172" s="345" t="n">
        <v>509</v>
      </c>
      <c r="F172" s="346" t="n">
        <v>347</v>
      </c>
      <c r="G172" s="346" t="n">
        <v>22814</v>
      </c>
      <c r="H172" s="346" t="n">
        <v>10350</v>
      </c>
      <c r="I172" s="358" t="n">
        <v>514</v>
      </c>
      <c r="J172" s="376" t="n">
        <v>34534</v>
      </c>
    </row>
    <row r="173" s="257" customFormat="true" ht="19.5" hidden="false" customHeight="true" outlineLevel="0" collapsed="false">
      <c r="A173" s="176"/>
      <c r="B173" s="54" t="s">
        <v>137</v>
      </c>
      <c r="C173" s="54"/>
      <c r="D173" s="357" t="n">
        <v>55799</v>
      </c>
      <c r="E173" s="345" t="n">
        <v>509</v>
      </c>
      <c r="F173" s="346" t="n">
        <v>347</v>
      </c>
      <c r="G173" s="346" t="n">
        <v>22840</v>
      </c>
      <c r="H173" s="346" t="n">
        <v>10378</v>
      </c>
      <c r="I173" s="358" t="n">
        <v>515</v>
      </c>
      <c r="J173" s="376" t="n">
        <v>34589</v>
      </c>
    </row>
    <row r="174" s="257" customFormat="true" ht="19.5" hidden="false" customHeight="true" outlineLevel="0" collapsed="false">
      <c r="A174" s="176"/>
      <c r="B174" s="54" t="s">
        <v>124</v>
      </c>
      <c r="C174" s="54"/>
      <c r="D174" s="357" t="n">
        <v>55760</v>
      </c>
      <c r="E174" s="345" t="n">
        <v>514</v>
      </c>
      <c r="F174" s="346" t="n">
        <v>348</v>
      </c>
      <c r="G174" s="346" t="n">
        <v>22845</v>
      </c>
      <c r="H174" s="346" t="n">
        <v>10388</v>
      </c>
      <c r="I174" s="358" t="n">
        <v>512</v>
      </c>
      <c r="J174" s="376" t="n">
        <v>34607</v>
      </c>
    </row>
    <row r="175" s="257" customFormat="true" ht="19.5" hidden="false" customHeight="true" outlineLevel="0" collapsed="false">
      <c r="A175" s="176"/>
      <c r="B175" s="54" t="s">
        <v>127</v>
      </c>
      <c r="C175" s="54"/>
      <c r="D175" s="357" t="n">
        <v>55766</v>
      </c>
      <c r="E175" s="345" t="n">
        <v>516</v>
      </c>
      <c r="F175" s="346" t="n">
        <v>348</v>
      </c>
      <c r="G175" s="346" t="n">
        <v>22825</v>
      </c>
      <c r="H175" s="346" t="n">
        <v>10413</v>
      </c>
      <c r="I175" s="358" t="n">
        <v>511</v>
      </c>
      <c r="J175" s="376" t="n">
        <v>34613</v>
      </c>
    </row>
    <row r="176" s="257" customFormat="true" ht="19.5" hidden="false" customHeight="true" outlineLevel="0" collapsed="false">
      <c r="A176" s="176"/>
      <c r="B176" s="54" t="s">
        <v>128</v>
      </c>
      <c r="C176" s="54"/>
      <c r="D176" s="357" t="n">
        <v>55415</v>
      </c>
      <c r="E176" s="345" t="n">
        <v>514</v>
      </c>
      <c r="F176" s="346" t="n">
        <v>347</v>
      </c>
      <c r="G176" s="346" t="n">
        <v>22804</v>
      </c>
      <c r="H176" s="346" t="n">
        <v>10405</v>
      </c>
      <c r="I176" s="358" t="n">
        <v>511</v>
      </c>
      <c r="J176" s="376" t="n">
        <v>34581</v>
      </c>
    </row>
    <row r="177" s="257" customFormat="true" ht="19.5" hidden="false" customHeight="true" outlineLevel="0" collapsed="false">
      <c r="A177" s="176"/>
      <c r="B177" s="54" t="s">
        <v>129</v>
      </c>
      <c r="C177" s="54"/>
      <c r="D177" s="357" t="n">
        <v>55242</v>
      </c>
      <c r="E177" s="345" t="n">
        <v>516</v>
      </c>
      <c r="F177" s="346" t="n">
        <v>349</v>
      </c>
      <c r="G177" s="346" t="n">
        <v>22899</v>
      </c>
      <c r="H177" s="346" t="n">
        <v>10448</v>
      </c>
      <c r="I177" s="358" t="n">
        <v>512</v>
      </c>
      <c r="J177" s="376" t="n">
        <v>34724</v>
      </c>
    </row>
    <row r="178" s="257" customFormat="true" ht="19.5" hidden="false" customHeight="true" outlineLevel="0" collapsed="false">
      <c r="A178" s="176"/>
      <c r="B178" s="54" t="s">
        <v>130</v>
      </c>
      <c r="C178" s="54"/>
      <c r="D178" s="357" t="n">
        <v>56541</v>
      </c>
      <c r="E178" s="345" t="n">
        <v>520</v>
      </c>
      <c r="F178" s="346" t="n">
        <v>350</v>
      </c>
      <c r="G178" s="346" t="n">
        <v>22955</v>
      </c>
      <c r="H178" s="346" t="n">
        <v>10497</v>
      </c>
      <c r="I178" s="358" t="n">
        <v>511</v>
      </c>
      <c r="J178" s="376" t="n">
        <v>34833</v>
      </c>
    </row>
    <row r="179" s="257" customFormat="true" ht="19.5" hidden="false" customHeight="true" outlineLevel="0" collapsed="false">
      <c r="A179" s="176"/>
      <c r="B179" s="54" t="s">
        <v>131</v>
      </c>
      <c r="C179" s="54"/>
      <c r="D179" s="357" t="n">
        <v>56932</v>
      </c>
      <c r="E179" s="345" t="n">
        <v>522</v>
      </c>
      <c r="F179" s="346" t="n">
        <v>350</v>
      </c>
      <c r="G179" s="346" t="n">
        <v>22963</v>
      </c>
      <c r="H179" s="346" t="n">
        <v>10525</v>
      </c>
      <c r="I179" s="358" t="n">
        <v>514</v>
      </c>
      <c r="J179" s="376" t="n">
        <v>34874</v>
      </c>
    </row>
    <row r="180" s="257" customFormat="true" ht="19.5" hidden="false" customHeight="true" outlineLevel="0" collapsed="false">
      <c r="A180" s="176"/>
      <c r="B180" s="54" t="s">
        <v>132</v>
      </c>
      <c r="C180" s="54"/>
      <c r="D180" s="357" t="n">
        <v>57409</v>
      </c>
      <c r="E180" s="345" t="n">
        <v>520</v>
      </c>
      <c r="F180" s="346" t="n">
        <v>351</v>
      </c>
      <c r="G180" s="346" t="n">
        <v>22949</v>
      </c>
      <c r="H180" s="346" t="n">
        <v>10560</v>
      </c>
      <c r="I180" s="358" t="n">
        <v>346</v>
      </c>
      <c r="J180" s="376" t="n">
        <v>34726</v>
      </c>
    </row>
    <row r="181" s="257" customFormat="true" ht="19.5" hidden="false" customHeight="true" outlineLevel="0" collapsed="false">
      <c r="A181" s="176"/>
      <c r="B181" s="280" t="s">
        <v>133</v>
      </c>
      <c r="C181" s="280"/>
      <c r="D181" s="377" t="n">
        <v>57572</v>
      </c>
      <c r="E181" s="378" t="n">
        <v>521</v>
      </c>
      <c r="F181" s="379" t="n">
        <v>352</v>
      </c>
      <c r="G181" s="379" t="n">
        <v>22929</v>
      </c>
      <c r="H181" s="379" t="n">
        <v>10591</v>
      </c>
      <c r="I181" s="380" t="n">
        <v>346</v>
      </c>
      <c r="J181" s="381" t="n">
        <v>34739</v>
      </c>
    </row>
    <row r="182" s="257" customFormat="true" ht="19.5" hidden="false" customHeight="true" outlineLevel="0" collapsed="false">
      <c r="A182" s="176" t="n">
        <v>2023</v>
      </c>
      <c r="B182" s="185" t="s">
        <v>134</v>
      </c>
      <c r="C182" s="185"/>
      <c r="D182" s="353" t="n">
        <v>57455</v>
      </c>
      <c r="E182" s="354" t="n">
        <v>520</v>
      </c>
      <c r="F182" s="355" t="n">
        <v>353</v>
      </c>
      <c r="G182" s="355" t="n">
        <v>22947</v>
      </c>
      <c r="H182" s="355" t="n">
        <v>10606</v>
      </c>
      <c r="I182" s="356" t="n">
        <v>345</v>
      </c>
      <c r="J182" s="189" t="n">
        <v>34771</v>
      </c>
    </row>
    <row r="183" s="257" customFormat="true" ht="19.5" hidden="false" customHeight="true" outlineLevel="0" collapsed="false">
      <c r="A183" s="176"/>
      <c r="B183" s="54" t="s">
        <v>135</v>
      </c>
      <c r="C183" s="54"/>
      <c r="D183" s="357" t="n">
        <v>57206</v>
      </c>
      <c r="E183" s="345" t="n">
        <v>522</v>
      </c>
      <c r="F183" s="346" t="n">
        <v>355</v>
      </c>
      <c r="G183" s="346" t="n">
        <v>22988</v>
      </c>
      <c r="H183" s="346" t="n">
        <v>10646</v>
      </c>
      <c r="I183" s="358" t="n">
        <v>346</v>
      </c>
      <c r="J183" s="376" t="n">
        <v>34857</v>
      </c>
    </row>
    <row r="184" s="257" customFormat="true" ht="19.5" hidden="false" customHeight="true" outlineLevel="0" collapsed="false">
      <c r="A184" s="176"/>
      <c r="B184" s="54" t="s">
        <v>136</v>
      </c>
      <c r="C184" s="54"/>
      <c r="D184" s="357" t="n">
        <v>57792</v>
      </c>
      <c r="E184" s="345" t="n">
        <v>519</v>
      </c>
      <c r="F184" s="346" t="n">
        <v>361</v>
      </c>
      <c r="G184" s="346" t="n">
        <v>23265</v>
      </c>
      <c r="H184" s="346" t="n">
        <v>10707</v>
      </c>
      <c r="I184" s="358" t="n">
        <v>342</v>
      </c>
      <c r="J184" s="376" t="n">
        <v>35194</v>
      </c>
    </row>
    <row r="185" s="257" customFormat="true" ht="19.5" hidden="false" customHeight="true" outlineLevel="0" collapsed="false">
      <c r="A185" s="176"/>
      <c r="B185" s="54" t="s">
        <v>137</v>
      </c>
      <c r="C185" s="54"/>
      <c r="D185" s="357" t="n">
        <v>59218</v>
      </c>
      <c r="E185" s="345" t="n">
        <v>523</v>
      </c>
      <c r="F185" s="346" t="n">
        <v>360</v>
      </c>
      <c r="G185" s="346" t="n">
        <v>23508</v>
      </c>
      <c r="H185" s="346" t="n">
        <v>10730</v>
      </c>
      <c r="I185" s="358" t="n">
        <v>340</v>
      </c>
      <c r="J185" s="376" t="n">
        <v>35461</v>
      </c>
    </row>
    <row r="186" s="257" customFormat="true" ht="19.5" hidden="false" customHeight="true" outlineLevel="0" collapsed="false">
      <c r="A186" s="176"/>
      <c r="B186" s="54" t="s">
        <v>124</v>
      </c>
      <c r="C186" s="54"/>
      <c r="D186" s="357" t="n">
        <v>61114</v>
      </c>
      <c r="E186" s="345" t="n">
        <v>531</v>
      </c>
      <c r="F186" s="346" t="n">
        <v>362</v>
      </c>
      <c r="G186" s="346" t="n">
        <v>23734</v>
      </c>
      <c r="H186" s="346" t="n">
        <v>10737</v>
      </c>
      <c r="I186" s="358" t="n">
        <v>337</v>
      </c>
      <c r="J186" s="376" t="n">
        <v>35701</v>
      </c>
    </row>
    <row r="187" s="257" customFormat="true" ht="19.5" hidden="false" customHeight="true" outlineLevel="0" collapsed="false">
      <c r="A187" s="176"/>
      <c r="B187" s="54" t="s">
        <v>127</v>
      </c>
      <c r="C187" s="54"/>
      <c r="D187" s="357" t="n">
        <v>62164</v>
      </c>
      <c r="E187" s="345" t="n">
        <v>530</v>
      </c>
      <c r="F187" s="346" t="n">
        <v>360</v>
      </c>
      <c r="G187" s="346" t="n">
        <v>23757</v>
      </c>
      <c r="H187" s="346" t="n">
        <v>10773</v>
      </c>
      <c r="I187" s="358" t="n">
        <v>336</v>
      </c>
      <c r="J187" s="376" t="n">
        <v>35756</v>
      </c>
    </row>
    <row r="188" s="257" customFormat="true" ht="19.5" hidden="false" customHeight="true" outlineLevel="0" collapsed="false">
      <c r="A188" s="176"/>
      <c r="B188" s="54" t="s">
        <v>128</v>
      </c>
      <c r="C188" s="54"/>
      <c r="D188" s="357" t="n">
        <v>62170</v>
      </c>
      <c r="E188" s="345" t="n">
        <v>529</v>
      </c>
      <c r="F188" s="346" t="n">
        <v>360</v>
      </c>
      <c r="G188" s="346" t="n">
        <v>23741</v>
      </c>
      <c r="H188" s="346" t="n">
        <v>10790</v>
      </c>
      <c r="I188" s="358" t="n">
        <v>334</v>
      </c>
      <c r="J188" s="376" t="n">
        <v>35754</v>
      </c>
    </row>
    <row r="189" s="257" customFormat="true" ht="19.5" hidden="false" customHeight="true" outlineLevel="0" collapsed="false">
      <c r="A189" s="176"/>
      <c r="B189" s="54" t="s">
        <v>129</v>
      </c>
      <c r="C189" s="54"/>
      <c r="D189" s="357" t="n">
        <v>61583</v>
      </c>
      <c r="E189" s="345" t="n">
        <v>531</v>
      </c>
      <c r="F189" s="346" t="n">
        <v>359</v>
      </c>
      <c r="G189" s="346" t="n">
        <v>24231</v>
      </c>
      <c r="H189" s="346" t="n">
        <v>10763</v>
      </c>
      <c r="I189" s="358" t="n">
        <v>334</v>
      </c>
      <c r="J189" s="376" t="n">
        <v>36218</v>
      </c>
    </row>
    <row r="190" s="257" customFormat="true" ht="19.5" hidden="false" customHeight="true" outlineLevel="0" collapsed="false">
      <c r="A190" s="176"/>
      <c r="B190" s="54" t="s">
        <v>130</v>
      </c>
      <c r="C190" s="54"/>
      <c r="D190" s="357" t="n">
        <v>62448</v>
      </c>
      <c r="E190" s="345" t="n">
        <v>535</v>
      </c>
      <c r="F190" s="346" t="n">
        <v>368</v>
      </c>
      <c r="G190" s="346" t="n">
        <v>24502</v>
      </c>
      <c r="H190" s="346" t="n">
        <v>10838</v>
      </c>
      <c r="I190" s="358" t="n">
        <v>336</v>
      </c>
      <c r="J190" s="376" t="n">
        <v>36579</v>
      </c>
    </row>
    <row r="191" s="257" customFormat="true" ht="19.5" hidden="false" customHeight="true" outlineLevel="0" collapsed="false">
      <c r="A191" s="176"/>
      <c r="B191" s="54" t="s">
        <v>131</v>
      </c>
      <c r="C191" s="54"/>
      <c r="D191" s="357" t="n">
        <v>62827</v>
      </c>
      <c r="E191" s="345" t="n">
        <v>533</v>
      </c>
      <c r="F191" s="346" t="n">
        <v>367</v>
      </c>
      <c r="G191" s="346" t="n">
        <v>24537</v>
      </c>
      <c r="H191" s="346" t="n">
        <v>10882</v>
      </c>
      <c r="I191" s="358" t="n">
        <v>335</v>
      </c>
      <c r="J191" s="376" t="n">
        <v>36654</v>
      </c>
    </row>
    <row r="192" s="257" customFormat="true" ht="19.5" hidden="false" customHeight="true" outlineLevel="0" collapsed="false">
      <c r="A192" s="176"/>
      <c r="B192" s="54" t="s">
        <v>132</v>
      </c>
      <c r="C192" s="54"/>
      <c r="D192" s="357" t="n">
        <v>63212</v>
      </c>
      <c r="E192" s="345" t="n">
        <v>536</v>
      </c>
      <c r="F192" s="346" t="n">
        <v>370</v>
      </c>
      <c r="G192" s="346" t="n">
        <v>24546</v>
      </c>
      <c r="H192" s="346" t="n">
        <v>10919</v>
      </c>
      <c r="I192" s="358" t="n">
        <v>334</v>
      </c>
      <c r="J192" s="376" t="n">
        <v>36705</v>
      </c>
    </row>
    <row r="193" s="257" customFormat="true" ht="19.5" hidden="false" customHeight="true" outlineLevel="0" collapsed="false">
      <c r="A193" s="176"/>
      <c r="B193" s="280" t="s">
        <v>133</v>
      </c>
      <c r="C193" s="280"/>
      <c r="D193" s="377" t="n">
        <v>62630</v>
      </c>
      <c r="E193" s="378" t="n">
        <v>535</v>
      </c>
      <c r="F193" s="379" t="n">
        <v>367</v>
      </c>
      <c r="G193" s="379" t="n">
        <v>24529</v>
      </c>
      <c r="H193" s="379" t="n">
        <v>10952</v>
      </c>
      <c r="I193" s="380" t="n">
        <v>334</v>
      </c>
      <c r="J193" s="381" t="n">
        <v>36717</v>
      </c>
    </row>
    <row r="194" s="257" customFormat="true" ht="19.5" hidden="false" customHeight="true" outlineLevel="0" collapsed="false">
      <c r="A194" s="286" t="n">
        <v>2024</v>
      </c>
      <c r="B194" s="287" t="s">
        <v>134</v>
      </c>
      <c r="C194" s="287"/>
      <c r="D194" s="382" t="n">
        <v>62957</v>
      </c>
      <c r="E194" s="383" t="n">
        <v>536</v>
      </c>
      <c r="F194" s="384" t="n">
        <v>368</v>
      </c>
      <c r="G194" s="384" t="n">
        <v>24570</v>
      </c>
      <c r="H194" s="384" t="n">
        <v>10995</v>
      </c>
      <c r="I194" s="385" t="n">
        <v>333</v>
      </c>
      <c r="J194" s="376" t="n">
        <v>36802</v>
      </c>
    </row>
    <row r="195" s="257" customFormat="true" ht="19.5" hidden="false" customHeight="true" outlineLevel="0" collapsed="false">
      <c r="A195" s="286"/>
      <c r="B195" s="54" t="s">
        <v>135</v>
      </c>
      <c r="C195" s="54"/>
      <c r="D195" s="357" t="n">
        <v>62956</v>
      </c>
      <c r="E195" s="345" t="n">
        <v>542</v>
      </c>
      <c r="F195" s="346" t="n">
        <v>365</v>
      </c>
      <c r="G195" s="346" t="n">
        <v>24639</v>
      </c>
      <c r="H195" s="346" t="n">
        <v>11023</v>
      </c>
      <c r="I195" s="358" t="n">
        <v>333</v>
      </c>
      <c r="J195" s="376" t="n">
        <v>36902</v>
      </c>
    </row>
    <row r="196" s="257" customFormat="true" ht="19.5" hidden="false" customHeight="true" outlineLevel="0" collapsed="false">
      <c r="A196" s="286"/>
      <c r="B196" s="54" t="s">
        <v>136</v>
      </c>
      <c r="C196" s="54"/>
      <c r="D196" s="357" t="n">
        <v>62879</v>
      </c>
      <c r="E196" s="345" t="n">
        <v>543</v>
      </c>
      <c r="F196" s="346" t="n">
        <v>364</v>
      </c>
      <c r="G196" s="346" t="n">
        <v>24705</v>
      </c>
      <c r="H196" s="346" t="n">
        <v>11084</v>
      </c>
      <c r="I196" s="358" t="n">
        <v>333</v>
      </c>
      <c r="J196" s="376" t="n">
        <v>37029</v>
      </c>
    </row>
    <row r="197" s="257" customFormat="true" ht="19.5" hidden="false" customHeight="true" outlineLevel="0" collapsed="false">
      <c r="A197" s="286"/>
      <c r="B197" s="54" t="s">
        <v>137</v>
      </c>
      <c r="C197" s="54"/>
      <c r="D197" s="357" t="n">
        <v>63166</v>
      </c>
      <c r="E197" s="345" t="n">
        <v>547</v>
      </c>
      <c r="F197" s="346" t="n">
        <v>365</v>
      </c>
      <c r="G197" s="346" t="n">
        <v>24708</v>
      </c>
      <c r="H197" s="346" t="n">
        <v>11070</v>
      </c>
      <c r="I197" s="358" t="n">
        <v>330</v>
      </c>
      <c r="J197" s="376" t="n">
        <v>37020</v>
      </c>
    </row>
    <row r="198" s="257" customFormat="true" ht="19.5" hidden="false" customHeight="true" outlineLevel="0" collapsed="false">
      <c r="A198" s="286"/>
      <c r="B198" s="54" t="s">
        <v>124</v>
      </c>
      <c r="C198" s="54"/>
      <c r="D198" s="357" t="n">
        <v>63114</v>
      </c>
      <c r="E198" s="345" t="n">
        <v>543</v>
      </c>
      <c r="F198" s="346" t="n">
        <v>366</v>
      </c>
      <c r="G198" s="346" t="n">
        <v>24695</v>
      </c>
      <c r="H198" s="346" t="n">
        <v>11116</v>
      </c>
      <c r="I198" s="358" t="n">
        <v>329</v>
      </c>
      <c r="J198" s="376" t="n">
        <v>37049</v>
      </c>
    </row>
    <row r="199" s="257" customFormat="true" ht="19.5" hidden="false" customHeight="true" outlineLevel="0" collapsed="false">
      <c r="A199" s="286"/>
      <c r="B199" s="54" t="s">
        <v>127</v>
      </c>
      <c r="C199" s="54"/>
      <c r="D199" s="357" t="n">
        <v>63112</v>
      </c>
      <c r="E199" s="345" t="n">
        <v>542</v>
      </c>
      <c r="F199" s="346" t="n">
        <v>366</v>
      </c>
      <c r="G199" s="346" t="n">
        <v>24685</v>
      </c>
      <c r="H199" s="346" t="n">
        <v>11136</v>
      </c>
      <c r="I199" s="358" t="n">
        <v>330</v>
      </c>
      <c r="J199" s="376" t="n">
        <v>37059</v>
      </c>
    </row>
    <row r="200" s="257" customFormat="true" ht="19.5" hidden="false" customHeight="true" outlineLevel="0" collapsed="false">
      <c r="A200" s="286"/>
      <c r="B200" s="54" t="s">
        <v>128</v>
      </c>
      <c r="C200" s="54"/>
      <c r="D200" s="357" t="n">
        <v>63251</v>
      </c>
      <c r="E200" s="345" t="n">
        <v>545</v>
      </c>
      <c r="F200" s="346" t="n">
        <v>366</v>
      </c>
      <c r="G200" s="346" t="n">
        <v>24773</v>
      </c>
      <c r="H200" s="346" t="n">
        <v>11148</v>
      </c>
      <c r="I200" s="358" t="n">
        <v>329</v>
      </c>
      <c r="J200" s="376" t="n">
        <v>37161</v>
      </c>
    </row>
    <row r="201" s="257" customFormat="true" ht="19.5" hidden="false" customHeight="true" outlineLevel="0" collapsed="false">
      <c r="A201" s="286"/>
      <c r="B201" s="54" t="s">
        <v>129</v>
      </c>
      <c r="C201" s="54"/>
      <c r="D201" s="357" t="n">
        <v>63233</v>
      </c>
      <c r="E201" s="345" t="n">
        <v>543</v>
      </c>
      <c r="F201" s="346" t="n">
        <v>365</v>
      </c>
      <c r="G201" s="346" t="n">
        <v>24852</v>
      </c>
      <c r="H201" s="346" t="n">
        <v>11188</v>
      </c>
      <c r="I201" s="358" t="n">
        <v>328</v>
      </c>
      <c r="J201" s="376" t="n">
        <v>37276</v>
      </c>
    </row>
    <row r="202" s="257" customFormat="true" ht="19.5" hidden="false" customHeight="true" outlineLevel="0" collapsed="false">
      <c r="A202" s="286"/>
      <c r="B202" s="54" t="s">
        <v>130</v>
      </c>
      <c r="C202" s="54"/>
      <c r="D202" s="357" t="n">
        <v>63335</v>
      </c>
      <c r="E202" s="345" t="n">
        <v>546</v>
      </c>
      <c r="F202" s="346" t="n">
        <v>366</v>
      </c>
      <c r="G202" s="346" t="n">
        <v>24927</v>
      </c>
      <c r="H202" s="346" t="n">
        <v>11226</v>
      </c>
      <c r="I202" s="358" t="n">
        <v>329</v>
      </c>
      <c r="J202" s="376" t="n">
        <v>37394</v>
      </c>
    </row>
    <row r="203" s="257" customFormat="true" ht="19.5" hidden="false" customHeight="true" outlineLevel="0" collapsed="false">
      <c r="A203" s="286"/>
      <c r="B203" s="54" t="s">
        <v>131</v>
      </c>
      <c r="C203" s="54"/>
      <c r="D203" s="357" t="n">
        <v>63662</v>
      </c>
      <c r="E203" s="345" t="n">
        <v>547</v>
      </c>
      <c r="F203" s="346" t="n">
        <v>369</v>
      </c>
      <c r="G203" s="346" t="n">
        <v>24976</v>
      </c>
      <c r="H203" s="346" t="n">
        <v>11255</v>
      </c>
      <c r="I203" s="358" t="n">
        <v>330</v>
      </c>
      <c r="J203" s="376" t="n">
        <v>37477</v>
      </c>
    </row>
    <row r="204" s="257" customFormat="true" ht="19.5" hidden="false" customHeight="true" outlineLevel="0" collapsed="false">
      <c r="A204" s="286"/>
      <c r="B204" s="54" t="s">
        <v>132</v>
      </c>
      <c r="C204" s="54"/>
      <c r="D204" s="357" t="n">
        <v>63624</v>
      </c>
      <c r="E204" s="345" t="n">
        <v>547</v>
      </c>
      <c r="F204" s="346" t="n">
        <v>370</v>
      </c>
      <c r="G204" s="346" t="n">
        <v>24973</v>
      </c>
      <c r="H204" s="346" t="n">
        <v>11287</v>
      </c>
      <c r="I204" s="358" t="n">
        <v>330</v>
      </c>
      <c r="J204" s="376" t="n">
        <v>37507</v>
      </c>
    </row>
    <row r="205" s="257" customFormat="true" ht="19.5" hidden="false" customHeight="true" outlineLevel="0" collapsed="false">
      <c r="A205" s="286"/>
      <c r="B205" s="291" t="s">
        <v>133</v>
      </c>
      <c r="C205" s="291"/>
      <c r="D205" s="371" t="n">
        <v>63636</v>
      </c>
      <c r="E205" s="372" t="n">
        <v>550</v>
      </c>
      <c r="F205" s="373" t="n">
        <v>370</v>
      </c>
      <c r="G205" s="373" t="n">
        <v>24980</v>
      </c>
      <c r="H205" s="373" t="n">
        <v>11310</v>
      </c>
      <c r="I205" s="374" t="n">
        <v>330</v>
      </c>
      <c r="J205" s="386" t="n">
        <v>37540</v>
      </c>
    </row>
    <row r="206" s="257" customFormat="true" ht="15" hidden="false" customHeight="true" outlineLevel="0" collapsed="false">
      <c r="B206" s="248"/>
      <c r="C206" s="296"/>
    </row>
    <row r="207" s="165" customFormat="true" ht="17.25" hidden="false" customHeight="true" outlineLevel="0" collapsed="false">
      <c r="A207" s="163" t="s">
        <v>141</v>
      </c>
      <c r="B207" s="163"/>
      <c r="C207" s="163"/>
      <c r="D207" s="163"/>
      <c r="E207" s="163"/>
      <c r="F207" s="164"/>
      <c r="G207" s="164"/>
      <c r="H207" s="164"/>
      <c r="I207" s="164"/>
      <c r="J207" s="164"/>
      <c r="K207" s="167"/>
      <c r="L207" s="167"/>
      <c r="M207" s="167"/>
    </row>
    <row r="208" s="165" customFormat="true" ht="15.75" hidden="false" customHeight="true" outlineLevel="0" collapsed="false">
      <c r="A208" s="163" t="s">
        <v>166</v>
      </c>
      <c r="B208" s="163"/>
      <c r="C208" s="163"/>
      <c r="D208" s="163"/>
      <c r="E208" s="163"/>
      <c r="F208" s="163"/>
      <c r="G208" s="167"/>
      <c r="H208" s="167"/>
      <c r="I208" s="167"/>
      <c r="J208" s="167"/>
      <c r="K208" s="167"/>
      <c r="L208" s="167"/>
      <c r="M208" s="167"/>
    </row>
    <row r="209" s="165" customFormat="true" ht="13.5" hidden="false" customHeight="true" outlineLevel="0" collapsed="false">
      <c r="A209" s="163" t="s">
        <v>143</v>
      </c>
      <c r="B209" s="163"/>
      <c r="C209" s="163"/>
      <c r="D209" s="163"/>
      <c r="E209" s="163"/>
      <c r="F209" s="163"/>
      <c r="G209" s="235"/>
      <c r="H209" s="235"/>
      <c r="I209" s="235"/>
      <c r="J209" s="235"/>
      <c r="K209" s="235"/>
      <c r="L209" s="235"/>
      <c r="M209" s="235"/>
    </row>
    <row r="210" s="165" customFormat="true" ht="16.5" hidden="false" customHeight="true" outlineLevel="0" collapsed="false">
      <c r="A210" s="247" t="s">
        <v>144</v>
      </c>
      <c r="B210" s="247"/>
      <c r="C210" s="247"/>
      <c r="D210" s="247"/>
      <c r="E210" s="247"/>
      <c r="F210" s="235"/>
      <c r="G210" s="235"/>
      <c r="H210" s="235"/>
      <c r="I210" s="235"/>
      <c r="J210" s="235"/>
      <c r="K210" s="235"/>
      <c r="L210" s="235"/>
      <c r="M210" s="235"/>
    </row>
    <row r="211" s="165" customFormat="true" ht="16.5" hidden="false" customHeight="true" outlineLevel="0" collapsed="false">
      <c r="A211" s="279"/>
      <c r="B211" s="279"/>
      <c r="C211" s="279"/>
      <c r="D211" s="279"/>
      <c r="E211" s="279"/>
      <c r="F211" s="235"/>
      <c r="G211" s="235"/>
      <c r="H211" s="235"/>
      <c r="I211" s="235"/>
      <c r="J211" s="235"/>
      <c r="K211" s="235"/>
      <c r="L211" s="235"/>
      <c r="M211" s="235"/>
    </row>
    <row r="212" s="165" customFormat="true" ht="16.5" hidden="false" customHeight="true" outlineLevel="0" collapsed="false">
      <c r="A212" s="279"/>
      <c r="B212" s="279"/>
      <c r="C212" s="279"/>
      <c r="D212" s="279"/>
      <c r="E212" s="279"/>
      <c r="F212" s="235"/>
      <c r="G212" s="235"/>
      <c r="H212" s="235"/>
      <c r="I212" s="235"/>
      <c r="J212" s="235"/>
      <c r="K212" s="235"/>
      <c r="L212" s="235"/>
      <c r="M212" s="235"/>
    </row>
    <row r="213" s="165" customFormat="true" ht="12.75" hidden="false" customHeight="false" outlineLevel="0" collapsed="false">
      <c r="C213" s="168"/>
      <c r="D213" s="169"/>
    </row>
    <row r="214" s="165" customFormat="true" ht="12.75" hidden="false" customHeight="false" outlineLevel="0" collapsed="false">
      <c r="C214" s="168"/>
      <c r="D214" s="169"/>
    </row>
    <row r="215" s="165" customFormat="true" ht="21" hidden="false" customHeight="true" outlineLevel="0" collapsed="false">
      <c r="C215" s="168"/>
      <c r="D215" s="171" t="s">
        <v>0</v>
      </c>
      <c r="E215" s="171"/>
      <c r="G215" s="170"/>
      <c r="H215" s="170"/>
      <c r="I215" s="170"/>
    </row>
    <row r="216" s="165" customFormat="true" ht="12.75" hidden="false" customHeight="false" outlineLevel="0" collapsed="false">
      <c r="C216" s="168"/>
      <c r="D216" s="169"/>
    </row>
    <row r="217" s="257" customFormat="true" ht="12.75" hidden="false" customHeight="false" outlineLevel="0" collapsed="false">
      <c r="B217" s="248"/>
      <c r="C217" s="296"/>
    </row>
    <row r="218" s="257" customFormat="true" ht="12.75" hidden="false" customHeight="false" outlineLevel="0" collapsed="false">
      <c r="B218" s="248"/>
      <c r="C218" s="296"/>
    </row>
    <row r="219" s="257" customFormat="true" ht="12.75" hidden="false" customHeight="false" outlineLevel="0" collapsed="false">
      <c r="B219" s="248"/>
      <c r="C219" s="296"/>
    </row>
    <row r="221" s="257" customFormat="true" ht="12.75" hidden="false" customHeight="false" outlineLevel="0" collapsed="false"/>
    <row r="222" s="257" customFormat="true" ht="12.75" hidden="false" customHeight="false" outlineLevel="0" collapsed="false"/>
    <row r="223" s="257" customFormat="true" ht="12.75" hidden="false" customHeight="false" outlineLevel="0" collapsed="false"/>
    <row r="224" s="257" customFormat="true" ht="12.75" hidden="false" customHeight="false" outlineLevel="0" collapsed="false"/>
    <row r="225" s="257" customFormat="true" ht="12.75" hidden="false" customHeight="false" outlineLevel="0" collapsed="false">
      <c r="B225" s="248"/>
      <c r="C225" s="296"/>
    </row>
    <row r="226" s="257" customFormat="true" ht="12.75" hidden="false" customHeight="false" outlineLevel="0" collapsed="false">
      <c r="B226" s="248"/>
      <c r="C226" s="296"/>
    </row>
    <row r="228" s="257" customFormat="true" ht="12.75" hidden="false" customHeight="false" outlineLevel="0" collapsed="false">
      <c r="B228" s="248"/>
      <c r="C228" s="296"/>
    </row>
    <row r="229" s="257" customFormat="true" ht="12.75" hidden="false" customHeight="false" outlineLevel="0" collapsed="false">
      <c r="B229" s="248"/>
      <c r="C229" s="296"/>
    </row>
    <row r="230" s="257" customFormat="true" ht="12.75" hidden="false" customHeight="false" outlineLevel="0" collapsed="false">
      <c r="B230" s="248"/>
      <c r="C230" s="296"/>
    </row>
    <row r="231" s="257" customFormat="true" ht="12.75" hidden="false" customHeight="false" outlineLevel="0" collapsed="false">
      <c r="B231" s="248"/>
      <c r="C231" s="296"/>
    </row>
    <row r="232" s="257" customFormat="true" ht="12.75" hidden="false" customHeight="false" outlineLevel="0" collapsed="false">
      <c r="B232" s="248"/>
      <c r="C232" s="296"/>
    </row>
    <row r="233" s="257" customFormat="true" ht="12.75" hidden="false" customHeight="false" outlineLevel="0" collapsed="false">
      <c r="B233" s="248"/>
      <c r="C233" s="296"/>
    </row>
    <row r="234" s="257" customFormat="true" ht="12.75" hidden="false" customHeight="false" outlineLevel="0" collapsed="false">
      <c r="B234" s="248"/>
      <c r="C234" s="296"/>
    </row>
    <row r="235" s="257" customFormat="true" ht="12.75" hidden="false" customHeight="false" outlineLevel="0" collapsed="false">
      <c r="B235" s="248"/>
      <c r="C235" s="296"/>
    </row>
    <row r="236" s="257" customFormat="true" ht="12.75" hidden="false" customHeight="false" outlineLevel="0" collapsed="false">
      <c r="B236" s="248"/>
      <c r="C236" s="296"/>
    </row>
    <row r="237" s="257" customFormat="true" ht="12.75" hidden="false" customHeight="false" outlineLevel="0" collapsed="false">
      <c r="B237" s="248"/>
      <c r="C237" s="296"/>
    </row>
    <row r="238" s="257" customFormat="true" ht="12.75" hidden="false" customHeight="false" outlineLevel="0" collapsed="false">
      <c r="B238" s="248"/>
      <c r="C238" s="296"/>
    </row>
    <row r="239" s="257" customFormat="true" ht="12.75" hidden="false" customHeight="false" outlineLevel="0" collapsed="false">
      <c r="B239" s="248"/>
      <c r="C239" s="296"/>
    </row>
    <row r="240" s="257" customFormat="true" ht="12.75" hidden="false" customHeight="false" outlineLevel="0" collapsed="false">
      <c r="B240" s="248"/>
      <c r="C240" s="296"/>
    </row>
    <row r="241" s="257" customFormat="true" ht="12.75" hidden="false" customHeight="false" outlineLevel="0" collapsed="false">
      <c r="B241" s="248"/>
      <c r="C241" s="296"/>
    </row>
    <row r="242" s="257" customFormat="true" ht="12.75" hidden="false" customHeight="false" outlineLevel="0" collapsed="false">
      <c r="B242" s="248"/>
      <c r="C242" s="296"/>
    </row>
    <row r="243" s="257" customFormat="true" ht="12.75" hidden="false" customHeight="false" outlineLevel="0" collapsed="false">
      <c r="B243" s="248"/>
      <c r="C243" s="296"/>
    </row>
    <row r="244" s="257" customFormat="true" ht="12.75" hidden="false" customHeight="false" outlineLevel="0" collapsed="false">
      <c r="B244" s="248"/>
      <c r="C244" s="296"/>
    </row>
    <row r="245" s="257" customFormat="true" ht="12.75" hidden="false" customHeight="false" outlineLevel="0" collapsed="false">
      <c r="B245" s="248"/>
      <c r="C245" s="296"/>
    </row>
    <row r="246" s="257" customFormat="true" ht="12.75" hidden="false" customHeight="false" outlineLevel="0" collapsed="false">
      <c r="B246" s="248"/>
      <c r="C246" s="296"/>
    </row>
    <row r="247" s="257" customFormat="true" ht="12.75" hidden="false" customHeight="false" outlineLevel="0" collapsed="false">
      <c r="B247" s="248"/>
      <c r="C247" s="296"/>
    </row>
    <row r="248" s="257" customFormat="true" ht="12.75" hidden="false" customHeight="false" outlineLevel="0" collapsed="false">
      <c r="B248" s="248"/>
      <c r="C248" s="296"/>
    </row>
    <row r="249" s="257" customFormat="true" ht="12.75" hidden="false" customHeight="false" outlineLevel="0" collapsed="false">
      <c r="B249" s="248"/>
      <c r="C249" s="296"/>
    </row>
    <row r="250" s="257" customFormat="true" ht="12.75" hidden="false" customHeight="false" outlineLevel="0" collapsed="false">
      <c r="B250" s="248"/>
      <c r="C250" s="296"/>
    </row>
    <row r="251" s="257" customFormat="true" ht="12.75" hidden="false" customHeight="false" outlineLevel="0" collapsed="false">
      <c r="B251" s="248"/>
      <c r="C251" s="296"/>
    </row>
    <row r="252" s="257" customFormat="true" ht="12.75" hidden="false" customHeight="false" outlineLevel="0" collapsed="false">
      <c r="B252" s="248"/>
      <c r="C252" s="296"/>
    </row>
    <row r="253" s="257" customFormat="true" ht="12.75" hidden="false" customHeight="false" outlineLevel="0" collapsed="false">
      <c r="B253" s="248"/>
      <c r="C253" s="296"/>
    </row>
    <row r="254" s="257" customFormat="true" ht="12.75" hidden="false" customHeight="false" outlineLevel="0" collapsed="false">
      <c r="B254" s="248"/>
      <c r="C254" s="296"/>
    </row>
    <row r="255" s="257" customFormat="true" ht="12.75" hidden="false" customHeight="false" outlineLevel="0" collapsed="false">
      <c r="B255" s="248"/>
      <c r="C255" s="296"/>
    </row>
    <row r="256" s="257" customFormat="true" ht="12.75" hidden="false" customHeight="false" outlineLevel="0" collapsed="false">
      <c r="B256" s="248"/>
      <c r="C256" s="296"/>
    </row>
    <row r="257" s="257" customFormat="true" ht="12.75" hidden="false" customHeight="false" outlineLevel="0" collapsed="false">
      <c r="B257" s="248"/>
      <c r="C257" s="296"/>
    </row>
    <row r="258" s="257" customFormat="true" ht="12.75" hidden="false" customHeight="false" outlineLevel="0" collapsed="false">
      <c r="B258" s="248"/>
      <c r="C258" s="296"/>
    </row>
    <row r="259" s="257" customFormat="true" ht="12.75" hidden="false" customHeight="false" outlineLevel="0" collapsed="false">
      <c r="B259" s="248"/>
      <c r="C259" s="296"/>
    </row>
    <row r="260" s="257" customFormat="true" ht="12.75" hidden="false" customHeight="false" outlineLevel="0" collapsed="false">
      <c r="B260" s="248"/>
      <c r="C260" s="296"/>
    </row>
    <row r="261" s="257" customFormat="true" ht="12.75" hidden="false" customHeight="false" outlineLevel="0" collapsed="false">
      <c r="B261" s="248"/>
      <c r="C261" s="296"/>
    </row>
    <row r="262" s="257" customFormat="true" ht="12.75" hidden="false" customHeight="false" outlineLevel="0" collapsed="false">
      <c r="B262" s="248"/>
      <c r="C262" s="296"/>
    </row>
    <row r="263" s="257" customFormat="true" ht="12.75" hidden="false" customHeight="false" outlineLevel="0" collapsed="false">
      <c r="B263" s="248"/>
      <c r="C263" s="296"/>
    </row>
    <row r="264" s="257" customFormat="true" ht="12.75" hidden="false" customHeight="false" outlineLevel="0" collapsed="false">
      <c r="B264" s="248"/>
      <c r="C264" s="296"/>
    </row>
    <row r="265" s="257" customFormat="true" ht="12.75" hidden="false" customHeight="false" outlineLevel="0" collapsed="false">
      <c r="B265" s="248"/>
      <c r="C265" s="296"/>
    </row>
    <row r="266" s="257" customFormat="true" ht="12.75" hidden="false" customHeight="false" outlineLevel="0" collapsed="false">
      <c r="B266" s="248"/>
      <c r="C266" s="296"/>
    </row>
    <row r="267" s="257" customFormat="true" ht="12.75" hidden="false" customHeight="false" outlineLevel="0" collapsed="false">
      <c r="B267" s="248"/>
      <c r="C267" s="296"/>
    </row>
    <row r="268" s="257" customFormat="true" ht="12.75" hidden="false" customHeight="false" outlineLevel="0" collapsed="false">
      <c r="B268" s="248"/>
      <c r="C268" s="296"/>
    </row>
    <row r="269" s="257" customFormat="true" ht="12.75" hidden="false" customHeight="false" outlineLevel="0" collapsed="false">
      <c r="B269" s="248"/>
      <c r="C269" s="296"/>
    </row>
    <row r="270" s="257" customFormat="true" ht="12.75" hidden="false" customHeight="false" outlineLevel="0" collapsed="false">
      <c r="B270" s="248"/>
      <c r="C270" s="296"/>
    </row>
    <row r="271" s="257" customFormat="true" ht="12.75" hidden="false" customHeight="false" outlineLevel="0" collapsed="false">
      <c r="B271" s="248"/>
      <c r="C271" s="296"/>
    </row>
    <row r="272" s="257" customFormat="true" ht="12.75" hidden="false" customHeight="false" outlineLevel="0" collapsed="false">
      <c r="B272" s="248"/>
      <c r="C272" s="296"/>
    </row>
    <row r="273" s="257" customFormat="true" ht="12.75" hidden="false" customHeight="false" outlineLevel="0" collapsed="false">
      <c r="B273" s="248"/>
      <c r="C273" s="296"/>
    </row>
    <row r="274" s="257" customFormat="true" ht="12.75" hidden="false" customHeight="false" outlineLevel="0" collapsed="false">
      <c r="B274" s="248"/>
      <c r="C274" s="296"/>
    </row>
    <row r="275" s="257" customFormat="true" ht="12.75" hidden="false" customHeight="false" outlineLevel="0" collapsed="false">
      <c r="B275" s="248"/>
      <c r="C275" s="296"/>
    </row>
    <row r="276" s="257" customFormat="true" ht="12.75" hidden="false" customHeight="false" outlineLevel="0" collapsed="false">
      <c r="B276" s="248"/>
      <c r="C276" s="296"/>
    </row>
    <row r="277" s="257" customFormat="true" ht="12.75" hidden="false" customHeight="false" outlineLevel="0" collapsed="false">
      <c r="B277" s="248"/>
      <c r="C277" s="296"/>
    </row>
    <row r="278" s="257" customFormat="true" ht="12.75" hidden="false" customHeight="false" outlineLevel="0" collapsed="false">
      <c r="B278" s="248"/>
      <c r="C278" s="296"/>
    </row>
    <row r="279" s="257" customFormat="true" ht="12.75" hidden="false" customHeight="false" outlineLevel="0" collapsed="false">
      <c r="B279" s="248"/>
      <c r="C279" s="296"/>
    </row>
    <row r="280" s="257" customFormat="true" ht="12.75" hidden="false" customHeight="false" outlineLevel="0" collapsed="false">
      <c r="B280" s="248"/>
      <c r="C280" s="296"/>
    </row>
    <row r="281" s="257" customFormat="true" ht="12.75" hidden="false" customHeight="false" outlineLevel="0" collapsed="false">
      <c r="B281" s="248"/>
      <c r="C281" s="296"/>
    </row>
    <row r="282" s="257" customFormat="true" ht="12.75" hidden="false" customHeight="false" outlineLevel="0" collapsed="false">
      <c r="B282" s="248"/>
      <c r="C282" s="296"/>
      <c r="G282" s="248"/>
      <c r="H282" s="248"/>
      <c r="I282" s="248"/>
    </row>
    <row r="283" s="257" customFormat="true" ht="12.75" hidden="false" customHeight="false" outlineLevel="0" collapsed="false">
      <c r="B283" s="248"/>
      <c r="C283" s="296"/>
      <c r="G283" s="248"/>
      <c r="H283" s="248"/>
      <c r="I283" s="248"/>
    </row>
    <row r="284" customFormat="false" ht="12.75" hidden="false" customHeight="false" outlineLevel="0" collapsed="false">
      <c r="C284" s="298"/>
    </row>
    <row r="285" customFormat="false" ht="12.75" hidden="false" customHeight="false" outlineLevel="0" collapsed="false">
      <c r="C285" s="298"/>
    </row>
    <row r="286" customFormat="false" ht="12.75" hidden="false" customHeight="false" outlineLevel="0" collapsed="false">
      <c r="C286" s="298"/>
    </row>
    <row r="287" customFormat="false" ht="12.75" hidden="false" customHeight="false" outlineLevel="0" collapsed="false">
      <c r="C287" s="298"/>
    </row>
    <row r="288" customFormat="false" ht="12.75" hidden="false" customHeight="false" outlineLevel="0" collapsed="false">
      <c r="C288" s="298"/>
    </row>
    <row r="289" customFormat="false" ht="12.75" hidden="false" customHeight="false" outlineLevel="0" collapsed="false">
      <c r="C289" s="298"/>
    </row>
    <row r="290" customFormat="false" ht="12.75" hidden="false" customHeight="false" outlineLevel="0" collapsed="false">
      <c r="C290" s="298"/>
    </row>
    <row r="291" customFormat="false" ht="12.75" hidden="false" customHeight="false" outlineLevel="0" collapsed="false">
      <c r="C291" s="298"/>
    </row>
    <row r="292" customFormat="false" ht="12.75" hidden="false" customHeight="false" outlineLevel="0" collapsed="false">
      <c r="C292" s="298"/>
    </row>
    <row r="293" customFormat="false" ht="12.75" hidden="false" customHeight="false" outlineLevel="0" collapsed="false">
      <c r="C293" s="298"/>
    </row>
    <row r="294" customFormat="false" ht="12.75" hidden="false" customHeight="false" outlineLevel="0" collapsed="false">
      <c r="C294" s="298"/>
    </row>
    <row r="295" customFormat="false" ht="12.75" hidden="false" customHeight="false" outlineLevel="0" collapsed="false">
      <c r="C295" s="298"/>
    </row>
    <row r="296" customFormat="false" ht="12.75" hidden="false" customHeight="false" outlineLevel="0" collapsed="false">
      <c r="C296" s="298"/>
    </row>
    <row r="297" customFormat="false" ht="12.75" hidden="false" customHeight="false" outlineLevel="0" collapsed="false">
      <c r="C297" s="298"/>
    </row>
    <row r="298" customFormat="false" ht="12.75" hidden="false" customHeight="false" outlineLevel="0" collapsed="false">
      <c r="C298" s="298"/>
    </row>
    <row r="299" customFormat="false" ht="12.75" hidden="false" customHeight="false" outlineLevel="0" collapsed="false">
      <c r="C299" s="298"/>
    </row>
    <row r="300" customFormat="false" ht="12.75" hidden="false" customHeight="false" outlineLevel="0" collapsed="false">
      <c r="C300" s="298"/>
    </row>
    <row r="301" customFormat="false" ht="12.75" hidden="false" customHeight="false" outlineLevel="0" collapsed="false">
      <c r="C301" s="298"/>
    </row>
    <row r="302" customFormat="false" ht="12.75" hidden="false" customHeight="false" outlineLevel="0" collapsed="false">
      <c r="C302" s="298"/>
    </row>
    <row r="303" customFormat="false" ht="12.75" hidden="false" customHeight="false" outlineLevel="0" collapsed="false">
      <c r="C303" s="298"/>
    </row>
    <row r="304" customFormat="false" ht="12.75" hidden="false" customHeight="false" outlineLevel="0" collapsed="false">
      <c r="C304" s="298"/>
    </row>
    <row r="305" customFormat="false" ht="12.75" hidden="false" customHeight="false" outlineLevel="0" collapsed="false">
      <c r="C305" s="298"/>
    </row>
    <row r="306" customFormat="false" ht="12.75" hidden="false" customHeight="false" outlineLevel="0" collapsed="false">
      <c r="C306" s="298"/>
    </row>
    <row r="307" customFormat="false" ht="12.75" hidden="false" customHeight="false" outlineLevel="0" collapsed="false">
      <c r="C307" s="298"/>
    </row>
    <row r="308" customFormat="false" ht="12.75" hidden="false" customHeight="false" outlineLevel="0" collapsed="false">
      <c r="C308" s="298"/>
    </row>
    <row r="309" customFormat="false" ht="12.75" hidden="false" customHeight="false" outlineLevel="0" collapsed="false">
      <c r="C309" s="298"/>
    </row>
    <row r="310" customFormat="false" ht="12.75" hidden="false" customHeight="false" outlineLevel="0" collapsed="false">
      <c r="C310" s="298"/>
    </row>
    <row r="311" customFormat="false" ht="12.75" hidden="false" customHeight="false" outlineLevel="0" collapsed="false">
      <c r="C311" s="298"/>
    </row>
    <row r="312" customFormat="false" ht="12.75" hidden="false" customHeight="false" outlineLevel="0" collapsed="false">
      <c r="C312" s="298"/>
    </row>
    <row r="313" customFormat="false" ht="12.75" hidden="false" customHeight="false" outlineLevel="0" collapsed="false">
      <c r="C313" s="298"/>
    </row>
    <row r="314" customFormat="false" ht="12.75" hidden="false" customHeight="false" outlineLevel="0" collapsed="false">
      <c r="C314" s="298"/>
    </row>
    <row r="315" customFormat="false" ht="12.75" hidden="false" customHeight="false" outlineLevel="0" collapsed="false">
      <c r="C315" s="298"/>
    </row>
    <row r="316" customFormat="false" ht="12.75" hidden="false" customHeight="false" outlineLevel="0" collapsed="false">
      <c r="C316" s="298"/>
    </row>
    <row r="317" customFormat="false" ht="12.75" hidden="false" customHeight="false" outlineLevel="0" collapsed="false">
      <c r="C317" s="298"/>
    </row>
    <row r="318" customFormat="false" ht="12.75" hidden="false" customHeight="false" outlineLevel="0" collapsed="false">
      <c r="C318" s="298"/>
    </row>
    <row r="319" customFormat="false" ht="12.75" hidden="false" customHeight="false" outlineLevel="0" collapsed="false">
      <c r="C319" s="298"/>
    </row>
    <row r="320" customFormat="false" ht="12.75" hidden="false" customHeight="false" outlineLevel="0" collapsed="false">
      <c r="C320" s="298"/>
    </row>
    <row r="321" customFormat="false" ht="12.75" hidden="false" customHeight="false" outlineLevel="0" collapsed="false">
      <c r="C321" s="298"/>
    </row>
    <row r="322" customFormat="false" ht="12.75" hidden="false" customHeight="false" outlineLevel="0" collapsed="false">
      <c r="C322" s="298"/>
    </row>
    <row r="323" customFormat="false" ht="12.75" hidden="false" customHeight="false" outlineLevel="0" collapsed="false">
      <c r="C323" s="298"/>
    </row>
    <row r="324" customFormat="false" ht="12.75" hidden="false" customHeight="false" outlineLevel="0" collapsed="false">
      <c r="C324" s="298"/>
    </row>
    <row r="325" customFormat="false" ht="12.75" hidden="false" customHeight="false" outlineLevel="0" collapsed="false">
      <c r="C325" s="298"/>
    </row>
    <row r="326" customFormat="false" ht="12.75" hidden="false" customHeight="false" outlineLevel="0" collapsed="false">
      <c r="C326" s="298"/>
    </row>
    <row r="327" customFormat="false" ht="12.75" hidden="false" customHeight="false" outlineLevel="0" collapsed="false">
      <c r="C327" s="298"/>
    </row>
    <row r="328" customFormat="false" ht="12.75" hidden="false" customHeight="false" outlineLevel="0" collapsed="false">
      <c r="C328" s="298"/>
    </row>
    <row r="329" customFormat="false" ht="12.75" hidden="false" customHeight="false" outlineLevel="0" collapsed="false">
      <c r="C329" s="298"/>
    </row>
    <row r="330" customFormat="false" ht="12.75" hidden="false" customHeight="false" outlineLevel="0" collapsed="false">
      <c r="C330" s="298"/>
    </row>
    <row r="331" customFormat="false" ht="12.75" hidden="false" customHeight="false" outlineLevel="0" collapsed="false">
      <c r="C331" s="298"/>
    </row>
    <row r="332" customFormat="false" ht="12.75" hidden="false" customHeight="false" outlineLevel="0" collapsed="false">
      <c r="C332" s="298"/>
    </row>
    <row r="333" customFormat="false" ht="12.75" hidden="false" customHeight="false" outlineLevel="0" collapsed="false">
      <c r="C333" s="298"/>
    </row>
    <row r="334" customFormat="false" ht="12.75" hidden="false" customHeight="false" outlineLevel="0" collapsed="false">
      <c r="C334" s="298"/>
    </row>
    <row r="335" customFormat="false" ht="12.75" hidden="false" customHeight="false" outlineLevel="0" collapsed="false">
      <c r="C335" s="298"/>
    </row>
    <row r="336" customFormat="false" ht="12.75" hidden="false" customHeight="false" outlineLevel="0" collapsed="false">
      <c r="C336" s="298"/>
    </row>
    <row r="337" customFormat="false" ht="12.75" hidden="false" customHeight="false" outlineLevel="0" collapsed="false">
      <c r="C337" s="298"/>
    </row>
    <row r="338" customFormat="false" ht="12.75" hidden="false" customHeight="false" outlineLevel="0" collapsed="false">
      <c r="C338" s="298"/>
    </row>
    <row r="339" customFormat="false" ht="12.75" hidden="false" customHeight="false" outlineLevel="0" collapsed="false">
      <c r="C339" s="298"/>
    </row>
    <row r="340" customFormat="false" ht="12.75" hidden="false" customHeight="false" outlineLevel="0" collapsed="false">
      <c r="C340" s="298"/>
    </row>
    <row r="341" customFormat="false" ht="12.75" hidden="false" customHeight="false" outlineLevel="0" collapsed="false">
      <c r="C341" s="298"/>
    </row>
    <row r="342" customFormat="false" ht="12.75" hidden="false" customHeight="false" outlineLevel="0" collapsed="false">
      <c r="C342" s="298"/>
    </row>
    <row r="343" customFormat="false" ht="12.75" hidden="false" customHeight="false" outlineLevel="0" collapsed="false">
      <c r="C343" s="298"/>
    </row>
    <row r="344" customFormat="false" ht="12.75" hidden="false" customHeight="false" outlineLevel="0" collapsed="false">
      <c r="C344" s="298"/>
    </row>
    <row r="345" customFormat="false" ht="12.75" hidden="false" customHeight="false" outlineLevel="0" collapsed="false">
      <c r="C345" s="298"/>
    </row>
    <row r="346" customFormat="false" ht="12.75" hidden="false" customHeight="false" outlineLevel="0" collapsed="false">
      <c r="C346" s="298"/>
    </row>
    <row r="347" customFormat="false" ht="12.75" hidden="false" customHeight="false" outlineLevel="0" collapsed="false">
      <c r="C347" s="298"/>
    </row>
    <row r="348" customFormat="false" ht="12.75" hidden="false" customHeight="false" outlineLevel="0" collapsed="false">
      <c r="C348" s="298"/>
    </row>
    <row r="349" customFormat="false" ht="12.75" hidden="false" customHeight="false" outlineLevel="0" collapsed="false">
      <c r="C349" s="298"/>
    </row>
    <row r="350" customFormat="false" ht="12.75" hidden="false" customHeight="false" outlineLevel="0" collapsed="false">
      <c r="C350" s="298"/>
    </row>
    <row r="351" customFormat="false" ht="12.75" hidden="false" customHeight="false" outlineLevel="0" collapsed="false">
      <c r="C351" s="298"/>
    </row>
    <row r="352" customFormat="false" ht="12.75" hidden="false" customHeight="false" outlineLevel="0" collapsed="false">
      <c r="C352" s="298"/>
    </row>
    <row r="353" customFormat="false" ht="12.75" hidden="false" customHeight="false" outlineLevel="0" collapsed="false">
      <c r="C353" s="298"/>
    </row>
    <row r="354" customFormat="false" ht="12.75" hidden="false" customHeight="false" outlineLevel="0" collapsed="false">
      <c r="C354" s="298"/>
    </row>
    <row r="355" customFormat="false" ht="12.75" hidden="false" customHeight="false" outlineLevel="0" collapsed="false">
      <c r="C355" s="298"/>
    </row>
    <row r="356" customFormat="false" ht="12.75" hidden="false" customHeight="false" outlineLevel="0" collapsed="false">
      <c r="C356" s="298"/>
    </row>
    <row r="357" customFormat="false" ht="12.75" hidden="false" customHeight="false" outlineLevel="0" collapsed="false">
      <c r="C357" s="298"/>
    </row>
    <row r="358" customFormat="false" ht="12.75" hidden="false" customHeight="false" outlineLevel="0" collapsed="false">
      <c r="C358" s="298"/>
    </row>
    <row r="359" customFormat="false" ht="12.75" hidden="false" customHeight="false" outlineLevel="0" collapsed="false">
      <c r="C359" s="298"/>
    </row>
    <row r="360" customFormat="false" ht="12.75" hidden="false" customHeight="false" outlineLevel="0" collapsed="false">
      <c r="C360" s="298"/>
    </row>
    <row r="361" customFormat="false" ht="12.75" hidden="false" customHeight="false" outlineLevel="0" collapsed="false">
      <c r="C361" s="298"/>
    </row>
    <row r="362" customFormat="false" ht="12.75" hidden="false" customHeight="false" outlineLevel="0" collapsed="false">
      <c r="C362" s="298"/>
    </row>
    <row r="363" customFormat="false" ht="12.75" hidden="false" customHeight="false" outlineLevel="0" collapsed="false">
      <c r="C363" s="298"/>
    </row>
    <row r="364" customFormat="false" ht="12.75" hidden="false" customHeight="false" outlineLevel="0" collapsed="false">
      <c r="C364" s="298"/>
    </row>
    <row r="365" customFormat="false" ht="12.75" hidden="false" customHeight="false" outlineLevel="0" collapsed="false">
      <c r="C365" s="298"/>
    </row>
    <row r="366" customFormat="false" ht="12.75" hidden="false" customHeight="false" outlineLevel="0" collapsed="false">
      <c r="C366" s="298"/>
    </row>
    <row r="367" customFormat="false" ht="12.75" hidden="false" customHeight="false" outlineLevel="0" collapsed="false">
      <c r="C367" s="298"/>
    </row>
    <row r="368" customFormat="false" ht="12.75" hidden="false" customHeight="false" outlineLevel="0" collapsed="false">
      <c r="C368" s="298"/>
    </row>
    <row r="369" customFormat="false" ht="12.75" hidden="false" customHeight="false" outlineLevel="0" collapsed="false">
      <c r="C369" s="298"/>
    </row>
    <row r="370" customFormat="false" ht="12.75" hidden="false" customHeight="false" outlineLevel="0" collapsed="false">
      <c r="C370" s="298"/>
    </row>
    <row r="371" customFormat="false" ht="12.75" hidden="false" customHeight="false" outlineLevel="0" collapsed="false">
      <c r="C371" s="298"/>
    </row>
    <row r="372" customFormat="false" ht="12.75" hidden="false" customHeight="false" outlineLevel="0" collapsed="false">
      <c r="C372" s="298"/>
    </row>
    <row r="373" customFormat="false" ht="12.75" hidden="false" customHeight="false" outlineLevel="0" collapsed="false">
      <c r="C373" s="298"/>
    </row>
    <row r="374" customFormat="false" ht="12.75" hidden="false" customHeight="false" outlineLevel="0" collapsed="false">
      <c r="C374" s="298"/>
    </row>
    <row r="375" customFormat="false" ht="12.75" hidden="false" customHeight="false" outlineLevel="0" collapsed="false">
      <c r="C375" s="298"/>
    </row>
    <row r="376" customFormat="false" ht="12.75" hidden="false" customHeight="false" outlineLevel="0" collapsed="false">
      <c r="C376" s="298"/>
    </row>
    <row r="377" customFormat="false" ht="12.75" hidden="false" customHeight="false" outlineLevel="0" collapsed="false">
      <c r="C377" s="298"/>
    </row>
    <row r="378" customFormat="false" ht="12.75" hidden="false" customHeight="false" outlineLevel="0" collapsed="false">
      <c r="C378" s="298"/>
    </row>
    <row r="379" customFormat="false" ht="12.75" hidden="false" customHeight="false" outlineLevel="0" collapsed="false">
      <c r="C379" s="298"/>
    </row>
    <row r="380" customFormat="false" ht="12.75" hidden="false" customHeight="false" outlineLevel="0" collapsed="false">
      <c r="C380" s="298"/>
    </row>
    <row r="381" customFormat="false" ht="12.75" hidden="false" customHeight="false" outlineLevel="0" collapsed="false">
      <c r="C381" s="298"/>
    </row>
    <row r="382" customFormat="false" ht="12.75" hidden="false" customHeight="false" outlineLevel="0" collapsed="false">
      <c r="C382" s="298"/>
    </row>
    <row r="383" customFormat="false" ht="12.75" hidden="false" customHeight="false" outlineLevel="0" collapsed="false">
      <c r="C383" s="298"/>
    </row>
    <row r="384" customFormat="false" ht="12.75" hidden="false" customHeight="false" outlineLevel="0" collapsed="false">
      <c r="C384" s="298"/>
    </row>
    <row r="385" customFormat="false" ht="12.75" hidden="false" customHeight="false" outlineLevel="0" collapsed="false">
      <c r="C385" s="298"/>
    </row>
    <row r="386" customFormat="false" ht="12.75" hidden="false" customHeight="false" outlineLevel="0" collapsed="false">
      <c r="C386" s="298"/>
    </row>
    <row r="387" customFormat="false" ht="12.75" hidden="false" customHeight="false" outlineLevel="0" collapsed="false">
      <c r="C387" s="298"/>
    </row>
    <row r="388" customFormat="false" ht="12.75" hidden="false" customHeight="false" outlineLevel="0" collapsed="false">
      <c r="C388" s="298"/>
    </row>
    <row r="389" customFormat="false" ht="12.75" hidden="false" customHeight="false" outlineLevel="0" collapsed="false">
      <c r="C389" s="298"/>
    </row>
    <row r="390" customFormat="false" ht="12.75" hidden="false" customHeight="false" outlineLevel="0" collapsed="false">
      <c r="C390" s="298"/>
    </row>
    <row r="391" customFormat="false" ht="12.75" hidden="false" customHeight="false" outlineLevel="0" collapsed="false">
      <c r="C391" s="298"/>
    </row>
    <row r="392" customFormat="false" ht="12.75" hidden="false" customHeight="false" outlineLevel="0" collapsed="false">
      <c r="C392" s="298"/>
    </row>
    <row r="393" customFormat="false" ht="12.75" hidden="false" customHeight="false" outlineLevel="0" collapsed="false">
      <c r="C393" s="298"/>
    </row>
    <row r="394" customFormat="false" ht="12.75" hidden="false" customHeight="false" outlineLevel="0" collapsed="false">
      <c r="C394" s="298"/>
    </row>
    <row r="395" customFormat="false" ht="12.75" hidden="false" customHeight="false" outlineLevel="0" collapsed="false">
      <c r="C395" s="298"/>
    </row>
    <row r="396" customFormat="false" ht="12.75" hidden="false" customHeight="false" outlineLevel="0" collapsed="false">
      <c r="C396" s="298"/>
    </row>
    <row r="397" customFormat="false" ht="12.75" hidden="false" customHeight="false" outlineLevel="0" collapsed="false">
      <c r="C397" s="298"/>
    </row>
    <row r="398" customFormat="false" ht="12.75" hidden="false" customHeight="false" outlineLevel="0" collapsed="false">
      <c r="C398" s="298"/>
    </row>
    <row r="399" customFormat="false" ht="12.75" hidden="false" customHeight="false" outlineLevel="0" collapsed="false">
      <c r="C399" s="298"/>
    </row>
    <row r="400" customFormat="false" ht="12.75" hidden="false" customHeight="false" outlineLevel="0" collapsed="false">
      <c r="C400" s="298"/>
    </row>
    <row r="401" customFormat="false" ht="12.75" hidden="false" customHeight="false" outlineLevel="0" collapsed="false">
      <c r="C401" s="298"/>
    </row>
    <row r="402" customFormat="false" ht="12.75" hidden="false" customHeight="false" outlineLevel="0" collapsed="false">
      <c r="C402" s="298"/>
    </row>
    <row r="403" customFormat="false" ht="12.75" hidden="false" customHeight="false" outlineLevel="0" collapsed="false">
      <c r="C403" s="298"/>
    </row>
    <row r="404" customFormat="false" ht="12.75" hidden="false" customHeight="false" outlineLevel="0" collapsed="false">
      <c r="C404" s="298"/>
    </row>
    <row r="405" customFormat="false" ht="12.75" hidden="false" customHeight="false" outlineLevel="0" collapsed="false">
      <c r="C405" s="298"/>
    </row>
    <row r="406" customFormat="false" ht="12.75" hidden="false" customHeight="false" outlineLevel="0" collapsed="false">
      <c r="C406" s="298"/>
    </row>
    <row r="407" customFormat="false" ht="12.75" hidden="false" customHeight="false" outlineLevel="0" collapsed="false">
      <c r="C407" s="298"/>
    </row>
    <row r="408" customFormat="false" ht="12.75" hidden="false" customHeight="false" outlineLevel="0" collapsed="false">
      <c r="C408" s="298"/>
    </row>
    <row r="409" customFormat="false" ht="12.75" hidden="false" customHeight="false" outlineLevel="0" collapsed="false">
      <c r="C409" s="298"/>
    </row>
    <row r="410" customFormat="false" ht="12.75" hidden="false" customHeight="false" outlineLevel="0" collapsed="false">
      <c r="C410" s="298"/>
    </row>
    <row r="411" customFormat="false" ht="12.75" hidden="false" customHeight="false" outlineLevel="0" collapsed="false">
      <c r="C411" s="298"/>
    </row>
    <row r="412" customFormat="false" ht="12.75" hidden="false" customHeight="false" outlineLevel="0" collapsed="false">
      <c r="C412" s="298"/>
    </row>
    <row r="413" customFormat="false" ht="12.75" hidden="false" customHeight="false" outlineLevel="0" collapsed="false">
      <c r="C413" s="298"/>
    </row>
    <row r="414" customFormat="false" ht="12.75" hidden="false" customHeight="false" outlineLevel="0" collapsed="false">
      <c r="C414" s="298"/>
    </row>
    <row r="415" customFormat="false" ht="12.75" hidden="false" customHeight="false" outlineLevel="0" collapsed="false">
      <c r="C415" s="298"/>
    </row>
    <row r="416" customFormat="false" ht="12.75" hidden="false" customHeight="false" outlineLevel="0" collapsed="false">
      <c r="C416" s="298"/>
    </row>
    <row r="417" customFormat="false" ht="12.75" hidden="false" customHeight="false" outlineLevel="0" collapsed="false">
      <c r="C417" s="298"/>
    </row>
    <row r="418" customFormat="false" ht="12.75" hidden="false" customHeight="false" outlineLevel="0" collapsed="false">
      <c r="C418" s="298"/>
    </row>
    <row r="419" customFormat="false" ht="12.75" hidden="false" customHeight="false" outlineLevel="0" collapsed="false">
      <c r="C419" s="298"/>
    </row>
    <row r="420" customFormat="false" ht="12.75" hidden="false" customHeight="false" outlineLevel="0" collapsed="false">
      <c r="C420" s="298"/>
    </row>
    <row r="421" customFormat="false" ht="12.75" hidden="false" customHeight="false" outlineLevel="0" collapsed="false">
      <c r="C421" s="298"/>
    </row>
    <row r="422" customFormat="false" ht="12.75" hidden="false" customHeight="false" outlineLevel="0" collapsed="false">
      <c r="C422" s="298"/>
    </row>
    <row r="423" customFormat="false" ht="12.75" hidden="false" customHeight="false" outlineLevel="0" collapsed="false">
      <c r="C423" s="298"/>
    </row>
    <row r="424" customFormat="false" ht="12.75" hidden="false" customHeight="false" outlineLevel="0" collapsed="false">
      <c r="C424" s="298"/>
    </row>
    <row r="425" customFormat="false" ht="12.75" hidden="false" customHeight="false" outlineLevel="0" collapsed="false">
      <c r="C425" s="298"/>
    </row>
    <row r="426" customFormat="false" ht="12.75" hidden="false" customHeight="false" outlineLevel="0" collapsed="false">
      <c r="C426" s="298"/>
    </row>
    <row r="427" customFormat="false" ht="12.75" hidden="false" customHeight="false" outlineLevel="0" collapsed="false">
      <c r="C427" s="298"/>
    </row>
    <row r="428" customFormat="false" ht="12.75" hidden="false" customHeight="false" outlineLevel="0" collapsed="false">
      <c r="C428" s="298"/>
    </row>
    <row r="429" customFormat="false" ht="12.75" hidden="false" customHeight="false" outlineLevel="0" collapsed="false">
      <c r="C429" s="298"/>
    </row>
    <row r="430" customFormat="false" ht="12.75" hidden="false" customHeight="false" outlineLevel="0" collapsed="false">
      <c r="C430" s="298"/>
    </row>
    <row r="431" customFormat="false" ht="12.75" hidden="false" customHeight="false" outlineLevel="0" collapsed="false">
      <c r="C431" s="298"/>
    </row>
    <row r="432" customFormat="false" ht="12.75" hidden="false" customHeight="false" outlineLevel="0" collapsed="false">
      <c r="C432" s="298"/>
    </row>
    <row r="433" customFormat="false" ht="12.75" hidden="false" customHeight="false" outlineLevel="0" collapsed="false">
      <c r="C433" s="298"/>
    </row>
    <row r="434" customFormat="false" ht="12.75" hidden="false" customHeight="false" outlineLevel="0" collapsed="false">
      <c r="C434" s="298"/>
    </row>
    <row r="435" customFormat="false" ht="12.75" hidden="false" customHeight="false" outlineLevel="0" collapsed="false">
      <c r="C435" s="298"/>
    </row>
    <row r="436" customFormat="false" ht="12.75" hidden="false" customHeight="false" outlineLevel="0" collapsed="false">
      <c r="C436" s="298"/>
    </row>
    <row r="437" customFormat="false" ht="12.75" hidden="false" customHeight="false" outlineLevel="0" collapsed="false">
      <c r="C437" s="298"/>
    </row>
    <row r="438" customFormat="false" ht="12.75" hidden="false" customHeight="false" outlineLevel="0" collapsed="false">
      <c r="C438" s="298"/>
    </row>
    <row r="439" customFormat="false" ht="12.75" hidden="false" customHeight="false" outlineLevel="0" collapsed="false">
      <c r="C439" s="298"/>
    </row>
    <row r="440" customFormat="false" ht="12.75" hidden="false" customHeight="false" outlineLevel="0" collapsed="false">
      <c r="C440" s="298"/>
    </row>
    <row r="441" customFormat="false" ht="12.75" hidden="false" customHeight="false" outlineLevel="0" collapsed="false">
      <c r="C441" s="298"/>
    </row>
    <row r="442" customFormat="false" ht="12.75" hidden="false" customHeight="false" outlineLevel="0" collapsed="false">
      <c r="C442" s="298"/>
    </row>
    <row r="443" customFormat="false" ht="12.75" hidden="false" customHeight="false" outlineLevel="0" collapsed="false">
      <c r="C443" s="298"/>
    </row>
    <row r="444" customFormat="false" ht="12.75" hidden="false" customHeight="false" outlineLevel="0" collapsed="false">
      <c r="C444" s="298"/>
    </row>
    <row r="445" customFormat="false" ht="12.75" hidden="false" customHeight="false" outlineLevel="0" collapsed="false">
      <c r="C445" s="298"/>
    </row>
    <row r="446" customFormat="false" ht="12.75" hidden="false" customHeight="false" outlineLevel="0" collapsed="false">
      <c r="C446" s="298"/>
    </row>
    <row r="447" customFormat="false" ht="12.75" hidden="false" customHeight="false" outlineLevel="0" collapsed="false">
      <c r="C447" s="298"/>
    </row>
    <row r="448" customFormat="false" ht="12.75" hidden="false" customHeight="false" outlineLevel="0" collapsed="false">
      <c r="C448" s="298"/>
    </row>
    <row r="449" customFormat="false" ht="12.75" hidden="false" customHeight="false" outlineLevel="0" collapsed="false">
      <c r="C449" s="298"/>
    </row>
    <row r="450" customFormat="false" ht="12.75" hidden="false" customHeight="false" outlineLevel="0" collapsed="false">
      <c r="C450" s="298"/>
    </row>
    <row r="451" customFormat="false" ht="12.75" hidden="false" customHeight="false" outlineLevel="0" collapsed="false">
      <c r="C451" s="298"/>
    </row>
    <row r="452" customFormat="false" ht="12.75" hidden="false" customHeight="false" outlineLevel="0" collapsed="false">
      <c r="C452" s="298"/>
    </row>
    <row r="453" customFormat="false" ht="12.75" hidden="false" customHeight="false" outlineLevel="0" collapsed="false">
      <c r="C453" s="298"/>
    </row>
    <row r="454" customFormat="false" ht="12.75" hidden="false" customHeight="false" outlineLevel="0" collapsed="false">
      <c r="C454" s="298"/>
    </row>
    <row r="455" customFormat="false" ht="12.75" hidden="false" customHeight="false" outlineLevel="0" collapsed="false">
      <c r="C455" s="298"/>
    </row>
    <row r="456" customFormat="false" ht="12.75" hidden="false" customHeight="false" outlineLevel="0" collapsed="false">
      <c r="C456" s="298"/>
    </row>
    <row r="457" customFormat="false" ht="12.75" hidden="false" customHeight="false" outlineLevel="0" collapsed="false">
      <c r="C457" s="298"/>
    </row>
    <row r="458" customFormat="false" ht="12.75" hidden="false" customHeight="false" outlineLevel="0" collapsed="false">
      <c r="C458" s="298"/>
    </row>
    <row r="459" customFormat="false" ht="12.75" hidden="false" customHeight="false" outlineLevel="0" collapsed="false">
      <c r="C459" s="298"/>
    </row>
    <row r="460" customFormat="false" ht="12.75" hidden="false" customHeight="false" outlineLevel="0" collapsed="false">
      <c r="C460" s="298"/>
    </row>
    <row r="461" customFormat="false" ht="12.75" hidden="false" customHeight="false" outlineLevel="0" collapsed="false">
      <c r="C461" s="298"/>
    </row>
    <row r="462" customFormat="false" ht="12.75" hidden="false" customHeight="false" outlineLevel="0" collapsed="false">
      <c r="C462" s="298"/>
    </row>
    <row r="463" customFormat="false" ht="12.75" hidden="false" customHeight="false" outlineLevel="0" collapsed="false">
      <c r="C463" s="298"/>
    </row>
    <row r="464" customFormat="false" ht="12.75" hidden="false" customHeight="false" outlineLevel="0" collapsed="false">
      <c r="C464" s="298"/>
    </row>
    <row r="465" customFormat="false" ht="12.75" hidden="false" customHeight="false" outlineLevel="0" collapsed="false">
      <c r="C465" s="298"/>
    </row>
    <row r="466" customFormat="false" ht="12.75" hidden="false" customHeight="false" outlineLevel="0" collapsed="false">
      <c r="C466" s="298"/>
    </row>
    <row r="467" customFormat="false" ht="12.75" hidden="false" customHeight="false" outlineLevel="0" collapsed="false">
      <c r="C467" s="298"/>
    </row>
    <row r="468" customFormat="false" ht="12.75" hidden="false" customHeight="false" outlineLevel="0" collapsed="false">
      <c r="C468" s="298"/>
    </row>
    <row r="469" customFormat="false" ht="12.75" hidden="false" customHeight="false" outlineLevel="0" collapsed="false">
      <c r="C469" s="298"/>
    </row>
    <row r="470" customFormat="false" ht="12.75" hidden="false" customHeight="false" outlineLevel="0" collapsed="false">
      <c r="C470" s="298"/>
    </row>
    <row r="471" customFormat="false" ht="12.75" hidden="false" customHeight="false" outlineLevel="0" collapsed="false">
      <c r="C471" s="298"/>
    </row>
    <row r="472" customFormat="false" ht="12.75" hidden="false" customHeight="false" outlineLevel="0" collapsed="false">
      <c r="C472" s="298"/>
    </row>
    <row r="473" customFormat="false" ht="12.75" hidden="false" customHeight="false" outlineLevel="0" collapsed="false">
      <c r="C473" s="298"/>
    </row>
    <row r="474" customFormat="false" ht="12.75" hidden="false" customHeight="false" outlineLevel="0" collapsed="false">
      <c r="C474" s="298"/>
    </row>
    <row r="475" customFormat="false" ht="12.75" hidden="false" customHeight="false" outlineLevel="0" collapsed="false">
      <c r="C475" s="298"/>
    </row>
    <row r="476" customFormat="false" ht="12.75" hidden="false" customHeight="false" outlineLevel="0" collapsed="false">
      <c r="C476" s="298"/>
    </row>
    <row r="477" customFormat="false" ht="12.75" hidden="false" customHeight="false" outlineLevel="0" collapsed="false">
      <c r="C477" s="298"/>
    </row>
    <row r="478" customFormat="false" ht="12.75" hidden="false" customHeight="false" outlineLevel="0" collapsed="false">
      <c r="C478" s="298"/>
    </row>
    <row r="479" customFormat="false" ht="12.75" hidden="false" customHeight="false" outlineLevel="0" collapsed="false">
      <c r="C479" s="298"/>
    </row>
    <row r="480" customFormat="false" ht="12.75" hidden="false" customHeight="false" outlineLevel="0" collapsed="false">
      <c r="C480" s="298"/>
    </row>
    <row r="481" customFormat="false" ht="12.75" hidden="false" customHeight="false" outlineLevel="0" collapsed="false">
      <c r="C481" s="298"/>
    </row>
    <row r="482" customFormat="false" ht="12.75" hidden="false" customHeight="false" outlineLevel="0" collapsed="false">
      <c r="C482" s="298"/>
    </row>
    <row r="483" customFormat="false" ht="12.75" hidden="false" customHeight="false" outlineLevel="0" collapsed="false">
      <c r="C483" s="298"/>
    </row>
    <row r="484" customFormat="false" ht="12.75" hidden="false" customHeight="false" outlineLevel="0" collapsed="false">
      <c r="C484" s="298"/>
    </row>
    <row r="485" customFormat="false" ht="12.75" hidden="false" customHeight="false" outlineLevel="0" collapsed="false">
      <c r="C485" s="298"/>
    </row>
    <row r="486" customFormat="false" ht="12.75" hidden="false" customHeight="false" outlineLevel="0" collapsed="false">
      <c r="C486" s="298"/>
    </row>
    <row r="487" customFormat="false" ht="12.75" hidden="false" customHeight="false" outlineLevel="0" collapsed="false">
      <c r="C487" s="298"/>
    </row>
    <row r="488" customFormat="false" ht="12.75" hidden="false" customHeight="false" outlineLevel="0" collapsed="false">
      <c r="C488" s="298"/>
    </row>
    <row r="489" customFormat="false" ht="12.75" hidden="false" customHeight="false" outlineLevel="0" collapsed="false">
      <c r="C489" s="298"/>
    </row>
    <row r="490" customFormat="false" ht="12.75" hidden="false" customHeight="false" outlineLevel="0" collapsed="false">
      <c r="C490" s="298"/>
    </row>
    <row r="491" customFormat="false" ht="12.75" hidden="false" customHeight="false" outlineLevel="0" collapsed="false">
      <c r="C491" s="298"/>
    </row>
    <row r="492" customFormat="false" ht="12.75" hidden="false" customHeight="false" outlineLevel="0" collapsed="false">
      <c r="C492" s="298"/>
    </row>
    <row r="493" customFormat="false" ht="12.75" hidden="false" customHeight="false" outlineLevel="0" collapsed="false">
      <c r="C493" s="298"/>
    </row>
    <row r="494" customFormat="false" ht="12.75" hidden="false" customHeight="false" outlineLevel="0" collapsed="false">
      <c r="C494" s="298"/>
    </row>
    <row r="495" customFormat="false" ht="12.75" hidden="false" customHeight="false" outlineLevel="0" collapsed="false">
      <c r="C495" s="298"/>
    </row>
    <row r="496" customFormat="false" ht="12.75" hidden="false" customHeight="false" outlineLevel="0" collapsed="false">
      <c r="C496" s="298"/>
    </row>
    <row r="497" customFormat="false" ht="12.75" hidden="false" customHeight="false" outlineLevel="0" collapsed="false">
      <c r="C497" s="298"/>
    </row>
    <row r="498" customFormat="false" ht="12.75" hidden="false" customHeight="false" outlineLevel="0" collapsed="false">
      <c r="C498" s="298"/>
    </row>
    <row r="499" customFormat="false" ht="12.75" hidden="false" customHeight="false" outlineLevel="0" collapsed="false">
      <c r="C499" s="298"/>
    </row>
    <row r="500" customFormat="false" ht="12.75" hidden="false" customHeight="false" outlineLevel="0" collapsed="false">
      <c r="C500" s="298"/>
    </row>
    <row r="501" customFormat="false" ht="12.75" hidden="false" customHeight="false" outlineLevel="0" collapsed="false">
      <c r="C501" s="298"/>
    </row>
    <row r="502" customFormat="false" ht="12.75" hidden="false" customHeight="false" outlineLevel="0" collapsed="false">
      <c r="C502" s="298"/>
    </row>
    <row r="503" customFormat="false" ht="12.75" hidden="false" customHeight="false" outlineLevel="0" collapsed="false">
      <c r="C503" s="298"/>
    </row>
    <row r="504" customFormat="false" ht="12.75" hidden="false" customHeight="false" outlineLevel="0" collapsed="false">
      <c r="C504" s="298"/>
    </row>
    <row r="505" customFormat="false" ht="12.75" hidden="false" customHeight="false" outlineLevel="0" collapsed="false">
      <c r="C505" s="298"/>
    </row>
    <row r="506" customFormat="false" ht="12.75" hidden="false" customHeight="false" outlineLevel="0" collapsed="false">
      <c r="C506" s="298"/>
    </row>
    <row r="507" customFormat="false" ht="12.75" hidden="false" customHeight="false" outlineLevel="0" collapsed="false">
      <c r="C507" s="298"/>
    </row>
    <row r="508" customFormat="false" ht="12.75" hidden="false" customHeight="false" outlineLevel="0" collapsed="false">
      <c r="C508" s="298"/>
    </row>
    <row r="509" customFormat="false" ht="12.75" hidden="false" customHeight="false" outlineLevel="0" collapsed="false">
      <c r="C509" s="298"/>
    </row>
    <row r="510" customFormat="false" ht="12.75" hidden="false" customHeight="false" outlineLevel="0" collapsed="false">
      <c r="C510" s="298"/>
    </row>
    <row r="511" customFormat="false" ht="12.75" hidden="false" customHeight="false" outlineLevel="0" collapsed="false">
      <c r="C511" s="298"/>
    </row>
    <row r="512" customFormat="false" ht="12.75" hidden="false" customHeight="false" outlineLevel="0" collapsed="false">
      <c r="C512" s="298"/>
    </row>
    <row r="513" customFormat="false" ht="12.75" hidden="false" customHeight="false" outlineLevel="0" collapsed="false">
      <c r="C513" s="298"/>
    </row>
    <row r="514" customFormat="false" ht="12.75" hidden="false" customHeight="false" outlineLevel="0" collapsed="false">
      <c r="C514" s="298"/>
    </row>
    <row r="515" customFormat="false" ht="12.75" hidden="false" customHeight="false" outlineLevel="0" collapsed="false">
      <c r="C515" s="298"/>
    </row>
    <row r="516" customFormat="false" ht="12.75" hidden="false" customHeight="false" outlineLevel="0" collapsed="false">
      <c r="C516" s="298"/>
    </row>
    <row r="517" customFormat="false" ht="12.75" hidden="false" customHeight="false" outlineLevel="0" collapsed="false">
      <c r="C517" s="298"/>
    </row>
    <row r="518" customFormat="false" ht="12.75" hidden="false" customHeight="false" outlineLevel="0" collapsed="false">
      <c r="C518" s="298"/>
    </row>
    <row r="519" customFormat="false" ht="12.75" hidden="false" customHeight="false" outlineLevel="0" collapsed="false">
      <c r="C519" s="298"/>
    </row>
    <row r="520" customFormat="false" ht="12.75" hidden="false" customHeight="false" outlineLevel="0" collapsed="false">
      <c r="C520" s="298"/>
    </row>
    <row r="521" customFormat="false" ht="12.75" hidden="false" customHeight="false" outlineLevel="0" collapsed="false">
      <c r="C521" s="298"/>
    </row>
    <row r="522" customFormat="false" ht="12.75" hidden="false" customHeight="false" outlineLevel="0" collapsed="false">
      <c r="C522" s="298"/>
    </row>
    <row r="523" customFormat="false" ht="12.75" hidden="false" customHeight="false" outlineLevel="0" collapsed="false">
      <c r="C523" s="298"/>
    </row>
    <row r="524" customFormat="false" ht="12.75" hidden="false" customHeight="false" outlineLevel="0" collapsed="false">
      <c r="C524" s="298"/>
    </row>
    <row r="525" customFormat="false" ht="12.75" hidden="false" customHeight="false" outlineLevel="0" collapsed="false">
      <c r="C525" s="298"/>
    </row>
    <row r="526" customFormat="false" ht="12.75" hidden="false" customHeight="false" outlineLevel="0" collapsed="false">
      <c r="C526" s="298"/>
    </row>
    <row r="527" customFormat="false" ht="12.75" hidden="false" customHeight="false" outlineLevel="0" collapsed="false">
      <c r="C527" s="298"/>
    </row>
    <row r="528" customFormat="false" ht="12.75" hidden="false" customHeight="false" outlineLevel="0" collapsed="false">
      <c r="C528" s="298"/>
    </row>
    <row r="529" customFormat="false" ht="12.75" hidden="false" customHeight="false" outlineLevel="0" collapsed="false">
      <c r="C529" s="298"/>
    </row>
    <row r="530" customFormat="false" ht="12.75" hidden="false" customHeight="false" outlineLevel="0" collapsed="false">
      <c r="C530" s="298"/>
    </row>
    <row r="531" customFormat="false" ht="12.75" hidden="false" customHeight="false" outlineLevel="0" collapsed="false">
      <c r="C531" s="298"/>
    </row>
    <row r="532" customFormat="false" ht="12.75" hidden="false" customHeight="false" outlineLevel="0" collapsed="false">
      <c r="C532" s="298"/>
    </row>
    <row r="533" customFormat="false" ht="12.75" hidden="false" customHeight="false" outlineLevel="0" collapsed="false">
      <c r="C533" s="298"/>
    </row>
    <row r="534" customFormat="false" ht="12.75" hidden="false" customHeight="false" outlineLevel="0" collapsed="false">
      <c r="C534" s="298"/>
    </row>
    <row r="535" customFormat="false" ht="12.75" hidden="false" customHeight="false" outlineLevel="0" collapsed="false">
      <c r="C535" s="298"/>
    </row>
    <row r="536" customFormat="false" ht="12.75" hidden="false" customHeight="false" outlineLevel="0" collapsed="false">
      <c r="C536" s="298"/>
    </row>
    <row r="537" customFormat="false" ht="12.75" hidden="false" customHeight="false" outlineLevel="0" collapsed="false">
      <c r="C537" s="298"/>
    </row>
    <row r="538" customFormat="false" ht="12.75" hidden="false" customHeight="false" outlineLevel="0" collapsed="false">
      <c r="C538" s="298"/>
    </row>
    <row r="539" customFormat="false" ht="12.75" hidden="false" customHeight="false" outlineLevel="0" collapsed="false">
      <c r="C539" s="298"/>
    </row>
    <row r="540" customFormat="false" ht="12.75" hidden="false" customHeight="false" outlineLevel="0" collapsed="false">
      <c r="C540" s="298"/>
    </row>
    <row r="541" customFormat="false" ht="12.75" hidden="false" customHeight="false" outlineLevel="0" collapsed="false">
      <c r="C541" s="298"/>
    </row>
    <row r="542" customFormat="false" ht="12.75" hidden="false" customHeight="false" outlineLevel="0" collapsed="false">
      <c r="C542" s="298"/>
    </row>
    <row r="543" customFormat="false" ht="12.75" hidden="false" customHeight="false" outlineLevel="0" collapsed="false">
      <c r="C543" s="298"/>
    </row>
    <row r="544" customFormat="false" ht="12.75" hidden="false" customHeight="false" outlineLevel="0" collapsed="false">
      <c r="C544" s="298"/>
    </row>
    <row r="545" customFormat="false" ht="12.75" hidden="false" customHeight="false" outlineLevel="0" collapsed="false">
      <c r="C545" s="298"/>
    </row>
    <row r="546" customFormat="false" ht="12.75" hidden="false" customHeight="false" outlineLevel="0" collapsed="false">
      <c r="C546" s="298"/>
    </row>
    <row r="547" customFormat="false" ht="12.75" hidden="false" customHeight="false" outlineLevel="0" collapsed="false">
      <c r="C547" s="298"/>
    </row>
    <row r="548" customFormat="false" ht="12.75" hidden="false" customHeight="false" outlineLevel="0" collapsed="false">
      <c r="C548" s="298"/>
    </row>
    <row r="549" customFormat="false" ht="12.75" hidden="false" customHeight="false" outlineLevel="0" collapsed="false">
      <c r="C549" s="298"/>
    </row>
    <row r="550" customFormat="false" ht="12.75" hidden="false" customHeight="false" outlineLevel="0" collapsed="false">
      <c r="C550" s="298"/>
    </row>
    <row r="551" customFormat="false" ht="12.75" hidden="false" customHeight="false" outlineLevel="0" collapsed="false">
      <c r="C551" s="298"/>
    </row>
    <row r="552" customFormat="false" ht="12.75" hidden="false" customHeight="false" outlineLevel="0" collapsed="false">
      <c r="C552" s="298"/>
    </row>
    <row r="553" customFormat="false" ht="12.75" hidden="false" customHeight="false" outlineLevel="0" collapsed="false">
      <c r="C553" s="298"/>
    </row>
    <row r="554" customFormat="false" ht="12.75" hidden="false" customHeight="false" outlineLevel="0" collapsed="false">
      <c r="C554" s="298"/>
    </row>
    <row r="555" customFormat="false" ht="12.75" hidden="false" customHeight="false" outlineLevel="0" collapsed="false">
      <c r="C555" s="298"/>
    </row>
    <row r="556" customFormat="false" ht="12.75" hidden="false" customHeight="false" outlineLevel="0" collapsed="false">
      <c r="C556" s="298"/>
    </row>
    <row r="557" customFormat="false" ht="12.75" hidden="false" customHeight="false" outlineLevel="0" collapsed="false">
      <c r="C557" s="298"/>
    </row>
    <row r="558" customFormat="false" ht="12.75" hidden="false" customHeight="false" outlineLevel="0" collapsed="false">
      <c r="C558" s="298"/>
    </row>
    <row r="559" customFormat="false" ht="12.75" hidden="false" customHeight="false" outlineLevel="0" collapsed="false">
      <c r="C559" s="298"/>
    </row>
    <row r="560" customFormat="false" ht="12.75" hidden="false" customHeight="false" outlineLevel="0" collapsed="false">
      <c r="C560" s="298"/>
    </row>
    <row r="561" customFormat="false" ht="12.75" hidden="false" customHeight="false" outlineLevel="0" collapsed="false">
      <c r="C561" s="298"/>
    </row>
    <row r="562" customFormat="false" ht="12.75" hidden="false" customHeight="false" outlineLevel="0" collapsed="false">
      <c r="C562" s="298"/>
    </row>
    <row r="563" customFormat="false" ht="12.75" hidden="false" customHeight="false" outlineLevel="0" collapsed="false">
      <c r="C563" s="298"/>
    </row>
    <row r="564" customFormat="false" ht="12.75" hidden="false" customHeight="false" outlineLevel="0" collapsed="false">
      <c r="C564" s="298"/>
    </row>
    <row r="565" customFormat="false" ht="12.75" hidden="false" customHeight="false" outlineLevel="0" collapsed="false">
      <c r="C565" s="298"/>
    </row>
    <row r="566" customFormat="false" ht="12.75" hidden="false" customHeight="false" outlineLevel="0" collapsed="false">
      <c r="C566" s="298"/>
    </row>
    <row r="567" customFormat="false" ht="12.75" hidden="false" customHeight="false" outlineLevel="0" collapsed="false">
      <c r="C567" s="298"/>
    </row>
    <row r="568" customFormat="false" ht="12.75" hidden="false" customHeight="false" outlineLevel="0" collapsed="false">
      <c r="C568" s="298"/>
    </row>
    <row r="569" customFormat="false" ht="12.75" hidden="false" customHeight="false" outlineLevel="0" collapsed="false">
      <c r="C569" s="298"/>
    </row>
    <row r="570" customFormat="false" ht="12.75" hidden="false" customHeight="false" outlineLevel="0" collapsed="false">
      <c r="C570" s="298"/>
    </row>
    <row r="571" customFormat="false" ht="12.75" hidden="false" customHeight="false" outlineLevel="0" collapsed="false">
      <c r="C571" s="298"/>
    </row>
    <row r="572" customFormat="false" ht="12.75" hidden="false" customHeight="false" outlineLevel="0" collapsed="false">
      <c r="C572" s="298"/>
    </row>
    <row r="573" customFormat="false" ht="12.75" hidden="false" customHeight="false" outlineLevel="0" collapsed="false">
      <c r="C573" s="298"/>
    </row>
    <row r="574" customFormat="false" ht="12.75" hidden="false" customHeight="false" outlineLevel="0" collapsed="false">
      <c r="C574" s="298"/>
    </row>
    <row r="575" customFormat="false" ht="12.75" hidden="false" customHeight="false" outlineLevel="0" collapsed="false">
      <c r="C575" s="298"/>
    </row>
    <row r="576" customFormat="false" ht="12.75" hidden="false" customHeight="false" outlineLevel="0" collapsed="false">
      <c r="C576" s="298"/>
    </row>
    <row r="577" customFormat="false" ht="12.75" hidden="false" customHeight="false" outlineLevel="0" collapsed="false">
      <c r="C577" s="298"/>
    </row>
    <row r="578" customFormat="false" ht="12.75" hidden="false" customHeight="false" outlineLevel="0" collapsed="false">
      <c r="C578" s="298"/>
    </row>
    <row r="579" customFormat="false" ht="12.75" hidden="false" customHeight="false" outlineLevel="0" collapsed="false">
      <c r="C579" s="298"/>
    </row>
    <row r="580" customFormat="false" ht="12.75" hidden="false" customHeight="false" outlineLevel="0" collapsed="false">
      <c r="C580" s="298"/>
    </row>
    <row r="581" customFormat="false" ht="12.75" hidden="false" customHeight="false" outlineLevel="0" collapsed="false">
      <c r="C581" s="298"/>
    </row>
    <row r="582" customFormat="false" ht="12.75" hidden="false" customHeight="false" outlineLevel="0" collapsed="false">
      <c r="C582" s="298"/>
    </row>
    <row r="583" customFormat="false" ht="12.75" hidden="false" customHeight="false" outlineLevel="0" collapsed="false">
      <c r="C583" s="298"/>
    </row>
    <row r="584" customFormat="false" ht="12.75" hidden="false" customHeight="false" outlineLevel="0" collapsed="false">
      <c r="C584" s="298"/>
    </row>
    <row r="585" customFormat="false" ht="12.75" hidden="false" customHeight="false" outlineLevel="0" collapsed="false">
      <c r="C585" s="298"/>
    </row>
    <row r="586" customFormat="false" ht="12.75" hidden="false" customHeight="false" outlineLevel="0" collapsed="false">
      <c r="C586" s="298"/>
    </row>
    <row r="587" customFormat="false" ht="12.75" hidden="false" customHeight="false" outlineLevel="0" collapsed="false">
      <c r="C587" s="298"/>
    </row>
    <row r="588" customFormat="false" ht="12.75" hidden="false" customHeight="false" outlineLevel="0" collapsed="false">
      <c r="C588" s="298"/>
    </row>
    <row r="589" customFormat="false" ht="12.75" hidden="false" customHeight="false" outlineLevel="0" collapsed="false">
      <c r="C589" s="298"/>
    </row>
    <row r="590" customFormat="false" ht="12.75" hidden="false" customHeight="false" outlineLevel="0" collapsed="false">
      <c r="C590" s="298"/>
    </row>
    <row r="591" customFormat="false" ht="12.75" hidden="false" customHeight="false" outlineLevel="0" collapsed="false">
      <c r="C591" s="298"/>
    </row>
    <row r="592" customFormat="false" ht="12.75" hidden="false" customHeight="false" outlineLevel="0" collapsed="false">
      <c r="C592" s="298"/>
    </row>
    <row r="593" customFormat="false" ht="12.75" hidden="false" customHeight="false" outlineLevel="0" collapsed="false">
      <c r="C593" s="298"/>
    </row>
    <row r="594" customFormat="false" ht="12.75" hidden="false" customHeight="false" outlineLevel="0" collapsed="false">
      <c r="C594" s="298"/>
    </row>
    <row r="595" customFormat="false" ht="12.75" hidden="false" customHeight="false" outlineLevel="0" collapsed="false">
      <c r="C595" s="298"/>
    </row>
    <row r="596" customFormat="false" ht="12.75" hidden="false" customHeight="false" outlineLevel="0" collapsed="false">
      <c r="C596" s="298"/>
    </row>
    <row r="597" customFormat="false" ht="12.75" hidden="false" customHeight="false" outlineLevel="0" collapsed="false">
      <c r="C597" s="298"/>
    </row>
    <row r="598" customFormat="false" ht="12.75" hidden="false" customHeight="false" outlineLevel="0" collapsed="false">
      <c r="C598" s="298"/>
    </row>
    <row r="599" customFormat="false" ht="12.75" hidden="false" customHeight="false" outlineLevel="0" collapsed="false">
      <c r="C599" s="298"/>
    </row>
    <row r="600" customFormat="false" ht="12.75" hidden="false" customHeight="false" outlineLevel="0" collapsed="false">
      <c r="C600" s="298"/>
    </row>
    <row r="601" customFormat="false" ht="12.75" hidden="false" customHeight="false" outlineLevel="0" collapsed="false">
      <c r="C601" s="298"/>
    </row>
    <row r="602" customFormat="false" ht="12.75" hidden="false" customHeight="false" outlineLevel="0" collapsed="false">
      <c r="C602" s="298"/>
    </row>
    <row r="603" customFormat="false" ht="12.75" hidden="false" customHeight="false" outlineLevel="0" collapsed="false">
      <c r="C603" s="298"/>
    </row>
    <row r="604" customFormat="false" ht="12.75" hidden="false" customHeight="false" outlineLevel="0" collapsed="false">
      <c r="C604" s="298"/>
    </row>
    <row r="605" customFormat="false" ht="12.75" hidden="false" customHeight="false" outlineLevel="0" collapsed="false">
      <c r="C605" s="298"/>
    </row>
    <row r="606" customFormat="false" ht="12.75" hidden="false" customHeight="false" outlineLevel="0" collapsed="false">
      <c r="C606" s="298"/>
    </row>
    <row r="607" customFormat="false" ht="12.75" hidden="false" customHeight="false" outlineLevel="0" collapsed="false">
      <c r="C607" s="298"/>
    </row>
    <row r="608" customFormat="false" ht="12.75" hidden="false" customHeight="false" outlineLevel="0" collapsed="false">
      <c r="C608" s="298"/>
    </row>
    <row r="609" customFormat="false" ht="12.75" hidden="false" customHeight="false" outlineLevel="0" collapsed="false">
      <c r="C609" s="298"/>
    </row>
    <row r="610" customFormat="false" ht="12.75" hidden="false" customHeight="false" outlineLevel="0" collapsed="false">
      <c r="C610" s="298"/>
    </row>
    <row r="611" customFormat="false" ht="12.75" hidden="false" customHeight="false" outlineLevel="0" collapsed="false">
      <c r="C611" s="298"/>
    </row>
    <row r="612" customFormat="false" ht="12.75" hidden="false" customHeight="false" outlineLevel="0" collapsed="false">
      <c r="C612" s="298"/>
    </row>
    <row r="613" customFormat="false" ht="12.75" hidden="false" customHeight="false" outlineLevel="0" collapsed="false">
      <c r="C613" s="298"/>
    </row>
    <row r="614" customFormat="false" ht="12.75" hidden="false" customHeight="false" outlineLevel="0" collapsed="false">
      <c r="C614" s="298"/>
    </row>
    <row r="615" customFormat="false" ht="12.75" hidden="false" customHeight="false" outlineLevel="0" collapsed="false">
      <c r="C615" s="298"/>
    </row>
    <row r="616" customFormat="false" ht="12.75" hidden="false" customHeight="false" outlineLevel="0" collapsed="false">
      <c r="C616" s="298"/>
    </row>
    <row r="617" customFormat="false" ht="12.75" hidden="false" customHeight="false" outlineLevel="0" collapsed="false">
      <c r="C617" s="298"/>
    </row>
    <row r="618" customFormat="false" ht="12.75" hidden="false" customHeight="false" outlineLevel="0" collapsed="false">
      <c r="C618" s="298"/>
    </row>
    <row r="619" customFormat="false" ht="12.75" hidden="false" customHeight="false" outlineLevel="0" collapsed="false">
      <c r="C619" s="298"/>
    </row>
    <row r="620" customFormat="false" ht="12.75" hidden="false" customHeight="false" outlineLevel="0" collapsed="false">
      <c r="C620" s="298"/>
    </row>
    <row r="621" customFormat="false" ht="12.75" hidden="false" customHeight="false" outlineLevel="0" collapsed="false">
      <c r="C621" s="298"/>
    </row>
    <row r="622" customFormat="false" ht="12.75" hidden="false" customHeight="false" outlineLevel="0" collapsed="false">
      <c r="C622" s="298"/>
    </row>
    <row r="623" customFormat="false" ht="12.75" hidden="false" customHeight="false" outlineLevel="0" collapsed="false">
      <c r="C623" s="298"/>
    </row>
    <row r="624" customFormat="false" ht="12.75" hidden="false" customHeight="false" outlineLevel="0" collapsed="false">
      <c r="C624" s="298"/>
    </row>
    <row r="625" customFormat="false" ht="12.75" hidden="false" customHeight="false" outlineLevel="0" collapsed="false">
      <c r="C625" s="298"/>
    </row>
    <row r="626" customFormat="false" ht="12.75" hidden="false" customHeight="false" outlineLevel="0" collapsed="false">
      <c r="C626" s="298"/>
    </row>
    <row r="627" customFormat="false" ht="12.75" hidden="false" customHeight="false" outlineLevel="0" collapsed="false">
      <c r="C627" s="298"/>
    </row>
    <row r="628" customFormat="false" ht="12.75" hidden="false" customHeight="false" outlineLevel="0" collapsed="false">
      <c r="C628" s="298"/>
    </row>
    <row r="629" customFormat="false" ht="12.75" hidden="false" customHeight="false" outlineLevel="0" collapsed="false">
      <c r="C629" s="298"/>
    </row>
    <row r="630" customFormat="false" ht="12.75" hidden="false" customHeight="false" outlineLevel="0" collapsed="false">
      <c r="C630" s="298"/>
    </row>
    <row r="631" customFormat="false" ht="12.75" hidden="false" customHeight="false" outlineLevel="0" collapsed="false">
      <c r="C631" s="298"/>
    </row>
    <row r="632" customFormat="false" ht="12.75" hidden="false" customHeight="false" outlineLevel="0" collapsed="false">
      <c r="C632" s="298"/>
    </row>
    <row r="633" customFormat="false" ht="12.75" hidden="false" customHeight="false" outlineLevel="0" collapsed="false">
      <c r="C633" s="298"/>
    </row>
    <row r="634" customFormat="false" ht="12.75" hidden="false" customHeight="false" outlineLevel="0" collapsed="false">
      <c r="C634" s="298"/>
    </row>
    <row r="635" customFormat="false" ht="12.75" hidden="false" customHeight="false" outlineLevel="0" collapsed="false">
      <c r="C635" s="298"/>
    </row>
    <row r="636" customFormat="false" ht="12.75" hidden="false" customHeight="false" outlineLevel="0" collapsed="false">
      <c r="C636" s="298"/>
    </row>
    <row r="637" customFormat="false" ht="12.75" hidden="false" customHeight="false" outlineLevel="0" collapsed="false">
      <c r="C637" s="298"/>
    </row>
    <row r="638" customFormat="false" ht="12.75" hidden="false" customHeight="false" outlineLevel="0" collapsed="false">
      <c r="C638" s="298"/>
    </row>
    <row r="639" customFormat="false" ht="12.75" hidden="false" customHeight="false" outlineLevel="0" collapsed="false">
      <c r="C639" s="298"/>
    </row>
    <row r="640" customFormat="false" ht="12.75" hidden="false" customHeight="false" outlineLevel="0" collapsed="false">
      <c r="C640" s="298"/>
    </row>
    <row r="641" customFormat="false" ht="12.75" hidden="false" customHeight="false" outlineLevel="0" collapsed="false">
      <c r="C641" s="298"/>
    </row>
    <row r="642" customFormat="false" ht="12.75" hidden="false" customHeight="false" outlineLevel="0" collapsed="false">
      <c r="C642" s="298"/>
    </row>
    <row r="643" customFormat="false" ht="12.75" hidden="false" customHeight="false" outlineLevel="0" collapsed="false">
      <c r="C643" s="298"/>
    </row>
    <row r="644" customFormat="false" ht="12.75" hidden="false" customHeight="false" outlineLevel="0" collapsed="false">
      <c r="C644" s="298"/>
    </row>
    <row r="645" customFormat="false" ht="12.75" hidden="false" customHeight="false" outlineLevel="0" collapsed="false">
      <c r="C645" s="298"/>
    </row>
    <row r="646" customFormat="false" ht="12.75" hidden="false" customHeight="false" outlineLevel="0" collapsed="false">
      <c r="C646" s="298"/>
    </row>
    <row r="647" customFormat="false" ht="12.75" hidden="false" customHeight="false" outlineLevel="0" collapsed="false">
      <c r="C647" s="298"/>
    </row>
    <row r="648" customFormat="false" ht="12.75" hidden="false" customHeight="false" outlineLevel="0" collapsed="false">
      <c r="C648" s="298"/>
    </row>
    <row r="649" customFormat="false" ht="12.75" hidden="false" customHeight="false" outlineLevel="0" collapsed="false">
      <c r="C649" s="298"/>
    </row>
    <row r="650" customFormat="false" ht="12.75" hidden="false" customHeight="false" outlineLevel="0" collapsed="false">
      <c r="C650" s="298"/>
    </row>
    <row r="651" customFormat="false" ht="12.75" hidden="false" customHeight="false" outlineLevel="0" collapsed="false">
      <c r="C651" s="298"/>
    </row>
    <row r="652" customFormat="false" ht="12.75" hidden="false" customHeight="false" outlineLevel="0" collapsed="false">
      <c r="C652" s="298"/>
    </row>
    <row r="653" customFormat="false" ht="12.75" hidden="false" customHeight="false" outlineLevel="0" collapsed="false">
      <c r="C653" s="298"/>
    </row>
    <row r="654" customFormat="false" ht="12.75" hidden="false" customHeight="false" outlineLevel="0" collapsed="false">
      <c r="C654" s="298"/>
    </row>
    <row r="655" customFormat="false" ht="12.75" hidden="false" customHeight="false" outlineLevel="0" collapsed="false">
      <c r="C655" s="298"/>
    </row>
    <row r="656" customFormat="false" ht="12.75" hidden="false" customHeight="false" outlineLevel="0" collapsed="false">
      <c r="C656" s="298"/>
    </row>
    <row r="657" customFormat="false" ht="12.75" hidden="false" customHeight="false" outlineLevel="0" collapsed="false">
      <c r="C657" s="298"/>
    </row>
    <row r="658" customFormat="false" ht="12.75" hidden="false" customHeight="false" outlineLevel="0" collapsed="false">
      <c r="C658" s="298"/>
    </row>
    <row r="659" customFormat="false" ht="12.75" hidden="false" customHeight="false" outlineLevel="0" collapsed="false">
      <c r="C659" s="298"/>
    </row>
    <row r="660" customFormat="false" ht="12.75" hidden="false" customHeight="false" outlineLevel="0" collapsed="false">
      <c r="C660" s="298"/>
    </row>
    <row r="661" customFormat="false" ht="12.75" hidden="false" customHeight="false" outlineLevel="0" collapsed="false">
      <c r="C661" s="298"/>
    </row>
    <row r="662" customFormat="false" ht="12.75" hidden="false" customHeight="false" outlineLevel="0" collapsed="false">
      <c r="C662" s="298"/>
    </row>
    <row r="663" customFormat="false" ht="12.75" hidden="false" customHeight="false" outlineLevel="0" collapsed="false">
      <c r="C663" s="298"/>
    </row>
    <row r="664" customFormat="false" ht="12.75" hidden="false" customHeight="false" outlineLevel="0" collapsed="false">
      <c r="C664" s="298"/>
    </row>
    <row r="665" customFormat="false" ht="12.75" hidden="false" customHeight="false" outlineLevel="0" collapsed="false">
      <c r="C665" s="298"/>
    </row>
    <row r="666" customFormat="false" ht="12.75" hidden="false" customHeight="false" outlineLevel="0" collapsed="false">
      <c r="C666" s="298"/>
    </row>
    <row r="667" customFormat="false" ht="12.75" hidden="false" customHeight="false" outlineLevel="0" collapsed="false">
      <c r="C667" s="298"/>
    </row>
    <row r="668" customFormat="false" ht="12.75" hidden="false" customHeight="false" outlineLevel="0" collapsed="false">
      <c r="C668" s="298"/>
    </row>
    <row r="669" customFormat="false" ht="12.75" hidden="false" customHeight="false" outlineLevel="0" collapsed="false">
      <c r="C669" s="298"/>
    </row>
    <row r="670" customFormat="false" ht="12.75" hidden="false" customHeight="false" outlineLevel="0" collapsed="false">
      <c r="C670" s="298"/>
    </row>
    <row r="671" customFormat="false" ht="12.75" hidden="false" customHeight="false" outlineLevel="0" collapsed="false">
      <c r="C671" s="298"/>
    </row>
    <row r="672" customFormat="false" ht="12.75" hidden="false" customHeight="false" outlineLevel="0" collapsed="false">
      <c r="C672" s="298"/>
    </row>
    <row r="673" customFormat="false" ht="12.75" hidden="false" customHeight="false" outlineLevel="0" collapsed="false">
      <c r="C673" s="298"/>
    </row>
    <row r="674" customFormat="false" ht="12.75" hidden="false" customHeight="false" outlineLevel="0" collapsed="false">
      <c r="C674" s="298"/>
    </row>
    <row r="675" customFormat="false" ht="12.75" hidden="false" customHeight="false" outlineLevel="0" collapsed="false">
      <c r="C675" s="298"/>
    </row>
    <row r="676" customFormat="false" ht="12.75" hidden="false" customHeight="false" outlineLevel="0" collapsed="false">
      <c r="C676" s="298"/>
    </row>
    <row r="677" customFormat="false" ht="12.75" hidden="false" customHeight="false" outlineLevel="0" collapsed="false">
      <c r="C677" s="298"/>
    </row>
    <row r="678" customFormat="false" ht="12.75" hidden="false" customHeight="false" outlineLevel="0" collapsed="false">
      <c r="C678" s="298"/>
    </row>
    <row r="679" customFormat="false" ht="12.75" hidden="false" customHeight="false" outlineLevel="0" collapsed="false">
      <c r="C679" s="298"/>
    </row>
    <row r="680" customFormat="false" ht="12.75" hidden="false" customHeight="false" outlineLevel="0" collapsed="false">
      <c r="C680" s="298"/>
    </row>
    <row r="681" customFormat="false" ht="12.75" hidden="false" customHeight="false" outlineLevel="0" collapsed="false">
      <c r="C681" s="298"/>
    </row>
    <row r="682" customFormat="false" ht="12.75" hidden="false" customHeight="false" outlineLevel="0" collapsed="false">
      <c r="C682" s="298"/>
    </row>
    <row r="683" customFormat="false" ht="12.75" hidden="false" customHeight="false" outlineLevel="0" collapsed="false">
      <c r="C683" s="298"/>
    </row>
    <row r="684" customFormat="false" ht="12.75" hidden="false" customHeight="false" outlineLevel="0" collapsed="false">
      <c r="C684" s="298"/>
    </row>
    <row r="685" customFormat="false" ht="12.75" hidden="false" customHeight="false" outlineLevel="0" collapsed="false">
      <c r="C685" s="298"/>
    </row>
    <row r="686" customFormat="false" ht="12.75" hidden="false" customHeight="false" outlineLevel="0" collapsed="false">
      <c r="C686" s="298"/>
    </row>
    <row r="687" customFormat="false" ht="12.75" hidden="false" customHeight="false" outlineLevel="0" collapsed="false">
      <c r="C687" s="298"/>
    </row>
    <row r="688" customFormat="false" ht="12.75" hidden="false" customHeight="false" outlineLevel="0" collapsed="false">
      <c r="C688" s="298"/>
    </row>
    <row r="689" customFormat="false" ht="12.75" hidden="false" customHeight="false" outlineLevel="0" collapsed="false">
      <c r="C689" s="298"/>
    </row>
    <row r="690" customFormat="false" ht="12.75" hidden="false" customHeight="false" outlineLevel="0" collapsed="false">
      <c r="C690" s="298"/>
    </row>
    <row r="691" customFormat="false" ht="12.75" hidden="false" customHeight="false" outlineLevel="0" collapsed="false">
      <c r="C691" s="298"/>
    </row>
    <row r="692" customFormat="false" ht="12.75" hidden="false" customHeight="false" outlineLevel="0" collapsed="false">
      <c r="C692" s="298"/>
    </row>
    <row r="693" customFormat="false" ht="12.75" hidden="false" customHeight="false" outlineLevel="0" collapsed="false">
      <c r="C693" s="298"/>
    </row>
    <row r="694" customFormat="false" ht="12.75" hidden="false" customHeight="false" outlineLevel="0" collapsed="false">
      <c r="C694" s="298"/>
    </row>
    <row r="695" customFormat="false" ht="12.75" hidden="false" customHeight="false" outlineLevel="0" collapsed="false">
      <c r="C695" s="298"/>
    </row>
  </sheetData>
  <mergeCells count="234">
    <mergeCell ref="A1:D1"/>
    <mergeCell ref="A2:J2"/>
    <mergeCell ref="A3:J3"/>
    <mergeCell ref="A4:A6"/>
    <mergeCell ref="B4:C6"/>
    <mergeCell ref="D4:D6"/>
    <mergeCell ref="E4:I4"/>
    <mergeCell ref="J4:J6"/>
    <mergeCell ref="E5:E6"/>
    <mergeCell ref="F5:F6"/>
    <mergeCell ref="G5:G6"/>
    <mergeCell ref="H5:H6"/>
    <mergeCell ref="I5:I6"/>
    <mergeCell ref="A7:A13"/>
    <mergeCell ref="B7:C7"/>
    <mergeCell ref="B8:C8"/>
    <mergeCell ref="B9:C9"/>
    <mergeCell ref="B10:C10"/>
    <mergeCell ref="B11:C11"/>
    <mergeCell ref="B12:C12"/>
    <mergeCell ref="B13:C13"/>
    <mergeCell ref="A14:A25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A26:A37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A38:A49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A50:A61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A62:A73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A74:A85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A86:A97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A98:A109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A110:A121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A122:A133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A134:A145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A146:A157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A158:A169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A170:A181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A182:A193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A194:A205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A207:E207"/>
    <mergeCell ref="A208:D208"/>
    <mergeCell ref="A209:F209"/>
    <mergeCell ref="A210:E210"/>
    <mergeCell ref="D215:E215"/>
  </mergeCells>
  <hyperlinks>
    <hyperlink ref="A1" r:id="rId1" display="http://kayham.erciyes.edu.tr/"/>
  </hyperlinks>
  <printOptions headings="false" gridLines="false" gridLinesSet="true" horizontalCentered="false" verticalCentered="false"/>
  <pageMargins left="0.75" right="0.2" top="0.620138888888889" bottom="0.379861111111111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2" width="16.7"/>
    <col collapsed="false" customWidth="true" hidden="false" outlineLevel="0" max="7" min="2" style="832" width="12.7"/>
    <col collapsed="false" customWidth="false" hidden="false" outlineLevel="0" max="257" min="8" style="832" width="9.14"/>
  </cols>
  <sheetData>
    <row r="1" customFormat="false" ht="13.5" hidden="false" customHeight="false" outlineLevel="0" collapsed="false">
      <c r="A1" s="12" t="s">
        <v>100</v>
      </c>
      <c r="B1" s="650"/>
      <c r="C1" s="650"/>
      <c r="D1" s="650"/>
      <c r="E1" s="650"/>
      <c r="F1" s="650"/>
      <c r="G1" s="625" t="s">
        <v>101</v>
      </c>
    </row>
    <row r="2" customFormat="false" ht="22.5" hidden="false" customHeight="true" outlineLevel="0" collapsed="false">
      <c r="A2" s="833" t="s">
        <v>791</v>
      </c>
      <c r="B2" s="833"/>
      <c r="C2" s="833"/>
      <c r="D2" s="833"/>
      <c r="E2" s="833"/>
      <c r="F2" s="833"/>
      <c r="G2" s="833"/>
    </row>
    <row r="3" customFormat="false" ht="33" hidden="false" customHeight="true" outlineLevel="0" collapsed="false">
      <c r="A3" s="834" t="s">
        <v>792</v>
      </c>
      <c r="B3" s="834"/>
      <c r="C3" s="834"/>
      <c r="D3" s="834"/>
      <c r="E3" s="834"/>
      <c r="F3" s="834"/>
      <c r="G3" s="834"/>
    </row>
    <row r="4" customFormat="false" ht="27" hidden="false" customHeight="true" outlineLevel="0" collapsed="false">
      <c r="A4" s="835" t="s">
        <v>104</v>
      </c>
      <c r="B4" s="836" t="s">
        <v>793</v>
      </c>
      <c r="C4" s="836"/>
      <c r="D4" s="836"/>
      <c r="E4" s="836"/>
      <c r="F4" s="836"/>
      <c r="G4" s="836"/>
    </row>
    <row r="5" customFormat="false" ht="31.5" hidden="false" customHeight="true" outlineLevel="0" collapsed="false">
      <c r="A5" s="835"/>
      <c r="B5" s="837" t="s">
        <v>794</v>
      </c>
      <c r="C5" s="838" t="s">
        <v>795</v>
      </c>
      <c r="D5" s="839" t="s">
        <v>432</v>
      </c>
      <c r="E5" s="840" t="s">
        <v>796</v>
      </c>
      <c r="F5" s="840"/>
      <c r="G5" s="840"/>
    </row>
    <row r="6" customFormat="false" ht="15.75" hidden="false" customHeight="true" outlineLevel="0" collapsed="false">
      <c r="A6" s="835"/>
      <c r="B6" s="837"/>
      <c r="C6" s="838"/>
      <c r="D6" s="839"/>
      <c r="E6" s="841" t="s">
        <v>797</v>
      </c>
      <c r="F6" s="842" t="s">
        <v>798</v>
      </c>
      <c r="G6" s="843" t="s">
        <v>432</v>
      </c>
    </row>
    <row r="7" customFormat="false" ht="20.25" hidden="false" customHeight="true" outlineLevel="0" collapsed="false">
      <c r="A7" s="835"/>
      <c r="B7" s="837"/>
      <c r="C7" s="838"/>
      <c r="D7" s="839"/>
      <c r="E7" s="841"/>
      <c r="F7" s="842"/>
      <c r="G7" s="843"/>
    </row>
    <row r="8" customFormat="false" ht="24" hidden="false" customHeight="true" outlineLevel="0" collapsed="false">
      <c r="A8" s="844" t="n">
        <v>2004</v>
      </c>
      <c r="B8" s="845" t="n">
        <v>1524</v>
      </c>
      <c r="C8" s="846" t="n">
        <v>18068</v>
      </c>
      <c r="D8" s="847" t="n">
        <f aca="false">+C8+B8</f>
        <v>19592</v>
      </c>
      <c r="E8" s="845" t="n">
        <v>14962</v>
      </c>
      <c r="F8" s="846" t="n">
        <v>204786</v>
      </c>
      <c r="G8" s="848" t="n">
        <f aca="false">+F8+E8</f>
        <v>219748</v>
      </c>
    </row>
    <row r="9" s="854" customFormat="true" ht="24" hidden="false" customHeight="true" outlineLevel="0" collapsed="false">
      <c r="A9" s="849" t="n">
        <v>2005</v>
      </c>
      <c r="B9" s="850" t="n">
        <v>1814</v>
      </c>
      <c r="C9" s="851" t="n">
        <v>19464</v>
      </c>
      <c r="D9" s="852" t="n">
        <f aca="false">+C9+B9</f>
        <v>21278</v>
      </c>
      <c r="E9" s="850" t="n">
        <v>18654</v>
      </c>
      <c r="F9" s="851" t="n">
        <v>213681</v>
      </c>
      <c r="G9" s="853" t="n">
        <f aca="false">+F9+E9</f>
        <v>232335</v>
      </c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</row>
    <row r="10" s="854" customFormat="true" ht="24" hidden="false" customHeight="true" outlineLevel="0" collapsed="false">
      <c r="A10" s="849" t="n">
        <v>2006</v>
      </c>
      <c r="B10" s="850" t="n">
        <v>2212</v>
      </c>
      <c r="C10" s="851" t="n">
        <v>21151</v>
      </c>
      <c r="D10" s="852" t="n">
        <f aca="false">+C10+B10</f>
        <v>23363</v>
      </c>
      <c r="E10" s="850" t="n">
        <v>21185</v>
      </c>
      <c r="F10" s="851" t="n">
        <v>227570</v>
      </c>
      <c r="G10" s="853" t="n">
        <f aca="false">+F10+E10</f>
        <v>248755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</row>
    <row r="11" s="854" customFormat="true" ht="24" hidden="false" customHeight="true" outlineLevel="0" collapsed="false">
      <c r="A11" s="849" t="n">
        <v>2007</v>
      </c>
      <c r="B11" s="850" t="n">
        <v>2447</v>
      </c>
      <c r="C11" s="851" t="n">
        <v>20699</v>
      </c>
      <c r="D11" s="852" t="n">
        <f aca="false">+C11+B11</f>
        <v>23146</v>
      </c>
      <c r="E11" s="850" t="n">
        <v>24204</v>
      </c>
      <c r="F11" s="851" t="n">
        <v>233325</v>
      </c>
      <c r="G11" s="853" t="n">
        <f aca="false">+F11+E11</f>
        <v>257529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</row>
    <row r="12" s="854" customFormat="true" ht="24" hidden="false" customHeight="true" outlineLevel="0" collapsed="false">
      <c r="A12" s="849" t="n">
        <v>2008</v>
      </c>
      <c r="B12" s="850" t="n">
        <v>4047</v>
      </c>
      <c r="C12" s="851" t="n">
        <v>26407</v>
      </c>
      <c r="D12" s="852" t="n">
        <f aca="false">+C12+B12</f>
        <v>30454</v>
      </c>
      <c r="E12" s="850" t="n">
        <v>37596</v>
      </c>
      <c r="F12" s="851" t="n">
        <v>294641</v>
      </c>
      <c r="G12" s="853" t="n">
        <f aca="false">+F12+E12</f>
        <v>332237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</row>
    <row r="13" s="854" customFormat="true" ht="24" hidden="false" customHeight="true" outlineLevel="0" collapsed="false">
      <c r="A13" s="849" t="n">
        <v>2009</v>
      </c>
      <c r="B13" s="850" t="n">
        <v>3827</v>
      </c>
      <c r="C13" s="851" t="n">
        <v>23119</v>
      </c>
      <c r="D13" s="852" t="n">
        <f aca="false">+C13+B13</f>
        <v>26946</v>
      </c>
      <c r="E13" s="850" t="n">
        <v>33978</v>
      </c>
      <c r="F13" s="851" t="n">
        <v>246520</v>
      </c>
      <c r="G13" s="853" t="n">
        <f aca="false">+F13+E13</f>
        <v>280498</v>
      </c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</row>
    <row r="14" s="854" customFormat="true" ht="24" hidden="false" customHeight="true" outlineLevel="0" collapsed="false">
      <c r="A14" s="849" t="n">
        <v>2010</v>
      </c>
      <c r="B14" s="850" t="n">
        <v>4076</v>
      </c>
      <c r="C14" s="851" t="n">
        <v>25509</v>
      </c>
      <c r="D14" s="852" t="n">
        <f aca="false">+C14+B14</f>
        <v>29585</v>
      </c>
      <c r="E14" s="850" t="n">
        <v>34876</v>
      </c>
      <c r="F14" s="851" t="n">
        <v>260456</v>
      </c>
      <c r="G14" s="853" t="n">
        <f aca="false">+F14+E14</f>
        <v>295332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</row>
    <row r="15" s="854" customFormat="true" ht="24" hidden="false" customHeight="true" outlineLevel="0" collapsed="false">
      <c r="A15" s="849" t="n">
        <v>2011</v>
      </c>
      <c r="B15" s="850" t="n">
        <v>5316</v>
      </c>
      <c r="C15" s="851" t="n">
        <v>30745</v>
      </c>
      <c r="D15" s="852" t="n">
        <f aca="false">+C15+B15</f>
        <v>36061</v>
      </c>
      <c r="E15" s="850" t="n">
        <v>41883</v>
      </c>
      <c r="F15" s="851" t="n">
        <v>304433</v>
      </c>
      <c r="G15" s="853" t="n">
        <f aca="false">+F15+E15</f>
        <v>346316</v>
      </c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</row>
    <row r="16" customFormat="false" ht="24" hidden="false" customHeight="true" outlineLevel="0" collapsed="false">
      <c r="A16" s="849" t="n">
        <v>2012</v>
      </c>
      <c r="B16" s="850" t="n">
        <v>5084</v>
      </c>
      <c r="C16" s="851" t="n">
        <v>28122</v>
      </c>
      <c r="D16" s="852" t="n">
        <f aca="false">+C16+B16</f>
        <v>33206</v>
      </c>
      <c r="E16" s="850" t="n">
        <v>40297</v>
      </c>
      <c r="F16" s="851" t="n">
        <v>276506</v>
      </c>
      <c r="G16" s="853" t="n">
        <f aca="false">+F16+E16</f>
        <v>316803</v>
      </c>
    </row>
    <row r="17" customFormat="false" ht="24" hidden="false" customHeight="true" outlineLevel="0" collapsed="false">
      <c r="A17" s="855" t="n">
        <v>2013</v>
      </c>
      <c r="B17" s="856" t="n">
        <v>8794</v>
      </c>
      <c r="C17" s="857" t="n">
        <v>39448</v>
      </c>
      <c r="D17" s="858" t="n">
        <f aca="false">SUM(B17,C17)</f>
        <v>48242</v>
      </c>
      <c r="E17" s="856" t="n">
        <v>65671</v>
      </c>
      <c r="F17" s="857" t="n">
        <v>349314</v>
      </c>
      <c r="G17" s="859" t="n">
        <f aca="false">SUM(E17,F17)</f>
        <v>414985</v>
      </c>
    </row>
    <row r="18" customFormat="false" ht="24" hidden="false" customHeight="true" outlineLevel="0" collapsed="false">
      <c r="A18" s="855" t="n">
        <v>2014</v>
      </c>
      <c r="B18" s="856" t="n">
        <v>10715</v>
      </c>
      <c r="C18" s="857" t="n">
        <v>47916</v>
      </c>
      <c r="D18" s="858" t="n">
        <f aca="false">SUM(B18,C18)</f>
        <v>58631</v>
      </c>
      <c r="E18" s="856" t="n">
        <v>71823</v>
      </c>
      <c r="F18" s="857" t="n">
        <v>377914</v>
      </c>
      <c r="G18" s="859" t="n">
        <f aca="false">SUM(E18,F18)</f>
        <v>449737</v>
      </c>
    </row>
    <row r="19" customFormat="false" ht="24" hidden="false" customHeight="true" outlineLevel="0" collapsed="false">
      <c r="A19" s="855" t="n">
        <v>2015</v>
      </c>
      <c r="B19" s="856" t="n">
        <v>11763</v>
      </c>
      <c r="C19" s="857" t="n">
        <v>46316</v>
      </c>
      <c r="D19" s="858" t="n">
        <f aca="false">SUM(B19,C19)</f>
        <v>58079</v>
      </c>
      <c r="E19" s="856" t="n">
        <v>82976</v>
      </c>
      <c r="F19" s="857" t="n">
        <v>373684</v>
      </c>
      <c r="G19" s="859" t="n">
        <f aca="false">SUM(E19,F19)</f>
        <v>456660</v>
      </c>
    </row>
    <row r="20" customFormat="false" ht="24" hidden="false" customHeight="true" outlineLevel="0" collapsed="false">
      <c r="A20" s="855" t="n">
        <v>2016</v>
      </c>
      <c r="B20" s="856" t="n">
        <v>11021</v>
      </c>
      <c r="C20" s="857" t="n">
        <v>39776</v>
      </c>
      <c r="D20" s="858" t="n">
        <f aca="false">SUM(B20,C20)</f>
        <v>50797</v>
      </c>
      <c r="E20" s="856" t="n">
        <v>81031</v>
      </c>
      <c r="F20" s="857" t="n">
        <v>339009</v>
      </c>
      <c r="G20" s="859" t="n">
        <f aca="false">SUM(E20,F20)</f>
        <v>420040</v>
      </c>
    </row>
    <row r="21" customFormat="false" ht="24" hidden="false" customHeight="true" outlineLevel="0" collapsed="false">
      <c r="A21" s="855" t="n">
        <v>2017</v>
      </c>
      <c r="B21" s="856" t="n">
        <v>10528</v>
      </c>
      <c r="C21" s="857" t="n">
        <v>37077</v>
      </c>
      <c r="D21" s="858" t="n">
        <f aca="false">SUM(B21,C21)</f>
        <v>47605</v>
      </c>
      <c r="E21" s="856" t="n">
        <v>78207</v>
      </c>
      <c r="F21" s="857" t="n">
        <v>315961</v>
      </c>
      <c r="G21" s="859" t="n">
        <f aca="false">SUM(E21,F21)</f>
        <v>394168</v>
      </c>
    </row>
    <row r="22" customFormat="false" ht="24" hidden="false" customHeight="true" outlineLevel="0" collapsed="false">
      <c r="A22" s="855" t="n">
        <v>2018</v>
      </c>
      <c r="B22" s="856" t="n">
        <v>13821</v>
      </c>
      <c r="C22" s="857" t="n">
        <v>42417</v>
      </c>
      <c r="D22" s="858" t="n">
        <v>56238</v>
      </c>
      <c r="E22" s="856" t="n">
        <v>92750</v>
      </c>
      <c r="F22" s="857" t="n">
        <v>340126</v>
      </c>
      <c r="G22" s="859" t="n">
        <v>432876</v>
      </c>
    </row>
    <row r="23" customFormat="false" ht="24" hidden="false" customHeight="true" outlineLevel="0" collapsed="false">
      <c r="A23" s="855" t="n">
        <v>2019</v>
      </c>
      <c r="B23" s="856" t="n">
        <v>14735</v>
      </c>
      <c r="C23" s="857" t="n">
        <v>39906</v>
      </c>
      <c r="D23" s="858" t="n">
        <v>54641</v>
      </c>
      <c r="E23" s="856" t="n">
        <v>98658</v>
      </c>
      <c r="F23" s="857" t="n">
        <v>328998</v>
      </c>
      <c r="G23" s="859" t="n">
        <v>427656</v>
      </c>
    </row>
    <row r="24" customFormat="false" ht="24" hidden="false" customHeight="true" outlineLevel="0" collapsed="false">
      <c r="A24" s="855" t="n">
        <v>2020</v>
      </c>
      <c r="B24" s="856" t="n">
        <v>28257</v>
      </c>
      <c r="C24" s="857" t="n">
        <v>99497</v>
      </c>
      <c r="D24" s="858" t="n">
        <v>127754</v>
      </c>
      <c r="E24" s="856" t="n">
        <v>216761</v>
      </c>
      <c r="F24" s="857" t="n">
        <v>797248</v>
      </c>
      <c r="G24" s="859" t="n">
        <v>1014009</v>
      </c>
    </row>
    <row r="25" customFormat="false" ht="24" hidden="false" customHeight="true" outlineLevel="0" collapsed="false">
      <c r="A25" s="855" t="n">
        <v>2021</v>
      </c>
      <c r="B25" s="856" t="n">
        <v>29426</v>
      </c>
      <c r="C25" s="857" t="n">
        <v>89996</v>
      </c>
      <c r="D25" s="858" t="n">
        <v>119422</v>
      </c>
      <c r="E25" s="856" t="n">
        <v>242697</v>
      </c>
      <c r="F25" s="857" t="n">
        <v>737555</v>
      </c>
      <c r="G25" s="859" t="n">
        <v>980252</v>
      </c>
    </row>
    <row r="26" customFormat="false" ht="24" hidden="false" customHeight="true" outlineLevel="0" collapsed="false">
      <c r="A26" s="855" t="n">
        <v>2022</v>
      </c>
      <c r="B26" s="856" t="n">
        <v>34486</v>
      </c>
      <c r="C26" s="857" t="n">
        <v>84402</v>
      </c>
      <c r="D26" s="858" t="n">
        <v>118888</v>
      </c>
      <c r="E26" s="856" t="n">
        <v>193058</v>
      </c>
      <c r="F26" s="857" t="n">
        <v>504598</v>
      </c>
      <c r="G26" s="859" t="n">
        <v>697656</v>
      </c>
    </row>
    <row r="27" customFormat="false" ht="24" hidden="false" customHeight="true" outlineLevel="0" collapsed="false">
      <c r="A27" s="855" t="n">
        <v>2023</v>
      </c>
      <c r="B27" s="856" t="n">
        <v>26851</v>
      </c>
      <c r="C27" s="857" t="n">
        <v>67813</v>
      </c>
      <c r="D27" s="858" t="n">
        <v>94664</v>
      </c>
      <c r="E27" s="856" t="n">
        <v>160201</v>
      </c>
      <c r="F27" s="857" t="n">
        <v>411099</v>
      </c>
      <c r="G27" s="859" t="n">
        <v>571300</v>
      </c>
    </row>
    <row r="28" customFormat="false" ht="24" hidden="false" customHeight="true" outlineLevel="0" collapsed="false">
      <c r="A28" s="860" t="n">
        <v>2024</v>
      </c>
      <c r="B28" s="861" t="n">
        <v>25065</v>
      </c>
      <c r="C28" s="862" t="n">
        <v>57101</v>
      </c>
      <c r="D28" s="863" t="n">
        <v>82166</v>
      </c>
      <c r="E28" s="861" t="n">
        <v>146125</v>
      </c>
      <c r="F28" s="862" t="n">
        <v>351228</v>
      </c>
      <c r="G28" s="864" t="n">
        <v>497353</v>
      </c>
    </row>
    <row r="29" customFormat="false" ht="13.5" hidden="false" customHeight="false" outlineLevel="0" collapsed="false"/>
    <row r="30" s="854" customFormat="true" ht="21.75" hidden="false" customHeight="true" outlineLevel="0" collapsed="false">
      <c r="A30" s="865" t="s">
        <v>799</v>
      </c>
      <c r="B30" s="866"/>
      <c r="C30" s="866"/>
      <c r="D30" s="866"/>
      <c r="E30" s="866"/>
      <c r="F30" s="866"/>
      <c r="G30" s="866"/>
      <c r="H30" s="0"/>
      <c r="I30" s="0"/>
      <c r="J30" s="832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</row>
    <row r="31" s="854" customFormat="true" ht="19.5" hidden="false" customHeight="true" outlineLevel="0" collapsed="false">
      <c r="A31" s="683" t="s">
        <v>800</v>
      </c>
      <c r="B31" s="683"/>
      <c r="C31" s="683"/>
      <c r="D31" s="683"/>
      <c r="E31" s="683"/>
      <c r="F31" s="683"/>
      <c r="G31" s="683"/>
      <c r="H31" s="650"/>
      <c r="I31" s="650"/>
      <c r="J31" s="832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</row>
    <row r="32" s="854" customFormat="true" ht="16.5" hidden="false" customHeight="true" outlineLevel="0" collapsed="false">
      <c r="A32" s="163" t="s">
        <v>801</v>
      </c>
      <c r="B32" s="163"/>
      <c r="C32" s="163"/>
      <c r="D32" s="163"/>
      <c r="E32" s="683"/>
      <c r="F32" s="683"/>
      <c r="G32" s="683"/>
      <c r="H32" s="650"/>
      <c r="I32" s="650"/>
      <c r="J32" s="832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</row>
    <row r="33" s="854" customFormat="true" ht="17.25" hidden="false" customHeight="true" outlineLevel="0" collapsed="false">
      <c r="A33" s="683" t="s">
        <v>788</v>
      </c>
      <c r="B33" s="683"/>
      <c r="C33" s="683"/>
      <c r="D33" s="683"/>
      <c r="E33" s="683"/>
      <c r="F33" s="683"/>
      <c r="G33" s="683"/>
      <c r="H33" s="650"/>
      <c r="I33" s="650"/>
      <c r="J33" s="65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</row>
    <row r="34" customFormat="false" ht="17.25" hidden="false" customHeight="true" outlineLevel="0" collapsed="false">
      <c r="A34" s="683" t="s">
        <v>144</v>
      </c>
      <c r="B34" s="683"/>
      <c r="C34" s="683"/>
      <c r="D34" s="683"/>
      <c r="E34" s="683"/>
      <c r="F34" s="683"/>
      <c r="G34" s="683"/>
      <c r="H34" s="683"/>
      <c r="J34" s="0"/>
    </row>
    <row r="35" customFormat="false" ht="17.25" hidden="false" customHeight="true" outlineLevel="0" collapsed="false">
      <c r="A35" s="685"/>
      <c r="B35" s="685"/>
      <c r="C35" s="685"/>
      <c r="D35" s="685"/>
      <c r="E35" s="685"/>
      <c r="F35" s="685"/>
      <c r="G35" s="685"/>
      <c r="H35" s="685"/>
      <c r="J35" s="0"/>
    </row>
    <row r="36" customFormat="false" ht="17.25" hidden="false" customHeight="true" outlineLevel="0" collapsed="false">
      <c r="A36" s="685"/>
      <c r="B36" s="685"/>
      <c r="C36" s="685"/>
      <c r="D36" s="685"/>
      <c r="E36" s="685"/>
      <c r="F36" s="685"/>
      <c r="G36" s="685"/>
      <c r="H36" s="685"/>
      <c r="J36" s="0"/>
    </row>
    <row r="38" customFormat="false" ht="12.75" hidden="false" customHeight="false" outlineLevel="0" collapsed="false">
      <c r="B38" s="650"/>
      <c r="C38" s="650"/>
      <c r="D38" s="650"/>
      <c r="E38" s="650"/>
      <c r="F38" s="650"/>
      <c r="G38" s="650"/>
      <c r="H38" s="650"/>
      <c r="I38" s="650"/>
    </row>
    <row r="39" s="165" customFormat="true" ht="21" hidden="false" customHeight="true" outlineLevel="0" collapsed="false">
      <c r="B39" s="168"/>
      <c r="C39" s="171" t="s">
        <v>0</v>
      </c>
      <c r="D39" s="171"/>
      <c r="F39" s="170"/>
      <c r="G39" s="687"/>
      <c r="H39" s="687"/>
      <c r="J39" s="832"/>
    </row>
  </sheetData>
  <mergeCells count="17">
    <mergeCell ref="A2:G2"/>
    <mergeCell ref="A3:G3"/>
    <mergeCell ref="A4:A7"/>
    <mergeCell ref="B4:G4"/>
    <mergeCell ref="B5:B7"/>
    <mergeCell ref="C5:C7"/>
    <mergeCell ref="D5:D7"/>
    <mergeCell ref="E5:G5"/>
    <mergeCell ref="E6:E7"/>
    <mergeCell ref="F6:F7"/>
    <mergeCell ref="G6:G7"/>
    <mergeCell ref="A31:G31"/>
    <mergeCell ref="A32:D32"/>
    <mergeCell ref="A33:G33"/>
    <mergeCell ref="A34:H34"/>
    <mergeCell ref="C39:D39"/>
    <mergeCell ref="G39:H39"/>
  </mergeCells>
  <hyperlinks>
    <hyperlink ref="A1" r:id="rId1" display="http://kayham.erciyes.edu.tr/"/>
  </hyperlinks>
  <printOptions headings="false" gridLines="false" gridLinesSet="true" horizontalCentered="false" verticalCentered="false"/>
  <pageMargins left="0.75" right="0.75" top="1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Q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48" width="9.14"/>
    <col collapsed="false" customWidth="true" hidden="false" outlineLevel="0" max="2" min="2" style="248" width="6.99"/>
    <col collapsed="false" customWidth="true" hidden="false" outlineLevel="0" max="3" min="3" style="249" width="16.42"/>
    <col collapsed="false" customWidth="true" hidden="false" outlineLevel="0" max="12" min="4" style="248" width="9.7"/>
    <col collapsed="false" customWidth="true" hidden="false" outlineLevel="0" max="13" min="13" style="248" width="9.99"/>
    <col collapsed="false" customWidth="true" hidden="false" outlineLevel="0" max="14" min="14" style="248" width="10.28"/>
    <col collapsed="false" customWidth="true" hidden="false" outlineLevel="0" max="15" min="15" style="248" width="10.99"/>
    <col collapsed="false" customWidth="true" hidden="false" outlineLevel="0" max="16" min="16" style="248" width="12.7"/>
    <col collapsed="false" customWidth="true" hidden="false" outlineLevel="0" max="17" min="17" style="248" width="12.14"/>
    <col collapsed="false" customWidth="false" hidden="false" outlineLevel="0" max="257" min="18" style="248" width="9.14"/>
  </cols>
  <sheetData>
    <row r="1" s="250" customFormat="true" ht="15" hidden="false" customHeight="true" outlineLevel="0" collapsed="false">
      <c r="A1" s="299" t="s">
        <v>100</v>
      </c>
      <c r="B1" s="299"/>
      <c r="C1" s="299"/>
      <c r="Q1" s="251" t="s">
        <v>101</v>
      </c>
    </row>
    <row r="2" customFormat="false" ht="21.75" hidden="false" customHeight="true" outlineLevel="0" collapsed="false">
      <c r="A2" s="387" t="s">
        <v>167</v>
      </c>
      <c r="B2" s="387"/>
      <c r="C2" s="387"/>
      <c r="D2" s="387"/>
      <c r="E2" s="387"/>
      <c r="F2" s="387"/>
      <c r="G2" s="387"/>
      <c r="H2" s="387"/>
      <c r="I2" s="387"/>
      <c r="J2" s="387"/>
      <c r="K2" s="387"/>
      <c r="L2" s="387"/>
      <c r="M2" s="387"/>
      <c r="N2" s="387"/>
      <c r="O2" s="387"/>
      <c r="P2" s="387"/>
      <c r="Q2" s="387"/>
    </row>
    <row r="3" customFormat="false" ht="46.5" hidden="false" customHeight="true" outlineLevel="0" collapsed="false">
      <c r="A3" s="175" t="s">
        <v>168</v>
      </c>
      <c r="B3" s="175"/>
      <c r="C3" s="175"/>
      <c r="D3" s="175"/>
      <c r="E3" s="175"/>
      <c r="F3" s="175"/>
      <c r="G3" s="175"/>
      <c r="H3" s="175"/>
      <c r="I3" s="175"/>
      <c r="J3" s="175"/>
      <c r="K3" s="175"/>
      <c r="L3" s="175"/>
      <c r="M3" s="175"/>
      <c r="N3" s="175"/>
      <c r="O3" s="175"/>
      <c r="P3" s="175"/>
      <c r="Q3" s="175"/>
    </row>
    <row r="4" s="257" customFormat="true" ht="28.5" hidden="false" customHeight="true" outlineLevel="0" collapsed="false">
      <c r="A4" s="176" t="s">
        <v>104</v>
      </c>
      <c r="B4" s="388" t="s">
        <v>105</v>
      </c>
      <c r="C4" s="388"/>
      <c r="D4" s="389" t="s">
        <v>169</v>
      </c>
      <c r="E4" s="389"/>
      <c r="F4" s="389"/>
      <c r="G4" s="389"/>
      <c r="H4" s="389"/>
      <c r="I4" s="389"/>
      <c r="J4" s="389"/>
      <c r="K4" s="389"/>
      <c r="L4" s="389"/>
      <c r="M4" s="389"/>
      <c r="N4" s="389"/>
      <c r="O4" s="389"/>
      <c r="P4" s="390" t="s">
        <v>170</v>
      </c>
      <c r="Q4" s="391" t="s">
        <v>171</v>
      </c>
    </row>
    <row r="5" s="257" customFormat="true" ht="30" hidden="false" customHeight="true" outlineLevel="0" collapsed="false">
      <c r="A5" s="176"/>
      <c r="B5" s="388"/>
      <c r="C5" s="388"/>
      <c r="D5" s="177" t="s">
        <v>172</v>
      </c>
      <c r="E5" s="177"/>
      <c r="F5" s="177"/>
      <c r="G5" s="392" t="s">
        <v>173</v>
      </c>
      <c r="H5" s="392"/>
      <c r="I5" s="392"/>
      <c r="J5" s="177" t="s">
        <v>174</v>
      </c>
      <c r="K5" s="177"/>
      <c r="L5" s="177"/>
      <c r="M5" s="393" t="s">
        <v>175</v>
      </c>
      <c r="N5" s="393"/>
      <c r="O5" s="393"/>
      <c r="P5" s="390"/>
      <c r="Q5" s="391"/>
    </row>
    <row r="6" s="257" customFormat="true" ht="33" hidden="false" customHeight="true" outlineLevel="0" collapsed="false">
      <c r="A6" s="176"/>
      <c r="B6" s="388"/>
      <c r="C6" s="388"/>
      <c r="D6" s="394" t="s">
        <v>176</v>
      </c>
      <c r="E6" s="30" t="s">
        <v>177</v>
      </c>
      <c r="F6" s="31" t="s">
        <v>178</v>
      </c>
      <c r="G6" s="395" t="s">
        <v>176</v>
      </c>
      <c r="H6" s="30" t="s">
        <v>177</v>
      </c>
      <c r="I6" s="396" t="s">
        <v>178</v>
      </c>
      <c r="J6" s="394" t="s">
        <v>176</v>
      </c>
      <c r="K6" s="30" t="s">
        <v>177</v>
      </c>
      <c r="L6" s="31" t="s">
        <v>178</v>
      </c>
      <c r="M6" s="394" t="s">
        <v>176</v>
      </c>
      <c r="N6" s="30" t="s">
        <v>177</v>
      </c>
      <c r="O6" s="31" t="s">
        <v>178</v>
      </c>
      <c r="P6" s="390"/>
      <c r="Q6" s="391"/>
    </row>
    <row r="7" s="257" customFormat="true" ht="19.5" hidden="false" customHeight="true" outlineLevel="0" collapsed="false">
      <c r="A7" s="258" t="n">
        <v>2008</v>
      </c>
      <c r="B7" s="185" t="s">
        <v>127</v>
      </c>
      <c r="C7" s="185"/>
      <c r="D7" s="397" t="n">
        <v>1134</v>
      </c>
      <c r="E7" s="398" t="n">
        <v>606</v>
      </c>
      <c r="F7" s="399" t="n">
        <f aca="false">+E7+D7</f>
        <v>1740</v>
      </c>
      <c r="G7" s="269" t="n">
        <v>2234</v>
      </c>
      <c r="H7" s="400" t="n">
        <v>1238</v>
      </c>
      <c r="I7" s="399" t="n">
        <f aca="false">+H7+G7</f>
        <v>3472</v>
      </c>
      <c r="J7" s="269" t="n">
        <v>3263</v>
      </c>
      <c r="K7" s="400" t="n">
        <v>7388</v>
      </c>
      <c r="L7" s="399" t="n">
        <f aca="false">+K7+J7</f>
        <v>10651</v>
      </c>
      <c r="M7" s="269" t="n">
        <v>57</v>
      </c>
      <c r="N7" s="400" t="n">
        <v>55</v>
      </c>
      <c r="O7" s="401" t="n">
        <f aca="false">+N7+M7</f>
        <v>112</v>
      </c>
      <c r="P7" s="402" t="n">
        <f aca="false">+O7+L7+I7+F7</f>
        <v>15975</v>
      </c>
      <c r="Q7" s="403" t="n">
        <v>92664</v>
      </c>
    </row>
    <row r="8" s="257" customFormat="true" ht="19.5" hidden="false" customHeight="true" outlineLevel="0" collapsed="false">
      <c r="A8" s="258"/>
      <c r="B8" s="71" t="s">
        <v>128</v>
      </c>
      <c r="C8" s="71"/>
      <c r="D8" s="262" t="n">
        <v>1142</v>
      </c>
      <c r="E8" s="404" t="n">
        <v>617</v>
      </c>
      <c r="F8" s="405" t="n">
        <f aca="false">+E8+D8</f>
        <v>1759</v>
      </c>
      <c r="G8" s="262" t="n">
        <v>2242</v>
      </c>
      <c r="H8" s="404" t="n">
        <v>1246</v>
      </c>
      <c r="I8" s="405" t="n">
        <f aca="false">+H8+G8</f>
        <v>3488</v>
      </c>
      <c r="J8" s="262" t="n">
        <v>3294</v>
      </c>
      <c r="K8" s="404" t="n">
        <v>7393</v>
      </c>
      <c r="L8" s="405" t="n">
        <f aca="false">+K8+J8</f>
        <v>10687</v>
      </c>
      <c r="M8" s="262" t="n">
        <v>67</v>
      </c>
      <c r="N8" s="404" t="n">
        <v>62</v>
      </c>
      <c r="O8" s="406" t="n">
        <f aca="false">+N8+M8</f>
        <v>129</v>
      </c>
      <c r="P8" s="407" t="n">
        <f aca="false">+O8+L8+I8+F8</f>
        <v>16063</v>
      </c>
      <c r="Q8" s="408" t="n">
        <v>92769</v>
      </c>
    </row>
    <row r="9" s="257" customFormat="true" ht="19.5" hidden="false" customHeight="true" outlineLevel="0" collapsed="false">
      <c r="A9" s="258"/>
      <c r="B9" s="54" t="s">
        <v>129</v>
      </c>
      <c r="C9" s="54"/>
      <c r="D9" s="262" t="n">
        <v>1121</v>
      </c>
      <c r="E9" s="404" t="n">
        <v>611</v>
      </c>
      <c r="F9" s="405" t="n">
        <f aca="false">+E9+D9</f>
        <v>1732</v>
      </c>
      <c r="G9" s="262" t="n">
        <v>2231</v>
      </c>
      <c r="H9" s="404" t="n">
        <v>1232</v>
      </c>
      <c r="I9" s="405" t="n">
        <f aca="false">+H9+G9</f>
        <v>3463</v>
      </c>
      <c r="J9" s="262" t="n">
        <v>3243</v>
      </c>
      <c r="K9" s="404" t="n">
        <v>7081</v>
      </c>
      <c r="L9" s="405" t="n">
        <f aca="false">+K9+J9</f>
        <v>10324</v>
      </c>
      <c r="M9" s="262" t="n">
        <v>70</v>
      </c>
      <c r="N9" s="404" t="n">
        <v>64</v>
      </c>
      <c r="O9" s="406" t="n">
        <f aca="false">+N9+M9</f>
        <v>134</v>
      </c>
      <c r="P9" s="407" t="n">
        <f aca="false">+O9+L9+I9+F9</f>
        <v>15653</v>
      </c>
      <c r="Q9" s="408" t="n">
        <v>93276</v>
      </c>
    </row>
    <row r="10" s="257" customFormat="true" ht="19.5" hidden="false" customHeight="true" outlineLevel="0" collapsed="false">
      <c r="A10" s="258"/>
      <c r="B10" s="71" t="s">
        <v>130</v>
      </c>
      <c r="C10" s="71"/>
      <c r="D10" s="262" t="n">
        <v>1129</v>
      </c>
      <c r="E10" s="404" t="n">
        <v>616</v>
      </c>
      <c r="F10" s="405" t="n">
        <f aca="false">+E10+D10</f>
        <v>1745</v>
      </c>
      <c r="G10" s="262" t="n">
        <v>2235</v>
      </c>
      <c r="H10" s="404" t="n">
        <v>1233</v>
      </c>
      <c r="I10" s="405" t="n">
        <f aca="false">+H10+G10</f>
        <v>3468</v>
      </c>
      <c r="J10" s="262" t="n">
        <v>3254</v>
      </c>
      <c r="K10" s="404" t="n">
        <v>7085</v>
      </c>
      <c r="L10" s="405" t="n">
        <f aca="false">+K10+J10</f>
        <v>10339</v>
      </c>
      <c r="M10" s="262" t="n">
        <v>72</v>
      </c>
      <c r="N10" s="404" t="n">
        <v>66</v>
      </c>
      <c r="O10" s="406" t="n">
        <f aca="false">+N10+M10</f>
        <v>138</v>
      </c>
      <c r="P10" s="407" t="n">
        <f aca="false">+O10+L10+I10+F10</f>
        <v>15690</v>
      </c>
      <c r="Q10" s="408" t="n">
        <v>92905</v>
      </c>
    </row>
    <row r="11" s="257" customFormat="true" ht="19.5" hidden="false" customHeight="true" outlineLevel="0" collapsed="false">
      <c r="A11" s="258"/>
      <c r="B11" s="54" t="s">
        <v>131</v>
      </c>
      <c r="C11" s="54"/>
      <c r="D11" s="262" t="n">
        <v>1158</v>
      </c>
      <c r="E11" s="404" t="n">
        <v>632</v>
      </c>
      <c r="F11" s="405" t="n">
        <f aca="false">+E11+D11</f>
        <v>1790</v>
      </c>
      <c r="G11" s="262" t="n">
        <v>2248</v>
      </c>
      <c r="H11" s="404" t="n">
        <v>1248</v>
      </c>
      <c r="I11" s="405" t="n">
        <f aca="false">+H11+G11</f>
        <v>3496</v>
      </c>
      <c r="J11" s="262" t="n">
        <v>3339</v>
      </c>
      <c r="K11" s="404" t="n">
        <v>7267</v>
      </c>
      <c r="L11" s="405" t="n">
        <f aca="false">+K11+J11</f>
        <v>10606</v>
      </c>
      <c r="M11" s="262" t="n">
        <v>98</v>
      </c>
      <c r="N11" s="404" t="n">
        <v>80</v>
      </c>
      <c r="O11" s="406" t="n">
        <f aca="false">+N11+M11</f>
        <v>178</v>
      </c>
      <c r="P11" s="407" t="n">
        <f aca="false">+O11+L11+I11+F11</f>
        <v>16070</v>
      </c>
      <c r="Q11" s="408" t="n">
        <v>91788</v>
      </c>
    </row>
    <row r="12" s="257" customFormat="true" ht="19.5" hidden="false" customHeight="true" outlineLevel="0" collapsed="false">
      <c r="A12" s="258"/>
      <c r="B12" s="71" t="s">
        <v>132</v>
      </c>
      <c r="C12" s="71"/>
      <c r="D12" s="262" t="n">
        <v>1194</v>
      </c>
      <c r="E12" s="404" t="n">
        <v>649</v>
      </c>
      <c r="F12" s="405" t="n">
        <f aca="false">+E12+D12</f>
        <v>1843</v>
      </c>
      <c r="G12" s="262" t="n">
        <v>2287</v>
      </c>
      <c r="H12" s="404" t="n">
        <v>1276</v>
      </c>
      <c r="I12" s="405" t="n">
        <f aca="false">+H12+G12</f>
        <v>3563</v>
      </c>
      <c r="J12" s="262" t="n">
        <v>3318</v>
      </c>
      <c r="K12" s="404" t="n">
        <v>7276</v>
      </c>
      <c r="L12" s="405" t="n">
        <f aca="false">+K12+J12</f>
        <v>10594</v>
      </c>
      <c r="M12" s="262" t="n">
        <v>102</v>
      </c>
      <c r="N12" s="404" t="n">
        <v>94</v>
      </c>
      <c r="O12" s="406" t="n">
        <f aca="false">+N12+M12</f>
        <v>196</v>
      </c>
      <c r="P12" s="407" t="n">
        <f aca="false">+O12+L12+I12+F12</f>
        <v>16196</v>
      </c>
      <c r="Q12" s="408" t="n">
        <v>91955</v>
      </c>
    </row>
    <row r="13" s="257" customFormat="true" ht="19.5" hidden="false" customHeight="true" outlineLevel="0" collapsed="false">
      <c r="A13" s="258"/>
      <c r="B13" s="264" t="s">
        <v>133</v>
      </c>
      <c r="C13" s="264"/>
      <c r="D13" s="266" t="n">
        <v>1229</v>
      </c>
      <c r="E13" s="409" t="n">
        <v>668</v>
      </c>
      <c r="F13" s="410" t="n">
        <f aca="false">+E13+D13</f>
        <v>1897</v>
      </c>
      <c r="G13" s="266" t="n">
        <v>2324</v>
      </c>
      <c r="H13" s="409" t="n">
        <v>1286</v>
      </c>
      <c r="I13" s="410" t="n">
        <f aca="false">+H13+G13</f>
        <v>3610</v>
      </c>
      <c r="J13" s="266" t="n">
        <v>3363</v>
      </c>
      <c r="K13" s="409" t="n">
        <v>7348</v>
      </c>
      <c r="L13" s="410" t="n">
        <f aca="false">+K13+J13</f>
        <v>10711</v>
      </c>
      <c r="M13" s="266" t="n">
        <v>134</v>
      </c>
      <c r="N13" s="409" t="n">
        <v>113</v>
      </c>
      <c r="O13" s="411" t="n">
        <f aca="false">+N13+M13</f>
        <v>247</v>
      </c>
      <c r="P13" s="412" t="n">
        <f aca="false">+O13+L13+I13+F13</f>
        <v>16465</v>
      </c>
      <c r="Q13" s="413" t="n">
        <v>91785</v>
      </c>
    </row>
    <row r="14" s="257" customFormat="true" ht="19.5" hidden="false" customHeight="true" outlineLevel="0" collapsed="false">
      <c r="A14" s="258" t="n">
        <v>2009</v>
      </c>
      <c r="B14" s="185" t="s">
        <v>134</v>
      </c>
      <c r="C14" s="185"/>
      <c r="D14" s="414" t="n">
        <v>1252</v>
      </c>
      <c r="E14" s="415" t="n">
        <v>688</v>
      </c>
      <c r="F14" s="399" t="n">
        <f aca="false">+E14+D14</f>
        <v>1940</v>
      </c>
      <c r="G14" s="414" t="n">
        <v>2332</v>
      </c>
      <c r="H14" s="415" t="n">
        <v>1290</v>
      </c>
      <c r="I14" s="399" t="n">
        <f aca="false">+H14+G14</f>
        <v>3622</v>
      </c>
      <c r="J14" s="414" t="n">
        <v>3363</v>
      </c>
      <c r="K14" s="415" t="n">
        <v>7382</v>
      </c>
      <c r="L14" s="399" t="n">
        <f aca="false">+K14+J14</f>
        <v>10745</v>
      </c>
      <c r="M14" s="414" t="n">
        <v>140</v>
      </c>
      <c r="N14" s="415" t="n">
        <v>124</v>
      </c>
      <c r="O14" s="399" t="n">
        <f aca="false">+N14+M14</f>
        <v>264</v>
      </c>
      <c r="P14" s="402" t="n">
        <f aca="false">+O14+L14+I14+F14</f>
        <v>16571</v>
      </c>
      <c r="Q14" s="403" t="n">
        <v>91785</v>
      </c>
    </row>
    <row r="15" s="257" customFormat="true" ht="19.5" hidden="false" customHeight="true" outlineLevel="0" collapsed="false">
      <c r="A15" s="258"/>
      <c r="B15" s="54" t="s">
        <v>135</v>
      </c>
      <c r="C15" s="54"/>
      <c r="D15" s="416" t="n">
        <v>1266</v>
      </c>
      <c r="E15" s="417" t="n">
        <v>691</v>
      </c>
      <c r="F15" s="405" t="n">
        <f aca="false">+E15+D15</f>
        <v>1957</v>
      </c>
      <c r="G15" s="416" t="n">
        <v>2322</v>
      </c>
      <c r="H15" s="417" t="n">
        <v>1286</v>
      </c>
      <c r="I15" s="405" t="n">
        <f aca="false">+H15+G15</f>
        <v>3608</v>
      </c>
      <c r="J15" s="416" t="n">
        <v>3328</v>
      </c>
      <c r="K15" s="417" t="n">
        <v>7289</v>
      </c>
      <c r="L15" s="405" t="n">
        <f aca="false">+K15+J15</f>
        <v>10617</v>
      </c>
      <c r="M15" s="416" t="n">
        <v>141</v>
      </c>
      <c r="N15" s="417" t="n">
        <v>127</v>
      </c>
      <c r="O15" s="405" t="n">
        <f aca="false">+N15+M15</f>
        <v>268</v>
      </c>
      <c r="P15" s="407" t="n">
        <f aca="false">+O15+L15+I15+F15</f>
        <v>16450</v>
      </c>
      <c r="Q15" s="408" t="n">
        <v>92115</v>
      </c>
    </row>
    <row r="16" s="257" customFormat="true" ht="19.5" hidden="false" customHeight="true" outlineLevel="0" collapsed="false">
      <c r="A16" s="258"/>
      <c r="B16" s="54" t="s">
        <v>136</v>
      </c>
      <c r="C16" s="54"/>
      <c r="D16" s="418" t="n">
        <v>1292</v>
      </c>
      <c r="E16" s="419" t="n">
        <v>713</v>
      </c>
      <c r="F16" s="405" t="n">
        <f aca="false">+E16+D16</f>
        <v>2005</v>
      </c>
      <c r="G16" s="420" t="n">
        <v>2369</v>
      </c>
      <c r="H16" s="421" t="n">
        <v>1310</v>
      </c>
      <c r="I16" s="405" t="n">
        <f aca="false">+H16+G16</f>
        <v>3679</v>
      </c>
      <c r="J16" s="420" t="n">
        <v>3347</v>
      </c>
      <c r="K16" s="421" t="n">
        <v>7316</v>
      </c>
      <c r="L16" s="405" t="n">
        <f aca="false">+K16+J16</f>
        <v>10663</v>
      </c>
      <c r="M16" s="420" t="n">
        <v>155</v>
      </c>
      <c r="N16" s="421" t="n">
        <v>141</v>
      </c>
      <c r="O16" s="405" t="n">
        <f aca="false">+N16+M16</f>
        <v>296</v>
      </c>
      <c r="P16" s="407" t="n">
        <f aca="false">+O16+L16+I16+F16</f>
        <v>16643</v>
      </c>
      <c r="Q16" s="408" t="n">
        <v>91891</v>
      </c>
    </row>
    <row r="17" s="257" customFormat="true" ht="19.5" hidden="false" customHeight="true" outlineLevel="0" collapsed="false">
      <c r="A17" s="258"/>
      <c r="B17" s="54" t="s">
        <v>137</v>
      </c>
      <c r="C17" s="54"/>
      <c r="D17" s="418" t="n">
        <v>1325</v>
      </c>
      <c r="E17" s="419" t="n">
        <v>726</v>
      </c>
      <c r="F17" s="405" t="n">
        <f aca="false">+E17+D17</f>
        <v>2051</v>
      </c>
      <c r="G17" s="418" t="n">
        <v>2402</v>
      </c>
      <c r="H17" s="419" t="n">
        <v>1327</v>
      </c>
      <c r="I17" s="405" t="n">
        <f aca="false">+H17+G17</f>
        <v>3729</v>
      </c>
      <c r="J17" s="418" t="n">
        <v>3377</v>
      </c>
      <c r="K17" s="419" t="n">
        <v>7353</v>
      </c>
      <c r="L17" s="405" t="n">
        <f aca="false">+K17+J17</f>
        <v>10730</v>
      </c>
      <c r="M17" s="418" t="n">
        <v>187</v>
      </c>
      <c r="N17" s="419" t="n">
        <v>158</v>
      </c>
      <c r="O17" s="405" t="n">
        <f aca="false">+N17+M17</f>
        <v>345</v>
      </c>
      <c r="P17" s="407" t="n">
        <f aca="false">+O17+L17+I17+F17</f>
        <v>16855</v>
      </c>
      <c r="Q17" s="408" t="n">
        <v>94832</v>
      </c>
    </row>
    <row r="18" s="257" customFormat="true" ht="19.5" hidden="false" customHeight="true" outlineLevel="0" collapsed="false">
      <c r="A18" s="258"/>
      <c r="B18" s="54" t="s">
        <v>124</v>
      </c>
      <c r="C18" s="54"/>
      <c r="D18" s="418" t="n">
        <v>1315</v>
      </c>
      <c r="E18" s="419" t="n">
        <v>726</v>
      </c>
      <c r="F18" s="405" t="n">
        <f aca="false">+E18+D18</f>
        <v>2041</v>
      </c>
      <c r="G18" s="418" t="n">
        <v>2403</v>
      </c>
      <c r="H18" s="419" t="n">
        <v>1327</v>
      </c>
      <c r="I18" s="405" t="n">
        <f aca="false">+H18+G18</f>
        <v>3730</v>
      </c>
      <c r="J18" s="418" t="n">
        <v>3280</v>
      </c>
      <c r="K18" s="419" t="n">
        <v>7176</v>
      </c>
      <c r="L18" s="405" t="n">
        <f aca="false">+K18+J18</f>
        <v>10456</v>
      </c>
      <c r="M18" s="418" t="n">
        <v>189</v>
      </c>
      <c r="N18" s="419" t="n">
        <v>161</v>
      </c>
      <c r="O18" s="405" t="n">
        <f aca="false">+N18+M18</f>
        <v>350</v>
      </c>
      <c r="P18" s="407" t="n">
        <f aca="false">+O18+L18+I18+F18</f>
        <v>16577</v>
      </c>
      <c r="Q18" s="408" t="n">
        <v>93422</v>
      </c>
    </row>
    <row r="19" s="257" customFormat="true" ht="19.5" hidden="false" customHeight="true" outlineLevel="0" collapsed="false">
      <c r="A19" s="258"/>
      <c r="B19" s="54" t="s">
        <v>127</v>
      </c>
      <c r="C19" s="54"/>
      <c r="D19" s="418" t="n">
        <v>1341</v>
      </c>
      <c r="E19" s="419" t="n">
        <v>747</v>
      </c>
      <c r="F19" s="405" t="n">
        <f aca="false">+E19+D19</f>
        <v>2088</v>
      </c>
      <c r="G19" s="420" t="n">
        <v>2428</v>
      </c>
      <c r="H19" s="421" t="n">
        <v>1345</v>
      </c>
      <c r="I19" s="405" t="n">
        <f aca="false">+H19+G19</f>
        <v>3773</v>
      </c>
      <c r="J19" s="420" t="n">
        <v>3300</v>
      </c>
      <c r="K19" s="421" t="n">
        <v>7242</v>
      </c>
      <c r="L19" s="405" t="n">
        <f aca="false">+K19+J19</f>
        <v>10542</v>
      </c>
      <c r="M19" s="420" t="n">
        <v>220</v>
      </c>
      <c r="N19" s="421" t="n">
        <v>175</v>
      </c>
      <c r="O19" s="405" t="n">
        <f aca="false">+N19+M19</f>
        <v>395</v>
      </c>
      <c r="P19" s="407" t="n">
        <f aca="false">+O19+L19+I19+F19</f>
        <v>16798</v>
      </c>
      <c r="Q19" s="408" t="n">
        <v>94042</v>
      </c>
    </row>
    <row r="20" s="257" customFormat="true" ht="19.5" hidden="false" customHeight="true" outlineLevel="0" collapsed="false">
      <c r="A20" s="258"/>
      <c r="B20" s="54" t="s">
        <v>128</v>
      </c>
      <c r="C20" s="54"/>
      <c r="D20" s="418" t="n">
        <v>1344</v>
      </c>
      <c r="E20" s="419" t="n">
        <v>753</v>
      </c>
      <c r="F20" s="405" t="n">
        <f aca="false">+E20+D20</f>
        <v>2097</v>
      </c>
      <c r="G20" s="420" t="n">
        <v>2441</v>
      </c>
      <c r="H20" s="421" t="n">
        <v>1353</v>
      </c>
      <c r="I20" s="405" t="n">
        <f aca="false">+H20+G20</f>
        <v>3794</v>
      </c>
      <c r="J20" s="420" t="n">
        <v>3310</v>
      </c>
      <c r="K20" s="421" t="n">
        <v>7261</v>
      </c>
      <c r="L20" s="405" t="n">
        <f aca="false">+K20+J20</f>
        <v>10571</v>
      </c>
      <c r="M20" s="420" t="n">
        <v>232</v>
      </c>
      <c r="N20" s="421" t="n">
        <v>190</v>
      </c>
      <c r="O20" s="405" t="n">
        <f aca="false">+N20+M20</f>
        <v>422</v>
      </c>
      <c r="P20" s="407" t="n">
        <f aca="false">+O20+L20+I20+F20</f>
        <v>16884</v>
      </c>
      <c r="Q20" s="408" t="n">
        <v>93847</v>
      </c>
    </row>
    <row r="21" s="257" customFormat="true" ht="19.5" hidden="false" customHeight="true" outlineLevel="0" collapsed="false">
      <c r="A21" s="258"/>
      <c r="B21" s="54" t="s">
        <v>129</v>
      </c>
      <c r="C21" s="54"/>
      <c r="D21" s="420" t="n">
        <v>1329</v>
      </c>
      <c r="E21" s="421" t="n">
        <v>759</v>
      </c>
      <c r="F21" s="405" t="n">
        <f aca="false">+E21+D21</f>
        <v>2088</v>
      </c>
      <c r="G21" s="420" t="n">
        <v>2370</v>
      </c>
      <c r="H21" s="421" t="n">
        <v>1356</v>
      </c>
      <c r="I21" s="405" t="n">
        <f aca="false">+H21+G21</f>
        <v>3726</v>
      </c>
      <c r="J21" s="420" t="n">
        <v>3291</v>
      </c>
      <c r="K21" s="421" t="n">
        <v>7233</v>
      </c>
      <c r="L21" s="405" t="n">
        <f aca="false">+K21+J21</f>
        <v>10524</v>
      </c>
      <c r="M21" s="420" t="n">
        <v>229</v>
      </c>
      <c r="N21" s="421" t="n">
        <v>193</v>
      </c>
      <c r="O21" s="405" t="n">
        <f aca="false">+N21+M21</f>
        <v>422</v>
      </c>
      <c r="P21" s="407" t="n">
        <f aca="false">+O21+L21+I21+F21</f>
        <v>16760</v>
      </c>
      <c r="Q21" s="408" t="n">
        <v>94487</v>
      </c>
    </row>
    <row r="22" s="257" customFormat="true" ht="19.5" hidden="false" customHeight="true" outlineLevel="0" collapsed="false">
      <c r="A22" s="258"/>
      <c r="B22" s="54" t="s">
        <v>130</v>
      </c>
      <c r="C22" s="54"/>
      <c r="D22" s="418" t="n">
        <v>1348</v>
      </c>
      <c r="E22" s="419" t="n">
        <v>771</v>
      </c>
      <c r="F22" s="405" t="n">
        <f aca="false">+E22+D22</f>
        <v>2119</v>
      </c>
      <c r="G22" s="420" t="n">
        <v>2391</v>
      </c>
      <c r="H22" s="421" t="n">
        <v>1373</v>
      </c>
      <c r="I22" s="405" t="n">
        <f aca="false">+H22+G22</f>
        <v>3764</v>
      </c>
      <c r="J22" s="420" t="n">
        <v>3319</v>
      </c>
      <c r="K22" s="421" t="n">
        <v>7277</v>
      </c>
      <c r="L22" s="405" t="n">
        <f aca="false">+K22+J22</f>
        <v>10596</v>
      </c>
      <c r="M22" s="420" t="n">
        <v>239</v>
      </c>
      <c r="N22" s="421" t="n">
        <v>198</v>
      </c>
      <c r="O22" s="405" t="n">
        <f aca="false">+N22+M22</f>
        <v>437</v>
      </c>
      <c r="P22" s="407" t="n">
        <f aca="false">+O22+L22+I22+F22</f>
        <v>16916</v>
      </c>
      <c r="Q22" s="408" t="n">
        <v>94564</v>
      </c>
    </row>
    <row r="23" s="257" customFormat="true" ht="19.5" hidden="false" customHeight="true" outlineLevel="0" collapsed="false">
      <c r="A23" s="258"/>
      <c r="B23" s="54" t="s">
        <v>131</v>
      </c>
      <c r="C23" s="54"/>
      <c r="D23" s="418" t="n">
        <v>1365</v>
      </c>
      <c r="E23" s="419" t="n">
        <v>780</v>
      </c>
      <c r="F23" s="422" t="n">
        <f aca="false">+D23+E23</f>
        <v>2145</v>
      </c>
      <c r="G23" s="420" t="n">
        <v>2405</v>
      </c>
      <c r="H23" s="421" t="n">
        <v>1389</v>
      </c>
      <c r="I23" s="422" t="n">
        <f aca="false">+G23+H23</f>
        <v>3794</v>
      </c>
      <c r="J23" s="420" t="n">
        <v>3342</v>
      </c>
      <c r="K23" s="421" t="n">
        <v>7296</v>
      </c>
      <c r="L23" s="422" t="n">
        <f aca="false">+J23+K23</f>
        <v>10638</v>
      </c>
      <c r="M23" s="420" t="n">
        <v>250</v>
      </c>
      <c r="N23" s="421" t="n">
        <v>209</v>
      </c>
      <c r="O23" s="422" t="n">
        <f aca="false">+M23+N23</f>
        <v>459</v>
      </c>
      <c r="P23" s="407" t="n">
        <f aca="false">+O23+L23+I23+F23</f>
        <v>17036</v>
      </c>
      <c r="Q23" s="408" t="n">
        <v>96970</v>
      </c>
    </row>
    <row r="24" s="257" customFormat="true" ht="19.5" hidden="false" customHeight="true" outlineLevel="0" collapsed="false">
      <c r="A24" s="258"/>
      <c r="B24" s="54" t="s">
        <v>132</v>
      </c>
      <c r="C24" s="54"/>
      <c r="D24" s="423" t="n">
        <v>1367</v>
      </c>
      <c r="E24" s="424" t="n">
        <v>787</v>
      </c>
      <c r="F24" s="405" t="n">
        <f aca="false">+D24+E24</f>
        <v>2154</v>
      </c>
      <c r="G24" s="425" t="n">
        <v>2414</v>
      </c>
      <c r="H24" s="426" t="n">
        <v>1395</v>
      </c>
      <c r="I24" s="405" t="n">
        <f aca="false">+G24+H24</f>
        <v>3809</v>
      </c>
      <c r="J24" s="425" t="n">
        <v>3348</v>
      </c>
      <c r="K24" s="426" t="n">
        <v>7317</v>
      </c>
      <c r="L24" s="405" t="n">
        <f aca="false">+J24+K24</f>
        <v>10665</v>
      </c>
      <c r="M24" s="425" t="n">
        <v>256</v>
      </c>
      <c r="N24" s="426" t="n">
        <v>211</v>
      </c>
      <c r="O24" s="405" t="n">
        <f aca="false">+M24+N24</f>
        <v>467</v>
      </c>
      <c r="P24" s="407" t="n">
        <f aca="false">+O24+L24+I24+F24</f>
        <v>17095</v>
      </c>
      <c r="Q24" s="408" t="n">
        <v>95319</v>
      </c>
    </row>
    <row r="25" s="257" customFormat="true" ht="19.5" hidden="false" customHeight="true" outlineLevel="0" collapsed="false">
      <c r="A25" s="258"/>
      <c r="B25" s="264" t="s">
        <v>133</v>
      </c>
      <c r="C25" s="264"/>
      <c r="D25" s="427" t="n">
        <v>1374</v>
      </c>
      <c r="E25" s="428" t="n">
        <v>784</v>
      </c>
      <c r="F25" s="429" t="n">
        <f aca="false">+E25+D25</f>
        <v>2158</v>
      </c>
      <c r="G25" s="430" t="n">
        <v>2427</v>
      </c>
      <c r="H25" s="431" t="n">
        <v>1401</v>
      </c>
      <c r="I25" s="432" t="n">
        <f aca="false">+H25+G25</f>
        <v>3828</v>
      </c>
      <c r="J25" s="430" t="n">
        <v>3270</v>
      </c>
      <c r="K25" s="431" t="n">
        <v>7200</v>
      </c>
      <c r="L25" s="432" t="n">
        <f aca="false">+K25+J25</f>
        <v>10470</v>
      </c>
      <c r="M25" s="430" t="n">
        <v>264</v>
      </c>
      <c r="N25" s="431" t="n">
        <v>220</v>
      </c>
      <c r="O25" s="432" t="n">
        <f aca="false">+N25+M25</f>
        <v>484</v>
      </c>
      <c r="P25" s="412" t="n">
        <f aca="false">+O25+L25+I25+F25</f>
        <v>16940</v>
      </c>
      <c r="Q25" s="433" t="n">
        <v>96577</v>
      </c>
    </row>
    <row r="26" s="257" customFormat="true" ht="19.5" hidden="false" customHeight="true" outlineLevel="0" collapsed="false">
      <c r="A26" s="332" t="n">
        <v>2010</v>
      </c>
      <c r="B26" s="185" t="s">
        <v>134</v>
      </c>
      <c r="C26" s="185"/>
      <c r="D26" s="434" t="n">
        <v>1393</v>
      </c>
      <c r="E26" s="435" t="n">
        <v>803</v>
      </c>
      <c r="F26" s="436" t="n">
        <f aca="false">+E26+D26</f>
        <v>2196</v>
      </c>
      <c r="G26" s="437" t="n">
        <v>2444</v>
      </c>
      <c r="H26" s="438" t="n">
        <v>1418</v>
      </c>
      <c r="I26" s="436" t="n">
        <f aca="false">+H26+G26</f>
        <v>3862</v>
      </c>
      <c r="J26" s="437" t="n">
        <v>3301</v>
      </c>
      <c r="K26" s="438" t="n">
        <v>7248</v>
      </c>
      <c r="L26" s="436" t="n">
        <f aca="false">+K26+J26</f>
        <v>10549</v>
      </c>
      <c r="M26" s="437" t="n">
        <v>272</v>
      </c>
      <c r="N26" s="438" t="n">
        <v>227</v>
      </c>
      <c r="O26" s="436" t="n">
        <f aca="false">+N26+M26</f>
        <v>499</v>
      </c>
      <c r="P26" s="402" t="n">
        <f aca="false">+O26+L26+I26+F26</f>
        <v>17106</v>
      </c>
      <c r="Q26" s="439" t="n">
        <v>93346</v>
      </c>
    </row>
    <row r="27" s="257" customFormat="true" ht="19.5" hidden="false" customHeight="true" outlineLevel="0" collapsed="false">
      <c r="A27" s="332"/>
      <c r="B27" s="54" t="s">
        <v>135</v>
      </c>
      <c r="C27" s="54"/>
      <c r="D27" s="418" t="n">
        <v>1380</v>
      </c>
      <c r="E27" s="419" t="n">
        <v>807</v>
      </c>
      <c r="F27" s="422" t="n">
        <v>2187</v>
      </c>
      <c r="G27" s="420" t="n">
        <v>2414</v>
      </c>
      <c r="H27" s="421" t="n">
        <v>1412</v>
      </c>
      <c r="I27" s="422" t="n">
        <v>3826</v>
      </c>
      <c r="J27" s="420" t="n">
        <v>3202</v>
      </c>
      <c r="K27" s="421" t="n">
        <v>7110</v>
      </c>
      <c r="L27" s="422" t="n">
        <v>10312</v>
      </c>
      <c r="M27" s="420" t="n">
        <v>258</v>
      </c>
      <c r="N27" s="421" t="n">
        <v>212</v>
      </c>
      <c r="O27" s="422" t="n">
        <v>470</v>
      </c>
      <c r="P27" s="407" t="n">
        <f aca="false">+O27+L27+I27+F27</f>
        <v>16795</v>
      </c>
      <c r="Q27" s="440" t="n">
        <v>92890</v>
      </c>
    </row>
    <row r="28" s="257" customFormat="true" ht="19.5" hidden="false" customHeight="true" outlineLevel="0" collapsed="false">
      <c r="A28" s="332"/>
      <c r="B28" s="54" t="s">
        <v>136</v>
      </c>
      <c r="C28" s="54"/>
      <c r="D28" s="420" t="n">
        <v>1394</v>
      </c>
      <c r="E28" s="421" t="n">
        <v>815</v>
      </c>
      <c r="F28" s="422" t="n">
        <v>2209</v>
      </c>
      <c r="G28" s="420" t="n">
        <v>2424</v>
      </c>
      <c r="H28" s="421" t="n">
        <v>1428</v>
      </c>
      <c r="I28" s="422" t="n">
        <v>3852</v>
      </c>
      <c r="J28" s="420" t="n">
        <v>3184</v>
      </c>
      <c r="K28" s="421" t="n">
        <v>7073</v>
      </c>
      <c r="L28" s="422" t="n">
        <v>10257</v>
      </c>
      <c r="M28" s="420" t="n">
        <v>263</v>
      </c>
      <c r="N28" s="421" t="n">
        <v>225</v>
      </c>
      <c r="O28" s="422" t="n">
        <v>488</v>
      </c>
      <c r="P28" s="407" t="n">
        <f aca="false">+O28+L28+I28+F28</f>
        <v>16806</v>
      </c>
      <c r="Q28" s="440" t="n">
        <v>91269</v>
      </c>
    </row>
    <row r="29" s="257" customFormat="true" ht="19.5" hidden="false" customHeight="true" outlineLevel="0" collapsed="false">
      <c r="A29" s="332"/>
      <c r="B29" s="54" t="s">
        <v>137</v>
      </c>
      <c r="C29" s="54"/>
      <c r="D29" s="418" t="n">
        <v>1400</v>
      </c>
      <c r="E29" s="419" t="n">
        <v>826</v>
      </c>
      <c r="F29" s="422" t="n">
        <v>2226</v>
      </c>
      <c r="G29" s="420" t="n">
        <v>2429</v>
      </c>
      <c r="H29" s="421" t="n">
        <v>1432</v>
      </c>
      <c r="I29" s="422" t="n">
        <v>3861</v>
      </c>
      <c r="J29" s="420" t="n">
        <v>3198</v>
      </c>
      <c r="K29" s="421" t="n">
        <v>7087</v>
      </c>
      <c r="L29" s="422" t="n">
        <v>10285</v>
      </c>
      <c r="M29" s="420" t="n">
        <v>266</v>
      </c>
      <c r="N29" s="421" t="n">
        <v>233</v>
      </c>
      <c r="O29" s="422" t="n">
        <v>499</v>
      </c>
      <c r="P29" s="407" t="n">
        <v>16871</v>
      </c>
      <c r="Q29" s="440" t="n">
        <v>90346</v>
      </c>
    </row>
    <row r="30" s="257" customFormat="true" ht="19.5" hidden="false" customHeight="true" outlineLevel="0" collapsed="false">
      <c r="A30" s="332"/>
      <c r="B30" s="54" t="s">
        <v>124</v>
      </c>
      <c r="C30" s="54"/>
      <c r="D30" s="418" t="n">
        <v>1410</v>
      </c>
      <c r="E30" s="419" t="n">
        <v>830</v>
      </c>
      <c r="F30" s="422" t="n">
        <v>2240</v>
      </c>
      <c r="G30" s="420" t="n">
        <v>2422</v>
      </c>
      <c r="H30" s="421" t="n">
        <v>1434</v>
      </c>
      <c r="I30" s="422" t="n">
        <v>3856</v>
      </c>
      <c r="J30" s="420" t="n">
        <v>3180</v>
      </c>
      <c r="K30" s="421" t="n">
        <v>7050</v>
      </c>
      <c r="L30" s="422" t="n">
        <v>10230</v>
      </c>
      <c r="M30" s="420" t="n">
        <v>264</v>
      </c>
      <c r="N30" s="421" t="n">
        <v>233</v>
      </c>
      <c r="O30" s="422" t="n">
        <v>497</v>
      </c>
      <c r="P30" s="407" t="n">
        <v>16823</v>
      </c>
      <c r="Q30" s="441" t="n">
        <v>89365</v>
      </c>
    </row>
    <row r="31" s="257" customFormat="true" ht="19.5" hidden="false" customHeight="true" outlineLevel="0" collapsed="false">
      <c r="A31" s="332"/>
      <c r="B31" s="54" t="s">
        <v>127</v>
      </c>
      <c r="C31" s="54"/>
      <c r="D31" s="418" t="n">
        <v>1432</v>
      </c>
      <c r="E31" s="419" t="n">
        <v>841</v>
      </c>
      <c r="F31" s="422" t="n">
        <v>2273</v>
      </c>
      <c r="G31" s="420" t="n">
        <v>2415</v>
      </c>
      <c r="H31" s="421" t="n">
        <v>1437</v>
      </c>
      <c r="I31" s="422" t="n">
        <v>3852</v>
      </c>
      <c r="J31" s="420" t="n">
        <v>3209</v>
      </c>
      <c r="K31" s="421" t="n">
        <v>7095</v>
      </c>
      <c r="L31" s="422" t="n">
        <v>10304</v>
      </c>
      <c r="M31" s="420" t="n">
        <v>261</v>
      </c>
      <c r="N31" s="421" t="n">
        <v>233</v>
      </c>
      <c r="O31" s="422" t="n">
        <v>494</v>
      </c>
      <c r="P31" s="407" t="n">
        <v>16923</v>
      </c>
      <c r="Q31" s="441" t="n">
        <v>89448</v>
      </c>
    </row>
    <row r="32" s="257" customFormat="true" ht="19.5" hidden="false" customHeight="true" outlineLevel="0" collapsed="false">
      <c r="A32" s="332"/>
      <c r="B32" s="54" t="s">
        <v>128</v>
      </c>
      <c r="C32" s="54"/>
      <c r="D32" s="418" t="n">
        <v>1447</v>
      </c>
      <c r="E32" s="419" t="n">
        <v>849</v>
      </c>
      <c r="F32" s="422" t="n">
        <v>2296</v>
      </c>
      <c r="G32" s="420" t="n">
        <v>2417</v>
      </c>
      <c r="H32" s="421" t="n">
        <v>1449</v>
      </c>
      <c r="I32" s="422" t="n">
        <v>3866</v>
      </c>
      <c r="J32" s="420" t="n">
        <v>3222</v>
      </c>
      <c r="K32" s="421" t="n">
        <v>7103</v>
      </c>
      <c r="L32" s="422" t="n">
        <v>10325</v>
      </c>
      <c r="M32" s="420" t="n">
        <v>259</v>
      </c>
      <c r="N32" s="421" t="n">
        <v>235</v>
      </c>
      <c r="O32" s="422" t="n">
        <v>494</v>
      </c>
      <c r="P32" s="407" t="n">
        <v>16981</v>
      </c>
      <c r="Q32" s="441" t="n">
        <v>88764</v>
      </c>
    </row>
    <row r="33" s="257" customFormat="true" ht="19.5" hidden="false" customHeight="true" outlineLevel="0" collapsed="false">
      <c r="A33" s="332"/>
      <c r="B33" s="54" t="s">
        <v>129</v>
      </c>
      <c r="C33" s="54"/>
      <c r="D33" s="418" t="n">
        <v>1445</v>
      </c>
      <c r="E33" s="419" t="n">
        <v>851</v>
      </c>
      <c r="F33" s="422" t="n">
        <v>2296</v>
      </c>
      <c r="G33" s="420" t="n">
        <v>2419</v>
      </c>
      <c r="H33" s="421" t="n">
        <v>1445</v>
      </c>
      <c r="I33" s="422" t="n">
        <v>3864</v>
      </c>
      <c r="J33" s="420" t="n">
        <v>3159</v>
      </c>
      <c r="K33" s="421" t="n">
        <v>6983</v>
      </c>
      <c r="L33" s="422" t="n">
        <v>10142</v>
      </c>
      <c r="M33" s="420" t="n">
        <v>249</v>
      </c>
      <c r="N33" s="421" t="n">
        <v>238</v>
      </c>
      <c r="O33" s="422" t="n">
        <v>487</v>
      </c>
      <c r="P33" s="407" t="n">
        <v>16789</v>
      </c>
      <c r="Q33" s="441" t="n">
        <v>89316</v>
      </c>
    </row>
    <row r="34" s="257" customFormat="true" ht="19.5" hidden="false" customHeight="true" outlineLevel="0" collapsed="false">
      <c r="A34" s="332"/>
      <c r="B34" s="54" t="s">
        <v>130</v>
      </c>
      <c r="C34" s="54"/>
      <c r="D34" s="418" t="n">
        <v>1458</v>
      </c>
      <c r="E34" s="419" t="n">
        <v>870</v>
      </c>
      <c r="F34" s="422" t="n">
        <v>2328</v>
      </c>
      <c r="G34" s="420" t="n">
        <v>2437</v>
      </c>
      <c r="H34" s="421" t="n">
        <v>1464</v>
      </c>
      <c r="I34" s="422" t="n">
        <v>3901</v>
      </c>
      <c r="J34" s="420" t="n">
        <v>3173</v>
      </c>
      <c r="K34" s="421" t="n">
        <v>7006</v>
      </c>
      <c r="L34" s="422" t="n">
        <v>10179</v>
      </c>
      <c r="M34" s="420" t="n">
        <v>260</v>
      </c>
      <c r="N34" s="421" t="n">
        <v>245</v>
      </c>
      <c r="O34" s="422" t="n">
        <v>505</v>
      </c>
      <c r="P34" s="407" t="n">
        <v>16913</v>
      </c>
      <c r="Q34" s="441" t="n">
        <v>89403</v>
      </c>
    </row>
    <row r="35" s="257" customFormat="true" ht="19.5" hidden="false" customHeight="true" outlineLevel="0" collapsed="false">
      <c r="A35" s="332"/>
      <c r="B35" s="54" t="s">
        <v>131</v>
      </c>
      <c r="C35" s="54"/>
      <c r="D35" s="418" t="n">
        <v>1473</v>
      </c>
      <c r="E35" s="419" t="n">
        <v>887</v>
      </c>
      <c r="F35" s="422" t="n">
        <v>2360</v>
      </c>
      <c r="G35" s="418" t="n">
        <v>2462</v>
      </c>
      <c r="H35" s="419" t="n">
        <v>1480</v>
      </c>
      <c r="I35" s="422" t="n">
        <v>3942</v>
      </c>
      <c r="J35" s="418" t="n">
        <v>3199</v>
      </c>
      <c r="K35" s="419" t="n">
        <v>7039</v>
      </c>
      <c r="L35" s="422" t="n">
        <v>10238</v>
      </c>
      <c r="M35" s="418" t="n">
        <v>277</v>
      </c>
      <c r="N35" s="419" t="n">
        <v>250</v>
      </c>
      <c r="O35" s="422" t="n">
        <v>527</v>
      </c>
      <c r="P35" s="407" t="n">
        <v>17067</v>
      </c>
      <c r="Q35" s="441" t="n">
        <v>88165</v>
      </c>
    </row>
    <row r="36" s="257" customFormat="true" ht="19.5" hidden="false" customHeight="true" outlineLevel="0" collapsed="false">
      <c r="A36" s="332"/>
      <c r="B36" s="54" t="s">
        <v>132</v>
      </c>
      <c r="C36" s="54"/>
      <c r="D36" s="418" t="n">
        <v>1470</v>
      </c>
      <c r="E36" s="419" t="n">
        <v>901</v>
      </c>
      <c r="F36" s="422" t="n">
        <v>2371</v>
      </c>
      <c r="G36" s="420" t="n">
        <v>2467</v>
      </c>
      <c r="H36" s="421" t="n">
        <v>1490</v>
      </c>
      <c r="I36" s="422" t="n">
        <v>3957</v>
      </c>
      <c r="J36" s="420" t="n">
        <v>3157</v>
      </c>
      <c r="K36" s="421" t="n">
        <v>6970</v>
      </c>
      <c r="L36" s="422" t="n">
        <v>10127</v>
      </c>
      <c r="M36" s="420" t="n">
        <v>278</v>
      </c>
      <c r="N36" s="421" t="n">
        <v>251</v>
      </c>
      <c r="O36" s="422" t="n">
        <v>529</v>
      </c>
      <c r="P36" s="407" t="n">
        <v>16984</v>
      </c>
      <c r="Q36" s="441" t="n">
        <v>89449</v>
      </c>
    </row>
    <row r="37" s="257" customFormat="true" ht="19.5" hidden="false" customHeight="true" outlineLevel="0" collapsed="false">
      <c r="A37" s="332"/>
      <c r="B37" s="264" t="s">
        <v>133</v>
      </c>
      <c r="C37" s="264"/>
      <c r="D37" s="427" t="n">
        <v>1502</v>
      </c>
      <c r="E37" s="428" t="n">
        <v>919</v>
      </c>
      <c r="F37" s="432" t="n">
        <v>2421</v>
      </c>
      <c r="G37" s="430" t="n">
        <v>2476</v>
      </c>
      <c r="H37" s="431" t="n">
        <v>1498</v>
      </c>
      <c r="I37" s="432" t="n">
        <v>3974</v>
      </c>
      <c r="J37" s="430" t="n">
        <v>3179</v>
      </c>
      <c r="K37" s="431" t="n">
        <v>7000</v>
      </c>
      <c r="L37" s="432" t="n">
        <v>10179</v>
      </c>
      <c r="M37" s="430" t="n">
        <v>290</v>
      </c>
      <c r="N37" s="431" t="n">
        <v>255</v>
      </c>
      <c r="O37" s="432" t="n">
        <v>545</v>
      </c>
      <c r="P37" s="412" t="n">
        <f aca="false">+F37+I37+L37+O37</f>
        <v>17119</v>
      </c>
      <c r="Q37" s="442" t="n">
        <v>89881</v>
      </c>
    </row>
    <row r="38" s="257" customFormat="true" ht="19.5" hidden="false" customHeight="true" outlineLevel="0" collapsed="false">
      <c r="A38" s="258" t="n">
        <v>2011</v>
      </c>
      <c r="B38" s="185" t="s">
        <v>134</v>
      </c>
      <c r="C38" s="185"/>
      <c r="D38" s="434" t="n">
        <v>1524</v>
      </c>
      <c r="E38" s="435" t="n">
        <v>928</v>
      </c>
      <c r="F38" s="436" t="n">
        <v>2452</v>
      </c>
      <c r="G38" s="437" t="n">
        <v>2475</v>
      </c>
      <c r="H38" s="438" t="n">
        <v>1500</v>
      </c>
      <c r="I38" s="436" t="n">
        <v>3975</v>
      </c>
      <c r="J38" s="437" t="n">
        <v>3178</v>
      </c>
      <c r="K38" s="438" t="n">
        <v>6823</v>
      </c>
      <c r="L38" s="436" t="n">
        <v>10001</v>
      </c>
      <c r="M38" s="437" t="n">
        <v>271</v>
      </c>
      <c r="N38" s="438" t="n">
        <v>245</v>
      </c>
      <c r="O38" s="436" t="n">
        <v>516</v>
      </c>
      <c r="P38" s="402" t="n">
        <f aca="false">+F38+I38+L38+O38</f>
        <v>16944</v>
      </c>
      <c r="Q38" s="443" t="n">
        <v>89813</v>
      </c>
    </row>
    <row r="39" s="257" customFormat="true" ht="19.5" hidden="false" customHeight="true" outlineLevel="0" collapsed="false">
      <c r="A39" s="258"/>
      <c r="B39" s="54" t="s">
        <v>135</v>
      </c>
      <c r="C39" s="54"/>
      <c r="D39" s="418" t="n">
        <v>1506</v>
      </c>
      <c r="E39" s="419" t="n">
        <v>915</v>
      </c>
      <c r="F39" s="422" t="n">
        <f aca="false">+E39+D39</f>
        <v>2421</v>
      </c>
      <c r="G39" s="420" t="n">
        <v>2408</v>
      </c>
      <c r="H39" s="421" t="n">
        <v>1470</v>
      </c>
      <c r="I39" s="422" t="n">
        <f aca="false">+H39+G39</f>
        <v>3878</v>
      </c>
      <c r="J39" s="420" t="n">
        <v>3086</v>
      </c>
      <c r="K39" s="421" t="n">
        <v>6682</v>
      </c>
      <c r="L39" s="422" t="n">
        <f aca="false">+K39+J39</f>
        <v>9768</v>
      </c>
      <c r="M39" s="420" t="n">
        <v>260</v>
      </c>
      <c r="N39" s="421" t="n">
        <v>238</v>
      </c>
      <c r="O39" s="422" t="n">
        <f aca="false">+N39+M39</f>
        <v>498</v>
      </c>
      <c r="P39" s="407" t="n">
        <f aca="false">+F39+I39+L39+O39</f>
        <v>16565</v>
      </c>
      <c r="Q39" s="444" t="n">
        <v>88323</v>
      </c>
    </row>
    <row r="40" s="257" customFormat="true" ht="19.5" hidden="false" customHeight="true" outlineLevel="0" collapsed="false">
      <c r="A40" s="258"/>
      <c r="B40" s="54" t="s">
        <v>136</v>
      </c>
      <c r="C40" s="54"/>
      <c r="D40" s="418" t="n">
        <v>1537</v>
      </c>
      <c r="E40" s="419" t="n">
        <v>944</v>
      </c>
      <c r="F40" s="422" t="n">
        <f aca="false">E40+D40</f>
        <v>2481</v>
      </c>
      <c r="G40" s="418" t="n">
        <v>2436</v>
      </c>
      <c r="H40" s="419" t="n">
        <v>1476</v>
      </c>
      <c r="I40" s="422" t="n">
        <f aca="false">+H40+G40</f>
        <v>3912</v>
      </c>
      <c r="J40" s="418" t="n">
        <v>3101</v>
      </c>
      <c r="K40" s="419" t="n">
        <v>6713</v>
      </c>
      <c r="L40" s="422" t="n">
        <f aca="false">+K40+J40</f>
        <v>9814</v>
      </c>
      <c r="M40" s="418" t="n">
        <v>274</v>
      </c>
      <c r="N40" s="419" t="n">
        <v>242</v>
      </c>
      <c r="O40" s="422" t="n">
        <f aca="false">+N40+M40</f>
        <v>516</v>
      </c>
      <c r="P40" s="407" t="n">
        <f aca="false">+F40+I40+L40+O40</f>
        <v>16723</v>
      </c>
      <c r="Q40" s="444" t="n">
        <v>88218</v>
      </c>
    </row>
    <row r="41" s="257" customFormat="true" ht="19.5" hidden="false" customHeight="true" outlineLevel="0" collapsed="false">
      <c r="A41" s="258"/>
      <c r="B41" s="54" t="s">
        <v>137</v>
      </c>
      <c r="C41" s="54"/>
      <c r="D41" s="418" t="n">
        <v>1549</v>
      </c>
      <c r="E41" s="419" t="n">
        <v>955</v>
      </c>
      <c r="F41" s="422" t="n">
        <f aca="false">D41+E41</f>
        <v>2504</v>
      </c>
      <c r="G41" s="418" t="n">
        <v>2454</v>
      </c>
      <c r="H41" s="419" t="n">
        <v>1486</v>
      </c>
      <c r="I41" s="422" t="n">
        <f aca="false">G41+H41</f>
        <v>3940</v>
      </c>
      <c r="J41" s="418" t="n">
        <v>3112</v>
      </c>
      <c r="K41" s="419" t="n">
        <v>6737</v>
      </c>
      <c r="L41" s="422" t="n">
        <f aca="false">J41+K41</f>
        <v>9849</v>
      </c>
      <c r="M41" s="418" t="n">
        <v>276</v>
      </c>
      <c r="N41" s="419" t="n">
        <v>245</v>
      </c>
      <c r="O41" s="422" t="n">
        <f aca="false">M41+N41</f>
        <v>521</v>
      </c>
      <c r="P41" s="407" t="n">
        <f aca="false">+F41+I41+L41+O41</f>
        <v>16814</v>
      </c>
      <c r="Q41" s="444" t="n">
        <v>88416</v>
      </c>
    </row>
    <row r="42" s="257" customFormat="true" ht="19.5" hidden="false" customHeight="true" outlineLevel="0" collapsed="false">
      <c r="A42" s="258"/>
      <c r="B42" s="54" t="s">
        <v>124</v>
      </c>
      <c r="C42" s="54"/>
      <c r="D42" s="418" t="n">
        <v>1540</v>
      </c>
      <c r="E42" s="419" t="n">
        <v>950</v>
      </c>
      <c r="F42" s="422" t="n">
        <f aca="false">D42+E42</f>
        <v>2490</v>
      </c>
      <c r="G42" s="418" t="n">
        <v>2450</v>
      </c>
      <c r="H42" s="419" t="n">
        <v>1481</v>
      </c>
      <c r="I42" s="422" t="n">
        <f aca="false">G42+H42</f>
        <v>3931</v>
      </c>
      <c r="J42" s="418" t="n">
        <v>3062</v>
      </c>
      <c r="K42" s="419" t="n">
        <v>6648</v>
      </c>
      <c r="L42" s="422" t="n">
        <f aca="false">J42+K42</f>
        <v>9710</v>
      </c>
      <c r="M42" s="418" t="n">
        <v>273</v>
      </c>
      <c r="N42" s="419" t="n">
        <v>241</v>
      </c>
      <c r="O42" s="422" t="n">
        <f aca="false">M42+N42</f>
        <v>514</v>
      </c>
      <c r="P42" s="407" t="n">
        <f aca="false">+F42+I42+L42+O42</f>
        <v>16645</v>
      </c>
      <c r="Q42" s="444" t="n">
        <v>87251</v>
      </c>
    </row>
    <row r="43" s="257" customFormat="true" ht="19.5" hidden="false" customHeight="true" outlineLevel="0" collapsed="false">
      <c r="A43" s="258"/>
      <c r="B43" s="54" t="s">
        <v>127</v>
      </c>
      <c r="C43" s="54"/>
      <c r="D43" s="418" t="n">
        <v>1576</v>
      </c>
      <c r="E43" s="419" t="n">
        <v>956</v>
      </c>
      <c r="F43" s="422" t="n">
        <v>2532</v>
      </c>
      <c r="G43" s="418" t="n">
        <v>2497</v>
      </c>
      <c r="H43" s="419" t="n">
        <v>1527</v>
      </c>
      <c r="I43" s="422" t="n">
        <v>4024</v>
      </c>
      <c r="J43" s="418" t="n">
        <v>3096</v>
      </c>
      <c r="K43" s="419" t="n">
        <v>6707</v>
      </c>
      <c r="L43" s="422" t="n">
        <v>9803</v>
      </c>
      <c r="M43" s="418" t="n">
        <v>294</v>
      </c>
      <c r="N43" s="419" t="n">
        <v>258</v>
      </c>
      <c r="O43" s="422" t="n">
        <v>552</v>
      </c>
      <c r="P43" s="407" t="n">
        <f aca="false">+F43+I43+L43+O43</f>
        <v>16911</v>
      </c>
      <c r="Q43" s="444" t="n">
        <v>87139</v>
      </c>
    </row>
    <row r="44" s="257" customFormat="true" ht="19.5" hidden="false" customHeight="true" outlineLevel="0" collapsed="false">
      <c r="A44" s="258"/>
      <c r="B44" s="54" t="s">
        <v>128</v>
      </c>
      <c r="C44" s="54"/>
      <c r="D44" s="418" t="n">
        <v>1593</v>
      </c>
      <c r="E44" s="419" t="n">
        <v>972</v>
      </c>
      <c r="F44" s="422" t="n">
        <v>2565</v>
      </c>
      <c r="G44" s="418" t="n">
        <v>2504</v>
      </c>
      <c r="H44" s="419" t="n">
        <v>1536</v>
      </c>
      <c r="I44" s="422" t="n">
        <v>4040</v>
      </c>
      <c r="J44" s="418" t="n">
        <v>3108</v>
      </c>
      <c r="K44" s="419" t="n">
        <v>6722</v>
      </c>
      <c r="L44" s="422" t="n">
        <v>9830</v>
      </c>
      <c r="M44" s="418" t="n">
        <v>301</v>
      </c>
      <c r="N44" s="419" t="n">
        <v>262</v>
      </c>
      <c r="O44" s="422" t="n">
        <v>563</v>
      </c>
      <c r="P44" s="407" t="n">
        <f aca="false">+F44+I44+L44+O44</f>
        <v>16998</v>
      </c>
      <c r="Q44" s="444" t="n">
        <v>87193</v>
      </c>
    </row>
    <row r="45" s="257" customFormat="true" ht="19.5" hidden="false" customHeight="true" outlineLevel="0" collapsed="false">
      <c r="A45" s="258"/>
      <c r="B45" s="54" t="s">
        <v>129</v>
      </c>
      <c r="C45" s="54"/>
      <c r="D45" s="418" t="n">
        <v>1587</v>
      </c>
      <c r="E45" s="419" t="n">
        <v>978</v>
      </c>
      <c r="F45" s="422" t="n">
        <v>2565</v>
      </c>
      <c r="G45" s="418" t="n">
        <v>2485</v>
      </c>
      <c r="H45" s="419" t="n">
        <v>1521</v>
      </c>
      <c r="I45" s="422" t="n">
        <v>4006</v>
      </c>
      <c r="J45" s="418" t="n">
        <v>3057</v>
      </c>
      <c r="K45" s="419" t="n">
        <v>6583</v>
      </c>
      <c r="L45" s="422" t="n">
        <v>9640</v>
      </c>
      <c r="M45" s="418" t="n">
        <v>306</v>
      </c>
      <c r="N45" s="419" t="n">
        <v>263</v>
      </c>
      <c r="O45" s="422" t="n">
        <v>569</v>
      </c>
      <c r="P45" s="407" t="n">
        <f aca="false">+F45+I45+L45+O45</f>
        <v>16780</v>
      </c>
      <c r="Q45" s="444" t="n">
        <v>85313</v>
      </c>
    </row>
    <row r="46" s="257" customFormat="true" ht="19.5" hidden="false" customHeight="true" outlineLevel="0" collapsed="false">
      <c r="A46" s="258"/>
      <c r="B46" s="54" t="s">
        <v>130</v>
      </c>
      <c r="C46" s="54"/>
      <c r="D46" s="418" t="n">
        <v>1603</v>
      </c>
      <c r="E46" s="419" t="n">
        <v>1004</v>
      </c>
      <c r="F46" s="422" t="n">
        <v>2607</v>
      </c>
      <c r="G46" s="418" t="n">
        <v>2490</v>
      </c>
      <c r="H46" s="419" t="n">
        <v>1532</v>
      </c>
      <c r="I46" s="422" t="n">
        <v>4022</v>
      </c>
      <c r="J46" s="418" t="n">
        <v>3064</v>
      </c>
      <c r="K46" s="419" t="n">
        <v>6587</v>
      </c>
      <c r="L46" s="422" t="n">
        <v>9651</v>
      </c>
      <c r="M46" s="418" t="n">
        <v>317</v>
      </c>
      <c r="N46" s="419" t="n">
        <v>269</v>
      </c>
      <c r="O46" s="422" t="n">
        <v>586</v>
      </c>
      <c r="P46" s="407" t="n">
        <f aca="false">+F46+I46+L46+O46</f>
        <v>16866</v>
      </c>
      <c r="Q46" s="444" t="n">
        <v>82928</v>
      </c>
    </row>
    <row r="47" s="257" customFormat="true" ht="19.5" hidden="false" customHeight="true" outlineLevel="0" collapsed="false">
      <c r="A47" s="258"/>
      <c r="B47" s="54" t="s">
        <v>131</v>
      </c>
      <c r="C47" s="54"/>
      <c r="D47" s="418" t="n">
        <v>1621</v>
      </c>
      <c r="E47" s="419" t="n">
        <v>1018</v>
      </c>
      <c r="F47" s="422" t="n">
        <v>2639</v>
      </c>
      <c r="G47" s="418" t="n">
        <v>2489</v>
      </c>
      <c r="H47" s="419" t="n">
        <v>1544</v>
      </c>
      <c r="I47" s="422" t="n">
        <v>4033</v>
      </c>
      <c r="J47" s="418" t="n">
        <v>3064</v>
      </c>
      <c r="K47" s="419" t="n">
        <v>6598</v>
      </c>
      <c r="L47" s="422" t="n">
        <v>9662</v>
      </c>
      <c r="M47" s="418" t="n">
        <v>324</v>
      </c>
      <c r="N47" s="419" t="n">
        <v>271</v>
      </c>
      <c r="O47" s="422" t="n">
        <v>595</v>
      </c>
      <c r="P47" s="407" t="n">
        <f aca="false">+F47+I47+L47+O47</f>
        <v>16929</v>
      </c>
      <c r="Q47" s="444" t="n">
        <v>82254</v>
      </c>
    </row>
    <row r="48" s="257" customFormat="true" ht="19.5" hidden="false" customHeight="true" outlineLevel="0" collapsed="false">
      <c r="A48" s="258"/>
      <c r="B48" s="54" t="s">
        <v>132</v>
      </c>
      <c r="C48" s="54"/>
      <c r="D48" s="418" t="n">
        <v>1618</v>
      </c>
      <c r="E48" s="419" t="n">
        <v>1010</v>
      </c>
      <c r="F48" s="422" t="n">
        <v>2628</v>
      </c>
      <c r="G48" s="418" t="n">
        <v>2472</v>
      </c>
      <c r="H48" s="419" t="n">
        <v>1538</v>
      </c>
      <c r="I48" s="422" t="n">
        <v>4010</v>
      </c>
      <c r="J48" s="418" t="n">
        <v>2975</v>
      </c>
      <c r="K48" s="419" t="n">
        <v>6495</v>
      </c>
      <c r="L48" s="422" t="n">
        <v>9470</v>
      </c>
      <c r="M48" s="418" t="n">
        <v>323</v>
      </c>
      <c r="N48" s="419" t="n">
        <v>272</v>
      </c>
      <c r="O48" s="422" t="n">
        <v>595</v>
      </c>
      <c r="P48" s="407" t="n">
        <f aca="false">+F48+I48+L48+O48</f>
        <v>16703</v>
      </c>
      <c r="Q48" s="444" t="n">
        <v>82651</v>
      </c>
    </row>
    <row r="49" s="257" customFormat="true" ht="19.5" hidden="false" customHeight="true" outlineLevel="0" collapsed="false">
      <c r="A49" s="258"/>
      <c r="B49" s="264" t="s">
        <v>133</v>
      </c>
      <c r="C49" s="264"/>
      <c r="D49" s="427" t="n">
        <v>1637</v>
      </c>
      <c r="E49" s="428" t="n">
        <v>1031</v>
      </c>
      <c r="F49" s="432" t="n">
        <v>2668</v>
      </c>
      <c r="G49" s="427" t="n">
        <v>2475</v>
      </c>
      <c r="H49" s="428" t="n">
        <v>1543</v>
      </c>
      <c r="I49" s="432" t="n">
        <v>4018</v>
      </c>
      <c r="J49" s="427" t="n">
        <v>2985</v>
      </c>
      <c r="K49" s="428" t="n">
        <v>6494</v>
      </c>
      <c r="L49" s="432" t="n">
        <v>9479</v>
      </c>
      <c r="M49" s="427" t="n">
        <v>338</v>
      </c>
      <c r="N49" s="428" t="n">
        <v>273</v>
      </c>
      <c r="O49" s="432" t="n">
        <v>611</v>
      </c>
      <c r="P49" s="412" t="n">
        <f aca="false">+F49+I49+L49+O49</f>
        <v>16776</v>
      </c>
      <c r="Q49" s="445" t="n">
        <v>80987</v>
      </c>
    </row>
    <row r="50" s="257" customFormat="true" ht="19.5" hidden="false" customHeight="true" outlineLevel="0" collapsed="false">
      <c r="A50" s="446" t="n">
        <v>2012</v>
      </c>
      <c r="B50" s="185" t="s">
        <v>134</v>
      </c>
      <c r="C50" s="185"/>
      <c r="D50" s="437" t="n">
        <v>1659</v>
      </c>
      <c r="E50" s="438" t="n">
        <v>1052</v>
      </c>
      <c r="F50" s="447" t="n">
        <v>2711</v>
      </c>
      <c r="G50" s="437" t="n">
        <v>2481</v>
      </c>
      <c r="H50" s="438" t="n">
        <v>1546</v>
      </c>
      <c r="I50" s="447" t="n">
        <v>4027</v>
      </c>
      <c r="J50" s="437" t="n">
        <v>2983</v>
      </c>
      <c r="K50" s="438" t="n">
        <v>6498</v>
      </c>
      <c r="L50" s="447" t="n">
        <v>9481</v>
      </c>
      <c r="M50" s="437" t="n">
        <v>345</v>
      </c>
      <c r="N50" s="438" t="n">
        <v>280</v>
      </c>
      <c r="O50" s="447" t="n">
        <v>625</v>
      </c>
      <c r="P50" s="402" t="n">
        <f aca="false">+F50+I50+L50+O50</f>
        <v>16844</v>
      </c>
      <c r="Q50" s="448" t="s">
        <v>125</v>
      </c>
    </row>
    <row r="51" s="257" customFormat="true" ht="19.5" hidden="false" customHeight="true" outlineLevel="0" collapsed="false">
      <c r="A51" s="446"/>
      <c r="B51" s="54" t="s">
        <v>135</v>
      </c>
      <c r="C51" s="54"/>
      <c r="D51" s="420" t="n">
        <v>1626</v>
      </c>
      <c r="E51" s="421" t="n">
        <v>1042</v>
      </c>
      <c r="F51" s="449" t="n">
        <f aca="false">+E51+D51</f>
        <v>2668</v>
      </c>
      <c r="G51" s="420" t="n">
        <v>2404</v>
      </c>
      <c r="H51" s="421" t="n">
        <v>1536</v>
      </c>
      <c r="I51" s="449" t="n">
        <f aca="false">+H51+G51</f>
        <v>3940</v>
      </c>
      <c r="J51" s="420" t="n">
        <v>2852</v>
      </c>
      <c r="K51" s="421" t="n">
        <v>6355</v>
      </c>
      <c r="L51" s="449" t="n">
        <f aca="false">+K51+J51</f>
        <v>9207</v>
      </c>
      <c r="M51" s="420" t="n">
        <v>318</v>
      </c>
      <c r="N51" s="421" t="n">
        <v>243</v>
      </c>
      <c r="O51" s="449" t="n">
        <f aca="false">+N51+M51</f>
        <v>561</v>
      </c>
      <c r="P51" s="407" t="n">
        <f aca="false">+F51+I51+L51+O51</f>
        <v>16376</v>
      </c>
      <c r="Q51" s="441" t="s">
        <v>125</v>
      </c>
    </row>
    <row r="52" s="257" customFormat="true" ht="19.5" hidden="false" customHeight="true" outlineLevel="0" collapsed="false">
      <c r="A52" s="446"/>
      <c r="B52" s="54" t="s">
        <v>136</v>
      </c>
      <c r="C52" s="54"/>
      <c r="D52" s="420" t="n">
        <v>1656</v>
      </c>
      <c r="E52" s="421" t="n">
        <v>1064</v>
      </c>
      <c r="F52" s="449" t="n">
        <f aca="false">+E52+D52</f>
        <v>2720</v>
      </c>
      <c r="G52" s="420" t="n">
        <v>2418</v>
      </c>
      <c r="H52" s="421" t="n">
        <v>1541</v>
      </c>
      <c r="I52" s="449" t="n">
        <f aca="false">+H52+G52</f>
        <v>3959</v>
      </c>
      <c r="J52" s="420" t="n">
        <v>2851</v>
      </c>
      <c r="K52" s="421" t="n">
        <v>6360</v>
      </c>
      <c r="L52" s="449" t="n">
        <f aca="false">+K52+J52</f>
        <v>9211</v>
      </c>
      <c r="M52" s="420" t="n">
        <v>326</v>
      </c>
      <c r="N52" s="421" t="n">
        <v>252</v>
      </c>
      <c r="O52" s="449" t="n">
        <f aca="false">+N52+M52</f>
        <v>578</v>
      </c>
      <c r="P52" s="407" t="n">
        <f aca="false">+F52+I52+L52+O52</f>
        <v>16468</v>
      </c>
      <c r="Q52" s="441" t="s">
        <v>125</v>
      </c>
    </row>
    <row r="53" s="257" customFormat="true" ht="19.5" hidden="false" customHeight="true" outlineLevel="0" collapsed="false">
      <c r="A53" s="446"/>
      <c r="B53" s="54" t="s">
        <v>137</v>
      </c>
      <c r="C53" s="54"/>
      <c r="D53" s="420" t="n">
        <v>1664</v>
      </c>
      <c r="E53" s="421" t="n">
        <v>1072</v>
      </c>
      <c r="F53" s="449" t="n">
        <f aca="false">+E53+D53</f>
        <v>2736</v>
      </c>
      <c r="G53" s="420" t="n">
        <v>2425</v>
      </c>
      <c r="H53" s="421" t="n">
        <v>1546</v>
      </c>
      <c r="I53" s="449" t="n">
        <f aca="false">+H53+G53</f>
        <v>3971</v>
      </c>
      <c r="J53" s="420" t="n">
        <v>2856</v>
      </c>
      <c r="K53" s="421" t="n">
        <v>6328</v>
      </c>
      <c r="L53" s="449" t="n">
        <f aca="false">+K53+J53</f>
        <v>9184</v>
      </c>
      <c r="M53" s="420" t="n">
        <v>336</v>
      </c>
      <c r="N53" s="421" t="n">
        <v>260</v>
      </c>
      <c r="O53" s="449" t="n">
        <f aca="false">+N53+M53</f>
        <v>596</v>
      </c>
      <c r="P53" s="407" t="n">
        <f aca="false">+F53+I53+L53+O53</f>
        <v>16487</v>
      </c>
      <c r="Q53" s="441" t="s">
        <v>125</v>
      </c>
    </row>
    <row r="54" s="257" customFormat="true" ht="19.5" hidden="false" customHeight="true" outlineLevel="0" collapsed="false">
      <c r="A54" s="446"/>
      <c r="B54" s="54" t="s">
        <v>124</v>
      </c>
      <c r="C54" s="54"/>
      <c r="D54" s="420" t="n">
        <v>1666</v>
      </c>
      <c r="E54" s="421" t="n">
        <v>1065</v>
      </c>
      <c r="F54" s="449" t="n">
        <f aca="false">+E54+D54</f>
        <v>2731</v>
      </c>
      <c r="G54" s="420" t="n">
        <v>2430</v>
      </c>
      <c r="H54" s="421" t="n">
        <v>1550</v>
      </c>
      <c r="I54" s="449" t="n">
        <f aca="false">+H54+G54</f>
        <v>3980</v>
      </c>
      <c r="J54" s="420" t="n">
        <v>2794</v>
      </c>
      <c r="K54" s="421" t="n">
        <v>6164</v>
      </c>
      <c r="L54" s="449" t="n">
        <f aca="false">+K54+J54</f>
        <v>8958</v>
      </c>
      <c r="M54" s="420" t="n">
        <v>323</v>
      </c>
      <c r="N54" s="421" t="n">
        <v>258</v>
      </c>
      <c r="O54" s="449" t="n">
        <f aca="false">+N54+M54</f>
        <v>581</v>
      </c>
      <c r="P54" s="407" t="n">
        <f aca="false">+F54+I54+L54+O54</f>
        <v>16250</v>
      </c>
      <c r="Q54" s="441" t="s">
        <v>125</v>
      </c>
    </row>
    <row r="55" s="257" customFormat="true" ht="19.5" hidden="false" customHeight="true" outlineLevel="0" collapsed="false">
      <c r="A55" s="446"/>
      <c r="B55" s="54" t="s">
        <v>127</v>
      </c>
      <c r="C55" s="54"/>
      <c r="D55" s="450" t="n">
        <v>1688</v>
      </c>
      <c r="E55" s="451" t="n">
        <v>1081</v>
      </c>
      <c r="F55" s="452" t="n">
        <v>2769</v>
      </c>
      <c r="G55" s="450" t="n">
        <v>2453</v>
      </c>
      <c r="H55" s="451" t="n">
        <v>1568</v>
      </c>
      <c r="I55" s="452" t="n">
        <v>4021</v>
      </c>
      <c r="J55" s="450" t="n">
        <v>2806</v>
      </c>
      <c r="K55" s="451" t="n">
        <v>6172</v>
      </c>
      <c r="L55" s="452" t="n">
        <v>8978</v>
      </c>
      <c r="M55" s="450" t="n">
        <v>331</v>
      </c>
      <c r="N55" s="451" t="n">
        <v>264</v>
      </c>
      <c r="O55" s="452" t="n">
        <v>595</v>
      </c>
      <c r="P55" s="407" t="n">
        <f aca="false">+F55+I55+L55+O55</f>
        <v>16363</v>
      </c>
      <c r="Q55" s="441" t="s">
        <v>125</v>
      </c>
    </row>
    <row r="56" s="257" customFormat="true" ht="19.5" hidden="false" customHeight="true" outlineLevel="0" collapsed="false">
      <c r="A56" s="446"/>
      <c r="B56" s="54" t="s">
        <v>128</v>
      </c>
      <c r="C56" s="54"/>
      <c r="D56" s="453" t="n">
        <v>1707</v>
      </c>
      <c r="E56" s="451" t="n">
        <v>1102</v>
      </c>
      <c r="F56" s="449" t="n">
        <v>2809</v>
      </c>
      <c r="G56" s="420" t="n">
        <v>2487</v>
      </c>
      <c r="H56" s="421" t="n">
        <v>1593</v>
      </c>
      <c r="I56" s="449" t="n">
        <v>4080</v>
      </c>
      <c r="J56" s="420" t="n">
        <v>2837</v>
      </c>
      <c r="K56" s="421" t="n">
        <v>6238</v>
      </c>
      <c r="L56" s="449" t="n">
        <v>9075</v>
      </c>
      <c r="M56" s="420" t="n">
        <v>340</v>
      </c>
      <c r="N56" s="421" t="n">
        <v>275</v>
      </c>
      <c r="O56" s="449" t="n">
        <v>615</v>
      </c>
      <c r="P56" s="407" t="n">
        <f aca="false">+F56+I56+L56+O56</f>
        <v>16579</v>
      </c>
      <c r="Q56" s="441" t="s">
        <v>125</v>
      </c>
    </row>
    <row r="57" s="257" customFormat="true" ht="19.5" hidden="false" customHeight="true" outlineLevel="0" collapsed="false">
      <c r="A57" s="446"/>
      <c r="B57" s="54" t="s">
        <v>129</v>
      </c>
      <c r="C57" s="54"/>
      <c r="D57" s="453" t="n">
        <v>1701</v>
      </c>
      <c r="E57" s="451" t="n">
        <v>1094</v>
      </c>
      <c r="F57" s="449" t="n">
        <v>2795</v>
      </c>
      <c r="G57" s="420" t="n">
        <v>2489</v>
      </c>
      <c r="H57" s="421" t="n">
        <v>1580</v>
      </c>
      <c r="I57" s="449" t="n">
        <v>4069</v>
      </c>
      <c r="J57" s="420" t="n">
        <v>2825</v>
      </c>
      <c r="K57" s="421" t="n">
        <v>5110</v>
      </c>
      <c r="L57" s="449" t="n">
        <v>7935</v>
      </c>
      <c r="M57" s="420" t="n">
        <v>338</v>
      </c>
      <c r="N57" s="421" t="n">
        <v>279</v>
      </c>
      <c r="O57" s="449" t="n">
        <v>617</v>
      </c>
      <c r="P57" s="407" t="n">
        <f aca="false">+F57+I57+L57+O57</f>
        <v>15416</v>
      </c>
      <c r="Q57" s="441" t="s">
        <v>125</v>
      </c>
    </row>
    <row r="58" s="257" customFormat="true" ht="19.5" hidden="false" customHeight="true" outlineLevel="0" collapsed="false">
      <c r="A58" s="446"/>
      <c r="B58" s="54" t="s">
        <v>130</v>
      </c>
      <c r="C58" s="54"/>
      <c r="D58" s="450" t="n">
        <v>1740</v>
      </c>
      <c r="E58" s="451" t="n">
        <v>1119</v>
      </c>
      <c r="F58" s="449" t="n">
        <v>2859</v>
      </c>
      <c r="G58" s="450" t="n">
        <v>2517</v>
      </c>
      <c r="H58" s="451" t="n">
        <v>1603</v>
      </c>
      <c r="I58" s="449" t="n">
        <v>4120</v>
      </c>
      <c r="J58" s="450" t="n">
        <v>2848</v>
      </c>
      <c r="K58" s="451" t="n">
        <v>5154</v>
      </c>
      <c r="L58" s="449" t="n">
        <v>8002</v>
      </c>
      <c r="M58" s="450" t="n">
        <v>352</v>
      </c>
      <c r="N58" s="451" t="n">
        <v>289</v>
      </c>
      <c r="O58" s="449" t="n">
        <v>641</v>
      </c>
      <c r="P58" s="407" t="n">
        <f aca="false">+F58+I58+L58+O58</f>
        <v>15622</v>
      </c>
      <c r="Q58" s="441" t="s">
        <v>125</v>
      </c>
    </row>
    <row r="59" s="257" customFormat="true" ht="19.5" hidden="false" customHeight="true" outlineLevel="0" collapsed="false">
      <c r="A59" s="446"/>
      <c r="B59" s="54" t="s">
        <v>131</v>
      </c>
      <c r="C59" s="54"/>
      <c r="D59" s="450" t="n">
        <v>1736</v>
      </c>
      <c r="E59" s="451" t="n">
        <v>1111</v>
      </c>
      <c r="F59" s="449" t="n">
        <f aca="false">+D59+E59</f>
        <v>2847</v>
      </c>
      <c r="G59" s="450" t="n">
        <v>2514</v>
      </c>
      <c r="H59" s="451" t="n">
        <v>1598</v>
      </c>
      <c r="I59" s="449" t="n">
        <f aca="false">+G59+H59</f>
        <v>4112</v>
      </c>
      <c r="J59" s="450" t="n">
        <v>2811</v>
      </c>
      <c r="K59" s="451" t="n">
        <v>4863</v>
      </c>
      <c r="L59" s="449" t="n">
        <f aca="false">+J59+K59</f>
        <v>7674</v>
      </c>
      <c r="M59" s="450" t="n">
        <v>343</v>
      </c>
      <c r="N59" s="451" t="n">
        <v>282</v>
      </c>
      <c r="O59" s="449" t="n">
        <f aca="false">+M59+N59</f>
        <v>625</v>
      </c>
      <c r="P59" s="407" t="n">
        <f aca="false">+F59+I59+L59+O59</f>
        <v>15258</v>
      </c>
      <c r="Q59" s="441" t="s">
        <v>125</v>
      </c>
    </row>
    <row r="60" s="257" customFormat="true" ht="19.5" hidden="false" customHeight="true" outlineLevel="0" collapsed="false">
      <c r="A60" s="446"/>
      <c r="B60" s="54" t="s">
        <v>132</v>
      </c>
      <c r="C60" s="54"/>
      <c r="D60" s="450" t="s">
        <v>125</v>
      </c>
      <c r="E60" s="451" t="s">
        <v>125</v>
      </c>
      <c r="F60" s="449" t="s">
        <v>125</v>
      </c>
      <c r="G60" s="450" t="s">
        <v>125</v>
      </c>
      <c r="H60" s="451" t="s">
        <v>125</v>
      </c>
      <c r="I60" s="449" t="s">
        <v>125</v>
      </c>
      <c r="J60" s="450" t="s">
        <v>125</v>
      </c>
      <c r="K60" s="451" t="s">
        <v>125</v>
      </c>
      <c r="L60" s="449" t="s">
        <v>125</v>
      </c>
      <c r="M60" s="450" t="s">
        <v>125</v>
      </c>
      <c r="N60" s="451" t="s">
        <v>125</v>
      </c>
      <c r="O60" s="449" t="s">
        <v>125</v>
      </c>
      <c r="P60" s="407" t="s">
        <v>125</v>
      </c>
      <c r="Q60" s="441" t="s">
        <v>125</v>
      </c>
    </row>
    <row r="61" s="257" customFormat="true" ht="19.5" hidden="false" customHeight="true" outlineLevel="0" collapsed="false">
      <c r="A61" s="446"/>
      <c r="B61" s="291" t="s">
        <v>133</v>
      </c>
      <c r="C61" s="291"/>
      <c r="D61" s="454" t="s">
        <v>125</v>
      </c>
      <c r="E61" s="455" t="s">
        <v>125</v>
      </c>
      <c r="F61" s="456" t="s">
        <v>125</v>
      </c>
      <c r="G61" s="454" t="s">
        <v>125</v>
      </c>
      <c r="H61" s="455" t="s">
        <v>125</v>
      </c>
      <c r="I61" s="456" t="s">
        <v>125</v>
      </c>
      <c r="J61" s="454" t="s">
        <v>125</v>
      </c>
      <c r="K61" s="455" t="s">
        <v>125</v>
      </c>
      <c r="L61" s="456" t="s">
        <v>125</v>
      </c>
      <c r="M61" s="454" t="s">
        <v>125</v>
      </c>
      <c r="N61" s="455" t="s">
        <v>125</v>
      </c>
      <c r="O61" s="456" t="s">
        <v>125</v>
      </c>
      <c r="P61" s="457" t="s">
        <v>125</v>
      </c>
      <c r="Q61" s="458" t="s">
        <v>125</v>
      </c>
    </row>
    <row r="62" s="257" customFormat="true" ht="13.5" hidden="false" customHeight="true" outlineLevel="0" collapsed="false">
      <c r="A62" s="459"/>
      <c r="B62" s="459"/>
      <c r="C62" s="459"/>
      <c r="D62" s="459"/>
      <c r="E62" s="459"/>
      <c r="F62" s="459"/>
      <c r="G62" s="459"/>
      <c r="H62" s="459"/>
      <c r="I62" s="459"/>
      <c r="J62" s="459"/>
      <c r="K62" s="459"/>
      <c r="L62" s="459"/>
      <c r="M62" s="459"/>
      <c r="N62" s="459"/>
      <c r="O62" s="459"/>
      <c r="P62" s="459"/>
      <c r="Q62" s="459"/>
    </row>
    <row r="63" s="257" customFormat="true" ht="13.5" hidden="false" customHeight="true" outlineLevel="0" collapsed="false">
      <c r="A63" s="460" t="s">
        <v>179</v>
      </c>
      <c r="B63" s="460"/>
      <c r="C63" s="460"/>
      <c r="D63" s="460"/>
      <c r="E63" s="460"/>
      <c r="F63" s="460"/>
      <c r="G63" s="460"/>
      <c r="H63" s="460"/>
      <c r="I63" s="460"/>
      <c r="J63" s="460"/>
      <c r="K63" s="460"/>
      <c r="L63" s="460"/>
      <c r="M63" s="460"/>
      <c r="N63" s="460"/>
      <c r="O63" s="460"/>
      <c r="P63" s="460"/>
      <c r="Q63" s="460"/>
    </row>
    <row r="64" s="257" customFormat="true" ht="30.75" hidden="false" customHeight="true" outlineLevel="0" collapsed="false">
      <c r="A64" s="246" t="s">
        <v>180</v>
      </c>
      <c r="B64" s="246"/>
      <c r="C64" s="246"/>
      <c r="D64" s="246"/>
      <c r="E64" s="246"/>
      <c r="F64" s="246"/>
      <c r="G64" s="246"/>
      <c r="H64" s="246"/>
      <c r="I64" s="246"/>
      <c r="J64" s="246"/>
      <c r="K64" s="246"/>
      <c r="L64" s="246"/>
      <c r="M64" s="246"/>
      <c r="N64" s="246"/>
      <c r="O64" s="246"/>
      <c r="P64" s="246"/>
      <c r="Q64" s="246"/>
    </row>
    <row r="65" s="257" customFormat="true" ht="13.5" hidden="false" customHeight="true" outlineLevel="0" collapsed="false">
      <c r="A65" s="163" t="s">
        <v>141</v>
      </c>
      <c r="B65" s="163"/>
      <c r="C65" s="163"/>
      <c r="D65" s="163"/>
      <c r="E65" s="163"/>
      <c r="F65" s="163"/>
      <c r="G65" s="163"/>
      <c r="H65" s="163"/>
      <c r="I65" s="163"/>
      <c r="J65" s="163"/>
      <c r="K65" s="163"/>
      <c r="L65" s="163"/>
      <c r="M65" s="163"/>
      <c r="N65" s="163"/>
      <c r="O65" s="163"/>
      <c r="P65" s="163"/>
      <c r="Q65" s="163"/>
    </row>
    <row r="66" s="257" customFormat="true" ht="13.5" hidden="false" customHeight="true" outlineLevel="0" collapsed="false">
      <c r="A66" s="163" t="s">
        <v>181</v>
      </c>
      <c r="B66" s="163"/>
      <c r="C66" s="163"/>
      <c r="D66" s="163"/>
      <c r="E66" s="163"/>
      <c r="F66" s="163"/>
      <c r="G66" s="163"/>
      <c r="H66" s="163"/>
      <c r="I66" s="163"/>
      <c r="J66" s="163"/>
      <c r="K66" s="163"/>
      <c r="L66" s="163"/>
      <c r="M66" s="163"/>
      <c r="N66" s="163"/>
      <c r="O66" s="163"/>
      <c r="P66" s="163"/>
      <c r="Q66" s="163"/>
    </row>
    <row r="67" s="257" customFormat="true" ht="13.5" hidden="false" customHeight="true" outlineLevel="0" collapsed="false">
      <c r="A67" s="163" t="s">
        <v>143</v>
      </c>
      <c r="B67" s="163"/>
      <c r="C67" s="163"/>
      <c r="D67" s="163"/>
      <c r="E67" s="163"/>
      <c r="F67" s="163"/>
      <c r="G67" s="163"/>
      <c r="H67" s="163"/>
      <c r="I67" s="163"/>
      <c r="J67" s="163"/>
      <c r="K67" s="163"/>
      <c r="L67" s="163"/>
      <c r="M67" s="163"/>
      <c r="N67" s="163"/>
      <c r="O67" s="163"/>
      <c r="P67" s="163"/>
      <c r="Q67" s="163"/>
    </row>
    <row r="68" s="257" customFormat="true" ht="13.5" hidden="false" customHeight="true" outlineLevel="0" collapsed="false">
      <c r="A68" s="247" t="s">
        <v>144</v>
      </c>
      <c r="B68" s="247"/>
      <c r="C68" s="247"/>
      <c r="D68" s="247"/>
      <c r="E68" s="247"/>
      <c r="F68" s="247"/>
      <c r="G68" s="247"/>
      <c r="H68" s="247"/>
      <c r="I68" s="247"/>
      <c r="J68" s="247"/>
      <c r="K68" s="247"/>
      <c r="L68" s="247"/>
      <c r="M68" s="247"/>
      <c r="N68" s="247"/>
      <c r="O68" s="247"/>
      <c r="P68" s="247"/>
      <c r="Q68" s="247"/>
    </row>
    <row r="69" s="257" customFormat="true" ht="13.5" hidden="false" customHeight="true" outlineLevel="0" collapsed="false">
      <c r="A69" s="163" t="s">
        <v>182</v>
      </c>
      <c r="B69" s="163"/>
      <c r="C69" s="163"/>
      <c r="D69" s="163"/>
      <c r="E69" s="163"/>
      <c r="F69" s="163"/>
      <c r="G69" s="163"/>
      <c r="H69" s="163"/>
      <c r="I69" s="163"/>
      <c r="J69" s="163"/>
      <c r="K69" s="163"/>
      <c r="L69" s="163"/>
      <c r="M69" s="163"/>
      <c r="N69" s="163"/>
      <c r="O69" s="163"/>
      <c r="P69" s="163"/>
      <c r="Q69" s="163"/>
    </row>
    <row r="70" s="257" customFormat="true" ht="19.5" hidden="false" customHeight="true" outlineLevel="0" collapsed="false">
      <c r="A70" s="165"/>
      <c r="B70" s="165"/>
      <c r="C70" s="168"/>
      <c r="D70" s="169"/>
      <c r="E70" s="165"/>
      <c r="F70" s="165"/>
      <c r="G70" s="165"/>
      <c r="H70" s="165"/>
      <c r="I70" s="165"/>
      <c r="J70" s="165"/>
      <c r="K70" s="165"/>
      <c r="L70" s="165"/>
      <c r="M70" s="165"/>
      <c r="N70" s="165"/>
      <c r="O70" s="165"/>
      <c r="P70" s="165"/>
      <c r="Q70" s="165"/>
    </row>
    <row r="71" s="257" customFormat="true" ht="19.5" hidden="false" customHeight="true" outlineLevel="0" collapsed="false">
      <c r="A71" s="165"/>
      <c r="B71" s="165"/>
      <c r="C71" s="168"/>
      <c r="D71" s="169"/>
      <c r="E71" s="165"/>
      <c r="F71" s="165"/>
      <c r="G71" s="165"/>
      <c r="H71" s="165"/>
      <c r="I71" s="165"/>
      <c r="J71" s="165"/>
      <c r="K71" s="165"/>
      <c r="L71" s="165"/>
      <c r="M71" s="165"/>
      <c r="N71" s="165"/>
      <c r="O71" s="165"/>
      <c r="P71" s="165"/>
      <c r="Q71" s="165"/>
    </row>
    <row r="72" s="257" customFormat="true" ht="19.5" hidden="false" customHeight="true" outlineLevel="0" collapsed="false">
      <c r="A72" s="165"/>
      <c r="B72" s="165"/>
      <c r="C72" s="168"/>
      <c r="D72" s="171" t="s">
        <v>0</v>
      </c>
      <c r="E72" s="171"/>
      <c r="F72" s="165"/>
      <c r="G72" s="170"/>
      <c r="H72" s="170"/>
      <c r="I72" s="170"/>
      <c r="J72" s="165"/>
      <c r="K72" s="165"/>
      <c r="L72" s="165"/>
      <c r="M72" s="165"/>
      <c r="N72" s="165"/>
      <c r="O72" s="165"/>
      <c r="P72" s="165"/>
      <c r="Q72" s="165"/>
    </row>
    <row r="73" s="257" customFormat="true" ht="19.5" hidden="false" customHeight="true" outlineLevel="0" collapsed="false">
      <c r="A73" s="165"/>
      <c r="B73" s="165"/>
      <c r="C73" s="168"/>
      <c r="D73" s="169"/>
      <c r="E73" s="165"/>
      <c r="F73" s="165"/>
      <c r="G73" s="165"/>
      <c r="H73" s="165"/>
      <c r="I73" s="165"/>
      <c r="J73" s="165"/>
      <c r="K73" s="165"/>
      <c r="L73" s="165"/>
      <c r="M73" s="165"/>
      <c r="N73" s="165"/>
      <c r="O73" s="165"/>
      <c r="P73" s="165"/>
      <c r="Q73" s="165"/>
    </row>
    <row r="74" s="165" customFormat="true" ht="16.5" hidden="false" customHeight="true" outlineLevel="0" collapsed="false">
      <c r="A74" s="257"/>
      <c r="B74" s="248"/>
      <c r="C74" s="296"/>
      <c r="D74" s="257"/>
      <c r="E74" s="257"/>
      <c r="F74" s="257"/>
      <c r="G74" s="257"/>
      <c r="H74" s="257"/>
      <c r="I74" s="257"/>
      <c r="J74" s="257"/>
      <c r="K74" s="257"/>
      <c r="L74" s="257"/>
      <c r="M74" s="257"/>
      <c r="N74" s="257"/>
      <c r="O74" s="257"/>
      <c r="P74" s="257"/>
      <c r="Q74" s="257"/>
    </row>
    <row r="75" s="165" customFormat="true" ht="12.75" hidden="false" customHeight="false" outlineLevel="0" collapsed="false">
      <c r="A75" s="257"/>
      <c r="B75" s="248"/>
      <c r="C75" s="296"/>
      <c r="D75" s="257"/>
      <c r="E75" s="257"/>
      <c r="F75" s="257"/>
      <c r="G75" s="257"/>
      <c r="H75" s="257"/>
      <c r="I75" s="257"/>
      <c r="J75" s="257"/>
      <c r="K75" s="257"/>
      <c r="L75" s="257"/>
      <c r="M75" s="257"/>
      <c r="N75" s="257"/>
      <c r="O75" s="257"/>
      <c r="P75" s="257"/>
      <c r="Q75" s="257"/>
    </row>
    <row r="76" s="165" customFormat="true" ht="12.75" hidden="false" customHeight="false" outlineLevel="0" collapsed="false">
      <c r="A76" s="257"/>
      <c r="B76" s="248"/>
      <c r="C76" s="296"/>
      <c r="D76" s="257"/>
      <c r="E76" s="257"/>
      <c r="F76" s="257"/>
      <c r="G76" s="257"/>
      <c r="H76" s="257"/>
      <c r="I76" s="257"/>
      <c r="J76" s="257"/>
      <c r="K76" s="257"/>
      <c r="L76" s="257"/>
      <c r="M76" s="257"/>
      <c r="N76" s="257"/>
      <c r="O76" s="257"/>
      <c r="P76" s="257"/>
      <c r="Q76" s="257"/>
    </row>
    <row r="77" s="165" customFormat="true" ht="12.75" hidden="false" customHeight="false" outlineLevel="0" collapsed="false">
      <c r="A77" s="257"/>
      <c r="B77" s="248"/>
      <c r="C77" s="296"/>
      <c r="D77" s="257"/>
      <c r="E77" s="257"/>
      <c r="F77" s="257"/>
      <c r="G77" s="257"/>
      <c r="H77" s="257"/>
      <c r="I77" s="257"/>
      <c r="J77" s="257"/>
      <c r="K77" s="257"/>
      <c r="L77" s="257"/>
      <c r="M77" s="257"/>
      <c r="N77" s="257"/>
      <c r="O77" s="257"/>
      <c r="P77" s="257"/>
      <c r="Q77" s="257"/>
    </row>
    <row r="78" s="165" customFormat="true" ht="21" hidden="false" customHeight="true" outlineLevel="0" collapsed="false">
      <c r="A78" s="257"/>
      <c r="B78" s="248"/>
      <c r="C78" s="296"/>
      <c r="D78" s="257"/>
      <c r="E78" s="257"/>
      <c r="F78" s="257"/>
      <c r="G78" s="257"/>
      <c r="H78" s="257"/>
      <c r="I78" s="257"/>
      <c r="J78" s="257"/>
      <c r="K78" s="257"/>
      <c r="L78" s="257"/>
      <c r="M78" s="257"/>
      <c r="N78" s="257"/>
      <c r="O78" s="257"/>
      <c r="P78" s="257"/>
      <c r="Q78" s="257"/>
    </row>
    <row r="79" s="165" customFormat="true" ht="12.75" hidden="false" customHeight="false" outlineLevel="0" collapsed="false">
      <c r="A79" s="257"/>
      <c r="B79" s="248"/>
      <c r="C79" s="296"/>
      <c r="D79" s="257"/>
      <c r="E79" s="257"/>
      <c r="F79" s="257"/>
      <c r="G79" s="257"/>
      <c r="H79" s="257"/>
      <c r="I79" s="257"/>
      <c r="J79" s="257"/>
      <c r="K79" s="257"/>
      <c r="L79" s="257"/>
      <c r="M79" s="257"/>
      <c r="N79" s="257"/>
      <c r="O79" s="257"/>
      <c r="P79" s="257"/>
      <c r="Q79" s="257"/>
    </row>
    <row r="80" s="257" customFormat="true" ht="12.75" hidden="false" customHeight="false" outlineLevel="0" collapsed="false">
      <c r="B80" s="248"/>
      <c r="C80" s="296"/>
    </row>
    <row r="81" customFormat="false" ht="12.75" hidden="false" customHeight="false" outlineLevel="0" collapsed="false">
      <c r="A81" s="257"/>
      <c r="C81" s="296"/>
      <c r="D81" s="257"/>
      <c r="E81" s="257"/>
      <c r="F81" s="257"/>
      <c r="G81" s="257"/>
      <c r="H81" s="257"/>
      <c r="I81" s="257"/>
      <c r="J81" s="257"/>
      <c r="K81" s="257"/>
      <c r="L81" s="257"/>
      <c r="M81" s="257"/>
      <c r="N81" s="257"/>
      <c r="O81" s="257"/>
      <c r="P81" s="257"/>
      <c r="Q81" s="257"/>
    </row>
    <row r="82" s="257" customFormat="true" ht="12.75" hidden="false" customHeight="false" outlineLevel="0" collapsed="false">
      <c r="B82" s="248"/>
      <c r="C82" s="296"/>
    </row>
    <row r="83" s="257" customFormat="true" ht="12.75" hidden="false" customHeight="false" outlineLevel="0" collapsed="false">
      <c r="B83" s="248"/>
      <c r="C83" s="296"/>
    </row>
    <row r="84" s="257" customFormat="true" ht="12.75" hidden="false" customHeight="false" outlineLevel="0" collapsed="false">
      <c r="B84" s="248"/>
      <c r="C84" s="296"/>
    </row>
    <row r="85" s="257" customFormat="true" ht="12.75" hidden="false" customHeight="false" outlineLevel="0" collapsed="false">
      <c r="B85" s="248"/>
      <c r="C85" s="296"/>
    </row>
    <row r="86" s="257" customFormat="true" ht="12.75" hidden="false" customHeight="false" outlineLevel="0" collapsed="false">
      <c r="B86" s="248"/>
      <c r="C86" s="296"/>
    </row>
    <row r="87" s="257" customFormat="true" ht="12.75" hidden="false" customHeight="false" outlineLevel="0" collapsed="false">
      <c r="B87" s="248"/>
      <c r="C87" s="296"/>
    </row>
    <row r="88" s="257" customFormat="true" ht="12.75" hidden="false" customHeight="false" outlineLevel="0" collapsed="false">
      <c r="B88" s="248"/>
      <c r="C88" s="296"/>
    </row>
    <row r="89" s="257" customFormat="true" ht="12.75" hidden="false" customHeight="false" outlineLevel="0" collapsed="false">
      <c r="B89" s="248"/>
      <c r="C89" s="296"/>
    </row>
    <row r="90" s="257" customFormat="true" ht="12.75" hidden="false" customHeight="false" outlineLevel="0" collapsed="false">
      <c r="B90" s="248"/>
      <c r="C90" s="296"/>
    </row>
    <row r="91" s="257" customFormat="true" ht="12.75" hidden="false" customHeight="false" outlineLevel="0" collapsed="false">
      <c r="B91" s="248"/>
      <c r="C91" s="296"/>
    </row>
    <row r="92" s="257" customFormat="true" ht="12.75" hidden="false" customHeight="false" outlineLevel="0" collapsed="false">
      <c r="B92" s="248"/>
      <c r="C92" s="296"/>
    </row>
    <row r="93" s="257" customFormat="true" ht="12.75" hidden="false" customHeight="false" outlineLevel="0" collapsed="false">
      <c r="B93" s="248"/>
      <c r="C93" s="296"/>
    </row>
    <row r="94" s="257" customFormat="true" ht="12.75" hidden="false" customHeight="false" outlineLevel="0" collapsed="false">
      <c r="B94" s="248"/>
      <c r="C94" s="296"/>
    </row>
    <row r="95" s="257" customFormat="true" ht="12.75" hidden="false" customHeight="false" outlineLevel="0" collapsed="false">
      <c r="B95" s="248"/>
      <c r="C95" s="296"/>
    </row>
    <row r="96" s="257" customFormat="true" ht="12.75" hidden="false" customHeight="false" outlineLevel="0" collapsed="false">
      <c r="B96" s="248"/>
      <c r="C96" s="296"/>
    </row>
    <row r="97" s="257" customFormat="true" ht="12.75" hidden="false" customHeight="false" outlineLevel="0" collapsed="false">
      <c r="B97" s="248"/>
      <c r="C97" s="296"/>
    </row>
    <row r="98" s="257" customFormat="true" ht="12.75" hidden="false" customHeight="false" outlineLevel="0" collapsed="false">
      <c r="B98" s="248"/>
      <c r="C98" s="296"/>
    </row>
    <row r="99" s="257" customFormat="true" ht="12.75" hidden="false" customHeight="false" outlineLevel="0" collapsed="false">
      <c r="B99" s="248"/>
      <c r="C99" s="296"/>
    </row>
    <row r="100" s="257" customFormat="true" ht="12.75" hidden="false" customHeight="false" outlineLevel="0" collapsed="false">
      <c r="B100" s="248"/>
      <c r="C100" s="296"/>
    </row>
    <row r="101" s="257" customFormat="true" ht="12.75" hidden="false" customHeight="false" outlineLevel="0" collapsed="false">
      <c r="B101" s="248"/>
      <c r="C101" s="296"/>
    </row>
    <row r="102" s="257" customFormat="true" ht="12.75" hidden="false" customHeight="false" outlineLevel="0" collapsed="false">
      <c r="B102" s="248"/>
      <c r="C102" s="296"/>
    </row>
    <row r="103" s="257" customFormat="true" ht="12.75" hidden="false" customHeight="false" outlineLevel="0" collapsed="false">
      <c r="B103" s="248"/>
      <c r="C103" s="296"/>
    </row>
    <row r="104" s="257" customFormat="true" ht="12.75" hidden="false" customHeight="false" outlineLevel="0" collapsed="false">
      <c r="B104" s="248"/>
      <c r="C104" s="296"/>
    </row>
    <row r="105" s="257" customFormat="true" ht="12.75" hidden="false" customHeight="false" outlineLevel="0" collapsed="false">
      <c r="B105" s="248"/>
      <c r="C105" s="296"/>
    </row>
    <row r="106" s="257" customFormat="true" ht="12.75" hidden="false" customHeight="false" outlineLevel="0" collapsed="false">
      <c r="B106" s="248"/>
      <c r="C106" s="296"/>
    </row>
    <row r="107" s="257" customFormat="true" ht="12.75" hidden="false" customHeight="false" outlineLevel="0" collapsed="false">
      <c r="B107" s="248"/>
      <c r="C107" s="296"/>
    </row>
    <row r="108" s="257" customFormat="true" ht="12.75" hidden="false" customHeight="false" outlineLevel="0" collapsed="false">
      <c r="B108" s="248"/>
      <c r="C108" s="296"/>
    </row>
    <row r="109" s="257" customFormat="true" ht="12.75" hidden="false" customHeight="false" outlineLevel="0" collapsed="false">
      <c r="B109" s="248"/>
      <c r="C109" s="296"/>
    </row>
    <row r="110" s="257" customFormat="true" ht="12.75" hidden="false" customHeight="false" outlineLevel="0" collapsed="false">
      <c r="B110" s="248"/>
      <c r="C110" s="296"/>
    </row>
    <row r="111" s="257" customFormat="true" ht="12.75" hidden="false" customHeight="false" outlineLevel="0" collapsed="false">
      <c r="B111" s="248"/>
      <c r="C111" s="296"/>
    </row>
    <row r="112" s="257" customFormat="true" ht="12.75" hidden="false" customHeight="false" outlineLevel="0" collapsed="false">
      <c r="B112" s="248"/>
      <c r="C112" s="296"/>
    </row>
    <row r="113" s="257" customFormat="true" ht="12.75" hidden="false" customHeight="false" outlineLevel="0" collapsed="false">
      <c r="B113" s="248"/>
      <c r="C113" s="296"/>
    </row>
    <row r="114" s="257" customFormat="true" ht="12.75" hidden="false" customHeight="false" outlineLevel="0" collapsed="false">
      <c r="B114" s="248"/>
      <c r="C114" s="296"/>
    </row>
    <row r="115" s="257" customFormat="true" ht="12.75" hidden="false" customHeight="false" outlineLevel="0" collapsed="false">
      <c r="B115" s="248"/>
      <c r="C115" s="296"/>
    </row>
    <row r="116" s="257" customFormat="true" ht="12.75" hidden="false" customHeight="false" outlineLevel="0" collapsed="false">
      <c r="B116" s="248"/>
      <c r="C116" s="296"/>
    </row>
    <row r="117" s="257" customFormat="true" ht="12.75" hidden="false" customHeight="false" outlineLevel="0" collapsed="false">
      <c r="B117" s="248"/>
      <c r="C117" s="296"/>
    </row>
    <row r="118" s="257" customFormat="true" ht="12.75" hidden="false" customHeight="false" outlineLevel="0" collapsed="false">
      <c r="B118" s="248"/>
      <c r="C118" s="296"/>
    </row>
    <row r="119" s="257" customFormat="true" ht="12.75" hidden="false" customHeight="false" outlineLevel="0" collapsed="false">
      <c r="B119" s="248"/>
      <c r="C119" s="296"/>
    </row>
    <row r="120" s="257" customFormat="true" ht="12.75" hidden="false" customHeight="false" outlineLevel="0" collapsed="false">
      <c r="B120" s="248"/>
      <c r="C120" s="296"/>
    </row>
    <row r="121" s="257" customFormat="true" ht="12.75" hidden="false" customHeight="false" outlineLevel="0" collapsed="false">
      <c r="B121" s="248"/>
      <c r="C121" s="296"/>
    </row>
    <row r="122" s="257" customFormat="true" ht="12.75" hidden="false" customHeight="false" outlineLevel="0" collapsed="false">
      <c r="B122" s="248"/>
      <c r="C122" s="296"/>
    </row>
    <row r="123" s="257" customFormat="true" ht="12.75" hidden="false" customHeight="false" outlineLevel="0" collapsed="false">
      <c r="B123" s="248"/>
      <c r="C123" s="296"/>
    </row>
    <row r="124" s="257" customFormat="true" ht="12.75" hidden="false" customHeight="false" outlineLevel="0" collapsed="false">
      <c r="B124" s="248"/>
      <c r="C124" s="296"/>
    </row>
    <row r="125" s="257" customFormat="true" ht="12.75" hidden="false" customHeight="false" outlineLevel="0" collapsed="false">
      <c r="B125" s="248"/>
      <c r="C125" s="296"/>
    </row>
    <row r="126" s="257" customFormat="true" ht="12.75" hidden="false" customHeight="false" outlineLevel="0" collapsed="false">
      <c r="B126" s="248"/>
      <c r="C126" s="296"/>
    </row>
    <row r="127" s="257" customFormat="true" ht="12.75" hidden="false" customHeight="false" outlineLevel="0" collapsed="false">
      <c r="B127" s="248"/>
      <c r="C127" s="296"/>
    </row>
    <row r="128" s="257" customFormat="true" ht="12.75" hidden="false" customHeight="false" outlineLevel="0" collapsed="false">
      <c r="B128" s="248"/>
      <c r="C128" s="296"/>
    </row>
    <row r="129" s="257" customFormat="true" ht="12.75" hidden="false" customHeight="false" outlineLevel="0" collapsed="false">
      <c r="B129" s="248"/>
      <c r="C129" s="296"/>
    </row>
    <row r="130" s="257" customFormat="true" ht="12.75" hidden="false" customHeight="false" outlineLevel="0" collapsed="false">
      <c r="B130" s="248"/>
      <c r="C130" s="296"/>
    </row>
    <row r="131" s="257" customFormat="true" ht="12.75" hidden="false" customHeight="false" outlineLevel="0" collapsed="false">
      <c r="B131" s="248"/>
      <c r="C131" s="296"/>
    </row>
    <row r="132" s="257" customFormat="true" ht="12.75" hidden="false" customHeight="false" outlineLevel="0" collapsed="false">
      <c r="B132" s="248"/>
      <c r="C132" s="296"/>
      <c r="G132" s="248"/>
      <c r="H132" s="248"/>
      <c r="I132" s="248"/>
    </row>
    <row r="133" s="257" customFormat="true" ht="12.75" hidden="false" customHeight="false" outlineLevel="0" collapsed="false">
      <c r="B133" s="248"/>
      <c r="C133" s="296"/>
      <c r="G133" s="248"/>
      <c r="H133" s="248"/>
      <c r="I133" s="248"/>
    </row>
    <row r="134" s="257" customFormat="true" ht="12.75" hidden="false" customHeight="false" outlineLevel="0" collapsed="false">
      <c r="A134" s="248"/>
      <c r="B134" s="248"/>
      <c r="C134" s="298"/>
      <c r="D134" s="248"/>
      <c r="E134" s="248"/>
      <c r="F134" s="248"/>
      <c r="G134" s="248"/>
      <c r="H134" s="248"/>
      <c r="I134" s="248"/>
      <c r="J134" s="248"/>
      <c r="K134" s="248"/>
      <c r="L134" s="248"/>
      <c r="M134" s="248"/>
      <c r="N134" s="248"/>
      <c r="O134" s="248"/>
      <c r="P134" s="248"/>
      <c r="Q134" s="248"/>
    </row>
    <row r="135" s="257" customFormat="true" ht="12.75" hidden="false" customHeight="false" outlineLevel="0" collapsed="false">
      <c r="A135" s="248"/>
      <c r="B135" s="248"/>
      <c r="C135" s="298"/>
      <c r="D135" s="248"/>
      <c r="E135" s="248"/>
      <c r="F135" s="248"/>
      <c r="G135" s="248"/>
      <c r="H135" s="248"/>
      <c r="I135" s="248"/>
      <c r="J135" s="248"/>
      <c r="K135" s="248"/>
      <c r="L135" s="248"/>
      <c r="M135" s="248"/>
      <c r="N135" s="248"/>
      <c r="O135" s="248"/>
      <c r="P135" s="248"/>
      <c r="Q135" s="248"/>
    </row>
    <row r="136" s="257" customFormat="true" ht="12.75" hidden="false" customHeight="false" outlineLevel="0" collapsed="false">
      <c r="A136" s="248"/>
      <c r="B136" s="248"/>
      <c r="C136" s="298"/>
      <c r="D136" s="248"/>
      <c r="E136" s="248"/>
      <c r="F136" s="248"/>
      <c r="G136" s="248"/>
      <c r="H136" s="248"/>
      <c r="I136" s="248"/>
      <c r="J136" s="248"/>
      <c r="K136" s="248"/>
      <c r="L136" s="248"/>
      <c r="M136" s="248"/>
      <c r="N136" s="248"/>
      <c r="O136" s="248"/>
      <c r="P136" s="248"/>
      <c r="Q136" s="248"/>
    </row>
    <row r="137" s="257" customFormat="true" ht="12.75" hidden="false" customHeight="false" outlineLevel="0" collapsed="false">
      <c r="A137" s="248"/>
      <c r="B137" s="248"/>
      <c r="C137" s="298"/>
      <c r="D137" s="248"/>
      <c r="E137" s="248"/>
      <c r="F137" s="248"/>
      <c r="G137" s="248"/>
      <c r="H137" s="248"/>
      <c r="I137" s="248"/>
      <c r="J137" s="248"/>
      <c r="K137" s="248"/>
      <c r="L137" s="248"/>
      <c r="M137" s="248"/>
      <c r="N137" s="248"/>
      <c r="O137" s="248"/>
      <c r="P137" s="248"/>
      <c r="Q137" s="248"/>
    </row>
    <row r="138" s="257" customFormat="true" ht="12.75" hidden="false" customHeight="false" outlineLevel="0" collapsed="false">
      <c r="A138" s="248"/>
      <c r="B138" s="248"/>
      <c r="C138" s="298"/>
      <c r="D138" s="248"/>
      <c r="E138" s="248"/>
      <c r="F138" s="248"/>
      <c r="G138" s="248"/>
      <c r="H138" s="248"/>
      <c r="I138" s="248"/>
      <c r="J138" s="248"/>
      <c r="K138" s="248"/>
      <c r="L138" s="248"/>
      <c r="M138" s="248"/>
      <c r="N138" s="248"/>
      <c r="O138" s="248"/>
      <c r="P138" s="248"/>
      <c r="Q138" s="248"/>
    </row>
    <row r="139" s="257" customFormat="true" ht="12.75" hidden="false" customHeight="false" outlineLevel="0" collapsed="false">
      <c r="A139" s="248"/>
      <c r="B139" s="248"/>
      <c r="C139" s="298"/>
      <c r="D139" s="248"/>
      <c r="E139" s="248"/>
      <c r="F139" s="248"/>
      <c r="G139" s="248"/>
      <c r="H139" s="248"/>
      <c r="I139" s="248"/>
      <c r="J139" s="248"/>
      <c r="K139" s="248"/>
      <c r="L139" s="248"/>
      <c r="M139" s="248"/>
      <c r="N139" s="248"/>
      <c r="O139" s="248"/>
      <c r="P139" s="248"/>
      <c r="Q139" s="248"/>
    </row>
    <row r="140" s="257" customFormat="true" ht="12.75" hidden="false" customHeight="false" outlineLevel="0" collapsed="false">
      <c r="A140" s="248"/>
      <c r="B140" s="248"/>
      <c r="C140" s="298"/>
      <c r="D140" s="248"/>
      <c r="E140" s="248"/>
      <c r="F140" s="248"/>
      <c r="G140" s="248"/>
      <c r="H140" s="248"/>
      <c r="I140" s="248"/>
      <c r="J140" s="248"/>
      <c r="K140" s="248"/>
      <c r="L140" s="248"/>
      <c r="M140" s="248"/>
      <c r="N140" s="248"/>
      <c r="O140" s="248"/>
      <c r="P140" s="248"/>
      <c r="Q140" s="248"/>
    </row>
    <row r="141" s="257" customFormat="true" ht="12.75" hidden="false" customHeight="false" outlineLevel="0" collapsed="false">
      <c r="A141" s="248"/>
      <c r="B141" s="248"/>
      <c r="C141" s="298"/>
      <c r="D141" s="248"/>
      <c r="E141" s="248"/>
      <c r="F141" s="248"/>
      <c r="G141" s="248"/>
      <c r="H141" s="248"/>
      <c r="I141" s="248"/>
      <c r="J141" s="248"/>
      <c r="K141" s="248"/>
      <c r="L141" s="248"/>
      <c r="M141" s="248"/>
      <c r="N141" s="248"/>
      <c r="O141" s="248"/>
      <c r="P141" s="248"/>
      <c r="Q141" s="248"/>
    </row>
    <row r="142" s="257" customFormat="true" ht="12.75" hidden="false" customHeight="false" outlineLevel="0" collapsed="false">
      <c r="A142" s="248"/>
      <c r="B142" s="248"/>
      <c r="C142" s="298"/>
      <c r="D142" s="248"/>
      <c r="E142" s="248"/>
      <c r="F142" s="248"/>
      <c r="G142" s="248"/>
      <c r="H142" s="248"/>
      <c r="I142" s="248"/>
      <c r="J142" s="248"/>
      <c r="K142" s="248"/>
      <c r="L142" s="248"/>
      <c r="M142" s="248"/>
      <c r="N142" s="248"/>
      <c r="O142" s="248"/>
      <c r="P142" s="248"/>
      <c r="Q142" s="248"/>
    </row>
    <row r="143" s="257" customFormat="true" ht="12.75" hidden="false" customHeight="false" outlineLevel="0" collapsed="false">
      <c r="A143" s="248"/>
      <c r="B143" s="248"/>
      <c r="C143" s="298"/>
      <c r="D143" s="248"/>
      <c r="E143" s="248"/>
      <c r="F143" s="248"/>
      <c r="G143" s="248"/>
      <c r="H143" s="248"/>
      <c r="I143" s="248"/>
      <c r="J143" s="248"/>
      <c r="K143" s="248"/>
      <c r="L143" s="248"/>
      <c r="M143" s="248"/>
      <c r="N143" s="248"/>
      <c r="O143" s="248"/>
      <c r="P143" s="248"/>
      <c r="Q143" s="248"/>
    </row>
    <row r="144" s="257" customFormat="true" ht="12.75" hidden="false" customHeight="false" outlineLevel="0" collapsed="false">
      <c r="A144" s="248"/>
      <c r="B144" s="248"/>
      <c r="C144" s="298"/>
      <c r="D144" s="248"/>
      <c r="E144" s="248"/>
      <c r="F144" s="248"/>
      <c r="G144" s="248"/>
      <c r="H144" s="248"/>
      <c r="I144" s="248"/>
      <c r="J144" s="248"/>
      <c r="K144" s="248"/>
      <c r="L144" s="248"/>
      <c r="M144" s="248"/>
      <c r="N144" s="248"/>
      <c r="O144" s="248"/>
      <c r="P144" s="248"/>
      <c r="Q144" s="248"/>
    </row>
    <row r="145" s="257" customFormat="true" ht="12.75" hidden="false" customHeight="false" outlineLevel="0" collapsed="false">
      <c r="A145" s="248"/>
      <c r="B145" s="248"/>
      <c r="C145" s="298"/>
      <c r="D145" s="248"/>
      <c r="E145" s="248"/>
      <c r="F145" s="248"/>
      <c r="G145" s="248"/>
      <c r="H145" s="248"/>
      <c r="I145" s="248"/>
      <c r="J145" s="248"/>
      <c r="K145" s="248"/>
      <c r="L145" s="248"/>
      <c r="M145" s="248"/>
      <c r="N145" s="248"/>
      <c r="O145" s="248"/>
      <c r="P145" s="248"/>
      <c r="Q145" s="248"/>
    </row>
    <row r="146" customFormat="false" ht="12.75" hidden="false" customHeight="false" outlineLevel="0" collapsed="false">
      <c r="C146" s="298"/>
    </row>
    <row r="147" customFormat="false" ht="12.75" hidden="false" customHeight="false" outlineLevel="0" collapsed="false">
      <c r="C147" s="298"/>
    </row>
    <row r="148" customFormat="false" ht="12.75" hidden="false" customHeight="false" outlineLevel="0" collapsed="false">
      <c r="C148" s="298"/>
    </row>
    <row r="149" customFormat="false" ht="12.75" hidden="false" customHeight="false" outlineLevel="0" collapsed="false">
      <c r="C149" s="298"/>
    </row>
    <row r="150" customFormat="false" ht="12.75" hidden="false" customHeight="false" outlineLevel="0" collapsed="false">
      <c r="C150" s="298"/>
    </row>
    <row r="151" customFormat="false" ht="12.75" hidden="false" customHeight="false" outlineLevel="0" collapsed="false">
      <c r="C151" s="298"/>
    </row>
    <row r="152" customFormat="false" ht="12.75" hidden="false" customHeight="false" outlineLevel="0" collapsed="false">
      <c r="C152" s="298"/>
    </row>
    <row r="153" customFormat="false" ht="12.75" hidden="false" customHeight="false" outlineLevel="0" collapsed="false">
      <c r="C153" s="298"/>
    </row>
    <row r="154" customFormat="false" ht="12.75" hidden="false" customHeight="false" outlineLevel="0" collapsed="false">
      <c r="C154" s="298"/>
    </row>
    <row r="155" customFormat="false" ht="12.75" hidden="false" customHeight="false" outlineLevel="0" collapsed="false">
      <c r="C155" s="298"/>
    </row>
    <row r="156" customFormat="false" ht="12.75" hidden="false" customHeight="false" outlineLevel="0" collapsed="false">
      <c r="C156" s="298"/>
    </row>
    <row r="157" customFormat="false" ht="12.75" hidden="false" customHeight="false" outlineLevel="0" collapsed="false">
      <c r="C157" s="298"/>
    </row>
    <row r="158" customFormat="false" ht="12.75" hidden="false" customHeight="false" outlineLevel="0" collapsed="false">
      <c r="C158" s="298"/>
    </row>
    <row r="159" customFormat="false" ht="12.75" hidden="false" customHeight="false" outlineLevel="0" collapsed="false">
      <c r="C159" s="298"/>
    </row>
    <row r="160" customFormat="false" ht="12.75" hidden="false" customHeight="false" outlineLevel="0" collapsed="false">
      <c r="C160" s="298"/>
    </row>
    <row r="161" customFormat="false" ht="12.75" hidden="false" customHeight="false" outlineLevel="0" collapsed="false">
      <c r="C161" s="298"/>
    </row>
    <row r="162" customFormat="false" ht="12.75" hidden="false" customHeight="false" outlineLevel="0" collapsed="false">
      <c r="C162" s="298"/>
    </row>
    <row r="163" customFormat="false" ht="12.75" hidden="false" customHeight="false" outlineLevel="0" collapsed="false">
      <c r="C163" s="298"/>
    </row>
    <row r="164" customFormat="false" ht="12.75" hidden="false" customHeight="false" outlineLevel="0" collapsed="false">
      <c r="C164" s="298"/>
    </row>
    <row r="165" customFormat="false" ht="12.75" hidden="false" customHeight="false" outlineLevel="0" collapsed="false">
      <c r="C165" s="298"/>
    </row>
    <row r="166" customFormat="false" ht="12.75" hidden="false" customHeight="false" outlineLevel="0" collapsed="false">
      <c r="C166" s="298"/>
    </row>
    <row r="167" customFormat="false" ht="12.75" hidden="false" customHeight="false" outlineLevel="0" collapsed="false">
      <c r="C167" s="298"/>
    </row>
    <row r="168" customFormat="false" ht="12.75" hidden="false" customHeight="false" outlineLevel="0" collapsed="false">
      <c r="C168" s="298"/>
    </row>
    <row r="169" customFormat="false" ht="12.75" hidden="false" customHeight="false" outlineLevel="0" collapsed="false">
      <c r="C169" s="298"/>
    </row>
    <row r="170" customFormat="false" ht="12.75" hidden="false" customHeight="false" outlineLevel="0" collapsed="false">
      <c r="C170" s="298"/>
    </row>
    <row r="171" customFormat="false" ht="12.75" hidden="false" customHeight="false" outlineLevel="0" collapsed="false">
      <c r="C171" s="298"/>
    </row>
    <row r="172" customFormat="false" ht="12.75" hidden="false" customHeight="false" outlineLevel="0" collapsed="false">
      <c r="C172" s="298"/>
    </row>
    <row r="173" customFormat="false" ht="12.75" hidden="false" customHeight="false" outlineLevel="0" collapsed="false">
      <c r="C173" s="298"/>
    </row>
    <row r="174" customFormat="false" ht="12.75" hidden="false" customHeight="false" outlineLevel="0" collapsed="false">
      <c r="C174" s="298"/>
    </row>
    <row r="175" customFormat="false" ht="12.75" hidden="false" customHeight="false" outlineLevel="0" collapsed="false">
      <c r="C175" s="298"/>
    </row>
    <row r="176" customFormat="false" ht="12.75" hidden="false" customHeight="false" outlineLevel="0" collapsed="false">
      <c r="C176" s="298"/>
    </row>
    <row r="177" customFormat="false" ht="12.75" hidden="false" customHeight="false" outlineLevel="0" collapsed="false">
      <c r="C177" s="298"/>
    </row>
    <row r="178" customFormat="false" ht="12.75" hidden="false" customHeight="false" outlineLevel="0" collapsed="false">
      <c r="C178" s="298"/>
    </row>
    <row r="179" customFormat="false" ht="12.75" hidden="false" customHeight="false" outlineLevel="0" collapsed="false">
      <c r="C179" s="298"/>
    </row>
    <row r="180" customFormat="false" ht="12.75" hidden="false" customHeight="false" outlineLevel="0" collapsed="false">
      <c r="C180" s="298"/>
    </row>
    <row r="181" customFormat="false" ht="12.75" hidden="false" customHeight="false" outlineLevel="0" collapsed="false">
      <c r="C181" s="298"/>
    </row>
    <row r="182" customFormat="false" ht="12.75" hidden="false" customHeight="false" outlineLevel="0" collapsed="false">
      <c r="C182" s="298"/>
    </row>
    <row r="183" customFormat="false" ht="12.75" hidden="false" customHeight="false" outlineLevel="0" collapsed="false">
      <c r="C183" s="298"/>
    </row>
    <row r="184" customFormat="false" ht="12.75" hidden="false" customHeight="false" outlineLevel="0" collapsed="false">
      <c r="C184" s="298"/>
    </row>
    <row r="185" customFormat="false" ht="12.75" hidden="false" customHeight="false" outlineLevel="0" collapsed="false">
      <c r="C185" s="298"/>
    </row>
    <row r="186" customFormat="false" ht="12.75" hidden="false" customHeight="false" outlineLevel="0" collapsed="false">
      <c r="C186" s="298"/>
    </row>
    <row r="187" customFormat="false" ht="12.75" hidden="false" customHeight="false" outlineLevel="0" collapsed="false">
      <c r="C187" s="298"/>
    </row>
    <row r="188" customFormat="false" ht="12.75" hidden="false" customHeight="false" outlineLevel="0" collapsed="false">
      <c r="C188" s="298"/>
    </row>
    <row r="189" customFormat="false" ht="12.75" hidden="false" customHeight="false" outlineLevel="0" collapsed="false">
      <c r="C189" s="298"/>
    </row>
    <row r="190" customFormat="false" ht="12.75" hidden="false" customHeight="false" outlineLevel="0" collapsed="false">
      <c r="C190" s="298"/>
    </row>
    <row r="191" customFormat="false" ht="12.75" hidden="false" customHeight="false" outlineLevel="0" collapsed="false">
      <c r="C191" s="298"/>
    </row>
    <row r="192" customFormat="false" ht="12.75" hidden="false" customHeight="false" outlineLevel="0" collapsed="false">
      <c r="C192" s="298"/>
    </row>
    <row r="193" customFormat="false" ht="12.75" hidden="false" customHeight="false" outlineLevel="0" collapsed="false">
      <c r="C193" s="298"/>
    </row>
    <row r="194" customFormat="false" ht="12.75" hidden="false" customHeight="false" outlineLevel="0" collapsed="false">
      <c r="C194" s="298"/>
    </row>
    <row r="195" customFormat="false" ht="12.75" hidden="false" customHeight="false" outlineLevel="0" collapsed="false">
      <c r="C195" s="298"/>
    </row>
    <row r="196" customFormat="false" ht="12.75" hidden="false" customHeight="false" outlineLevel="0" collapsed="false">
      <c r="C196" s="298"/>
    </row>
    <row r="197" customFormat="false" ht="12.75" hidden="false" customHeight="false" outlineLevel="0" collapsed="false">
      <c r="C197" s="298"/>
    </row>
    <row r="198" customFormat="false" ht="12.75" hidden="false" customHeight="false" outlineLevel="0" collapsed="false">
      <c r="C198" s="298"/>
    </row>
    <row r="199" customFormat="false" ht="12.75" hidden="false" customHeight="false" outlineLevel="0" collapsed="false">
      <c r="C199" s="298"/>
    </row>
    <row r="200" customFormat="false" ht="12.75" hidden="false" customHeight="false" outlineLevel="0" collapsed="false">
      <c r="C200" s="298"/>
    </row>
    <row r="201" customFormat="false" ht="12.75" hidden="false" customHeight="false" outlineLevel="0" collapsed="false">
      <c r="C201" s="298"/>
    </row>
    <row r="202" customFormat="false" ht="12.75" hidden="false" customHeight="false" outlineLevel="0" collapsed="false">
      <c r="C202" s="298"/>
    </row>
    <row r="203" customFormat="false" ht="12.75" hidden="false" customHeight="false" outlineLevel="0" collapsed="false">
      <c r="C203" s="298"/>
    </row>
    <row r="204" customFormat="false" ht="12.75" hidden="false" customHeight="false" outlineLevel="0" collapsed="false">
      <c r="C204" s="298"/>
    </row>
    <row r="205" customFormat="false" ht="12.75" hidden="false" customHeight="false" outlineLevel="0" collapsed="false">
      <c r="C205" s="298"/>
    </row>
    <row r="206" customFormat="false" ht="12.75" hidden="false" customHeight="false" outlineLevel="0" collapsed="false">
      <c r="C206" s="298"/>
    </row>
    <row r="207" customFormat="false" ht="12.75" hidden="false" customHeight="false" outlineLevel="0" collapsed="false">
      <c r="C207" s="298"/>
    </row>
    <row r="208" customFormat="false" ht="12.75" hidden="false" customHeight="false" outlineLevel="0" collapsed="false">
      <c r="C208" s="298"/>
    </row>
    <row r="209" customFormat="false" ht="12.75" hidden="false" customHeight="false" outlineLevel="0" collapsed="false">
      <c r="C209" s="298"/>
    </row>
    <row r="210" customFormat="false" ht="12.75" hidden="false" customHeight="false" outlineLevel="0" collapsed="false">
      <c r="C210" s="298"/>
    </row>
    <row r="211" customFormat="false" ht="12.75" hidden="false" customHeight="false" outlineLevel="0" collapsed="false">
      <c r="C211" s="298"/>
    </row>
    <row r="212" customFormat="false" ht="12.75" hidden="false" customHeight="false" outlineLevel="0" collapsed="false">
      <c r="C212" s="298"/>
    </row>
    <row r="213" customFormat="false" ht="12.75" hidden="false" customHeight="false" outlineLevel="0" collapsed="false">
      <c r="C213" s="298"/>
    </row>
    <row r="214" customFormat="false" ht="12.75" hidden="false" customHeight="false" outlineLevel="0" collapsed="false">
      <c r="C214" s="298"/>
    </row>
    <row r="215" customFormat="false" ht="12.75" hidden="false" customHeight="false" outlineLevel="0" collapsed="false">
      <c r="C215" s="298"/>
    </row>
    <row r="216" customFormat="false" ht="12.75" hidden="false" customHeight="false" outlineLevel="0" collapsed="false">
      <c r="C216" s="298"/>
    </row>
    <row r="217" customFormat="false" ht="12.75" hidden="false" customHeight="false" outlineLevel="0" collapsed="false">
      <c r="C217" s="298"/>
    </row>
    <row r="218" customFormat="false" ht="12.75" hidden="false" customHeight="false" outlineLevel="0" collapsed="false">
      <c r="C218" s="298"/>
    </row>
    <row r="219" customFormat="false" ht="12.75" hidden="false" customHeight="false" outlineLevel="0" collapsed="false">
      <c r="C219" s="298"/>
    </row>
    <row r="220" customFormat="false" ht="12.75" hidden="false" customHeight="false" outlineLevel="0" collapsed="false">
      <c r="C220" s="298"/>
    </row>
    <row r="221" customFormat="false" ht="12.75" hidden="false" customHeight="false" outlineLevel="0" collapsed="false">
      <c r="C221" s="298"/>
    </row>
    <row r="222" customFormat="false" ht="12.75" hidden="false" customHeight="false" outlineLevel="0" collapsed="false">
      <c r="C222" s="298"/>
    </row>
    <row r="223" customFormat="false" ht="12.75" hidden="false" customHeight="false" outlineLevel="0" collapsed="false">
      <c r="C223" s="298"/>
    </row>
    <row r="224" customFormat="false" ht="12.75" hidden="false" customHeight="false" outlineLevel="0" collapsed="false">
      <c r="C224" s="298"/>
    </row>
    <row r="225" customFormat="false" ht="12.75" hidden="false" customHeight="false" outlineLevel="0" collapsed="false">
      <c r="C225" s="298"/>
    </row>
    <row r="226" customFormat="false" ht="12.75" hidden="false" customHeight="false" outlineLevel="0" collapsed="false">
      <c r="C226" s="298"/>
    </row>
    <row r="227" customFormat="false" ht="12.75" hidden="false" customHeight="false" outlineLevel="0" collapsed="false">
      <c r="C227" s="298"/>
    </row>
    <row r="228" customFormat="false" ht="12.75" hidden="false" customHeight="false" outlineLevel="0" collapsed="false">
      <c r="C228" s="298"/>
    </row>
    <row r="229" customFormat="false" ht="12.75" hidden="false" customHeight="false" outlineLevel="0" collapsed="false">
      <c r="C229" s="298"/>
    </row>
    <row r="230" customFormat="false" ht="12.75" hidden="false" customHeight="false" outlineLevel="0" collapsed="false">
      <c r="C230" s="298"/>
    </row>
    <row r="231" customFormat="false" ht="12.75" hidden="false" customHeight="false" outlineLevel="0" collapsed="false">
      <c r="C231" s="298"/>
    </row>
    <row r="232" customFormat="false" ht="12.75" hidden="false" customHeight="false" outlineLevel="0" collapsed="false">
      <c r="C232" s="298"/>
    </row>
    <row r="233" customFormat="false" ht="12.75" hidden="false" customHeight="false" outlineLevel="0" collapsed="false">
      <c r="C233" s="298"/>
    </row>
    <row r="234" customFormat="false" ht="12.75" hidden="false" customHeight="false" outlineLevel="0" collapsed="false">
      <c r="C234" s="298"/>
    </row>
    <row r="235" customFormat="false" ht="12.75" hidden="false" customHeight="false" outlineLevel="0" collapsed="false">
      <c r="C235" s="298"/>
    </row>
    <row r="236" customFormat="false" ht="12.75" hidden="false" customHeight="false" outlineLevel="0" collapsed="false">
      <c r="C236" s="298"/>
    </row>
    <row r="237" customFormat="false" ht="12.75" hidden="false" customHeight="false" outlineLevel="0" collapsed="false">
      <c r="C237" s="298"/>
    </row>
    <row r="238" customFormat="false" ht="12.75" hidden="false" customHeight="false" outlineLevel="0" collapsed="false">
      <c r="C238" s="298"/>
    </row>
    <row r="239" customFormat="false" ht="12.75" hidden="false" customHeight="false" outlineLevel="0" collapsed="false">
      <c r="C239" s="298"/>
    </row>
    <row r="240" customFormat="false" ht="12.75" hidden="false" customHeight="false" outlineLevel="0" collapsed="false">
      <c r="C240" s="298"/>
    </row>
    <row r="241" customFormat="false" ht="12.75" hidden="false" customHeight="false" outlineLevel="0" collapsed="false">
      <c r="C241" s="298"/>
    </row>
    <row r="242" customFormat="false" ht="12.75" hidden="false" customHeight="false" outlineLevel="0" collapsed="false">
      <c r="C242" s="298"/>
    </row>
    <row r="243" customFormat="false" ht="12.75" hidden="false" customHeight="false" outlineLevel="0" collapsed="false">
      <c r="C243" s="298"/>
    </row>
    <row r="244" customFormat="false" ht="12.75" hidden="false" customHeight="false" outlineLevel="0" collapsed="false">
      <c r="C244" s="298"/>
    </row>
    <row r="245" customFormat="false" ht="12.75" hidden="false" customHeight="false" outlineLevel="0" collapsed="false">
      <c r="C245" s="298"/>
    </row>
    <row r="246" customFormat="false" ht="12.75" hidden="false" customHeight="false" outlineLevel="0" collapsed="false">
      <c r="C246" s="298"/>
    </row>
    <row r="247" customFormat="false" ht="12.75" hidden="false" customHeight="false" outlineLevel="0" collapsed="false">
      <c r="C247" s="298"/>
    </row>
    <row r="248" customFormat="false" ht="12.75" hidden="false" customHeight="false" outlineLevel="0" collapsed="false">
      <c r="C248" s="298"/>
    </row>
    <row r="249" customFormat="false" ht="12.75" hidden="false" customHeight="false" outlineLevel="0" collapsed="false">
      <c r="C249" s="298"/>
    </row>
    <row r="250" customFormat="false" ht="12.75" hidden="false" customHeight="false" outlineLevel="0" collapsed="false">
      <c r="C250" s="298"/>
    </row>
    <row r="251" customFormat="false" ht="12.75" hidden="false" customHeight="false" outlineLevel="0" collapsed="false">
      <c r="C251" s="298"/>
    </row>
    <row r="252" customFormat="false" ht="12.75" hidden="false" customHeight="false" outlineLevel="0" collapsed="false">
      <c r="C252" s="298"/>
    </row>
    <row r="253" customFormat="false" ht="12.75" hidden="false" customHeight="false" outlineLevel="0" collapsed="false">
      <c r="C253" s="298"/>
    </row>
    <row r="254" customFormat="false" ht="12.75" hidden="false" customHeight="false" outlineLevel="0" collapsed="false">
      <c r="C254" s="298"/>
    </row>
    <row r="255" customFormat="false" ht="12.75" hidden="false" customHeight="false" outlineLevel="0" collapsed="false">
      <c r="C255" s="298"/>
    </row>
    <row r="256" customFormat="false" ht="12.75" hidden="false" customHeight="false" outlineLevel="0" collapsed="false">
      <c r="C256" s="298"/>
    </row>
    <row r="257" customFormat="false" ht="12.75" hidden="false" customHeight="false" outlineLevel="0" collapsed="false">
      <c r="C257" s="298"/>
    </row>
    <row r="258" customFormat="false" ht="12.75" hidden="false" customHeight="false" outlineLevel="0" collapsed="false">
      <c r="C258" s="298"/>
    </row>
    <row r="259" customFormat="false" ht="12.75" hidden="false" customHeight="false" outlineLevel="0" collapsed="false">
      <c r="C259" s="298"/>
    </row>
    <row r="260" customFormat="false" ht="12.75" hidden="false" customHeight="false" outlineLevel="0" collapsed="false">
      <c r="C260" s="298"/>
    </row>
    <row r="261" customFormat="false" ht="12.75" hidden="false" customHeight="false" outlineLevel="0" collapsed="false">
      <c r="C261" s="298"/>
    </row>
    <row r="262" customFormat="false" ht="12.75" hidden="false" customHeight="false" outlineLevel="0" collapsed="false">
      <c r="C262" s="298"/>
    </row>
    <row r="263" customFormat="false" ht="12.75" hidden="false" customHeight="false" outlineLevel="0" collapsed="false">
      <c r="C263" s="298"/>
    </row>
    <row r="264" customFormat="false" ht="12.75" hidden="false" customHeight="false" outlineLevel="0" collapsed="false">
      <c r="C264" s="298"/>
    </row>
    <row r="265" customFormat="false" ht="12.75" hidden="false" customHeight="false" outlineLevel="0" collapsed="false">
      <c r="C265" s="298"/>
    </row>
    <row r="266" customFormat="false" ht="12.75" hidden="false" customHeight="false" outlineLevel="0" collapsed="false">
      <c r="C266" s="298"/>
    </row>
    <row r="267" customFormat="false" ht="12.75" hidden="false" customHeight="false" outlineLevel="0" collapsed="false">
      <c r="C267" s="298"/>
    </row>
    <row r="268" customFormat="false" ht="12.75" hidden="false" customHeight="false" outlineLevel="0" collapsed="false">
      <c r="C268" s="298"/>
    </row>
    <row r="269" customFormat="false" ht="12.75" hidden="false" customHeight="false" outlineLevel="0" collapsed="false">
      <c r="C269" s="298"/>
    </row>
    <row r="270" customFormat="false" ht="12.75" hidden="false" customHeight="false" outlineLevel="0" collapsed="false">
      <c r="C270" s="298"/>
    </row>
    <row r="271" customFormat="false" ht="12.75" hidden="false" customHeight="false" outlineLevel="0" collapsed="false">
      <c r="C271" s="298"/>
    </row>
    <row r="272" customFormat="false" ht="12.75" hidden="false" customHeight="false" outlineLevel="0" collapsed="false">
      <c r="C272" s="298"/>
    </row>
    <row r="273" customFormat="false" ht="12.75" hidden="false" customHeight="false" outlineLevel="0" collapsed="false">
      <c r="C273" s="298"/>
    </row>
    <row r="274" customFormat="false" ht="12.75" hidden="false" customHeight="false" outlineLevel="0" collapsed="false">
      <c r="C274" s="298"/>
    </row>
    <row r="275" customFormat="false" ht="12.75" hidden="false" customHeight="false" outlineLevel="0" collapsed="false">
      <c r="C275" s="298"/>
    </row>
    <row r="276" customFormat="false" ht="12.75" hidden="false" customHeight="false" outlineLevel="0" collapsed="false">
      <c r="C276" s="298"/>
    </row>
    <row r="277" customFormat="false" ht="12.75" hidden="false" customHeight="false" outlineLevel="0" collapsed="false">
      <c r="C277" s="298"/>
    </row>
    <row r="278" customFormat="false" ht="12.75" hidden="false" customHeight="false" outlineLevel="0" collapsed="false">
      <c r="C278" s="298"/>
    </row>
    <row r="279" customFormat="false" ht="12.75" hidden="false" customHeight="false" outlineLevel="0" collapsed="false">
      <c r="C279" s="298"/>
    </row>
    <row r="280" customFormat="false" ht="12.75" hidden="false" customHeight="false" outlineLevel="0" collapsed="false">
      <c r="C280" s="298"/>
    </row>
    <row r="281" customFormat="false" ht="12.75" hidden="false" customHeight="false" outlineLevel="0" collapsed="false">
      <c r="C281" s="298"/>
    </row>
    <row r="282" customFormat="false" ht="12.75" hidden="false" customHeight="false" outlineLevel="0" collapsed="false">
      <c r="C282" s="298"/>
    </row>
    <row r="283" customFormat="false" ht="12.75" hidden="false" customHeight="false" outlineLevel="0" collapsed="false">
      <c r="C283" s="298"/>
    </row>
    <row r="284" customFormat="false" ht="12.75" hidden="false" customHeight="false" outlineLevel="0" collapsed="false">
      <c r="C284" s="298"/>
    </row>
    <row r="285" customFormat="false" ht="12.75" hidden="false" customHeight="false" outlineLevel="0" collapsed="false">
      <c r="C285" s="298"/>
    </row>
    <row r="286" customFormat="false" ht="12.75" hidden="false" customHeight="false" outlineLevel="0" collapsed="false">
      <c r="C286" s="298"/>
    </row>
    <row r="287" customFormat="false" ht="12.75" hidden="false" customHeight="false" outlineLevel="0" collapsed="false">
      <c r="C287" s="298"/>
    </row>
    <row r="288" customFormat="false" ht="12.75" hidden="false" customHeight="false" outlineLevel="0" collapsed="false">
      <c r="C288" s="298"/>
    </row>
    <row r="289" customFormat="false" ht="12.75" hidden="false" customHeight="false" outlineLevel="0" collapsed="false">
      <c r="C289" s="298"/>
    </row>
    <row r="290" customFormat="false" ht="12.75" hidden="false" customHeight="false" outlineLevel="0" collapsed="false">
      <c r="C290" s="298"/>
    </row>
    <row r="291" customFormat="false" ht="12.75" hidden="false" customHeight="false" outlineLevel="0" collapsed="false">
      <c r="C291" s="298"/>
    </row>
    <row r="292" customFormat="false" ht="12.75" hidden="false" customHeight="false" outlineLevel="0" collapsed="false">
      <c r="C292" s="298"/>
    </row>
    <row r="293" customFormat="false" ht="12.75" hidden="false" customHeight="false" outlineLevel="0" collapsed="false">
      <c r="C293" s="298"/>
    </row>
    <row r="294" customFormat="false" ht="12.75" hidden="false" customHeight="false" outlineLevel="0" collapsed="false">
      <c r="C294" s="298"/>
    </row>
    <row r="295" customFormat="false" ht="12.75" hidden="false" customHeight="false" outlineLevel="0" collapsed="false">
      <c r="C295" s="298"/>
    </row>
    <row r="296" customFormat="false" ht="12.75" hidden="false" customHeight="false" outlineLevel="0" collapsed="false">
      <c r="C296" s="298"/>
    </row>
    <row r="297" customFormat="false" ht="12.75" hidden="false" customHeight="false" outlineLevel="0" collapsed="false">
      <c r="C297" s="298"/>
    </row>
    <row r="298" customFormat="false" ht="12.75" hidden="false" customHeight="false" outlineLevel="0" collapsed="false">
      <c r="C298" s="298"/>
    </row>
    <row r="299" customFormat="false" ht="12.75" hidden="false" customHeight="false" outlineLevel="0" collapsed="false">
      <c r="C299" s="298"/>
    </row>
    <row r="300" customFormat="false" ht="12.75" hidden="false" customHeight="false" outlineLevel="0" collapsed="false">
      <c r="C300" s="298"/>
    </row>
    <row r="301" customFormat="false" ht="12.75" hidden="false" customHeight="false" outlineLevel="0" collapsed="false">
      <c r="C301" s="298"/>
    </row>
    <row r="302" customFormat="false" ht="12.75" hidden="false" customHeight="false" outlineLevel="0" collapsed="false">
      <c r="C302" s="298"/>
    </row>
    <row r="303" customFormat="false" ht="12.75" hidden="false" customHeight="false" outlineLevel="0" collapsed="false">
      <c r="C303" s="298"/>
    </row>
    <row r="304" customFormat="false" ht="12.75" hidden="false" customHeight="false" outlineLevel="0" collapsed="false">
      <c r="C304" s="298"/>
    </row>
    <row r="305" customFormat="false" ht="12.75" hidden="false" customHeight="false" outlineLevel="0" collapsed="false">
      <c r="C305" s="298"/>
    </row>
    <row r="306" customFormat="false" ht="12.75" hidden="false" customHeight="false" outlineLevel="0" collapsed="false">
      <c r="C306" s="298"/>
    </row>
    <row r="307" customFormat="false" ht="12.75" hidden="false" customHeight="false" outlineLevel="0" collapsed="false">
      <c r="C307" s="298"/>
    </row>
    <row r="308" customFormat="false" ht="12.75" hidden="false" customHeight="false" outlineLevel="0" collapsed="false">
      <c r="C308" s="298"/>
    </row>
    <row r="309" customFormat="false" ht="12.75" hidden="false" customHeight="false" outlineLevel="0" collapsed="false">
      <c r="C309" s="298"/>
    </row>
    <row r="310" customFormat="false" ht="12.75" hidden="false" customHeight="false" outlineLevel="0" collapsed="false">
      <c r="C310" s="298"/>
    </row>
    <row r="311" customFormat="false" ht="12.75" hidden="false" customHeight="false" outlineLevel="0" collapsed="false">
      <c r="C311" s="298"/>
    </row>
    <row r="312" customFormat="false" ht="12.75" hidden="false" customHeight="false" outlineLevel="0" collapsed="false">
      <c r="C312" s="298"/>
    </row>
    <row r="313" customFormat="false" ht="12.75" hidden="false" customHeight="false" outlineLevel="0" collapsed="false">
      <c r="C313" s="298"/>
    </row>
    <row r="314" customFormat="false" ht="12.75" hidden="false" customHeight="false" outlineLevel="0" collapsed="false">
      <c r="C314" s="298"/>
    </row>
    <row r="315" customFormat="false" ht="12.75" hidden="false" customHeight="false" outlineLevel="0" collapsed="false">
      <c r="C315" s="298"/>
    </row>
    <row r="316" customFormat="false" ht="12.75" hidden="false" customHeight="false" outlineLevel="0" collapsed="false">
      <c r="C316" s="298"/>
    </row>
    <row r="317" customFormat="false" ht="12.75" hidden="false" customHeight="false" outlineLevel="0" collapsed="false">
      <c r="C317" s="298"/>
    </row>
    <row r="318" customFormat="false" ht="12.75" hidden="false" customHeight="false" outlineLevel="0" collapsed="false">
      <c r="C318" s="298"/>
    </row>
    <row r="319" customFormat="false" ht="12.75" hidden="false" customHeight="false" outlineLevel="0" collapsed="false">
      <c r="C319" s="298"/>
    </row>
    <row r="320" customFormat="false" ht="12.75" hidden="false" customHeight="false" outlineLevel="0" collapsed="false">
      <c r="C320" s="298"/>
    </row>
    <row r="321" customFormat="false" ht="12.75" hidden="false" customHeight="false" outlineLevel="0" collapsed="false">
      <c r="C321" s="298"/>
    </row>
    <row r="322" customFormat="false" ht="12.75" hidden="false" customHeight="false" outlineLevel="0" collapsed="false">
      <c r="C322" s="298"/>
    </row>
    <row r="323" customFormat="false" ht="12.75" hidden="false" customHeight="false" outlineLevel="0" collapsed="false">
      <c r="C323" s="298"/>
    </row>
    <row r="324" customFormat="false" ht="12.75" hidden="false" customHeight="false" outlineLevel="0" collapsed="false">
      <c r="C324" s="298"/>
    </row>
    <row r="325" customFormat="false" ht="12.75" hidden="false" customHeight="false" outlineLevel="0" collapsed="false">
      <c r="C325" s="298"/>
    </row>
    <row r="326" customFormat="false" ht="12.75" hidden="false" customHeight="false" outlineLevel="0" collapsed="false">
      <c r="C326" s="298"/>
    </row>
    <row r="327" customFormat="false" ht="12.75" hidden="false" customHeight="false" outlineLevel="0" collapsed="false">
      <c r="C327" s="298"/>
    </row>
    <row r="328" customFormat="false" ht="12.75" hidden="false" customHeight="false" outlineLevel="0" collapsed="false">
      <c r="C328" s="298"/>
    </row>
    <row r="329" customFormat="false" ht="12.75" hidden="false" customHeight="false" outlineLevel="0" collapsed="false">
      <c r="C329" s="298"/>
    </row>
    <row r="330" customFormat="false" ht="12.75" hidden="false" customHeight="false" outlineLevel="0" collapsed="false">
      <c r="C330" s="298"/>
    </row>
    <row r="331" customFormat="false" ht="12.75" hidden="false" customHeight="false" outlineLevel="0" collapsed="false">
      <c r="C331" s="298"/>
    </row>
    <row r="332" customFormat="false" ht="12.75" hidden="false" customHeight="false" outlineLevel="0" collapsed="false">
      <c r="C332" s="298"/>
    </row>
    <row r="333" customFormat="false" ht="12.75" hidden="false" customHeight="false" outlineLevel="0" collapsed="false">
      <c r="C333" s="298"/>
    </row>
    <row r="334" customFormat="false" ht="12.75" hidden="false" customHeight="false" outlineLevel="0" collapsed="false">
      <c r="C334" s="298"/>
    </row>
    <row r="335" customFormat="false" ht="12.75" hidden="false" customHeight="false" outlineLevel="0" collapsed="false">
      <c r="C335" s="298"/>
    </row>
    <row r="336" customFormat="false" ht="12.75" hidden="false" customHeight="false" outlineLevel="0" collapsed="false">
      <c r="C336" s="298"/>
    </row>
    <row r="337" customFormat="false" ht="12.75" hidden="false" customHeight="false" outlineLevel="0" collapsed="false">
      <c r="C337" s="298"/>
    </row>
    <row r="338" customFormat="false" ht="12.75" hidden="false" customHeight="false" outlineLevel="0" collapsed="false">
      <c r="C338" s="298"/>
    </row>
    <row r="339" customFormat="false" ht="12.75" hidden="false" customHeight="false" outlineLevel="0" collapsed="false">
      <c r="C339" s="298"/>
    </row>
    <row r="340" customFormat="false" ht="12.75" hidden="false" customHeight="false" outlineLevel="0" collapsed="false">
      <c r="C340" s="298"/>
    </row>
    <row r="341" customFormat="false" ht="12.75" hidden="false" customHeight="false" outlineLevel="0" collapsed="false">
      <c r="C341" s="298"/>
    </row>
    <row r="342" customFormat="false" ht="12.75" hidden="false" customHeight="false" outlineLevel="0" collapsed="false">
      <c r="C342" s="298"/>
    </row>
    <row r="343" customFormat="false" ht="12.75" hidden="false" customHeight="false" outlineLevel="0" collapsed="false">
      <c r="C343" s="298"/>
    </row>
    <row r="344" customFormat="false" ht="12.75" hidden="false" customHeight="false" outlineLevel="0" collapsed="false">
      <c r="C344" s="298"/>
    </row>
    <row r="345" customFormat="false" ht="12.75" hidden="false" customHeight="false" outlineLevel="0" collapsed="false">
      <c r="C345" s="298"/>
    </row>
    <row r="346" customFormat="false" ht="12.75" hidden="false" customHeight="false" outlineLevel="0" collapsed="false">
      <c r="C346" s="298"/>
    </row>
    <row r="347" customFormat="false" ht="12.75" hidden="false" customHeight="false" outlineLevel="0" collapsed="false">
      <c r="C347" s="298"/>
    </row>
    <row r="348" customFormat="false" ht="12.75" hidden="false" customHeight="false" outlineLevel="0" collapsed="false">
      <c r="C348" s="298"/>
    </row>
    <row r="349" customFormat="false" ht="12.75" hidden="false" customHeight="false" outlineLevel="0" collapsed="false">
      <c r="C349" s="298"/>
    </row>
    <row r="350" customFormat="false" ht="12.75" hidden="false" customHeight="false" outlineLevel="0" collapsed="false">
      <c r="C350" s="298"/>
    </row>
    <row r="351" customFormat="false" ht="12.75" hidden="false" customHeight="false" outlineLevel="0" collapsed="false">
      <c r="C351" s="298"/>
    </row>
    <row r="352" customFormat="false" ht="12.75" hidden="false" customHeight="false" outlineLevel="0" collapsed="false">
      <c r="C352" s="298"/>
    </row>
    <row r="353" customFormat="false" ht="12.75" hidden="false" customHeight="false" outlineLevel="0" collapsed="false">
      <c r="C353" s="298"/>
    </row>
    <row r="354" customFormat="false" ht="12.75" hidden="false" customHeight="false" outlineLevel="0" collapsed="false">
      <c r="C354" s="298"/>
    </row>
    <row r="355" customFormat="false" ht="12.75" hidden="false" customHeight="false" outlineLevel="0" collapsed="false">
      <c r="C355" s="298"/>
    </row>
    <row r="356" customFormat="false" ht="12.75" hidden="false" customHeight="false" outlineLevel="0" collapsed="false">
      <c r="C356" s="298"/>
    </row>
    <row r="357" customFormat="false" ht="12.75" hidden="false" customHeight="false" outlineLevel="0" collapsed="false">
      <c r="C357" s="298"/>
    </row>
    <row r="358" customFormat="false" ht="12.75" hidden="false" customHeight="false" outlineLevel="0" collapsed="false">
      <c r="C358" s="298"/>
    </row>
    <row r="359" customFormat="false" ht="12.75" hidden="false" customHeight="false" outlineLevel="0" collapsed="false">
      <c r="C359" s="298"/>
    </row>
    <row r="360" customFormat="false" ht="12.75" hidden="false" customHeight="false" outlineLevel="0" collapsed="false">
      <c r="C360" s="298"/>
    </row>
    <row r="361" customFormat="false" ht="12.75" hidden="false" customHeight="false" outlineLevel="0" collapsed="false">
      <c r="C361" s="298"/>
    </row>
    <row r="362" customFormat="false" ht="12.75" hidden="false" customHeight="false" outlineLevel="0" collapsed="false">
      <c r="C362" s="298"/>
    </row>
    <row r="363" customFormat="false" ht="12.75" hidden="false" customHeight="false" outlineLevel="0" collapsed="false">
      <c r="C363" s="298"/>
    </row>
    <row r="364" customFormat="false" ht="12.75" hidden="false" customHeight="false" outlineLevel="0" collapsed="false">
      <c r="C364" s="298"/>
    </row>
    <row r="365" customFormat="false" ht="12.75" hidden="false" customHeight="false" outlineLevel="0" collapsed="false">
      <c r="C365" s="298"/>
    </row>
    <row r="366" customFormat="false" ht="12.75" hidden="false" customHeight="false" outlineLevel="0" collapsed="false">
      <c r="C366" s="298"/>
    </row>
    <row r="367" customFormat="false" ht="12.75" hidden="false" customHeight="false" outlineLevel="0" collapsed="false">
      <c r="C367" s="298"/>
    </row>
    <row r="368" customFormat="false" ht="12.75" hidden="false" customHeight="false" outlineLevel="0" collapsed="false">
      <c r="C368" s="298"/>
    </row>
    <row r="369" customFormat="false" ht="12.75" hidden="false" customHeight="false" outlineLevel="0" collapsed="false">
      <c r="C369" s="298"/>
    </row>
    <row r="370" customFormat="false" ht="12.75" hidden="false" customHeight="false" outlineLevel="0" collapsed="false">
      <c r="C370" s="298"/>
    </row>
    <row r="371" customFormat="false" ht="12.75" hidden="false" customHeight="false" outlineLevel="0" collapsed="false">
      <c r="C371" s="298"/>
    </row>
    <row r="372" customFormat="false" ht="12.75" hidden="false" customHeight="false" outlineLevel="0" collapsed="false">
      <c r="C372" s="298"/>
    </row>
    <row r="373" customFormat="false" ht="12.75" hidden="false" customHeight="false" outlineLevel="0" collapsed="false">
      <c r="C373" s="298"/>
    </row>
    <row r="374" customFormat="false" ht="12.75" hidden="false" customHeight="false" outlineLevel="0" collapsed="false">
      <c r="C374" s="298"/>
    </row>
    <row r="375" customFormat="false" ht="12.75" hidden="false" customHeight="false" outlineLevel="0" collapsed="false">
      <c r="C375" s="298"/>
    </row>
    <row r="376" customFormat="false" ht="12.75" hidden="false" customHeight="false" outlineLevel="0" collapsed="false">
      <c r="C376" s="298"/>
    </row>
    <row r="377" customFormat="false" ht="12.75" hidden="false" customHeight="false" outlineLevel="0" collapsed="false">
      <c r="C377" s="298"/>
    </row>
    <row r="378" customFormat="false" ht="12.75" hidden="false" customHeight="false" outlineLevel="0" collapsed="false">
      <c r="C378" s="298"/>
    </row>
    <row r="379" customFormat="false" ht="12.75" hidden="false" customHeight="false" outlineLevel="0" collapsed="false">
      <c r="C379" s="298"/>
    </row>
    <row r="380" customFormat="false" ht="12.75" hidden="false" customHeight="false" outlineLevel="0" collapsed="false">
      <c r="C380" s="298"/>
    </row>
    <row r="381" customFormat="false" ht="12.75" hidden="false" customHeight="false" outlineLevel="0" collapsed="false">
      <c r="C381" s="298"/>
    </row>
    <row r="382" customFormat="false" ht="12.75" hidden="false" customHeight="false" outlineLevel="0" collapsed="false">
      <c r="C382" s="298"/>
    </row>
    <row r="383" customFormat="false" ht="12.75" hidden="false" customHeight="false" outlineLevel="0" collapsed="false">
      <c r="C383" s="298"/>
    </row>
    <row r="384" customFormat="false" ht="12.75" hidden="false" customHeight="false" outlineLevel="0" collapsed="false">
      <c r="C384" s="298"/>
    </row>
    <row r="385" customFormat="false" ht="12.75" hidden="false" customHeight="false" outlineLevel="0" collapsed="false">
      <c r="C385" s="298"/>
    </row>
    <row r="386" customFormat="false" ht="12.75" hidden="false" customHeight="false" outlineLevel="0" collapsed="false">
      <c r="C386" s="298"/>
    </row>
    <row r="387" customFormat="false" ht="12.75" hidden="false" customHeight="false" outlineLevel="0" collapsed="false">
      <c r="C387" s="298"/>
    </row>
    <row r="388" customFormat="false" ht="12.75" hidden="false" customHeight="false" outlineLevel="0" collapsed="false">
      <c r="C388" s="298"/>
    </row>
    <row r="389" customFormat="false" ht="12.75" hidden="false" customHeight="false" outlineLevel="0" collapsed="false">
      <c r="C389" s="298"/>
    </row>
    <row r="390" customFormat="false" ht="12.75" hidden="false" customHeight="false" outlineLevel="0" collapsed="false">
      <c r="C390" s="298"/>
    </row>
    <row r="391" customFormat="false" ht="12.75" hidden="false" customHeight="false" outlineLevel="0" collapsed="false">
      <c r="C391" s="298"/>
    </row>
    <row r="392" customFormat="false" ht="12.75" hidden="false" customHeight="false" outlineLevel="0" collapsed="false">
      <c r="C392" s="298"/>
    </row>
    <row r="393" customFormat="false" ht="12.75" hidden="false" customHeight="false" outlineLevel="0" collapsed="false">
      <c r="C393" s="298"/>
    </row>
    <row r="394" customFormat="false" ht="12.75" hidden="false" customHeight="false" outlineLevel="0" collapsed="false">
      <c r="C394" s="298"/>
    </row>
    <row r="395" customFormat="false" ht="12.75" hidden="false" customHeight="false" outlineLevel="0" collapsed="false">
      <c r="C395" s="298"/>
    </row>
    <row r="396" customFormat="false" ht="12.75" hidden="false" customHeight="false" outlineLevel="0" collapsed="false">
      <c r="C396" s="298"/>
    </row>
    <row r="397" customFormat="false" ht="12.75" hidden="false" customHeight="false" outlineLevel="0" collapsed="false">
      <c r="C397" s="298"/>
    </row>
    <row r="398" customFormat="false" ht="12.75" hidden="false" customHeight="false" outlineLevel="0" collapsed="false">
      <c r="C398" s="298"/>
    </row>
    <row r="399" customFormat="false" ht="12.75" hidden="false" customHeight="false" outlineLevel="0" collapsed="false">
      <c r="C399" s="298"/>
    </row>
    <row r="400" customFormat="false" ht="12.75" hidden="false" customHeight="false" outlineLevel="0" collapsed="false">
      <c r="C400" s="298"/>
    </row>
    <row r="401" customFormat="false" ht="12.75" hidden="false" customHeight="false" outlineLevel="0" collapsed="false">
      <c r="C401" s="298"/>
    </row>
    <row r="402" customFormat="false" ht="12.75" hidden="false" customHeight="false" outlineLevel="0" collapsed="false">
      <c r="C402" s="298"/>
    </row>
    <row r="403" customFormat="false" ht="12.75" hidden="false" customHeight="false" outlineLevel="0" collapsed="false">
      <c r="C403" s="298"/>
    </row>
    <row r="404" customFormat="false" ht="12.75" hidden="false" customHeight="false" outlineLevel="0" collapsed="false">
      <c r="C404" s="298"/>
    </row>
    <row r="405" customFormat="false" ht="12.75" hidden="false" customHeight="false" outlineLevel="0" collapsed="false">
      <c r="C405" s="298"/>
    </row>
    <row r="406" customFormat="false" ht="12.75" hidden="false" customHeight="false" outlineLevel="0" collapsed="false">
      <c r="C406" s="298"/>
    </row>
    <row r="407" customFormat="false" ht="12.75" hidden="false" customHeight="false" outlineLevel="0" collapsed="false">
      <c r="C407" s="298"/>
    </row>
    <row r="408" customFormat="false" ht="12.75" hidden="false" customHeight="false" outlineLevel="0" collapsed="false">
      <c r="C408" s="298"/>
    </row>
    <row r="409" customFormat="false" ht="12.75" hidden="false" customHeight="false" outlineLevel="0" collapsed="false">
      <c r="C409" s="298"/>
    </row>
    <row r="410" customFormat="false" ht="12.75" hidden="false" customHeight="false" outlineLevel="0" collapsed="false">
      <c r="C410" s="298"/>
    </row>
    <row r="411" customFormat="false" ht="12.75" hidden="false" customHeight="false" outlineLevel="0" collapsed="false">
      <c r="C411" s="298"/>
    </row>
    <row r="412" customFormat="false" ht="12.75" hidden="false" customHeight="false" outlineLevel="0" collapsed="false">
      <c r="C412" s="298"/>
    </row>
    <row r="413" customFormat="false" ht="12.75" hidden="false" customHeight="false" outlineLevel="0" collapsed="false">
      <c r="C413" s="298"/>
    </row>
    <row r="414" customFormat="false" ht="12.75" hidden="false" customHeight="false" outlineLevel="0" collapsed="false">
      <c r="C414" s="298"/>
    </row>
    <row r="415" customFormat="false" ht="12.75" hidden="false" customHeight="false" outlineLevel="0" collapsed="false">
      <c r="C415" s="298"/>
    </row>
    <row r="416" customFormat="false" ht="12.75" hidden="false" customHeight="false" outlineLevel="0" collapsed="false">
      <c r="C416" s="298"/>
    </row>
    <row r="417" customFormat="false" ht="12.75" hidden="false" customHeight="false" outlineLevel="0" collapsed="false">
      <c r="C417" s="298"/>
    </row>
    <row r="418" customFormat="false" ht="12.75" hidden="false" customHeight="false" outlineLevel="0" collapsed="false">
      <c r="C418" s="298"/>
    </row>
    <row r="419" customFormat="false" ht="12.75" hidden="false" customHeight="false" outlineLevel="0" collapsed="false">
      <c r="C419" s="298"/>
    </row>
    <row r="420" customFormat="false" ht="12.75" hidden="false" customHeight="false" outlineLevel="0" collapsed="false">
      <c r="C420" s="298"/>
    </row>
    <row r="421" customFormat="false" ht="12.75" hidden="false" customHeight="false" outlineLevel="0" collapsed="false">
      <c r="C421" s="298"/>
    </row>
    <row r="422" customFormat="false" ht="12.75" hidden="false" customHeight="false" outlineLevel="0" collapsed="false">
      <c r="C422" s="298"/>
    </row>
    <row r="423" customFormat="false" ht="12.75" hidden="false" customHeight="false" outlineLevel="0" collapsed="false">
      <c r="C423" s="298"/>
    </row>
    <row r="424" customFormat="false" ht="12.75" hidden="false" customHeight="false" outlineLevel="0" collapsed="false">
      <c r="C424" s="298"/>
    </row>
    <row r="425" customFormat="false" ht="12.75" hidden="false" customHeight="false" outlineLevel="0" collapsed="false">
      <c r="C425" s="298"/>
    </row>
    <row r="426" customFormat="false" ht="12.75" hidden="false" customHeight="false" outlineLevel="0" collapsed="false">
      <c r="C426" s="298"/>
    </row>
    <row r="427" customFormat="false" ht="12.75" hidden="false" customHeight="false" outlineLevel="0" collapsed="false">
      <c r="C427" s="298"/>
    </row>
    <row r="428" customFormat="false" ht="12.75" hidden="false" customHeight="false" outlineLevel="0" collapsed="false">
      <c r="C428" s="298"/>
    </row>
    <row r="429" customFormat="false" ht="12.75" hidden="false" customHeight="false" outlineLevel="0" collapsed="false">
      <c r="C429" s="298"/>
    </row>
    <row r="430" customFormat="false" ht="12.75" hidden="false" customHeight="false" outlineLevel="0" collapsed="false">
      <c r="C430" s="298"/>
    </row>
    <row r="431" customFormat="false" ht="12.75" hidden="false" customHeight="false" outlineLevel="0" collapsed="false">
      <c r="C431" s="298"/>
    </row>
    <row r="432" customFormat="false" ht="12.75" hidden="false" customHeight="false" outlineLevel="0" collapsed="false">
      <c r="C432" s="298"/>
    </row>
    <row r="433" customFormat="false" ht="12.75" hidden="false" customHeight="false" outlineLevel="0" collapsed="false">
      <c r="C433" s="298"/>
    </row>
    <row r="434" customFormat="false" ht="12.75" hidden="false" customHeight="false" outlineLevel="0" collapsed="false">
      <c r="C434" s="298"/>
    </row>
    <row r="435" customFormat="false" ht="12.75" hidden="false" customHeight="false" outlineLevel="0" collapsed="false">
      <c r="C435" s="298"/>
    </row>
    <row r="436" customFormat="false" ht="12.75" hidden="false" customHeight="false" outlineLevel="0" collapsed="false">
      <c r="C436" s="298"/>
    </row>
    <row r="437" customFormat="false" ht="12.75" hidden="false" customHeight="false" outlineLevel="0" collapsed="false">
      <c r="C437" s="298"/>
    </row>
    <row r="438" customFormat="false" ht="12.75" hidden="false" customHeight="false" outlineLevel="0" collapsed="false">
      <c r="C438" s="298"/>
    </row>
    <row r="439" customFormat="false" ht="12.75" hidden="false" customHeight="false" outlineLevel="0" collapsed="false">
      <c r="C439" s="298"/>
    </row>
    <row r="440" customFormat="false" ht="12.75" hidden="false" customHeight="false" outlineLevel="0" collapsed="false">
      <c r="C440" s="298"/>
    </row>
    <row r="441" customFormat="false" ht="12.75" hidden="false" customHeight="false" outlineLevel="0" collapsed="false">
      <c r="C441" s="298"/>
    </row>
    <row r="442" customFormat="false" ht="12.75" hidden="false" customHeight="false" outlineLevel="0" collapsed="false">
      <c r="C442" s="298"/>
    </row>
    <row r="443" customFormat="false" ht="12.75" hidden="false" customHeight="false" outlineLevel="0" collapsed="false">
      <c r="C443" s="298"/>
    </row>
    <row r="444" customFormat="false" ht="12.75" hidden="false" customHeight="false" outlineLevel="0" collapsed="false">
      <c r="C444" s="298"/>
    </row>
    <row r="445" customFormat="false" ht="12.75" hidden="false" customHeight="false" outlineLevel="0" collapsed="false">
      <c r="C445" s="298"/>
    </row>
    <row r="446" customFormat="false" ht="12.75" hidden="false" customHeight="false" outlineLevel="0" collapsed="false">
      <c r="C446" s="298"/>
    </row>
    <row r="447" customFormat="false" ht="12.75" hidden="false" customHeight="false" outlineLevel="0" collapsed="false">
      <c r="C447" s="298"/>
    </row>
    <row r="448" customFormat="false" ht="12.75" hidden="false" customHeight="false" outlineLevel="0" collapsed="false">
      <c r="C448" s="298"/>
    </row>
    <row r="449" customFormat="false" ht="12.75" hidden="false" customHeight="false" outlineLevel="0" collapsed="false">
      <c r="C449" s="298"/>
    </row>
    <row r="450" customFormat="false" ht="12.75" hidden="false" customHeight="false" outlineLevel="0" collapsed="false">
      <c r="C450" s="298"/>
    </row>
    <row r="451" customFormat="false" ht="12.75" hidden="false" customHeight="false" outlineLevel="0" collapsed="false">
      <c r="C451" s="298"/>
    </row>
    <row r="452" customFormat="false" ht="12.75" hidden="false" customHeight="false" outlineLevel="0" collapsed="false">
      <c r="C452" s="298"/>
    </row>
    <row r="453" customFormat="false" ht="12.75" hidden="false" customHeight="false" outlineLevel="0" collapsed="false">
      <c r="C453" s="298"/>
    </row>
    <row r="454" customFormat="false" ht="12.75" hidden="false" customHeight="false" outlineLevel="0" collapsed="false">
      <c r="C454" s="298"/>
    </row>
    <row r="455" customFormat="false" ht="12.75" hidden="false" customHeight="false" outlineLevel="0" collapsed="false">
      <c r="C455" s="298"/>
    </row>
    <row r="456" customFormat="false" ht="12.75" hidden="false" customHeight="false" outlineLevel="0" collapsed="false">
      <c r="C456" s="298"/>
    </row>
    <row r="457" customFormat="false" ht="12.75" hidden="false" customHeight="false" outlineLevel="0" collapsed="false">
      <c r="C457" s="298"/>
    </row>
    <row r="458" customFormat="false" ht="12.75" hidden="false" customHeight="false" outlineLevel="0" collapsed="false">
      <c r="C458" s="298"/>
    </row>
    <row r="459" customFormat="false" ht="12.75" hidden="false" customHeight="false" outlineLevel="0" collapsed="false">
      <c r="C459" s="298"/>
    </row>
    <row r="460" customFormat="false" ht="12.75" hidden="false" customHeight="false" outlineLevel="0" collapsed="false">
      <c r="C460" s="298"/>
    </row>
    <row r="461" customFormat="false" ht="12.75" hidden="false" customHeight="false" outlineLevel="0" collapsed="false">
      <c r="C461" s="298"/>
    </row>
    <row r="462" customFormat="false" ht="12.75" hidden="false" customHeight="false" outlineLevel="0" collapsed="false">
      <c r="C462" s="298"/>
    </row>
    <row r="463" customFormat="false" ht="12.75" hidden="false" customHeight="false" outlineLevel="0" collapsed="false">
      <c r="C463" s="298"/>
    </row>
    <row r="464" customFormat="false" ht="12.75" hidden="false" customHeight="false" outlineLevel="0" collapsed="false">
      <c r="C464" s="298"/>
    </row>
    <row r="465" customFormat="false" ht="12.75" hidden="false" customHeight="false" outlineLevel="0" collapsed="false">
      <c r="C465" s="298"/>
    </row>
    <row r="466" customFormat="false" ht="12.75" hidden="false" customHeight="false" outlineLevel="0" collapsed="false">
      <c r="C466" s="298"/>
    </row>
    <row r="467" customFormat="false" ht="12.75" hidden="false" customHeight="false" outlineLevel="0" collapsed="false">
      <c r="C467" s="298"/>
    </row>
    <row r="468" customFormat="false" ht="12.75" hidden="false" customHeight="false" outlineLevel="0" collapsed="false">
      <c r="C468" s="298"/>
    </row>
    <row r="469" customFormat="false" ht="12.75" hidden="false" customHeight="false" outlineLevel="0" collapsed="false">
      <c r="C469" s="298"/>
    </row>
    <row r="470" customFormat="false" ht="12.75" hidden="false" customHeight="false" outlineLevel="0" collapsed="false">
      <c r="C470" s="298"/>
    </row>
    <row r="471" customFormat="false" ht="12.75" hidden="false" customHeight="false" outlineLevel="0" collapsed="false">
      <c r="C471" s="298"/>
    </row>
    <row r="472" customFormat="false" ht="12.75" hidden="false" customHeight="false" outlineLevel="0" collapsed="false">
      <c r="C472" s="298"/>
    </row>
    <row r="473" customFormat="false" ht="12.75" hidden="false" customHeight="false" outlineLevel="0" collapsed="false">
      <c r="C473" s="298"/>
    </row>
    <row r="474" customFormat="false" ht="12.75" hidden="false" customHeight="false" outlineLevel="0" collapsed="false">
      <c r="C474" s="298"/>
    </row>
    <row r="475" customFormat="false" ht="12.75" hidden="false" customHeight="false" outlineLevel="0" collapsed="false">
      <c r="C475" s="298"/>
    </row>
    <row r="476" customFormat="false" ht="12.75" hidden="false" customHeight="false" outlineLevel="0" collapsed="false">
      <c r="C476" s="298"/>
    </row>
    <row r="477" customFormat="false" ht="12.75" hidden="false" customHeight="false" outlineLevel="0" collapsed="false">
      <c r="C477" s="298"/>
    </row>
    <row r="478" customFormat="false" ht="12.75" hidden="false" customHeight="false" outlineLevel="0" collapsed="false">
      <c r="C478" s="298"/>
    </row>
    <row r="479" customFormat="false" ht="12.75" hidden="false" customHeight="false" outlineLevel="0" collapsed="false">
      <c r="C479" s="298"/>
    </row>
    <row r="480" customFormat="false" ht="12.75" hidden="false" customHeight="false" outlineLevel="0" collapsed="false">
      <c r="C480" s="298"/>
    </row>
    <row r="481" customFormat="false" ht="12.75" hidden="false" customHeight="false" outlineLevel="0" collapsed="false">
      <c r="C481" s="298"/>
    </row>
    <row r="482" customFormat="false" ht="12.75" hidden="false" customHeight="false" outlineLevel="0" collapsed="false">
      <c r="C482" s="298"/>
    </row>
    <row r="483" customFormat="false" ht="12.75" hidden="false" customHeight="false" outlineLevel="0" collapsed="false">
      <c r="C483" s="298"/>
    </row>
    <row r="484" customFormat="false" ht="12.75" hidden="false" customHeight="false" outlineLevel="0" collapsed="false">
      <c r="C484" s="298"/>
    </row>
    <row r="485" customFormat="false" ht="12.75" hidden="false" customHeight="false" outlineLevel="0" collapsed="false">
      <c r="C485" s="298"/>
    </row>
    <row r="486" customFormat="false" ht="12.75" hidden="false" customHeight="false" outlineLevel="0" collapsed="false">
      <c r="C486" s="298"/>
    </row>
    <row r="487" customFormat="false" ht="12.75" hidden="false" customHeight="false" outlineLevel="0" collapsed="false">
      <c r="C487" s="298"/>
    </row>
    <row r="488" customFormat="false" ht="12.75" hidden="false" customHeight="false" outlineLevel="0" collapsed="false">
      <c r="C488" s="298"/>
    </row>
    <row r="489" customFormat="false" ht="12.75" hidden="false" customHeight="false" outlineLevel="0" collapsed="false">
      <c r="C489" s="298"/>
    </row>
    <row r="490" customFormat="false" ht="12.75" hidden="false" customHeight="false" outlineLevel="0" collapsed="false">
      <c r="C490" s="298"/>
    </row>
    <row r="491" customFormat="false" ht="12.75" hidden="false" customHeight="false" outlineLevel="0" collapsed="false">
      <c r="C491" s="298"/>
    </row>
    <row r="492" customFormat="false" ht="12.75" hidden="false" customHeight="false" outlineLevel="0" collapsed="false">
      <c r="C492" s="298"/>
    </row>
    <row r="493" customFormat="false" ht="12.75" hidden="false" customHeight="false" outlineLevel="0" collapsed="false">
      <c r="C493" s="298"/>
    </row>
    <row r="494" customFormat="false" ht="12.75" hidden="false" customHeight="false" outlineLevel="0" collapsed="false">
      <c r="C494" s="298"/>
    </row>
    <row r="495" customFormat="false" ht="12.75" hidden="false" customHeight="false" outlineLevel="0" collapsed="false">
      <c r="C495" s="298"/>
    </row>
    <row r="496" customFormat="false" ht="12.75" hidden="false" customHeight="false" outlineLevel="0" collapsed="false">
      <c r="C496" s="298"/>
    </row>
    <row r="497" customFormat="false" ht="12.75" hidden="false" customHeight="false" outlineLevel="0" collapsed="false">
      <c r="C497" s="298"/>
    </row>
    <row r="498" customFormat="false" ht="12.75" hidden="false" customHeight="false" outlineLevel="0" collapsed="false">
      <c r="C498" s="298"/>
    </row>
    <row r="499" customFormat="false" ht="12.75" hidden="false" customHeight="false" outlineLevel="0" collapsed="false">
      <c r="C499" s="298"/>
    </row>
    <row r="500" customFormat="false" ht="12.75" hidden="false" customHeight="false" outlineLevel="0" collapsed="false">
      <c r="C500" s="298"/>
    </row>
    <row r="501" customFormat="false" ht="12.75" hidden="false" customHeight="false" outlineLevel="0" collapsed="false">
      <c r="C501" s="298"/>
    </row>
    <row r="502" customFormat="false" ht="12.75" hidden="false" customHeight="false" outlineLevel="0" collapsed="false">
      <c r="C502" s="298"/>
    </row>
    <row r="503" customFormat="false" ht="12.75" hidden="false" customHeight="false" outlineLevel="0" collapsed="false">
      <c r="C503" s="298"/>
    </row>
    <row r="504" customFormat="false" ht="12.75" hidden="false" customHeight="false" outlineLevel="0" collapsed="false">
      <c r="C504" s="298"/>
    </row>
    <row r="505" customFormat="false" ht="12.75" hidden="false" customHeight="false" outlineLevel="0" collapsed="false">
      <c r="C505" s="298"/>
    </row>
    <row r="506" customFormat="false" ht="12.75" hidden="false" customHeight="false" outlineLevel="0" collapsed="false">
      <c r="C506" s="298"/>
    </row>
    <row r="507" customFormat="false" ht="12.75" hidden="false" customHeight="false" outlineLevel="0" collapsed="false">
      <c r="C507" s="298"/>
    </row>
    <row r="508" customFormat="false" ht="12.75" hidden="false" customHeight="false" outlineLevel="0" collapsed="false">
      <c r="C508" s="298"/>
    </row>
    <row r="509" customFormat="false" ht="12.75" hidden="false" customHeight="false" outlineLevel="0" collapsed="false">
      <c r="C509" s="298"/>
    </row>
    <row r="510" customFormat="false" ht="12.75" hidden="false" customHeight="false" outlineLevel="0" collapsed="false">
      <c r="C510" s="298"/>
    </row>
    <row r="511" customFormat="false" ht="12.75" hidden="false" customHeight="false" outlineLevel="0" collapsed="false">
      <c r="C511" s="298"/>
    </row>
    <row r="512" customFormat="false" ht="12.75" hidden="false" customHeight="false" outlineLevel="0" collapsed="false">
      <c r="C512" s="298"/>
    </row>
    <row r="513" customFormat="false" ht="12.75" hidden="false" customHeight="false" outlineLevel="0" collapsed="false">
      <c r="C513" s="298"/>
    </row>
    <row r="514" customFormat="false" ht="12.75" hidden="false" customHeight="false" outlineLevel="0" collapsed="false">
      <c r="C514" s="298"/>
    </row>
    <row r="515" customFormat="false" ht="12.75" hidden="false" customHeight="false" outlineLevel="0" collapsed="false">
      <c r="C515" s="298"/>
    </row>
    <row r="516" customFormat="false" ht="12.75" hidden="false" customHeight="false" outlineLevel="0" collapsed="false">
      <c r="C516" s="298"/>
    </row>
    <row r="517" customFormat="false" ht="12.75" hidden="false" customHeight="false" outlineLevel="0" collapsed="false">
      <c r="C517" s="298"/>
    </row>
    <row r="518" customFormat="false" ht="12.75" hidden="false" customHeight="false" outlineLevel="0" collapsed="false">
      <c r="C518" s="298"/>
    </row>
    <row r="519" customFormat="false" ht="12.75" hidden="false" customHeight="false" outlineLevel="0" collapsed="false">
      <c r="C519" s="298"/>
    </row>
    <row r="520" customFormat="false" ht="12.75" hidden="false" customHeight="false" outlineLevel="0" collapsed="false">
      <c r="C520" s="298"/>
    </row>
    <row r="521" customFormat="false" ht="12.75" hidden="false" customHeight="false" outlineLevel="0" collapsed="false">
      <c r="C521" s="298"/>
    </row>
    <row r="522" customFormat="false" ht="12.75" hidden="false" customHeight="false" outlineLevel="0" collapsed="false">
      <c r="C522" s="298"/>
    </row>
    <row r="523" customFormat="false" ht="12.75" hidden="false" customHeight="false" outlineLevel="0" collapsed="false">
      <c r="C523" s="298"/>
    </row>
    <row r="524" customFormat="false" ht="12.75" hidden="false" customHeight="false" outlineLevel="0" collapsed="false">
      <c r="C524" s="298"/>
    </row>
    <row r="525" customFormat="false" ht="12.75" hidden="false" customHeight="false" outlineLevel="0" collapsed="false">
      <c r="C525" s="298"/>
    </row>
    <row r="526" customFormat="false" ht="12.75" hidden="false" customHeight="false" outlineLevel="0" collapsed="false">
      <c r="C526" s="298"/>
    </row>
    <row r="527" customFormat="false" ht="12.75" hidden="false" customHeight="false" outlineLevel="0" collapsed="false">
      <c r="C527" s="298"/>
    </row>
    <row r="528" customFormat="false" ht="12.75" hidden="false" customHeight="false" outlineLevel="0" collapsed="false">
      <c r="C528" s="298"/>
    </row>
    <row r="529" customFormat="false" ht="12.75" hidden="false" customHeight="false" outlineLevel="0" collapsed="false">
      <c r="C529" s="298"/>
    </row>
    <row r="530" customFormat="false" ht="12.75" hidden="false" customHeight="false" outlineLevel="0" collapsed="false">
      <c r="C530" s="298"/>
    </row>
    <row r="531" customFormat="false" ht="12.75" hidden="false" customHeight="false" outlineLevel="0" collapsed="false">
      <c r="C531" s="298"/>
    </row>
    <row r="532" customFormat="false" ht="12.75" hidden="false" customHeight="false" outlineLevel="0" collapsed="false">
      <c r="C532" s="298"/>
    </row>
    <row r="533" customFormat="false" ht="12.75" hidden="false" customHeight="false" outlineLevel="0" collapsed="false">
      <c r="C533" s="298"/>
    </row>
    <row r="534" customFormat="false" ht="12.75" hidden="false" customHeight="false" outlineLevel="0" collapsed="false">
      <c r="C534" s="298"/>
    </row>
    <row r="535" customFormat="false" ht="12.75" hidden="false" customHeight="false" outlineLevel="0" collapsed="false">
      <c r="C535" s="298"/>
    </row>
    <row r="536" customFormat="false" ht="12.75" hidden="false" customHeight="false" outlineLevel="0" collapsed="false">
      <c r="C536" s="298"/>
    </row>
    <row r="537" customFormat="false" ht="12.75" hidden="false" customHeight="false" outlineLevel="0" collapsed="false">
      <c r="C537" s="298"/>
    </row>
    <row r="538" customFormat="false" ht="12.75" hidden="false" customHeight="false" outlineLevel="0" collapsed="false">
      <c r="C538" s="298"/>
    </row>
    <row r="539" customFormat="false" ht="12.75" hidden="false" customHeight="false" outlineLevel="0" collapsed="false">
      <c r="C539" s="298"/>
    </row>
    <row r="540" customFormat="false" ht="12.75" hidden="false" customHeight="false" outlineLevel="0" collapsed="false">
      <c r="C540" s="298"/>
    </row>
    <row r="541" customFormat="false" ht="12.75" hidden="false" customHeight="false" outlineLevel="0" collapsed="false">
      <c r="C541" s="298"/>
    </row>
    <row r="542" customFormat="false" ht="12.75" hidden="false" customHeight="false" outlineLevel="0" collapsed="false">
      <c r="C542" s="298"/>
    </row>
    <row r="543" customFormat="false" ht="12.75" hidden="false" customHeight="false" outlineLevel="0" collapsed="false">
      <c r="C543" s="298"/>
    </row>
    <row r="544" customFormat="false" ht="12.75" hidden="false" customHeight="false" outlineLevel="0" collapsed="false">
      <c r="C544" s="298"/>
    </row>
    <row r="545" customFormat="false" ht="12.75" hidden="false" customHeight="false" outlineLevel="0" collapsed="false">
      <c r="C545" s="298"/>
    </row>
  </sheetData>
  <mergeCells count="81">
    <mergeCell ref="A1:C1"/>
    <mergeCell ref="A2:Q2"/>
    <mergeCell ref="A3:Q3"/>
    <mergeCell ref="A4:A6"/>
    <mergeCell ref="B4:C6"/>
    <mergeCell ref="D4:O4"/>
    <mergeCell ref="P4:P6"/>
    <mergeCell ref="Q4:Q6"/>
    <mergeCell ref="D5:F5"/>
    <mergeCell ref="G5:I5"/>
    <mergeCell ref="J5:L5"/>
    <mergeCell ref="M5:O5"/>
    <mergeCell ref="A7:A13"/>
    <mergeCell ref="B7:C7"/>
    <mergeCell ref="B8:C8"/>
    <mergeCell ref="B9:C9"/>
    <mergeCell ref="B10:C10"/>
    <mergeCell ref="B11:C11"/>
    <mergeCell ref="B12:C12"/>
    <mergeCell ref="B13:C13"/>
    <mergeCell ref="A14:A25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A26:A37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A38:A49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A50:A61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A62:Q62"/>
    <mergeCell ref="A63:Q63"/>
    <mergeCell ref="A64:Q64"/>
    <mergeCell ref="A65:Q65"/>
    <mergeCell ref="A66:Q66"/>
    <mergeCell ref="A67:Q67"/>
    <mergeCell ref="A68:Q68"/>
    <mergeCell ref="A69:Q69"/>
    <mergeCell ref="D72:E72"/>
  </mergeCells>
  <hyperlinks>
    <hyperlink ref="A1" r:id="rId1" display="http://kayham.erciyes.edu.tr/"/>
  </hyperlinks>
  <printOptions headings="false" gridLines="false" gridLinesSet="true" horizontalCentered="false" verticalCentered="false"/>
  <pageMargins left="0.579861111111111" right="0.320138888888889" top="0.679861111111111" bottom="0.1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61" width="9.14"/>
    <col collapsed="false" customWidth="true" hidden="false" outlineLevel="0" max="2" min="2" style="461" width="14.99"/>
    <col collapsed="false" customWidth="true" hidden="false" outlineLevel="0" max="8" min="3" style="257" width="9.99"/>
    <col collapsed="false" customWidth="true" hidden="false" outlineLevel="0" max="9" min="9" style="257" width="10.56"/>
    <col collapsed="false" customWidth="true" hidden="false" outlineLevel="0" max="13" min="10" style="257" width="9.99"/>
    <col collapsed="false" customWidth="true" hidden="false" outlineLevel="0" max="14" min="14" style="257" width="12.42"/>
    <col collapsed="false" customWidth="true" hidden="false" outlineLevel="0" max="15" min="15" style="461" width="9.28"/>
    <col collapsed="false" customWidth="false" hidden="false" outlineLevel="0" max="257" min="16" style="461" width="9.14"/>
  </cols>
  <sheetData>
    <row r="1" customFormat="false" ht="15" hidden="false" customHeight="true" outlineLevel="0" collapsed="false">
      <c r="A1" s="462" t="s">
        <v>100</v>
      </c>
      <c r="C1" s="463"/>
      <c r="D1" s="464"/>
      <c r="E1" s="464"/>
      <c r="F1" s="464"/>
      <c r="G1" s="464"/>
      <c r="H1" s="464"/>
      <c r="I1" s="464"/>
      <c r="J1" s="464"/>
      <c r="K1" s="464"/>
      <c r="L1" s="464"/>
      <c r="M1" s="464"/>
      <c r="N1" s="251" t="s">
        <v>101</v>
      </c>
      <c r="O1" s="464"/>
      <c r="P1" s="464"/>
      <c r="Q1" s="464"/>
      <c r="R1" s="464"/>
      <c r="S1" s="464"/>
      <c r="T1" s="464"/>
      <c r="U1" s="464"/>
      <c r="V1" s="464"/>
    </row>
    <row r="2" customFormat="false" ht="23.25" hidden="false" customHeight="true" outlineLevel="0" collapsed="false">
      <c r="A2" s="465" t="s">
        <v>183</v>
      </c>
      <c r="B2" s="465"/>
      <c r="C2" s="465"/>
      <c r="D2" s="465"/>
      <c r="E2" s="465"/>
      <c r="F2" s="465"/>
      <c r="G2" s="465"/>
      <c r="H2" s="465"/>
      <c r="I2" s="465"/>
      <c r="J2" s="465"/>
      <c r="K2" s="465"/>
      <c r="L2" s="465"/>
      <c r="M2" s="465"/>
      <c r="N2" s="465"/>
      <c r="O2" s="464"/>
      <c r="P2" s="464"/>
      <c r="Q2" s="464"/>
      <c r="R2" s="464"/>
      <c r="S2" s="464"/>
      <c r="T2" s="464"/>
      <c r="U2" s="464"/>
      <c r="V2" s="464"/>
    </row>
    <row r="3" customFormat="false" ht="37.5" hidden="false" customHeight="true" outlineLevel="0" collapsed="false">
      <c r="A3" s="466" t="s">
        <v>12</v>
      </c>
      <c r="B3" s="466"/>
      <c r="C3" s="466"/>
      <c r="D3" s="466"/>
      <c r="E3" s="466"/>
      <c r="F3" s="466"/>
      <c r="G3" s="466"/>
      <c r="H3" s="466"/>
      <c r="I3" s="466"/>
      <c r="J3" s="466"/>
      <c r="K3" s="466"/>
      <c r="L3" s="466"/>
      <c r="M3" s="466"/>
      <c r="N3" s="466"/>
    </row>
    <row r="4" customFormat="false" ht="28.5" hidden="false" customHeight="true" outlineLevel="0" collapsed="false">
      <c r="A4" s="332" t="s">
        <v>104</v>
      </c>
      <c r="B4" s="393" t="s">
        <v>105</v>
      </c>
      <c r="C4" s="393" t="s">
        <v>184</v>
      </c>
      <c r="D4" s="393"/>
      <c r="E4" s="393"/>
      <c r="F4" s="393"/>
      <c r="G4" s="393"/>
      <c r="H4" s="467" t="s">
        <v>185</v>
      </c>
      <c r="I4" s="467"/>
      <c r="J4" s="467"/>
      <c r="K4" s="467"/>
      <c r="L4" s="467"/>
      <c r="M4" s="467"/>
      <c r="N4" s="467"/>
    </row>
    <row r="5" customFormat="false" ht="47.25" hidden="false" customHeight="true" outlineLevel="0" collapsed="false">
      <c r="A5" s="332"/>
      <c r="B5" s="393"/>
      <c r="C5" s="468" t="s">
        <v>186</v>
      </c>
      <c r="D5" s="469" t="s">
        <v>187</v>
      </c>
      <c r="E5" s="470" t="s">
        <v>188</v>
      </c>
      <c r="F5" s="470" t="s">
        <v>189</v>
      </c>
      <c r="G5" s="471" t="s">
        <v>190</v>
      </c>
      <c r="H5" s="468" t="s">
        <v>186</v>
      </c>
      <c r="I5" s="469" t="s">
        <v>187</v>
      </c>
      <c r="J5" s="470" t="s">
        <v>188</v>
      </c>
      <c r="K5" s="470" t="s">
        <v>189</v>
      </c>
      <c r="L5" s="472" t="s">
        <v>176</v>
      </c>
      <c r="M5" s="473" t="s">
        <v>177</v>
      </c>
      <c r="N5" s="474" t="s">
        <v>191</v>
      </c>
      <c r="O5" s="475"/>
      <c r="P5" s="476"/>
      <c r="Q5" s="475"/>
      <c r="R5" s="475"/>
      <c r="S5" s="475"/>
      <c r="T5" s="475"/>
      <c r="U5" s="476"/>
      <c r="V5" s="476"/>
      <c r="W5" s="476"/>
      <c r="X5" s="475"/>
      <c r="Y5" s="475"/>
      <c r="Z5" s="475"/>
      <c r="AA5" s="475"/>
      <c r="AB5" s="476"/>
      <c r="AC5" s="476"/>
    </row>
    <row r="6" customFormat="false" ht="18.95" hidden="false" customHeight="true" outlineLevel="0" collapsed="false">
      <c r="A6" s="258" t="n">
        <v>2008</v>
      </c>
      <c r="B6" s="38" t="s">
        <v>124</v>
      </c>
      <c r="C6" s="477" t="n">
        <v>15471</v>
      </c>
      <c r="D6" s="478" t="n">
        <v>2665</v>
      </c>
      <c r="E6" s="478" t="n">
        <v>384</v>
      </c>
      <c r="F6" s="478" t="n">
        <v>17752</v>
      </c>
      <c r="G6" s="479" t="n">
        <f aca="false">+C6+D6</f>
        <v>18136</v>
      </c>
      <c r="H6" s="477" t="n">
        <v>124686</v>
      </c>
      <c r="I6" s="478" t="n">
        <v>31176</v>
      </c>
      <c r="J6" s="478" t="n">
        <v>11834</v>
      </c>
      <c r="K6" s="478" t="n">
        <v>144028</v>
      </c>
      <c r="L6" s="480" t="n">
        <v>130788</v>
      </c>
      <c r="M6" s="481" t="n">
        <v>25074</v>
      </c>
      <c r="N6" s="482" t="n">
        <f aca="false">+L6+M6</f>
        <v>155862</v>
      </c>
    </row>
    <row r="7" customFormat="false" ht="18.95" hidden="false" customHeight="true" outlineLevel="0" collapsed="false">
      <c r="A7" s="258"/>
      <c r="B7" s="54" t="s">
        <v>127</v>
      </c>
      <c r="C7" s="483" t="n">
        <v>15217</v>
      </c>
      <c r="D7" s="484" t="n">
        <v>2722</v>
      </c>
      <c r="E7" s="484" t="n">
        <v>369</v>
      </c>
      <c r="F7" s="484" t="n">
        <v>17570</v>
      </c>
      <c r="G7" s="485" t="n">
        <f aca="false">+C7+D7</f>
        <v>17939</v>
      </c>
      <c r="H7" s="483" t="n">
        <v>116003</v>
      </c>
      <c r="I7" s="484" t="n">
        <v>31305</v>
      </c>
      <c r="J7" s="484" t="n">
        <v>11504</v>
      </c>
      <c r="K7" s="484" t="n">
        <v>135804</v>
      </c>
      <c r="L7" s="486" t="n">
        <v>126775</v>
      </c>
      <c r="M7" s="487" t="n">
        <v>20533</v>
      </c>
      <c r="N7" s="482" t="n">
        <f aca="false">+L7+M7</f>
        <v>147308</v>
      </c>
    </row>
    <row r="8" customFormat="false" ht="18.95" hidden="false" customHeight="true" outlineLevel="0" collapsed="false">
      <c r="A8" s="258"/>
      <c r="B8" s="71" t="s">
        <v>128</v>
      </c>
      <c r="C8" s="483" t="n">
        <v>15217</v>
      </c>
      <c r="D8" s="484" t="n">
        <v>2718</v>
      </c>
      <c r="E8" s="484" t="n">
        <v>357</v>
      </c>
      <c r="F8" s="484" t="n">
        <v>17578</v>
      </c>
      <c r="G8" s="485" t="n">
        <f aca="false">+C8+D8</f>
        <v>17935</v>
      </c>
      <c r="H8" s="483" t="n">
        <v>114353</v>
      </c>
      <c r="I8" s="484" t="n">
        <v>30776</v>
      </c>
      <c r="J8" s="484" t="n">
        <v>10339</v>
      </c>
      <c r="K8" s="484" t="n">
        <v>134790</v>
      </c>
      <c r="L8" s="486" t="n">
        <v>125814</v>
      </c>
      <c r="M8" s="487" t="n">
        <v>19315</v>
      </c>
      <c r="N8" s="482" t="n">
        <f aca="false">+L8+M8</f>
        <v>145129</v>
      </c>
    </row>
    <row r="9" customFormat="false" ht="18.95" hidden="false" customHeight="true" outlineLevel="0" collapsed="false">
      <c r="A9" s="258"/>
      <c r="B9" s="54" t="s">
        <v>129</v>
      </c>
      <c r="C9" s="483" t="n">
        <v>15252</v>
      </c>
      <c r="D9" s="484" t="n">
        <v>2737</v>
      </c>
      <c r="E9" s="484" t="n">
        <v>351</v>
      </c>
      <c r="F9" s="484" t="n">
        <v>17638</v>
      </c>
      <c r="G9" s="485" t="n">
        <f aca="false">+C9+D9</f>
        <v>17989</v>
      </c>
      <c r="H9" s="483" t="n">
        <v>114053</v>
      </c>
      <c r="I9" s="484" t="n">
        <v>30893</v>
      </c>
      <c r="J9" s="484" t="n">
        <v>10570</v>
      </c>
      <c r="K9" s="484" t="n">
        <v>134376</v>
      </c>
      <c r="L9" s="486" t="n">
        <v>125496</v>
      </c>
      <c r="M9" s="487" t="n">
        <v>19450</v>
      </c>
      <c r="N9" s="482" t="n">
        <f aca="false">+L9+M9</f>
        <v>144946</v>
      </c>
    </row>
    <row r="10" customFormat="false" ht="18.95" hidden="false" customHeight="true" outlineLevel="0" collapsed="false">
      <c r="A10" s="258"/>
      <c r="B10" s="71" t="s">
        <v>130</v>
      </c>
      <c r="C10" s="483" t="n">
        <v>15354</v>
      </c>
      <c r="D10" s="484" t="n">
        <v>2825</v>
      </c>
      <c r="E10" s="484" t="n">
        <v>371</v>
      </c>
      <c r="F10" s="484" t="n">
        <v>17808</v>
      </c>
      <c r="G10" s="485" t="n">
        <f aca="false">+C10+D10</f>
        <v>18179</v>
      </c>
      <c r="H10" s="483" t="n">
        <v>114349</v>
      </c>
      <c r="I10" s="484" t="n">
        <v>31582</v>
      </c>
      <c r="J10" s="484" t="n">
        <v>11547</v>
      </c>
      <c r="K10" s="484" t="n">
        <v>134384</v>
      </c>
      <c r="L10" s="486" t="n">
        <v>125319</v>
      </c>
      <c r="M10" s="487" t="n">
        <v>20612</v>
      </c>
      <c r="N10" s="482" t="n">
        <f aca="false">+L10+M10</f>
        <v>145931</v>
      </c>
    </row>
    <row r="11" customFormat="false" ht="18.95" hidden="false" customHeight="true" outlineLevel="0" collapsed="false">
      <c r="A11" s="258"/>
      <c r="B11" s="71" t="s">
        <v>131</v>
      </c>
      <c r="C11" s="483" t="n">
        <v>15370</v>
      </c>
      <c r="D11" s="484" t="n">
        <v>2727</v>
      </c>
      <c r="E11" s="484" t="n">
        <v>369</v>
      </c>
      <c r="F11" s="484" t="n">
        <v>17728</v>
      </c>
      <c r="G11" s="485" t="n">
        <f aca="false">+C11+D11</f>
        <v>18097</v>
      </c>
      <c r="H11" s="483" t="n">
        <v>114839</v>
      </c>
      <c r="I11" s="484" t="n">
        <v>30598</v>
      </c>
      <c r="J11" s="484" t="n">
        <v>11848</v>
      </c>
      <c r="K11" s="484" t="n">
        <v>133589</v>
      </c>
      <c r="L11" s="486" t="n">
        <v>124532</v>
      </c>
      <c r="M11" s="487" t="n">
        <v>20905</v>
      </c>
      <c r="N11" s="482" t="n">
        <f aca="false">+L11+M11</f>
        <v>145437</v>
      </c>
    </row>
    <row r="12" customFormat="false" ht="18.95" hidden="false" customHeight="true" outlineLevel="0" collapsed="false">
      <c r="A12" s="258"/>
      <c r="B12" s="71" t="s">
        <v>132</v>
      </c>
      <c r="C12" s="483" t="n">
        <v>15494</v>
      </c>
      <c r="D12" s="484" t="n">
        <v>2660</v>
      </c>
      <c r="E12" s="484" t="n">
        <v>372</v>
      </c>
      <c r="F12" s="484" t="n">
        <v>17782</v>
      </c>
      <c r="G12" s="485" t="n">
        <f aca="false">+C12+D12</f>
        <v>18154</v>
      </c>
      <c r="H12" s="483" t="n">
        <v>113990</v>
      </c>
      <c r="I12" s="484" t="n">
        <v>29171</v>
      </c>
      <c r="J12" s="484" t="n">
        <v>11967</v>
      </c>
      <c r="K12" s="484" t="n">
        <v>131194</v>
      </c>
      <c r="L12" s="486" t="n">
        <v>122102</v>
      </c>
      <c r="M12" s="487" t="n">
        <v>21059</v>
      </c>
      <c r="N12" s="482" t="n">
        <f aca="false">+L12+M12</f>
        <v>143161</v>
      </c>
    </row>
    <row r="13" customFormat="false" ht="18.95" hidden="false" customHeight="true" outlineLevel="0" collapsed="false">
      <c r="A13" s="258"/>
      <c r="B13" s="75" t="s">
        <v>133</v>
      </c>
      <c r="C13" s="488" t="n">
        <v>15490</v>
      </c>
      <c r="D13" s="489" t="n">
        <v>2531</v>
      </c>
      <c r="E13" s="489" t="n">
        <v>367</v>
      </c>
      <c r="F13" s="489" t="n">
        <v>17654</v>
      </c>
      <c r="G13" s="490" t="n">
        <f aca="false">+C13+D13</f>
        <v>18021</v>
      </c>
      <c r="H13" s="488" t="n">
        <v>111883</v>
      </c>
      <c r="I13" s="489" t="n">
        <v>26093</v>
      </c>
      <c r="J13" s="489" t="n">
        <v>11791</v>
      </c>
      <c r="K13" s="489" t="n">
        <v>126185</v>
      </c>
      <c r="L13" s="491" t="n">
        <v>117166</v>
      </c>
      <c r="M13" s="492" t="n">
        <v>20810</v>
      </c>
      <c r="N13" s="493" t="n">
        <f aca="false">+L13+M13</f>
        <v>137976</v>
      </c>
    </row>
    <row r="14" customFormat="false" ht="18.95" hidden="false" customHeight="true" outlineLevel="0" collapsed="false">
      <c r="A14" s="332" t="n">
        <v>2009</v>
      </c>
      <c r="B14" s="494" t="s">
        <v>134</v>
      </c>
      <c r="C14" s="495" t="n">
        <v>15408</v>
      </c>
      <c r="D14" s="496" t="n">
        <v>2171</v>
      </c>
      <c r="E14" s="496" t="n">
        <v>372</v>
      </c>
      <c r="F14" s="496" t="n">
        <v>17207</v>
      </c>
      <c r="G14" s="497" t="n">
        <f aca="false">+C14+D14</f>
        <v>17579</v>
      </c>
      <c r="H14" s="495" t="n">
        <v>109691</v>
      </c>
      <c r="I14" s="496" t="n">
        <v>20732</v>
      </c>
      <c r="J14" s="496" t="n">
        <v>11698</v>
      </c>
      <c r="K14" s="496" t="n">
        <v>118725</v>
      </c>
      <c r="L14" s="498" t="n">
        <v>109928</v>
      </c>
      <c r="M14" s="499" t="n">
        <v>20495</v>
      </c>
      <c r="N14" s="500" t="n">
        <f aca="false">+L14+M14</f>
        <v>130423</v>
      </c>
    </row>
    <row r="15" customFormat="false" ht="18.95" hidden="false" customHeight="true" outlineLevel="0" collapsed="false">
      <c r="A15" s="332"/>
      <c r="B15" s="501" t="s">
        <v>135</v>
      </c>
      <c r="C15" s="502" t="n">
        <v>15451</v>
      </c>
      <c r="D15" s="503" t="n">
        <v>2167</v>
      </c>
      <c r="E15" s="503" t="n">
        <v>382</v>
      </c>
      <c r="F15" s="503" t="n">
        <v>17236</v>
      </c>
      <c r="G15" s="504" t="n">
        <f aca="false">+C15+D15</f>
        <v>17618</v>
      </c>
      <c r="H15" s="502" t="n">
        <v>107324</v>
      </c>
      <c r="I15" s="503" t="n">
        <v>20666</v>
      </c>
      <c r="J15" s="503" t="n">
        <v>12141</v>
      </c>
      <c r="K15" s="503" t="n">
        <v>115849</v>
      </c>
      <c r="L15" s="505" t="n">
        <v>107533</v>
      </c>
      <c r="M15" s="506" t="n">
        <v>20457</v>
      </c>
      <c r="N15" s="507" t="n">
        <f aca="false">+L15+M15</f>
        <v>127990</v>
      </c>
    </row>
    <row r="16" customFormat="false" ht="18.95" hidden="false" customHeight="true" outlineLevel="0" collapsed="false">
      <c r="A16" s="332"/>
      <c r="B16" s="501" t="s">
        <v>136</v>
      </c>
      <c r="C16" s="502" t="n">
        <v>15477</v>
      </c>
      <c r="D16" s="503" t="n">
        <v>2209</v>
      </c>
      <c r="E16" s="503" t="n">
        <v>382</v>
      </c>
      <c r="F16" s="503" t="n">
        <v>17304</v>
      </c>
      <c r="G16" s="504" t="n">
        <f aca="false">+C16+D16</f>
        <v>17686</v>
      </c>
      <c r="H16" s="502" t="n">
        <v>107389</v>
      </c>
      <c r="I16" s="503" t="n">
        <v>21365</v>
      </c>
      <c r="J16" s="503" t="n">
        <v>12282</v>
      </c>
      <c r="K16" s="503" t="n">
        <v>116472</v>
      </c>
      <c r="L16" s="505" t="n">
        <v>108156</v>
      </c>
      <c r="M16" s="506" t="n">
        <v>20598</v>
      </c>
      <c r="N16" s="507" t="n">
        <f aca="false">+L16+M16</f>
        <v>128754</v>
      </c>
    </row>
    <row r="17" customFormat="false" ht="18.95" hidden="false" customHeight="true" outlineLevel="0" collapsed="false">
      <c r="A17" s="332"/>
      <c r="B17" s="501" t="s">
        <v>137</v>
      </c>
      <c r="C17" s="502" t="n">
        <v>15527</v>
      </c>
      <c r="D17" s="503" t="n">
        <v>2300</v>
      </c>
      <c r="E17" s="503" t="n">
        <v>356</v>
      </c>
      <c r="F17" s="503" t="n">
        <v>17471</v>
      </c>
      <c r="G17" s="504" t="n">
        <f aca="false">+C17+D17</f>
        <v>17827</v>
      </c>
      <c r="H17" s="502" t="n">
        <v>106873</v>
      </c>
      <c r="I17" s="503" t="n">
        <v>24032</v>
      </c>
      <c r="J17" s="503" t="n">
        <v>12053</v>
      </c>
      <c r="K17" s="503" t="n">
        <v>118852</v>
      </c>
      <c r="L17" s="505" t="n">
        <v>110339</v>
      </c>
      <c r="M17" s="506" t="n">
        <v>20566</v>
      </c>
      <c r="N17" s="507" t="n">
        <f aca="false">+L17+M17</f>
        <v>130905</v>
      </c>
    </row>
    <row r="18" customFormat="false" ht="18.95" hidden="false" customHeight="true" outlineLevel="0" collapsed="false">
      <c r="A18" s="332"/>
      <c r="B18" s="501" t="s">
        <v>124</v>
      </c>
      <c r="C18" s="502" t="n">
        <v>15575</v>
      </c>
      <c r="D18" s="503" t="n">
        <v>2415</v>
      </c>
      <c r="E18" s="503" t="n">
        <v>356</v>
      </c>
      <c r="F18" s="503" t="n">
        <v>17634</v>
      </c>
      <c r="G18" s="504" t="n">
        <f aca="false">+C18+D18</f>
        <v>17990</v>
      </c>
      <c r="H18" s="502" t="n">
        <v>108400</v>
      </c>
      <c r="I18" s="503" t="n">
        <v>27223</v>
      </c>
      <c r="J18" s="503" t="n">
        <v>12058</v>
      </c>
      <c r="K18" s="503" t="n">
        <v>123565</v>
      </c>
      <c r="L18" s="505" t="n">
        <v>114514</v>
      </c>
      <c r="M18" s="506" t="n">
        <v>21109</v>
      </c>
      <c r="N18" s="507" t="n">
        <f aca="false">+L18+M18</f>
        <v>135623</v>
      </c>
    </row>
    <row r="19" customFormat="false" ht="18.95" hidden="false" customHeight="true" outlineLevel="0" collapsed="false">
      <c r="A19" s="332"/>
      <c r="B19" s="501" t="s">
        <v>127</v>
      </c>
      <c r="C19" s="416" t="n">
        <v>15750</v>
      </c>
      <c r="D19" s="417" t="n">
        <v>2553</v>
      </c>
      <c r="E19" s="417" t="n">
        <v>362</v>
      </c>
      <c r="F19" s="417" t="n">
        <v>17941</v>
      </c>
      <c r="G19" s="504" t="n">
        <f aca="false">+C19+D19</f>
        <v>18303</v>
      </c>
      <c r="H19" s="416" t="n">
        <v>111239</v>
      </c>
      <c r="I19" s="417" t="n">
        <v>27552</v>
      </c>
      <c r="J19" s="417" t="n">
        <v>12833</v>
      </c>
      <c r="K19" s="417" t="n">
        <v>125958</v>
      </c>
      <c r="L19" s="508" t="n">
        <v>117735</v>
      </c>
      <c r="M19" s="509" t="n">
        <v>21056</v>
      </c>
      <c r="N19" s="507" t="n">
        <f aca="false">+L19+M19</f>
        <v>138791</v>
      </c>
    </row>
    <row r="20" customFormat="false" ht="18.95" hidden="false" customHeight="true" outlineLevel="0" collapsed="false">
      <c r="A20" s="332"/>
      <c r="B20" s="501" t="s">
        <v>128</v>
      </c>
      <c r="C20" s="416" t="n">
        <v>15925</v>
      </c>
      <c r="D20" s="417" t="n">
        <v>2639</v>
      </c>
      <c r="E20" s="417" t="n">
        <v>407</v>
      </c>
      <c r="F20" s="417" t="n">
        <v>18157</v>
      </c>
      <c r="G20" s="449" t="n">
        <f aca="false">+C20+D20</f>
        <v>18564</v>
      </c>
      <c r="H20" s="416" t="n">
        <v>115210</v>
      </c>
      <c r="I20" s="417" t="n">
        <v>27094</v>
      </c>
      <c r="J20" s="417" t="n">
        <v>14552</v>
      </c>
      <c r="K20" s="417" t="n">
        <v>127752</v>
      </c>
      <c r="L20" s="505" t="n">
        <v>121113</v>
      </c>
      <c r="M20" s="506" t="n">
        <v>21191</v>
      </c>
      <c r="N20" s="507" t="n">
        <f aca="false">SUM(H20:I20)</f>
        <v>142304</v>
      </c>
    </row>
    <row r="21" customFormat="false" ht="18.95" hidden="false" customHeight="true" outlineLevel="0" collapsed="false">
      <c r="A21" s="332"/>
      <c r="B21" s="501" t="s">
        <v>129</v>
      </c>
      <c r="C21" s="416" t="n">
        <v>16071</v>
      </c>
      <c r="D21" s="417" t="n">
        <v>2690</v>
      </c>
      <c r="E21" s="417" t="n">
        <v>415</v>
      </c>
      <c r="F21" s="417" t="n">
        <v>18346</v>
      </c>
      <c r="G21" s="449" t="n">
        <f aca="false">+C21+D21</f>
        <v>18761</v>
      </c>
      <c r="H21" s="416" t="n">
        <v>114248</v>
      </c>
      <c r="I21" s="417" t="n">
        <v>27497</v>
      </c>
      <c r="J21" s="417" t="n">
        <v>13184</v>
      </c>
      <c r="K21" s="417" t="n">
        <v>128561</v>
      </c>
      <c r="L21" s="508" t="n">
        <v>121249</v>
      </c>
      <c r="M21" s="509" t="n">
        <v>20496</v>
      </c>
      <c r="N21" s="507" t="n">
        <f aca="false">SUM(H21:I21)</f>
        <v>141745</v>
      </c>
    </row>
    <row r="22" customFormat="false" ht="18.95" hidden="false" customHeight="true" outlineLevel="0" collapsed="false">
      <c r="A22" s="332"/>
      <c r="B22" s="501" t="s">
        <v>130</v>
      </c>
      <c r="C22" s="416" t="n">
        <v>16090</v>
      </c>
      <c r="D22" s="417" t="n">
        <v>2713</v>
      </c>
      <c r="E22" s="417" t="n">
        <v>425</v>
      </c>
      <c r="F22" s="417" t="n">
        <v>18378</v>
      </c>
      <c r="G22" s="449" t="n">
        <f aca="false">+C22+D22</f>
        <v>18803</v>
      </c>
      <c r="H22" s="416" t="n">
        <v>113042</v>
      </c>
      <c r="I22" s="417" t="n">
        <v>27469</v>
      </c>
      <c r="J22" s="417" t="n">
        <v>12371</v>
      </c>
      <c r="K22" s="417" t="n">
        <v>128140</v>
      </c>
      <c r="L22" s="508" t="n">
        <v>119908</v>
      </c>
      <c r="M22" s="509" t="n">
        <v>20603</v>
      </c>
      <c r="N22" s="507" t="n">
        <f aca="false">SUM(H22:I22)</f>
        <v>140511</v>
      </c>
    </row>
    <row r="23" customFormat="false" ht="18.95" hidden="false" customHeight="true" outlineLevel="0" collapsed="false">
      <c r="A23" s="332"/>
      <c r="B23" s="501" t="s">
        <v>131</v>
      </c>
      <c r="C23" s="510" t="n">
        <v>16275</v>
      </c>
      <c r="D23" s="511" t="n">
        <v>2780</v>
      </c>
      <c r="E23" s="511" t="n">
        <v>450</v>
      </c>
      <c r="F23" s="511" t="n">
        <v>18605</v>
      </c>
      <c r="G23" s="449" t="n">
        <f aca="false">+C23+D23</f>
        <v>19055</v>
      </c>
      <c r="H23" s="510" t="n">
        <v>114460</v>
      </c>
      <c r="I23" s="511" t="n">
        <v>28522</v>
      </c>
      <c r="J23" s="511" t="n">
        <v>12692</v>
      </c>
      <c r="K23" s="511" t="n">
        <v>130290</v>
      </c>
      <c r="L23" s="512" t="n">
        <v>121509</v>
      </c>
      <c r="M23" s="199" t="n">
        <v>21473</v>
      </c>
      <c r="N23" s="507" t="n">
        <f aca="false">SUM(H23:I23)</f>
        <v>142982</v>
      </c>
    </row>
    <row r="24" customFormat="false" ht="18.95" hidden="false" customHeight="true" outlineLevel="0" collapsed="false">
      <c r="A24" s="332"/>
      <c r="B24" s="501" t="s">
        <v>132</v>
      </c>
      <c r="C24" s="510" t="n">
        <v>16357</v>
      </c>
      <c r="D24" s="511" t="n">
        <v>2747</v>
      </c>
      <c r="E24" s="511" t="n">
        <v>458</v>
      </c>
      <c r="F24" s="511" t="n">
        <v>18646</v>
      </c>
      <c r="G24" s="504" t="n">
        <f aca="false">+C24+D24</f>
        <v>19104</v>
      </c>
      <c r="H24" s="510" t="n">
        <v>114953</v>
      </c>
      <c r="I24" s="511" t="n">
        <v>27663</v>
      </c>
      <c r="J24" s="511" t="n">
        <v>12661</v>
      </c>
      <c r="K24" s="511" t="n">
        <v>129955</v>
      </c>
      <c r="L24" s="512" t="n">
        <v>120960</v>
      </c>
      <c r="M24" s="199" t="n">
        <v>21656</v>
      </c>
      <c r="N24" s="507" t="n">
        <f aca="false">+L24+M24</f>
        <v>142616</v>
      </c>
    </row>
    <row r="25" customFormat="false" ht="18.95" hidden="false" customHeight="true" outlineLevel="0" collapsed="false">
      <c r="A25" s="332"/>
      <c r="B25" s="513" t="s">
        <v>133</v>
      </c>
      <c r="C25" s="514" t="n">
        <v>16528</v>
      </c>
      <c r="D25" s="515" t="n">
        <v>2758</v>
      </c>
      <c r="E25" s="515" t="n">
        <v>457</v>
      </c>
      <c r="F25" s="515" t="n">
        <v>18829</v>
      </c>
      <c r="G25" s="516" t="n">
        <f aca="false">+C25+D25</f>
        <v>19286</v>
      </c>
      <c r="H25" s="514" t="n">
        <v>116269</v>
      </c>
      <c r="I25" s="515" t="n">
        <v>26445</v>
      </c>
      <c r="J25" s="515" t="n">
        <v>12667</v>
      </c>
      <c r="K25" s="515" t="n">
        <v>130047</v>
      </c>
      <c r="L25" s="517" t="n">
        <v>120634</v>
      </c>
      <c r="M25" s="204" t="n">
        <v>22080</v>
      </c>
      <c r="N25" s="518" t="n">
        <f aca="false">+L25+M25</f>
        <v>142714</v>
      </c>
    </row>
    <row r="26" customFormat="false" ht="18.95" hidden="false" customHeight="true" outlineLevel="0" collapsed="false">
      <c r="A26" s="258" t="n">
        <v>2010</v>
      </c>
      <c r="B26" s="494" t="s">
        <v>134</v>
      </c>
      <c r="C26" s="397" t="n">
        <v>16201</v>
      </c>
      <c r="D26" s="398" t="n">
        <v>2703</v>
      </c>
      <c r="E26" s="398" t="n">
        <v>448</v>
      </c>
      <c r="F26" s="398" t="n">
        <v>18456</v>
      </c>
      <c r="G26" s="519" t="n">
        <f aca="false">+C26+D26</f>
        <v>18904</v>
      </c>
      <c r="H26" s="397" t="n">
        <v>115960</v>
      </c>
      <c r="I26" s="398" t="n">
        <v>23085</v>
      </c>
      <c r="J26" s="398" t="n">
        <v>12471</v>
      </c>
      <c r="K26" s="398" t="n">
        <v>126574</v>
      </c>
      <c r="L26" s="520" t="n">
        <v>116972</v>
      </c>
      <c r="M26" s="210" t="n">
        <v>22073</v>
      </c>
      <c r="N26" s="521" t="n">
        <f aca="false">+L26+M26</f>
        <v>139045</v>
      </c>
    </row>
    <row r="27" customFormat="false" ht="18.95" hidden="false" customHeight="true" outlineLevel="0" collapsed="false">
      <c r="A27" s="258"/>
      <c r="B27" s="501" t="s">
        <v>135</v>
      </c>
      <c r="C27" s="510" t="n">
        <v>16577</v>
      </c>
      <c r="D27" s="511" t="n">
        <v>2426</v>
      </c>
      <c r="E27" s="511" t="n">
        <v>462</v>
      </c>
      <c r="F27" s="511" t="n">
        <v>18541</v>
      </c>
      <c r="G27" s="522" t="n">
        <f aca="false">+C27+D27</f>
        <v>19003</v>
      </c>
      <c r="H27" s="510" t="n">
        <v>115905</v>
      </c>
      <c r="I27" s="511" t="n">
        <v>23095</v>
      </c>
      <c r="J27" s="511" t="n">
        <v>12708</v>
      </c>
      <c r="K27" s="511" t="n">
        <v>126292</v>
      </c>
      <c r="L27" s="512" t="n">
        <v>116881</v>
      </c>
      <c r="M27" s="199" t="n">
        <v>22119</v>
      </c>
      <c r="N27" s="523" t="n">
        <f aca="false">+L27+M27</f>
        <v>139000</v>
      </c>
    </row>
    <row r="28" customFormat="false" ht="18.95" hidden="false" customHeight="true" outlineLevel="0" collapsed="false">
      <c r="A28" s="258"/>
      <c r="B28" s="501" t="s">
        <v>136</v>
      </c>
      <c r="C28" s="510" t="n">
        <v>16677</v>
      </c>
      <c r="D28" s="511" t="n">
        <v>2615</v>
      </c>
      <c r="E28" s="511" t="n">
        <v>470</v>
      </c>
      <c r="F28" s="511" t="n">
        <v>18822</v>
      </c>
      <c r="G28" s="522" t="n">
        <f aca="false">+C28+D28</f>
        <v>19292</v>
      </c>
      <c r="H28" s="510" t="n">
        <v>117119</v>
      </c>
      <c r="I28" s="511" t="n">
        <v>26413</v>
      </c>
      <c r="J28" s="511" t="n">
        <v>12832</v>
      </c>
      <c r="K28" s="511" t="n">
        <v>130700</v>
      </c>
      <c r="L28" s="524" t="n">
        <v>120802</v>
      </c>
      <c r="M28" s="525" t="n">
        <v>22730</v>
      </c>
      <c r="N28" s="523" t="n">
        <f aca="false">+L28+M28</f>
        <v>143532</v>
      </c>
    </row>
    <row r="29" customFormat="false" ht="18.95" hidden="false" customHeight="true" outlineLevel="0" collapsed="false">
      <c r="A29" s="258"/>
      <c r="B29" s="501" t="s">
        <v>137</v>
      </c>
      <c r="C29" s="510" t="n">
        <v>16854</v>
      </c>
      <c r="D29" s="511" t="n">
        <v>2734</v>
      </c>
      <c r="E29" s="511" t="n">
        <v>470</v>
      </c>
      <c r="F29" s="511" t="n">
        <v>19118</v>
      </c>
      <c r="G29" s="522" t="n">
        <f aca="false">+C29+D29</f>
        <v>19588</v>
      </c>
      <c r="H29" s="510" t="n">
        <v>118843</v>
      </c>
      <c r="I29" s="511" t="n">
        <v>29205</v>
      </c>
      <c r="J29" s="511" t="n">
        <v>12750</v>
      </c>
      <c r="K29" s="511" t="n">
        <v>135298</v>
      </c>
      <c r="L29" s="512" t="n">
        <v>125023</v>
      </c>
      <c r="M29" s="199" t="n">
        <v>23025</v>
      </c>
      <c r="N29" s="523" t="n">
        <f aca="false">+L29+M29</f>
        <v>148048</v>
      </c>
    </row>
    <row r="30" customFormat="false" ht="18.95" hidden="false" customHeight="true" outlineLevel="0" collapsed="false">
      <c r="A30" s="258"/>
      <c r="B30" s="501" t="s">
        <v>124</v>
      </c>
      <c r="C30" s="510" t="n">
        <v>17093</v>
      </c>
      <c r="D30" s="511" t="n">
        <v>2895</v>
      </c>
      <c r="E30" s="511" t="n">
        <v>467</v>
      </c>
      <c r="F30" s="511" t="n">
        <v>19521</v>
      </c>
      <c r="G30" s="522" t="n">
        <f aca="false">+C30+D30</f>
        <v>19988</v>
      </c>
      <c r="H30" s="510" t="n">
        <v>120866</v>
      </c>
      <c r="I30" s="511" t="n">
        <v>30541</v>
      </c>
      <c r="J30" s="511" t="n">
        <v>12492</v>
      </c>
      <c r="K30" s="511" t="n">
        <v>138915</v>
      </c>
      <c r="L30" s="512" t="n">
        <v>128105</v>
      </c>
      <c r="M30" s="199" t="n">
        <v>23302</v>
      </c>
      <c r="N30" s="523" t="n">
        <f aca="false">+L30+M30</f>
        <v>151407</v>
      </c>
    </row>
    <row r="31" customFormat="false" ht="18.95" hidden="false" customHeight="true" outlineLevel="0" collapsed="false">
      <c r="A31" s="258"/>
      <c r="B31" s="501" t="s">
        <v>127</v>
      </c>
      <c r="C31" s="510" t="n">
        <v>17304</v>
      </c>
      <c r="D31" s="511" t="n">
        <v>2936</v>
      </c>
      <c r="E31" s="511" t="n">
        <v>422</v>
      </c>
      <c r="F31" s="511" t="n">
        <v>19818</v>
      </c>
      <c r="G31" s="522" t="n">
        <f aca="false">+C31+D31</f>
        <v>20240</v>
      </c>
      <c r="H31" s="510" t="n">
        <v>124090</v>
      </c>
      <c r="I31" s="511" t="n">
        <v>31362</v>
      </c>
      <c r="J31" s="511" t="n">
        <v>13642</v>
      </c>
      <c r="K31" s="511" t="n">
        <v>141810</v>
      </c>
      <c r="L31" s="512" t="n">
        <v>131316</v>
      </c>
      <c r="M31" s="199" t="n">
        <v>24136</v>
      </c>
      <c r="N31" s="523" t="n">
        <f aca="false">+L31+M31</f>
        <v>155452</v>
      </c>
    </row>
    <row r="32" customFormat="false" ht="18.95" hidden="false" customHeight="true" outlineLevel="0" collapsed="false">
      <c r="A32" s="258"/>
      <c r="B32" s="501" t="s">
        <v>128</v>
      </c>
      <c r="C32" s="510" t="n">
        <v>17380</v>
      </c>
      <c r="D32" s="511" t="n">
        <v>2964</v>
      </c>
      <c r="E32" s="511" t="n">
        <v>439</v>
      </c>
      <c r="F32" s="511" t="n">
        <v>19905</v>
      </c>
      <c r="G32" s="522" t="n">
        <f aca="false">+C32+D32</f>
        <v>20344</v>
      </c>
      <c r="H32" s="510" t="n">
        <v>126624</v>
      </c>
      <c r="I32" s="511" t="n">
        <v>31643</v>
      </c>
      <c r="J32" s="511" t="n">
        <v>15495</v>
      </c>
      <c r="K32" s="511" t="n">
        <v>142772</v>
      </c>
      <c r="L32" s="512" t="n">
        <v>134088</v>
      </c>
      <c r="M32" s="199" t="n">
        <v>24179</v>
      </c>
      <c r="N32" s="523" t="n">
        <f aca="false">+L32+M32</f>
        <v>158267</v>
      </c>
    </row>
    <row r="33" customFormat="false" ht="18.95" hidden="false" customHeight="true" outlineLevel="0" collapsed="false">
      <c r="A33" s="258"/>
      <c r="B33" s="501" t="s">
        <v>129</v>
      </c>
      <c r="C33" s="510" t="n">
        <v>17482</v>
      </c>
      <c r="D33" s="511" t="n">
        <v>2965</v>
      </c>
      <c r="E33" s="511" t="n">
        <v>437</v>
      </c>
      <c r="F33" s="511" t="n">
        <v>20010</v>
      </c>
      <c r="G33" s="522" t="n">
        <f aca="false">+C33+D33</f>
        <v>20447</v>
      </c>
      <c r="H33" s="510" t="n">
        <v>125288</v>
      </c>
      <c r="I33" s="511" t="n">
        <v>31885</v>
      </c>
      <c r="J33" s="511" t="n">
        <v>13306</v>
      </c>
      <c r="K33" s="511" t="n">
        <v>143867</v>
      </c>
      <c r="L33" s="512" t="n">
        <v>133728</v>
      </c>
      <c r="M33" s="199" t="n">
        <v>23445</v>
      </c>
      <c r="N33" s="523" t="n">
        <f aca="false">+L33+M33</f>
        <v>157173</v>
      </c>
    </row>
    <row r="34" customFormat="false" ht="18.95" hidden="false" customHeight="true" outlineLevel="0" collapsed="false">
      <c r="A34" s="258"/>
      <c r="B34" s="501" t="s">
        <v>130</v>
      </c>
      <c r="C34" s="510" t="n">
        <v>17593</v>
      </c>
      <c r="D34" s="511" t="n">
        <v>3054</v>
      </c>
      <c r="E34" s="511" t="n">
        <v>462</v>
      </c>
      <c r="F34" s="511" t="n">
        <v>20185</v>
      </c>
      <c r="G34" s="522" t="n">
        <f aca="false">+C34+D34</f>
        <v>20647</v>
      </c>
      <c r="H34" s="510" t="n">
        <v>124585</v>
      </c>
      <c r="I34" s="511" t="n">
        <v>32753</v>
      </c>
      <c r="J34" s="511" t="n">
        <v>12407</v>
      </c>
      <c r="K34" s="511" t="n">
        <v>144931</v>
      </c>
      <c r="L34" s="512" t="n">
        <v>133502</v>
      </c>
      <c r="M34" s="199" t="n">
        <v>23836</v>
      </c>
      <c r="N34" s="523" t="n">
        <f aca="false">+L34+M34</f>
        <v>157338</v>
      </c>
    </row>
    <row r="35" customFormat="false" ht="18.95" hidden="false" customHeight="true" outlineLevel="0" collapsed="false">
      <c r="A35" s="258"/>
      <c r="B35" s="501" t="s">
        <v>131</v>
      </c>
      <c r="C35" s="510" t="n">
        <v>17804</v>
      </c>
      <c r="D35" s="511" t="n">
        <v>3134</v>
      </c>
      <c r="E35" s="511" t="n">
        <v>469</v>
      </c>
      <c r="F35" s="511" t="n">
        <v>20469</v>
      </c>
      <c r="G35" s="522" t="n">
        <f aca="false">+C35+D35</f>
        <v>20938</v>
      </c>
      <c r="H35" s="510" t="n">
        <v>125137</v>
      </c>
      <c r="I35" s="511" t="n">
        <v>33429</v>
      </c>
      <c r="J35" s="511" t="n">
        <v>12072</v>
      </c>
      <c r="K35" s="511" t="n">
        <v>146494</v>
      </c>
      <c r="L35" s="512" t="n">
        <v>134205</v>
      </c>
      <c r="M35" s="199" t="n">
        <v>24361</v>
      </c>
      <c r="N35" s="523" t="n">
        <f aca="false">+L35+M35</f>
        <v>158566</v>
      </c>
    </row>
    <row r="36" customFormat="false" ht="18.95" hidden="false" customHeight="true" outlineLevel="0" collapsed="false">
      <c r="A36" s="258"/>
      <c r="B36" s="501" t="s">
        <v>132</v>
      </c>
      <c r="C36" s="510" t="n">
        <v>17940</v>
      </c>
      <c r="D36" s="511" t="n">
        <v>3128</v>
      </c>
      <c r="E36" s="511" t="n">
        <v>472</v>
      </c>
      <c r="F36" s="511" t="n">
        <v>20596</v>
      </c>
      <c r="G36" s="522" t="n">
        <f aca="false">+C36+D36</f>
        <v>21068</v>
      </c>
      <c r="H36" s="510" t="n">
        <v>126540</v>
      </c>
      <c r="I36" s="511" t="n">
        <v>32706</v>
      </c>
      <c r="J36" s="511" t="n">
        <v>12342</v>
      </c>
      <c r="K36" s="511" t="n">
        <v>146904</v>
      </c>
      <c r="L36" s="524" t="n">
        <v>134533</v>
      </c>
      <c r="M36" s="525" t="n">
        <v>24713</v>
      </c>
      <c r="N36" s="523" t="n">
        <f aca="false">+L36+M36</f>
        <v>159246</v>
      </c>
    </row>
    <row r="37" customFormat="false" ht="18.95" hidden="false" customHeight="true" outlineLevel="0" collapsed="false">
      <c r="A37" s="258"/>
      <c r="B37" s="513" t="s">
        <v>133</v>
      </c>
      <c r="C37" s="514" t="n">
        <v>18173</v>
      </c>
      <c r="D37" s="515" t="n">
        <v>3616</v>
      </c>
      <c r="E37" s="515" t="n">
        <v>479</v>
      </c>
      <c r="F37" s="515" t="n">
        <v>21310</v>
      </c>
      <c r="G37" s="526" t="n">
        <f aca="false">+C37+D37</f>
        <v>21789</v>
      </c>
      <c r="H37" s="514" t="n">
        <v>128662</v>
      </c>
      <c r="I37" s="515" t="n">
        <v>32342</v>
      </c>
      <c r="J37" s="515" t="n">
        <v>12397</v>
      </c>
      <c r="K37" s="515" t="n">
        <v>148607</v>
      </c>
      <c r="L37" s="527" t="n">
        <v>135650</v>
      </c>
      <c r="M37" s="528" t="n">
        <v>25354</v>
      </c>
      <c r="N37" s="529" t="n">
        <f aca="false">+L37+M37</f>
        <v>161004</v>
      </c>
    </row>
    <row r="38" customFormat="false" ht="18.95" hidden="false" customHeight="true" outlineLevel="0" collapsed="false">
      <c r="A38" s="258" t="n">
        <v>2011</v>
      </c>
      <c r="B38" s="494" t="s">
        <v>134</v>
      </c>
      <c r="C38" s="397" t="n">
        <v>18183</v>
      </c>
      <c r="D38" s="398" t="n">
        <v>3301</v>
      </c>
      <c r="E38" s="398" t="n">
        <v>478</v>
      </c>
      <c r="F38" s="398" t="n">
        <v>21006</v>
      </c>
      <c r="G38" s="497" t="n">
        <f aca="false">+C38+D38</f>
        <v>21484</v>
      </c>
      <c r="H38" s="397" t="n">
        <v>128337</v>
      </c>
      <c r="I38" s="398" t="n">
        <v>28028</v>
      </c>
      <c r="J38" s="398" t="n">
        <v>12281</v>
      </c>
      <c r="K38" s="398" t="n">
        <v>144084</v>
      </c>
      <c r="L38" s="530" t="n">
        <v>130686</v>
      </c>
      <c r="M38" s="531" t="n">
        <v>25679</v>
      </c>
      <c r="N38" s="500" t="n">
        <f aca="false">+L38+M38</f>
        <v>156365</v>
      </c>
    </row>
    <row r="39" customFormat="false" ht="18.95" hidden="false" customHeight="true" outlineLevel="0" collapsed="false">
      <c r="A39" s="258"/>
      <c r="B39" s="501" t="s">
        <v>135</v>
      </c>
      <c r="C39" s="510" t="n">
        <v>18334</v>
      </c>
      <c r="D39" s="511" t="n">
        <v>3179</v>
      </c>
      <c r="E39" s="511" t="n">
        <v>482</v>
      </c>
      <c r="F39" s="511" t="n">
        <v>21031</v>
      </c>
      <c r="G39" s="504" t="n">
        <f aca="false">+C39+D39</f>
        <v>21513</v>
      </c>
      <c r="H39" s="510" t="n">
        <v>128488</v>
      </c>
      <c r="I39" s="511" t="n">
        <v>26526</v>
      </c>
      <c r="J39" s="511" t="n">
        <v>12604</v>
      </c>
      <c r="K39" s="511" t="n">
        <v>142410</v>
      </c>
      <c r="L39" s="524" t="n">
        <v>128884</v>
      </c>
      <c r="M39" s="525" t="n">
        <v>26130</v>
      </c>
      <c r="N39" s="507" t="n">
        <f aca="false">+L39+M39</f>
        <v>155014</v>
      </c>
    </row>
    <row r="40" customFormat="false" ht="18.95" hidden="false" customHeight="true" outlineLevel="0" collapsed="false">
      <c r="A40" s="258"/>
      <c r="B40" s="501" t="s">
        <v>136</v>
      </c>
      <c r="C40" s="510" t="n">
        <v>18560</v>
      </c>
      <c r="D40" s="511" t="n">
        <v>3213</v>
      </c>
      <c r="E40" s="511" t="n">
        <v>524</v>
      </c>
      <c r="F40" s="511" t="n">
        <v>21249</v>
      </c>
      <c r="G40" s="504" t="n">
        <f aca="false">C40+D40</f>
        <v>21773</v>
      </c>
      <c r="H40" s="510" t="n">
        <v>130588</v>
      </c>
      <c r="I40" s="511" t="n">
        <v>30014</v>
      </c>
      <c r="J40" s="511" t="n">
        <v>13082</v>
      </c>
      <c r="K40" s="511" t="n">
        <v>147520</v>
      </c>
      <c r="L40" s="524" t="n">
        <v>133930</v>
      </c>
      <c r="M40" s="525" t="n">
        <v>26672</v>
      </c>
      <c r="N40" s="507" t="n">
        <f aca="false">L40+M40</f>
        <v>160602</v>
      </c>
    </row>
    <row r="41" customFormat="false" ht="18.95" hidden="false" customHeight="true" outlineLevel="0" collapsed="false">
      <c r="A41" s="258"/>
      <c r="B41" s="501" t="s">
        <v>137</v>
      </c>
      <c r="C41" s="510" t="n">
        <v>18805</v>
      </c>
      <c r="D41" s="511" t="n">
        <v>3401</v>
      </c>
      <c r="E41" s="511" t="n">
        <v>574</v>
      </c>
      <c r="F41" s="511" t="n">
        <v>21632</v>
      </c>
      <c r="G41" s="504" t="n">
        <f aca="false">C41+D41</f>
        <v>22206</v>
      </c>
      <c r="H41" s="510" t="n">
        <v>133136</v>
      </c>
      <c r="I41" s="511" t="n">
        <v>33783</v>
      </c>
      <c r="J41" s="511" t="n">
        <v>13469</v>
      </c>
      <c r="K41" s="511" t="n">
        <v>153450</v>
      </c>
      <c r="L41" s="524" t="n">
        <v>139810</v>
      </c>
      <c r="M41" s="511" t="n">
        <v>27109</v>
      </c>
      <c r="N41" s="507" t="n">
        <f aca="false">L41+M41</f>
        <v>166919</v>
      </c>
    </row>
    <row r="42" customFormat="false" ht="18.95" hidden="false" customHeight="true" outlineLevel="0" collapsed="false">
      <c r="A42" s="258"/>
      <c r="B42" s="501" t="s">
        <v>124</v>
      </c>
      <c r="C42" s="510" t="n">
        <v>18950</v>
      </c>
      <c r="D42" s="511" t="n">
        <v>3490</v>
      </c>
      <c r="E42" s="511" t="n">
        <v>569</v>
      </c>
      <c r="F42" s="511" t="n">
        <v>21871</v>
      </c>
      <c r="G42" s="504" t="n">
        <f aca="false">C42+D42</f>
        <v>22440</v>
      </c>
      <c r="H42" s="510" t="n">
        <v>135696</v>
      </c>
      <c r="I42" s="511" t="n">
        <v>36571</v>
      </c>
      <c r="J42" s="511" t="n">
        <v>14210</v>
      </c>
      <c r="K42" s="511" t="n">
        <v>158057</v>
      </c>
      <c r="L42" s="524" t="n">
        <v>144274</v>
      </c>
      <c r="M42" s="511" t="n">
        <v>27993</v>
      </c>
      <c r="N42" s="507" t="n">
        <f aca="false">L42+M42</f>
        <v>172267</v>
      </c>
    </row>
    <row r="43" customFormat="false" ht="18.95" hidden="false" customHeight="true" outlineLevel="0" collapsed="false">
      <c r="A43" s="258"/>
      <c r="B43" s="501" t="s">
        <v>127</v>
      </c>
      <c r="C43" s="510" t="s">
        <v>125</v>
      </c>
      <c r="D43" s="511" t="s">
        <v>125</v>
      </c>
      <c r="E43" s="511" t="s">
        <v>125</v>
      </c>
      <c r="F43" s="511" t="s">
        <v>125</v>
      </c>
      <c r="G43" s="504" t="s">
        <v>125</v>
      </c>
      <c r="H43" s="510" t="s">
        <v>125</v>
      </c>
      <c r="I43" s="511" t="s">
        <v>125</v>
      </c>
      <c r="J43" s="511" t="s">
        <v>125</v>
      </c>
      <c r="K43" s="511" t="s">
        <v>125</v>
      </c>
      <c r="L43" s="524" t="s">
        <v>125</v>
      </c>
      <c r="M43" s="511" t="s">
        <v>125</v>
      </c>
      <c r="N43" s="507" t="s">
        <v>125</v>
      </c>
    </row>
    <row r="44" customFormat="false" ht="18.95" hidden="false" customHeight="true" outlineLevel="0" collapsed="false">
      <c r="A44" s="258"/>
      <c r="B44" s="501" t="s">
        <v>128</v>
      </c>
      <c r="C44" s="510" t="n">
        <v>19118</v>
      </c>
      <c r="D44" s="511" t="n">
        <v>3569</v>
      </c>
      <c r="E44" s="511" t="n">
        <v>481</v>
      </c>
      <c r="F44" s="511" t="n">
        <v>22206</v>
      </c>
      <c r="G44" s="504" t="n">
        <f aca="false">C44+D44</f>
        <v>22687</v>
      </c>
      <c r="H44" s="510" t="n">
        <v>142996</v>
      </c>
      <c r="I44" s="511" t="n">
        <v>36973</v>
      </c>
      <c r="J44" s="511" t="n">
        <v>16779</v>
      </c>
      <c r="K44" s="511" t="n">
        <v>163190</v>
      </c>
      <c r="L44" s="524" t="n">
        <v>151607</v>
      </c>
      <c r="M44" s="511" t="n">
        <v>28362</v>
      </c>
      <c r="N44" s="507" t="n">
        <f aca="false">L44+M44</f>
        <v>179969</v>
      </c>
    </row>
    <row r="45" customFormat="false" ht="18.95" hidden="false" customHeight="true" outlineLevel="0" collapsed="false">
      <c r="A45" s="258"/>
      <c r="B45" s="501" t="s">
        <v>129</v>
      </c>
      <c r="C45" s="510" t="n">
        <v>19185</v>
      </c>
      <c r="D45" s="511" t="n">
        <v>3525</v>
      </c>
      <c r="E45" s="511" t="n">
        <v>441</v>
      </c>
      <c r="F45" s="511" t="n">
        <v>22269</v>
      </c>
      <c r="G45" s="504" t="n">
        <f aca="false">C45+D45</f>
        <v>22710</v>
      </c>
      <c r="H45" s="510" t="n">
        <v>137197</v>
      </c>
      <c r="I45" s="511" t="n">
        <v>36756</v>
      </c>
      <c r="J45" s="511" t="n">
        <v>11079</v>
      </c>
      <c r="K45" s="511" t="n">
        <v>162874</v>
      </c>
      <c r="L45" s="524" t="n">
        <v>148350</v>
      </c>
      <c r="M45" s="511" t="n">
        <v>25603</v>
      </c>
      <c r="N45" s="507" t="n">
        <f aca="false">L45+M45</f>
        <v>173953</v>
      </c>
    </row>
    <row r="46" customFormat="false" ht="18.95" hidden="false" customHeight="true" outlineLevel="0" collapsed="false">
      <c r="A46" s="258"/>
      <c r="B46" s="501" t="s">
        <v>130</v>
      </c>
      <c r="C46" s="510" t="n">
        <v>19368</v>
      </c>
      <c r="D46" s="511" t="n">
        <v>3668</v>
      </c>
      <c r="E46" s="511" t="n">
        <v>484</v>
      </c>
      <c r="F46" s="511" t="n">
        <v>22552</v>
      </c>
      <c r="G46" s="504" t="n">
        <f aca="false">C46+D46</f>
        <v>23036</v>
      </c>
      <c r="H46" s="510" t="n">
        <v>138960</v>
      </c>
      <c r="I46" s="511" t="n">
        <v>39298</v>
      </c>
      <c r="J46" s="511" t="n">
        <v>10523</v>
      </c>
      <c r="K46" s="511" t="n">
        <v>167735</v>
      </c>
      <c r="L46" s="524" t="n">
        <v>151384</v>
      </c>
      <c r="M46" s="511" t="n">
        <v>26874</v>
      </c>
      <c r="N46" s="507" t="n">
        <f aca="false">L46+M46</f>
        <v>178258</v>
      </c>
    </row>
    <row r="47" customFormat="false" ht="18.95" hidden="false" customHeight="true" outlineLevel="0" collapsed="false">
      <c r="A47" s="258"/>
      <c r="B47" s="501" t="s">
        <v>131</v>
      </c>
      <c r="C47" s="510" t="n">
        <v>19536</v>
      </c>
      <c r="D47" s="511" t="n">
        <v>3645</v>
      </c>
      <c r="E47" s="511" t="n">
        <v>509</v>
      </c>
      <c r="F47" s="511" t="n">
        <v>22672</v>
      </c>
      <c r="G47" s="504" t="n">
        <f aca="false">C47+D47</f>
        <v>23181</v>
      </c>
      <c r="H47" s="510" t="n">
        <v>140291</v>
      </c>
      <c r="I47" s="511" t="n">
        <v>39640</v>
      </c>
      <c r="J47" s="511" t="n">
        <v>10766</v>
      </c>
      <c r="K47" s="511" t="n">
        <v>169165</v>
      </c>
      <c r="L47" s="524" t="n">
        <v>152227</v>
      </c>
      <c r="M47" s="511" t="n">
        <v>27704</v>
      </c>
      <c r="N47" s="507" t="n">
        <f aca="false">L47+M47</f>
        <v>179931</v>
      </c>
    </row>
    <row r="48" customFormat="false" ht="18.95" hidden="false" customHeight="true" outlineLevel="0" collapsed="false">
      <c r="A48" s="258"/>
      <c r="B48" s="501" t="s">
        <v>132</v>
      </c>
      <c r="C48" s="510" t="n">
        <v>19694</v>
      </c>
      <c r="D48" s="511" t="n">
        <v>3526</v>
      </c>
      <c r="E48" s="511" t="n">
        <v>549</v>
      </c>
      <c r="F48" s="511" t="n">
        <v>22671</v>
      </c>
      <c r="G48" s="504" t="n">
        <f aca="false">C48+D48</f>
        <v>23220</v>
      </c>
      <c r="H48" s="510" t="n">
        <v>140558</v>
      </c>
      <c r="I48" s="511" t="n">
        <v>37407</v>
      </c>
      <c r="J48" s="511" t="n">
        <v>11057</v>
      </c>
      <c r="K48" s="511" t="n">
        <v>166908</v>
      </c>
      <c r="L48" s="524" t="n">
        <v>149996</v>
      </c>
      <c r="M48" s="511" t="n">
        <v>27969</v>
      </c>
      <c r="N48" s="507" t="n">
        <f aca="false">L48+M48</f>
        <v>177965</v>
      </c>
    </row>
    <row r="49" customFormat="false" ht="18.95" hidden="false" customHeight="true" outlineLevel="0" collapsed="false">
      <c r="A49" s="258"/>
      <c r="B49" s="513" t="s">
        <v>133</v>
      </c>
      <c r="C49" s="514" t="n">
        <v>20014</v>
      </c>
      <c r="D49" s="515" t="n">
        <v>3439</v>
      </c>
      <c r="E49" s="515" t="n">
        <v>550</v>
      </c>
      <c r="F49" s="515" t="n">
        <v>22903</v>
      </c>
      <c r="G49" s="516" t="n">
        <f aca="false">C49+D49</f>
        <v>23453</v>
      </c>
      <c r="H49" s="514" t="n">
        <v>143526</v>
      </c>
      <c r="I49" s="515" t="n">
        <v>34717</v>
      </c>
      <c r="J49" s="515" t="n">
        <v>10903</v>
      </c>
      <c r="K49" s="515" t="n">
        <v>167340</v>
      </c>
      <c r="L49" s="527" t="n">
        <v>149191</v>
      </c>
      <c r="M49" s="515" t="n">
        <v>29052</v>
      </c>
      <c r="N49" s="518" t="n">
        <f aca="false">L49+M49</f>
        <v>178243</v>
      </c>
    </row>
    <row r="50" customFormat="false" ht="18.95" hidden="false" customHeight="true" outlineLevel="0" collapsed="false">
      <c r="A50" s="258" t="n">
        <v>2012</v>
      </c>
      <c r="B50" s="494" t="s">
        <v>134</v>
      </c>
      <c r="C50" s="397" t="n">
        <v>20144</v>
      </c>
      <c r="D50" s="398" t="n">
        <v>3093</v>
      </c>
      <c r="E50" s="398" t="n">
        <v>515</v>
      </c>
      <c r="F50" s="398" t="n">
        <v>22722</v>
      </c>
      <c r="G50" s="497" t="n">
        <f aca="false">C50+D50</f>
        <v>23237</v>
      </c>
      <c r="H50" s="397" t="n">
        <v>143389</v>
      </c>
      <c r="I50" s="398" t="n">
        <v>29334</v>
      </c>
      <c r="J50" s="398" t="n">
        <v>10665</v>
      </c>
      <c r="K50" s="398" t="n">
        <v>162058</v>
      </c>
      <c r="L50" s="530" t="n">
        <v>143567</v>
      </c>
      <c r="M50" s="531" t="n">
        <v>29156</v>
      </c>
      <c r="N50" s="500" t="n">
        <f aca="false">L50+M50</f>
        <v>172723</v>
      </c>
    </row>
    <row r="51" customFormat="false" ht="18.95" hidden="false" customHeight="true" outlineLevel="0" collapsed="false">
      <c r="A51" s="258"/>
      <c r="B51" s="501" t="s">
        <v>135</v>
      </c>
      <c r="C51" s="510" t="n">
        <v>20380</v>
      </c>
      <c r="D51" s="511" t="n">
        <v>3070</v>
      </c>
      <c r="E51" s="511" t="n">
        <v>496</v>
      </c>
      <c r="F51" s="511" t="n">
        <v>22954</v>
      </c>
      <c r="G51" s="504" t="n">
        <f aca="false">C51+D51</f>
        <v>23450</v>
      </c>
      <c r="H51" s="510" t="n">
        <v>142277</v>
      </c>
      <c r="I51" s="511" t="n">
        <v>28080</v>
      </c>
      <c r="J51" s="511" t="n">
        <v>9085</v>
      </c>
      <c r="K51" s="511" t="n">
        <v>161272</v>
      </c>
      <c r="L51" s="524" t="n">
        <v>141114</v>
      </c>
      <c r="M51" s="525" t="n">
        <v>29243</v>
      </c>
      <c r="N51" s="507" t="n">
        <f aca="false">L51+M51</f>
        <v>170357</v>
      </c>
    </row>
    <row r="52" customFormat="false" ht="18.95" hidden="false" customHeight="true" outlineLevel="0" collapsed="false">
      <c r="A52" s="258"/>
      <c r="B52" s="501" t="s">
        <v>136</v>
      </c>
      <c r="C52" s="510" t="n">
        <v>20620</v>
      </c>
      <c r="D52" s="511" t="n">
        <v>3156</v>
      </c>
      <c r="E52" s="511" t="n">
        <v>522</v>
      </c>
      <c r="F52" s="511" t="n">
        <v>23254</v>
      </c>
      <c r="G52" s="504" t="n">
        <f aca="false">C52+D52</f>
        <v>23776</v>
      </c>
      <c r="H52" s="510" t="n">
        <v>146443</v>
      </c>
      <c r="I52" s="511" t="n">
        <v>30600</v>
      </c>
      <c r="J52" s="511" t="n">
        <v>11178</v>
      </c>
      <c r="K52" s="511" t="n">
        <v>165865</v>
      </c>
      <c r="L52" s="524" t="n">
        <v>147206</v>
      </c>
      <c r="M52" s="525" t="n">
        <v>29837</v>
      </c>
      <c r="N52" s="507" t="n">
        <f aca="false">L52+M52</f>
        <v>177043</v>
      </c>
    </row>
    <row r="53" customFormat="false" ht="18.95" hidden="false" customHeight="true" outlineLevel="0" collapsed="false">
      <c r="A53" s="258"/>
      <c r="B53" s="501" t="s">
        <v>137</v>
      </c>
      <c r="C53" s="510" t="n">
        <v>20801</v>
      </c>
      <c r="D53" s="511" t="n">
        <v>3301</v>
      </c>
      <c r="E53" s="511" t="n">
        <v>568</v>
      </c>
      <c r="F53" s="511" t="n">
        <v>23534</v>
      </c>
      <c r="G53" s="504" t="n">
        <f aca="false">C53+D53</f>
        <v>24102</v>
      </c>
      <c r="H53" s="510" t="n">
        <v>148663</v>
      </c>
      <c r="I53" s="511" t="n">
        <v>36053</v>
      </c>
      <c r="J53" s="511" t="n">
        <v>11839</v>
      </c>
      <c r="K53" s="511" t="n">
        <v>172877</v>
      </c>
      <c r="L53" s="524" t="n">
        <v>154506</v>
      </c>
      <c r="M53" s="511" t="n">
        <v>30210</v>
      </c>
      <c r="N53" s="507" t="n">
        <f aca="false">L53+M53</f>
        <v>184716</v>
      </c>
    </row>
    <row r="54" customFormat="false" ht="18.95" hidden="false" customHeight="true" outlineLevel="0" collapsed="false">
      <c r="A54" s="258"/>
      <c r="B54" s="501" t="s">
        <v>124</v>
      </c>
      <c r="C54" s="510" t="n">
        <v>20944</v>
      </c>
      <c r="D54" s="511" t="n">
        <v>3470</v>
      </c>
      <c r="E54" s="511" t="n">
        <v>568</v>
      </c>
      <c r="F54" s="511" t="n">
        <v>23846</v>
      </c>
      <c r="G54" s="504" t="n">
        <f aca="false">C54+D54</f>
        <v>24414</v>
      </c>
      <c r="H54" s="510" t="n">
        <v>151439</v>
      </c>
      <c r="I54" s="511" t="n">
        <v>40717</v>
      </c>
      <c r="J54" s="511" t="n">
        <v>12717</v>
      </c>
      <c r="K54" s="511" t="n">
        <v>179439</v>
      </c>
      <c r="L54" s="524" t="n">
        <v>160191</v>
      </c>
      <c r="M54" s="511" t="n">
        <v>31965</v>
      </c>
      <c r="N54" s="507" t="n">
        <f aca="false">L54+M54</f>
        <v>192156</v>
      </c>
    </row>
    <row r="55" customFormat="false" ht="18.95" hidden="false" customHeight="true" outlineLevel="0" collapsed="false">
      <c r="A55" s="258"/>
      <c r="B55" s="501" t="s">
        <v>127</v>
      </c>
      <c r="C55" s="510" t="n">
        <v>21052</v>
      </c>
      <c r="D55" s="511" t="n">
        <v>3537</v>
      </c>
      <c r="E55" s="511" t="n">
        <v>547</v>
      </c>
      <c r="F55" s="511" t="n">
        <v>24042</v>
      </c>
      <c r="G55" s="504" t="n">
        <f aca="false">C55+D55</f>
        <v>24589</v>
      </c>
      <c r="H55" s="510" t="n">
        <v>156778</v>
      </c>
      <c r="I55" s="511" t="n">
        <v>40457</v>
      </c>
      <c r="J55" s="511" t="n">
        <v>16682</v>
      </c>
      <c r="K55" s="511" t="n">
        <v>180553</v>
      </c>
      <c r="L55" s="524" t="n">
        <v>163937</v>
      </c>
      <c r="M55" s="511" t="n">
        <v>33298</v>
      </c>
      <c r="N55" s="507" t="n">
        <f aca="false">L55+M55</f>
        <v>197235</v>
      </c>
    </row>
    <row r="56" customFormat="false" ht="18.95" hidden="false" customHeight="true" outlineLevel="0" collapsed="false">
      <c r="A56" s="258"/>
      <c r="B56" s="501" t="s">
        <v>128</v>
      </c>
      <c r="C56" s="510" t="n">
        <v>21016</v>
      </c>
      <c r="D56" s="511" t="n">
        <v>3456</v>
      </c>
      <c r="E56" s="511" t="n">
        <v>520</v>
      </c>
      <c r="F56" s="511" t="n">
        <v>23952</v>
      </c>
      <c r="G56" s="504" t="n">
        <f aca="false">C56+D56</f>
        <v>24472</v>
      </c>
      <c r="H56" s="510" t="n">
        <v>155956</v>
      </c>
      <c r="I56" s="511" t="n">
        <v>39307</v>
      </c>
      <c r="J56" s="511" t="n">
        <v>15379</v>
      </c>
      <c r="K56" s="511" t="n">
        <v>179884</v>
      </c>
      <c r="L56" s="524" t="n">
        <v>163631</v>
      </c>
      <c r="M56" s="511" t="n">
        <v>31632</v>
      </c>
      <c r="N56" s="507" t="n">
        <f aca="false">L56+M56</f>
        <v>195263</v>
      </c>
    </row>
    <row r="57" customFormat="false" ht="18.95" hidden="false" customHeight="true" outlineLevel="0" collapsed="false">
      <c r="A57" s="258"/>
      <c r="B57" s="501" t="s">
        <v>129</v>
      </c>
      <c r="C57" s="510" t="n">
        <v>20876</v>
      </c>
      <c r="D57" s="511" t="n">
        <v>3449</v>
      </c>
      <c r="E57" s="511" t="n">
        <v>460</v>
      </c>
      <c r="F57" s="511" t="n">
        <v>23865</v>
      </c>
      <c r="G57" s="504" t="n">
        <f aca="false">C57+D57</f>
        <v>24325</v>
      </c>
      <c r="H57" s="510" t="n">
        <v>148904</v>
      </c>
      <c r="I57" s="511" t="n">
        <v>39325</v>
      </c>
      <c r="J57" s="511" t="n">
        <v>9379</v>
      </c>
      <c r="K57" s="511" t="n">
        <v>178850</v>
      </c>
      <c r="L57" s="524" t="n">
        <v>158195</v>
      </c>
      <c r="M57" s="511" t="n">
        <v>30034</v>
      </c>
      <c r="N57" s="507" t="n">
        <f aca="false">L57+M57</f>
        <v>188229</v>
      </c>
    </row>
    <row r="58" customFormat="false" ht="18.95" hidden="false" customHeight="true" outlineLevel="0" collapsed="false">
      <c r="A58" s="258"/>
      <c r="B58" s="501" t="s">
        <v>130</v>
      </c>
      <c r="C58" s="510" t="n">
        <v>21140</v>
      </c>
      <c r="D58" s="511" t="n">
        <v>3658</v>
      </c>
      <c r="E58" s="511" t="n">
        <v>565</v>
      </c>
      <c r="F58" s="511" t="n">
        <v>24233</v>
      </c>
      <c r="G58" s="504" t="n">
        <f aca="false">+F58+E58</f>
        <v>24798</v>
      </c>
      <c r="H58" s="510" t="n">
        <v>152695</v>
      </c>
      <c r="I58" s="511" t="n">
        <v>40786</v>
      </c>
      <c r="J58" s="511" t="n">
        <v>11193</v>
      </c>
      <c r="K58" s="511" t="n">
        <v>182288</v>
      </c>
      <c r="L58" s="524" t="n">
        <v>161939</v>
      </c>
      <c r="M58" s="511" t="n">
        <v>31542</v>
      </c>
      <c r="N58" s="507" t="n">
        <f aca="false">+L58+M58</f>
        <v>193481</v>
      </c>
    </row>
    <row r="59" customFormat="false" ht="18.95" hidden="false" customHeight="true" outlineLevel="0" collapsed="false">
      <c r="A59" s="258"/>
      <c r="B59" s="501" t="s">
        <v>131</v>
      </c>
      <c r="C59" s="510" t="n">
        <v>21097</v>
      </c>
      <c r="D59" s="511" t="n">
        <v>3598</v>
      </c>
      <c r="E59" s="511" t="n">
        <v>464</v>
      </c>
      <c r="F59" s="511" t="n">
        <v>24231</v>
      </c>
      <c r="G59" s="504" t="n">
        <f aca="false">+F59+E59</f>
        <v>24695</v>
      </c>
      <c r="H59" s="510" t="n">
        <v>148399</v>
      </c>
      <c r="I59" s="511" t="n">
        <v>38404</v>
      </c>
      <c r="J59" s="511" t="n">
        <v>7980</v>
      </c>
      <c r="K59" s="511" t="n">
        <v>178823</v>
      </c>
      <c r="L59" s="524" t="n">
        <v>155527</v>
      </c>
      <c r="M59" s="511" t="n">
        <v>31276</v>
      </c>
      <c r="N59" s="507" t="n">
        <f aca="false">+L59+M59</f>
        <v>186803</v>
      </c>
    </row>
    <row r="60" customFormat="false" ht="18.95" hidden="false" customHeight="true" outlineLevel="0" collapsed="false">
      <c r="A60" s="258"/>
      <c r="B60" s="501" t="s">
        <v>132</v>
      </c>
      <c r="C60" s="510" t="n">
        <v>21330</v>
      </c>
      <c r="D60" s="511" t="n">
        <v>3625</v>
      </c>
      <c r="E60" s="511" t="n">
        <v>550</v>
      </c>
      <c r="F60" s="511" t="n">
        <v>24405</v>
      </c>
      <c r="G60" s="504" t="n">
        <f aca="false">+F60+E60</f>
        <v>24955</v>
      </c>
      <c r="H60" s="510" t="n">
        <v>153158</v>
      </c>
      <c r="I60" s="511" t="n">
        <v>39579</v>
      </c>
      <c r="J60" s="511" t="n">
        <v>11560</v>
      </c>
      <c r="K60" s="511" t="n">
        <v>181177</v>
      </c>
      <c r="L60" s="524" t="n">
        <v>160323</v>
      </c>
      <c r="M60" s="511" t="n">
        <v>32414</v>
      </c>
      <c r="N60" s="507" t="n">
        <f aca="false">+L60+M60</f>
        <v>192737</v>
      </c>
    </row>
    <row r="61" customFormat="false" ht="18.95" hidden="false" customHeight="true" outlineLevel="0" collapsed="false">
      <c r="A61" s="258"/>
      <c r="B61" s="513" t="s">
        <v>133</v>
      </c>
      <c r="C61" s="514" t="n">
        <v>21379</v>
      </c>
      <c r="D61" s="515" t="n">
        <v>3565</v>
      </c>
      <c r="E61" s="515" t="n">
        <v>547</v>
      </c>
      <c r="F61" s="515" t="n">
        <v>24397</v>
      </c>
      <c r="G61" s="516" t="n">
        <f aca="false">+F61+E61</f>
        <v>24944</v>
      </c>
      <c r="H61" s="514" t="n">
        <v>153748</v>
      </c>
      <c r="I61" s="515" t="n">
        <v>35926</v>
      </c>
      <c r="J61" s="515" t="n">
        <v>11776</v>
      </c>
      <c r="K61" s="515" t="n">
        <v>177898</v>
      </c>
      <c r="L61" s="527" t="n">
        <v>156555</v>
      </c>
      <c r="M61" s="515" t="n">
        <v>33119</v>
      </c>
      <c r="N61" s="518" t="n">
        <f aca="false">+L61+M61</f>
        <v>189674</v>
      </c>
    </row>
    <row r="62" customFormat="false" ht="18.95" hidden="false" customHeight="true" outlineLevel="0" collapsed="false">
      <c r="A62" s="258" t="n">
        <v>2013</v>
      </c>
      <c r="B62" s="494" t="s">
        <v>134</v>
      </c>
      <c r="C62" s="397" t="n">
        <v>21412</v>
      </c>
      <c r="D62" s="398" t="n">
        <v>3159</v>
      </c>
      <c r="E62" s="398" t="n">
        <v>541</v>
      </c>
      <c r="F62" s="398" t="n">
        <v>24030</v>
      </c>
      <c r="G62" s="497" t="n">
        <f aca="false">C62+D62</f>
        <v>24571</v>
      </c>
      <c r="H62" s="397" t="n">
        <v>153471</v>
      </c>
      <c r="I62" s="398" t="n">
        <v>30473</v>
      </c>
      <c r="J62" s="398" t="n">
        <v>11972</v>
      </c>
      <c r="K62" s="398" t="n">
        <v>171972</v>
      </c>
      <c r="L62" s="530" t="n">
        <v>150775</v>
      </c>
      <c r="M62" s="531" t="n">
        <v>33169</v>
      </c>
      <c r="N62" s="500" t="n">
        <f aca="false">L62+M62</f>
        <v>183944</v>
      </c>
    </row>
    <row r="63" customFormat="false" ht="18.95" hidden="false" customHeight="true" outlineLevel="0" collapsed="false">
      <c r="A63" s="258"/>
      <c r="B63" s="501" t="s">
        <v>135</v>
      </c>
      <c r="C63" s="510" t="n">
        <v>21535</v>
      </c>
      <c r="D63" s="511" t="n">
        <v>3168</v>
      </c>
      <c r="E63" s="511" t="n">
        <v>547</v>
      </c>
      <c r="F63" s="511" t="n">
        <v>24156</v>
      </c>
      <c r="G63" s="504" t="n">
        <f aca="false">C63+D63</f>
        <v>24703</v>
      </c>
      <c r="H63" s="510" t="n">
        <v>153467</v>
      </c>
      <c r="I63" s="511" t="n">
        <v>30235</v>
      </c>
      <c r="J63" s="511" t="n">
        <v>12126</v>
      </c>
      <c r="K63" s="511" t="n">
        <v>171576</v>
      </c>
      <c r="L63" s="524" t="n">
        <v>150691</v>
      </c>
      <c r="M63" s="525" t="n">
        <v>33011</v>
      </c>
      <c r="N63" s="507" t="n">
        <f aca="false">L63+M63</f>
        <v>183702</v>
      </c>
    </row>
    <row r="64" customFormat="false" ht="18.95" hidden="false" customHeight="true" outlineLevel="0" collapsed="false">
      <c r="A64" s="258"/>
      <c r="B64" s="501" t="s">
        <v>136</v>
      </c>
      <c r="C64" s="510" t="n">
        <v>21803</v>
      </c>
      <c r="D64" s="511" t="n">
        <v>3297</v>
      </c>
      <c r="E64" s="511" t="n">
        <v>559</v>
      </c>
      <c r="F64" s="511" t="n">
        <v>24541</v>
      </c>
      <c r="G64" s="504" t="n">
        <f aca="false">C64+D64</f>
        <v>25100</v>
      </c>
      <c r="H64" s="510" t="n">
        <v>156128</v>
      </c>
      <c r="I64" s="511" t="n">
        <v>34303</v>
      </c>
      <c r="J64" s="511" t="n">
        <v>12124</v>
      </c>
      <c r="K64" s="511" t="n">
        <v>178307</v>
      </c>
      <c r="L64" s="524" t="n">
        <v>156501</v>
      </c>
      <c r="M64" s="525" t="n">
        <v>33930</v>
      </c>
      <c r="N64" s="507" t="n">
        <f aca="false">L64+M64</f>
        <v>190431</v>
      </c>
    </row>
    <row r="65" customFormat="false" ht="18.95" hidden="false" customHeight="true" outlineLevel="0" collapsed="false">
      <c r="A65" s="258"/>
      <c r="B65" s="501" t="s">
        <v>137</v>
      </c>
      <c r="C65" s="510" t="n">
        <v>22060</v>
      </c>
      <c r="D65" s="511" t="n">
        <v>3509</v>
      </c>
      <c r="E65" s="511" t="n">
        <v>566</v>
      </c>
      <c r="F65" s="511" t="n">
        <v>25003</v>
      </c>
      <c r="G65" s="504" t="n">
        <f aca="false">C65+D65</f>
        <v>25569</v>
      </c>
      <c r="H65" s="510" t="n">
        <v>158329</v>
      </c>
      <c r="I65" s="511" t="n">
        <v>38647</v>
      </c>
      <c r="J65" s="511" t="n">
        <v>12102</v>
      </c>
      <c r="K65" s="511" t="n">
        <v>184874</v>
      </c>
      <c r="L65" s="524" t="n">
        <v>162541</v>
      </c>
      <c r="M65" s="511" t="n">
        <v>34435</v>
      </c>
      <c r="N65" s="507" t="n">
        <f aca="false">L65+M65</f>
        <v>196976</v>
      </c>
    </row>
    <row r="66" customFormat="false" ht="18.95" hidden="false" customHeight="true" outlineLevel="0" collapsed="false">
      <c r="A66" s="258"/>
      <c r="B66" s="501" t="s">
        <v>124</v>
      </c>
      <c r="C66" s="510" t="n">
        <v>22179</v>
      </c>
      <c r="D66" s="511" t="n">
        <v>4069</v>
      </c>
      <c r="E66" s="511" t="n">
        <v>517</v>
      </c>
      <c r="F66" s="511" t="n">
        <v>25731</v>
      </c>
      <c r="G66" s="504" t="n">
        <f aca="false">C66+D66</f>
        <v>26248</v>
      </c>
      <c r="H66" s="510" t="n">
        <v>159289</v>
      </c>
      <c r="I66" s="511" t="n">
        <v>41007</v>
      </c>
      <c r="J66" s="511" t="n">
        <v>11022</v>
      </c>
      <c r="K66" s="511" t="n">
        <v>189274</v>
      </c>
      <c r="L66" s="524" t="n">
        <v>165333</v>
      </c>
      <c r="M66" s="511" t="n">
        <v>34963</v>
      </c>
      <c r="N66" s="507" t="n">
        <f aca="false">L66+M66</f>
        <v>200296</v>
      </c>
    </row>
    <row r="67" customFormat="false" ht="18.95" hidden="false" customHeight="true" outlineLevel="0" collapsed="false">
      <c r="A67" s="258"/>
      <c r="B67" s="501" t="s">
        <v>127</v>
      </c>
      <c r="C67" s="510" t="n">
        <v>22251</v>
      </c>
      <c r="D67" s="511" t="n">
        <v>4136</v>
      </c>
      <c r="E67" s="511" t="n">
        <v>516</v>
      </c>
      <c r="F67" s="511" t="n">
        <v>25871</v>
      </c>
      <c r="G67" s="504" t="n">
        <f aca="false">C67+D67</f>
        <v>26387</v>
      </c>
      <c r="H67" s="510" t="n">
        <v>164588</v>
      </c>
      <c r="I67" s="511" t="n">
        <v>42954</v>
      </c>
      <c r="J67" s="511" t="n">
        <v>14496</v>
      </c>
      <c r="K67" s="511" t="n">
        <v>193046</v>
      </c>
      <c r="L67" s="524" t="n">
        <v>170286</v>
      </c>
      <c r="M67" s="511" t="n">
        <v>37256</v>
      </c>
      <c r="N67" s="507" t="n">
        <f aca="false">L67+M67</f>
        <v>207542</v>
      </c>
    </row>
    <row r="68" customFormat="false" ht="18.95" hidden="false" customHeight="true" outlineLevel="0" collapsed="false">
      <c r="A68" s="258"/>
      <c r="B68" s="501" t="s">
        <v>128</v>
      </c>
      <c r="C68" s="510" t="n">
        <v>22117</v>
      </c>
      <c r="D68" s="511" t="n">
        <v>3676</v>
      </c>
      <c r="E68" s="511" t="n">
        <v>516</v>
      </c>
      <c r="F68" s="511" t="n">
        <v>25277</v>
      </c>
      <c r="G68" s="504" t="n">
        <f aca="false">C68+D68</f>
        <v>25793</v>
      </c>
      <c r="H68" s="510" t="n">
        <v>167332</v>
      </c>
      <c r="I68" s="511" t="n">
        <v>40979</v>
      </c>
      <c r="J68" s="511" t="n">
        <v>16504</v>
      </c>
      <c r="K68" s="511" t="n">
        <v>191807</v>
      </c>
      <c r="L68" s="524" t="n">
        <v>171844</v>
      </c>
      <c r="M68" s="511" t="n">
        <v>36467</v>
      </c>
      <c r="N68" s="507" t="n">
        <f aca="false">L68+M68</f>
        <v>208311</v>
      </c>
    </row>
    <row r="69" customFormat="false" ht="18.95" hidden="false" customHeight="true" outlineLevel="0" collapsed="false">
      <c r="A69" s="258"/>
      <c r="B69" s="501" t="s">
        <v>129</v>
      </c>
      <c r="C69" s="510" t="n">
        <v>22298</v>
      </c>
      <c r="D69" s="511" t="n">
        <v>3801</v>
      </c>
      <c r="E69" s="511" t="n">
        <v>513</v>
      </c>
      <c r="F69" s="511" t="n">
        <v>25586</v>
      </c>
      <c r="G69" s="504" t="n">
        <f aca="false">C69+D69</f>
        <v>26099</v>
      </c>
      <c r="H69" s="510" t="n">
        <v>165784</v>
      </c>
      <c r="I69" s="511" t="n">
        <v>41482</v>
      </c>
      <c r="J69" s="511" t="n">
        <v>14178</v>
      </c>
      <c r="K69" s="511" t="n">
        <v>193088</v>
      </c>
      <c r="L69" s="524" t="n">
        <v>171384</v>
      </c>
      <c r="M69" s="511" t="n">
        <v>35882</v>
      </c>
      <c r="N69" s="507" t="n">
        <f aca="false">L69+M69</f>
        <v>207266</v>
      </c>
    </row>
    <row r="70" customFormat="false" ht="18.95" hidden="false" customHeight="true" outlineLevel="0" collapsed="false">
      <c r="A70" s="258"/>
      <c r="B70" s="501" t="s">
        <v>130</v>
      </c>
      <c r="C70" s="510" t="n">
        <v>22468</v>
      </c>
      <c r="D70" s="511" t="n">
        <v>4062</v>
      </c>
      <c r="E70" s="511" t="n">
        <v>547</v>
      </c>
      <c r="F70" s="511" t="n">
        <v>25983</v>
      </c>
      <c r="G70" s="504" t="n">
        <f aca="false">+F70+E70</f>
        <v>26530</v>
      </c>
      <c r="H70" s="510" t="n">
        <v>165772</v>
      </c>
      <c r="I70" s="511" t="n">
        <v>44109</v>
      </c>
      <c r="J70" s="511" t="n">
        <v>12685</v>
      </c>
      <c r="K70" s="511" t="n">
        <v>197196</v>
      </c>
      <c r="L70" s="524" t="n">
        <v>173147</v>
      </c>
      <c r="M70" s="511" t="n">
        <v>36734</v>
      </c>
      <c r="N70" s="507" t="n">
        <f aca="false">+L70+M70</f>
        <v>209881</v>
      </c>
    </row>
    <row r="71" customFormat="false" ht="18.95" hidden="false" customHeight="true" outlineLevel="0" collapsed="false">
      <c r="A71" s="258"/>
      <c r="B71" s="501" t="s">
        <v>131</v>
      </c>
      <c r="C71" s="510" t="n">
        <v>22513</v>
      </c>
      <c r="D71" s="511" t="n">
        <v>3969</v>
      </c>
      <c r="E71" s="511" t="n">
        <v>516</v>
      </c>
      <c r="F71" s="511" t="n">
        <v>25966</v>
      </c>
      <c r="G71" s="504" t="n">
        <f aca="false">+F71+E71</f>
        <v>26482</v>
      </c>
      <c r="H71" s="510" t="n">
        <v>161403</v>
      </c>
      <c r="I71" s="511" t="n">
        <v>41980</v>
      </c>
      <c r="J71" s="511" t="n">
        <v>10713</v>
      </c>
      <c r="K71" s="511" t="n">
        <v>192670</v>
      </c>
      <c r="L71" s="524" t="n">
        <v>167767</v>
      </c>
      <c r="M71" s="511" t="n">
        <v>35616</v>
      </c>
      <c r="N71" s="507" t="n">
        <f aca="false">+L71+M71</f>
        <v>203383</v>
      </c>
    </row>
    <row r="72" customFormat="false" ht="18.95" hidden="false" customHeight="true" outlineLevel="0" collapsed="false">
      <c r="A72" s="258"/>
      <c r="B72" s="501" t="s">
        <v>132</v>
      </c>
      <c r="C72" s="510" t="n">
        <v>22800</v>
      </c>
      <c r="D72" s="511" t="n">
        <v>4041</v>
      </c>
      <c r="E72" s="511" t="n">
        <v>542</v>
      </c>
      <c r="F72" s="511" t="n">
        <v>26299</v>
      </c>
      <c r="G72" s="504" t="n">
        <f aca="false">+F72+E72</f>
        <v>26841</v>
      </c>
      <c r="H72" s="510" t="n">
        <v>163587</v>
      </c>
      <c r="I72" s="511" t="n">
        <v>42327</v>
      </c>
      <c r="J72" s="511" t="n">
        <v>10229</v>
      </c>
      <c r="K72" s="511" t="n">
        <v>195685</v>
      </c>
      <c r="L72" s="524" t="n">
        <v>169907</v>
      </c>
      <c r="M72" s="511" t="n">
        <v>36007</v>
      </c>
      <c r="N72" s="507" t="n">
        <f aca="false">+L72+M72</f>
        <v>205914</v>
      </c>
    </row>
    <row r="73" customFormat="false" ht="18.95" hidden="false" customHeight="true" outlineLevel="0" collapsed="false">
      <c r="A73" s="258"/>
      <c r="B73" s="513" t="s">
        <v>133</v>
      </c>
      <c r="C73" s="514" t="n">
        <v>22606</v>
      </c>
      <c r="D73" s="515" t="n">
        <v>4190</v>
      </c>
      <c r="E73" s="515" t="n">
        <v>539</v>
      </c>
      <c r="F73" s="515" t="n">
        <v>26257</v>
      </c>
      <c r="G73" s="516" t="n">
        <f aca="false">+F73+E73</f>
        <v>26796</v>
      </c>
      <c r="H73" s="514" t="n">
        <v>163560</v>
      </c>
      <c r="I73" s="515" t="n">
        <v>39186</v>
      </c>
      <c r="J73" s="515" t="n">
        <v>10326</v>
      </c>
      <c r="K73" s="515" t="n">
        <v>192420</v>
      </c>
      <c r="L73" s="527" t="n">
        <v>166349</v>
      </c>
      <c r="M73" s="515" t="n">
        <v>36397</v>
      </c>
      <c r="N73" s="518" t="n">
        <f aca="false">+L73+M73</f>
        <v>202746</v>
      </c>
    </row>
    <row r="74" customFormat="false" ht="18.95" hidden="false" customHeight="true" outlineLevel="0" collapsed="false">
      <c r="A74" s="176" t="n">
        <v>2014</v>
      </c>
      <c r="B74" s="494" t="s">
        <v>134</v>
      </c>
      <c r="C74" s="397" t="n">
        <v>22836</v>
      </c>
      <c r="D74" s="398" t="n">
        <v>3519</v>
      </c>
      <c r="E74" s="398" t="n">
        <v>540</v>
      </c>
      <c r="F74" s="398" t="n">
        <v>25815</v>
      </c>
      <c r="G74" s="497" t="n">
        <f aca="false">C74+D74</f>
        <v>26355</v>
      </c>
      <c r="H74" s="397" t="n">
        <v>164081</v>
      </c>
      <c r="I74" s="398" t="n">
        <v>33064</v>
      </c>
      <c r="J74" s="398" t="n">
        <v>10311</v>
      </c>
      <c r="K74" s="398" t="n">
        <v>186834</v>
      </c>
      <c r="L74" s="530" t="n">
        <v>160813</v>
      </c>
      <c r="M74" s="531" t="n">
        <v>36332</v>
      </c>
      <c r="N74" s="500" t="n">
        <f aca="false">+L74+M74</f>
        <v>197145</v>
      </c>
    </row>
    <row r="75" customFormat="false" ht="18.95" hidden="false" customHeight="true" outlineLevel="0" collapsed="false">
      <c r="A75" s="176"/>
      <c r="B75" s="501" t="s">
        <v>135</v>
      </c>
      <c r="C75" s="510" t="n">
        <v>22898</v>
      </c>
      <c r="D75" s="511" t="n">
        <v>3539</v>
      </c>
      <c r="E75" s="511" t="n">
        <v>555</v>
      </c>
      <c r="F75" s="511" t="n">
        <v>25882</v>
      </c>
      <c r="G75" s="504" t="n">
        <f aca="false">C75+D75</f>
        <v>26437</v>
      </c>
      <c r="H75" s="510" t="n">
        <v>164185</v>
      </c>
      <c r="I75" s="511" t="n">
        <v>34758</v>
      </c>
      <c r="J75" s="511" t="n">
        <v>10332</v>
      </c>
      <c r="K75" s="511" t="n">
        <v>188611</v>
      </c>
      <c r="L75" s="524" t="n">
        <v>162295</v>
      </c>
      <c r="M75" s="525" t="n">
        <v>36648</v>
      </c>
      <c r="N75" s="507" t="n">
        <f aca="false">+L75+M75</f>
        <v>198943</v>
      </c>
    </row>
    <row r="76" customFormat="false" ht="18.95" hidden="false" customHeight="true" outlineLevel="0" collapsed="false">
      <c r="A76" s="176"/>
      <c r="B76" s="501" t="s">
        <v>136</v>
      </c>
      <c r="C76" s="510" t="n">
        <v>23056</v>
      </c>
      <c r="D76" s="511" t="n">
        <v>3756</v>
      </c>
      <c r="E76" s="511" t="n">
        <v>550</v>
      </c>
      <c r="F76" s="511" t="n">
        <v>26262</v>
      </c>
      <c r="G76" s="504" t="n">
        <f aca="false">C76+D76</f>
        <v>26812</v>
      </c>
      <c r="H76" s="510" t="n">
        <v>165930</v>
      </c>
      <c r="I76" s="511" t="n">
        <v>38042</v>
      </c>
      <c r="J76" s="511" t="n">
        <v>10821</v>
      </c>
      <c r="K76" s="511" t="n">
        <v>193151</v>
      </c>
      <c r="L76" s="524" t="n">
        <v>166884</v>
      </c>
      <c r="M76" s="525" t="n">
        <v>37088</v>
      </c>
      <c r="N76" s="507" t="n">
        <f aca="false">+L76+M76</f>
        <v>203972</v>
      </c>
    </row>
    <row r="77" customFormat="false" ht="18.95" hidden="false" customHeight="true" outlineLevel="0" collapsed="false">
      <c r="A77" s="176"/>
      <c r="B77" s="501" t="s">
        <v>137</v>
      </c>
      <c r="C77" s="510" t="n">
        <v>23063</v>
      </c>
      <c r="D77" s="511" t="n">
        <v>4052</v>
      </c>
      <c r="E77" s="511" t="n">
        <v>500</v>
      </c>
      <c r="F77" s="511" t="n">
        <v>26615</v>
      </c>
      <c r="G77" s="504" t="n">
        <f aca="false">C77+D77</f>
        <v>27115</v>
      </c>
      <c r="H77" s="510" t="n">
        <v>167676</v>
      </c>
      <c r="I77" s="511" t="n">
        <v>40218</v>
      </c>
      <c r="J77" s="511" t="n">
        <v>10376</v>
      </c>
      <c r="K77" s="511" t="n">
        <v>197518</v>
      </c>
      <c r="L77" s="524" t="n">
        <v>170530</v>
      </c>
      <c r="M77" s="511" t="n">
        <v>37364</v>
      </c>
      <c r="N77" s="507" t="n">
        <f aca="false">+L77+M77</f>
        <v>207894</v>
      </c>
    </row>
    <row r="78" customFormat="false" ht="18.95" hidden="false" customHeight="true" outlineLevel="0" collapsed="false">
      <c r="A78" s="176"/>
      <c r="B78" s="501" t="s">
        <v>124</v>
      </c>
      <c r="C78" s="510" t="n">
        <v>23415</v>
      </c>
      <c r="D78" s="511" t="n">
        <v>3980</v>
      </c>
      <c r="E78" s="511" t="n">
        <v>486</v>
      </c>
      <c r="F78" s="511" t="n">
        <v>26909</v>
      </c>
      <c r="G78" s="504" t="n">
        <f aca="false">C78+D78</f>
        <v>27395</v>
      </c>
      <c r="H78" s="510" t="n">
        <v>169089</v>
      </c>
      <c r="I78" s="511" t="n">
        <v>41762</v>
      </c>
      <c r="J78" s="511" t="n">
        <v>10267</v>
      </c>
      <c r="K78" s="511" t="n">
        <v>200584</v>
      </c>
      <c r="L78" s="524" t="n">
        <v>173160</v>
      </c>
      <c r="M78" s="511" t="n">
        <v>37691</v>
      </c>
      <c r="N78" s="507" t="n">
        <f aca="false">+L78+M78</f>
        <v>210851</v>
      </c>
    </row>
    <row r="79" customFormat="false" ht="18.95" hidden="false" customHeight="true" outlineLevel="0" collapsed="false">
      <c r="A79" s="176"/>
      <c r="B79" s="501" t="s">
        <v>127</v>
      </c>
      <c r="C79" s="510" t="n">
        <v>23552</v>
      </c>
      <c r="D79" s="511" t="n">
        <v>3990</v>
      </c>
      <c r="E79" s="511" t="n">
        <v>467</v>
      </c>
      <c r="F79" s="511" t="n">
        <v>27075</v>
      </c>
      <c r="G79" s="504" t="n">
        <f aca="false">C79+D79</f>
        <v>27542</v>
      </c>
      <c r="H79" s="510" t="n">
        <v>175520</v>
      </c>
      <c r="I79" s="511" t="n">
        <v>42595</v>
      </c>
      <c r="J79" s="511" t="n">
        <v>15018</v>
      </c>
      <c r="K79" s="511" t="n">
        <v>203097</v>
      </c>
      <c r="L79" s="524" t="n">
        <v>177845</v>
      </c>
      <c r="M79" s="511" t="n">
        <v>40270</v>
      </c>
      <c r="N79" s="507" t="n">
        <f aca="false">+L79+M79</f>
        <v>218115</v>
      </c>
    </row>
    <row r="80" customFormat="false" ht="18.95" hidden="false" customHeight="true" outlineLevel="0" collapsed="false">
      <c r="A80" s="176"/>
      <c r="B80" s="501" t="s">
        <v>128</v>
      </c>
      <c r="C80" s="510" t="n">
        <v>23479</v>
      </c>
      <c r="D80" s="511" t="n">
        <v>3729</v>
      </c>
      <c r="E80" s="511" t="n">
        <v>430</v>
      </c>
      <c r="F80" s="511" t="n">
        <v>26778</v>
      </c>
      <c r="G80" s="504" t="n">
        <f aca="false">C80+D80</f>
        <v>27208</v>
      </c>
      <c r="H80" s="510" t="n">
        <v>173200</v>
      </c>
      <c r="I80" s="511" t="n">
        <v>39720</v>
      </c>
      <c r="J80" s="511" t="n">
        <v>14923</v>
      </c>
      <c r="K80" s="511" t="n">
        <v>197997</v>
      </c>
      <c r="L80" s="524" t="n">
        <v>174455</v>
      </c>
      <c r="M80" s="511" t="n">
        <v>38465</v>
      </c>
      <c r="N80" s="507" t="n">
        <f aca="false">+L80+M80</f>
        <v>212920</v>
      </c>
    </row>
    <row r="81" customFormat="false" ht="18.95" hidden="false" customHeight="true" outlineLevel="0" collapsed="false">
      <c r="A81" s="176"/>
      <c r="B81" s="501" t="s">
        <v>129</v>
      </c>
      <c r="C81" s="510" t="n">
        <v>23700</v>
      </c>
      <c r="D81" s="511" t="n">
        <v>3756</v>
      </c>
      <c r="E81" s="511" t="n">
        <v>415</v>
      </c>
      <c r="F81" s="511" t="n">
        <v>27041</v>
      </c>
      <c r="G81" s="504" t="n">
        <f aca="false">C81+D81</f>
        <v>27456</v>
      </c>
      <c r="H81" s="510" t="n">
        <v>174117</v>
      </c>
      <c r="I81" s="511" t="n">
        <v>42398</v>
      </c>
      <c r="J81" s="511" t="n">
        <v>12963</v>
      </c>
      <c r="K81" s="511" t="n">
        <v>203552</v>
      </c>
      <c r="L81" s="524" t="n">
        <v>177601</v>
      </c>
      <c r="M81" s="511" t="n">
        <v>38914</v>
      </c>
      <c r="N81" s="507" t="n">
        <f aca="false">+L81+M81</f>
        <v>216515</v>
      </c>
    </row>
    <row r="82" customFormat="false" ht="18.95" hidden="false" customHeight="true" outlineLevel="0" collapsed="false">
      <c r="A82" s="176"/>
      <c r="B82" s="501" t="s">
        <v>130</v>
      </c>
      <c r="C82" s="510" t="n">
        <v>23971</v>
      </c>
      <c r="D82" s="511" t="n">
        <v>4017</v>
      </c>
      <c r="E82" s="511" t="n">
        <v>476</v>
      </c>
      <c r="F82" s="511" t="n">
        <v>27512</v>
      </c>
      <c r="G82" s="504" t="n">
        <f aca="false">+F82+E82</f>
        <v>27988</v>
      </c>
      <c r="H82" s="510" t="n">
        <v>174098</v>
      </c>
      <c r="I82" s="511" t="n">
        <v>44391</v>
      </c>
      <c r="J82" s="511" t="n">
        <v>12178</v>
      </c>
      <c r="K82" s="511" t="n">
        <v>206311</v>
      </c>
      <c r="L82" s="524" t="n">
        <v>178354</v>
      </c>
      <c r="M82" s="511" t="n">
        <v>40135</v>
      </c>
      <c r="N82" s="507" t="n">
        <f aca="false">+L82+M82</f>
        <v>218489</v>
      </c>
    </row>
    <row r="83" customFormat="false" ht="18.95" hidden="false" customHeight="true" outlineLevel="0" collapsed="false">
      <c r="A83" s="176"/>
      <c r="B83" s="501" t="s">
        <v>131</v>
      </c>
      <c r="C83" s="510" t="n">
        <v>23986</v>
      </c>
      <c r="D83" s="511" t="n">
        <v>4055</v>
      </c>
      <c r="E83" s="511" t="n">
        <v>502</v>
      </c>
      <c r="F83" s="511" t="n">
        <v>27539</v>
      </c>
      <c r="G83" s="504" t="n">
        <f aca="false">+F83+E83</f>
        <v>28041</v>
      </c>
      <c r="H83" s="510" t="n">
        <v>171586</v>
      </c>
      <c r="I83" s="511" t="n">
        <v>44367</v>
      </c>
      <c r="J83" s="511" t="n">
        <v>11327</v>
      </c>
      <c r="K83" s="511" t="n">
        <v>204626</v>
      </c>
      <c r="L83" s="524" t="n">
        <v>176663</v>
      </c>
      <c r="M83" s="511" t="n">
        <v>39290</v>
      </c>
      <c r="N83" s="507" t="n">
        <f aca="false">+L83+M83</f>
        <v>215953</v>
      </c>
    </row>
    <row r="84" customFormat="false" ht="18.95" hidden="false" customHeight="true" outlineLevel="0" collapsed="false">
      <c r="A84" s="176"/>
      <c r="B84" s="501" t="s">
        <v>132</v>
      </c>
      <c r="C84" s="510" t="n">
        <v>24108</v>
      </c>
      <c r="D84" s="511" t="n">
        <v>4089</v>
      </c>
      <c r="E84" s="511" t="n">
        <v>498</v>
      </c>
      <c r="F84" s="511" t="n">
        <v>27699</v>
      </c>
      <c r="G84" s="504" t="n">
        <f aca="false">+F84+E84</f>
        <v>28197</v>
      </c>
      <c r="H84" s="510" t="n">
        <v>172544</v>
      </c>
      <c r="I84" s="511" t="n">
        <v>44586</v>
      </c>
      <c r="J84" s="511" t="n">
        <v>11444</v>
      </c>
      <c r="K84" s="511" t="n">
        <v>205686</v>
      </c>
      <c r="L84" s="524" t="n">
        <v>177019</v>
      </c>
      <c r="M84" s="511" t="n">
        <v>40111</v>
      </c>
      <c r="N84" s="507" t="n">
        <f aca="false">+L84+M84</f>
        <v>217130</v>
      </c>
    </row>
    <row r="85" customFormat="false" ht="18.95" hidden="false" customHeight="true" outlineLevel="0" collapsed="false">
      <c r="A85" s="176"/>
      <c r="B85" s="532" t="s">
        <v>133</v>
      </c>
      <c r="C85" s="533" t="n">
        <v>24251</v>
      </c>
      <c r="D85" s="534" t="n">
        <v>3986</v>
      </c>
      <c r="E85" s="534" t="n">
        <v>508</v>
      </c>
      <c r="F85" s="534" t="n">
        <v>27729</v>
      </c>
      <c r="G85" s="535" t="n">
        <f aca="false">+F85+E85</f>
        <v>28237</v>
      </c>
      <c r="H85" s="533" t="n">
        <v>172259</v>
      </c>
      <c r="I85" s="534" t="n">
        <v>41700</v>
      </c>
      <c r="J85" s="534" t="n">
        <v>11698</v>
      </c>
      <c r="K85" s="534" t="n">
        <v>202261</v>
      </c>
      <c r="L85" s="536" t="n">
        <v>173587</v>
      </c>
      <c r="M85" s="534" t="n">
        <v>40372</v>
      </c>
      <c r="N85" s="537" t="n">
        <f aca="false">+L85+M85</f>
        <v>213959</v>
      </c>
    </row>
    <row r="86" customFormat="false" ht="18.95" hidden="false" customHeight="true" outlineLevel="0" collapsed="false">
      <c r="A86" s="176" t="n">
        <v>2015</v>
      </c>
      <c r="B86" s="494" t="s">
        <v>134</v>
      </c>
      <c r="C86" s="397" t="n">
        <v>24263</v>
      </c>
      <c r="D86" s="398" t="n">
        <v>3538</v>
      </c>
      <c r="E86" s="398" t="n">
        <v>531</v>
      </c>
      <c r="F86" s="398" t="n">
        <v>27270</v>
      </c>
      <c r="G86" s="497" t="n">
        <f aca="false">C86+D86</f>
        <v>27801</v>
      </c>
      <c r="H86" s="397" t="n">
        <v>171062</v>
      </c>
      <c r="I86" s="398" t="n">
        <v>35801</v>
      </c>
      <c r="J86" s="398" t="n">
        <v>11652</v>
      </c>
      <c r="K86" s="398" t="n">
        <v>195211</v>
      </c>
      <c r="L86" s="530" t="n">
        <v>166579</v>
      </c>
      <c r="M86" s="531" t="n">
        <v>40284</v>
      </c>
      <c r="N86" s="500" t="n">
        <f aca="false">+L86+M86</f>
        <v>206863</v>
      </c>
    </row>
    <row r="87" customFormat="false" ht="18.95" hidden="false" customHeight="true" outlineLevel="0" collapsed="false">
      <c r="A87" s="176"/>
      <c r="B87" s="501" t="s">
        <v>135</v>
      </c>
      <c r="C87" s="510" t="n">
        <v>24351</v>
      </c>
      <c r="D87" s="511" t="n">
        <v>3480</v>
      </c>
      <c r="E87" s="511" t="n">
        <v>526</v>
      </c>
      <c r="F87" s="511" t="n">
        <v>27305</v>
      </c>
      <c r="G87" s="504" t="n">
        <f aca="false">C87+D87</f>
        <v>27831</v>
      </c>
      <c r="H87" s="510" t="n">
        <v>170054</v>
      </c>
      <c r="I87" s="511" t="n">
        <v>35423</v>
      </c>
      <c r="J87" s="511" t="n">
        <v>11881</v>
      </c>
      <c r="K87" s="511" t="n">
        <v>193596</v>
      </c>
      <c r="L87" s="524" t="n">
        <v>165071</v>
      </c>
      <c r="M87" s="525" t="n">
        <v>40406</v>
      </c>
      <c r="N87" s="507" t="n">
        <f aca="false">+L87+M87</f>
        <v>205477</v>
      </c>
    </row>
    <row r="88" customFormat="false" ht="18.95" hidden="false" customHeight="true" outlineLevel="0" collapsed="false">
      <c r="A88" s="176"/>
      <c r="B88" s="501" t="s">
        <v>136</v>
      </c>
      <c r="C88" s="510" t="n">
        <v>24515</v>
      </c>
      <c r="D88" s="511" t="n">
        <v>3640</v>
      </c>
      <c r="E88" s="511" t="n">
        <v>531</v>
      </c>
      <c r="F88" s="511" t="n">
        <v>27624</v>
      </c>
      <c r="G88" s="504" t="n">
        <f aca="false">C88+D88</f>
        <v>28155</v>
      </c>
      <c r="H88" s="510" t="n">
        <v>171775</v>
      </c>
      <c r="I88" s="511" t="n">
        <v>40812</v>
      </c>
      <c r="J88" s="511" t="n">
        <v>11749</v>
      </c>
      <c r="K88" s="511" t="n">
        <v>200838</v>
      </c>
      <c r="L88" s="524" t="n">
        <v>171674</v>
      </c>
      <c r="M88" s="525" t="n">
        <v>40913</v>
      </c>
      <c r="N88" s="507" t="n">
        <f aca="false">+L88+M88</f>
        <v>212587</v>
      </c>
    </row>
    <row r="89" customFormat="false" ht="18.95" hidden="false" customHeight="true" outlineLevel="0" collapsed="false">
      <c r="A89" s="176"/>
      <c r="B89" s="501" t="s">
        <v>137</v>
      </c>
      <c r="C89" s="510" t="n">
        <v>24679</v>
      </c>
      <c r="D89" s="511" t="n">
        <v>3742</v>
      </c>
      <c r="E89" s="511" t="n">
        <v>539</v>
      </c>
      <c r="F89" s="511" t="n">
        <v>27882</v>
      </c>
      <c r="G89" s="504" t="n">
        <f aca="false">C89+D89</f>
        <v>28421</v>
      </c>
      <c r="H89" s="510" t="n">
        <v>173710</v>
      </c>
      <c r="I89" s="511" t="n">
        <v>45216</v>
      </c>
      <c r="J89" s="511" t="n">
        <v>12970</v>
      </c>
      <c r="K89" s="511" t="n">
        <v>205956</v>
      </c>
      <c r="L89" s="524" t="n">
        <v>177014</v>
      </c>
      <c r="M89" s="511" t="n">
        <v>41912</v>
      </c>
      <c r="N89" s="507" t="n">
        <f aca="false">+L89+M89</f>
        <v>218926</v>
      </c>
    </row>
    <row r="90" customFormat="false" ht="18.95" hidden="false" customHeight="true" outlineLevel="0" collapsed="false">
      <c r="A90" s="176"/>
      <c r="B90" s="501" t="s">
        <v>124</v>
      </c>
      <c r="C90" s="510" t="n">
        <v>24805</v>
      </c>
      <c r="D90" s="511" t="n">
        <v>3919</v>
      </c>
      <c r="E90" s="511" t="n">
        <v>542</v>
      </c>
      <c r="F90" s="511" t="n">
        <v>28182</v>
      </c>
      <c r="G90" s="504" t="n">
        <f aca="false">C90+D90</f>
        <v>28724</v>
      </c>
      <c r="H90" s="510" t="n">
        <v>173873</v>
      </c>
      <c r="I90" s="511" t="n">
        <v>48441</v>
      </c>
      <c r="J90" s="511" t="n">
        <v>13120</v>
      </c>
      <c r="K90" s="511" t="n">
        <v>209194</v>
      </c>
      <c r="L90" s="524" t="n">
        <v>179997</v>
      </c>
      <c r="M90" s="511" t="n">
        <v>42317</v>
      </c>
      <c r="N90" s="507" t="n">
        <f aca="false">+L90+M90</f>
        <v>222314</v>
      </c>
    </row>
    <row r="91" customFormat="false" ht="18.95" hidden="false" customHeight="true" outlineLevel="0" collapsed="false">
      <c r="A91" s="176"/>
      <c r="B91" s="501" t="s">
        <v>127</v>
      </c>
      <c r="C91" s="510" t="n">
        <v>24855</v>
      </c>
      <c r="D91" s="511" t="n">
        <v>3970</v>
      </c>
      <c r="E91" s="511" t="n">
        <v>483</v>
      </c>
      <c r="F91" s="511" t="n">
        <v>28342</v>
      </c>
      <c r="G91" s="504" t="n">
        <f aca="false">C91+D91</f>
        <v>28825</v>
      </c>
      <c r="H91" s="510" t="n">
        <v>177415</v>
      </c>
      <c r="I91" s="511" t="n">
        <v>49112</v>
      </c>
      <c r="J91" s="511" t="n">
        <v>15636</v>
      </c>
      <c r="K91" s="511" t="n">
        <v>210891</v>
      </c>
      <c r="L91" s="524" t="n">
        <v>182719</v>
      </c>
      <c r="M91" s="511" t="n">
        <v>43808</v>
      </c>
      <c r="N91" s="507" t="n">
        <f aca="false">+L91+M91</f>
        <v>226527</v>
      </c>
    </row>
    <row r="92" customFormat="false" ht="18.95" hidden="false" customHeight="true" outlineLevel="0" collapsed="false">
      <c r="A92" s="176"/>
      <c r="B92" s="501" t="s">
        <v>128</v>
      </c>
      <c r="C92" s="510" t="n">
        <v>24664</v>
      </c>
      <c r="D92" s="511" t="n">
        <v>3662</v>
      </c>
      <c r="E92" s="511" t="n">
        <v>416</v>
      </c>
      <c r="F92" s="511" t="n">
        <v>27910</v>
      </c>
      <c r="G92" s="504" t="n">
        <f aca="false">C92+D92</f>
        <v>28326</v>
      </c>
      <c r="H92" s="510" t="n">
        <v>176611</v>
      </c>
      <c r="I92" s="511" t="n">
        <v>47357</v>
      </c>
      <c r="J92" s="511" t="n">
        <v>14912</v>
      </c>
      <c r="K92" s="511" t="n">
        <v>209056</v>
      </c>
      <c r="L92" s="524" t="n">
        <v>181281</v>
      </c>
      <c r="M92" s="511" t="n">
        <v>42687</v>
      </c>
      <c r="N92" s="507" t="n">
        <f aca="false">+L92+M92</f>
        <v>223968</v>
      </c>
    </row>
    <row r="93" customFormat="false" ht="18.95" hidden="false" customHeight="true" outlineLevel="0" collapsed="false">
      <c r="A93" s="176"/>
      <c r="B93" s="501" t="s">
        <v>129</v>
      </c>
      <c r="C93" s="510" t="n">
        <v>24965</v>
      </c>
      <c r="D93" s="511" t="n">
        <v>3716</v>
      </c>
      <c r="E93" s="511" t="n">
        <v>456</v>
      </c>
      <c r="F93" s="511" t="n">
        <v>28225</v>
      </c>
      <c r="G93" s="504" t="n">
        <f aca="false">C93+D93</f>
        <v>28681</v>
      </c>
      <c r="H93" s="510" t="n">
        <v>179950</v>
      </c>
      <c r="I93" s="511" t="n">
        <v>48815</v>
      </c>
      <c r="J93" s="511" t="n">
        <v>15385</v>
      </c>
      <c r="K93" s="511" t="n">
        <v>213380</v>
      </c>
      <c r="L93" s="524" t="n">
        <v>185145</v>
      </c>
      <c r="M93" s="511" t="n">
        <v>43620</v>
      </c>
      <c r="N93" s="507" t="n">
        <f aca="false">+L93+M93</f>
        <v>228765</v>
      </c>
    </row>
    <row r="94" customFormat="false" ht="18.95" hidden="false" customHeight="true" outlineLevel="0" collapsed="false">
      <c r="A94" s="176"/>
      <c r="B94" s="501" t="s">
        <v>130</v>
      </c>
      <c r="C94" s="510" t="n">
        <v>24949</v>
      </c>
      <c r="D94" s="511" t="n">
        <v>3938</v>
      </c>
      <c r="E94" s="511" t="n">
        <v>457</v>
      </c>
      <c r="F94" s="511" t="n">
        <v>28430</v>
      </c>
      <c r="G94" s="504" t="n">
        <f aca="false">+F94+E94</f>
        <v>28887</v>
      </c>
      <c r="H94" s="510" t="n">
        <v>174349</v>
      </c>
      <c r="I94" s="511" t="n">
        <v>48113</v>
      </c>
      <c r="J94" s="511" t="n">
        <v>12719</v>
      </c>
      <c r="K94" s="511" t="n">
        <v>209743</v>
      </c>
      <c r="L94" s="524" t="n">
        <v>180136</v>
      </c>
      <c r="M94" s="511" t="n">
        <v>42326</v>
      </c>
      <c r="N94" s="507" t="n">
        <f aca="false">+L94+M94</f>
        <v>222462</v>
      </c>
    </row>
    <row r="95" customFormat="false" ht="18.95" hidden="false" customHeight="true" outlineLevel="0" collapsed="false">
      <c r="A95" s="176"/>
      <c r="B95" s="501" t="s">
        <v>131</v>
      </c>
      <c r="C95" s="510" t="n">
        <v>25167</v>
      </c>
      <c r="D95" s="511" t="n">
        <v>4062</v>
      </c>
      <c r="E95" s="511" t="n">
        <v>535</v>
      </c>
      <c r="F95" s="511" t="n">
        <v>28694</v>
      </c>
      <c r="G95" s="504" t="n">
        <f aca="false">+F95+E95</f>
        <v>29229</v>
      </c>
      <c r="H95" s="510" t="n">
        <v>175634</v>
      </c>
      <c r="I95" s="511" t="n">
        <v>50794</v>
      </c>
      <c r="J95" s="511" t="n">
        <v>14149</v>
      </c>
      <c r="K95" s="511" t="n">
        <v>212279</v>
      </c>
      <c r="L95" s="524" t="n">
        <v>182478</v>
      </c>
      <c r="M95" s="511" t="n">
        <v>43950</v>
      </c>
      <c r="N95" s="507" t="n">
        <f aca="false">+L95+M95</f>
        <v>226428</v>
      </c>
    </row>
    <row r="96" customFormat="false" ht="18.95" hidden="false" customHeight="true" outlineLevel="0" collapsed="false">
      <c r="A96" s="176"/>
      <c r="B96" s="501" t="s">
        <v>132</v>
      </c>
      <c r="C96" s="510" t="n">
        <v>25128</v>
      </c>
      <c r="D96" s="511" t="n">
        <v>4068</v>
      </c>
      <c r="E96" s="511" t="n">
        <v>538</v>
      </c>
      <c r="F96" s="511" t="n">
        <v>28658</v>
      </c>
      <c r="G96" s="504" t="n">
        <f aca="false">+F96+E96</f>
        <v>29196</v>
      </c>
      <c r="H96" s="510" t="n">
        <v>174771</v>
      </c>
      <c r="I96" s="511" t="n">
        <v>49801</v>
      </c>
      <c r="J96" s="511" t="n">
        <v>14920</v>
      </c>
      <c r="K96" s="511" t="n">
        <v>209652</v>
      </c>
      <c r="L96" s="524" t="n">
        <v>180316</v>
      </c>
      <c r="M96" s="511" t="n">
        <v>44256</v>
      </c>
      <c r="N96" s="507" t="n">
        <f aca="false">+L96+M96</f>
        <v>224572</v>
      </c>
    </row>
    <row r="97" customFormat="false" ht="18.95" hidden="false" customHeight="true" outlineLevel="0" collapsed="false">
      <c r="A97" s="176"/>
      <c r="B97" s="532" t="s">
        <v>133</v>
      </c>
      <c r="C97" s="533" t="n">
        <v>25362</v>
      </c>
      <c r="D97" s="534" t="n">
        <v>3984</v>
      </c>
      <c r="E97" s="534" t="n">
        <v>544</v>
      </c>
      <c r="F97" s="534" t="n">
        <v>28802</v>
      </c>
      <c r="G97" s="535" t="n">
        <f aca="false">+F97+E97</f>
        <v>29346</v>
      </c>
      <c r="H97" s="533" t="n">
        <v>175698</v>
      </c>
      <c r="I97" s="534" t="n">
        <v>45883</v>
      </c>
      <c r="J97" s="534" t="n">
        <v>15009</v>
      </c>
      <c r="K97" s="534" t="n">
        <v>206572</v>
      </c>
      <c r="L97" s="536" t="n">
        <v>176600</v>
      </c>
      <c r="M97" s="534" t="n">
        <v>44981</v>
      </c>
      <c r="N97" s="537" t="n">
        <f aca="false">+L97+M97</f>
        <v>221581</v>
      </c>
    </row>
    <row r="98" customFormat="false" ht="18.95" hidden="false" customHeight="true" outlineLevel="0" collapsed="false">
      <c r="A98" s="176" t="n">
        <v>2016</v>
      </c>
      <c r="B98" s="494" t="s">
        <v>134</v>
      </c>
      <c r="C98" s="397" t="n">
        <v>25170</v>
      </c>
      <c r="D98" s="398" t="n">
        <v>3536</v>
      </c>
      <c r="E98" s="398" t="n">
        <v>553</v>
      </c>
      <c r="F98" s="398" t="n">
        <v>28153</v>
      </c>
      <c r="G98" s="497" t="n">
        <f aca="false">C98+D98</f>
        <v>28706</v>
      </c>
      <c r="H98" s="397" t="n">
        <v>171934</v>
      </c>
      <c r="I98" s="398" t="n">
        <v>37337</v>
      </c>
      <c r="J98" s="398" t="n">
        <v>14783</v>
      </c>
      <c r="K98" s="398" t="n">
        <v>194488</v>
      </c>
      <c r="L98" s="530" t="n">
        <v>166076</v>
      </c>
      <c r="M98" s="531" t="n">
        <v>43195</v>
      </c>
      <c r="N98" s="500" t="n">
        <f aca="false">+L98+M98</f>
        <v>209271</v>
      </c>
    </row>
    <row r="99" customFormat="false" ht="18.95" hidden="false" customHeight="true" outlineLevel="0" collapsed="false">
      <c r="A99" s="176"/>
      <c r="B99" s="501" t="s">
        <v>135</v>
      </c>
      <c r="C99" s="510" t="n">
        <v>25208</v>
      </c>
      <c r="D99" s="511" t="n">
        <v>3515</v>
      </c>
      <c r="E99" s="511" t="n">
        <v>526</v>
      </c>
      <c r="F99" s="511" t="n">
        <v>28197</v>
      </c>
      <c r="G99" s="504" t="n">
        <f aca="false">C99+D99</f>
        <v>28723</v>
      </c>
      <c r="H99" s="510" t="n">
        <v>170018</v>
      </c>
      <c r="I99" s="511" t="n">
        <v>39011</v>
      </c>
      <c r="J99" s="511" t="n">
        <v>13600</v>
      </c>
      <c r="K99" s="511" t="n">
        <v>195429</v>
      </c>
      <c r="L99" s="524" t="n">
        <v>166159</v>
      </c>
      <c r="M99" s="525" t="n">
        <v>42870</v>
      </c>
      <c r="N99" s="507" t="n">
        <f aca="false">+L99+M99</f>
        <v>209029</v>
      </c>
    </row>
    <row r="100" customFormat="false" ht="18.95" hidden="false" customHeight="true" outlineLevel="0" collapsed="false">
      <c r="A100" s="176"/>
      <c r="B100" s="501" t="s">
        <v>136</v>
      </c>
      <c r="C100" s="510" t="n">
        <v>25352</v>
      </c>
      <c r="D100" s="511" t="n">
        <v>3603</v>
      </c>
      <c r="E100" s="511" t="n">
        <v>556</v>
      </c>
      <c r="F100" s="511" t="n">
        <v>28399</v>
      </c>
      <c r="G100" s="504" t="n">
        <f aca="false">C100+D100</f>
        <v>28955</v>
      </c>
      <c r="H100" s="510" t="n">
        <v>171376</v>
      </c>
      <c r="I100" s="511" t="n">
        <v>44773</v>
      </c>
      <c r="J100" s="511" t="n">
        <v>13851</v>
      </c>
      <c r="K100" s="511" t="n">
        <v>202298</v>
      </c>
      <c r="L100" s="524" t="n">
        <v>172978</v>
      </c>
      <c r="M100" s="525" t="n">
        <v>43171</v>
      </c>
      <c r="N100" s="507" t="n">
        <f aca="false">+L100+M100</f>
        <v>216149</v>
      </c>
    </row>
    <row r="101" customFormat="false" ht="18.95" hidden="false" customHeight="true" outlineLevel="0" collapsed="false">
      <c r="A101" s="176"/>
      <c r="B101" s="501" t="s">
        <v>137</v>
      </c>
      <c r="C101" s="510" t="n">
        <v>25435</v>
      </c>
      <c r="D101" s="511" t="n">
        <v>3739</v>
      </c>
      <c r="E101" s="511" t="n">
        <v>559</v>
      </c>
      <c r="F101" s="511" t="n">
        <v>28615</v>
      </c>
      <c r="G101" s="504" t="n">
        <f aca="false">C101+D101</f>
        <v>29174</v>
      </c>
      <c r="H101" s="510" t="n">
        <v>172380</v>
      </c>
      <c r="I101" s="511" t="n">
        <v>47405</v>
      </c>
      <c r="J101" s="511" t="n">
        <v>13957</v>
      </c>
      <c r="K101" s="511" t="n">
        <v>205828</v>
      </c>
      <c r="L101" s="524" t="n">
        <v>176518</v>
      </c>
      <c r="M101" s="511" t="n">
        <v>43267</v>
      </c>
      <c r="N101" s="507" t="n">
        <f aca="false">+L101+M101</f>
        <v>219785</v>
      </c>
    </row>
    <row r="102" customFormat="false" ht="18.95" hidden="false" customHeight="true" outlineLevel="0" collapsed="false">
      <c r="A102" s="176"/>
      <c r="B102" s="501" t="s">
        <v>124</v>
      </c>
      <c r="C102" s="510" t="n">
        <v>25487</v>
      </c>
      <c r="D102" s="511" t="n">
        <v>3796</v>
      </c>
      <c r="E102" s="511" t="n">
        <v>565</v>
      </c>
      <c r="F102" s="511" t="n">
        <v>28718</v>
      </c>
      <c r="G102" s="504" t="n">
        <f aca="false">C102+D102</f>
        <v>29283</v>
      </c>
      <c r="H102" s="510" t="n">
        <v>172338</v>
      </c>
      <c r="I102" s="511" t="n">
        <v>48316</v>
      </c>
      <c r="J102" s="511" t="n">
        <v>13298</v>
      </c>
      <c r="K102" s="511" t="n">
        <v>207356</v>
      </c>
      <c r="L102" s="524" t="n">
        <v>177552</v>
      </c>
      <c r="M102" s="511" t="n">
        <v>43102</v>
      </c>
      <c r="N102" s="507" t="n">
        <f aca="false">+L102+M102</f>
        <v>220654</v>
      </c>
    </row>
    <row r="103" customFormat="false" ht="18.95" hidden="false" customHeight="true" outlineLevel="0" collapsed="false">
      <c r="A103" s="176"/>
      <c r="B103" s="501" t="s">
        <v>127</v>
      </c>
      <c r="C103" s="510" t="n">
        <v>25507</v>
      </c>
      <c r="D103" s="511" t="n">
        <v>3845</v>
      </c>
      <c r="E103" s="511" t="n">
        <v>556</v>
      </c>
      <c r="F103" s="511" t="n">
        <v>28796</v>
      </c>
      <c r="G103" s="504" t="n">
        <f aca="false">C103+D103</f>
        <v>29352</v>
      </c>
      <c r="H103" s="510" t="n">
        <v>175349</v>
      </c>
      <c r="I103" s="511" t="n">
        <v>48487</v>
      </c>
      <c r="J103" s="511" t="n">
        <v>17064</v>
      </c>
      <c r="K103" s="511" t="n">
        <v>206772</v>
      </c>
      <c r="L103" s="524" t="n">
        <v>179222</v>
      </c>
      <c r="M103" s="511" t="n">
        <v>44614</v>
      </c>
      <c r="N103" s="507" t="n">
        <f aca="false">+L103+M103</f>
        <v>223836</v>
      </c>
    </row>
    <row r="104" customFormat="false" ht="18.95" hidden="false" customHeight="true" outlineLevel="0" collapsed="false">
      <c r="A104" s="176"/>
      <c r="B104" s="501" t="s">
        <v>128</v>
      </c>
      <c r="C104" s="510" t="n">
        <v>25315</v>
      </c>
      <c r="D104" s="511" t="n">
        <v>3536</v>
      </c>
      <c r="E104" s="511" t="n">
        <v>497</v>
      </c>
      <c r="F104" s="511" t="n">
        <v>28354</v>
      </c>
      <c r="G104" s="504" t="n">
        <f aca="false">C104+D104</f>
        <v>28851</v>
      </c>
      <c r="H104" s="510" t="n">
        <v>175321</v>
      </c>
      <c r="I104" s="511" t="n">
        <v>46399</v>
      </c>
      <c r="J104" s="511" t="n">
        <v>16947</v>
      </c>
      <c r="K104" s="511" t="n">
        <v>204773</v>
      </c>
      <c r="L104" s="524" t="n">
        <v>178790</v>
      </c>
      <c r="M104" s="511" t="n">
        <v>42930</v>
      </c>
      <c r="N104" s="507" t="n">
        <f aca="false">+L104+M104</f>
        <v>221720</v>
      </c>
    </row>
    <row r="105" customFormat="false" ht="18.95" hidden="false" customHeight="true" outlineLevel="0" collapsed="false">
      <c r="A105" s="176"/>
      <c r="B105" s="501" t="s">
        <v>129</v>
      </c>
      <c r="C105" s="510" t="n">
        <v>25400</v>
      </c>
      <c r="D105" s="511" t="n">
        <v>3552</v>
      </c>
      <c r="E105" s="511" t="n">
        <v>493</v>
      </c>
      <c r="F105" s="511" t="n">
        <v>28459</v>
      </c>
      <c r="G105" s="504" t="n">
        <f aca="false">C105+D105</f>
        <v>28952</v>
      </c>
      <c r="H105" s="510" t="n">
        <v>176463</v>
      </c>
      <c r="I105" s="511" t="n">
        <v>47231</v>
      </c>
      <c r="J105" s="511" t="n">
        <v>16404</v>
      </c>
      <c r="K105" s="511" t="n">
        <v>207290</v>
      </c>
      <c r="L105" s="524" t="n">
        <v>180104</v>
      </c>
      <c r="M105" s="511" t="n">
        <v>43590</v>
      </c>
      <c r="N105" s="507" t="n">
        <f aca="false">+L105+M105</f>
        <v>223694</v>
      </c>
    </row>
    <row r="106" customFormat="false" ht="18.95" hidden="false" customHeight="true" outlineLevel="0" collapsed="false">
      <c r="A106" s="176"/>
      <c r="B106" s="501" t="s">
        <v>130</v>
      </c>
      <c r="C106" s="510" t="n">
        <v>25429</v>
      </c>
      <c r="D106" s="511" t="n">
        <v>3825</v>
      </c>
      <c r="E106" s="511" t="n">
        <v>577</v>
      </c>
      <c r="F106" s="511" t="n">
        <v>28677</v>
      </c>
      <c r="G106" s="504" t="n">
        <f aca="false">+F106+E106</f>
        <v>29254</v>
      </c>
      <c r="H106" s="510" t="n">
        <v>171724</v>
      </c>
      <c r="I106" s="511" t="n">
        <v>47315</v>
      </c>
      <c r="J106" s="511" t="n">
        <v>14173</v>
      </c>
      <c r="K106" s="511" t="n">
        <v>204866</v>
      </c>
      <c r="L106" s="524" t="n">
        <v>176803</v>
      </c>
      <c r="M106" s="511" t="n">
        <v>42236</v>
      </c>
      <c r="N106" s="507" t="n">
        <f aca="false">+L106+M106</f>
        <v>219039</v>
      </c>
    </row>
    <row r="107" customFormat="false" ht="18.95" hidden="false" customHeight="true" outlineLevel="0" collapsed="false">
      <c r="A107" s="176"/>
      <c r="B107" s="501" t="s">
        <v>131</v>
      </c>
      <c r="C107" s="510" t="n">
        <v>25638</v>
      </c>
      <c r="D107" s="511" t="n">
        <v>3894</v>
      </c>
      <c r="E107" s="511" t="n">
        <v>634</v>
      </c>
      <c r="F107" s="511" t="n">
        <v>28898</v>
      </c>
      <c r="G107" s="504" t="n">
        <f aca="false">+F107+E107</f>
        <v>29532</v>
      </c>
      <c r="H107" s="510" t="n">
        <v>171803</v>
      </c>
      <c r="I107" s="511" t="n">
        <v>48504</v>
      </c>
      <c r="J107" s="511" t="n">
        <v>13592</v>
      </c>
      <c r="K107" s="511" t="n">
        <v>206715</v>
      </c>
      <c r="L107" s="524" t="n">
        <v>177171</v>
      </c>
      <c r="M107" s="511" t="n">
        <v>43136</v>
      </c>
      <c r="N107" s="507" t="n">
        <f aca="false">+L107+M107</f>
        <v>220307</v>
      </c>
    </row>
    <row r="108" customFormat="false" ht="18.95" hidden="false" customHeight="true" outlineLevel="0" collapsed="false">
      <c r="A108" s="176"/>
      <c r="B108" s="501" t="s">
        <v>132</v>
      </c>
      <c r="C108" s="510" t="n">
        <v>25787</v>
      </c>
      <c r="D108" s="511" t="n">
        <v>3849</v>
      </c>
      <c r="E108" s="511" t="n">
        <v>660</v>
      </c>
      <c r="F108" s="511" t="n">
        <v>28976</v>
      </c>
      <c r="G108" s="504" t="n">
        <f aca="false">+F108+E108</f>
        <v>29636</v>
      </c>
      <c r="H108" s="510" t="n">
        <v>172924</v>
      </c>
      <c r="I108" s="511" t="n">
        <v>46516</v>
      </c>
      <c r="J108" s="511" t="n">
        <v>14720</v>
      </c>
      <c r="K108" s="511" t="n">
        <v>204720</v>
      </c>
      <c r="L108" s="524" t="n">
        <v>175713</v>
      </c>
      <c r="M108" s="511" t="n">
        <v>43727</v>
      </c>
      <c r="N108" s="507" t="n">
        <f aca="false">+L108+M108</f>
        <v>219440</v>
      </c>
    </row>
    <row r="109" customFormat="false" ht="18.95" hidden="false" customHeight="true" outlineLevel="0" collapsed="false">
      <c r="A109" s="176"/>
      <c r="B109" s="532" t="s">
        <v>133</v>
      </c>
      <c r="C109" s="533" t="n">
        <v>25919</v>
      </c>
      <c r="D109" s="534" t="n">
        <v>3729</v>
      </c>
      <c r="E109" s="534" t="n">
        <v>663</v>
      </c>
      <c r="F109" s="534" t="n">
        <v>28985</v>
      </c>
      <c r="G109" s="535" t="n">
        <f aca="false">+F109+E109</f>
        <v>29648</v>
      </c>
      <c r="H109" s="533" t="n">
        <v>172223</v>
      </c>
      <c r="I109" s="534" t="n">
        <v>40601</v>
      </c>
      <c r="J109" s="534" t="n">
        <v>13768</v>
      </c>
      <c r="K109" s="534" t="n">
        <v>199056</v>
      </c>
      <c r="L109" s="536" t="n">
        <v>168815</v>
      </c>
      <c r="M109" s="534" t="n">
        <v>44009</v>
      </c>
      <c r="N109" s="537" t="n">
        <f aca="false">+L109+M109</f>
        <v>212824</v>
      </c>
    </row>
    <row r="110" customFormat="false" ht="18.95" hidden="false" customHeight="true" outlineLevel="0" collapsed="false">
      <c r="A110" s="176" t="n">
        <v>2017</v>
      </c>
      <c r="B110" s="494" t="s">
        <v>134</v>
      </c>
      <c r="C110" s="397" t="n">
        <v>25847</v>
      </c>
      <c r="D110" s="398" t="n">
        <v>3248</v>
      </c>
      <c r="E110" s="398" t="n">
        <v>698</v>
      </c>
      <c r="F110" s="398" t="n">
        <v>28397</v>
      </c>
      <c r="G110" s="497" t="n">
        <f aca="false">C110+D110</f>
        <v>29095</v>
      </c>
      <c r="H110" s="397" t="n">
        <v>179343</v>
      </c>
      <c r="I110" s="398" t="n">
        <v>35854</v>
      </c>
      <c r="J110" s="398" t="n">
        <v>24692</v>
      </c>
      <c r="K110" s="398" t="n">
        <v>190505</v>
      </c>
      <c r="L110" s="530" t="n">
        <v>167714</v>
      </c>
      <c r="M110" s="531" t="n">
        <v>47483</v>
      </c>
      <c r="N110" s="500" t="n">
        <f aca="false">+L110+M110</f>
        <v>215197</v>
      </c>
    </row>
    <row r="111" customFormat="false" ht="18.95" hidden="false" customHeight="true" outlineLevel="0" collapsed="false">
      <c r="A111" s="176"/>
      <c r="B111" s="501" t="s">
        <v>135</v>
      </c>
      <c r="C111" s="510" t="n">
        <v>25980</v>
      </c>
      <c r="D111" s="511" t="n">
        <v>3257</v>
      </c>
      <c r="E111" s="511" t="n">
        <v>741</v>
      </c>
      <c r="F111" s="511" t="n">
        <v>28496</v>
      </c>
      <c r="G111" s="504" t="n">
        <f aca="false">C111+D111</f>
        <v>29237</v>
      </c>
      <c r="H111" s="510" t="n">
        <v>182360</v>
      </c>
      <c r="I111" s="511" t="n">
        <v>35759</v>
      </c>
      <c r="J111" s="511" t="n">
        <v>29470</v>
      </c>
      <c r="K111" s="511" t="n">
        <v>188649</v>
      </c>
      <c r="L111" s="524" t="n">
        <v>168594</v>
      </c>
      <c r="M111" s="525" t="n">
        <v>49525</v>
      </c>
      <c r="N111" s="507" t="n">
        <f aca="false">+L111+M111</f>
        <v>218119</v>
      </c>
    </row>
    <row r="112" customFormat="false" ht="18.95" hidden="false" customHeight="true" outlineLevel="0" collapsed="false">
      <c r="A112" s="176"/>
      <c r="B112" s="501" t="s">
        <v>136</v>
      </c>
      <c r="C112" s="510" t="n">
        <v>25694</v>
      </c>
      <c r="D112" s="511" t="n">
        <v>3340</v>
      </c>
      <c r="E112" s="511" t="n">
        <v>544</v>
      </c>
      <c r="F112" s="511" t="n">
        <v>28490</v>
      </c>
      <c r="G112" s="504" t="n">
        <f aca="false">C112+D112</f>
        <v>29034</v>
      </c>
      <c r="H112" s="510" t="n">
        <v>168092</v>
      </c>
      <c r="I112" s="511" t="n">
        <v>40974</v>
      </c>
      <c r="J112" s="511" t="n">
        <v>12336</v>
      </c>
      <c r="K112" s="511" t="n">
        <v>196730</v>
      </c>
      <c r="L112" s="524" t="n">
        <v>165852</v>
      </c>
      <c r="M112" s="525" t="n">
        <v>43214</v>
      </c>
      <c r="N112" s="507" t="n">
        <f aca="false">+L112+M112</f>
        <v>209066</v>
      </c>
    </row>
    <row r="113" customFormat="false" ht="18.95" hidden="false" customHeight="true" outlineLevel="0" collapsed="false">
      <c r="A113" s="176"/>
      <c r="B113" s="501" t="s">
        <v>137</v>
      </c>
      <c r="C113" s="510" t="n">
        <v>26449</v>
      </c>
      <c r="D113" s="511" t="n">
        <v>3571</v>
      </c>
      <c r="E113" s="511" t="n">
        <v>781</v>
      </c>
      <c r="F113" s="511" t="n">
        <v>29239</v>
      </c>
      <c r="G113" s="504" t="n">
        <f aca="false">C113+D113</f>
        <v>30020</v>
      </c>
      <c r="H113" s="510" t="n">
        <v>173400</v>
      </c>
      <c r="I113" s="511" t="n">
        <v>41785</v>
      </c>
      <c r="J113" s="511" t="n">
        <v>14139</v>
      </c>
      <c r="K113" s="511" t="n">
        <v>200879</v>
      </c>
      <c r="L113" s="524" t="n">
        <v>167910</v>
      </c>
      <c r="M113" s="511" t="n">
        <v>47275</v>
      </c>
      <c r="N113" s="507" t="n">
        <f aca="false">+L113+M113</f>
        <v>215185</v>
      </c>
    </row>
    <row r="114" customFormat="false" ht="18.95" hidden="false" customHeight="true" outlineLevel="0" collapsed="false">
      <c r="A114" s="176"/>
      <c r="B114" s="501" t="s">
        <v>124</v>
      </c>
      <c r="C114" s="510" t="n">
        <v>26306</v>
      </c>
      <c r="D114" s="511" t="n">
        <v>3707</v>
      </c>
      <c r="E114" s="511" t="n">
        <v>498</v>
      </c>
      <c r="F114" s="511" t="n">
        <v>29515</v>
      </c>
      <c r="G114" s="504" t="n">
        <f aca="false">C114+D114</f>
        <v>30013</v>
      </c>
      <c r="H114" s="510" t="n">
        <v>171510</v>
      </c>
      <c r="I114" s="511" t="n">
        <v>45899</v>
      </c>
      <c r="J114" s="511" t="n">
        <v>12810</v>
      </c>
      <c r="K114" s="511" t="n">
        <v>204599</v>
      </c>
      <c r="L114" s="524" t="n">
        <v>172091</v>
      </c>
      <c r="M114" s="511" t="n">
        <v>45318</v>
      </c>
      <c r="N114" s="507" t="n">
        <f aca="false">+L114+M114</f>
        <v>217409</v>
      </c>
    </row>
    <row r="115" customFormat="false" ht="18.95" hidden="false" customHeight="true" outlineLevel="0" collapsed="false">
      <c r="A115" s="176"/>
      <c r="B115" s="501" t="s">
        <v>127</v>
      </c>
      <c r="C115" s="510" t="n">
        <v>26268</v>
      </c>
      <c r="D115" s="511" t="n">
        <v>3785</v>
      </c>
      <c r="E115" s="511" t="n">
        <v>514</v>
      </c>
      <c r="F115" s="511" t="n">
        <v>29539</v>
      </c>
      <c r="G115" s="504" t="n">
        <f aca="false">C115+D115</f>
        <v>30053</v>
      </c>
      <c r="H115" s="510" t="n">
        <v>170575</v>
      </c>
      <c r="I115" s="511" t="n">
        <v>46072</v>
      </c>
      <c r="J115" s="511" t="n">
        <v>12911</v>
      </c>
      <c r="K115" s="511" t="n">
        <v>203736</v>
      </c>
      <c r="L115" s="524" t="n">
        <v>172417</v>
      </c>
      <c r="M115" s="511" t="n">
        <v>44230</v>
      </c>
      <c r="N115" s="507" t="n">
        <f aca="false">+L115+M115</f>
        <v>216647</v>
      </c>
    </row>
    <row r="116" customFormat="false" ht="18.95" hidden="false" customHeight="true" outlineLevel="0" collapsed="false">
      <c r="A116" s="176"/>
      <c r="B116" s="501" t="s">
        <v>128</v>
      </c>
      <c r="C116" s="510" t="n">
        <v>26482</v>
      </c>
      <c r="D116" s="511" t="n">
        <v>3588</v>
      </c>
      <c r="E116" s="511" t="n">
        <v>381</v>
      </c>
      <c r="F116" s="511" t="n">
        <v>29689</v>
      </c>
      <c r="G116" s="504" t="n">
        <f aca="false">C116+D116</f>
        <v>30070</v>
      </c>
      <c r="H116" s="510" t="n">
        <v>173576</v>
      </c>
      <c r="I116" s="511" t="n">
        <v>45881</v>
      </c>
      <c r="J116" s="511" t="n">
        <v>10834</v>
      </c>
      <c r="K116" s="511" t="n">
        <v>208623</v>
      </c>
      <c r="L116" s="524" t="n">
        <v>176371</v>
      </c>
      <c r="M116" s="511" t="n">
        <v>43086</v>
      </c>
      <c r="N116" s="507" t="n">
        <f aca="false">+L116+M116</f>
        <v>219457</v>
      </c>
    </row>
    <row r="117" customFormat="false" ht="18.95" hidden="false" customHeight="true" outlineLevel="0" collapsed="false">
      <c r="A117" s="176"/>
      <c r="B117" s="501" t="s">
        <v>129</v>
      </c>
      <c r="C117" s="510" t="n">
        <v>26640</v>
      </c>
      <c r="D117" s="511" t="n">
        <v>3596</v>
      </c>
      <c r="E117" s="511" t="n">
        <v>379</v>
      </c>
      <c r="F117" s="511" t="n">
        <v>29857</v>
      </c>
      <c r="G117" s="504" t="n">
        <f aca="false">C117+D117</f>
        <v>30236</v>
      </c>
      <c r="H117" s="510" t="n">
        <v>174682</v>
      </c>
      <c r="I117" s="511" t="n">
        <v>46515</v>
      </c>
      <c r="J117" s="511" t="n">
        <v>11084</v>
      </c>
      <c r="K117" s="511" t="n">
        <v>210113</v>
      </c>
      <c r="L117" s="524" t="n">
        <v>177292</v>
      </c>
      <c r="M117" s="511" t="n">
        <v>43905</v>
      </c>
      <c r="N117" s="507" t="n">
        <f aca="false">+L117+M117</f>
        <v>221197</v>
      </c>
    </row>
    <row r="118" customFormat="false" ht="18.95" hidden="false" customHeight="true" outlineLevel="0" collapsed="false">
      <c r="A118" s="176"/>
      <c r="B118" s="501" t="s">
        <v>130</v>
      </c>
      <c r="C118" s="510" t="n">
        <v>26599</v>
      </c>
      <c r="D118" s="511" t="n">
        <v>4041</v>
      </c>
      <c r="E118" s="511" t="n">
        <v>508</v>
      </c>
      <c r="F118" s="511" t="n">
        <v>30132</v>
      </c>
      <c r="G118" s="504" t="n">
        <f aca="false">+F118+E118</f>
        <v>30640</v>
      </c>
      <c r="H118" s="510" t="n">
        <v>176525</v>
      </c>
      <c r="I118" s="511" t="n">
        <v>48821</v>
      </c>
      <c r="J118" s="511" t="n">
        <v>11425</v>
      </c>
      <c r="K118" s="511" t="n">
        <v>213921</v>
      </c>
      <c r="L118" s="524" t="n">
        <v>179614</v>
      </c>
      <c r="M118" s="511" t="n">
        <v>45732</v>
      </c>
      <c r="N118" s="507" t="n">
        <f aca="false">+L118+M118</f>
        <v>225346</v>
      </c>
    </row>
    <row r="119" customFormat="false" ht="18.95" hidden="false" customHeight="true" outlineLevel="0" collapsed="false">
      <c r="A119" s="176"/>
      <c r="B119" s="501" t="s">
        <v>131</v>
      </c>
      <c r="C119" s="510" t="n">
        <v>26870</v>
      </c>
      <c r="D119" s="511" t="n">
        <v>4058</v>
      </c>
      <c r="E119" s="511" t="n">
        <v>539</v>
      </c>
      <c r="F119" s="511" t="n">
        <v>30389</v>
      </c>
      <c r="G119" s="504" t="n">
        <f aca="false">+F119+E119</f>
        <v>30928</v>
      </c>
      <c r="H119" s="510" t="n">
        <v>178078</v>
      </c>
      <c r="I119" s="511" t="n">
        <v>48233</v>
      </c>
      <c r="J119" s="511" t="n">
        <v>12528</v>
      </c>
      <c r="K119" s="511" t="n">
        <v>213783</v>
      </c>
      <c r="L119" s="524" t="n">
        <v>179053</v>
      </c>
      <c r="M119" s="511" t="n">
        <v>47258</v>
      </c>
      <c r="N119" s="507" t="n">
        <f aca="false">+L119+M119</f>
        <v>226311</v>
      </c>
    </row>
    <row r="120" customFormat="false" ht="18.95" hidden="false" customHeight="true" outlineLevel="0" collapsed="false">
      <c r="A120" s="176"/>
      <c r="B120" s="501" t="s">
        <v>132</v>
      </c>
      <c r="C120" s="510" t="n">
        <v>27008</v>
      </c>
      <c r="D120" s="511" t="n">
        <v>3958</v>
      </c>
      <c r="E120" s="511" t="n">
        <v>536</v>
      </c>
      <c r="F120" s="511" t="n">
        <v>30430</v>
      </c>
      <c r="G120" s="504" t="n">
        <f aca="false">+F120+E120</f>
        <v>30966</v>
      </c>
      <c r="H120" s="510" t="n">
        <v>178683</v>
      </c>
      <c r="I120" s="511" t="n">
        <v>45623</v>
      </c>
      <c r="J120" s="511" t="n">
        <v>13021</v>
      </c>
      <c r="K120" s="511" t="n">
        <v>211285</v>
      </c>
      <c r="L120" s="524" t="n">
        <v>176619</v>
      </c>
      <c r="M120" s="511" t="n">
        <v>47687</v>
      </c>
      <c r="N120" s="507" t="n">
        <f aca="false">+L120+M120</f>
        <v>224306</v>
      </c>
    </row>
    <row r="121" customFormat="false" ht="18.95" hidden="false" customHeight="true" outlineLevel="0" collapsed="false">
      <c r="A121" s="176"/>
      <c r="B121" s="532" t="s">
        <v>133</v>
      </c>
      <c r="C121" s="533" t="n">
        <v>27564</v>
      </c>
      <c r="D121" s="534" t="n">
        <v>3819</v>
      </c>
      <c r="E121" s="534" t="n">
        <v>531</v>
      </c>
      <c r="F121" s="534" t="n">
        <v>30852</v>
      </c>
      <c r="G121" s="535" t="n">
        <f aca="false">+F121+E121</f>
        <v>31383</v>
      </c>
      <c r="H121" s="533" t="n">
        <v>178930</v>
      </c>
      <c r="I121" s="534" t="n">
        <v>41279</v>
      </c>
      <c r="J121" s="534" t="n">
        <v>13192</v>
      </c>
      <c r="K121" s="534" t="n">
        <v>207017</v>
      </c>
      <c r="L121" s="536" t="n">
        <v>172435</v>
      </c>
      <c r="M121" s="534" t="n">
        <v>47774</v>
      </c>
      <c r="N121" s="537" t="n">
        <f aca="false">+L121+M121</f>
        <v>220209</v>
      </c>
    </row>
    <row r="122" customFormat="false" ht="18.95" hidden="false" customHeight="true" outlineLevel="0" collapsed="false">
      <c r="A122" s="176" t="n">
        <v>2018</v>
      </c>
      <c r="B122" s="494" t="s">
        <v>134</v>
      </c>
      <c r="C122" s="397" t="n">
        <v>27398</v>
      </c>
      <c r="D122" s="398" t="n">
        <v>3418</v>
      </c>
      <c r="E122" s="398" t="n">
        <v>520</v>
      </c>
      <c r="F122" s="398" t="n">
        <v>30296</v>
      </c>
      <c r="G122" s="497" t="n">
        <f aca="false">C122+D122</f>
        <v>30816</v>
      </c>
      <c r="H122" s="397" t="n">
        <v>176256</v>
      </c>
      <c r="I122" s="398" t="n">
        <v>34882</v>
      </c>
      <c r="J122" s="398" t="n">
        <v>12113</v>
      </c>
      <c r="K122" s="398" t="n">
        <v>199025</v>
      </c>
      <c r="L122" s="530" t="n">
        <v>164177</v>
      </c>
      <c r="M122" s="531" t="n">
        <v>46961</v>
      </c>
      <c r="N122" s="500" t="n">
        <f aca="false">+L122+M122</f>
        <v>211138</v>
      </c>
    </row>
    <row r="123" customFormat="false" ht="18.95" hidden="false" customHeight="true" outlineLevel="0" collapsed="false">
      <c r="A123" s="176"/>
      <c r="B123" s="501" t="s">
        <v>135</v>
      </c>
      <c r="C123" s="510" t="n">
        <v>27392</v>
      </c>
      <c r="D123" s="511" t="n">
        <v>3365</v>
      </c>
      <c r="E123" s="511" t="n">
        <v>516</v>
      </c>
      <c r="F123" s="511" t="n">
        <v>30241</v>
      </c>
      <c r="G123" s="504" t="n">
        <f aca="false">C123+D123</f>
        <v>30757</v>
      </c>
      <c r="H123" s="510" t="n">
        <v>174281</v>
      </c>
      <c r="I123" s="511" t="n">
        <v>34813</v>
      </c>
      <c r="J123" s="511" t="n">
        <v>11687</v>
      </c>
      <c r="K123" s="511" t="n">
        <v>197407</v>
      </c>
      <c r="L123" s="524" t="n">
        <v>162640</v>
      </c>
      <c r="M123" s="525" t="n">
        <v>46454</v>
      </c>
      <c r="N123" s="507" t="n">
        <f aca="false">+L123+M123</f>
        <v>209094</v>
      </c>
    </row>
    <row r="124" customFormat="false" ht="18.95" hidden="false" customHeight="true" outlineLevel="0" collapsed="false">
      <c r="A124" s="176"/>
      <c r="B124" s="501" t="s">
        <v>136</v>
      </c>
      <c r="C124" s="510" t="n">
        <v>27815</v>
      </c>
      <c r="D124" s="511" t="n">
        <v>3237</v>
      </c>
      <c r="E124" s="511" t="n">
        <v>657</v>
      </c>
      <c r="F124" s="511" t="n">
        <v>30395</v>
      </c>
      <c r="G124" s="504" t="n">
        <f aca="false">C124+D124</f>
        <v>31052</v>
      </c>
      <c r="H124" s="510" t="n">
        <v>182002</v>
      </c>
      <c r="I124" s="511" t="n">
        <v>32558</v>
      </c>
      <c r="J124" s="511" t="n">
        <v>17360</v>
      </c>
      <c r="K124" s="511" t="n">
        <v>197200</v>
      </c>
      <c r="L124" s="524" t="n">
        <v>168298</v>
      </c>
      <c r="M124" s="525" t="n">
        <v>46262</v>
      </c>
      <c r="N124" s="507" t="n">
        <f aca="false">+L124+M124</f>
        <v>214560</v>
      </c>
    </row>
    <row r="125" customFormat="false" ht="18.95" hidden="false" customHeight="true" outlineLevel="0" collapsed="false">
      <c r="A125" s="176"/>
      <c r="B125" s="501" t="s">
        <v>137</v>
      </c>
      <c r="C125" s="510" t="n">
        <v>27998</v>
      </c>
      <c r="D125" s="511" t="n">
        <v>3257</v>
      </c>
      <c r="E125" s="511" t="n">
        <v>665</v>
      </c>
      <c r="F125" s="511" t="n">
        <v>30590</v>
      </c>
      <c r="G125" s="504" t="n">
        <f aca="false">C125+D125</f>
        <v>31255</v>
      </c>
      <c r="H125" s="510" t="n">
        <v>189107</v>
      </c>
      <c r="I125" s="511" t="n">
        <v>30375</v>
      </c>
      <c r="J125" s="511" t="n">
        <v>17725</v>
      </c>
      <c r="K125" s="511" t="n">
        <v>201757</v>
      </c>
      <c r="L125" s="524" t="n">
        <v>172187</v>
      </c>
      <c r="M125" s="511" t="n">
        <v>47295</v>
      </c>
      <c r="N125" s="507" t="n">
        <f aca="false">+L125+M125</f>
        <v>219482</v>
      </c>
    </row>
    <row r="126" customFormat="false" ht="18.95" hidden="false" customHeight="true" outlineLevel="0" collapsed="false">
      <c r="A126" s="176"/>
      <c r="B126" s="501" t="s">
        <v>124</v>
      </c>
      <c r="C126" s="510" t="n">
        <v>28064</v>
      </c>
      <c r="D126" s="511" t="n">
        <v>3339</v>
      </c>
      <c r="E126" s="511" t="n">
        <v>695</v>
      </c>
      <c r="F126" s="511" t="n">
        <v>30708</v>
      </c>
      <c r="G126" s="504" t="n">
        <f aca="false">C126+D126</f>
        <v>31403</v>
      </c>
      <c r="H126" s="510" t="n">
        <v>189987</v>
      </c>
      <c r="I126" s="511" t="n">
        <v>32366</v>
      </c>
      <c r="J126" s="511" t="n">
        <v>19662</v>
      </c>
      <c r="K126" s="511" t="n">
        <v>202691</v>
      </c>
      <c r="L126" s="524" t="n">
        <v>174355</v>
      </c>
      <c r="M126" s="511" t="n">
        <v>47998</v>
      </c>
      <c r="N126" s="507" t="n">
        <f aca="false">+L126+M126</f>
        <v>222353</v>
      </c>
    </row>
    <row r="127" customFormat="false" ht="18.95" hidden="false" customHeight="true" outlineLevel="0" collapsed="false">
      <c r="A127" s="176"/>
      <c r="B127" s="501" t="s">
        <v>127</v>
      </c>
      <c r="C127" s="510" t="n">
        <v>28352</v>
      </c>
      <c r="D127" s="511" t="n">
        <v>3331</v>
      </c>
      <c r="E127" s="511" t="n">
        <v>675</v>
      </c>
      <c r="F127" s="511" t="n">
        <v>31008</v>
      </c>
      <c r="G127" s="504" t="n">
        <f aca="false">C127+D127</f>
        <v>31683</v>
      </c>
      <c r="H127" s="510" t="n">
        <v>190281</v>
      </c>
      <c r="I127" s="511" t="n">
        <v>31240</v>
      </c>
      <c r="J127" s="511" t="n">
        <v>20176</v>
      </c>
      <c r="K127" s="511" t="n">
        <v>201345</v>
      </c>
      <c r="L127" s="524" t="n">
        <v>173693</v>
      </c>
      <c r="M127" s="511" t="n">
        <v>47828</v>
      </c>
      <c r="N127" s="507" t="n">
        <f aca="false">+L127+M127</f>
        <v>221521</v>
      </c>
    </row>
    <row r="128" customFormat="false" ht="18.95" hidden="false" customHeight="true" outlineLevel="0" collapsed="false">
      <c r="A128" s="176"/>
      <c r="B128" s="501" t="s">
        <v>128</v>
      </c>
      <c r="C128" s="510" t="n">
        <v>27868</v>
      </c>
      <c r="D128" s="511" t="n">
        <v>3299</v>
      </c>
      <c r="E128" s="511" t="n">
        <v>535</v>
      </c>
      <c r="F128" s="511" t="n">
        <v>30632</v>
      </c>
      <c r="G128" s="504" t="n">
        <f aca="false">C128+D128</f>
        <v>31167</v>
      </c>
      <c r="H128" s="510" t="n">
        <v>191298</v>
      </c>
      <c r="I128" s="511" t="n">
        <v>31789</v>
      </c>
      <c r="J128" s="511" t="n">
        <v>18523</v>
      </c>
      <c r="K128" s="511" t="n">
        <v>204564</v>
      </c>
      <c r="L128" s="524" t="n">
        <v>175882</v>
      </c>
      <c r="M128" s="511" t="n">
        <v>47205</v>
      </c>
      <c r="N128" s="507" t="n">
        <f aca="false">+L128+M128</f>
        <v>223087</v>
      </c>
    </row>
    <row r="129" customFormat="false" ht="18.95" hidden="false" customHeight="true" outlineLevel="0" collapsed="false">
      <c r="A129" s="176"/>
      <c r="B129" s="501" t="s">
        <v>129</v>
      </c>
      <c r="C129" s="510" t="n">
        <v>27843</v>
      </c>
      <c r="D129" s="511" t="n">
        <v>3287</v>
      </c>
      <c r="E129" s="511" t="n">
        <v>533</v>
      </c>
      <c r="F129" s="511" t="n">
        <v>30597</v>
      </c>
      <c r="G129" s="504" t="n">
        <f aca="false">C129+D129</f>
        <v>31130</v>
      </c>
      <c r="H129" s="510" t="n">
        <v>190844</v>
      </c>
      <c r="I129" s="511" t="n">
        <v>30153</v>
      </c>
      <c r="J129" s="511" t="n">
        <v>18904</v>
      </c>
      <c r="K129" s="511" t="n">
        <v>202093</v>
      </c>
      <c r="L129" s="524" t="n">
        <v>172552</v>
      </c>
      <c r="M129" s="511" t="n">
        <v>48445</v>
      </c>
      <c r="N129" s="507" t="n">
        <f aca="false">+L129+M129</f>
        <v>220997</v>
      </c>
    </row>
    <row r="130" customFormat="false" ht="18.95" hidden="false" customHeight="true" outlineLevel="0" collapsed="false">
      <c r="A130" s="176"/>
      <c r="B130" s="501" t="s">
        <v>130</v>
      </c>
      <c r="C130" s="510" t="n">
        <v>28253</v>
      </c>
      <c r="D130" s="511" t="n">
        <v>3496</v>
      </c>
      <c r="E130" s="511" t="n">
        <v>670</v>
      </c>
      <c r="F130" s="511" t="n">
        <v>31079</v>
      </c>
      <c r="G130" s="504" t="n">
        <f aca="false">+F130+E130</f>
        <v>31749</v>
      </c>
      <c r="H130" s="510" t="n">
        <v>192832</v>
      </c>
      <c r="I130" s="511" t="n">
        <v>31269</v>
      </c>
      <c r="J130" s="511" t="n">
        <v>19451</v>
      </c>
      <c r="K130" s="511" t="n">
        <v>204650</v>
      </c>
      <c r="L130" s="524" t="n">
        <v>174360</v>
      </c>
      <c r="M130" s="511" t="n">
        <v>49741</v>
      </c>
      <c r="N130" s="507" t="n">
        <f aca="false">+L130+M130</f>
        <v>224101</v>
      </c>
    </row>
    <row r="131" customFormat="false" ht="18.95" hidden="false" customHeight="true" outlineLevel="0" collapsed="false">
      <c r="A131" s="176"/>
      <c r="B131" s="501" t="s">
        <v>131</v>
      </c>
      <c r="C131" s="510" t="n">
        <v>28223</v>
      </c>
      <c r="D131" s="511" t="n">
        <v>3504</v>
      </c>
      <c r="E131" s="511" t="n">
        <v>700</v>
      </c>
      <c r="F131" s="511" t="n">
        <v>31027</v>
      </c>
      <c r="G131" s="504" t="n">
        <f aca="false">+F131+E131</f>
        <v>31727</v>
      </c>
      <c r="H131" s="510" t="n">
        <v>192513</v>
      </c>
      <c r="I131" s="511" t="n">
        <v>31433</v>
      </c>
      <c r="J131" s="511" t="n">
        <v>21974</v>
      </c>
      <c r="K131" s="511" t="n">
        <v>201972</v>
      </c>
      <c r="L131" s="524" t="n">
        <v>172840</v>
      </c>
      <c r="M131" s="511" t="n">
        <v>51106</v>
      </c>
      <c r="N131" s="507" t="n">
        <f aca="false">+L131+M131</f>
        <v>223946</v>
      </c>
    </row>
    <row r="132" customFormat="false" ht="18.95" hidden="false" customHeight="true" outlineLevel="0" collapsed="false">
      <c r="A132" s="176"/>
      <c r="B132" s="501" t="s">
        <v>132</v>
      </c>
      <c r="C132" s="510" t="n">
        <v>28279</v>
      </c>
      <c r="D132" s="511" t="n">
        <v>3335</v>
      </c>
      <c r="E132" s="511" t="n">
        <v>709</v>
      </c>
      <c r="F132" s="511" t="n">
        <v>30905</v>
      </c>
      <c r="G132" s="504" t="n">
        <f aca="false">+F132+E132</f>
        <v>31614</v>
      </c>
      <c r="H132" s="510" t="n">
        <v>190940</v>
      </c>
      <c r="I132" s="511" t="n">
        <v>28865</v>
      </c>
      <c r="J132" s="511" t="n">
        <v>21786</v>
      </c>
      <c r="K132" s="511" t="n">
        <v>198019</v>
      </c>
      <c r="L132" s="524" t="n">
        <v>169117</v>
      </c>
      <c r="M132" s="511" t="n">
        <v>50688</v>
      </c>
      <c r="N132" s="507" t="n">
        <f aca="false">+L132+M132</f>
        <v>219805</v>
      </c>
    </row>
    <row r="133" customFormat="false" ht="18.95" hidden="false" customHeight="true" outlineLevel="0" collapsed="false">
      <c r="A133" s="176"/>
      <c r="B133" s="532" t="s">
        <v>133</v>
      </c>
      <c r="C133" s="533" t="n">
        <v>28532</v>
      </c>
      <c r="D133" s="534" t="n">
        <v>3292</v>
      </c>
      <c r="E133" s="534" t="n">
        <v>708</v>
      </c>
      <c r="F133" s="534" t="n">
        <v>31116</v>
      </c>
      <c r="G133" s="535" t="n">
        <f aca="false">+F133+E133</f>
        <v>31824</v>
      </c>
      <c r="H133" s="533" t="n">
        <v>191115</v>
      </c>
      <c r="I133" s="534" t="n">
        <v>25309</v>
      </c>
      <c r="J133" s="534" t="n">
        <v>20444</v>
      </c>
      <c r="K133" s="534" t="n">
        <v>195980</v>
      </c>
      <c r="L133" s="536" t="n">
        <v>165206</v>
      </c>
      <c r="M133" s="534" t="n">
        <v>51218</v>
      </c>
      <c r="N133" s="537" t="n">
        <f aca="false">+L133+M133</f>
        <v>216424</v>
      </c>
    </row>
    <row r="134" customFormat="false" ht="18.95" hidden="false" customHeight="true" outlineLevel="0" collapsed="false">
      <c r="A134" s="176" t="n">
        <v>2019</v>
      </c>
      <c r="B134" s="494" t="s">
        <v>134</v>
      </c>
      <c r="C134" s="397" t="n">
        <v>28150</v>
      </c>
      <c r="D134" s="398" t="n">
        <v>2831</v>
      </c>
      <c r="E134" s="398" t="n">
        <v>703</v>
      </c>
      <c r="F134" s="398" t="n">
        <v>30278</v>
      </c>
      <c r="G134" s="497" t="n">
        <f aca="false">C134+D134</f>
        <v>30981</v>
      </c>
      <c r="H134" s="397" t="n">
        <v>186651</v>
      </c>
      <c r="I134" s="398" t="n">
        <v>18481</v>
      </c>
      <c r="J134" s="398" t="n">
        <v>20180</v>
      </c>
      <c r="K134" s="398" t="n">
        <v>184952</v>
      </c>
      <c r="L134" s="530" t="n">
        <v>155223</v>
      </c>
      <c r="M134" s="531" t="n">
        <v>49909</v>
      </c>
      <c r="N134" s="500" t="n">
        <f aca="false">+L134+M134</f>
        <v>205132</v>
      </c>
    </row>
    <row r="135" s="165" customFormat="true" ht="18.95" hidden="false" customHeight="true" outlineLevel="0" collapsed="false">
      <c r="A135" s="176"/>
      <c r="B135" s="501" t="s">
        <v>135</v>
      </c>
      <c r="C135" s="510" t="n">
        <v>28110</v>
      </c>
      <c r="D135" s="511" t="n">
        <v>2716</v>
      </c>
      <c r="E135" s="511" t="n">
        <v>707</v>
      </c>
      <c r="F135" s="511" t="n">
        <v>30119</v>
      </c>
      <c r="G135" s="504" t="n">
        <f aca="false">C135+D135</f>
        <v>30826</v>
      </c>
      <c r="H135" s="510" t="n">
        <v>184768</v>
      </c>
      <c r="I135" s="511" t="n">
        <v>18939</v>
      </c>
      <c r="J135" s="511" t="n">
        <v>20276</v>
      </c>
      <c r="K135" s="511" t="n">
        <v>183431</v>
      </c>
      <c r="L135" s="524" t="n">
        <v>154335</v>
      </c>
      <c r="M135" s="525" t="n">
        <v>49372</v>
      </c>
      <c r="N135" s="507" t="n">
        <f aca="false">+L135+M135</f>
        <v>203707</v>
      </c>
    </row>
    <row r="136" s="165" customFormat="true" ht="18.95" hidden="false" customHeight="true" outlineLevel="0" collapsed="false">
      <c r="A136" s="176"/>
      <c r="B136" s="501" t="s">
        <v>136</v>
      </c>
      <c r="C136" s="510" t="n">
        <v>28242</v>
      </c>
      <c r="D136" s="511" t="n">
        <v>2750</v>
      </c>
      <c r="E136" s="511" t="n">
        <v>714</v>
      </c>
      <c r="F136" s="511" t="n">
        <v>30278</v>
      </c>
      <c r="G136" s="504" t="n">
        <f aca="false">C136+D136</f>
        <v>30992</v>
      </c>
      <c r="H136" s="510" t="n">
        <v>187407</v>
      </c>
      <c r="I136" s="511" t="n">
        <v>21726</v>
      </c>
      <c r="J136" s="511" t="n">
        <v>21979</v>
      </c>
      <c r="K136" s="511" t="n">
        <v>187154</v>
      </c>
      <c r="L136" s="524" t="n">
        <v>158653</v>
      </c>
      <c r="M136" s="525" t="n">
        <v>50480</v>
      </c>
      <c r="N136" s="507" t="n">
        <f aca="false">+L136+M136</f>
        <v>209133</v>
      </c>
      <c r="O136" s="235"/>
      <c r="P136" s="235"/>
      <c r="Q136" s="235"/>
    </row>
    <row r="137" s="165" customFormat="true" ht="18.95" hidden="false" customHeight="true" outlineLevel="0" collapsed="false">
      <c r="A137" s="176"/>
      <c r="B137" s="501" t="s">
        <v>137</v>
      </c>
      <c r="C137" s="510" t="n">
        <v>28466</v>
      </c>
      <c r="D137" s="511" t="n">
        <v>2860</v>
      </c>
      <c r="E137" s="511" t="n">
        <v>719</v>
      </c>
      <c r="F137" s="511" t="n">
        <v>30607</v>
      </c>
      <c r="G137" s="504" t="n">
        <f aca="false">C137+D137</f>
        <v>31326</v>
      </c>
      <c r="H137" s="510" t="n">
        <v>189527</v>
      </c>
      <c r="I137" s="511" t="n">
        <v>24038</v>
      </c>
      <c r="J137" s="511" t="n">
        <v>21979</v>
      </c>
      <c r="K137" s="511" t="n">
        <v>191586</v>
      </c>
      <c r="L137" s="524" t="n">
        <v>162476</v>
      </c>
      <c r="M137" s="511" t="n">
        <v>51089</v>
      </c>
      <c r="N137" s="507" t="n">
        <f aca="false">+L137+M137</f>
        <v>213565</v>
      </c>
      <c r="O137" s="235"/>
      <c r="P137" s="235"/>
      <c r="Q137" s="235"/>
    </row>
    <row r="138" customFormat="false" ht="18.95" hidden="false" customHeight="true" outlineLevel="0" collapsed="false">
      <c r="A138" s="176"/>
      <c r="B138" s="501" t="s">
        <v>124</v>
      </c>
      <c r="C138" s="510" t="n">
        <v>28473</v>
      </c>
      <c r="D138" s="511" t="n">
        <v>2849</v>
      </c>
      <c r="E138" s="511" t="n">
        <v>714</v>
      </c>
      <c r="F138" s="511" t="n">
        <v>30608</v>
      </c>
      <c r="G138" s="504" t="n">
        <f aca="false">C138+D138</f>
        <v>31322</v>
      </c>
      <c r="H138" s="510" t="n">
        <v>189889</v>
      </c>
      <c r="I138" s="511" t="n">
        <v>25450</v>
      </c>
      <c r="J138" s="511" t="n">
        <v>22025</v>
      </c>
      <c r="K138" s="511" t="n">
        <v>193314</v>
      </c>
      <c r="L138" s="524" t="n">
        <v>164346</v>
      </c>
      <c r="M138" s="511" t="n">
        <v>50993</v>
      </c>
      <c r="N138" s="507" t="n">
        <f aca="false">+L138+M138</f>
        <v>215339</v>
      </c>
    </row>
    <row r="139" customFormat="false" ht="18.95" hidden="false" customHeight="true" outlineLevel="0" collapsed="false">
      <c r="A139" s="176"/>
      <c r="B139" s="501" t="s">
        <v>127</v>
      </c>
      <c r="C139" s="510" t="n">
        <v>28408</v>
      </c>
      <c r="D139" s="511" t="n">
        <v>2799</v>
      </c>
      <c r="E139" s="511" t="n">
        <v>694</v>
      </c>
      <c r="F139" s="511" t="n">
        <v>30513</v>
      </c>
      <c r="G139" s="504" t="n">
        <f aca="false">C139+D139</f>
        <v>31207</v>
      </c>
      <c r="H139" s="510" t="n">
        <v>190384</v>
      </c>
      <c r="I139" s="511" t="n">
        <v>25907</v>
      </c>
      <c r="J139" s="511" t="n">
        <v>21673</v>
      </c>
      <c r="K139" s="511" t="n">
        <v>194618</v>
      </c>
      <c r="L139" s="524" t="n">
        <v>165313</v>
      </c>
      <c r="M139" s="511" t="n">
        <v>50978</v>
      </c>
      <c r="N139" s="507" t="n">
        <f aca="false">+L139+M139</f>
        <v>216291</v>
      </c>
    </row>
    <row r="140" customFormat="false" ht="18.95" hidden="false" customHeight="true" outlineLevel="0" collapsed="false">
      <c r="A140" s="176"/>
      <c r="B140" s="501" t="s">
        <v>128</v>
      </c>
      <c r="C140" s="510" t="n">
        <v>28470</v>
      </c>
      <c r="D140" s="511" t="n">
        <v>2727</v>
      </c>
      <c r="E140" s="511" t="n">
        <v>549</v>
      </c>
      <c r="F140" s="511" t="n">
        <v>30648</v>
      </c>
      <c r="G140" s="504" t="n">
        <f aca="false">C140+D140</f>
        <v>31197</v>
      </c>
      <c r="H140" s="510" t="n">
        <v>191793</v>
      </c>
      <c r="I140" s="511" t="n">
        <v>25391</v>
      </c>
      <c r="J140" s="511" t="n">
        <v>18382</v>
      </c>
      <c r="K140" s="511" t="n">
        <v>198802</v>
      </c>
      <c r="L140" s="524" t="n">
        <v>167903</v>
      </c>
      <c r="M140" s="511" t="n">
        <v>49281</v>
      </c>
      <c r="N140" s="507" t="n">
        <f aca="false">+L140+M140</f>
        <v>217184</v>
      </c>
    </row>
    <row r="141" s="165" customFormat="true" ht="18.95" hidden="false" customHeight="true" outlineLevel="0" collapsed="false">
      <c r="A141" s="176"/>
      <c r="B141" s="501" t="s">
        <v>129</v>
      </c>
      <c r="C141" s="510" t="n">
        <v>28379</v>
      </c>
      <c r="D141" s="511" t="n">
        <v>2813</v>
      </c>
      <c r="E141" s="511" t="n">
        <v>547</v>
      </c>
      <c r="F141" s="511" t="n">
        <v>30645</v>
      </c>
      <c r="G141" s="504" t="n">
        <f aca="false">C141+D141</f>
        <v>31192</v>
      </c>
      <c r="H141" s="510" t="n">
        <v>191027</v>
      </c>
      <c r="I141" s="511" t="n">
        <v>25599</v>
      </c>
      <c r="J141" s="511" t="n">
        <v>18772</v>
      </c>
      <c r="K141" s="511" t="n">
        <v>197854</v>
      </c>
      <c r="L141" s="524" t="n">
        <v>167486</v>
      </c>
      <c r="M141" s="511" t="n">
        <v>49140</v>
      </c>
      <c r="N141" s="507" t="n">
        <f aca="false">+L141+M141</f>
        <v>216626</v>
      </c>
    </row>
    <row r="142" customFormat="false" ht="18.95" hidden="false" customHeight="true" outlineLevel="0" collapsed="false">
      <c r="A142" s="176"/>
      <c r="B142" s="501" t="s">
        <v>130</v>
      </c>
      <c r="C142" s="510" t="n">
        <v>28772</v>
      </c>
      <c r="D142" s="511" t="n">
        <v>2954</v>
      </c>
      <c r="E142" s="511" t="n">
        <v>677</v>
      </c>
      <c r="F142" s="511" t="n">
        <v>31049</v>
      </c>
      <c r="G142" s="504" t="n">
        <f aca="false">+F142+E142</f>
        <v>31726</v>
      </c>
      <c r="H142" s="510" t="n">
        <v>193795</v>
      </c>
      <c r="I142" s="511" t="n">
        <v>26343</v>
      </c>
      <c r="J142" s="511" t="n">
        <v>17603</v>
      </c>
      <c r="K142" s="511" t="n">
        <v>202535</v>
      </c>
      <c r="L142" s="524" t="n">
        <v>169969</v>
      </c>
      <c r="M142" s="511" t="n">
        <v>50169</v>
      </c>
      <c r="N142" s="507" t="n">
        <f aca="false">+L142+M142</f>
        <v>220138</v>
      </c>
    </row>
    <row r="143" customFormat="false" ht="18.95" hidden="false" customHeight="true" outlineLevel="0" collapsed="false">
      <c r="A143" s="176"/>
      <c r="B143" s="501" t="s">
        <v>131</v>
      </c>
      <c r="C143" s="510" t="n">
        <v>29150</v>
      </c>
      <c r="D143" s="511" t="n">
        <v>2897</v>
      </c>
      <c r="E143" s="511" t="n">
        <v>685</v>
      </c>
      <c r="F143" s="511" t="n">
        <v>31362</v>
      </c>
      <c r="G143" s="504" t="n">
        <f aca="false">+F143+E143</f>
        <v>32047</v>
      </c>
      <c r="H143" s="510" t="n">
        <v>196212</v>
      </c>
      <c r="I143" s="511" t="n">
        <v>25662</v>
      </c>
      <c r="J143" s="511" t="n">
        <v>19154</v>
      </c>
      <c r="K143" s="511" t="n">
        <v>202720</v>
      </c>
      <c r="L143" s="524" t="n">
        <v>169957</v>
      </c>
      <c r="M143" s="511" t="n">
        <v>51917</v>
      </c>
      <c r="N143" s="507" t="n">
        <f aca="false">+L143+M143</f>
        <v>221874</v>
      </c>
    </row>
    <row r="144" customFormat="false" ht="18.95" hidden="false" customHeight="true" outlineLevel="0" collapsed="false">
      <c r="A144" s="176"/>
      <c r="B144" s="501" t="s">
        <v>132</v>
      </c>
      <c r="C144" s="510" t="n">
        <v>29416</v>
      </c>
      <c r="D144" s="511" t="n">
        <v>2791</v>
      </c>
      <c r="E144" s="511" t="n">
        <v>685</v>
      </c>
      <c r="F144" s="511" t="n">
        <v>31522</v>
      </c>
      <c r="G144" s="504" t="n">
        <f aca="false">+F144+E144</f>
        <v>32207</v>
      </c>
      <c r="H144" s="510" t="n">
        <v>197489</v>
      </c>
      <c r="I144" s="511" t="n">
        <v>24207</v>
      </c>
      <c r="J144" s="511" t="n">
        <v>19427</v>
      </c>
      <c r="K144" s="511" t="n">
        <v>202269</v>
      </c>
      <c r="L144" s="524" t="n">
        <v>169248</v>
      </c>
      <c r="M144" s="511" t="n">
        <v>52448</v>
      </c>
      <c r="N144" s="507" t="n">
        <f aca="false">+L144+M144</f>
        <v>221696</v>
      </c>
    </row>
    <row r="145" customFormat="false" ht="18.95" hidden="false" customHeight="true" outlineLevel="0" collapsed="false">
      <c r="A145" s="176"/>
      <c r="B145" s="532" t="s">
        <v>133</v>
      </c>
      <c r="C145" s="533" t="n">
        <v>29596</v>
      </c>
      <c r="D145" s="534" t="n">
        <v>2827</v>
      </c>
      <c r="E145" s="534" t="n">
        <v>686</v>
      </c>
      <c r="F145" s="534" t="n">
        <v>31737</v>
      </c>
      <c r="G145" s="535" t="n">
        <f aca="false">+F145+E145</f>
        <v>32423</v>
      </c>
      <c r="H145" s="533" t="n">
        <v>198795</v>
      </c>
      <c r="I145" s="534" t="n">
        <v>21472</v>
      </c>
      <c r="J145" s="534" t="n">
        <v>19584</v>
      </c>
      <c r="K145" s="534" t="n">
        <v>200683</v>
      </c>
      <c r="L145" s="536" t="n">
        <v>167544</v>
      </c>
      <c r="M145" s="534" t="n">
        <v>52723</v>
      </c>
      <c r="N145" s="537" t="n">
        <f aca="false">+L145+M145</f>
        <v>220267</v>
      </c>
    </row>
    <row r="146" customFormat="false" ht="18.95" hidden="false" customHeight="true" outlineLevel="0" collapsed="false">
      <c r="A146" s="176" t="n">
        <v>2020</v>
      </c>
      <c r="B146" s="494" t="s">
        <v>134</v>
      </c>
      <c r="C146" s="397" t="n">
        <v>29534</v>
      </c>
      <c r="D146" s="398" t="n">
        <v>2442</v>
      </c>
      <c r="E146" s="398" t="n">
        <v>677</v>
      </c>
      <c r="F146" s="398" t="n">
        <v>31299</v>
      </c>
      <c r="G146" s="497" t="n">
        <v>31976</v>
      </c>
      <c r="H146" s="397" t="n">
        <v>197574</v>
      </c>
      <c r="I146" s="398" t="n">
        <v>17405</v>
      </c>
      <c r="J146" s="398" t="n">
        <v>19696</v>
      </c>
      <c r="K146" s="398" t="n">
        <v>195283</v>
      </c>
      <c r="L146" s="530" t="n">
        <v>162299</v>
      </c>
      <c r="M146" s="531" t="n">
        <v>52680</v>
      </c>
      <c r="N146" s="500" t="n">
        <v>214979</v>
      </c>
    </row>
    <row r="147" customFormat="false" ht="18.95" hidden="false" customHeight="true" outlineLevel="0" collapsed="false">
      <c r="A147" s="176"/>
      <c r="B147" s="501" t="s">
        <v>135</v>
      </c>
      <c r="C147" s="510" t="n">
        <v>29567</v>
      </c>
      <c r="D147" s="511" t="n">
        <v>2317</v>
      </c>
      <c r="E147" s="511" t="n">
        <v>695</v>
      </c>
      <c r="F147" s="511" t="n">
        <v>31189</v>
      </c>
      <c r="G147" s="504" t="n">
        <v>31884</v>
      </c>
      <c r="H147" s="510" t="n">
        <v>198021</v>
      </c>
      <c r="I147" s="511" t="n">
        <v>16730</v>
      </c>
      <c r="J147" s="511" t="n">
        <v>19701</v>
      </c>
      <c r="K147" s="511" t="n">
        <v>195050</v>
      </c>
      <c r="L147" s="524" t="n">
        <v>161932</v>
      </c>
      <c r="M147" s="525" t="n">
        <v>52819</v>
      </c>
      <c r="N147" s="507" t="n">
        <v>214751</v>
      </c>
    </row>
    <row r="148" customFormat="false" ht="18.95" hidden="false" customHeight="true" outlineLevel="0" collapsed="false">
      <c r="A148" s="176"/>
      <c r="B148" s="501" t="s">
        <v>136</v>
      </c>
      <c r="C148" s="510" t="n">
        <v>29691</v>
      </c>
      <c r="D148" s="511" t="n">
        <v>2416</v>
      </c>
      <c r="E148" s="511" t="n">
        <v>706</v>
      </c>
      <c r="F148" s="511" t="n">
        <v>31401</v>
      </c>
      <c r="G148" s="504" t="n">
        <v>32107</v>
      </c>
      <c r="H148" s="510" t="n">
        <v>200500</v>
      </c>
      <c r="I148" s="511" t="n">
        <v>19637</v>
      </c>
      <c r="J148" s="511" t="n">
        <v>19895</v>
      </c>
      <c r="K148" s="511" t="n">
        <v>200242</v>
      </c>
      <c r="L148" s="524" t="n">
        <v>166979</v>
      </c>
      <c r="M148" s="525" t="n">
        <v>53158</v>
      </c>
      <c r="N148" s="507" t="n">
        <v>220137</v>
      </c>
    </row>
    <row r="149" customFormat="false" ht="18.95" hidden="false" customHeight="true" outlineLevel="0" collapsed="false">
      <c r="A149" s="176"/>
      <c r="B149" s="501" t="s">
        <v>137</v>
      </c>
      <c r="C149" s="510" t="n">
        <v>29263</v>
      </c>
      <c r="D149" s="511" t="n">
        <v>2413</v>
      </c>
      <c r="E149" s="511" t="n">
        <v>686</v>
      </c>
      <c r="F149" s="511" t="n">
        <v>30990</v>
      </c>
      <c r="G149" s="504" t="n">
        <v>31676</v>
      </c>
      <c r="H149" s="510" t="n">
        <v>193260</v>
      </c>
      <c r="I149" s="511" t="n">
        <v>20627</v>
      </c>
      <c r="J149" s="511" t="n">
        <v>19847</v>
      </c>
      <c r="K149" s="511" t="n">
        <v>194040</v>
      </c>
      <c r="L149" s="524" t="n">
        <v>163151</v>
      </c>
      <c r="M149" s="511" t="n">
        <v>50736</v>
      </c>
      <c r="N149" s="507" t="n">
        <v>213887</v>
      </c>
    </row>
    <row r="150" customFormat="false" ht="18.95" hidden="false" customHeight="true" outlineLevel="0" collapsed="false">
      <c r="A150" s="176"/>
      <c r="B150" s="501" t="s">
        <v>124</v>
      </c>
      <c r="C150" s="510" t="n">
        <v>29243</v>
      </c>
      <c r="D150" s="511" t="n">
        <v>2469</v>
      </c>
      <c r="E150" s="511" t="n">
        <v>686</v>
      </c>
      <c r="F150" s="511" t="n">
        <v>31026</v>
      </c>
      <c r="G150" s="504" t="n">
        <v>31712</v>
      </c>
      <c r="H150" s="510" t="n">
        <v>193583</v>
      </c>
      <c r="I150" s="511" t="n">
        <v>21244</v>
      </c>
      <c r="J150" s="511" t="n">
        <v>19683</v>
      </c>
      <c r="K150" s="511" t="n">
        <v>195144</v>
      </c>
      <c r="L150" s="524" t="n">
        <v>164194</v>
      </c>
      <c r="M150" s="511" t="n">
        <v>50633</v>
      </c>
      <c r="N150" s="507" t="n">
        <v>214827</v>
      </c>
    </row>
    <row r="151" customFormat="false" ht="18.95" hidden="false" customHeight="true" outlineLevel="0" collapsed="false">
      <c r="A151" s="176"/>
      <c r="B151" s="501" t="s">
        <v>127</v>
      </c>
      <c r="C151" s="510" t="n">
        <v>29673</v>
      </c>
      <c r="D151" s="511" t="n">
        <v>2688</v>
      </c>
      <c r="E151" s="511" t="n">
        <v>673</v>
      </c>
      <c r="F151" s="511" t="n">
        <v>31688</v>
      </c>
      <c r="G151" s="504" t="n">
        <v>32361</v>
      </c>
      <c r="H151" s="510" t="n">
        <v>199483</v>
      </c>
      <c r="I151" s="511" t="n">
        <v>24433</v>
      </c>
      <c r="J151" s="511" t="n">
        <v>19859</v>
      </c>
      <c r="K151" s="511" t="n">
        <v>204057</v>
      </c>
      <c r="L151" s="524" t="n">
        <v>172038</v>
      </c>
      <c r="M151" s="511" t="n">
        <v>51878</v>
      </c>
      <c r="N151" s="507" t="n">
        <v>223916</v>
      </c>
    </row>
    <row r="152" customFormat="false" ht="18.95" hidden="false" customHeight="true" outlineLevel="0" collapsed="false">
      <c r="A152" s="176"/>
      <c r="B152" s="501" t="s">
        <v>128</v>
      </c>
      <c r="C152" s="510" t="n">
        <v>29598</v>
      </c>
      <c r="D152" s="511" t="n">
        <v>2690</v>
      </c>
      <c r="E152" s="511" t="n">
        <v>531</v>
      </c>
      <c r="F152" s="511" t="n">
        <v>31757</v>
      </c>
      <c r="G152" s="504" t="n">
        <v>32288</v>
      </c>
      <c r="H152" s="510" t="n">
        <v>200092</v>
      </c>
      <c r="I152" s="511" t="n">
        <v>24358</v>
      </c>
      <c r="J152" s="511" t="n">
        <v>16954</v>
      </c>
      <c r="K152" s="511" t="n">
        <v>207496</v>
      </c>
      <c r="L152" s="524" t="n">
        <v>174039</v>
      </c>
      <c r="M152" s="511" t="n">
        <v>50411</v>
      </c>
      <c r="N152" s="507" t="n">
        <v>224450</v>
      </c>
    </row>
    <row r="153" customFormat="false" ht="18.95" hidden="false" customHeight="true" outlineLevel="0" collapsed="false">
      <c r="A153" s="176"/>
      <c r="B153" s="501" t="s">
        <v>129</v>
      </c>
      <c r="C153" s="510" t="n">
        <v>29963</v>
      </c>
      <c r="D153" s="511" t="n">
        <v>2763</v>
      </c>
      <c r="E153" s="511" t="n">
        <v>525</v>
      </c>
      <c r="F153" s="511" t="n">
        <v>32201</v>
      </c>
      <c r="G153" s="504" t="n">
        <v>32726</v>
      </c>
      <c r="H153" s="510" t="n">
        <v>204679</v>
      </c>
      <c r="I153" s="511" t="n">
        <v>25256</v>
      </c>
      <c r="J153" s="511" t="n">
        <v>17687</v>
      </c>
      <c r="K153" s="511" t="n">
        <v>212248</v>
      </c>
      <c r="L153" s="524" t="n">
        <v>178181</v>
      </c>
      <c r="M153" s="511" t="n">
        <v>51754</v>
      </c>
      <c r="N153" s="507" t="n">
        <v>229935</v>
      </c>
    </row>
    <row r="154" customFormat="false" ht="18.95" hidden="false" customHeight="true" outlineLevel="0" collapsed="false">
      <c r="A154" s="176"/>
      <c r="B154" s="501" t="s">
        <v>130</v>
      </c>
      <c r="C154" s="510" t="n">
        <v>30148</v>
      </c>
      <c r="D154" s="511" t="n">
        <v>2924</v>
      </c>
      <c r="E154" s="511" t="n">
        <v>577</v>
      </c>
      <c r="F154" s="511" t="n">
        <v>32495</v>
      </c>
      <c r="G154" s="504" t="n">
        <v>33072</v>
      </c>
      <c r="H154" s="510" t="n">
        <v>207143</v>
      </c>
      <c r="I154" s="511" t="n">
        <v>26284</v>
      </c>
      <c r="J154" s="511" t="n">
        <v>18263</v>
      </c>
      <c r="K154" s="511" t="n">
        <v>215164</v>
      </c>
      <c r="L154" s="524" t="n">
        <v>180891</v>
      </c>
      <c r="M154" s="511" t="n">
        <v>52536</v>
      </c>
      <c r="N154" s="507" t="n">
        <v>233427</v>
      </c>
    </row>
    <row r="155" customFormat="false" ht="18.95" hidden="false" customHeight="true" outlineLevel="0" collapsed="false">
      <c r="A155" s="176"/>
      <c r="B155" s="501" t="s">
        <v>131</v>
      </c>
      <c r="C155" s="510" t="n">
        <v>30395</v>
      </c>
      <c r="D155" s="511" t="n">
        <v>3098</v>
      </c>
      <c r="E155" s="511" t="n">
        <v>696</v>
      </c>
      <c r="F155" s="511" t="n">
        <v>32797</v>
      </c>
      <c r="G155" s="504" t="n">
        <v>33493</v>
      </c>
      <c r="H155" s="510" t="n">
        <v>211191</v>
      </c>
      <c r="I155" s="511" t="n">
        <v>27826</v>
      </c>
      <c r="J155" s="511" t="n">
        <v>22114</v>
      </c>
      <c r="K155" s="511" t="n">
        <v>216903</v>
      </c>
      <c r="L155" s="524" t="n">
        <v>183949</v>
      </c>
      <c r="M155" s="511" t="n">
        <v>55068</v>
      </c>
      <c r="N155" s="507" t="n">
        <v>239017</v>
      </c>
    </row>
    <row r="156" customFormat="false" ht="18.95" hidden="false" customHeight="true" outlineLevel="0" collapsed="false">
      <c r="A156" s="176"/>
      <c r="B156" s="501" t="s">
        <v>132</v>
      </c>
      <c r="C156" s="510" t="n">
        <v>30479</v>
      </c>
      <c r="D156" s="511" t="n">
        <v>3049</v>
      </c>
      <c r="E156" s="511" t="n">
        <v>603</v>
      </c>
      <c r="F156" s="511" t="n">
        <v>32925</v>
      </c>
      <c r="G156" s="504" t="n">
        <v>33528</v>
      </c>
      <c r="H156" s="510" t="n">
        <v>210210</v>
      </c>
      <c r="I156" s="511" t="n">
        <v>27676</v>
      </c>
      <c r="J156" s="511" t="n">
        <v>20702</v>
      </c>
      <c r="K156" s="511" t="n">
        <v>217184</v>
      </c>
      <c r="L156" s="524" t="n">
        <v>182870</v>
      </c>
      <c r="M156" s="511" t="n">
        <v>55016</v>
      </c>
      <c r="N156" s="507" t="n">
        <v>237886</v>
      </c>
    </row>
    <row r="157" customFormat="false" ht="18.95" hidden="false" customHeight="true" outlineLevel="0" collapsed="false">
      <c r="A157" s="176"/>
      <c r="B157" s="532" t="s">
        <v>133</v>
      </c>
      <c r="C157" s="533" t="n">
        <v>30698</v>
      </c>
      <c r="D157" s="534" t="n">
        <v>3018</v>
      </c>
      <c r="E157" s="534" t="n">
        <v>601</v>
      </c>
      <c r="F157" s="534" t="n">
        <v>33115</v>
      </c>
      <c r="G157" s="535" t="n">
        <v>33716</v>
      </c>
      <c r="H157" s="533" t="n">
        <v>212222</v>
      </c>
      <c r="I157" s="534" t="n">
        <v>26722</v>
      </c>
      <c r="J157" s="534" t="n">
        <v>20732</v>
      </c>
      <c r="K157" s="534" t="n">
        <v>218212</v>
      </c>
      <c r="L157" s="536" t="n">
        <v>183794</v>
      </c>
      <c r="M157" s="534" t="n">
        <v>55150</v>
      </c>
      <c r="N157" s="537" t="n">
        <v>238944</v>
      </c>
    </row>
    <row r="158" customFormat="false" ht="18.95" hidden="false" customHeight="true" outlineLevel="0" collapsed="false">
      <c r="A158" s="176" t="n">
        <v>2021</v>
      </c>
      <c r="B158" s="494" t="s">
        <v>134</v>
      </c>
      <c r="C158" s="397" t="n">
        <v>30857</v>
      </c>
      <c r="D158" s="398" t="n">
        <v>2612</v>
      </c>
      <c r="E158" s="398" t="n">
        <v>588</v>
      </c>
      <c r="F158" s="398" t="n">
        <v>32881</v>
      </c>
      <c r="G158" s="497" t="n">
        <v>33469</v>
      </c>
      <c r="H158" s="397" t="n">
        <v>212867</v>
      </c>
      <c r="I158" s="398" t="n">
        <v>21004</v>
      </c>
      <c r="J158" s="398" t="n">
        <v>20752</v>
      </c>
      <c r="K158" s="398" t="n">
        <v>213119</v>
      </c>
      <c r="L158" s="530" t="n">
        <v>178545</v>
      </c>
      <c r="M158" s="531" t="n">
        <v>55326</v>
      </c>
      <c r="N158" s="500" t="n">
        <v>233871</v>
      </c>
    </row>
    <row r="159" customFormat="false" ht="18.95" hidden="false" customHeight="true" outlineLevel="0" collapsed="false">
      <c r="A159" s="176"/>
      <c r="B159" s="501" t="s">
        <v>135</v>
      </c>
      <c r="C159" s="510" t="n">
        <v>31060</v>
      </c>
      <c r="D159" s="511" t="n">
        <v>2649</v>
      </c>
      <c r="E159" s="511" t="n">
        <v>599</v>
      </c>
      <c r="F159" s="511" t="n">
        <v>33110</v>
      </c>
      <c r="G159" s="504" t="n">
        <v>33709</v>
      </c>
      <c r="H159" s="510" t="n">
        <v>212599</v>
      </c>
      <c r="I159" s="511" t="n">
        <v>20733</v>
      </c>
      <c r="J159" s="511" t="n">
        <v>22149</v>
      </c>
      <c r="K159" s="511" t="n">
        <v>211183</v>
      </c>
      <c r="L159" s="524" t="n">
        <v>177656</v>
      </c>
      <c r="M159" s="525" t="n">
        <v>55676</v>
      </c>
      <c r="N159" s="507" t="n">
        <v>233332</v>
      </c>
    </row>
    <row r="160" customFormat="false" ht="18.95" hidden="false" customHeight="true" outlineLevel="0" collapsed="false">
      <c r="A160" s="176"/>
      <c r="B160" s="501" t="s">
        <v>136</v>
      </c>
      <c r="C160" s="510" t="n">
        <v>31394</v>
      </c>
      <c r="D160" s="511" t="n">
        <v>2783</v>
      </c>
      <c r="E160" s="511" t="n">
        <v>610</v>
      </c>
      <c r="F160" s="511" t="n">
        <v>33567</v>
      </c>
      <c r="G160" s="504" t="n">
        <v>34177</v>
      </c>
      <c r="H160" s="510" t="n">
        <v>215473</v>
      </c>
      <c r="I160" s="511" t="n">
        <v>23982</v>
      </c>
      <c r="J160" s="511" t="n">
        <v>22508</v>
      </c>
      <c r="K160" s="511" t="n">
        <v>216947</v>
      </c>
      <c r="L160" s="524" t="n">
        <v>182676</v>
      </c>
      <c r="M160" s="525" t="n">
        <v>56779</v>
      </c>
      <c r="N160" s="507" t="n">
        <v>239455</v>
      </c>
    </row>
    <row r="161" customFormat="false" ht="18.95" hidden="false" customHeight="true" outlineLevel="0" collapsed="false">
      <c r="A161" s="176"/>
      <c r="B161" s="501" t="s">
        <v>137</v>
      </c>
      <c r="C161" s="510" t="n">
        <v>31951</v>
      </c>
      <c r="D161" s="511" t="n">
        <v>2992</v>
      </c>
      <c r="E161" s="511" t="n">
        <v>607</v>
      </c>
      <c r="F161" s="511" t="n">
        <v>34336</v>
      </c>
      <c r="G161" s="504" t="n">
        <v>34943</v>
      </c>
      <c r="H161" s="510" t="n">
        <v>218362</v>
      </c>
      <c r="I161" s="511" t="n">
        <v>28650</v>
      </c>
      <c r="J161" s="511" t="n">
        <v>22809</v>
      </c>
      <c r="K161" s="511" t="n">
        <v>224203</v>
      </c>
      <c r="L161" s="524" t="n">
        <v>189670</v>
      </c>
      <c r="M161" s="511" t="n">
        <v>57342</v>
      </c>
      <c r="N161" s="507" t="n">
        <v>247012</v>
      </c>
    </row>
    <row r="162" customFormat="false" ht="18.95" hidden="false" customHeight="true" outlineLevel="0" collapsed="false">
      <c r="A162" s="176"/>
      <c r="B162" s="501" t="s">
        <v>124</v>
      </c>
      <c r="C162" s="510" t="n">
        <v>32119</v>
      </c>
      <c r="D162" s="511" t="n">
        <v>3042</v>
      </c>
      <c r="E162" s="511" t="n">
        <v>608</v>
      </c>
      <c r="F162" s="511" t="n">
        <v>34553</v>
      </c>
      <c r="G162" s="504" t="n">
        <v>35161</v>
      </c>
      <c r="H162" s="510" t="n">
        <v>218368</v>
      </c>
      <c r="I162" s="511" t="n">
        <v>29691</v>
      </c>
      <c r="J162" s="511" t="n">
        <v>22366</v>
      </c>
      <c r="K162" s="511" t="n">
        <v>225693</v>
      </c>
      <c r="L162" s="524" t="n">
        <v>190776</v>
      </c>
      <c r="M162" s="511" t="n">
        <v>57283</v>
      </c>
      <c r="N162" s="507" t="n">
        <v>248059</v>
      </c>
    </row>
    <row r="163" customFormat="false" ht="18.95" hidden="false" customHeight="true" outlineLevel="0" collapsed="false">
      <c r="A163" s="176"/>
      <c r="B163" s="501" t="s">
        <v>127</v>
      </c>
      <c r="C163" s="510" t="n">
        <v>32254</v>
      </c>
      <c r="D163" s="511" t="n">
        <v>3184</v>
      </c>
      <c r="E163" s="511" t="n">
        <v>595</v>
      </c>
      <c r="F163" s="511" t="n">
        <v>34843</v>
      </c>
      <c r="G163" s="504" t="n">
        <v>35438</v>
      </c>
      <c r="H163" s="510" t="n">
        <v>220036</v>
      </c>
      <c r="I163" s="511" t="n">
        <v>29907</v>
      </c>
      <c r="J163" s="511" t="n">
        <v>21965</v>
      </c>
      <c r="K163" s="511" t="n">
        <v>227978</v>
      </c>
      <c r="L163" s="524" t="n">
        <v>191450</v>
      </c>
      <c r="M163" s="511" t="n">
        <v>58493</v>
      </c>
      <c r="N163" s="507" t="n">
        <v>249943</v>
      </c>
    </row>
    <row r="164" customFormat="false" ht="18.95" hidden="false" customHeight="true" outlineLevel="0" collapsed="false">
      <c r="A164" s="176"/>
      <c r="B164" s="501" t="s">
        <v>128</v>
      </c>
      <c r="C164" s="510" t="n">
        <v>32287</v>
      </c>
      <c r="D164" s="511" t="n">
        <v>3196</v>
      </c>
      <c r="E164" s="511" t="n">
        <v>547</v>
      </c>
      <c r="F164" s="511" t="n">
        <v>34936</v>
      </c>
      <c r="G164" s="504" t="n">
        <v>35483</v>
      </c>
      <c r="H164" s="510" t="n">
        <v>219618</v>
      </c>
      <c r="I164" s="511" t="n">
        <v>28862</v>
      </c>
      <c r="J164" s="511" t="n">
        <v>21127</v>
      </c>
      <c r="K164" s="511" t="n">
        <v>227353</v>
      </c>
      <c r="L164" s="524" t="n">
        <v>190193</v>
      </c>
      <c r="M164" s="511" t="n">
        <v>58287</v>
      </c>
      <c r="N164" s="507" t="n">
        <v>248480</v>
      </c>
    </row>
    <row r="165" customFormat="false" ht="18.95" hidden="false" customHeight="true" outlineLevel="0" collapsed="false">
      <c r="A165" s="176"/>
      <c r="B165" s="501" t="s">
        <v>129</v>
      </c>
      <c r="C165" s="510" t="n">
        <v>32123</v>
      </c>
      <c r="D165" s="511" t="n">
        <v>3265</v>
      </c>
      <c r="E165" s="511" t="n">
        <v>485</v>
      </c>
      <c r="F165" s="511" t="n">
        <v>34903</v>
      </c>
      <c r="G165" s="504" t="n">
        <v>35388</v>
      </c>
      <c r="H165" s="510" t="n">
        <v>220773</v>
      </c>
      <c r="I165" s="511" t="n">
        <v>30465</v>
      </c>
      <c r="J165" s="511" t="n">
        <v>20917</v>
      </c>
      <c r="K165" s="511" t="n">
        <v>230321</v>
      </c>
      <c r="L165" s="524" t="n">
        <v>192850</v>
      </c>
      <c r="M165" s="511" t="n">
        <v>58388</v>
      </c>
      <c r="N165" s="507" t="n">
        <v>251238</v>
      </c>
    </row>
    <row r="166" customFormat="false" ht="18.95" hidden="false" customHeight="true" outlineLevel="0" collapsed="false">
      <c r="A166" s="176"/>
      <c r="B166" s="501" t="s">
        <v>130</v>
      </c>
      <c r="C166" s="510" t="n">
        <v>32376</v>
      </c>
      <c r="D166" s="511" t="n">
        <v>3397</v>
      </c>
      <c r="E166" s="511" t="n">
        <v>604</v>
      </c>
      <c r="F166" s="511" t="n">
        <v>35169</v>
      </c>
      <c r="G166" s="504" t="n">
        <v>35773</v>
      </c>
      <c r="H166" s="510" t="n">
        <v>222433</v>
      </c>
      <c r="I166" s="511" t="n">
        <v>31137</v>
      </c>
      <c r="J166" s="511" t="n">
        <v>21392</v>
      </c>
      <c r="K166" s="511" t="n">
        <v>232178</v>
      </c>
      <c r="L166" s="524" t="n">
        <v>193618</v>
      </c>
      <c r="M166" s="511" t="n">
        <v>59952</v>
      </c>
      <c r="N166" s="507" t="n">
        <v>253570</v>
      </c>
    </row>
    <row r="167" customFormat="false" ht="18.95" hidden="false" customHeight="true" outlineLevel="0" collapsed="false">
      <c r="A167" s="176"/>
      <c r="B167" s="501" t="s">
        <v>131</v>
      </c>
      <c r="C167" s="510" t="n">
        <v>32572</v>
      </c>
      <c r="D167" s="511" t="n">
        <v>3403</v>
      </c>
      <c r="E167" s="511" t="n">
        <v>645</v>
      </c>
      <c r="F167" s="511" t="n">
        <v>35330</v>
      </c>
      <c r="G167" s="504" t="n">
        <v>35975</v>
      </c>
      <c r="H167" s="510" t="n">
        <v>223399</v>
      </c>
      <c r="I167" s="511" t="n">
        <v>30862</v>
      </c>
      <c r="J167" s="511" t="n">
        <v>22383</v>
      </c>
      <c r="K167" s="511" t="n">
        <v>231878</v>
      </c>
      <c r="L167" s="524" t="n">
        <v>192817</v>
      </c>
      <c r="M167" s="511" t="n">
        <v>61444</v>
      </c>
      <c r="N167" s="507" t="n">
        <v>254261</v>
      </c>
    </row>
    <row r="168" customFormat="false" ht="18.95" hidden="false" customHeight="true" outlineLevel="0" collapsed="false">
      <c r="A168" s="176"/>
      <c r="B168" s="501" t="s">
        <v>132</v>
      </c>
      <c r="C168" s="510" t="n">
        <v>32854</v>
      </c>
      <c r="D168" s="511" t="n">
        <v>3343</v>
      </c>
      <c r="E168" s="511" t="n">
        <v>657</v>
      </c>
      <c r="F168" s="511" t="n">
        <v>35540</v>
      </c>
      <c r="G168" s="504" t="n">
        <v>36197</v>
      </c>
      <c r="H168" s="510" t="n">
        <v>224866</v>
      </c>
      <c r="I168" s="511" t="n">
        <v>30331</v>
      </c>
      <c r="J168" s="511" t="n">
        <v>22677</v>
      </c>
      <c r="K168" s="511" t="n">
        <v>232520</v>
      </c>
      <c r="L168" s="524" t="n">
        <v>192702</v>
      </c>
      <c r="M168" s="511" t="n">
        <v>62495</v>
      </c>
      <c r="N168" s="507" t="n">
        <v>255197</v>
      </c>
    </row>
    <row r="169" customFormat="false" ht="18.95" hidden="false" customHeight="true" outlineLevel="0" collapsed="false">
      <c r="A169" s="176"/>
      <c r="B169" s="532" t="s">
        <v>133</v>
      </c>
      <c r="C169" s="533" t="n">
        <v>32945</v>
      </c>
      <c r="D169" s="534" t="n">
        <v>3458</v>
      </c>
      <c r="E169" s="534" t="n">
        <v>656</v>
      </c>
      <c r="F169" s="534" t="n">
        <v>35747</v>
      </c>
      <c r="G169" s="535" t="n">
        <v>36403</v>
      </c>
      <c r="H169" s="533" t="n">
        <v>225581</v>
      </c>
      <c r="I169" s="534" t="n">
        <v>27795</v>
      </c>
      <c r="J169" s="534" t="n">
        <v>22584</v>
      </c>
      <c r="K169" s="534" t="n">
        <v>230792</v>
      </c>
      <c r="L169" s="536" t="n">
        <v>190525</v>
      </c>
      <c r="M169" s="534" t="n">
        <v>62851</v>
      </c>
      <c r="N169" s="537" t="n">
        <v>253376</v>
      </c>
    </row>
    <row r="170" customFormat="false" ht="18.95" hidden="false" customHeight="true" outlineLevel="0" collapsed="false">
      <c r="A170" s="176" t="n">
        <v>2022</v>
      </c>
      <c r="B170" s="494" t="s">
        <v>134</v>
      </c>
      <c r="C170" s="397" t="n">
        <v>32868</v>
      </c>
      <c r="D170" s="398" t="n">
        <v>2990</v>
      </c>
      <c r="E170" s="398" t="n">
        <v>672</v>
      </c>
      <c r="F170" s="398" t="n">
        <v>35186</v>
      </c>
      <c r="G170" s="497" t="n">
        <v>35858</v>
      </c>
      <c r="H170" s="397" t="n">
        <v>223424</v>
      </c>
      <c r="I170" s="398" t="n">
        <v>21746</v>
      </c>
      <c r="J170" s="398" t="n">
        <v>23055</v>
      </c>
      <c r="K170" s="398" t="n">
        <v>222115</v>
      </c>
      <c r="L170" s="530" t="n">
        <v>182797</v>
      </c>
      <c r="M170" s="531" t="n">
        <v>62373</v>
      </c>
      <c r="N170" s="500" t="n">
        <v>245170</v>
      </c>
    </row>
    <row r="171" customFormat="false" ht="18.95" hidden="false" customHeight="true" outlineLevel="0" collapsed="false">
      <c r="A171" s="176"/>
      <c r="B171" s="501" t="s">
        <v>135</v>
      </c>
      <c r="C171" s="510" t="n">
        <v>33008</v>
      </c>
      <c r="D171" s="511" t="n">
        <v>2846</v>
      </c>
      <c r="E171" s="511" t="n">
        <v>674</v>
      </c>
      <c r="F171" s="511" t="n">
        <v>35180</v>
      </c>
      <c r="G171" s="504" t="n">
        <v>35854</v>
      </c>
      <c r="H171" s="510" t="n">
        <v>223661</v>
      </c>
      <c r="I171" s="511" t="n">
        <v>20679</v>
      </c>
      <c r="J171" s="511" t="n">
        <v>26653</v>
      </c>
      <c r="K171" s="511" t="n">
        <v>217687</v>
      </c>
      <c r="L171" s="524" t="n">
        <v>181716</v>
      </c>
      <c r="M171" s="525" t="n">
        <v>62624</v>
      </c>
      <c r="N171" s="507" t="n">
        <v>244340</v>
      </c>
    </row>
    <row r="172" customFormat="false" ht="18.95" hidden="false" customHeight="true" outlineLevel="0" collapsed="false">
      <c r="A172" s="176"/>
      <c r="B172" s="501" t="s">
        <v>136</v>
      </c>
      <c r="C172" s="510" t="n">
        <v>33156</v>
      </c>
      <c r="D172" s="511" t="n">
        <v>2905</v>
      </c>
      <c r="E172" s="511" t="n">
        <v>696</v>
      </c>
      <c r="F172" s="511" t="n">
        <v>35365</v>
      </c>
      <c r="G172" s="504" t="n">
        <v>36061</v>
      </c>
      <c r="H172" s="510" t="n">
        <v>226745</v>
      </c>
      <c r="I172" s="511" t="n">
        <v>22968</v>
      </c>
      <c r="J172" s="511" t="n">
        <v>29212</v>
      </c>
      <c r="K172" s="511" t="n">
        <v>220501</v>
      </c>
      <c r="L172" s="524" t="n">
        <v>185894</v>
      </c>
      <c r="M172" s="525" t="n">
        <v>63819</v>
      </c>
      <c r="N172" s="507" t="n">
        <v>249713</v>
      </c>
    </row>
    <row r="173" customFormat="false" ht="18.95" hidden="false" customHeight="true" outlineLevel="0" collapsed="false">
      <c r="A173" s="176"/>
      <c r="B173" s="501" t="s">
        <v>137</v>
      </c>
      <c r="C173" s="510" t="n">
        <v>33162</v>
      </c>
      <c r="D173" s="511" t="n">
        <v>3044</v>
      </c>
      <c r="E173" s="511" t="n">
        <v>705</v>
      </c>
      <c r="F173" s="511" t="n">
        <v>35501</v>
      </c>
      <c r="G173" s="504" t="n">
        <v>36206</v>
      </c>
      <c r="H173" s="510" t="n">
        <v>225908</v>
      </c>
      <c r="I173" s="511" t="n">
        <v>25667</v>
      </c>
      <c r="J173" s="511" t="n">
        <v>30027</v>
      </c>
      <c r="K173" s="511" t="n">
        <v>221548</v>
      </c>
      <c r="L173" s="524" t="n">
        <v>187894</v>
      </c>
      <c r="M173" s="511" t="n">
        <v>63681</v>
      </c>
      <c r="N173" s="507" t="n">
        <v>251575</v>
      </c>
    </row>
    <row r="174" customFormat="false" ht="18.95" hidden="false" customHeight="true" outlineLevel="0" collapsed="false">
      <c r="A174" s="176"/>
      <c r="B174" s="501" t="s">
        <v>124</v>
      </c>
      <c r="C174" s="510" t="n">
        <v>33307</v>
      </c>
      <c r="D174" s="511" t="n">
        <v>3156</v>
      </c>
      <c r="E174" s="511" t="n">
        <v>717</v>
      </c>
      <c r="F174" s="511" t="n">
        <v>35746</v>
      </c>
      <c r="G174" s="504" t="n">
        <v>36463</v>
      </c>
      <c r="H174" s="510" t="n">
        <v>228300</v>
      </c>
      <c r="I174" s="511" t="n">
        <v>28180</v>
      </c>
      <c r="J174" s="511" t="n">
        <v>30283</v>
      </c>
      <c r="K174" s="511" t="n">
        <v>226197</v>
      </c>
      <c r="L174" s="524" t="n">
        <v>191896</v>
      </c>
      <c r="M174" s="511" t="n">
        <v>64584</v>
      </c>
      <c r="N174" s="507" t="n">
        <v>256480</v>
      </c>
    </row>
    <row r="175" customFormat="false" ht="18.95" hidden="false" customHeight="true" outlineLevel="0" collapsed="false">
      <c r="A175" s="176"/>
      <c r="B175" s="501" t="s">
        <v>127</v>
      </c>
      <c r="C175" s="510" t="n">
        <v>33454</v>
      </c>
      <c r="D175" s="511" t="n">
        <v>3332</v>
      </c>
      <c r="E175" s="511" t="n">
        <v>715</v>
      </c>
      <c r="F175" s="511" t="n">
        <v>36071</v>
      </c>
      <c r="G175" s="504" t="n">
        <v>36786</v>
      </c>
      <c r="H175" s="510" t="n">
        <v>230346</v>
      </c>
      <c r="I175" s="511" t="n">
        <v>29614</v>
      </c>
      <c r="J175" s="511" t="n">
        <v>29986</v>
      </c>
      <c r="K175" s="511" t="n">
        <v>229974</v>
      </c>
      <c r="L175" s="524" t="n">
        <v>194804</v>
      </c>
      <c r="M175" s="511" t="n">
        <v>65156</v>
      </c>
      <c r="N175" s="507" t="n">
        <v>259960</v>
      </c>
    </row>
    <row r="176" customFormat="false" ht="18.95" hidden="false" customHeight="true" outlineLevel="0" collapsed="false">
      <c r="A176" s="176"/>
      <c r="B176" s="501" t="s">
        <v>128</v>
      </c>
      <c r="C176" s="510" t="n">
        <v>33197</v>
      </c>
      <c r="D176" s="511" t="n">
        <v>3225</v>
      </c>
      <c r="E176" s="511" t="n">
        <v>554</v>
      </c>
      <c r="F176" s="511" t="n">
        <v>35868</v>
      </c>
      <c r="G176" s="504" t="n">
        <v>36422</v>
      </c>
      <c r="H176" s="510" t="n">
        <v>227278</v>
      </c>
      <c r="I176" s="511" t="n">
        <v>28651</v>
      </c>
      <c r="J176" s="511" t="n">
        <v>28728</v>
      </c>
      <c r="K176" s="511" t="n">
        <v>227201</v>
      </c>
      <c r="L176" s="524" t="n">
        <v>193010</v>
      </c>
      <c r="M176" s="511" t="n">
        <v>62919</v>
      </c>
      <c r="N176" s="507" t="n">
        <v>255929</v>
      </c>
    </row>
    <row r="177" customFormat="false" ht="18.95" hidden="false" customHeight="true" outlineLevel="0" collapsed="false">
      <c r="A177" s="176"/>
      <c r="B177" s="501" t="s">
        <v>129</v>
      </c>
      <c r="C177" s="510" t="n">
        <v>33550</v>
      </c>
      <c r="D177" s="511" t="n">
        <v>3334</v>
      </c>
      <c r="E177" s="511" t="n">
        <v>568</v>
      </c>
      <c r="F177" s="511" t="n">
        <v>36316</v>
      </c>
      <c r="G177" s="504" t="n">
        <v>36884</v>
      </c>
      <c r="H177" s="510" t="n">
        <v>231519</v>
      </c>
      <c r="I177" s="511" t="n">
        <v>30427</v>
      </c>
      <c r="J177" s="511" t="n">
        <v>29277</v>
      </c>
      <c r="K177" s="511" t="n">
        <v>232669</v>
      </c>
      <c r="L177" s="524" t="n">
        <v>197321</v>
      </c>
      <c r="M177" s="511" t="n">
        <v>64625</v>
      </c>
      <c r="N177" s="507" t="n">
        <v>261946</v>
      </c>
    </row>
    <row r="178" customFormat="false" ht="18.95" hidden="false" customHeight="true" outlineLevel="0" collapsed="false">
      <c r="A178" s="176"/>
      <c r="B178" s="501" t="s">
        <v>130</v>
      </c>
      <c r="C178" s="510" t="n">
        <v>33916</v>
      </c>
      <c r="D178" s="511" t="n">
        <v>3431</v>
      </c>
      <c r="E178" s="511" t="n">
        <v>690</v>
      </c>
      <c r="F178" s="511" t="n">
        <v>36657</v>
      </c>
      <c r="G178" s="504" t="n">
        <v>37347</v>
      </c>
      <c r="H178" s="510" t="n">
        <v>230383</v>
      </c>
      <c r="I178" s="511" t="n">
        <v>31130</v>
      </c>
      <c r="J178" s="511" t="n">
        <v>27984</v>
      </c>
      <c r="K178" s="511" t="n">
        <v>233529</v>
      </c>
      <c r="L178" s="524" t="n">
        <v>195130</v>
      </c>
      <c r="M178" s="511" t="n">
        <v>66383</v>
      </c>
      <c r="N178" s="507" t="n">
        <v>261513</v>
      </c>
    </row>
    <row r="179" customFormat="false" ht="18.95" hidden="false" customHeight="true" outlineLevel="0" collapsed="false">
      <c r="A179" s="176"/>
      <c r="B179" s="501" t="s">
        <v>131</v>
      </c>
      <c r="C179" s="510" t="n">
        <v>34097</v>
      </c>
      <c r="D179" s="511" t="n">
        <v>3448</v>
      </c>
      <c r="E179" s="511" t="n">
        <v>723</v>
      </c>
      <c r="F179" s="511" t="n">
        <v>36822</v>
      </c>
      <c r="G179" s="504" t="n">
        <v>37545</v>
      </c>
      <c r="H179" s="510" t="n">
        <v>233012</v>
      </c>
      <c r="I179" s="511" t="n">
        <v>30861</v>
      </c>
      <c r="J179" s="511" t="n">
        <v>30848</v>
      </c>
      <c r="K179" s="511" t="n">
        <v>233025</v>
      </c>
      <c r="L179" s="524" t="n">
        <v>196293</v>
      </c>
      <c r="M179" s="511" t="n">
        <v>67580</v>
      </c>
      <c r="N179" s="507" t="n">
        <v>263873</v>
      </c>
    </row>
    <row r="180" customFormat="false" ht="18.95" hidden="false" customHeight="true" outlineLevel="0" collapsed="false">
      <c r="A180" s="176"/>
      <c r="B180" s="501" t="s">
        <v>132</v>
      </c>
      <c r="C180" s="510" t="n">
        <v>34253</v>
      </c>
      <c r="D180" s="511" t="n">
        <v>3399</v>
      </c>
      <c r="E180" s="511" t="n">
        <v>729</v>
      </c>
      <c r="F180" s="511" t="n">
        <v>36923</v>
      </c>
      <c r="G180" s="504" t="n">
        <v>37652</v>
      </c>
      <c r="H180" s="510" t="n">
        <v>233619</v>
      </c>
      <c r="I180" s="511" t="n">
        <v>30558</v>
      </c>
      <c r="J180" s="511" t="n">
        <v>31107</v>
      </c>
      <c r="K180" s="511" t="n">
        <v>233070</v>
      </c>
      <c r="L180" s="524" t="n">
        <v>196025</v>
      </c>
      <c r="M180" s="511" t="n">
        <v>68152</v>
      </c>
      <c r="N180" s="507" t="n">
        <v>264177</v>
      </c>
    </row>
    <row r="181" customFormat="false" ht="18.95" hidden="false" customHeight="true" outlineLevel="0" collapsed="false">
      <c r="A181" s="176"/>
      <c r="B181" s="532" t="s">
        <v>133</v>
      </c>
      <c r="C181" s="533" t="n">
        <v>34586</v>
      </c>
      <c r="D181" s="534" t="n">
        <v>3362</v>
      </c>
      <c r="E181" s="534" t="n">
        <v>719</v>
      </c>
      <c r="F181" s="534" t="n">
        <v>37229</v>
      </c>
      <c r="G181" s="535" t="n">
        <v>37948</v>
      </c>
      <c r="H181" s="533" t="n">
        <v>235931</v>
      </c>
      <c r="I181" s="534" t="n">
        <v>29455</v>
      </c>
      <c r="J181" s="534" t="n">
        <v>31187</v>
      </c>
      <c r="K181" s="534" t="n">
        <v>234199</v>
      </c>
      <c r="L181" s="536" t="n">
        <v>196406</v>
      </c>
      <c r="M181" s="534" t="n">
        <v>68980</v>
      </c>
      <c r="N181" s="537" t="n">
        <v>265386</v>
      </c>
    </row>
    <row r="182" customFormat="false" ht="18.95" hidden="false" customHeight="true" outlineLevel="0" collapsed="false">
      <c r="A182" s="176" t="n">
        <v>2023</v>
      </c>
      <c r="B182" s="494" t="s">
        <v>134</v>
      </c>
      <c r="C182" s="397" t="n">
        <v>34277</v>
      </c>
      <c r="D182" s="398" t="n">
        <v>2747</v>
      </c>
      <c r="E182" s="398" t="n">
        <v>721</v>
      </c>
      <c r="F182" s="398" t="n">
        <v>36303</v>
      </c>
      <c r="G182" s="497" t="n">
        <v>37024</v>
      </c>
      <c r="H182" s="397" t="n">
        <v>234492</v>
      </c>
      <c r="I182" s="398" t="n">
        <v>23781</v>
      </c>
      <c r="J182" s="398" t="n">
        <v>31724</v>
      </c>
      <c r="K182" s="398" t="n">
        <v>226549</v>
      </c>
      <c r="L182" s="530" t="n">
        <v>190081</v>
      </c>
      <c r="M182" s="531" t="n">
        <v>68192</v>
      </c>
      <c r="N182" s="500" t="n">
        <v>258273</v>
      </c>
    </row>
    <row r="183" customFormat="false" ht="18.95" hidden="false" customHeight="true" outlineLevel="0" collapsed="false">
      <c r="A183" s="176"/>
      <c r="B183" s="501" t="s">
        <v>135</v>
      </c>
      <c r="C183" s="510" t="n">
        <v>34109</v>
      </c>
      <c r="D183" s="511" t="n">
        <v>2667</v>
      </c>
      <c r="E183" s="511" t="n">
        <v>720</v>
      </c>
      <c r="F183" s="511" t="n">
        <v>36056</v>
      </c>
      <c r="G183" s="504" t="n">
        <v>36776</v>
      </c>
      <c r="H183" s="510" t="n">
        <v>232066</v>
      </c>
      <c r="I183" s="511" t="n">
        <v>22153</v>
      </c>
      <c r="J183" s="511" t="n">
        <v>31446</v>
      </c>
      <c r="K183" s="511" t="n">
        <v>222773</v>
      </c>
      <c r="L183" s="524" t="n">
        <v>186782</v>
      </c>
      <c r="M183" s="525" t="n">
        <v>67437</v>
      </c>
      <c r="N183" s="507" t="n">
        <v>254219</v>
      </c>
    </row>
    <row r="184" customFormat="false" ht="18.95" hidden="false" customHeight="true" outlineLevel="0" collapsed="false">
      <c r="A184" s="176"/>
      <c r="B184" s="501" t="s">
        <v>136</v>
      </c>
      <c r="C184" s="510" t="n">
        <v>34192</v>
      </c>
      <c r="D184" s="511" t="n">
        <v>2801</v>
      </c>
      <c r="E184" s="511" t="n">
        <v>736</v>
      </c>
      <c r="F184" s="511" t="n">
        <v>36257</v>
      </c>
      <c r="G184" s="504" t="n">
        <v>36993</v>
      </c>
      <c r="H184" s="510" t="n">
        <v>234158</v>
      </c>
      <c r="I184" s="511" t="n">
        <v>25669</v>
      </c>
      <c r="J184" s="511" t="n">
        <v>31038</v>
      </c>
      <c r="K184" s="511" t="n">
        <v>228789</v>
      </c>
      <c r="L184" s="524" t="n">
        <v>192095</v>
      </c>
      <c r="M184" s="525" t="n">
        <v>67732</v>
      </c>
      <c r="N184" s="507" t="n">
        <v>259827</v>
      </c>
    </row>
    <row r="185" customFormat="false" ht="18.95" hidden="false" customHeight="true" outlineLevel="0" collapsed="false">
      <c r="A185" s="176"/>
      <c r="B185" s="501" t="s">
        <v>137</v>
      </c>
      <c r="C185" s="510" t="n">
        <v>33007</v>
      </c>
      <c r="D185" s="511" t="n">
        <v>2873</v>
      </c>
      <c r="E185" s="511" t="n">
        <v>717</v>
      </c>
      <c r="F185" s="511" t="n">
        <v>35163</v>
      </c>
      <c r="G185" s="504" t="n">
        <v>35880</v>
      </c>
      <c r="H185" s="510" t="n">
        <v>212802</v>
      </c>
      <c r="I185" s="511" t="n">
        <v>25512</v>
      </c>
      <c r="J185" s="511" t="n">
        <v>28649</v>
      </c>
      <c r="K185" s="511" t="n">
        <v>209665</v>
      </c>
      <c r="L185" s="524" t="n">
        <v>172547</v>
      </c>
      <c r="M185" s="511" t="n">
        <v>65767</v>
      </c>
      <c r="N185" s="507" t="n">
        <v>238314</v>
      </c>
    </row>
    <row r="186" customFormat="false" ht="18.95" hidden="false" customHeight="true" outlineLevel="0" collapsed="false">
      <c r="A186" s="176"/>
      <c r="B186" s="501" t="s">
        <v>124</v>
      </c>
      <c r="C186" s="510" t="n">
        <v>33201</v>
      </c>
      <c r="D186" s="511" t="n">
        <v>3106</v>
      </c>
      <c r="E186" s="511" t="n">
        <v>688</v>
      </c>
      <c r="F186" s="511" t="n">
        <v>35619</v>
      </c>
      <c r="G186" s="504" t="n">
        <v>36307</v>
      </c>
      <c r="H186" s="510" t="n">
        <v>210867</v>
      </c>
      <c r="I186" s="511" t="n">
        <v>27468</v>
      </c>
      <c r="J186" s="511" t="n">
        <v>24318</v>
      </c>
      <c r="K186" s="511" t="n">
        <v>214017</v>
      </c>
      <c r="L186" s="524" t="n">
        <v>173057</v>
      </c>
      <c r="M186" s="511" t="n">
        <v>65278</v>
      </c>
      <c r="N186" s="507" t="n">
        <v>238335</v>
      </c>
    </row>
    <row r="187" customFormat="false" ht="18.95" hidden="false" customHeight="true" outlineLevel="0" collapsed="false">
      <c r="A187" s="176"/>
      <c r="B187" s="501" t="s">
        <v>127</v>
      </c>
      <c r="C187" s="510" t="n">
        <v>33287</v>
      </c>
      <c r="D187" s="511" t="n">
        <v>3232</v>
      </c>
      <c r="E187" s="511" t="n">
        <v>691</v>
      </c>
      <c r="F187" s="511" t="n">
        <v>35828</v>
      </c>
      <c r="G187" s="504" t="n">
        <v>36519</v>
      </c>
      <c r="H187" s="510" t="n">
        <v>211626</v>
      </c>
      <c r="I187" s="511" t="n">
        <v>28168</v>
      </c>
      <c r="J187" s="511" t="n">
        <v>25745</v>
      </c>
      <c r="K187" s="511" t="n">
        <v>214049</v>
      </c>
      <c r="L187" s="524" t="n">
        <v>174254</v>
      </c>
      <c r="M187" s="511" t="n">
        <v>65540</v>
      </c>
      <c r="N187" s="507" t="n">
        <v>239794</v>
      </c>
    </row>
    <row r="188" customFormat="false" ht="18.95" hidden="false" customHeight="true" outlineLevel="0" collapsed="false">
      <c r="A188" s="176"/>
      <c r="B188" s="501" t="s">
        <v>128</v>
      </c>
      <c r="C188" s="510" t="n">
        <v>33383</v>
      </c>
      <c r="D188" s="511" t="n">
        <v>3306</v>
      </c>
      <c r="E188" s="511" t="n">
        <v>543</v>
      </c>
      <c r="F188" s="511" t="n">
        <v>36146</v>
      </c>
      <c r="G188" s="504" t="n">
        <v>36689</v>
      </c>
      <c r="H188" s="510" t="n">
        <v>216404</v>
      </c>
      <c r="I188" s="511" t="n">
        <v>28938</v>
      </c>
      <c r="J188" s="511" t="n">
        <v>24398</v>
      </c>
      <c r="K188" s="511" t="n">
        <v>220944</v>
      </c>
      <c r="L188" s="524" t="n">
        <v>180065</v>
      </c>
      <c r="M188" s="511" t="n">
        <v>65277</v>
      </c>
      <c r="N188" s="507" t="n">
        <v>245342</v>
      </c>
    </row>
    <row r="189" customFormat="false" ht="18.95" hidden="false" customHeight="true" outlineLevel="0" collapsed="false">
      <c r="A189" s="176"/>
      <c r="B189" s="501" t="s">
        <v>129</v>
      </c>
      <c r="C189" s="510" t="n">
        <v>33599</v>
      </c>
      <c r="D189" s="511" t="n">
        <v>3462</v>
      </c>
      <c r="E189" s="511" t="n">
        <v>542</v>
      </c>
      <c r="F189" s="511" t="n">
        <v>36519</v>
      </c>
      <c r="G189" s="504" t="n">
        <v>37061</v>
      </c>
      <c r="H189" s="510" t="n">
        <v>217829</v>
      </c>
      <c r="I189" s="511" t="n">
        <v>29793</v>
      </c>
      <c r="J189" s="511" t="n">
        <v>24584</v>
      </c>
      <c r="K189" s="511" t="n">
        <v>223038</v>
      </c>
      <c r="L189" s="524" t="n">
        <v>181616</v>
      </c>
      <c r="M189" s="511" t="n">
        <v>66006</v>
      </c>
      <c r="N189" s="507" t="n">
        <v>247622</v>
      </c>
    </row>
    <row r="190" customFormat="false" ht="18.95" hidden="false" customHeight="true" outlineLevel="0" collapsed="false">
      <c r="A190" s="176"/>
      <c r="B190" s="501" t="s">
        <v>130</v>
      </c>
      <c r="C190" s="510" t="n">
        <v>33892</v>
      </c>
      <c r="D190" s="511" t="n">
        <v>3651</v>
      </c>
      <c r="E190" s="511" t="n">
        <v>641</v>
      </c>
      <c r="F190" s="511" t="n">
        <v>36902</v>
      </c>
      <c r="G190" s="504" t="n">
        <v>37543</v>
      </c>
      <c r="H190" s="510" t="n">
        <v>217702</v>
      </c>
      <c r="I190" s="511" t="n">
        <v>31323</v>
      </c>
      <c r="J190" s="511" t="n">
        <v>25736</v>
      </c>
      <c r="K190" s="511" t="n">
        <v>223289</v>
      </c>
      <c r="L190" s="524" t="n">
        <v>181399</v>
      </c>
      <c r="M190" s="511" t="n">
        <v>67626</v>
      </c>
      <c r="N190" s="507" t="n">
        <v>249025</v>
      </c>
    </row>
    <row r="191" customFormat="false" ht="18.95" hidden="false" customHeight="true" outlineLevel="0" collapsed="false">
      <c r="A191" s="176"/>
      <c r="B191" s="501" t="s">
        <v>131</v>
      </c>
      <c r="C191" s="510" t="n">
        <v>33881</v>
      </c>
      <c r="D191" s="511" t="n">
        <v>3736</v>
      </c>
      <c r="E191" s="511" t="n">
        <v>661</v>
      </c>
      <c r="F191" s="511" t="n">
        <v>36956</v>
      </c>
      <c r="G191" s="504" t="n">
        <v>37617</v>
      </c>
      <c r="H191" s="510" t="n">
        <v>216994</v>
      </c>
      <c r="I191" s="511" t="n">
        <v>31338</v>
      </c>
      <c r="J191" s="511" t="n">
        <v>26377</v>
      </c>
      <c r="K191" s="511" t="n">
        <v>221955</v>
      </c>
      <c r="L191" s="524" t="n">
        <v>179917</v>
      </c>
      <c r="M191" s="511" t="n">
        <v>68415</v>
      </c>
      <c r="N191" s="507" t="n">
        <v>248332</v>
      </c>
    </row>
    <row r="192" customFormat="false" ht="18.95" hidden="false" customHeight="true" outlineLevel="0" collapsed="false">
      <c r="A192" s="176"/>
      <c r="B192" s="501" t="s">
        <v>132</v>
      </c>
      <c r="C192" s="510" t="n">
        <v>34017</v>
      </c>
      <c r="D192" s="511" t="n">
        <v>3665</v>
      </c>
      <c r="E192" s="511" t="n">
        <v>671</v>
      </c>
      <c r="F192" s="511" t="n">
        <v>37011</v>
      </c>
      <c r="G192" s="504" t="n">
        <v>37682</v>
      </c>
      <c r="H192" s="510" t="n">
        <v>216824</v>
      </c>
      <c r="I192" s="511" t="n">
        <v>30380</v>
      </c>
      <c r="J192" s="511" t="n">
        <v>26876</v>
      </c>
      <c r="K192" s="511" t="n">
        <v>220328</v>
      </c>
      <c r="L192" s="524" t="n">
        <v>178742</v>
      </c>
      <c r="M192" s="511" t="n">
        <v>68462</v>
      </c>
      <c r="N192" s="507" t="n">
        <v>247204</v>
      </c>
    </row>
    <row r="193" customFormat="false" ht="18.95" hidden="false" customHeight="true" outlineLevel="0" collapsed="false">
      <c r="A193" s="176"/>
      <c r="B193" s="532" t="s">
        <v>133</v>
      </c>
      <c r="C193" s="533" t="n">
        <v>34252</v>
      </c>
      <c r="D193" s="534" t="n">
        <v>3689</v>
      </c>
      <c r="E193" s="534" t="n">
        <v>671</v>
      </c>
      <c r="F193" s="534" t="n">
        <v>37270</v>
      </c>
      <c r="G193" s="535" t="n">
        <v>37941</v>
      </c>
      <c r="H193" s="533" t="n">
        <v>218076</v>
      </c>
      <c r="I193" s="534" t="n">
        <v>29442</v>
      </c>
      <c r="J193" s="534" t="n">
        <v>27185</v>
      </c>
      <c r="K193" s="534" t="n">
        <v>220333</v>
      </c>
      <c r="L193" s="536" t="n">
        <v>178371</v>
      </c>
      <c r="M193" s="534" t="n">
        <v>69147</v>
      </c>
      <c r="N193" s="537" t="n">
        <v>247518</v>
      </c>
    </row>
    <row r="194" customFormat="false" ht="21" hidden="false" customHeight="true" outlineLevel="0" collapsed="false">
      <c r="A194" s="286" t="n">
        <v>2024</v>
      </c>
      <c r="B194" s="538" t="s">
        <v>134</v>
      </c>
      <c r="C194" s="539" t="n">
        <v>34070</v>
      </c>
      <c r="D194" s="540" t="n">
        <v>3137</v>
      </c>
      <c r="E194" s="540" t="n">
        <v>663</v>
      </c>
      <c r="F194" s="540" t="n">
        <v>36544</v>
      </c>
      <c r="G194" s="541" t="n">
        <v>37207</v>
      </c>
      <c r="H194" s="539" t="n">
        <v>217436</v>
      </c>
      <c r="I194" s="540" t="n">
        <v>24776</v>
      </c>
      <c r="J194" s="540" t="n">
        <v>27230</v>
      </c>
      <c r="K194" s="540" t="n">
        <v>214982</v>
      </c>
      <c r="L194" s="542" t="n">
        <v>173608</v>
      </c>
      <c r="M194" s="543" t="n">
        <v>68604</v>
      </c>
      <c r="N194" s="544" t="n">
        <v>242212</v>
      </c>
    </row>
    <row r="195" customFormat="false" ht="18.95" hidden="false" customHeight="true" outlineLevel="0" collapsed="false">
      <c r="A195" s="286"/>
      <c r="B195" s="501" t="s">
        <v>135</v>
      </c>
      <c r="C195" s="510" t="n">
        <v>34060</v>
      </c>
      <c r="D195" s="511" t="n">
        <v>3131</v>
      </c>
      <c r="E195" s="511" t="n">
        <v>624</v>
      </c>
      <c r="F195" s="511" t="n">
        <v>36567</v>
      </c>
      <c r="G195" s="504" t="n">
        <v>37191</v>
      </c>
      <c r="H195" s="510" t="n">
        <v>216934</v>
      </c>
      <c r="I195" s="511" t="n">
        <v>24506</v>
      </c>
      <c r="J195" s="511" t="n">
        <v>27735</v>
      </c>
      <c r="K195" s="511" t="n">
        <v>213705</v>
      </c>
      <c r="L195" s="524" t="n">
        <v>172691</v>
      </c>
      <c r="M195" s="525" t="n">
        <v>68749</v>
      </c>
      <c r="N195" s="507" t="n">
        <v>241440</v>
      </c>
    </row>
    <row r="196" customFormat="false" ht="18.95" hidden="false" customHeight="true" outlineLevel="0" collapsed="false">
      <c r="A196" s="286"/>
      <c r="B196" s="501" t="s">
        <v>136</v>
      </c>
      <c r="C196" s="510" t="n">
        <v>34032</v>
      </c>
      <c r="D196" s="511" t="n">
        <v>3210</v>
      </c>
      <c r="E196" s="511" t="n">
        <v>588</v>
      </c>
      <c r="F196" s="511" t="n">
        <v>36654</v>
      </c>
      <c r="G196" s="504" t="n">
        <v>37242</v>
      </c>
      <c r="H196" s="510" t="n">
        <v>215244</v>
      </c>
      <c r="I196" s="511" t="n">
        <v>26622</v>
      </c>
      <c r="J196" s="511" t="n">
        <v>27496</v>
      </c>
      <c r="K196" s="511" t="n">
        <v>214370</v>
      </c>
      <c r="L196" s="524" t="n">
        <v>173481</v>
      </c>
      <c r="M196" s="525" t="n">
        <v>68385</v>
      </c>
      <c r="N196" s="507" t="n">
        <v>241866</v>
      </c>
    </row>
    <row r="197" customFormat="false" ht="18.95" hidden="false" customHeight="true" outlineLevel="0" collapsed="false">
      <c r="A197" s="286"/>
      <c r="B197" s="501" t="s">
        <v>137</v>
      </c>
      <c r="C197" s="510" t="n">
        <v>33940</v>
      </c>
      <c r="D197" s="511" t="n">
        <v>3258</v>
      </c>
      <c r="E197" s="511" t="n">
        <v>586</v>
      </c>
      <c r="F197" s="511" t="n">
        <v>36612</v>
      </c>
      <c r="G197" s="504" t="n">
        <v>37198</v>
      </c>
      <c r="H197" s="510" t="n">
        <v>212879</v>
      </c>
      <c r="I197" s="511" t="n">
        <v>27515</v>
      </c>
      <c r="J197" s="511" t="n">
        <v>27603</v>
      </c>
      <c r="K197" s="511" t="n">
        <v>212791</v>
      </c>
      <c r="L197" s="524" t="n">
        <v>172578</v>
      </c>
      <c r="M197" s="511" t="n">
        <v>67816</v>
      </c>
      <c r="N197" s="507" t="n">
        <v>240394</v>
      </c>
    </row>
    <row r="198" customFormat="false" ht="18.95" hidden="false" customHeight="true" outlineLevel="0" collapsed="false">
      <c r="A198" s="286"/>
      <c r="B198" s="501" t="s">
        <v>124</v>
      </c>
      <c r="C198" s="510" t="n">
        <v>34297</v>
      </c>
      <c r="D198" s="511" t="n">
        <v>3431</v>
      </c>
      <c r="E198" s="511" t="n">
        <v>593</v>
      </c>
      <c r="F198" s="511" t="n">
        <v>37135</v>
      </c>
      <c r="G198" s="504" t="n">
        <v>37728</v>
      </c>
      <c r="H198" s="510" t="n">
        <v>216457</v>
      </c>
      <c r="I198" s="511" t="n">
        <v>29598</v>
      </c>
      <c r="J198" s="511" t="n">
        <v>27593</v>
      </c>
      <c r="K198" s="511" t="n">
        <v>218462</v>
      </c>
      <c r="L198" s="524" t="n">
        <v>176506</v>
      </c>
      <c r="M198" s="511" t="n">
        <v>69549</v>
      </c>
      <c r="N198" s="507" t="n">
        <v>246055</v>
      </c>
    </row>
    <row r="199" customFormat="false" ht="18.95" hidden="false" customHeight="true" outlineLevel="0" collapsed="false">
      <c r="A199" s="286"/>
      <c r="B199" s="501" t="s">
        <v>127</v>
      </c>
      <c r="C199" s="510" t="n">
        <v>34264</v>
      </c>
      <c r="D199" s="511" t="n">
        <v>3409</v>
      </c>
      <c r="E199" s="511" t="n">
        <v>599</v>
      </c>
      <c r="F199" s="511" t="n">
        <v>37074</v>
      </c>
      <c r="G199" s="504" t="n">
        <v>37673</v>
      </c>
      <c r="H199" s="510" t="n">
        <v>214318</v>
      </c>
      <c r="I199" s="511" t="n">
        <v>28776</v>
      </c>
      <c r="J199" s="511" t="n">
        <v>27481</v>
      </c>
      <c r="K199" s="511" t="n">
        <v>215613</v>
      </c>
      <c r="L199" s="524" t="n">
        <v>174117</v>
      </c>
      <c r="M199" s="511" t="n">
        <v>68977</v>
      </c>
      <c r="N199" s="507" t="n">
        <v>243094</v>
      </c>
    </row>
    <row r="200" customFormat="false" ht="18.95" hidden="false" customHeight="true" outlineLevel="0" collapsed="false">
      <c r="A200" s="286"/>
      <c r="B200" s="501" t="s">
        <v>128</v>
      </c>
      <c r="C200" s="510" t="n">
        <v>34312</v>
      </c>
      <c r="D200" s="511" t="n">
        <v>3424</v>
      </c>
      <c r="E200" s="511" t="n">
        <v>551</v>
      </c>
      <c r="F200" s="511" t="n">
        <v>37185</v>
      </c>
      <c r="G200" s="504" t="n">
        <v>37736</v>
      </c>
      <c r="H200" s="510" t="n">
        <v>218626</v>
      </c>
      <c r="I200" s="511" t="n">
        <v>28892</v>
      </c>
      <c r="J200" s="511" t="n">
        <v>26164</v>
      </c>
      <c r="K200" s="511" t="n">
        <v>221354</v>
      </c>
      <c r="L200" s="524" t="n">
        <v>179074</v>
      </c>
      <c r="M200" s="511" t="n">
        <v>68444</v>
      </c>
      <c r="N200" s="507" t="n">
        <v>247518</v>
      </c>
    </row>
    <row r="201" customFormat="false" ht="18.95" hidden="false" customHeight="true" outlineLevel="0" collapsed="false">
      <c r="A201" s="286"/>
      <c r="B201" s="501" t="s">
        <v>129</v>
      </c>
      <c r="C201" s="510" t="n">
        <v>34514</v>
      </c>
      <c r="D201" s="511" t="n">
        <v>3434</v>
      </c>
      <c r="E201" s="511" t="n">
        <v>556</v>
      </c>
      <c r="F201" s="511" t="n">
        <v>37392</v>
      </c>
      <c r="G201" s="504" t="n">
        <v>37948</v>
      </c>
      <c r="H201" s="510" t="n">
        <v>218535</v>
      </c>
      <c r="I201" s="511" t="n">
        <v>29034</v>
      </c>
      <c r="J201" s="511" t="n">
        <v>26295</v>
      </c>
      <c r="K201" s="511" t="n">
        <v>221274</v>
      </c>
      <c r="L201" s="524" t="n">
        <v>178395</v>
      </c>
      <c r="M201" s="511" t="n">
        <v>69174</v>
      </c>
      <c r="N201" s="507" t="n">
        <v>247569</v>
      </c>
    </row>
    <row r="202" customFormat="false" ht="18.95" hidden="false" customHeight="true" outlineLevel="0" collapsed="false">
      <c r="A202" s="286"/>
      <c r="B202" s="501" t="s">
        <v>130</v>
      </c>
      <c r="C202" s="510" t="n">
        <v>34743</v>
      </c>
      <c r="D202" s="511" t="n">
        <v>3499</v>
      </c>
      <c r="E202" s="511" t="n">
        <v>603</v>
      </c>
      <c r="F202" s="511" t="n">
        <v>37639</v>
      </c>
      <c r="G202" s="504" t="n">
        <v>38242</v>
      </c>
      <c r="H202" s="510" t="n">
        <v>218902</v>
      </c>
      <c r="I202" s="511" t="n">
        <v>30165</v>
      </c>
      <c r="J202" s="511" t="n">
        <v>26125</v>
      </c>
      <c r="K202" s="511" t="n">
        <v>222942</v>
      </c>
      <c r="L202" s="524" t="n">
        <v>178504</v>
      </c>
      <c r="M202" s="511" t="n">
        <v>70563</v>
      </c>
      <c r="N202" s="507" t="n">
        <v>249067</v>
      </c>
    </row>
    <row r="203" customFormat="false" ht="18.95" hidden="false" customHeight="true" outlineLevel="0" collapsed="false">
      <c r="A203" s="286"/>
      <c r="B203" s="501" t="s">
        <v>131</v>
      </c>
      <c r="C203" s="510" t="n">
        <v>34746</v>
      </c>
      <c r="D203" s="511" t="n">
        <v>3496</v>
      </c>
      <c r="E203" s="511" t="n">
        <v>622</v>
      </c>
      <c r="F203" s="511" t="n">
        <v>37620</v>
      </c>
      <c r="G203" s="504" t="n">
        <v>38242</v>
      </c>
      <c r="H203" s="510" t="n">
        <v>217442</v>
      </c>
      <c r="I203" s="511" t="n">
        <v>29980</v>
      </c>
      <c r="J203" s="511" t="n">
        <v>26657</v>
      </c>
      <c r="K203" s="511" t="n">
        <v>220765</v>
      </c>
      <c r="L203" s="524" t="n">
        <v>177006</v>
      </c>
      <c r="M203" s="511" t="n">
        <v>70416</v>
      </c>
      <c r="N203" s="507" t="n">
        <v>247422</v>
      </c>
    </row>
    <row r="204" customFormat="false" ht="18.95" hidden="false" customHeight="true" outlineLevel="0" collapsed="false">
      <c r="A204" s="286"/>
      <c r="B204" s="501" t="s">
        <v>132</v>
      </c>
      <c r="C204" s="510" t="n">
        <v>34860</v>
      </c>
      <c r="D204" s="511" t="n">
        <v>3470</v>
      </c>
      <c r="E204" s="511" t="n">
        <v>624</v>
      </c>
      <c r="F204" s="511" t="n">
        <v>37706</v>
      </c>
      <c r="G204" s="504" t="n">
        <v>38330</v>
      </c>
      <c r="H204" s="510" t="n">
        <v>218054</v>
      </c>
      <c r="I204" s="511" t="n">
        <v>29231</v>
      </c>
      <c r="J204" s="511" t="n">
        <v>26709</v>
      </c>
      <c r="K204" s="511" t="n">
        <v>220576</v>
      </c>
      <c r="L204" s="524" t="n">
        <v>176310</v>
      </c>
      <c r="M204" s="511" t="n">
        <v>70975</v>
      </c>
      <c r="N204" s="507" t="n">
        <v>247285</v>
      </c>
    </row>
    <row r="205" customFormat="false" ht="18.95" hidden="false" customHeight="true" outlineLevel="0" collapsed="false">
      <c r="A205" s="286"/>
      <c r="B205" s="545" t="s">
        <v>133</v>
      </c>
      <c r="C205" s="546" t="n">
        <v>35045</v>
      </c>
      <c r="D205" s="547" t="n">
        <v>3436</v>
      </c>
      <c r="E205" s="547" t="n">
        <v>619</v>
      </c>
      <c r="F205" s="547" t="n">
        <v>37862</v>
      </c>
      <c r="G205" s="548" t="n">
        <v>38481</v>
      </c>
      <c r="H205" s="546" t="n">
        <v>219603</v>
      </c>
      <c r="I205" s="547" t="n">
        <v>26872</v>
      </c>
      <c r="J205" s="547" t="n">
        <v>26944</v>
      </c>
      <c r="K205" s="547" t="n">
        <v>219531</v>
      </c>
      <c r="L205" s="549" t="n">
        <v>175087</v>
      </c>
      <c r="M205" s="547" t="n">
        <v>71388</v>
      </c>
      <c r="N205" s="550" t="n">
        <v>246475</v>
      </c>
    </row>
    <row r="206" customFormat="false" ht="14.1" hidden="false" customHeight="true" outlineLevel="0" collapsed="false">
      <c r="J206" s="551"/>
    </row>
    <row r="207" customFormat="false" ht="14.1" hidden="false" customHeight="true" outlineLevel="0" collapsed="false">
      <c r="A207" s="163" t="s">
        <v>141</v>
      </c>
      <c r="B207" s="163"/>
      <c r="C207" s="163"/>
      <c r="D207" s="163"/>
      <c r="E207" s="163"/>
      <c r="F207" s="164"/>
      <c r="G207" s="167"/>
      <c r="H207" s="167"/>
      <c r="I207" s="167"/>
      <c r="J207" s="167"/>
      <c r="K207" s="167"/>
      <c r="L207" s="167"/>
      <c r="M207" s="167"/>
      <c r="N207" s="167"/>
    </row>
    <row r="208" customFormat="false" ht="14.1" hidden="false" customHeight="true" outlineLevel="0" collapsed="false">
      <c r="A208" s="163" t="s">
        <v>142</v>
      </c>
      <c r="B208" s="163"/>
      <c r="C208" s="163"/>
      <c r="D208" s="163"/>
      <c r="E208" s="163"/>
      <c r="F208" s="163"/>
      <c r="G208" s="235"/>
      <c r="H208" s="235"/>
      <c r="I208" s="235"/>
      <c r="J208" s="235"/>
      <c r="K208" s="235"/>
      <c r="L208" s="235"/>
      <c r="M208" s="235"/>
      <c r="N208" s="235"/>
    </row>
    <row r="209" customFormat="false" ht="14.1" hidden="false" customHeight="true" outlineLevel="0" collapsed="false">
      <c r="A209" s="163" t="s">
        <v>143</v>
      </c>
      <c r="B209" s="163"/>
      <c r="C209" s="163"/>
      <c r="D209" s="163"/>
      <c r="E209" s="163"/>
      <c r="F209" s="163"/>
      <c r="G209" s="235"/>
      <c r="H209" s="235"/>
      <c r="I209" s="235"/>
      <c r="J209" s="235"/>
      <c r="K209" s="235"/>
      <c r="L209" s="235"/>
      <c r="M209" s="235"/>
      <c r="N209" s="235"/>
    </row>
    <row r="210" customFormat="false" ht="14.1" hidden="false" customHeight="true" outlineLevel="0" collapsed="false">
      <c r="A210" s="247" t="s">
        <v>144</v>
      </c>
      <c r="B210" s="247"/>
      <c r="C210" s="247"/>
      <c r="D210" s="247"/>
      <c r="E210" s="247"/>
      <c r="F210" s="235"/>
    </row>
    <row r="211" customFormat="false" ht="14.1" hidden="false" customHeight="true" outlineLevel="0" collapsed="false">
      <c r="A211" s="279"/>
      <c r="B211" s="279"/>
      <c r="C211" s="279"/>
      <c r="D211" s="279"/>
      <c r="E211" s="279"/>
      <c r="F211" s="235"/>
    </row>
    <row r="212" customFormat="false" ht="14.1" hidden="false" customHeight="true" outlineLevel="0" collapsed="false">
      <c r="A212" s="165"/>
      <c r="B212" s="279"/>
      <c r="C212" s="279"/>
      <c r="D212" s="279"/>
      <c r="E212" s="279"/>
      <c r="F212" s="235"/>
    </row>
    <row r="213" customFormat="false" ht="14.1" hidden="false" customHeight="true" outlineLevel="0" collapsed="false"/>
    <row r="215" customFormat="false" ht="14.1" hidden="false" customHeight="true" outlineLevel="0" collapsed="false">
      <c r="A215" s="165"/>
      <c r="B215" s="165"/>
      <c r="C215" s="165"/>
      <c r="D215" s="168"/>
      <c r="E215" s="171" t="s">
        <v>0</v>
      </c>
      <c r="F215" s="171"/>
      <c r="G215" s="165"/>
      <c r="H215" s="170"/>
      <c r="I215" s="170"/>
      <c r="J215" s="170"/>
      <c r="K215" s="165"/>
      <c r="L215" s="165"/>
      <c r="M215" s="165"/>
      <c r="N215" s="165"/>
    </row>
    <row r="216" customFormat="false" ht="14.1" hidden="false" customHeight="true" outlineLevel="0" collapsed="false"/>
    <row r="217" customFormat="false" ht="14.1" hidden="false" customHeight="true" outlineLevel="0" collapsed="false">
      <c r="J217" s="551"/>
    </row>
    <row r="218" customFormat="false" ht="14.1" hidden="false" customHeight="true" outlineLevel="0" collapsed="false"/>
    <row r="219" customFormat="false" ht="14.1" hidden="false" customHeight="true" outlineLevel="0" collapsed="false">
      <c r="G219" s="461"/>
      <c r="H219" s="461"/>
      <c r="I219" s="461"/>
      <c r="J219" s="461"/>
      <c r="K219" s="461"/>
      <c r="L219" s="461"/>
      <c r="M219" s="461"/>
      <c r="N219" s="461"/>
    </row>
    <row r="220" customFormat="false" ht="14.1" hidden="false" customHeight="true" outlineLevel="0" collapsed="false">
      <c r="G220" s="461"/>
      <c r="H220" s="461"/>
      <c r="J220" s="551"/>
    </row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  <row r="382" customFormat="false" ht="14.1" hidden="false" customHeight="true" outlineLevel="0" collapsed="false"/>
    <row r="383" customFormat="false" ht="14.1" hidden="false" customHeight="true" outlineLevel="0" collapsed="false"/>
    <row r="384" customFormat="false" ht="14.1" hidden="false" customHeight="true" outlineLevel="0" collapsed="false"/>
    <row r="385" customFormat="false" ht="14.1" hidden="false" customHeight="true" outlineLevel="0" collapsed="false"/>
    <row r="386" customFormat="false" ht="14.1" hidden="false" customHeight="true" outlineLevel="0" collapsed="false"/>
    <row r="387" customFormat="false" ht="14.1" hidden="false" customHeight="true" outlineLevel="0" collapsed="false"/>
    <row r="388" customFormat="false" ht="14.1" hidden="false" customHeight="true" outlineLevel="0" collapsed="false"/>
    <row r="389" customFormat="false" ht="14.1" hidden="false" customHeight="true" outlineLevel="0" collapsed="false"/>
    <row r="390" customFormat="false" ht="14.1" hidden="false" customHeight="true" outlineLevel="0" collapsed="false"/>
    <row r="391" customFormat="false" ht="14.1" hidden="false" customHeight="true" outlineLevel="0" collapsed="false"/>
    <row r="392" customFormat="false" ht="14.1" hidden="false" customHeight="true" outlineLevel="0" collapsed="false"/>
    <row r="393" customFormat="false" ht="14.1" hidden="false" customHeight="true" outlineLevel="0" collapsed="false"/>
    <row r="394" customFormat="false" ht="14.1" hidden="false" customHeight="true" outlineLevel="0" collapsed="false"/>
    <row r="395" customFormat="false" ht="14.1" hidden="false" customHeight="true" outlineLevel="0" collapsed="false"/>
    <row r="396" customFormat="false" ht="14.1" hidden="false" customHeight="true" outlineLevel="0" collapsed="false"/>
    <row r="397" customFormat="false" ht="14.1" hidden="false" customHeight="true" outlineLevel="0" collapsed="false"/>
    <row r="398" customFormat="false" ht="14.1" hidden="false" customHeight="true" outlineLevel="0" collapsed="false"/>
    <row r="399" customFormat="false" ht="14.1" hidden="false" customHeight="true" outlineLevel="0" collapsed="false"/>
    <row r="400" customFormat="false" ht="14.1" hidden="false" customHeight="true" outlineLevel="0" collapsed="false"/>
    <row r="401" customFormat="false" ht="14.1" hidden="false" customHeight="true" outlineLevel="0" collapsed="false"/>
    <row r="402" customFormat="false" ht="14.1" hidden="false" customHeight="true" outlineLevel="0" collapsed="false"/>
    <row r="403" customFormat="false" ht="14.1" hidden="false" customHeight="true" outlineLevel="0" collapsed="false"/>
    <row r="404" customFormat="false" ht="14.1" hidden="false" customHeight="true" outlineLevel="0" collapsed="false"/>
    <row r="405" customFormat="false" ht="14.1" hidden="false" customHeight="true" outlineLevel="0" collapsed="false"/>
    <row r="406" customFormat="false" ht="14.1" hidden="false" customHeight="true" outlineLevel="0" collapsed="false"/>
    <row r="407" customFormat="false" ht="14.1" hidden="false" customHeight="true" outlineLevel="0" collapsed="false"/>
    <row r="408" customFormat="false" ht="14.1" hidden="false" customHeight="true" outlineLevel="0" collapsed="false"/>
    <row r="409" customFormat="false" ht="14.1" hidden="false" customHeight="true" outlineLevel="0" collapsed="false"/>
    <row r="410" customFormat="false" ht="14.1" hidden="false" customHeight="true" outlineLevel="0" collapsed="false"/>
  </sheetData>
  <mergeCells count="28">
    <mergeCell ref="A2:N2"/>
    <mergeCell ref="A3:N3"/>
    <mergeCell ref="A4:A5"/>
    <mergeCell ref="B4:B5"/>
    <mergeCell ref="C4:G4"/>
    <mergeCell ref="H4:N4"/>
    <mergeCell ref="A6:A13"/>
    <mergeCell ref="A14:A25"/>
    <mergeCell ref="A26:A37"/>
    <mergeCell ref="A38:A49"/>
    <mergeCell ref="A50:A61"/>
    <mergeCell ref="A62:A73"/>
    <mergeCell ref="A74:A85"/>
    <mergeCell ref="A86:A97"/>
    <mergeCell ref="A98:A109"/>
    <mergeCell ref="A110:A121"/>
    <mergeCell ref="A122:A133"/>
    <mergeCell ref="A134:A145"/>
    <mergeCell ref="A146:A157"/>
    <mergeCell ref="A158:A169"/>
    <mergeCell ref="A170:A181"/>
    <mergeCell ref="A182:A193"/>
    <mergeCell ref="A194:A205"/>
    <mergeCell ref="A207:E207"/>
    <mergeCell ref="A208:D208"/>
    <mergeCell ref="A209:F209"/>
    <mergeCell ref="A210:E210"/>
    <mergeCell ref="E215:F215"/>
  </mergeCells>
  <hyperlinks>
    <hyperlink ref="A1" r:id="rId1" display="http://kayham.erciyes.edu.tr/"/>
  </hyperlinks>
  <printOptions headings="false" gridLines="false" gridLinesSet="true" horizontalCentered="false" verticalCentered="false"/>
  <pageMargins left="0.429861111111111" right="0.3" top="0.640277777777778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2" man="true" max="16383" min="0"/>
  </rowBreaks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11.13"/>
    <col collapsed="false" customWidth="true" hidden="false" outlineLevel="0" max="5" min="4" style="0" width="10.28"/>
    <col collapsed="false" customWidth="true" hidden="false" outlineLevel="0" max="6" min="6" style="0" width="10.99"/>
    <col collapsed="false" customWidth="true" hidden="false" outlineLevel="0" max="7" min="7" style="0" width="11.13"/>
    <col collapsed="false" customWidth="true" hidden="false" outlineLevel="0" max="8" min="8" style="0" width="11.28"/>
    <col collapsed="false" customWidth="true" hidden="false" outlineLevel="0" max="9" min="9" style="0" width="10.99"/>
    <col collapsed="false" customWidth="true" hidden="false" outlineLevel="0" max="10" min="10" style="0" width="11.85"/>
    <col collapsed="false" customWidth="true" hidden="false" outlineLevel="0" max="11" min="11" style="0" width="12.14"/>
    <col collapsed="false" customWidth="true" hidden="false" outlineLevel="0" max="12" min="12" style="0" width="11.7"/>
    <col collapsed="false" customWidth="true" hidden="false" outlineLevel="0" max="13" min="13" style="0" width="12.14"/>
  </cols>
  <sheetData>
    <row r="1" s="461" customFormat="true" ht="15" hidden="false" customHeight="true" outlineLevel="0" collapsed="false">
      <c r="A1" s="462" t="s">
        <v>100</v>
      </c>
      <c r="C1" s="464"/>
      <c r="D1" s="464"/>
      <c r="E1" s="464"/>
      <c r="F1" s="464"/>
      <c r="G1" s="464"/>
      <c r="H1" s="464"/>
      <c r="I1" s="464"/>
      <c r="J1" s="464"/>
      <c r="K1" s="464"/>
      <c r="L1" s="464"/>
      <c r="M1" s="251" t="s">
        <v>101</v>
      </c>
      <c r="O1" s="464"/>
      <c r="P1" s="464"/>
      <c r="Q1" s="464"/>
      <c r="R1" s="464"/>
      <c r="S1" s="464"/>
      <c r="T1" s="464"/>
      <c r="U1" s="464"/>
      <c r="V1" s="464"/>
    </row>
    <row r="2" s="461" customFormat="true" ht="17.25" hidden="false" customHeight="true" outlineLevel="0" collapsed="false">
      <c r="A2" s="552" t="s">
        <v>192</v>
      </c>
      <c r="B2" s="552"/>
      <c r="C2" s="552"/>
      <c r="D2" s="552"/>
      <c r="E2" s="552"/>
      <c r="F2" s="552"/>
      <c r="G2" s="552"/>
      <c r="H2" s="552"/>
      <c r="I2" s="552"/>
      <c r="J2" s="552"/>
      <c r="K2" s="552"/>
      <c r="L2" s="552"/>
      <c r="M2" s="552"/>
    </row>
    <row r="3" s="461" customFormat="true" ht="32.25" hidden="false" customHeight="true" outlineLevel="0" collapsed="false">
      <c r="A3" s="553" t="s">
        <v>193</v>
      </c>
      <c r="B3" s="553"/>
      <c r="C3" s="553"/>
      <c r="D3" s="553"/>
      <c r="E3" s="553"/>
      <c r="F3" s="553"/>
      <c r="G3" s="553"/>
      <c r="H3" s="553"/>
      <c r="I3" s="553"/>
      <c r="J3" s="553"/>
      <c r="K3" s="553"/>
      <c r="L3" s="553"/>
      <c r="M3" s="553"/>
    </row>
    <row r="4" s="461" customFormat="true" ht="24" hidden="false" customHeight="true" outlineLevel="0" collapsed="false">
      <c r="A4" s="332" t="s">
        <v>104</v>
      </c>
      <c r="B4" s="393" t="s">
        <v>105</v>
      </c>
      <c r="C4" s="554" t="s">
        <v>194</v>
      </c>
      <c r="D4" s="554"/>
      <c r="E4" s="554"/>
      <c r="F4" s="554"/>
      <c r="G4" s="554"/>
      <c r="H4" s="554"/>
      <c r="I4" s="554"/>
      <c r="J4" s="554"/>
      <c r="K4" s="554"/>
      <c r="L4" s="554"/>
      <c r="M4" s="555" t="s">
        <v>195</v>
      </c>
    </row>
    <row r="5" s="461" customFormat="true" ht="40.5" hidden="false" customHeight="true" outlineLevel="0" collapsed="false">
      <c r="A5" s="332"/>
      <c r="B5" s="393"/>
      <c r="C5" s="556" t="s">
        <v>196</v>
      </c>
      <c r="D5" s="556"/>
      <c r="E5" s="556"/>
      <c r="F5" s="556"/>
      <c r="G5" s="556"/>
      <c r="H5" s="556"/>
      <c r="I5" s="556"/>
      <c r="J5" s="556"/>
      <c r="K5" s="556"/>
      <c r="L5" s="556"/>
      <c r="M5" s="555"/>
    </row>
    <row r="6" s="461" customFormat="true" ht="36.75" hidden="false" customHeight="true" outlineLevel="0" collapsed="false">
      <c r="A6" s="332"/>
      <c r="B6" s="393"/>
      <c r="C6" s="557" t="s">
        <v>197</v>
      </c>
      <c r="D6" s="558" t="s">
        <v>198</v>
      </c>
      <c r="E6" s="558" t="s">
        <v>199</v>
      </c>
      <c r="F6" s="558" t="s">
        <v>200</v>
      </c>
      <c r="G6" s="558" t="s">
        <v>201</v>
      </c>
      <c r="H6" s="558" t="s">
        <v>202</v>
      </c>
      <c r="I6" s="558" t="s">
        <v>203</v>
      </c>
      <c r="J6" s="558" t="s">
        <v>204</v>
      </c>
      <c r="K6" s="558" t="s">
        <v>205</v>
      </c>
      <c r="L6" s="559" t="s">
        <v>206</v>
      </c>
      <c r="M6" s="555"/>
    </row>
    <row r="7" customFormat="false" ht="18.95" hidden="false" customHeight="true" outlineLevel="0" collapsed="false">
      <c r="A7" s="258" t="n">
        <v>2008</v>
      </c>
      <c r="B7" s="38" t="s">
        <v>124</v>
      </c>
      <c r="C7" s="560" t="n">
        <v>10843</v>
      </c>
      <c r="D7" s="561" t="n">
        <v>3148</v>
      </c>
      <c r="E7" s="561" t="n">
        <v>1363</v>
      </c>
      <c r="F7" s="561" t="n">
        <v>1475</v>
      </c>
      <c r="G7" s="561" t="n">
        <v>484</v>
      </c>
      <c r="H7" s="561" t="n">
        <v>434</v>
      </c>
      <c r="I7" s="561" t="n">
        <v>220</v>
      </c>
      <c r="J7" s="561" t="n">
        <v>145</v>
      </c>
      <c r="K7" s="561" t="n">
        <v>19</v>
      </c>
      <c r="L7" s="562" t="n">
        <v>5</v>
      </c>
      <c r="M7" s="500" t="n">
        <f aca="false">SUM(C7:L7)</f>
        <v>18136</v>
      </c>
    </row>
    <row r="8" customFormat="false" ht="18.95" hidden="false" customHeight="true" outlineLevel="0" collapsed="false">
      <c r="A8" s="258"/>
      <c r="B8" s="54" t="s">
        <v>127</v>
      </c>
      <c r="C8" s="563" t="n">
        <v>11736</v>
      </c>
      <c r="D8" s="564" t="n">
        <v>2534</v>
      </c>
      <c r="E8" s="564" t="n">
        <v>1118</v>
      </c>
      <c r="F8" s="564" t="n">
        <v>1287</v>
      </c>
      <c r="G8" s="564" t="n">
        <v>456</v>
      </c>
      <c r="H8" s="564" t="n">
        <v>425</v>
      </c>
      <c r="I8" s="564" t="n">
        <v>194</v>
      </c>
      <c r="J8" s="564" t="n">
        <v>146</v>
      </c>
      <c r="K8" s="564" t="n">
        <v>19</v>
      </c>
      <c r="L8" s="565" t="n">
        <v>5</v>
      </c>
      <c r="M8" s="507" t="n">
        <f aca="false">SUM(C8:L8)</f>
        <v>17920</v>
      </c>
    </row>
    <row r="9" customFormat="false" ht="18.95" hidden="false" customHeight="true" outlineLevel="0" collapsed="false">
      <c r="A9" s="258"/>
      <c r="B9" s="71" t="s">
        <v>128</v>
      </c>
      <c r="C9" s="563" t="n">
        <v>11830</v>
      </c>
      <c r="D9" s="564" t="n">
        <v>2487</v>
      </c>
      <c r="E9" s="564" t="n">
        <v>1099</v>
      </c>
      <c r="F9" s="564" t="n">
        <v>1295</v>
      </c>
      <c r="G9" s="564" t="n">
        <v>471</v>
      </c>
      <c r="H9" s="564" t="n">
        <v>395</v>
      </c>
      <c r="I9" s="564" t="n">
        <v>197</v>
      </c>
      <c r="J9" s="564" t="n">
        <v>138</v>
      </c>
      <c r="K9" s="564" t="n">
        <v>20</v>
      </c>
      <c r="L9" s="565" t="n">
        <v>3</v>
      </c>
      <c r="M9" s="507" t="n">
        <f aca="false">SUM(C9:L9)</f>
        <v>17935</v>
      </c>
    </row>
    <row r="10" customFormat="false" ht="18.95" hidden="false" customHeight="true" outlineLevel="0" collapsed="false">
      <c r="A10" s="258"/>
      <c r="B10" s="54" t="s">
        <v>129</v>
      </c>
      <c r="C10" s="563" t="n">
        <f aca="false">11831+18</f>
        <v>11849</v>
      </c>
      <c r="D10" s="564" t="n">
        <v>2535</v>
      </c>
      <c r="E10" s="564" t="n">
        <v>1078</v>
      </c>
      <c r="F10" s="564" t="n">
        <v>1300</v>
      </c>
      <c r="G10" s="564" t="n">
        <v>471</v>
      </c>
      <c r="H10" s="564" t="n">
        <v>384</v>
      </c>
      <c r="I10" s="564" t="n">
        <v>213</v>
      </c>
      <c r="J10" s="564" t="n">
        <v>135</v>
      </c>
      <c r="K10" s="564" t="n">
        <v>20</v>
      </c>
      <c r="L10" s="565" t="n">
        <v>4</v>
      </c>
      <c r="M10" s="507" t="n">
        <f aca="false">SUM(C10:L10)</f>
        <v>17989</v>
      </c>
    </row>
    <row r="11" customFormat="false" ht="18.95" hidden="false" customHeight="true" outlineLevel="0" collapsed="false">
      <c r="A11" s="258"/>
      <c r="B11" s="71" t="s">
        <v>130</v>
      </c>
      <c r="C11" s="563" t="n">
        <f aca="false">11982+23</f>
        <v>12005</v>
      </c>
      <c r="D11" s="564" t="n">
        <v>2583</v>
      </c>
      <c r="E11" s="564" t="n">
        <v>1043</v>
      </c>
      <c r="F11" s="564" t="n">
        <v>1319</v>
      </c>
      <c r="G11" s="564" t="n">
        <v>462</v>
      </c>
      <c r="H11" s="564" t="n">
        <v>392</v>
      </c>
      <c r="I11" s="564" t="n">
        <v>218</v>
      </c>
      <c r="J11" s="564" t="n">
        <v>135</v>
      </c>
      <c r="K11" s="564" t="n">
        <v>17</v>
      </c>
      <c r="L11" s="565" t="n">
        <v>5</v>
      </c>
      <c r="M11" s="507" t="n">
        <f aca="false">SUM(C11:L11)</f>
        <v>18179</v>
      </c>
    </row>
    <row r="12" customFormat="false" ht="18.95" hidden="false" customHeight="true" outlineLevel="0" collapsed="false">
      <c r="A12" s="258"/>
      <c r="B12" s="71" t="s">
        <v>131</v>
      </c>
      <c r="C12" s="563" t="n">
        <v>11982</v>
      </c>
      <c r="D12" s="564" t="n">
        <v>2496</v>
      </c>
      <c r="E12" s="564" t="n">
        <v>1095</v>
      </c>
      <c r="F12" s="564" t="n">
        <v>1299</v>
      </c>
      <c r="G12" s="564" t="n">
        <v>460</v>
      </c>
      <c r="H12" s="564" t="n">
        <v>391</v>
      </c>
      <c r="I12" s="564" t="n">
        <v>211</v>
      </c>
      <c r="J12" s="564" t="n">
        <v>140</v>
      </c>
      <c r="K12" s="564" t="n">
        <v>18</v>
      </c>
      <c r="L12" s="565" t="n">
        <v>5</v>
      </c>
      <c r="M12" s="507" t="n">
        <f aca="false">SUM(C12:L12)</f>
        <v>18097</v>
      </c>
    </row>
    <row r="13" customFormat="false" ht="18.95" hidden="false" customHeight="true" outlineLevel="0" collapsed="false">
      <c r="A13" s="258"/>
      <c r="B13" s="71" t="s">
        <v>132</v>
      </c>
      <c r="C13" s="563" t="n">
        <v>12118</v>
      </c>
      <c r="D13" s="564" t="n">
        <v>2476</v>
      </c>
      <c r="E13" s="564" t="n">
        <v>1096</v>
      </c>
      <c r="F13" s="564" t="n">
        <v>1275</v>
      </c>
      <c r="G13" s="564" t="n">
        <v>441</v>
      </c>
      <c r="H13" s="564" t="n">
        <v>390</v>
      </c>
      <c r="I13" s="564" t="n">
        <v>203</v>
      </c>
      <c r="J13" s="564" t="n">
        <v>134</v>
      </c>
      <c r="K13" s="564" t="n">
        <v>17</v>
      </c>
      <c r="L13" s="565" t="n">
        <v>4</v>
      </c>
      <c r="M13" s="507" t="n">
        <f aca="false">SUM(C13:L13)</f>
        <v>18154</v>
      </c>
      <c r="R13" s="566"/>
      <c r="S13" s="566"/>
    </row>
    <row r="14" customFormat="false" ht="18.95" hidden="false" customHeight="true" outlineLevel="0" collapsed="false">
      <c r="A14" s="258"/>
      <c r="B14" s="75" t="s">
        <v>133</v>
      </c>
      <c r="C14" s="567" t="n">
        <v>12145</v>
      </c>
      <c r="D14" s="568" t="n">
        <v>2475</v>
      </c>
      <c r="E14" s="568" t="n">
        <v>1052</v>
      </c>
      <c r="F14" s="568" t="n">
        <v>1222</v>
      </c>
      <c r="G14" s="568" t="n">
        <v>416</v>
      </c>
      <c r="H14" s="568" t="n">
        <v>366</v>
      </c>
      <c r="I14" s="568" t="n">
        <v>194</v>
      </c>
      <c r="J14" s="568" t="n">
        <v>130</v>
      </c>
      <c r="K14" s="568" t="n">
        <v>17</v>
      </c>
      <c r="L14" s="569" t="n">
        <v>4</v>
      </c>
      <c r="M14" s="518" t="n">
        <f aca="false">SUM(C14:L14)</f>
        <v>18021</v>
      </c>
    </row>
    <row r="15" customFormat="false" ht="18.95" hidden="false" customHeight="true" outlineLevel="0" collapsed="false">
      <c r="A15" s="332" t="n">
        <v>2009</v>
      </c>
      <c r="B15" s="38" t="s">
        <v>134</v>
      </c>
      <c r="C15" s="560" t="n">
        <v>11982</v>
      </c>
      <c r="D15" s="561" t="n">
        <v>2423</v>
      </c>
      <c r="E15" s="561" t="n">
        <v>1080</v>
      </c>
      <c r="F15" s="561" t="n">
        <v>1062</v>
      </c>
      <c r="G15" s="561" t="n">
        <v>370</v>
      </c>
      <c r="H15" s="561" t="n">
        <v>333</v>
      </c>
      <c r="I15" s="561" t="n">
        <v>192</v>
      </c>
      <c r="J15" s="561" t="n">
        <v>117</v>
      </c>
      <c r="K15" s="561" t="n">
        <v>16</v>
      </c>
      <c r="L15" s="562" t="n">
        <v>4</v>
      </c>
      <c r="M15" s="500" t="n">
        <f aca="false">SUM(C15:L15)</f>
        <v>17579</v>
      </c>
    </row>
    <row r="16" customFormat="false" ht="18.95" hidden="false" customHeight="true" outlineLevel="0" collapsed="false">
      <c r="A16" s="332"/>
      <c r="B16" s="71" t="s">
        <v>135</v>
      </c>
      <c r="C16" s="563" t="n">
        <v>12072</v>
      </c>
      <c r="D16" s="564" t="n">
        <v>2415</v>
      </c>
      <c r="E16" s="564" t="n">
        <v>1099</v>
      </c>
      <c r="F16" s="564" t="n">
        <v>1033</v>
      </c>
      <c r="G16" s="564" t="n">
        <v>348</v>
      </c>
      <c r="H16" s="564" t="n">
        <v>321</v>
      </c>
      <c r="I16" s="564" t="n">
        <v>195</v>
      </c>
      <c r="J16" s="564" t="n">
        <v>117</v>
      </c>
      <c r="K16" s="564" t="n">
        <v>15</v>
      </c>
      <c r="L16" s="565" t="n">
        <v>3</v>
      </c>
      <c r="M16" s="507" t="n">
        <f aca="false">SUM(C16:L16)</f>
        <v>17618</v>
      </c>
    </row>
    <row r="17" customFormat="false" ht="18.95" hidden="false" customHeight="true" outlineLevel="0" collapsed="false">
      <c r="A17" s="332"/>
      <c r="B17" s="71" t="s">
        <v>136</v>
      </c>
      <c r="C17" s="563" t="n">
        <v>12129</v>
      </c>
      <c r="D17" s="564" t="n">
        <v>2429</v>
      </c>
      <c r="E17" s="564" t="n">
        <v>1076</v>
      </c>
      <c r="F17" s="564" t="n">
        <v>1058</v>
      </c>
      <c r="G17" s="564" t="n">
        <v>352</v>
      </c>
      <c r="H17" s="564" t="n">
        <v>316</v>
      </c>
      <c r="I17" s="564" t="n">
        <v>192</v>
      </c>
      <c r="J17" s="564" t="n">
        <v>115</v>
      </c>
      <c r="K17" s="564" t="n">
        <v>16</v>
      </c>
      <c r="L17" s="565" t="n">
        <v>3</v>
      </c>
      <c r="M17" s="507" t="n">
        <f aca="false">SUM(C17:L17)</f>
        <v>17686</v>
      </c>
    </row>
    <row r="18" customFormat="false" ht="18.95" hidden="false" customHeight="true" outlineLevel="0" collapsed="false">
      <c r="A18" s="332"/>
      <c r="B18" s="71" t="s">
        <v>137</v>
      </c>
      <c r="C18" s="563" t="n">
        <v>12149</v>
      </c>
      <c r="D18" s="564" t="n">
        <v>2469</v>
      </c>
      <c r="E18" s="564" t="n">
        <v>1079</v>
      </c>
      <c r="F18" s="564" t="n">
        <v>1095</v>
      </c>
      <c r="G18" s="564" t="n">
        <v>373</v>
      </c>
      <c r="H18" s="564" t="n">
        <v>336</v>
      </c>
      <c r="I18" s="564" t="n">
        <v>186</v>
      </c>
      <c r="J18" s="564" t="n">
        <v>120</v>
      </c>
      <c r="K18" s="564" t="n">
        <v>17</v>
      </c>
      <c r="L18" s="565" t="n">
        <v>3</v>
      </c>
      <c r="M18" s="507" t="n">
        <f aca="false">SUM(C18:L18)</f>
        <v>17827</v>
      </c>
    </row>
    <row r="19" customFormat="false" ht="18.95" hidden="false" customHeight="true" outlineLevel="0" collapsed="false">
      <c r="A19" s="332"/>
      <c r="B19" s="71" t="s">
        <v>124</v>
      </c>
      <c r="C19" s="563" t="n">
        <v>12171</v>
      </c>
      <c r="D19" s="564" t="n">
        <v>2492</v>
      </c>
      <c r="E19" s="564" t="n">
        <v>1126</v>
      </c>
      <c r="F19" s="564" t="n">
        <v>1139</v>
      </c>
      <c r="G19" s="564" t="n">
        <v>370</v>
      </c>
      <c r="H19" s="564" t="n">
        <v>355</v>
      </c>
      <c r="I19" s="564" t="n">
        <v>189</v>
      </c>
      <c r="J19" s="564" t="n">
        <v>126</v>
      </c>
      <c r="K19" s="564" t="n">
        <v>18</v>
      </c>
      <c r="L19" s="565" t="n">
        <v>4</v>
      </c>
      <c r="M19" s="507" t="n">
        <f aca="false">SUM(C19:L19)</f>
        <v>17990</v>
      </c>
    </row>
    <row r="20" customFormat="false" ht="18.95" hidden="false" customHeight="true" outlineLevel="0" collapsed="false">
      <c r="A20" s="332"/>
      <c r="B20" s="71" t="s">
        <v>127</v>
      </c>
      <c r="C20" s="570" t="n">
        <v>12350</v>
      </c>
      <c r="D20" s="571" t="n">
        <v>2493</v>
      </c>
      <c r="E20" s="571" t="n">
        <v>1179</v>
      </c>
      <c r="F20" s="571" t="n">
        <v>1160</v>
      </c>
      <c r="G20" s="571" t="n">
        <v>417</v>
      </c>
      <c r="H20" s="571" t="n">
        <v>363</v>
      </c>
      <c r="I20" s="571" t="n">
        <v>192</v>
      </c>
      <c r="J20" s="571" t="n">
        <v>126</v>
      </c>
      <c r="K20" s="571" t="n">
        <v>18</v>
      </c>
      <c r="L20" s="572" t="n">
        <v>5</v>
      </c>
      <c r="M20" s="507" t="n">
        <f aca="false">SUM(C20:L20)</f>
        <v>18303</v>
      </c>
    </row>
    <row r="21" customFormat="false" ht="18.95" hidden="false" customHeight="true" outlineLevel="0" collapsed="false">
      <c r="A21" s="332"/>
      <c r="B21" s="71" t="s">
        <v>128</v>
      </c>
      <c r="C21" s="570" t="n">
        <v>12502</v>
      </c>
      <c r="D21" s="571" t="n">
        <v>2553</v>
      </c>
      <c r="E21" s="571" t="n">
        <v>1193</v>
      </c>
      <c r="F21" s="571" t="n">
        <v>1152</v>
      </c>
      <c r="G21" s="571" t="n">
        <v>444</v>
      </c>
      <c r="H21" s="571" t="n">
        <v>379</v>
      </c>
      <c r="I21" s="571" t="n">
        <v>189</v>
      </c>
      <c r="J21" s="571" t="n">
        <v>126</v>
      </c>
      <c r="K21" s="571" t="n">
        <v>21</v>
      </c>
      <c r="L21" s="572" t="n">
        <v>5</v>
      </c>
      <c r="M21" s="507" t="n">
        <f aca="false">SUM(C21:L21)</f>
        <v>18564</v>
      </c>
    </row>
    <row r="22" customFormat="false" ht="18.95" hidden="false" customHeight="true" outlineLevel="0" collapsed="false">
      <c r="A22" s="332"/>
      <c r="B22" s="71" t="s">
        <v>129</v>
      </c>
      <c r="C22" s="570" t="n">
        <v>12622</v>
      </c>
      <c r="D22" s="571" t="n">
        <v>2572</v>
      </c>
      <c r="E22" s="571" t="n">
        <v>1229</v>
      </c>
      <c r="F22" s="571" t="n">
        <v>1152</v>
      </c>
      <c r="G22" s="571" t="n">
        <v>455</v>
      </c>
      <c r="H22" s="571" t="n">
        <v>370</v>
      </c>
      <c r="I22" s="571" t="n">
        <v>208</v>
      </c>
      <c r="J22" s="571" t="n">
        <v>128</v>
      </c>
      <c r="K22" s="571" t="n">
        <v>21</v>
      </c>
      <c r="L22" s="572" t="n">
        <v>4</v>
      </c>
      <c r="M22" s="507" t="n">
        <f aca="false">SUM(C22:L22)</f>
        <v>18761</v>
      </c>
    </row>
    <row r="23" customFormat="false" ht="18.95" hidden="false" customHeight="true" outlineLevel="0" collapsed="false">
      <c r="A23" s="332"/>
      <c r="B23" s="71" t="s">
        <v>130</v>
      </c>
      <c r="C23" s="570" t="n">
        <v>12707</v>
      </c>
      <c r="D23" s="571" t="n">
        <v>2559</v>
      </c>
      <c r="E23" s="571" t="n">
        <v>1220</v>
      </c>
      <c r="F23" s="571" t="n">
        <v>1160</v>
      </c>
      <c r="G23" s="571" t="n">
        <v>436</v>
      </c>
      <c r="H23" s="571" t="n">
        <v>365</v>
      </c>
      <c r="I23" s="571" t="n">
        <v>203</v>
      </c>
      <c r="J23" s="571" t="n">
        <v>130</v>
      </c>
      <c r="K23" s="571" t="n">
        <v>18</v>
      </c>
      <c r="L23" s="572" t="n">
        <v>5</v>
      </c>
      <c r="M23" s="507" t="n">
        <f aca="false">SUM(C23:L23)</f>
        <v>18803</v>
      </c>
    </row>
    <row r="24" customFormat="false" ht="18.95" hidden="false" customHeight="true" outlineLevel="0" collapsed="false">
      <c r="A24" s="332"/>
      <c r="B24" s="71" t="s">
        <v>131</v>
      </c>
      <c r="C24" s="573" t="n">
        <v>12839</v>
      </c>
      <c r="D24" s="574" t="n">
        <v>2614</v>
      </c>
      <c r="E24" s="574" t="n">
        <v>1261</v>
      </c>
      <c r="F24" s="574" t="n">
        <v>1170</v>
      </c>
      <c r="G24" s="574" t="n">
        <v>438</v>
      </c>
      <c r="H24" s="574" t="n">
        <v>379</v>
      </c>
      <c r="I24" s="574" t="n">
        <v>205</v>
      </c>
      <c r="J24" s="574" t="n">
        <v>129</v>
      </c>
      <c r="K24" s="574" t="n">
        <v>15</v>
      </c>
      <c r="L24" s="575" t="n">
        <v>5</v>
      </c>
      <c r="M24" s="507" t="n">
        <f aca="false">SUM(C24:L24)</f>
        <v>19055</v>
      </c>
    </row>
    <row r="25" customFormat="false" ht="18.95" hidden="false" customHeight="true" outlineLevel="0" collapsed="false">
      <c r="A25" s="332"/>
      <c r="B25" s="71" t="s">
        <v>132</v>
      </c>
      <c r="C25" s="573" t="n">
        <v>12945</v>
      </c>
      <c r="D25" s="574" t="n">
        <v>2598</v>
      </c>
      <c r="E25" s="574" t="n">
        <v>1214</v>
      </c>
      <c r="F25" s="574" t="n">
        <v>1184</v>
      </c>
      <c r="G25" s="574" t="n">
        <v>438</v>
      </c>
      <c r="H25" s="574" t="n">
        <v>369</v>
      </c>
      <c r="I25" s="574" t="n">
        <v>202</v>
      </c>
      <c r="J25" s="574" t="n">
        <v>134</v>
      </c>
      <c r="K25" s="574" t="n">
        <v>15</v>
      </c>
      <c r="L25" s="575" t="n">
        <v>5</v>
      </c>
      <c r="M25" s="576" t="n">
        <f aca="false">SUM(C25:L25)</f>
        <v>19104</v>
      </c>
    </row>
    <row r="26" customFormat="false" ht="18.95" hidden="false" customHeight="true" outlineLevel="0" collapsed="false">
      <c r="A26" s="332"/>
      <c r="B26" s="75" t="s">
        <v>133</v>
      </c>
      <c r="C26" s="577" t="n">
        <v>13143</v>
      </c>
      <c r="D26" s="578" t="n">
        <v>2598</v>
      </c>
      <c r="E26" s="578" t="n">
        <v>1190</v>
      </c>
      <c r="F26" s="578" t="n">
        <v>1199</v>
      </c>
      <c r="G26" s="578" t="n">
        <v>440</v>
      </c>
      <c r="H26" s="578" t="n">
        <v>367</v>
      </c>
      <c r="I26" s="578" t="n">
        <v>191</v>
      </c>
      <c r="J26" s="578" t="n">
        <v>137</v>
      </c>
      <c r="K26" s="578" t="n">
        <v>16</v>
      </c>
      <c r="L26" s="579" t="n">
        <v>5</v>
      </c>
      <c r="M26" s="580" t="n">
        <f aca="false">SUM(C26:L26)</f>
        <v>19286</v>
      </c>
    </row>
    <row r="27" customFormat="false" ht="18.95" hidden="false" customHeight="true" outlineLevel="0" collapsed="false">
      <c r="A27" s="258" t="n">
        <v>2010</v>
      </c>
      <c r="B27" s="38" t="s">
        <v>134</v>
      </c>
      <c r="C27" s="581" t="n">
        <v>12929</v>
      </c>
      <c r="D27" s="582" t="n">
        <v>2595</v>
      </c>
      <c r="E27" s="582" t="n">
        <v>1153</v>
      </c>
      <c r="F27" s="582" t="n">
        <v>1110</v>
      </c>
      <c r="G27" s="582" t="n">
        <v>419</v>
      </c>
      <c r="H27" s="582" t="n">
        <v>353</v>
      </c>
      <c r="I27" s="582" t="n">
        <v>192</v>
      </c>
      <c r="J27" s="582" t="n">
        <v>132</v>
      </c>
      <c r="K27" s="582" t="n">
        <v>16</v>
      </c>
      <c r="L27" s="583" t="n">
        <v>5</v>
      </c>
      <c r="M27" s="584" t="n">
        <f aca="false">SUM(C27:L27)</f>
        <v>18904</v>
      </c>
    </row>
    <row r="28" customFormat="false" ht="18.95" hidden="false" customHeight="true" outlineLevel="0" collapsed="false">
      <c r="A28" s="258"/>
      <c r="B28" s="71" t="s">
        <v>135</v>
      </c>
      <c r="C28" s="573" t="n">
        <v>13054</v>
      </c>
      <c r="D28" s="574" t="n">
        <v>2518</v>
      </c>
      <c r="E28" s="574" t="n">
        <v>1188</v>
      </c>
      <c r="F28" s="574" t="n">
        <v>1134</v>
      </c>
      <c r="G28" s="574" t="n">
        <v>417</v>
      </c>
      <c r="H28" s="574" t="n">
        <v>345</v>
      </c>
      <c r="I28" s="574" t="n">
        <v>188</v>
      </c>
      <c r="J28" s="574" t="n">
        <v>138</v>
      </c>
      <c r="K28" s="574" t="n">
        <v>17</v>
      </c>
      <c r="L28" s="575" t="n">
        <v>4</v>
      </c>
      <c r="M28" s="576" t="n">
        <f aca="false">SUM(C28:L28)</f>
        <v>19003</v>
      </c>
    </row>
    <row r="29" customFormat="false" ht="18.95" hidden="false" customHeight="true" outlineLevel="0" collapsed="false">
      <c r="A29" s="258"/>
      <c r="B29" s="71" t="s">
        <v>136</v>
      </c>
      <c r="C29" s="573" t="n">
        <v>13086</v>
      </c>
      <c r="D29" s="574" t="n">
        <v>2590</v>
      </c>
      <c r="E29" s="574" t="n">
        <v>1247</v>
      </c>
      <c r="F29" s="574" t="n">
        <v>1211</v>
      </c>
      <c r="G29" s="574" t="n">
        <v>434</v>
      </c>
      <c r="H29" s="574" t="n">
        <v>357</v>
      </c>
      <c r="I29" s="574" t="n">
        <v>207</v>
      </c>
      <c r="J29" s="574" t="n">
        <v>138</v>
      </c>
      <c r="K29" s="574" t="n">
        <v>17</v>
      </c>
      <c r="L29" s="575" t="n">
        <v>5</v>
      </c>
      <c r="M29" s="576" t="n">
        <f aca="false">SUM(C29:L29)</f>
        <v>19292</v>
      </c>
    </row>
    <row r="30" customFormat="false" ht="18.95" hidden="false" customHeight="true" outlineLevel="0" collapsed="false">
      <c r="A30" s="258"/>
      <c r="B30" s="71" t="s">
        <v>137</v>
      </c>
      <c r="C30" s="573" t="n">
        <v>13242</v>
      </c>
      <c r="D30" s="574" t="n">
        <v>2644</v>
      </c>
      <c r="E30" s="574" t="n">
        <v>1268</v>
      </c>
      <c r="F30" s="574" t="n">
        <v>1211</v>
      </c>
      <c r="G30" s="574" t="n">
        <v>465</v>
      </c>
      <c r="H30" s="574" t="n">
        <v>386</v>
      </c>
      <c r="I30" s="574" t="n">
        <v>210</v>
      </c>
      <c r="J30" s="574" t="n">
        <v>141</v>
      </c>
      <c r="K30" s="574" t="n">
        <v>16</v>
      </c>
      <c r="L30" s="575" t="n">
        <v>5</v>
      </c>
      <c r="M30" s="576" t="n">
        <f aca="false">SUM(C30:L30)</f>
        <v>19588</v>
      </c>
    </row>
    <row r="31" customFormat="false" ht="18.95" hidden="false" customHeight="true" outlineLevel="0" collapsed="false">
      <c r="A31" s="258"/>
      <c r="B31" s="71" t="s">
        <v>124</v>
      </c>
      <c r="C31" s="573" t="n">
        <v>13426</v>
      </c>
      <c r="D31" s="574" t="n">
        <v>2713</v>
      </c>
      <c r="E31" s="574" t="n">
        <v>1346</v>
      </c>
      <c r="F31" s="574" t="n">
        <v>1242</v>
      </c>
      <c r="G31" s="574" t="n">
        <v>486</v>
      </c>
      <c r="H31" s="574" t="n">
        <v>390</v>
      </c>
      <c r="I31" s="574" t="n">
        <v>223</v>
      </c>
      <c r="J31" s="574" t="n">
        <v>141</v>
      </c>
      <c r="K31" s="574" t="n">
        <v>16</v>
      </c>
      <c r="L31" s="575" t="n">
        <v>5</v>
      </c>
      <c r="M31" s="576" t="n">
        <f aca="false">SUM(C31:L31)</f>
        <v>19988</v>
      </c>
    </row>
    <row r="32" customFormat="false" ht="18.95" hidden="false" customHeight="true" outlineLevel="0" collapsed="false">
      <c r="A32" s="258"/>
      <c r="B32" s="71" t="s">
        <v>127</v>
      </c>
      <c r="C32" s="573" t="n">
        <v>13550</v>
      </c>
      <c r="D32" s="574" t="n">
        <v>2765</v>
      </c>
      <c r="E32" s="574" t="n">
        <v>1349</v>
      </c>
      <c r="F32" s="574" t="n">
        <v>1302</v>
      </c>
      <c r="G32" s="574" t="n">
        <v>477</v>
      </c>
      <c r="H32" s="574" t="n">
        <v>395</v>
      </c>
      <c r="I32" s="574" t="n">
        <v>230</v>
      </c>
      <c r="J32" s="574" t="n">
        <v>148</v>
      </c>
      <c r="K32" s="574" t="n">
        <v>19</v>
      </c>
      <c r="L32" s="575" t="n">
        <v>5</v>
      </c>
      <c r="M32" s="576" t="n">
        <f aca="false">SUM(C32:L32)</f>
        <v>20240</v>
      </c>
    </row>
    <row r="33" customFormat="false" ht="18.95" hidden="false" customHeight="true" outlineLevel="0" collapsed="false">
      <c r="A33" s="258"/>
      <c r="B33" s="71" t="s">
        <v>128</v>
      </c>
      <c r="C33" s="573" t="n">
        <v>13514</v>
      </c>
      <c r="D33" s="574" t="n">
        <v>2858</v>
      </c>
      <c r="E33" s="574" t="n">
        <v>1340</v>
      </c>
      <c r="F33" s="574" t="n">
        <v>1314</v>
      </c>
      <c r="G33" s="574" t="n">
        <v>506</v>
      </c>
      <c r="H33" s="574" t="n">
        <v>400</v>
      </c>
      <c r="I33" s="574" t="n">
        <v>239</v>
      </c>
      <c r="J33" s="574" t="n">
        <v>148</v>
      </c>
      <c r="K33" s="574" t="n">
        <v>19</v>
      </c>
      <c r="L33" s="575" t="n">
        <v>6</v>
      </c>
      <c r="M33" s="576" t="n">
        <f aca="false">SUM(C33:L33)</f>
        <v>20344</v>
      </c>
    </row>
    <row r="34" customFormat="false" ht="18.95" hidden="false" customHeight="true" outlineLevel="0" collapsed="false">
      <c r="A34" s="258"/>
      <c r="B34" s="71" t="s">
        <v>129</v>
      </c>
      <c r="C34" s="573" t="n">
        <v>13572</v>
      </c>
      <c r="D34" s="574" t="n">
        <v>2894</v>
      </c>
      <c r="E34" s="574" t="n">
        <v>1315</v>
      </c>
      <c r="F34" s="574" t="n">
        <v>1335</v>
      </c>
      <c r="G34" s="574" t="n">
        <v>508</v>
      </c>
      <c r="H34" s="574" t="n">
        <v>408</v>
      </c>
      <c r="I34" s="574" t="n">
        <v>243</v>
      </c>
      <c r="J34" s="574" t="n">
        <v>147</v>
      </c>
      <c r="K34" s="574" t="n">
        <v>20</v>
      </c>
      <c r="L34" s="575" t="n">
        <v>5</v>
      </c>
      <c r="M34" s="576" t="n">
        <f aca="false">SUM(C34:L34)</f>
        <v>20447</v>
      </c>
    </row>
    <row r="35" customFormat="false" ht="18.95" hidden="false" customHeight="true" outlineLevel="0" collapsed="false">
      <c r="A35" s="258"/>
      <c r="B35" s="71" t="s">
        <v>130</v>
      </c>
      <c r="C35" s="573" t="n">
        <v>13758</v>
      </c>
      <c r="D35" s="574" t="n">
        <v>2865</v>
      </c>
      <c r="E35" s="574" t="n">
        <v>1360</v>
      </c>
      <c r="F35" s="574" t="n">
        <v>1336</v>
      </c>
      <c r="G35" s="574" t="n">
        <v>507</v>
      </c>
      <c r="H35" s="574" t="n">
        <v>409</v>
      </c>
      <c r="I35" s="574" t="n">
        <v>247</v>
      </c>
      <c r="J35" s="574" t="n">
        <v>141</v>
      </c>
      <c r="K35" s="574" t="n">
        <v>19</v>
      </c>
      <c r="L35" s="575" t="n">
        <v>5</v>
      </c>
      <c r="M35" s="576" t="n">
        <f aca="false">SUM(C35:L35)</f>
        <v>20647</v>
      </c>
    </row>
    <row r="36" customFormat="false" ht="18.95" hidden="false" customHeight="true" outlineLevel="0" collapsed="false">
      <c r="A36" s="258"/>
      <c r="B36" s="71" t="s">
        <v>131</v>
      </c>
      <c r="C36" s="573" t="n">
        <v>14040</v>
      </c>
      <c r="D36" s="574" t="n">
        <v>2866</v>
      </c>
      <c r="E36" s="574" t="n">
        <v>1373</v>
      </c>
      <c r="F36" s="574" t="n">
        <v>1321</v>
      </c>
      <c r="G36" s="574" t="n">
        <v>525</v>
      </c>
      <c r="H36" s="574" t="n">
        <v>409</v>
      </c>
      <c r="I36" s="574" t="n">
        <v>237</v>
      </c>
      <c r="J36" s="574" t="n">
        <v>145</v>
      </c>
      <c r="K36" s="574" t="n">
        <v>17</v>
      </c>
      <c r="L36" s="575" t="n">
        <v>5</v>
      </c>
      <c r="M36" s="576" t="n">
        <f aca="false">SUM(C36:L36)</f>
        <v>20938</v>
      </c>
    </row>
    <row r="37" customFormat="false" ht="18.95" hidden="false" customHeight="true" outlineLevel="0" collapsed="false">
      <c r="A37" s="258"/>
      <c r="B37" s="71" t="s">
        <v>132</v>
      </c>
      <c r="C37" s="573" t="n">
        <v>14076</v>
      </c>
      <c r="D37" s="574" t="n">
        <v>2936</v>
      </c>
      <c r="E37" s="574" t="n">
        <v>1384</v>
      </c>
      <c r="F37" s="574" t="n">
        <v>1321</v>
      </c>
      <c r="G37" s="574" t="n">
        <v>526</v>
      </c>
      <c r="H37" s="574" t="n">
        <v>415</v>
      </c>
      <c r="I37" s="574" t="n">
        <v>238</v>
      </c>
      <c r="J37" s="574" t="n">
        <v>150</v>
      </c>
      <c r="K37" s="574" t="n">
        <v>17</v>
      </c>
      <c r="L37" s="575" t="n">
        <v>5</v>
      </c>
      <c r="M37" s="576" t="n">
        <f aca="false">SUM(C37:L37)</f>
        <v>21068</v>
      </c>
    </row>
    <row r="38" customFormat="false" ht="18.95" hidden="false" customHeight="true" outlineLevel="0" collapsed="false">
      <c r="A38" s="258"/>
      <c r="B38" s="75" t="s">
        <v>133</v>
      </c>
      <c r="C38" s="577" t="n">
        <v>14736</v>
      </c>
      <c r="D38" s="578" t="n">
        <v>3001</v>
      </c>
      <c r="E38" s="578" t="n">
        <v>1352</v>
      </c>
      <c r="F38" s="578" t="n">
        <v>1361</v>
      </c>
      <c r="G38" s="578" t="n">
        <v>507</v>
      </c>
      <c r="H38" s="578" t="n">
        <v>417</v>
      </c>
      <c r="I38" s="578" t="n">
        <v>240</v>
      </c>
      <c r="J38" s="578" t="n">
        <v>152</v>
      </c>
      <c r="K38" s="578" t="n">
        <v>18</v>
      </c>
      <c r="L38" s="579" t="n">
        <v>5</v>
      </c>
      <c r="M38" s="580" t="n">
        <f aca="false">SUM(C38:L38)</f>
        <v>21789</v>
      </c>
    </row>
    <row r="39" customFormat="false" ht="18.95" hidden="false" customHeight="true" outlineLevel="0" collapsed="false">
      <c r="A39" s="258" t="n">
        <v>2011</v>
      </c>
      <c r="B39" s="38" t="s">
        <v>134</v>
      </c>
      <c r="C39" s="581" t="n">
        <v>14644</v>
      </c>
      <c r="D39" s="582" t="n">
        <v>2921</v>
      </c>
      <c r="E39" s="582" t="n">
        <v>1312</v>
      </c>
      <c r="F39" s="582" t="n">
        <v>1322</v>
      </c>
      <c r="G39" s="582" t="n">
        <v>482</v>
      </c>
      <c r="H39" s="582" t="n">
        <v>392</v>
      </c>
      <c r="I39" s="582" t="n">
        <v>244</v>
      </c>
      <c r="J39" s="582" t="n">
        <v>147</v>
      </c>
      <c r="K39" s="582" t="n">
        <v>18</v>
      </c>
      <c r="L39" s="583" t="n">
        <v>4</v>
      </c>
      <c r="M39" s="584" t="n">
        <f aca="false">SUM(C39:L39)</f>
        <v>21486</v>
      </c>
    </row>
    <row r="40" customFormat="false" ht="18.95" hidden="false" customHeight="true" outlineLevel="0" collapsed="false">
      <c r="A40" s="258"/>
      <c r="B40" s="71" t="s">
        <v>135</v>
      </c>
      <c r="C40" s="573" t="n">
        <v>14744</v>
      </c>
      <c r="D40" s="574" t="n">
        <v>2892</v>
      </c>
      <c r="E40" s="574" t="n">
        <v>1299</v>
      </c>
      <c r="F40" s="574" t="n">
        <v>1315</v>
      </c>
      <c r="G40" s="574" t="n">
        <v>460</v>
      </c>
      <c r="H40" s="574" t="n">
        <v>403</v>
      </c>
      <c r="I40" s="574" t="n">
        <v>226</v>
      </c>
      <c r="J40" s="574" t="n">
        <v>152</v>
      </c>
      <c r="K40" s="574" t="n">
        <v>18</v>
      </c>
      <c r="L40" s="575" t="n">
        <v>4</v>
      </c>
      <c r="M40" s="576" t="n">
        <f aca="false">SUM(C40:L40)</f>
        <v>21513</v>
      </c>
    </row>
    <row r="41" customFormat="false" ht="18.95" hidden="false" customHeight="true" outlineLevel="0" collapsed="false">
      <c r="A41" s="258"/>
      <c r="B41" s="71" t="s">
        <v>136</v>
      </c>
      <c r="C41" s="573" t="n">
        <v>14736</v>
      </c>
      <c r="D41" s="574" t="n">
        <v>3014</v>
      </c>
      <c r="E41" s="574" t="n">
        <v>1299</v>
      </c>
      <c r="F41" s="574" t="n">
        <v>1378</v>
      </c>
      <c r="G41" s="574" t="n">
        <v>518</v>
      </c>
      <c r="H41" s="574" t="n">
        <v>405</v>
      </c>
      <c r="I41" s="574" t="n">
        <v>242</v>
      </c>
      <c r="J41" s="574" t="n">
        <v>159</v>
      </c>
      <c r="K41" s="574" t="n">
        <v>15</v>
      </c>
      <c r="L41" s="575" t="n">
        <v>7</v>
      </c>
      <c r="M41" s="576" t="n">
        <f aca="false">SUM(C41:L41)</f>
        <v>21773</v>
      </c>
    </row>
    <row r="42" customFormat="false" ht="18.95" hidden="false" customHeight="true" outlineLevel="0" collapsed="false">
      <c r="A42" s="258"/>
      <c r="B42" s="71" t="s">
        <v>137</v>
      </c>
      <c r="C42" s="573" t="n">
        <v>14847</v>
      </c>
      <c r="D42" s="574" t="n">
        <v>3102</v>
      </c>
      <c r="E42" s="574" t="n">
        <v>1396</v>
      </c>
      <c r="F42" s="574" t="n">
        <v>1438</v>
      </c>
      <c r="G42" s="574" t="n">
        <v>561</v>
      </c>
      <c r="H42" s="574" t="n">
        <v>429</v>
      </c>
      <c r="I42" s="574" t="n">
        <v>243</v>
      </c>
      <c r="J42" s="574" t="n">
        <v>167</v>
      </c>
      <c r="K42" s="574" t="n">
        <v>18</v>
      </c>
      <c r="L42" s="575" t="n">
        <v>5</v>
      </c>
      <c r="M42" s="576" t="n">
        <f aca="false">SUM(C42:L42)</f>
        <v>22206</v>
      </c>
    </row>
    <row r="43" customFormat="false" ht="18.95" hidden="false" customHeight="true" outlineLevel="0" collapsed="false">
      <c r="A43" s="258"/>
      <c r="B43" s="71" t="s">
        <v>124</v>
      </c>
      <c r="C43" s="573" t="n">
        <v>14858</v>
      </c>
      <c r="D43" s="574" t="n">
        <v>3143</v>
      </c>
      <c r="E43" s="574" t="n">
        <v>1435</v>
      </c>
      <c r="F43" s="574" t="n">
        <v>1530</v>
      </c>
      <c r="G43" s="574" t="n">
        <v>586</v>
      </c>
      <c r="H43" s="574" t="n">
        <v>445</v>
      </c>
      <c r="I43" s="574" t="n">
        <v>253</v>
      </c>
      <c r="J43" s="574" t="n">
        <v>165</v>
      </c>
      <c r="K43" s="574" t="n">
        <v>20</v>
      </c>
      <c r="L43" s="575" t="n">
        <v>5</v>
      </c>
      <c r="M43" s="576" t="n">
        <f aca="false">SUM(C43:L43)</f>
        <v>22440</v>
      </c>
    </row>
    <row r="44" customFormat="false" ht="18.95" hidden="false" customHeight="true" outlineLevel="0" collapsed="false">
      <c r="A44" s="258"/>
      <c r="B44" s="71" t="s">
        <v>127</v>
      </c>
      <c r="C44" s="573" t="s">
        <v>125</v>
      </c>
      <c r="D44" s="574" t="s">
        <v>125</v>
      </c>
      <c r="E44" s="574" t="s">
        <v>125</v>
      </c>
      <c r="F44" s="574" t="s">
        <v>125</v>
      </c>
      <c r="G44" s="574" t="s">
        <v>125</v>
      </c>
      <c r="H44" s="574" t="s">
        <v>125</v>
      </c>
      <c r="I44" s="574" t="s">
        <v>125</v>
      </c>
      <c r="J44" s="574" t="s">
        <v>125</v>
      </c>
      <c r="K44" s="574" t="s">
        <v>125</v>
      </c>
      <c r="L44" s="575" t="s">
        <v>125</v>
      </c>
      <c r="M44" s="576" t="s">
        <v>125</v>
      </c>
    </row>
    <row r="45" customFormat="false" ht="18.95" hidden="false" customHeight="true" outlineLevel="0" collapsed="false">
      <c r="A45" s="258"/>
      <c r="B45" s="71" t="s">
        <v>128</v>
      </c>
      <c r="C45" s="573" t="n">
        <v>14884</v>
      </c>
      <c r="D45" s="574" t="n">
        <v>3227</v>
      </c>
      <c r="E45" s="574" t="n">
        <v>1515</v>
      </c>
      <c r="F45" s="574" t="n">
        <v>1549</v>
      </c>
      <c r="G45" s="574" t="n">
        <v>572</v>
      </c>
      <c r="H45" s="574" t="n">
        <v>475</v>
      </c>
      <c r="I45" s="574" t="n">
        <v>267</v>
      </c>
      <c r="J45" s="574" t="n">
        <v>171</v>
      </c>
      <c r="K45" s="574" t="n">
        <v>19</v>
      </c>
      <c r="L45" s="575" t="n">
        <v>8</v>
      </c>
      <c r="M45" s="576" t="n">
        <f aca="false">SUM(C45:L45)</f>
        <v>22687</v>
      </c>
    </row>
    <row r="46" customFormat="false" ht="18.95" hidden="false" customHeight="true" outlineLevel="0" collapsed="false">
      <c r="A46" s="258"/>
      <c r="B46" s="71" t="s">
        <v>129</v>
      </c>
      <c r="C46" s="573" t="n">
        <v>14983</v>
      </c>
      <c r="D46" s="574" t="n">
        <v>3198</v>
      </c>
      <c r="E46" s="574" t="n">
        <v>1482</v>
      </c>
      <c r="F46" s="574" t="n">
        <v>1563</v>
      </c>
      <c r="G46" s="574" t="n">
        <v>558</v>
      </c>
      <c r="H46" s="574" t="n">
        <v>470</v>
      </c>
      <c r="I46" s="574" t="n">
        <v>265</v>
      </c>
      <c r="J46" s="574" t="n">
        <v>167</v>
      </c>
      <c r="K46" s="574" t="n">
        <v>18</v>
      </c>
      <c r="L46" s="575" t="n">
        <v>6</v>
      </c>
      <c r="M46" s="576" t="n">
        <f aca="false">SUM(C46:L46)</f>
        <v>22710</v>
      </c>
    </row>
    <row r="47" customFormat="false" ht="18.95" hidden="false" customHeight="true" outlineLevel="0" collapsed="false">
      <c r="A47" s="258"/>
      <c r="B47" s="71" t="s">
        <v>130</v>
      </c>
      <c r="C47" s="573" t="n">
        <v>15181</v>
      </c>
      <c r="D47" s="574" t="n">
        <v>3201</v>
      </c>
      <c r="E47" s="574" t="n">
        <v>1511</v>
      </c>
      <c r="F47" s="574" t="n">
        <v>1599</v>
      </c>
      <c r="G47" s="574" t="n">
        <v>609</v>
      </c>
      <c r="H47" s="574" t="n">
        <v>464</v>
      </c>
      <c r="I47" s="574" t="n">
        <v>276</v>
      </c>
      <c r="J47" s="574" t="n">
        <v>171</v>
      </c>
      <c r="K47" s="574" t="n">
        <v>17</v>
      </c>
      <c r="L47" s="575" t="n">
        <v>7</v>
      </c>
      <c r="M47" s="576" t="n">
        <f aca="false">SUM(C47:L47)</f>
        <v>23036</v>
      </c>
    </row>
    <row r="48" customFormat="false" ht="18.95" hidden="false" customHeight="true" outlineLevel="0" collapsed="false">
      <c r="A48" s="258"/>
      <c r="B48" s="71" t="s">
        <v>131</v>
      </c>
      <c r="C48" s="573" t="n">
        <v>15256</v>
      </c>
      <c r="D48" s="574" t="n">
        <v>3243</v>
      </c>
      <c r="E48" s="574" t="n">
        <v>1487</v>
      </c>
      <c r="F48" s="574" t="n">
        <v>1645</v>
      </c>
      <c r="G48" s="574" t="n">
        <v>611</v>
      </c>
      <c r="H48" s="574" t="n">
        <v>472</v>
      </c>
      <c r="I48" s="574" t="n">
        <v>273</v>
      </c>
      <c r="J48" s="574" t="n">
        <v>169</v>
      </c>
      <c r="K48" s="574" t="n">
        <v>17</v>
      </c>
      <c r="L48" s="575" t="n">
        <v>8</v>
      </c>
      <c r="M48" s="576" t="n">
        <f aca="false">SUM(C48:L48)</f>
        <v>23181</v>
      </c>
    </row>
    <row r="49" customFormat="false" ht="18.95" hidden="false" customHeight="true" outlineLevel="0" collapsed="false">
      <c r="A49" s="258"/>
      <c r="B49" s="71" t="s">
        <v>132</v>
      </c>
      <c r="C49" s="573" t="n">
        <v>15348</v>
      </c>
      <c r="D49" s="574" t="n">
        <v>3264</v>
      </c>
      <c r="E49" s="574" t="n">
        <v>1481</v>
      </c>
      <c r="F49" s="574" t="n">
        <v>1605</v>
      </c>
      <c r="G49" s="574" t="n">
        <v>595</v>
      </c>
      <c r="H49" s="574" t="n">
        <v>475</v>
      </c>
      <c r="I49" s="574" t="n">
        <v>256</v>
      </c>
      <c r="J49" s="574" t="n">
        <v>172</v>
      </c>
      <c r="K49" s="574" t="n">
        <v>17</v>
      </c>
      <c r="L49" s="575" t="n">
        <v>7</v>
      </c>
      <c r="M49" s="576" t="n">
        <f aca="false">SUM(C49:L49)</f>
        <v>23220</v>
      </c>
    </row>
    <row r="50" customFormat="false" ht="18.95" hidden="false" customHeight="true" outlineLevel="0" collapsed="false">
      <c r="A50" s="258"/>
      <c r="B50" s="75" t="s">
        <v>133</v>
      </c>
      <c r="C50" s="577" t="n">
        <v>15488</v>
      </c>
      <c r="D50" s="578" t="n">
        <v>3316</v>
      </c>
      <c r="E50" s="578" t="n">
        <v>1540</v>
      </c>
      <c r="F50" s="578" t="n">
        <v>1598</v>
      </c>
      <c r="G50" s="578" t="n">
        <v>585</v>
      </c>
      <c r="H50" s="578" t="n">
        <v>488</v>
      </c>
      <c r="I50" s="578" t="n">
        <v>239</v>
      </c>
      <c r="J50" s="578" t="n">
        <v>174</v>
      </c>
      <c r="K50" s="578" t="n">
        <v>19</v>
      </c>
      <c r="L50" s="579" t="n">
        <v>6</v>
      </c>
      <c r="M50" s="580" t="n">
        <f aca="false">SUM(C50:L50)</f>
        <v>23453</v>
      </c>
    </row>
    <row r="51" customFormat="false" ht="18.95" hidden="false" customHeight="true" outlineLevel="0" collapsed="false">
      <c r="A51" s="258" t="n">
        <v>2012</v>
      </c>
      <c r="B51" s="38" t="s">
        <v>134</v>
      </c>
      <c r="C51" s="581" t="n">
        <v>15375</v>
      </c>
      <c r="D51" s="582" t="n">
        <v>3370</v>
      </c>
      <c r="E51" s="582" t="n">
        <v>1529</v>
      </c>
      <c r="F51" s="582" t="n">
        <v>1511</v>
      </c>
      <c r="G51" s="582" t="n">
        <v>559</v>
      </c>
      <c r="H51" s="582" t="n">
        <v>453</v>
      </c>
      <c r="I51" s="582" t="n">
        <v>245</v>
      </c>
      <c r="J51" s="582" t="n">
        <v>172</v>
      </c>
      <c r="K51" s="582" t="n">
        <v>18</v>
      </c>
      <c r="L51" s="583" t="n">
        <v>5</v>
      </c>
      <c r="M51" s="584" t="n">
        <f aca="false">SUM(C51:L51)</f>
        <v>23237</v>
      </c>
    </row>
    <row r="52" customFormat="false" ht="18.95" hidden="false" customHeight="true" outlineLevel="0" collapsed="false">
      <c r="A52" s="258"/>
      <c r="B52" s="71" t="s">
        <v>135</v>
      </c>
      <c r="C52" s="573" t="n">
        <v>15555</v>
      </c>
      <c r="D52" s="574" t="n">
        <v>3452</v>
      </c>
      <c r="E52" s="574" t="n">
        <v>1513</v>
      </c>
      <c r="F52" s="574" t="n">
        <v>1504</v>
      </c>
      <c r="G52" s="574" t="n">
        <v>562</v>
      </c>
      <c r="H52" s="574" t="n">
        <v>432</v>
      </c>
      <c r="I52" s="574" t="n">
        <v>241</v>
      </c>
      <c r="J52" s="574" t="n">
        <v>169</v>
      </c>
      <c r="K52" s="574" t="n">
        <v>17</v>
      </c>
      <c r="L52" s="575" t="n">
        <v>5</v>
      </c>
      <c r="M52" s="576" t="n">
        <f aca="false">SUM(C52:L52)</f>
        <v>23450</v>
      </c>
    </row>
    <row r="53" customFormat="false" ht="18.95" hidden="false" customHeight="true" outlineLevel="0" collapsed="false">
      <c r="A53" s="258"/>
      <c r="B53" s="71" t="s">
        <v>136</v>
      </c>
      <c r="C53" s="573" t="n">
        <v>15739</v>
      </c>
      <c r="D53" s="574" t="n">
        <v>3414</v>
      </c>
      <c r="E53" s="574" t="n">
        <v>1562</v>
      </c>
      <c r="F53" s="574" t="n">
        <v>1576</v>
      </c>
      <c r="G53" s="574" t="n">
        <v>549</v>
      </c>
      <c r="H53" s="574" t="n">
        <v>480</v>
      </c>
      <c r="I53" s="574" t="n">
        <v>254</v>
      </c>
      <c r="J53" s="574" t="n">
        <v>179</v>
      </c>
      <c r="K53" s="574" t="n">
        <v>18</v>
      </c>
      <c r="L53" s="575" t="n">
        <v>5</v>
      </c>
      <c r="M53" s="576" t="n">
        <f aca="false">SUM(C53:L53)</f>
        <v>23776</v>
      </c>
    </row>
    <row r="54" customFormat="false" ht="18.95" hidden="false" customHeight="true" outlineLevel="0" collapsed="false">
      <c r="A54" s="258"/>
      <c r="B54" s="71" t="s">
        <v>137</v>
      </c>
      <c r="C54" s="573" t="n">
        <v>15685</v>
      </c>
      <c r="D54" s="574" t="n">
        <v>3489</v>
      </c>
      <c r="E54" s="574" t="n">
        <v>1651</v>
      </c>
      <c r="F54" s="574" t="n">
        <v>1660</v>
      </c>
      <c r="G54" s="574" t="n">
        <v>641</v>
      </c>
      <c r="H54" s="574" t="n">
        <v>486</v>
      </c>
      <c r="I54" s="574" t="n">
        <v>280</v>
      </c>
      <c r="J54" s="574" t="n">
        <v>187</v>
      </c>
      <c r="K54" s="574" t="n">
        <v>18</v>
      </c>
      <c r="L54" s="575" t="n">
        <v>5</v>
      </c>
      <c r="M54" s="576" t="n">
        <f aca="false">SUM(C54:L54)</f>
        <v>24102</v>
      </c>
    </row>
    <row r="55" customFormat="false" ht="18.95" hidden="false" customHeight="true" outlineLevel="0" collapsed="false">
      <c r="A55" s="258"/>
      <c r="B55" s="71" t="s">
        <v>124</v>
      </c>
      <c r="C55" s="573" t="n">
        <v>15743</v>
      </c>
      <c r="D55" s="574" t="n">
        <v>3550</v>
      </c>
      <c r="E55" s="574" t="n">
        <v>1643</v>
      </c>
      <c r="F55" s="574" t="n">
        <v>1767</v>
      </c>
      <c r="G55" s="574" t="n">
        <v>642</v>
      </c>
      <c r="H55" s="574" t="n">
        <v>537</v>
      </c>
      <c r="I55" s="574" t="n">
        <v>315</v>
      </c>
      <c r="J55" s="574" t="n">
        <v>193</v>
      </c>
      <c r="K55" s="574" t="n">
        <v>19</v>
      </c>
      <c r="L55" s="575" t="n">
        <v>5</v>
      </c>
      <c r="M55" s="576" t="n">
        <f aca="false">SUM(C55:L55)</f>
        <v>24414</v>
      </c>
    </row>
    <row r="56" customFormat="false" ht="18.95" hidden="false" customHeight="true" outlineLevel="0" collapsed="false">
      <c r="A56" s="258"/>
      <c r="B56" s="71" t="s">
        <v>127</v>
      </c>
      <c r="C56" s="573" t="n">
        <v>15810</v>
      </c>
      <c r="D56" s="574" t="n">
        <v>3597</v>
      </c>
      <c r="E56" s="574" t="n">
        <v>1678</v>
      </c>
      <c r="F56" s="574" t="n">
        <v>1760</v>
      </c>
      <c r="G56" s="574" t="n">
        <v>657</v>
      </c>
      <c r="H56" s="574" t="n">
        <v>547</v>
      </c>
      <c r="I56" s="574" t="n">
        <v>303</v>
      </c>
      <c r="J56" s="574" t="n">
        <v>213</v>
      </c>
      <c r="K56" s="574" t="n">
        <v>18</v>
      </c>
      <c r="L56" s="575" t="n">
        <v>6</v>
      </c>
      <c r="M56" s="576" t="n">
        <f aca="false">SUM(C56:L56)</f>
        <v>24589</v>
      </c>
    </row>
    <row r="57" customFormat="false" ht="18.95" hidden="false" customHeight="true" outlineLevel="0" collapsed="false">
      <c r="A57" s="258"/>
      <c r="B57" s="71" t="s">
        <v>128</v>
      </c>
      <c r="C57" s="573" t="n">
        <v>15738</v>
      </c>
      <c r="D57" s="574" t="n">
        <v>3585</v>
      </c>
      <c r="E57" s="574" t="n">
        <v>1665</v>
      </c>
      <c r="F57" s="574" t="n">
        <v>1773</v>
      </c>
      <c r="G57" s="574" t="n">
        <v>662</v>
      </c>
      <c r="H57" s="574" t="n">
        <v>501</v>
      </c>
      <c r="I57" s="574" t="n">
        <v>308</v>
      </c>
      <c r="J57" s="574" t="n">
        <v>217</v>
      </c>
      <c r="K57" s="574" t="n">
        <v>17</v>
      </c>
      <c r="L57" s="575" t="n">
        <v>6</v>
      </c>
      <c r="M57" s="576" t="n">
        <f aca="false">SUM(C57:L57)</f>
        <v>24472</v>
      </c>
    </row>
    <row r="58" customFormat="false" ht="18.95" hidden="false" customHeight="true" outlineLevel="0" collapsed="false">
      <c r="A58" s="258"/>
      <c r="B58" s="71" t="s">
        <v>129</v>
      </c>
      <c r="C58" s="573" t="n">
        <v>15736</v>
      </c>
      <c r="D58" s="574" t="n">
        <v>3619</v>
      </c>
      <c r="E58" s="574" t="n">
        <v>1585</v>
      </c>
      <c r="F58" s="574" t="n">
        <v>1745</v>
      </c>
      <c r="G58" s="574" t="n">
        <v>627</v>
      </c>
      <c r="H58" s="574" t="n">
        <v>495</v>
      </c>
      <c r="I58" s="574" t="n">
        <v>293</v>
      </c>
      <c r="J58" s="574" t="n">
        <v>204</v>
      </c>
      <c r="K58" s="574" t="n">
        <v>17</v>
      </c>
      <c r="L58" s="575" t="n">
        <v>4</v>
      </c>
      <c r="M58" s="576" t="n">
        <f aca="false">SUM(C58:L58)</f>
        <v>24325</v>
      </c>
    </row>
    <row r="59" customFormat="false" ht="18.95" hidden="false" customHeight="true" outlineLevel="0" collapsed="false">
      <c r="A59" s="258"/>
      <c r="B59" s="71" t="s">
        <v>130</v>
      </c>
      <c r="C59" s="573" t="n">
        <v>16011</v>
      </c>
      <c r="D59" s="574" t="n">
        <v>3616</v>
      </c>
      <c r="E59" s="574" t="n">
        <v>1716</v>
      </c>
      <c r="F59" s="574" t="n">
        <v>1786</v>
      </c>
      <c r="G59" s="574" t="n">
        <v>628</v>
      </c>
      <c r="H59" s="574" t="n">
        <v>522</v>
      </c>
      <c r="I59" s="574" t="n">
        <v>293</v>
      </c>
      <c r="J59" s="574" t="n">
        <v>203</v>
      </c>
      <c r="K59" s="574" t="n">
        <v>18</v>
      </c>
      <c r="L59" s="575" t="n">
        <v>5</v>
      </c>
      <c r="M59" s="576" t="n">
        <f aca="false">SUM(C59:L59)</f>
        <v>24798</v>
      </c>
    </row>
    <row r="60" customFormat="false" ht="18.95" hidden="false" customHeight="true" outlineLevel="0" collapsed="false">
      <c r="A60" s="258"/>
      <c r="B60" s="71" t="s">
        <v>131</v>
      </c>
      <c r="C60" s="573" t="n">
        <v>16092</v>
      </c>
      <c r="D60" s="574" t="n">
        <v>3600</v>
      </c>
      <c r="E60" s="574" t="n">
        <v>1677</v>
      </c>
      <c r="F60" s="574" t="n">
        <v>1707</v>
      </c>
      <c r="G60" s="574" t="n">
        <v>636</v>
      </c>
      <c r="H60" s="574" t="n">
        <v>490</v>
      </c>
      <c r="I60" s="574" t="n">
        <v>286</v>
      </c>
      <c r="J60" s="574" t="n">
        <v>185</v>
      </c>
      <c r="K60" s="574" t="n">
        <v>17</v>
      </c>
      <c r="L60" s="575" t="n">
        <v>5</v>
      </c>
      <c r="M60" s="576" t="n">
        <f aca="false">SUM(C60:L60)</f>
        <v>24695</v>
      </c>
    </row>
    <row r="61" customFormat="false" ht="18.95" hidden="false" customHeight="true" outlineLevel="0" collapsed="false">
      <c r="A61" s="258"/>
      <c r="B61" s="71" t="s">
        <v>132</v>
      </c>
      <c r="C61" s="573" t="n">
        <v>16259</v>
      </c>
      <c r="D61" s="574" t="n">
        <v>3649</v>
      </c>
      <c r="E61" s="574" t="n">
        <v>1693</v>
      </c>
      <c r="F61" s="574" t="n">
        <v>1698</v>
      </c>
      <c r="G61" s="574" t="n">
        <v>633</v>
      </c>
      <c r="H61" s="574" t="n">
        <v>514</v>
      </c>
      <c r="I61" s="574" t="n">
        <v>284</v>
      </c>
      <c r="J61" s="574" t="n">
        <v>201</v>
      </c>
      <c r="K61" s="574" t="n">
        <v>18</v>
      </c>
      <c r="L61" s="575" t="n">
        <v>6</v>
      </c>
      <c r="M61" s="576" t="n">
        <f aca="false">SUM(C61:L61)</f>
        <v>24955</v>
      </c>
    </row>
    <row r="62" customFormat="false" ht="18.95" hidden="false" customHeight="true" outlineLevel="0" collapsed="false">
      <c r="A62" s="258"/>
      <c r="B62" s="75" t="s">
        <v>133</v>
      </c>
      <c r="C62" s="577" t="n">
        <v>16283</v>
      </c>
      <c r="D62" s="578" t="n">
        <v>3720</v>
      </c>
      <c r="E62" s="578" t="n">
        <v>1637</v>
      </c>
      <c r="F62" s="578" t="n">
        <v>1704</v>
      </c>
      <c r="G62" s="578" t="n">
        <v>607</v>
      </c>
      <c r="H62" s="578" t="n">
        <v>503</v>
      </c>
      <c r="I62" s="578" t="n">
        <v>273</v>
      </c>
      <c r="J62" s="578" t="n">
        <v>194</v>
      </c>
      <c r="K62" s="578" t="n">
        <v>17</v>
      </c>
      <c r="L62" s="579" t="n">
        <v>6</v>
      </c>
      <c r="M62" s="580" t="n">
        <f aca="false">SUM(C62:L62)</f>
        <v>24944</v>
      </c>
    </row>
    <row r="63" customFormat="false" ht="18.95" hidden="false" customHeight="true" outlineLevel="0" collapsed="false">
      <c r="A63" s="258" t="n">
        <v>2013</v>
      </c>
      <c r="B63" s="38" t="s">
        <v>134</v>
      </c>
      <c r="C63" s="581" t="n">
        <v>16176</v>
      </c>
      <c r="D63" s="582" t="n">
        <v>3611</v>
      </c>
      <c r="E63" s="582" t="n">
        <v>1614</v>
      </c>
      <c r="F63" s="582" t="n">
        <v>1651</v>
      </c>
      <c r="G63" s="582" t="n">
        <v>554</v>
      </c>
      <c r="H63" s="582" t="n">
        <v>480</v>
      </c>
      <c r="I63" s="582" t="n">
        <v>270</v>
      </c>
      <c r="J63" s="582" t="n">
        <v>193</v>
      </c>
      <c r="K63" s="582" t="n">
        <v>17</v>
      </c>
      <c r="L63" s="583" t="n">
        <v>5</v>
      </c>
      <c r="M63" s="584" t="n">
        <f aca="false">SUM(C63:L63)</f>
        <v>24571</v>
      </c>
    </row>
    <row r="64" customFormat="false" ht="18.95" hidden="false" customHeight="true" outlineLevel="0" collapsed="false">
      <c r="A64" s="258"/>
      <c r="B64" s="71" t="s">
        <v>135</v>
      </c>
      <c r="C64" s="573" t="n">
        <v>16327</v>
      </c>
      <c r="D64" s="574" t="n">
        <v>3601</v>
      </c>
      <c r="E64" s="574" t="n">
        <v>1598</v>
      </c>
      <c r="F64" s="574" t="n">
        <v>1651</v>
      </c>
      <c r="G64" s="574" t="n">
        <v>578</v>
      </c>
      <c r="H64" s="574" t="n">
        <v>468</v>
      </c>
      <c r="I64" s="574" t="n">
        <v>265</v>
      </c>
      <c r="J64" s="574" t="n">
        <v>193</v>
      </c>
      <c r="K64" s="574" t="n">
        <v>18</v>
      </c>
      <c r="L64" s="575" t="n">
        <v>4</v>
      </c>
      <c r="M64" s="576" t="n">
        <f aca="false">SUM(C64:L64)</f>
        <v>24703</v>
      </c>
    </row>
    <row r="65" customFormat="false" ht="18.95" hidden="false" customHeight="true" outlineLevel="0" collapsed="false">
      <c r="A65" s="258"/>
      <c r="B65" s="71" t="s">
        <v>136</v>
      </c>
      <c r="C65" s="573" t="n">
        <v>16440</v>
      </c>
      <c r="D65" s="574" t="n">
        <v>3667</v>
      </c>
      <c r="E65" s="574" t="n">
        <v>1652</v>
      </c>
      <c r="F65" s="574" t="n">
        <v>1717</v>
      </c>
      <c r="G65" s="574" t="n">
        <v>608</v>
      </c>
      <c r="H65" s="574" t="n">
        <v>516</v>
      </c>
      <c r="I65" s="574" t="n">
        <v>273</v>
      </c>
      <c r="J65" s="574" t="n">
        <v>203</v>
      </c>
      <c r="K65" s="574" t="n">
        <v>20</v>
      </c>
      <c r="L65" s="575" t="n">
        <v>4</v>
      </c>
      <c r="M65" s="576" t="n">
        <f aca="false">SUM(C65:L65)</f>
        <v>25100</v>
      </c>
    </row>
    <row r="66" customFormat="false" ht="18.95" hidden="false" customHeight="true" outlineLevel="0" collapsed="false">
      <c r="A66" s="258"/>
      <c r="B66" s="71" t="s">
        <v>137</v>
      </c>
      <c r="C66" s="573" t="n">
        <v>16627</v>
      </c>
      <c r="D66" s="574" t="n">
        <v>3768</v>
      </c>
      <c r="E66" s="574" t="n">
        <v>1709</v>
      </c>
      <c r="F66" s="574" t="n">
        <v>1760</v>
      </c>
      <c r="G66" s="574" t="n">
        <v>642</v>
      </c>
      <c r="H66" s="574" t="n">
        <v>541</v>
      </c>
      <c r="I66" s="574" t="n">
        <v>294</v>
      </c>
      <c r="J66" s="574" t="n">
        <v>204</v>
      </c>
      <c r="K66" s="574" t="n">
        <v>19</v>
      </c>
      <c r="L66" s="575" t="n">
        <v>5</v>
      </c>
      <c r="M66" s="576" t="n">
        <f aca="false">SUM(C66:L66)</f>
        <v>25569</v>
      </c>
    </row>
    <row r="67" customFormat="false" ht="18.95" hidden="false" customHeight="true" outlineLevel="0" collapsed="false">
      <c r="A67" s="258"/>
      <c r="B67" s="71" t="s">
        <v>124</v>
      </c>
      <c r="C67" s="573" t="n">
        <v>17174</v>
      </c>
      <c r="D67" s="574" t="n">
        <v>3822</v>
      </c>
      <c r="E67" s="574" t="n">
        <v>1690</v>
      </c>
      <c r="F67" s="574" t="n">
        <v>1822</v>
      </c>
      <c r="G67" s="574" t="n">
        <v>652</v>
      </c>
      <c r="H67" s="574" t="n">
        <v>555</v>
      </c>
      <c r="I67" s="574" t="n">
        <v>303</v>
      </c>
      <c r="J67" s="574" t="n">
        <v>205</v>
      </c>
      <c r="K67" s="574" t="n">
        <v>20</v>
      </c>
      <c r="L67" s="575" t="n">
        <v>5</v>
      </c>
      <c r="M67" s="576" t="n">
        <f aca="false">SUM(C67:L67)</f>
        <v>26248</v>
      </c>
    </row>
    <row r="68" customFormat="false" ht="18.95" hidden="false" customHeight="true" outlineLevel="0" collapsed="false">
      <c r="A68" s="258"/>
      <c r="B68" s="71" t="s">
        <v>127</v>
      </c>
      <c r="C68" s="573" t="n">
        <v>17182</v>
      </c>
      <c r="D68" s="574" t="n">
        <v>3872</v>
      </c>
      <c r="E68" s="574" t="n">
        <v>1700</v>
      </c>
      <c r="F68" s="574" t="n">
        <v>1829</v>
      </c>
      <c r="G68" s="574" t="n">
        <v>702</v>
      </c>
      <c r="H68" s="574" t="n">
        <v>550</v>
      </c>
      <c r="I68" s="574" t="n">
        <v>298</v>
      </c>
      <c r="J68" s="574" t="n">
        <v>226</v>
      </c>
      <c r="K68" s="574" t="n">
        <v>23</v>
      </c>
      <c r="L68" s="575" t="n">
        <v>5</v>
      </c>
      <c r="M68" s="576" t="n">
        <f aca="false">SUM(C68:L68)</f>
        <v>26387</v>
      </c>
    </row>
    <row r="69" customFormat="false" ht="18.95" hidden="false" customHeight="true" outlineLevel="0" collapsed="false">
      <c r="A69" s="258"/>
      <c r="B69" s="71" t="s">
        <v>128</v>
      </c>
      <c r="C69" s="573" t="n">
        <v>16642</v>
      </c>
      <c r="D69" s="574" t="n">
        <v>3796</v>
      </c>
      <c r="E69" s="574" t="n">
        <v>1705</v>
      </c>
      <c r="F69" s="574" t="n">
        <v>1858</v>
      </c>
      <c r="G69" s="574" t="n">
        <v>698</v>
      </c>
      <c r="H69" s="574" t="n">
        <v>527</v>
      </c>
      <c r="I69" s="574" t="n">
        <v>315</v>
      </c>
      <c r="J69" s="574" t="n">
        <v>221</v>
      </c>
      <c r="K69" s="574" t="n">
        <v>25</v>
      </c>
      <c r="L69" s="575" t="n">
        <v>6</v>
      </c>
      <c r="M69" s="576" t="n">
        <f aca="false">SUM(C69:L69)</f>
        <v>25793</v>
      </c>
    </row>
    <row r="70" customFormat="false" ht="18.95" hidden="false" customHeight="true" outlineLevel="0" collapsed="false">
      <c r="A70" s="258"/>
      <c r="B70" s="71" t="s">
        <v>129</v>
      </c>
      <c r="C70" s="573" t="n">
        <v>16824</v>
      </c>
      <c r="D70" s="574" t="n">
        <v>3888</v>
      </c>
      <c r="E70" s="574" t="n">
        <v>1751</v>
      </c>
      <c r="F70" s="574" t="n">
        <v>1864</v>
      </c>
      <c r="G70" s="574" t="n">
        <v>692</v>
      </c>
      <c r="H70" s="574" t="n">
        <v>527</v>
      </c>
      <c r="I70" s="574" t="n">
        <v>315</v>
      </c>
      <c r="J70" s="574" t="n">
        <v>208</v>
      </c>
      <c r="K70" s="574" t="n">
        <v>25</v>
      </c>
      <c r="L70" s="575" t="n">
        <v>5</v>
      </c>
      <c r="M70" s="576" t="n">
        <f aca="false">SUM(C70:L70)</f>
        <v>26099</v>
      </c>
    </row>
    <row r="71" customFormat="false" ht="18.95" hidden="false" customHeight="true" outlineLevel="0" collapsed="false">
      <c r="A71" s="258"/>
      <c r="B71" s="71" t="s">
        <v>130</v>
      </c>
      <c r="C71" s="573" t="n">
        <v>17112</v>
      </c>
      <c r="D71" s="574" t="n">
        <v>3872</v>
      </c>
      <c r="E71" s="574" t="n">
        <v>1790</v>
      </c>
      <c r="F71" s="574" t="n">
        <v>1961</v>
      </c>
      <c r="G71" s="574" t="n">
        <v>698</v>
      </c>
      <c r="H71" s="574" t="n">
        <v>551</v>
      </c>
      <c r="I71" s="574" t="n">
        <v>307</v>
      </c>
      <c r="J71" s="574" t="n">
        <v>210</v>
      </c>
      <c r="K71" s="574" t="n">
        <v>23</v>
      </c>
      <c r="L71" s="575" t="n">
        <v>6</v>
      </c>
      <c r="M71" s="576" t="n">
        <f aca="false">SUM(C71:L71)</f>
        <v>26530</v>
      </c>
    </row>
    <row r="72" customFormat="false" ht="18.95" hidden="false" customHeight="true" outlineLevel="0" collapsed="false">
      <c r="A72" s="258"/>
      <c r="B72" s="71" t="s">
        <v>131</v>
      </c>
      <c r="C72" s="573" t="n">
        <v>17207</v>
      </c>
      <c r="D72" s="574" t="n">
        <v>3873</v>
      </c>
      <c r="E72" s="574" t="n">
        <v>1755</v>
      </c>
      <c r="F72" s="574" t="n">
        <v>1925</v>
      </c>
      <c r="G72" s="574" t="n">
        <v>658</v>
      </c>
      <c r="H72" s="574" t="n">
        <v>540</v>
      </c>
      <c r="I72" s="574" t="n">
        <v>298</v>
      </c>
      <c r="J72" s="574" t="n">
        <v>197</v>
      </c>
      <c r="K72" s="574" t="n">
        <v>23</v>
      </c>
      <c r="L72" s="575" t="n">
        <v>6</v>
      </c>
      <c r="M72" s="576" t="n">
        <f aca="false">SUM(C72:L72)</f>
        <v>26482</v>
      </c>
    </row>
    <row r="73" customFormat="false" ht="18.95" hidden="false" customHeight="true" outlineLevel="0" collapsed="false">
      <c r="A73" s="258"/>
      <c r="B73" s="71" t="s">
        <v>132</v>
      </c>
      <c r="C73" s="573" t="n">
        <v>17408</v>
      </c>
      <c r="D73" s="574" t="n">
        <v>3919</v>
      </c>
      <c r="E73" s="574" t="n">
        <v>1769</v>
      </c>
      <c r="F73" s="574" t="n">
        <v>1986</v>
      </c>
      <c r="G73" s="574" t="n">
        <v>679</v>
      </c>
      <c r="H73" s="574" t="n">
        <v>573</v>
      </c>
      <c r="I73" s="574" t="n">
        <v>273</v>
      </c>
      <c r="J73" s="574" t="n">
        <v>205</v>
      </c>
      <c r="K73" s="574" t="n">
        <v>23</v>
      </c>
      <c r="L73" s="575" t="n">
        <v>6</v>
      </c>
      <c r="M73" s="576" t="n">
        <f aca="false">SUM(C73:L73)</f>
        <v>26841</v>
      </c>
    </row>
    <row r="74" customFormat="false" ht="18.95" hidden="false" customHeight="true" outlineLevel="0" collapsed="false">
      <c r="A74" s="258"/>
      <c r="B74" s="75" t="s">
        <v>133</v>
      </c>
      <c r="C74" s="577" t="n">
        <v>17532</v>
      </c>
      <c r="D74" s="578" t="n">
        <v>3885</v>
      </c>
      <c r="E74" s="578" t="n">
        <v>1767</v>
      </c>
      <c r="F74" s="578" t="n">
        <v>1906</v>
      </c>
      <c r="G74" s="578" t="n">
        <v>662</v>
      </c>
      <c r="H74" s="578" t="n">
        <v>544</v>
      </c>
      <c r="I74" s="578" t="n">
        <v>270</v>
      </c>
      <c r="J74" s="578" t="n">
        <v>202</v>
      </c>
      <c r="K74" s="578" t="n">
        <v>22</v>
      </c>
      <c r="L74" s="579" t="n">
        <v>6</v>
      </c>
      <c r="M74" s="580" t="n">
        <f aca="false">SUM(C74:L74)</f>
        <v>26796</v>
      </c>
    </row>
    <row r="75" customFormat="false" ht="18.95" hidden="false" customHeight="true" outlineLevel="0" collapsed="false">
      <c r="A75" s="258" t="n">
        <v>2014</v>
      </c>
      <c r="B75" s="38" t="s">
        <v>134</v>
      </c>
      <c r="C75" s="581" t="n">
        <v>17318</v>
      </c>
      <c r="D75" s="582" t="n">
        <v>3871</v>
      </c>
      <c r="E75" s="582" t="n">
        <v>1718</v>
      </c>
      <c r="F75" s="582" t="n">
        <v>1808</v>
      </c>
      <c r="G75" s="582" t="n">
        <v>634</v>
      </c>
      <c r="H75" s="582" t="n">
        <v>525</v>
      </c>
      <c r="I75" s="582" t="n">
        <v>263</v>
      </c>
      <c r="J75" s="582" t="n">
        <v>192</v>
      </c>
      <c r="K75" s="582" t="n">
        <v>20</v>
      </c>
      <c r="L75" s="583" t="n">
        <v>6</v>
      </c>
      <c r="M75" s="584" t="n">
        <f aca="false">SUM(C75:L75)</f>
        <v>26355</v>
      </c>
    </row>
    <row r="76" customFormat="false" ht="18.95" hidden="false" customHeight="true" outlineLevel="0" collapsed="false">
      <c r="A76" s="258"/>
      <c r="B76" s="71" t="s">
        <v>135</v>
      </c>
      <c r="C76" s="573" t="n">
        <v>17312</v>
      </c>
      <c r="D76" s="574" t="n">
        <v>3876</v>
      </c>
      <c r="E76" s="574" t="n">
        <v>1765</v>
      </c>
      <c r="F76" s="574" t="n">
        <v>1819</v>
      </c>
      <c r="G76" s="574" t="n">
        <v>646</v>
      </c>
      <c r="H76" s="574" t="n">
        <v>505</v>
      </c>
      <c r="I76" s="574" t="n">
        <v>297</v>
      </c>
      <c r="J76" s="574" t="n">
        <v>191</v>
      </c>
      <c r="K76" s="574" t="n">
        <v>20</v>
      </c>
      <c r="L76" s="575" t="n">
        <v>6</v>
      </c>
      <c r="M76" s="576" t="n">
        <f aca="false">SUM(C76:L76)</f>
        <v>26437</v>
      </c>
    </row>
    <row r="77" customFormat="false" ht="18.95" hidden="false" customHeight="true" outlineLevel="0" collapsed="false">
      <c r="A77" s="258"/>
      <c r="B77" s="71" t="s">
        <v>136</v>
      </c>
      <c r="C77" s="573" t="n">
        <v>17506</v>
      </c>
      <c r="D77" s="574" t="n">
        <v>3888</v>
      </c>
      <c r="E77" s="574" t="n">
        <v>1776</v>
      </c>
      <c r="F77" s="574" t="n">
        <v>1915</v>
      </c>
      <c r="G77" s="574" t="n">
        <v>689</v>
      </c>
      <c r="H77" s="574" t="n">
        <v>519</v>
      </c>
      <c r="I77" s="574" t="n">
        <v>297</v>
      </c>
      <c r="J77" s="574" t="n">
        <v>195</v>
      </c>
      <c r="K77" s="574" t="n">
        <v>21</v>
      </c>
      <c r="L77" s="575" t="n">
        <v>6</v>
      </c>
      <c r="M77" s="576" t="n">
        <f aca="false">SUM(C77:L77)</f>
        <v>26812</v>
      </c>
    </row>
    <row r="78" customFormat="false" ht="18.95" hidden="false" customHeight="true" outlineLevel="0" collapsed="false">
      <c r="A78" s="258"/>
      <c r="B78" s="71" t="s">
        <v>137</v>
      </c>
      <c r="C78" s="573" t="n">
        <v>17678</v>
      </c>
      <c r="D78" s="574" t="n">
        <v>3899</v>
      </c>
      <c r="E78" s="574" t="n">
        <v>1814</v>
      </c>
      <c r="F78" s="574" t="n">
        <v>1950</v>
      </c>
      <c r="G78" s="574" t="n">
        <v>672</v>
      </c>
      <c r="H78" s="574" t="n">
        <v>563</v>
      </c>
      <c r="I78" s="574" t="n">
        <v>312</v>
      </c>
      <c r="J78" s="574" t="n">
        <v>200</v>
      </c>
      <c r="K78" s="574" t="n">
        <v>21</v>
      </c>
      <c r="L78" s="575" t="n">
        <v>6</v>
      </c>
      <c r="M78" s="576" t="n">
        <f aca="false">SUM(C78:L78)</f>
        <v>27115</v>
      </c>
    </row>
    <row r="79" customFormat="false" ht="18.95" hidden="false" customHeight="true" outlineLevel="0" collapsed="false">
      <c r="A79" s="258"/>
      <c r="B79" s="71" t="s">
        <v>124</v>
      </c>
      <c r="C79" s="573" t="n">
        <v>17771</v>
      </c>
      <c r="D79" s="574" t="n">
        <v>3987</v>
      </c>
      <c r="E79" s="574" t="n">
        <v>1835</v>
      </c>
      <c r="F79" s="574" t="n">
        <v>1989</v>
      </c>
      <c r="G79" s="574" t="n">
        <v>711</v>
      </c>
      <c r="H79" s="574" t="n">
        <v>561</v>
      </c>
      <c r="I79" s="574" t="n">
        <v>308</v>
      </c>
      <c r="J79" s="574" t="n">
        <v>204</v>
      </c>
      <c r="K79" s="574" t="n">
        <v>22</v>
      </c>
      <c r="L79" s="575" t="n">
        <v>7</v>
      </c>
      <c r="M79" s="576" t="n">
        <f aca="false">SUM(C79:L79)</f>
        <v>27395</v>
      </c>
    </row>
    <row r="80" customFormat="false" ht="18.95" hidden="false" customHeight="true" outlineLevel="0" collapsed="false">
      <c r="A80" s="258"/>
      <c r="B80" s="71" t="s">
        <v>127</v>
      </c>
      <c r="C80" s="573" t="n">
        <v>17784</v>
      </c>
      <c r="D80" s="574" t="n">
        <v>4051</v>
      </c>
      <c r="E80" s="574" t="n">
        <v>1817</v>
      </c>
      <c r="F80" s="574" t="n">
        <v>2010</v>
      </c>
      <c r="G80" s="574" t="n">
        <v>750</v>
      </c>
      <c r="H80" s="574" t="n">
        <v>564</v>
      </c>
      <c r="I80" s="574" t="n">
        <v>316</v>
      </c>
      <c r="J80" s="574" t="n">
        <v>216</v>
      </c>
      <c r="K80" s="574" t="n">
        <v>26</v>
      </c>
      <c r="L80" s="575" t="n">
        <v>8</v>
      </c>
      <c r="M80" s="576" t="n">
        <f aca="false">SUM(C80:L80)</f>
        <v>27542</v>
      </c>
    </row>
    <row r="81" customFormat="false" ht="18.95" hidden="false" customHeight="true" outlineLevel="0" collapsed="false">
      <c r="A81" s="258"/>
      <c r="B81" s="71" t="s">
        <v>128</v>
      </c>
      <c r="C81" s="573" t="n">
        <v>17567</v>
      </c>
      <c r="D81" s="574" t="n">
        <v>4059</v>
      </c>
      <c r="E81" s="574" t="n">
        <v>1799</v>
      </c>
      <c r="F81" s="574" t="n">
        <v>1982</v>
      </c>
      <c r="G81" s="574" t="n">
        <v>720</v>
      </c>
      <c r="H81" s="574" t="n">
        <v>529</v>
      </c>
      <c r="I81" s="574" t="n">
        <v>307</v>
      </c>
      <c r="J81" s="574" t="n">
        <v>213</v>
      </c>
      <c r="K81" s="574" t="n">
        <v>24</v>
      </c>
      <c r="L81" s="575" t="n">
        <v>8</v>
      </c>
      <c r="M81" s="576" t="n">
        <f aca="false">SUM(C81:L81)</f>
        <v>27208</v>
      </c>
    </row>
    <row r="82" customFormat="false" ht="18.95" hidden="false" customHeight="true" outlineLevel="0" collapsed="false">
      <c r="A82" s="258"/>
      <c r="B82" s="71" t="s">
        <v>129</v>
      </c>
      <c r="C82" s="573" t="n">
        <v>17574</v>
      </c>
      <c r="D82" s="574" t="n">
        <v>4105</v>
      </c>
      <c r="E82" s="574" t="n">
        <v>1893</v>
      </c>
      <c r="F82" s="574" t="n">
        <v>2054</v>
      </c>
      <c r="G82" s="574" t="n">
        <v>719</v>
      </c>
      <c r="H82" s="574" t="n">
        <v>553</v>
      </c>
      <c r="I82" s="574" t="n">
        <v>310</v>
      </c>
      <c r="J82" s="574" t="n">
        <v>218</v>
      </c>
      <c r="K82" s="574" t="n">
        <v>22</v>
      </c>
      <c r="L82" s="575" t="n">
        <v>8</v>
      </c>
      <c r="M82" s="576" t="n">
        <f aca="false">SUM(C82:L82)</f>
        <v>27456</v>
      </c>
    </row>
    <row r="83" customFormat="false" ht="18.95" hidden="false" customHeight="true" outlineLevel="0" collapsed="false">
      <c r="A83" s="258"/>
      <c r="B83" s="71" t="s">
        <v>130</v>
      </c>
      <c r="C83" s="573" t="n">
        <v>17979</v>
      </c>
      <c r="D83" s="574" t="n">
        <v>4124</v>
      </c>
      <c r="E83" s="574" t="n">
        <v>1904</v>
      </c>
      <c r="F83" s="574" t="n">
        <v>2118</v>
      </c>
      <c r="G83" s="574" t="n">
        <v>741</v>
      </c>
      <c r="H83" s="574" t="n">
        <v>576</v>
      </c>
      <c r="I83" s="574" t="n">
        <v>310</v>
      </c>
      <c r="J83" s="574" t="n">
        <v>208</v>
      </c>
      <c r="K83" s="574" t="n">
        <v>19</v>
      </c>
      <c r="L83" s="575" t="n">
        <v>9</v>
      </c>
      <c r="M83" s="576" t="n">
        <f aca="false">SUM(C83:L83)</f>
        <v>27988</v>
      </c>
    </row>
    <row r="84" customFormat="false" ht="18.95" hidden="false" customHeight="true" outlineLevel="0" collapsed="false">
      <c r="A84" s="258"/>
      <c r="B84" s="71" t="s">
        <v>131</v>
      </c>
      <c r="C84" s="573" t="n">
        <v>18087</v>
      </c>
      <c r="D84" s="574" t="n">
        <v>4119</v>
      </c>
      <c r="E84" s="574" t="n">
        <v>1893</v>
      </c>
      <c r="F84" s="574" t="n">
        <v>2104</v>
      </c>
      <c r="G84" s="574" t="n">
        <v>719</v>
      </c>
      <c r="H84" s="574" t="n">
        <v>591</v>
      </c>
      <c r="I84" s="574" t="n">
        <v>300</v>
      </c>
      <c r="J84" s="574" t="n">
        <v>199</v>
      </c>
      <c r="K84" s="574" t="n">
        <v>21</v>
      </c>
      <c r="L84" s="575" t="n">
        <v>8</v>
      </c>
      <c r="M84" s="576" t="n">
        <f aca="false">SUM(C84:L84)</f>
        <v>28041</v>
      </c>
    </row>
    <row r="85" customFormat="false" ht="18.95" hidden="false" customHeight="true" outlineLevel="0" collapsed="false">
      <c r="A85" s="258"/>
      <c r="B85" s="71" t="s">
        <v>132</v>
      </c>
      <c r="C85" s="573" t="n">
        <v>18274</v>
      </c>
      <c r="D85" s="574" t="n">
        <v>4086</v>
      </c>
      <c r="E85" s="574" t="n">
        <v>1877</v>
      </c>
      <c r="F85" s="574" t="n">
        <v>2106</v>
      </c>
      <c r="G85" s="574" t="n">
        <v>724</v>
      </c>
      <c r="H85" s="574" t="n">
        <v>592</v>
      </c>
      <c r="I85" s="574" t="n">
        <v>307</v>
      </c>
      <c r="J85" s="574" t="n">
        <v>202</v>
      </c>
      <c r="K85" s="574" t="n">
        <v>22</v>
      </c>
      <c r="L85" s="575" t="n">
        <v>7</v>
      </c>
      <c r="M85" s="576" t="n">
        <f aca="false">SUM(C85:L85)</f>
        <v>28197</v>
      </c>
    </row>
    <row r="86" customFormat="false" ht="18.95" hidden="false" customHeight="true" outlineLevel="0" collapsed="false">
      <c r="A86" s="258"/>
      <c r="B86" s="75" t="s">
        <v>133</v>
      </c>
      <c r="C86" s="577" t="n">
        <v>18341</v>
      </c>
      <c r="D86" s="578" t="n">
        <v>4119</v>
      </c>
      <c r="E86" s="578" t="n">
        <v>1897</v>
      </c>
      <c r="F86" s="578" t="n">
        <v>2071</v>
      </c>
      <c r="G86" s="578" t="n">
        <v>715</v>
      </c>
      <c r="H86" s="578" t="n">
        <v>558</v>
      </c>
      <c r="I86" s="578" t="n">
        <v>313</v>
      </c>
      <c r="J86" s="578" t="n">
        <v>196</v>
      </c>
      <c r="K86" s="578" t="n">
        <v>19</v>
      </c>
      <c r="L86" s="579" t="n">
        <v>8</v>
      </c>
      <c r="M86" s="580" t="n">
        <f aca="false">SUM(C86:L86)</f>
        <v>28237</v>
      </c>
    </row>
    <row r="87" customFormat="false" ht="18.95" hidden="false" customHeight="true" outlineLevel="0" collapsed="false">
      <c r="A87" s="258" t="n">
        <v>2015</v>
      </c>
      <c r="B87" s="38" t="s">
        <v>134</v>
      </c>
      <c r="C87" s="581" t="n">
        <v>18278</v>
      </c>
      <c r="D87" s="582" t="n">
        <v>4061</v>
      </c>
      <c r="E87" s="582" t="n">
        <v>1860</v>
      </c>
      <c r="F87" s="582" t="n">
        <v>1903</v>
      </c>
      <c r="G87" s="582" t="n">
        <v>674</v>
      </c>
      <c r="H87" s="582" t="n">
        <v>510</v>
      </c>
      <c r="I87" s="582" t="n">
        <v>290</v>
      </c>
      <c r="J87" s="582" t="n">
        <v>196</v>
      </c>
      <c r="K87" s="582" t="n">
        <v>21</v>
      </c>
      <c r="L87" s="583" t="n">
        <v>8</v>
      </c>
      <c r="M87" s="584" t="n">
        <f aca="false">SUM(C87:L87)</f>
        <v>27801</v>
      </c>
    </row>
    <row r="88" customFormat="false" ht="18.95" hidden="false" customHeight="true" outlineLevel="0" collapsed="false">
      <c r="A88" s="258"/>
      <c r="B88" s="71" t="s">
        <v>135</v>
      </c>
      <c r="C88" s="573" t="n">
        <v>18294</v>
      </c>
      <c r="D88" s="574" t="n">
        <v>4099</v>
      </c>
      <c r="E88" s="574" t="n">
        <v>1837</v>
      </c>
      <c r="F88" s="574" t="n">
        <v>1928</v>
      </c>
      <c r="G88" s="574" t="n">
        <v>640</v>
      </c>
      <c r="H88" s="574" t="n">
        <v>522</v>
      </c>
      <c r="I88" s="574" t="n">
        <v>292</v>
      </c>
      <c r="J88" s="574" t="n">
        <v>192</v>
      </c>
      <c r="K88" s="574" t="n">
        <v>20</v>
      </c>
      <c r="L88" s="575" t="n">
        <v>7</v>
      </c>
      <c r="M88" s="576" t="n">
        <f aca="false">SUM(C88:L88)</f>
        <v>27831</v>
      </c>
    </row>
    <row r="89" customFormat="false" ht="18.95" hidden="false" customHeight="true" outlineLevel="0" collapsed="false">
      <c r="A89" s="258"/>
      <c r="B89" s="71" t="s">
        <v>136</v>
      </c>
      <c r="C89" s="573" t="n">
        <v>18386</v>
      </c>
      <c r="D89" s="574" t="n">
        <v>4108</v>
      </c>
      <c r="E89" s="574" t="n">
        <v>1838</v>
      </c>
      <c r="F89" s="574" t="n">
        <v>2013</v>
      </c>
      <c r="G89" s="574" t="n">
        <v>705</v>
      </c>
      <c r="H89" s="574" t="n">
        <v>577</v>
      </c>
      <c r="I89" s="574" t="n">
        <v>304</v>
      </c>
      <c r="J89" s="574" t="n">
        <v>196</v>
      </c>
      <c r="K89" s="574" t="n">
        <v>20</v>
      </c>
      <c r="L89" s="575" t="n">
        <v>8</v>
      </c>
      <c r="M89" s="576" t="n">
        <f aca="false">SUM(C89:L89)</f>
        <v>28155</v>
      </c>
    </row>
    <row r="90" customFormat="false" ht="18.95" hidden="false" customHeight="true" outlineLevel="0" collapsed="false">
      <c r="A90" s="258"/>
      <c r="B90" s="71" t="s">
        <v>137</v>
      </c>
      <c r="C90" s="573" t="n">
        <v>18479</v>
      </c>
      <c r="D90" s="574" t="n">
        <v>4105</v>
      </c>
      <c r="E90" s="574" t="n">
        <v>1926</v>
      </c>
      <c r="F90" s="574" t="n">
        <v>2026</v>
      </c>
      <c r="G90" s="574" t="n">
        <v>759</v>
      </c>
      <c r="H90" s="574" t="n">
        <v>578</v>
      </c>
      <c r="I90" s="574" t="n">
        <v>318</v>
      </c>
      <c r="J90" s="574" t="n">
        <v>199</v>
      </c>
      <c r="K90" s="574" t="n">
        <v>21</v>
      </c>
      <c r="L90" s="575" t="n">
        <v>10</v>
      </c>
      <c r="M90" s="576" t="n">
        <f aca="false">SUM(C90:L90)</f>
        <v>28421</v>
      </c>
    </row>
    <row r="91" customFormat="false" ht="18.95" hidden="false" customHeight="true" outlineLevel="0" collapsed="false">
      <c r="A91" s="258"/>
      <c r="B91" s="71" t="s">
        <v>124</v>
      </c>
      <c r="C91" s="573" t="n">
        <v>18589</v>
      </c>
      <c r="D91" s="574" t="n">
        <v>4181</v>
      </c>
      <c r="E91" s="574" t="n">
        <v>1926</v>
      </c>
      <c r="F91" s="574" t="n">
        <v>2107</v>
      </c>
      <c r="G91" s="574" t="n">
        <v>770</v>
      </c>
      <c r="H91" s="574" t="n">
        <v>602</v>
      </c>
      <c r="I91" s="574" t="n">
        <v>321</v>
      </c>
      <c r="J91" s="574" t="n">
        <v>196</v>
      </c>
      <c r="K91" s="574" t="n">
        <v>22</v>
      </c>
      <c r="L91" s="575" t="n">
        <v>10</v>
      </c>
      <c r="M91" s="576" t="n">
        <f aca="false">SUM(C91:L91)</f>
        <v>28724</v>
      </c>
    </row>
    <row r="92" customFormat="false" ht="18.95" hidden="false" customHeight="true" outlineLevel="0" collapsed="false">
      <c r="A92" s="258"/>
      <c r="B92" s="71" t="s">
        <v>127</v>
      </c>
      <c r="C92" s="573" t="n">
        <v>18647</v>
      </c>
      <c r="D92" s="574" t="n">
        <v>4204</v>
      </c>
      <c r="E92" s="574" t="n">
        <v>1917</v>
      </c>
      <c r="F92" s="574" t="n">
        <v>2113</v>
      </c>
      <c r="G92" s="574" t="n">
        <v>783</v>
      </c>
      <c r="H92" s="574" t="n">
        <v>603</v>
      </c>
      <c r="I92" s="574" t="n">
        <v>319</v>
      </c>
      <c r="J92" s="574" t="n">
        <v>205</v>
      </c>
      <c r="K92" s="574" t="n">
        <v>23</v>
      </c>
      <c r="L92" s="575" t="n">
        <v>11</v>
      </c>
      <c r="M92" s="576" t="n">
        <f aca="false">SUM(C92:L92)</f>
        <v>28825</v>
      </c>
    </row>
    <row r="93" customFormat="false" ht="18.95" hidden="false" customHeight="true" outlineLevel="0" collapsed="false">
      <c r="A93" s="258"/>
      <c r="B93" s="71" t="s">
        <v>128</v>
      </c>
      <c r="C93" s="573" t="n">
        <v>18288</v>
      </c>
      <c r="D93" s="574" t="n">
        <v>4138</v>
      </c>
      <c r="E93" s="574" t="n">
        <v>1934</v>
      </c>
      <c r="F93" s="574" t="n">
        <v>2082</v>
      </c>
      <c r="G93" s="574" t="n">
        <v>755</v>
      </c>
      <c r="H93" s="574" t="n">
        <v>581</v>
      </c>
      <c r="I93" s="574" t="n">
        <v>311</v>
      </c>
      <c r="J93" s="574" t="n">
        <v>203</v>
      </c>
      <c r="K93" s="574" t="n">
        <v>24</v>
      </c>
      <c r="L93" s="575" t="n">
        <v>10</v>
      </c>
      <c r="M93" s="576" t="n">
        <f aca="false">SUM(C93:L93)</f>
        <v>28326</v>
      </c>
    </row>
    <row r="94" customFormat="false" ht="18.95" hidden="false" customHeight="true" outlineLevel="0" collapsed="false">
      <c r="A94" s="258"/>
      <c r="B94" s="71" t="s">
        <v>129</v>
      </c>
      <c r="C94" s="573" t="n">
        <v>18310</v>
      </c>
      <c r="D94" s="574" t="n">
        <v>4285</v>
      </c>
      <c r="E94" s="574" t="n">
        <v>2021</v>
      </c>
      <c r="F94" s="574" t="n">
        <v>2140</v>
      </c>
      <c r="G94" s="574" t="n">
        <v>757</v>
      </c>
      <c r="H94" s="574" t="n">
        <v>606</v>
      </c>
      <c r="I94" s="574" t="n">
        <v>312</v>
      </c>
      <c r="J94" s="574" t="n">
        <v>215</v>
      </c>
      <c r="K94" s="574" t="n">
        <v>24</v>
      </c>
      <c r="L94" s="575" t="n">
        <v>11</v>
      </c>
      <c r="M94" s="576" t="n">
        <f aca="false">SUM(C94:L94)</f>
        <v>28681</v>
      </c>
    </row>
    <row r="95" customFormat="false" ht="18.95" hidden="false" customHeight="true" outlineLevel="0" collapsed="false">
      <c r="A95" s="258"/>
      <c r="B95" s="71" t="s">
        <v>130</v>
      </c>
      <c r="C95" s="573" t="n">
        <v>18711</v>
      </c>
      <c r="D95" s="574" t="n">
        <v>4325</v>
      </c>
      <c r="E95" s="574" t="n">
        <v>1873</v>
      </c>
      <c r="F95" s="574" t="n">
        <v>2107</v>
      </c>
      <c r="G95" s="574" t="n">
        <v>769</v>
      </c>
      <c r="H95" s="574" t="n">
        <v>556</v>
      </c>
      <c r="I95" s="574" t="n">
        <v>308</v>
      </c>
      <c r="J95" s="574" t="n">
        <v>207</v>
      </c>
      <c r="K95" s="574" t="n">
        <v>20</v>
      </c>
      <c r="L95" s="575" t="n">
        <v>11</v>
      </c>
      <c r="M95" s="576" t="n">
        <f aca="false">SUM(C95:L95)</f>
        <v>28887</v>
      </c>
    </row>
    <row r="96" customFormat="false" ht="18.95" hidden="false" customHeight="true" outlineLevel="0" collapsed="false">
      <c r="A96" s="258"/>
      <c r="B96" s="71" t="s">
        <v>131</v>
      </c>
      <c r="C96" s="573" t="n">
        <v>18936</v>
      </c>
      <c r="D96" s="574" t="n">
        <v>4309</v>
      </c>
      <c r="E96" s="574" t="n">
        <v>1926</v>
      </c>
      <c r="F96" s="574" t="n">
        <v>2159</v>
      </c>
      <c r="G96" s="574" t="n">
        <v>733</v>
      </c>
      <c r="H96" s="574" t="n">
        <v>591</v>
      </c>
      <c r="I96" s="574" t="n">
        <v>326</v>
      </c>
      <c r="J96" s="574" t="n">
        <v>220</v>
      </c>
      <c r="K96" s="574" t="n">
        <v>19</v>
      </c>
      <c r="L96" s="575" t="n">
        <v>10</v>
      </c>
      <c r="M96" s="576" t="n">
        <f aca="false">SUM(C96:L96)</f>
        <v>29229</v>
      </c>
    </row>
    <row r="97" customFormat="false" ht="18.95" hidden="false" customHeight="true" outlineLevel="0" collapsed="false">
      <c r="A97" s="258"/>
      <c r="B97" s="71" t="s">
        <v>132</v>
      </c>
      <c r="C97" s="573" t="n">
        <v>19025</v>
      </c>
      <c r="D97" s="574" t="n">
        <v>4294</v>
      </c>
      <c r="E97" s="574" t="n">
        <v>1878</v>
      </c>
      <c r="F97" s="574" t="n">
        <v>2105</v>
      </c>
      <c r="G97" s="574" t="n">
        <v>749</v>
      </c>
      <c r="H97" s="574" t="n">
        <v>571</v>
      </c>
      <c r="I97" s="574" t="n">
        <v>329</v>
      </c>
      <c r="J97" s="574" t="n">
        <v>215</v>
      </c>
      <c r="K97" s="574" t="n">
        <v>20</v>
      </c>
      <c r="L97" s="575" t="n">
        <v>10</v>
      </c>
      <c r="M97" s="576" t="n">
        <f aca="false">SUM(C97:L97)</f>
        <v>29196</v>
      </c>
    </row>
    <row r="98" customFormat="false" ht="18.95" hidden="false" customHeight="true" outlineLevel="0" collapsed="false">
      <c r="A98" s="258"/>
      <c r="B98" s="75" t="s">
        <v>133</v>
      </c>
      <c r="C98" s="577" t="n">
        <v>19220</v>
      </c>
      <c r="D98" s="578" t="n">
        <v>4332</v>
      </c>
      <c r="E98" s="578" t="n">
        <v>1933</v>
      </c>
      <c r="F98" s="578" t="n">
        <v>2026</v>
      </c>
      <c r="G98" s="578" t="n">
        <v>712</v>
      </c>
      <c r="H98" s="578" t="n">
        <v>563</v>
      </c>
      <c r="I98" s="578" t="n">
        <v>329</v>
      </c>
      <c r="J98" s="578" t="n">
        <v>202</v>
      </c>
      <c r="K98" s="578" t="n">
        <v>19</v>
      </c>
      <c r="L98" s="579" t="n">
        <v>10</v>
      </c>
      <c r="M98" s="580" t="n">
        <f aca="false">SUM(C98:L98)</f>
        <v>29346</v>
      </c>
    </row>
    <row r="99" customFormat="false" ht="18.95" hidden="false" customHeight="true" outlineLevel="0" collapsed="false">
      <c r="A99" s="258" t="n">
        <v>2016</v>
      </c>
      <c r="B99" s="38" t="s">
        <v>134</v>
      </c>
      <c r="C99" s="581" t="n">
        <v>19062</v>
      </c>
      <c r="D99" s="582" t="n">
        <v>4293</v>
      </c>
      <c r="E99" s="582" t="n">
        <v>1794</v>
      </c>
      <c r="F99" s="582" t="n">
        <v>1884</v>
      </c>
      <c r="G99" s="582" t="n">
        <v>653</v>
      </c>
      <c r="H99" s="582" t="n">
        <v>488</v>
      </c>
      <c r="I99" s="582" t="n">
        <v>310</v>
      </c>
      <c r="J99" s="582" t="n">
        <v>192</v>
      </c>
      <c r="K99" s="582" t="n">
        <v>20</v>
      </c>
      <c r="L99" s="583" t="n">
        <v>10</v>
      </c>
      <c r="M99" s="584" t="n">
        <f aca="false">SUM(C99:L99)</f>
        <v>28706</v>
      </c>
    </row>
    <row r="100" customFormat="false" ht="18.95" hidden="false" customHeight="true" outlineLevel="0" collapsed="false">
      <c r="A100" s="258"/>
      <c r="B100" s="71" t="s">
        <v>135</v>
      </c>
      <c r="C100" s="573" t="n">
        <v>19180</v>
      </c>
      <c r="D100" s="574" t="n">
        <v>4168</v>
      </c>
      <c r="E100" s="574" t="n">
        <v>1762</v>
      </c>
      <c r="F100" s="574" t="n">
        <v>1914</v>
      </c>
      <c r="G100" s="574" t="n">
        <v>672</v>
      </c>
      <c r="H100" s="574" t="n">
        <v>495</v>
      </c>
      <c r="I100" s="574" t="n">
        <v>306</v>
      </c>
      <c r="J100" s="574" t="n">
        <v>197</v>
      </c>
      <c r="K100" s="574" t="n">
        <v>20</v>
      </c>
      <c r="L100" s="575" t="n">
        <v>9</v>
      </c>
      <c r="M100" s="576" t="n">
        <f aca="false">SUM(C100:L100)</f>
        <v>28723</v>
      </c>
    </row>
    <row r="101" customFormat="false" ht="18.95" hidden="false" customHeight="true" outlineLevel="0" collapsed="false">
      <c r="A101" s="258"/>
      <c r="B101" s="71" t="s">
        <v>136</v>
      </c>
      <c r="C101" s="573" t="n">
        <v>19204</v>
      </c>
      <c r="D101" s="574" t="n">
        <v>4142</v>
      </c>
      <c r="E101" s="574" t="n">
        <v>1793</v>
      </c>
      <c r="F101" s="574" t="n">
        <v>2004</v>
      </c>
      <c r="G101" s="574" t="n">
        <v>726</v>
      </c>
      <c r="H101" s="574" t="n">
        <v>521</v>
      </c>
      <c r="I101" s="574" t="n">
        <v>334</v>
      </c>
      <c r="J101" s="574" t="n">
        <v>201</v>
      </c>
      <c r="K101" s="574" t="n">
        <v>21</v>
      </c>
      <c r="L101" s="575" t="n">
        <v>9</v>
      </c>
      <c r="M101" s="576" t="n">
        <f aca="false">SUM(C101:L101)</f>
        <v>28955</v>
      </c>
    </row>
    <row r="102" customFormat="false" ht="18.95" hidden="false" customHeight="true" outlineLevel="0" collapsed="false">
      <c r="A102" s="258"/>
      <c r="B102" s="71" t="s">
        <v>137</v>
      </c>
      <c r="C102" s="573" t="n">
        <v>19348</v>
      </c>
      <c r="D102" s="574" t="n">
        <v>4118</v>
      </c>
      <c r="E102" s="574" t="n">
        <v>1818</v>
      </c>
      <c r="F102" s="574" t="n">
        <v>2017</v>
      </c>
      <c r="G102" s="574" t="n">
        <v>744</v>
      </c>
      <c r="H102" s="574" t="n">
        <v>559</v>
      </c>
      <c r="I102" s="574" t="n">
        <v>334</v>
      </c>
      <c r="J102" s="574" t="n">
        <v>207</v>
      </c>
      <c r="K102" s="574" t="n">
        <v>19</v>
      </c>
      <c r="L102" s="575" t="n">
        <v>10</v>
      </c>
      <c r="M102" s="576" t="n">
        <f aca="false">SUM(C102:L102)</f>
        <v>29174</v>
      </c>
    </row>
    <row r="103" customFormat="false" ht="18.95" hidden="false" customHeight="true" outlineLevel="0" collapsed="false">
      <c r="A103" s="258"/>
      <c r="B103" s="71" t="s">
        <v>124</v>
      </c>
      <c r="C103" s="573" t="n">
        <v>19338</v>
      </c>
      <c r="D103" s="574" t="n">
        <v>4187</v>
      </c>
      <c r="E103" s="574" t="n">
        <v>1820</v>
      </c>
      <c r="F103" s="574" t="n">
        <v>2064</v>
      </c>
      <c r="G103" s="574" t="n">
        <v>763</v>
      </c>
      <c r="H103" s="574" t="n">
        <v>542</v>
      </c>
      <c r="I103" s="574" t="n">
        <v>338</v>
      </c>
      <c r="J103" s="574" t="n">
        <v>201</v>
      </c>
      <c r="K103" s="574" t="n">
        <v>20</v>
      </c>
      <c r="L103" s="575" t="n">
        <v>10</v>
      </c>
      <c r="M103" s="576" t="n">
        <f aca="false">SUM(C103:L103)</f>
        <v>29283</v>
      </c>
    </row>
    <row r="104" customFormat="false" ht="18.95" hidden="false" customHeight="true" outlineLevel="0" collapsed="false">
      <c r="A104" s="258"/>
      <c r="B104" s="71" t="s">
        <v>127</v>
      </c>
      <c r="C104" s="573" t="n">
        <v>19414</v>
      </c>
      <c r="D104" s="574" t="n">
        <v>4227</v>
      </c>
      <c r="E104" s="574" t="n">
        <v>1775</v>
      </c>
      <c r="F104" s="574" t="n">
        <v>2073</v>
      </c>
      <c r="G104" s="574" t="n">
        <v>739</v>
      </c>
      <c r="H104" s="574" t="n">
        <v>553</v>
      </c>
      <c r="I104" s="574" t="n">
        <v>334</v>
      </c>
      <c r="J104" s="574" t="n">
        <v>206</v>
      </c>
      <c r="K104" s="574" t="n">
        <v>20</v>
      </c>
      <c r="L104" s="575" t="n">
        <v>11</v>
      </c>
      <c r="M104" s="576" t="n">
        <f aca="false">SUM(C104:L104)</f>
        <v>29352</v>
      </c>
    </row>
    <row r="105" customFormat="false" ht="18.95" hidden="false" customHeight="true" outlineLevel="0" collapsed="false">
      <c r="A105" s="258"/>
      <c r="B105" s="71" t="s">
        <v>128</v>
      </c>
      <c r="C105" s="573" t="n">
        <v>18949</v>
      </c>
      <c r="D105" s="574" t="n">
        <v>4276</v>
      </c>
      <c r="E105" s="574" t="n">
        <v>1763</v>
      </c>
      <c r="F105" s="574" t="n">
        <v>2039</v>
      </c>
      <c r="G105" s="574" t="n">
        <v>736</v>
      </c>
      <c r="H105" s="574" t="n">
        <v>536</v>
      </c>
      <c r="I105" s="574" t="n">
        <v>322</v>
      </c>
      <c r="J105" s="574" t="n">
        <v>199</v>
      </c>
      <c r="K105" s="574" t="n">
        <v>20</v>
      </c>
      <c r="L105" s="575" t="n">
        <v>11</v>
      </c>
      <c r="M105" s="576" t="n">
        <f aca="false">SUM(C105:L105)</f>
        <v>28851</v>
      </c>
    </row>
    <row r="106" customFormat="false" ht="18.95" hidden="false" customHeight="true" outlineLevel="0" collapsed="false">
      <c r="A106" s="258"/>
      <c r="B106" s="71" t="s">
        <v>129</v>
      </c>
      <c r="C106" s="573" t="n">
        <v>18872</v>
      </c>
      <c r="D106" s="574" t="n">
        <v>4390</v>
      </c>
      <c r="E106" s="574" t="n">
        <v>1789</v>
      </c>
      <c r="F106" s="574" t="n">
        <v>2052</v>
      </c>
      <c r="G106" s="574" t="n">
        <v>745</v>
      </c>
      <c r="H106" s="574" t="n">
        <v>535</v>
      </c>
      <c r="I106" s="574" t="n">
        <v>337</v>
      </c>
      <c r="J106" s="574" t="n">
        <v>201</v>
      </c>
      <c r="K106" s="574" t="n">
        <v>20</v>
      </c>
      <c r="L106" s="575" t="n">
        <v>11</v>
      </c>
      <c r="M106" s="576" t="n">
        <f aca="false">SUM(C106:L106)</f>
        <v>28952</v>
      </c>
    </row>
    <row r="107" customFormat="false" ht="18.95" hidden="false" customHeight="true" outlineLevel="0" collapsed="false">
      <c r="A107" s="258"/>
      <c r="B107" s="71" t="s">
        <v>130</v>
      </c>
      <c r="C107" s="573" t="n">
        <v>19391</v>
      </c>
      <c r="D107" s="574" t="n">
        <v>4270</v>
      </c>
      <c r="E107" s="574" t="n">
        <v>1783</v>
      </c>
      <c r="F107" s="574" t="n">
        <v>2011</v>
      </c>
      <c r="G107" s="574" t="n">
        <v>721</v>
      </c>
      <c r="H107" s="574" t="n">
        <v>511</v>
      </c>
      <c r="I107" s="574" t="n">
        <v>335</v>
      </c>
      <c r="J107" s="574" t="n">
        <v>202</v>
      </c>
      <c r="K107" s="574" t="n">
        <v>19</v>
      </c>
      <c r="L107" s="575" t="n">
        <v>11</v>
      </c>
      <c r="M107" s="576" t="n">
        <f aca="false">SUM(C107:L107)</f>
        <v>29254</v>
      </c>
    </row>
    <row r="108" customFormat="false" ht="18.95" hidden="false" customHeight="true" outlineLevel="0" collapsed="false">
      <c r="A108" s="258"/>
      <c r="B108" s="71" t="s">
        <v>131</v>
      </c>
      <c r="C108" s="573" t="n">
        <v>19573</v>
      </c>
      <c r="D108" s="574" t="n">
        <v>4296</v>
      </c>
      <c r="E108" s="574" t="n">
        <v>1840</v>
      </c>
      <c r="F108" s="574" t="n">
        <v>1969</v>
      </c>
      <c r="G108" s="574" t="n">
        <v>749</v>
      </c>
      <c r="H108" s="574" t="n">
        <v>526</v>
      </c>
      <c r="I108" s="574" t="n">
        <v>351</v>
      </c>
      <c r="J108" s="574" t="n">
        <v>200</v>
      </c>
      <c r="K108" s="574" t="n">
        <v>18</v>
      </c>
      <c r="L108" s="575" t="n">
        <v>11</v>
      </c>
      <c r="M108" s="576" t="n">
        <f aca="false">SUM(C108:L108)</f>
        <v>29533</v>
      </c>
    </row>
    <row r="109" customFormat="false" ht="18.95" hidden="false" customHeight="true" outlineLevel="0" collapsed="false">
      <c r="A109" s="258"/>
      <c r="B109" s="71" t="s">
        <v>132</v>
      </c>
      <c r="C109" s="573" t="n">
        <v>19677</v>
      </c>
      <c r="D109" s="574" t="n">
        <v>4338</v>
      </c>
      <c r="E109" s="574" t="n">
        <v>1808</v>
      </c>
      <c r="F109" s="574" t="n">
        <v>2001</v>
      </c>
      <c r="G109" s="574" t="n">
        <v>709</v>
      </c>
      <c r="H109" s="574" t="n">
        <v>537</v>
      </c>
      <c r="I109" s="574" t="n">
        <v>342</v>
      </c>
      <c r="J109" s="574" t="n">
        <v>194</v>
      </c>
      <c r="K109" s="574" t="n">
        <v>19</v>
      </c>
      <c r="L109" s="575" t="n">
        <v>11</v>
      </c>
      <c r="M109" s="576" t="n">
        <f aca="false">SUM(C109:L109)</f>
        <v>29636</v>
      </c>
    </row>
    <row r="110" customFormat="false" ht="18.95" hidden="false" customHeight="true" outlineLevel="0" collapsed="false">
      <c r="A110" s="258"/>
      <c r="B110" s="75" t="s">
        <v>133</v>
      </c>
      <c r="C110" s="577" t="n">
        <v>19892</v>
      </c>
      <c r="D110" s="578" t="n">
        <v>4330</v>
      </c>
      <c r="E110" s="578" t="n">
        <v>1766</v>
      </c>
      <c r="F110" s="578" t="n">
        <v>1958</v>
      </c>
      <c r="G110" s="578" t="n">
        <v>649</v>
      </c>
      <c r="H110" s="578" t="n">
        <v>510</v>
      </c>
      <c r="I110" s="578" t="n">
        <v>327</v>
      </c>
      <c r="J110" s="578" t="n">
        <v>186</v>
      </c>
      <c r="K110" s="578" t="n">
        <v>20</v>
      </c>
      <c r="L110" s="579" t="n">
        <v>10</v>
      </c>
      <c r="M110" s="580" t="n">
        <f aca="false">SUM(C110:L110)</f>
        <v>29648</v>
      </c>
    </row>
    <row r="111" customFormat="false" ht="18.95" hidden="false" customHeight="true" outlineLevel="0" collapsed="false">
      <c r="A111" s="258" t="n">
        <v>2017</v>
      </c>
      <c r="B111" s="38" t="s">
        <v>134</v>
      </c>
      <c r="C111" s="581" t="n">
        <v>19693</v>
      </c>
      <c r="D111" s="582" t="n">
        <v>4282</v>
      </c>
      <c r="E111" s="582" t="n">
        <v>1673</v>
      </c>
      <c r="F111" s="582" t="n">
        <v>1809</v>
      </c>
      <c r="G111" s="582" t="n">
        <v>612</v>
      </c>
      <c r="H111" s="582" t="n">
        <v>477</v>
      </c>
      <c r="I111" s="582" t="n">
        <v>313</v>
      </c>
      <c r="J111" s="582" t="n">
        <v>198</v>
      </c>
      <c r="K111" s="582" t="n">
        <v>27</v>
      </c>
      <c r="L111" s="583" t="n">
        <v>11</v>
      </c>
      <c r="M111" s="584" t="n">
        <f aca="false">SUM(C111:L111)</f>
        <v>29095</v>
      </c>
    </row>
    <row r="112" customFormat="false" ht="18.95" hidden="false" customHeight="true" outlineLevel="0" collapsed="false">
      <c r="A112" s="258"/>
      <c r="B112" s="71" t="s">
        <v>135</v>
      </c>
      <c r="C112" s="573" t="n">
        <v>19887</v>
      </c>
      <c r="D112" s="574" t="n">
        <v>4256</v>
      </c>
      <c r="E112" s="574" t="n">
        <v>1667</v>
      </c>
      <c r="F112" s="574" t="n">
        <v>1782</v>
      </c>
      <c r="G112" s="574" t="n">
        <v>622</v>
      </c>
      <c r="H112" s="574" t="n">
        <v>464</v>
      </c>
      <c r="I112" s="574" t="n">
        <v>303</v>
      </c>
      <c r="J112" s="574" t="n">
        <v>218</v>
      </c>
      <c r="K112" s="574" t="n">
        <v>26</v>
      </c>
      <c r="L112" s="575" t="n">
        <v>12</v>
      </c>
      <c r="M112" s="576" t="n">
        <f aca="false">SUM(C112:L112)</f>
        <v>29237</v>
      </c>
    </row>
    <row r="113" customFormat="false" ht="18.95" hidden="false" customHeight="true" outlineLevel="0" collapsed="false">
      <c r="A113" s="258"/>
      <c r="B113" s="71" t="s">
        <v>136</v>
      </c>
      <c r="C113" s="573" t="n">
        <v>19454</v>
      </c>
      <c r="D113" s="574" t="n">
        <v>4256</v>
      </c>
      <c r="E113" s="574" t="n">
        <v>1733</v>
      </c>
      <c r="F113" s="574" t="n">
        <v>1892</v>
      </c>
      <c r="G113" s="574" t="n">
        <v>632</v>
      </c>
      <c r="H113" s="574" t="n">
        <v>525</v>
      </c>
      <c r="I113" s="574" t="n">
        <v>312</v>
      </c>
      <c r="J113" s="574" t="n">
        <v>204</v>
      </c>
      <c r="K113" s="574" t="n">
        <v>16</v>
      </c>
      <c r="L113" s="575" t="n">
        <v>10</v>
      </c>
      <c r="M113" s="576" t="n">
        <f aca="false">SUM(C113:L113)</f>
        <v>29034</v>
      </c>
    </row>
    <row r="114" customFormat="false" ht="18.95" hidden="false" customHeight="true" outlineLevel="0" collapsed="false">
      <c r="A114" s="258"/>
      <c r="B114" s="71" t="s">
        <v>137</v>
      </c>
      <c r="C114" s="573" t="n">
        <v>20014</v>
      </c>
      <c r="D114" s="574" t="n">
        <v>4381</v>
      </c>
      <c r="E114" s="574" t="n">
        <v>1751</v>
      </c>
      <c r="F114" s="574" t="n">
        <v>2015</v>
      </c>
      <c r="G114" s="574" t="n">
        <v>686</v>
      </c>
      <c r="H114" s="574" t="n">
        <v>550</v>
      </c>
      <c r="I114" s="574" t="n">
        <v>348</v>
      </c>
      <c r="J114" s="574" t="n">
        <v>242</v>
      </c>
      <c r="K114" s="574" t="n">
        <v>21</v>
      </c>
      <c r="L114" s="575" t="n">
        <v>12</v>
      </c>
      <c r="M114" s="576" t="n">
        <f aca="false">SUM(C114:L114)</f>
        <v>30020</v>
      </c>
    </row>
    <row r="115" customFormat="false" ht="18.95" hidden="false" customHeight="true" outlineLevel="0" collapsed="false">
      <c r="A115" s="258"/>
      <c r="B115" s="71" t="s">
        <v>124</v>
      </c>
      <c r="C115" s="573" t="n">
        <v>20055</v>
      </c>
      <c r="D115" s="574" t="n">
        <v>4337</v>
      </c>
      <c r="E115" s="574" t="n">
        <v>1781</v>
      </c>
      <c r="F115" s="574" t="n">
        <v>2031</v>
      </c>
      <c r="G115" s="574" t="n">
        <v>696</v>
      </c>
      <c r="H115" s="574" t="n">
        <v>539</v>
      </c>
      <c r="I115" s="574" t="n">
        <v>336</v>
      </c>
      <c r="J115" s="574" t="n">
        <v>215</v>
      </c>
      <c r="K115" s="574" t="n">
        <v>13</v>
      </c>
      <c r="L115" s="575" t="n">
        <v>10</v>
      </c>
      <c r="M115" s="576" t="n">
        <f aca="false">SUM(C115:L115)</f>
        <v>30013</v>
      </c>
    </row>
    <row r="116" customFormat="false" ht="18.95" hidden="false" customHeight="true" outlineLevel="0" collapsed="false">
      <c r="A116" s="258"/>
      <c r="B116" s="71" t="s">
        <v>127</v>
      </c>
      <c r="C116" s="573" t="n">
        <v>20313</v>
      </c>
      <c r="D116" s="574" t="n">
        <v>4373</v>
      </c>
      <c r="E116" s="574" t="n">
        <v>1657</v>
      </c>
      <c r="F116" s="574" t="n">
        <v>1932</v>
      </c>
      <c r="G116" s="574" t="n">
        <v>693</v>
      </c>
      <c r="H116" s="574" t="n">
        <v>514</v>
      </c>
      <c r="I116" s="574" t="n">
        <v>342</v>
      </c>
      <c r="J116" s="574" t="n">
        <v>206</v>
      </c>
      <c r="K116" s="574" t="n">
        <v>13</v>
      </c>
      <c r="L116" s="575" t="n">
        <v>11</v>
      </c>
      <c r="M116" s="576" t="n">
        <f aca="false">SUM(C116:L116)</f>
        <v>30054</v>
      </c>
    </row>
    <row r="117" customFormat="false" ht="18.95" hidden="false" customHeight="true" outlineLevel="0" collapsed="false">
      <c r="A117" s="258"/>
      <c r="B117" s="71" t="s">
        <v>128</v>
      </c>
      <c r="C117" s="573" t="n">
        <v>19882</v>
      </c>
      <c r="D117" s="574" t="n">
        <v>4521</v>
      </c>
      <c r="E117" s="574" t="n">
        <v>1773</v>
      </c>
      <c r="F117" s="574" t="n">
        <v>2071</v>
      </c>
      <c r="G117" s="574" t="n">
        <v>720</v>
      </c>
      <c r="H117" s="574" t="n">
        <v>527</v>
      </c>
      <c r="I117" s="574" t="n">
        <v>344</v>
      </c>
      <c r="J117" s="574" t="n">
        <v>207</v>
      </c>
      <c r="K117" s="574" t="n">
        <v>16</v>
      </c>
      <c r="L117" s="575" t="n">
        <v>9</v>
      </c>
      <c r="M117" s="576" t="n">
        <f aca="false">SUM(C117:L117)</f>
        <v>30070</v>
      </c>
    </row>
    <row r="118" customFormat="false" ht="18.95" hidden="false" customHeight="true" outlineLevel="0" collapsed="false">
      <c r="A118" s="258"/>
      <c r="B118" s="71" t="s">
        <v>129</v>
      </c>
      <c r="C118" s="573" t="n">
        <v>19904</v>
      </c>
      <c r="D118" s="574" t="n">
        <v>4562</v>
      </c>
      <c r="E118" s="574" t="n">
        <v>1850</v>
      </c>
      <c r="F118" s="574" t="n">
        <v>2105</v>
      </c>
      <c r="G118" s="574" t="n">
        <v>713</v>
      </c>
      <c r="H118" s="574" t="n">
        <v>547</v>
      </c>
      <c r="I118" s="574" t="n">
        <v>322</v>
      </c>
      <c r="J118" s="574" t="n">
        <v>207</v>
      </c>
      <c r="K118" s="574" t="n">
        <v>17</v>
      </c>
      <c r="L118" s="575" t="n">
        <v>9</v>
      </c>
      <c r="M118" s="576" t="n">
        <f aca="false">SUM(C118:L118)</f>
        <v>30236</v>
      </c>
    </row>
    <row r="119" customFormat="false" ht="18.95" hidden="false" customHeight="true" outlineLevel="0" collapsed="false">
      <c r="A119" s="258"/>
      <c r="B119" s="71" t="s">
        <v>130</v>
      </c>
      <c r="C119" s="573" t="n">
        <v>20239</v>
      </c>
      <c r="D119" s="574" t="n">
        <v>4558</v>
      </c>
      <c r="E119" s="574" t="n">
        <v>1847</v>
      </c>
      <c r="F119" s="574" t="n">
        <v>2152</v>
      </c>
      <c r="G119" s="574" t="n">
        <v>704</v>
      </c>
      <c r="H119" s="574" t="n">
        <v>577</v>
      </c>
      <c r="I119" s="574" t="n">
        <v>321</v>
      </c>
      <c r="J119" s="574" t="n">
        <v>216</v>
      </c>
      <c r="K119" s="574" t="n">
        <v>16</v>
      </c>
      <c r="L119" s="575" t="n">
        <v>10</v>
      </c>
      <c r="M119" s="576" t="n">
        <f aca="false">SUM(C119:L119)</f>
        <v>30640</v>
      </c>
    </row>
    <row r="120" customFormat="false" ht="18.95" hidden="false" customHeight="true" outlineLevel="0" collapsed="false">
      <c r="A120" s="258"/>
      <c r="B120" s="71" t="s">
        <v>131</v>
      </c>
      <c r="C120" s="573" t="n">
        <v>20523</v>
      </c>
      <c r="D120" s="574" t="n">
        <v>4588</v>
      </c>
      <c r="E120" s="574" t="n">
        <v>1825</v>
      </c>
      <c r="F120" s="574" t="n">
        <v>2152</v>
      </c>
      <c r="G120" s="574" t="n">
        <v>693</v>
      </c>
      <c r="H120" s="574" t="n">
        <v>580</v>
      </c>
      <c r="I120" s="574" t="n">
        <v>328</v>
      </c>
      <c r="J120" s="574" t="n">
        <v>213</v>
      </c>
      <c r="K120" s="574" t="n">
        <v>16</v>
      </c>
      <c r="L120" s="575" t="n">
        <v>10</v>
      </c>
      <c r="M120" s="576" t="n">
        <f aca="false">SUM(C120:L120)</f>
        <v>30928</v>
      </c>
    </row>
    <row r="121" customFormat="false" ht="18.95" hidden="false" customHeight="true" outlineLevel="0" collapsed="false">
      <c r="A121" s="258"/>
      <c r="B121" s="71" t="s">
        <v>132</v>
      </c>
      <c r="C121" s="573" t="n">
        <v>20653</v>
      </c>
      <c r="D121" s="574" t="n">
        <v>4596</v>
      </c>
      <c r="E121" s="574" t="n">
        <v>1821</v>
      </c>
      <c r="F121" s="574" t="n">
        <v>2074</v>
      </c>
      <c r="G121" s="574" t="n">
        <v>700</v>
      </c>
      <c r="H121" s="574" t="n">
        <v>568</v>
      </c>
      <c r="I121" s="574" t="n">
        <v>315</v>
      </c>
      <c r="J121" s="574" t="n">
        <v>212</v>
      </c>
      <c r="K121" s="574" t="n">
        <v>16</v>
      </c>
      <c r="L121" s="575" t="n">
        <v>11</v>
      </c>
      <c r="M121" s="576" t="n">
        <f aca="false">SUM(C121:L121)</f>
        <v>30966</v>
      </c>
    </row>
    <row r="122" customFormat="false" ht="18.95" hidden="false" customHeight="true" outlineLevel="0" collapsed="false">
      <c r="A122" s="258"/>
      <c r="B122" s="75" t="s">
        <v>133</v>
      </c>
      <c r="C122" s="577" t="n">
        <v>21242</v>
      </c>
      <c r="D122" s="578" t="n">
        <v>4580</v>
      </c>
      <c r="E122" s="578" t="n">
        <v>1825</v>
      </c>
      <c r="F122" s="578" t="n">
        <v>1976</v>
      </c>
      <c r="G122" s="578" t="n">
        <v>671</v>
      </c>
      <c r="H122" s="578" t="n">
        <v>543</v>
      </c>
      <c r="I122" s="578" t="n">
        <v>314</v>
      </c>
      <c r="J122" s="578" t="n">
        <v>205</v>
      </c>
      <c r="K122" s="578" t="n">
        <v>17</v>
      </c>
      <c r="L122" s="579" t="n">
        <v>10</v>
      </c>
      <c r="M122" s="580" t="n">
        <f aca="false">SUM(C122:L122)</f>
        <v>31383</v>
      </c>
    </row>
    <row r="123" customFormat="false" ht="18.95" hidden="false" customHeight="true" outlineLevel="0" collapsed="false">
      <c r="A123" s="258" t="n">
        <v>2018</v>
      </c>
      <c r="B123" s="38" t="s">
        <v>134</v>
      </c>
      <c r="C123" s="581" t="n">
        <v>21039</v>
      </c>
      <c r="D123" s="582" t="n">
        <v>4510</v>
      </c>
      <c r="E123" s="582" t="n">
        <v>1728</v>
      </c>
      <c r="F123" s="582" t="n">
        <v>1879</v>
      </c>
      <c r="G123" s="582" t="n">
        <v>638</v>
      </c>
      <c r="H123" s="582" t="n">
        <v>501</v>
      </c>
      <c r="I123" s="582" t="n">
        <v>299</v>
      </c>
      <c r="J123" s="582" t="n">
        <v>198</v>
      </c>
      <c r="K123" s="582" t="n">
        <v>14</v>
      </c>
      <c r="L123" s="583" t="n">
        <v>10</v>
      </c>
      <c r="M123" s="584" t="n">
        <f aca="false">SUM(C123:L123)</f>
        <v>30816</v>
      </c>
    </row>
    <row r="124" customFormat="false" ht="18.95" hidden="false" customHeight="true" outlineLevel="0" collapsed="false">
      <c r="A124" s="258"/>
      <c r="B124" s="71" t="s">
        <v>135</v>
      </c>
      <c r="C124" s="573" t="n">
        <v>21098</v>
      </c>
      <c r="D124" s="574" t="n">
        <v>4458</v>
      </c>
      <c r="E124" s="574" t="n">
        <v>1665</v>
      </c>
      <c r="F124" s="574" t="n">
        <v>1889</v>
      </c>
      <c r="G124" s="574" t="n">
        <v>640</v>
      </c>
      <c r="H124" s="574" t="n">
        <v>479</v>
      </c>
      <c r="I124" s="574" t="n">
        <v>305</v>
      </c>
      <c r="J124" s="574" t="n">
        <v>198</v>
      </c>
      <c r="K124" s="574" t="n">
        <v>16</v>
      </c>
      <c r="L124" s="575" t="n">
        <v>9</v>
      </c>
      <c r="M124" s="576" t="n">
        <f aca="false">SUM(C124:L124)</f>
        <v>30757</v>
      </c>
    </row>
    <row r="125" customFormat="false" ht="18.95" hidden="false" customHeight="true" outlineLevel="0" collapsed="false">
      <c r="A125" s="258"/>
      <c r="B125" s="71" t="s">
        <v>136</v>
      </c>
      <c r="C125" s="573" t="n">
        <v>21121</v>
      </c>
      <c r="D125" s="574" t="n">
        <v>4476</v>
      </c>
      <c r="E125" s="574" t="n">
        <v>1741</v>
      </c>
      <c r="F125" s="574" t="n">
        <v>1981</v>
      </c>
      <c r="G125" s="574" t="n">
        <v>644</v>
      </c>
      <c r="H125" s="574" t="n">
        <v>547</v>
      </c>
      <c r="I125" s="574" t="n">
        <v>314</v>
      </c>
      <c r="J125" s="574" t="n">
        <v>204</v>
      </c>
      <c r="K125" s="574" t="n">
        <v>15</v>
      </c>
      <c r="L125" s="575" t="n">
        <v>9</v>
      </c>
      <c r="M125" s="576" t="n">
        <f aca="false">SUM(C125:L125)</f>
        <v>31052</v>
      </c>
    </row>
    <row r="126" customFormat="false" ht="18.95" hidden="false" customHeight="true" outlineLevel="0" collapsed="false">
      <c r="A126" s="258"/>
      <c r="B126" s="71" t="s">
        <v>137</v>
      </c>
      <c r="C126" s="573" t="n">
        <v>21290</v>
      </c>
      <c r="D126" s="574" t="n">
        <v>4407</v>
      </c>
      <c r="E126" s="574" t="n">
        <v>1767</v>
      </c>
      <c r="F126" s="574" t="n">
        <v>2015</v>
      </c>
      <c r="G126" s="574" t="n">
        <v>681</v>
      </c>
      <c r="H126" s="574" t="n">
        <v>538</v>
      </c>
      <c r="I126" s="574" t="n">
        <v>319</v>
      </c>
      <c r="J126" s="574" t="n">
        <v>212</v>
      </c>
      <c r="K126" s="574" t="n">
        <v>14</v>
      </c>
      <c r="L126" s="575" t="n">
        <v>12</v>
      </c>
      <c r="M126" s="576" t="n">
        <f aca="false">SUM(C126:L126)</f>
        <v>31255</v>
      </c>
    </row>
    <row r="127" customFormat="false" ht="18.95" hidden="false" customHeight="true" outlineLevel="0" collapsed="false">
      <c r="A127" s="258"/>
      <c r="B127" s="71" t="s">
        <v>124</v>
      </c>
      <c r="C127" s="573" t="n">
        <v>21407</v>
      </c>
      <c r="D127" s="574" t="n">
        <v>4375</v>
      </c>
      <c r="E127" s="574" t="n">
        <v>1754</v>
      </c>
      <c r="F127" s="574" t="n">
        <v>2072</v>
      </c>
      <c r="G127" s="574" t="n">
        <v>680</v>
      </c>
      <c r="H127" s="574" t="n">
        <v>547</v>
      </c>
      <c r="I127" s="574" t="n">
        <v>325</v>
      </c>
      <c r="J127" s="574" t="n">
        <v>218</v>
      </c>
      <c r="K127" s="574" t="n">
        <v>13</v>
      </c>
      <c r="L127" s="575" t="n">
        <v>12</v>
      </c>
      <c r="M127" s="576" t="n">
        <f aca="false">SUM(C127:L127)</f>
        <v>31403</v>
      </c>
    </row>
    <row r="128" customFormat="false" ht="18.95" hidden="false" customHeight="true" outlineLevel="0" collapsed="false">
      <c r="A128" s="258"/>
      <c r="B128" s="71" t="s">
        <v>127</v>
      </c>
      <c r="C128" s="573" t="n">
        <v>21534</v>
      </c>
      <c r="D128" s="574" t="n">
        <v>4443</v>
      </c>
      <c r="E128" s="574" t="n">
        <v>1783</v>
      </c>
      <c r="F128" s="574" t="n">
        <v>2117</v>
      </c>
      <c r="G128" s="574" t="n">
        <v>677</v>
      </c>
      <c r="H128" s="574" t="n">
        <v>546</v>
      </c>
      <c r="I128" s="574" t="n">
        <v>328</v>
      </c>
      <c r="J128" s="574" t="n">
        <v>227</v>
      </c>
      <c r="K128" s="574" t="n">
        <v>14</v>
      </c>
      <c r="L128" s="575" t="n">
        <v>10</v>
      </c>
      <c r="M128" s="576" t="n">
        <f aca="false">SUM(C128:L128)</f>
        <v>31679</v>
      </c>
    </row>
    <row r="129" customFormat="false" ht="18.95" hidden="false" customHeight="true" outlineLevel="0" collapsed="false">
      <c r="A129" s="258"/>
      <c r="B129" s="71" t="s">
        <v>128</v>
      </c>
      <c r="C129" s="573" t="n">
        <v>21044</v>
      </c>
      <c r="D129" s="574" t="n">
        <v>4490</v>
      </c>
      <c r="E129" s="574" t="n">
        <v>1804</v>
      </c>
      <c r="F129" s="574" t="n">
        <v>2030</v>
      </c>
      <c r="G129" s="574" t="n">
        <v>690</v>
      </c>
      <c r="H129" s="574" t="n">
        <v>544</v>
      </c>
      <c r="I129" s="574" t="n">
        <v>319</v>
      </c>
      <c r="J129" s="574" t="n">
        <v>222</v>
      </c>
      <c r="K129" s="574" t="n">
        <v>14</v>
      </c>
      <c r="L129" s="575" t="n">
        <v>10</v>
      </c>
      <c r="M129" s="576" t="n">
        <f aca="false">SUM(C129:L129)</f>
        <v>31167</v>
      </c>
    </row>
    <row r="130" customFormat="false" ht="18.95" hidden="false" customHeight="true" outlineLevel="0" collapsed="false">
      <c r="A130" s="258"/>
      <c r="B130" s="71" t="s">
        <v>129</v>
      </c>
      <c r="C130" s="573" t="n">
        <v>21026</v>
      </c>
      <c r="D130" s="574" t="n">
        <v>4573</v>
      </c>
      <c r="E130" s="574" t="n">
        <v>1803</v>
      </c>
      <c r="F130" s="574" t="n">
        <v>1995</v>
      </c>
      <c r="G130" s="574" t="n">
        <v>643</v>
      </c>
      <c r="H130" s="574" t="n">
        <v>534</v>
      </c>
      <c r="I130" s="574" t="n">
        <v>316</v>
      </c>
      <c r="J130" s="574" t="n">
        <v>216</v>
      </c>
      <c r="K130" s="574" t="n">
        <v>13</v>
      </c>
      <c r="L130" s="575" t="n">
        <v>11</v>
      </c>
      <c r="M130" s="576" t="n">
        <f aca="false">SUM(C130:L130)</f>
        <v>31130</v>
      </c>
    </row>
    <row r="131" customFormat="false" ht="18.95" hidden="false" customHeight="true" outlineLevel="0" collapsed="false">
      <c r="A131" s="258"/>
      <c r="B131" s="71" t="s">
        <v>130</v>
      </c>
      <c r="C131" s="573" t="n">
        <v>21469</v>
      </c>
      <c r="D131" s="574" t="n">
        <v>4658</v>
      </c>
      <c r="E131" s="574" t="n">
        <v>1808</v>
      </c>
      <c r="F131" s="574" t="n">
        <v>2042</v>
      </c>
      <c r="G131" s="574" t="n">
        <v>675</v>
      </c>
      <c r="H131" s="574" t="n">
        <v>539</v>
      </c>
      <c r="I131" s="574" t="n">
        <v>324</v>
      </c>
      <c r="J131" s="574" t="n">
        <v>209</v>
      </c>
      <c r="K131" s="574" t="n">
        <v>14</v>
      </c>
      <c r="L131" s="575" t="n">
        <v>11</v>
      </c>
      <c r="M131" s="576" t="n">
        <f aca="false">SUM(C131:L131)</f>
        <v>31749</v>
      </c>
    </row>
    <row r="132" customFormat="false" ht="18.95" hidden="false" customHeight="true" outlineLevel="0" collapsed="false">
      <c r="A132" s="258"/>
      <c r="B132" s="71" t="s">
        <v>131</v>
      </c>
      <c r="C132" s="573" t="n">
        <v>21619</v>
      </c>
      <c r="D132" s="574" t="n">
        <v>4609</v>
      </c>
      <c r="E132" s="574" t="n">
        <v>1759</v>
      </c>
      <c r="F132" s="574" t="n">
        <v>1969</v>
      </c>
      <c r="G132" s="574" t="n">
        <v>675</v>
      </c>
      <c r="H132" s="574" t="n">
        <v>536</v>
      </c>
      <c r="I132" s="574" t="n">
        <v>321</v>
      </c>
      <c r="J132" s="574" t="n">
        <v>213</v>
      </c>
      <c r="K132" s="574" t="n">
        <v>16</v>
      </c>
      <c r="L132" s="575" t="n">
        <v>10</v>
      </c>
      <c r="M132" s="576" t="n">
        <f aca="false">SUM(C132:L132)</f>
        <v>31727</v>
      </c>
    </row>
    <row r="133" customFormat="false" ht="18.95" hidden="false" customHeight="true" outlineLevel="0" collapsed="false">
      <c r="A133" s="258"/>
      <c r="B133" s="71" t="s">
        <v>132</v>
      </c>
      <c r="C133" s="573" t="n">
        <v>21729</v>
      </c>
      <c r="D133" s="574" t="n">
        <v>4512</v>
      </c>
      <c r="E133" s="574" t="n">
        <v>1744</v>
      </c>
      <c r="F133" s="574" t="n">
        <v>1912</v>
      </c>
      <c r="G133" s="574" t="n">
        <v>653</v>
      </c>
      <c r="H133" s="574" t="n">
        <v>517</v>
      </c>
      <c r="I133" s="574" t="n">
        <v>309</v>
      </c>
      <c r="J133" s="574" t="n">
        <v>214</v>
      </c>
      <c r="K133" s="574" t="n">
        <v>14</v>
      </c>
      <c r="L133" s="575" t="n">
        <v>10</v>
      </c>
      <c r="M133" s="576" t="n">
        <f aca="false">SUM(C133:L133)</f>
        <v>31614</v>
      </c>
    </row>
    <row r="134" customFormat="false" ht="18.95" hidden="false" customHeight="true" outlineLevel="0" collapsed="false">
      <c r="A134" s="258"/>
      <c r="B134" s="75" t="s">
        <v>133</v>
      </c>
      <c r="C134" s="577" t="n">
        <v>21859</v>
      </c>
      <c r="D134" s="578" t="n">
        <v>4646</v>
      </c>
      <c r="E134" s="578" t="n">
        <v>1751</v>
      </c>
      <c r="F134" s="578" t="n">
        <v>1884</v>
      </c>
      <c r="G134" s="578" t="n">
        <v>630</v>
      </c>
      <c r="H134" s="578" t="n">
        <v>523</v>
      </c>
      <c r="I134" s="578" t="n">
        <v>304</v>
      </c>
      <c r="J134" s="578" t="n">
        <v>199</v>
      </c>
      <c r="K134" s="578" t="n">
        <v>19</v>
      </c>
      <c r="L134" s="579" t="n">
        <v>9</v>
      </c>
      <c r="M134" s="580" t="n">
        <f aca="false">SUM(C134:L134)</f>
        <v>31824</v>
      </c>
    </row>
    <row r="135" customFormat="false" ht="18.95" hidden="false" customHeight="true" outlineLevel="0" collapsed="false">
      <c r="A135" s="258" t="n">
        <v>2019</v>
      </c>
      <c r="B135" s="38" t="s">
        <v>134</v>
      </c>
      <c r="C135" s="581" t="n">
        <v>21637</v>
      </c>
      <c r="D135" s="582" t="n">
        <v>4477</v>
      </c>
      <c r="E135" s="582" t="n">
        <v>1601</v>
      </c>
      <c r="F135" s="582" t="n">
        <v>1724</v>
      </c>
      <c r="G135" s="582" t="n">
        <v>564</v>
      </c>
      <c r="H135" s="582" t="n">
        <v>469</v>
      </c>
      <c r="I135" s="582" t="n">
        <v>286</v>
      </c>
      <c r="J135" s="582" t="n">
        <v>198</v>
      </c>
      <c r="K135" s="582" t="n">
        <v>16</v>
      </c>
      <c r="L135" s="583" t="n">
        <v>9</v>
      </c>
      <c r="M135" s="584" t="n">
        <f aca="false">SUM(C135:L135)</f>
        <v>30981</v>
      </c>
    </row>
    <row r="136" s="165" customFormat="true" ht="18.95" hidden="false" customHeight="true" outlineLevel="0" collapsed="false">
      <c r="A136" s="258"/>
      <c r="B136" s="71" t="s">
        <v>135</v>
      </c>
      <c r="C136" s="573" t="n">
        <v>21586</v>
      </c>
      <c r="D136" s="574" t="n">
        <v>4407</v>
      </c>
      <c r="E136" s="574" t="n">
        <v>1581</v>
      </c>
      <c r="F136" s="574" t="n">
        <v>1700</v>
      </c>
      <c r="G136" s="574" t="n">
        <v>577</v>
      </c>
      <c r="H136" s="574" t="n">
        <v>464</v>
      </c>
      <c r="I136" s="574" t="n">
        <v>290</v>
      </c>
      <c r="J136" s="574" t="n">
        <v>196</v>
      </c>
      <c r="K136" s="574" t="n">
        <v>17</v>
      </c>
      <c r="L136" s="575" t="n">
        <v>8</v>
      </c>
      <c r="M136" s="576" t="n">
        <f aca="false">SUM(C136:L136)</f>
        <v>30826</v>
      </c>
    </row>
    <row r="137" s="165" customFormat="true" ht="18.95" hidden="false" customHeight="true" outlineLevel="0" collapsed="false">
      <c r="A137" s="258"/>
      <c r="B137" s="71" t="s">
        <v>136</v>
      </c>
      <c r="C137" s="573" t="n">
        <v>21540</v>
      </c>
      <c r="D137" s="574" t="n">
        <v>4504</v>
      </c>
      <c r="E137" s="574" t="n">
        <v>1565</v>
      </c>
      <c r="F137" s="574" t="n">
        <v>1783</v>
      </c>
      <c r="G137" s="574" t="n">
        <v>595</v>
      </c>
      <c r="H137" s="574" t="n">
        <v>481</v>
      </c>
      <c r="I137" s="574" t="n">
        <v>288</v>
      </c>
      <c r="J137" s="574" t="n">
        <v>210</v>
      </c>
      <c r="K137" s="574" t="n">
        <v>17</v>
      </c>
      <c r="L137" s="575" t="n">
        <v>9</v>
      </c>
      <c r="M137" s="576" t="n">
        <f aca="false">SUM(C137:L137)</f>
        <v>30992</v>
      </c>
      <c r="N137" s="235"/>
      <c r="O137" s="235"/>
    </row>
    <row r="138" s="165" customFormat="true" ht="18.95" hidden="false" customHeight="true" outlineLevel="0" collapsed="false">
      <c r="A138" s="258"/>
      <c r="B138" s="71" t="s">
        <v>137</v>
      </c>
      <c r="C138" s="573" t="n">
        <v>21713</v>
      </c>
      <c r="D138" s="574" t="n">
        <v>4539</v>
      </c>
      <c r="E138" s="574" t="n">
        <v>1600</v>
      </c>
      <c r="F138" s="574" t="n">
        <v>1818</v>
      </c>
      <c r="G138" s="574" t="n">
        <v>634</v>
      </c>
      <c r="H138" s="574" t="n">
        <v>480</v>
      </c>
      <c r="I138" s="574" t="n">
        <v>302</v>
      </c>
      <c r="J138" s="574" t="n">
        <v>215</v>
      </c>
      <c r="K138" s="574" t="n">
        <v>13</v>
      </c>
      <c r="L138" s="575" t="n">
        <v>12</v>
      </c>
      <c r="M138" s="576" t="n">
        <f aca="false">SUM(C138:L138)</f>
        <v>31326</v>
      </c>
      <c r="N138" s="235"/>
      <c r="O138" s="235"/>
    </row>
    <row r="139" customFormat="false" ht="18.95" hidden="false" customHeight="true" outlineLevel="0" collapsed="false">
      <c r="A139" s="258"/>
      <c r="B139" s="71" t="s">
        <v>124</v>
      </c>
      <c r="C139" s="573" t="n">
        <v>21679</v>
      </c>
      <c r="D139" s="574" t="n">
        <v>4547</v>
      </c>
      <c r="E139" s="574" t="n">
        <v>1605</v>
      </c>
      <c r="F139" s="574" t="n">
        <v>1824</v>
      </c>
      <c r="G139" s="574" t="n">
        <v>623</v>
      </c>
      <c r="H139" s="574" t="n">
        <v>503</v>
      </c>
      <c r="I139" s="574" t="n">
        <v>293</v>
      </c>
      <c r="J139" s="574" t="n">
        <v>223</v>
      </c>
      <c r="K139" s="574" t="n">
        <v>14</v>
      </c>
      <c r="L139" s="575" t="n">
        <v>11</v>
      </c>
      <c r="M139" s="576" t="n">
        <f aca="false">SUM(C139:L139)</f>
        <v>31322</v>
      </c>
    </row>
    <row r="140" customFormat="false" ht="18.95" hidden="false" customHeight="true" outlineLevel="0" collapsed="false">
      <c r="A140" s="258"/>
      <c r="B140" s="71" t="s">
        <v>127</v>
      </c>
      <c r="C140" s="573" t="n">
        <v>21530</v>
      </c>
      <c r="D140" s="574" t="n">
        <v>4558</v>
      </c>
      <c r="E140" s="574" t="n">
        <v>1634</v>
      </c>
      <c r="F140" s="574" t="n">
        <v>1808</v>
      </c>
      <c r="G140" s="574" t="n">
        <v>642</v>
      </c>
      <c r="H140" s="574" t="n">
        <v>488</v>
      </c>
      <c r="I140" s="574" t="n">
        <v>290</v>
      </c>
      <c r="J140" s="574" t="n">
        <v>231</v>
      </c>
      <c r="K140" s="574" t="n">
        <v>16</v>
      </c>
      <c r="L140" s="575" t="n">
        <v>10</v>
      </c>
      <c r="M140" s="576" t="n">
        <f aca="false">SUM(C140:L140)</f>
        <v>31207</v>
      </c>
    </row>
    <row r="141" s="165" customFormat="true" ht="18.95" hidden="false" customHeight="true" outlineLevel="0" collapsed="false">
      <c r="A141" s="258"/>
      <c r="B141" s="71" t="s">
        <v>128</v>
      </c>
      <c r="C141" s="573" t="n">
        <v>21297</v>
      </c>
      <c r="D141" s="574" t="n">
        <v>4688</v>
      </c>
      <c r="E141" s="574" t="n">
        <v>1682</v>
      </c>
      <c r="F141" s="574" t="n">
        <v>1841</v>
      </c>
      <c r="G141" s="574" t="n">
        <v>648</v>
      </c>
      <c r="H141" s="574" t="n">
        <v>505</v>
      </c>
      <c r="I141" s="574" t="n">
        <v>287</v>
      </c>
      <c r="J141" s="574" t="n">
        <v>223</v>
      </c>
      <c r="K141" s="574" t="n">
        <v>17</v>
      </c>
      <c r="L141" s="575" t="n">
        <v>9</v>
      </c>
      <c r="M141" s="576" t="n">
        <f aca="false">SUM(C141:L141)</f>
        <v>31197</v>
      </c>
    </row>
    <row r="142" customFormat="false" ht="18.95" hidden="false" customHeight="true" outlineLevel="0" collapsed="false">
      <c r="A142" s="258"/>
      <c r="B142" s="71" t="s">
        <v>129</v>
      </c>
      <c r="C142" s="573" t="n">
        <v>21371</v>
      </c>
      <c r="D142" s="574" t="n">
        <v>4677</v>
      </c>
      <c r="E142" s="574" t="n">
        <v>1597</v>
      </c>
      <c r="F142" s="574" t="n">
        <v>1880</v>
      </c>
      <c r="G142" s="574" t="n">
        <v>630</v>
      </c>
      <c r="H142" s="574" t="n">
        <v>502</v>
      </c>
      <c r="I142" s="574" t="n">
        <v>287</v>
      </c>
      <c r="J142" s="574" t="n">
        <v>219</v>
      </c>
      <c r="K142" s="574" t="n">
        <v>19</v>
      </c>
      <c r="L142" s="575" t="n">
        <v>10</v>
      </c>
      <c r="M142" s="576" t="n">
        <f aca="false">SUM(C142:L142)</f>
        <v>31192</v>
      </c>
    </row>
    <row r="143" customFormat="false" ht="18.95" hidden="false" customHeight="true" outlineLevel="0" collapsed="false">
      <c r="A143" s="258"/>
      <c r="B143" s="71" t="s">
        <v>130</v>
      </c>
      <c r="C143" s="573" t="n">
        <v>21777</v>
      </c>
      <c r="D143" s="574" t="n">
        <v>4659</v>
      </c>
      <c r="E143" s="574" t="n">
        <v>1662</v>
      </c>
      <c r="F143" s="574" t="n">
        <v>1913</v>
      </c>
      <c r="G143" s="574" t="n">
        <v>659</v>
      </c>
      <c r="H143" s="574" t="n">
        <v>526</v>
      </c>
      <c r="I143" s="574" t="n">
        <v>286</v>
      </c>
      <c r="J143" s="574" t="n">
        <v>215</v>
      </c>
      <c r="K143" s="574" t="n">
        <v>19</v>
      </c>
      <c r="L143" s="575" t="n">
        <v>10</v>
      </c>
      <c r="M143" s="576" t="n">
        <f aca="false">SUM(C143:L143)</f>
        <v>31726</v>
      </c>
    </row>
    <row r="144" customFormat="false" ht="18.95" hidden="false" customHeight="true" outlineLevel="0" collapsed="false">
      <c r="A144" s="258"/>
      <c r="B144" s="71" t="s">
        <v>131</v>
      </c>
      <c r="C144" s="573" t="n">
        <v>22041</v>
      </c>
      <c r="D144" s="574" t="n">
        <v>4664</v>
      </c>
      <c r="E144" s="574" t="n">
        <v>1686</v>
      </c>
      <c r="F144" s="574" t="n">
        <v>1932</v>
      </c>
      <c r="G144" s="574" t="n">
        <v>654</v>
      </c>
      <c r="H144" s="574" t="n">
        <v>541</v>
      </c>
      <c r="I144" s="574" t="n">
        <v>287</v>
      </c>
      <c r="J144" s="574" t="n">
        <v>212</v>
      </c>
      <c r="K144" s="574" t="n">
        <v>20</v>
      </c>
      <c r="L144" s="575" t="n">
        <v>10</v>
      </c>
      <c r="M144" s="576" t="n">
        <f aca="false">SUM(C144:L144)</f>
        <v>32047</v>
      </c>
    </row>
    <row r="145" customFormat="false" ht="18.95" hidden="false" customHeight="true" outlineLevel="0" collapsed="false">
      <c r="A145" s="258"/>
      <c r="B145" s="71" t="s">
        <v>132</v>
      </c>
      <c r="C145" s="573" t="n">
        <v>22211</v>
      </c>
      <c r="D145" s="574" t="n">
        <v>4676</v>
      </c>
      <c r="E145" s="574" t="n">
        <v>1673</v>
      </c>
      <c r="F145" s="574" t="n">
        <v>1917</v>
      </c>
      <c r="G145" s="574" t="n">
        <v>663</v>
      </c>
      <c r="H145" s="574" t="n">
        <v>541</v>
      </c>
      <c r="I145" s="574" t="n">
        <v>288</v>
      </c>
      <c r="J145" s="574" t="n">
        <v>209</v>
      </c>
      <c r="K145" s="574" t="n">
        <v>19</v>
      </c>
      <c r="L145" s="575" t="n">
        <v>10</v>
      </c>
      <c r="M145" s="576" t="n">
        <f aca="false">SUM(C145:L145)</f>
        <v>32207</v>
      </c>
    </row>
    <row r="146" customFormat="false" ht="18.95" hidden="false" customHeight="true" outlineLevel="0" collapsed="false">
      <c r="A146" s="258"/>
      <c r="B146" s="75" t="s">
        <v>133</v>
      </c>
      <c r="C146" s="577" t="n">
        <v>22515</v>
      </c>
      <c r="D146" s="578" t="n">
        <v>4662</v>
      </c>
      <c r="E146" s="578" t="n">
        <v>1640</v>
      </c>
      <c r="F146" s="578" t="n">
        <v>1903</v>
      </c>
      <c r="G146" s="578" t="n">
        <v>644</v>
      </c>
      <c r="H146" s="578" t="n">
        <v>536</v>
      </c>
      <c r="I146" s="578" t="n">
        <v>287</v>
      </c>
      <c r="J146" s="578" t="n">
        <v>207</v>
      </c>
      <c r="K146" s="578" t="n">
        <v>18</v>
      </c>
      <c r="L146" s="579" t="n">
        <v>11</v>
      </c>
      <c r="M146" s="580" t="n">
        <f aca="false">SUM(C146:L146)</f>
        <v>32423</v>
      </c>
    </row>
    <row r="147" customFormat="false" ht="18.95" hidden="false" customHeight="true" outlineLevel="0" collapsed="false">
      <c r="A147" s="176" t="n">
        <v>2020</v>
      </c>
      <c r="B147" s="38" t="s">
        <v>134</v>
      </c>
      <c r="C147" s="581" t="n">
        <v>22327</v>
      </c>
      <c r="D147" s="582" t="n">
        <v>4606</v>
      </c>
      <c r="E147" s="582" t="n">
        <v>1583</v>
      </c>
      <c r="F147" s="582" t="n">
        <v>1809</v>
      </c>
      <c r="G147" s="582" t="n">
        <v>634</v>
      </c>
      <c r="H147" s="582" t="n">
        <v>506</v>
      </c>
      <c r="I147" s="582" t="n">
        <v>276</v>
      </c>
      <c r="J147" s="582" t="n">
        <v>208</v>
      </c>
      <c r="K147" s="582" t="n">
        <v>17</v>
      </c>
      <c r="L147" s="583" t="n">
        <v>10</v>
      </c>
      <c r="M147" s="584" t="n">
        <v>31976</v>
      </c>
    </row>
    <row r="148" customFormat="false" ht="18.95" hidden="false" customHeight="true" outlineLevel="0" collapsed="false">
      <c r="A148" s="176"/>
      <c r="B148" s="71" t="s">
        <v>135</v>
      </c>
      <c r="C148" s="573" t="n">
        <v>22247</v>
      </c>
      <c r="D148" s="574" t="n">
        <v>4585</v>
      </c>
      <c r="E148" s="574" t="n">
        <v>1627</v>
      </c>
      <c r="F148" s="574" t="n">
        <v>1782</v>
      </c>
      <c r="G148" s="574" t="n">
        <v>620</v>
      </c>
      <c r="H148" s="574" t="n">
        <v>506</v>
      </c>
      <c r="I148" s="574" t="n">
        <v>281</v>
      </c>
      <c r="J148" s="574" t="n">
        <v>208</v>
      </c>
      <c r="K148" s="574" t="n">
        <v>19</v>
      </c>
      <c r="L148" s="575" t="n">
        <v>9</v>
      </c>
      <c r="M148" s="576" t="n">
        <v>31884</v>
      </c>
    </row>
    <row r="149" customFormat="false" ht="18.95" hidden="false" customHeight="true" outlineLevel="0" collapsed="false">
      <c r="A149" s="176"/>
      <c r="B149" s="71" t="s">
        <v>136</v>
      </c>
      <c r="C149" s="573" t="n">
        <v>22269</v>
      </c>
      <c r="D149" s="574" t="n">
        <v>4609</v>
      </c>
      <c r="E149" s="574" t="n">
        <v>1670</v>
      </c>
      <c r="F149" s="574" t="n">
        <v>1866</v>
      </c>
      <c r="G149" s="574" t="n">
        <v>637</v>
      </c>
      <c r="H149" s="574" t="n">
        <v>532</v>
      </c>
      <c r="I149" s="574" t="n">
        <v>284</v>
      </c>
      <c r="J149" s="574" t="n">
        <v>211</v>
      </c>
      <c r="K149" s="574" t="n">
        <v>20</v>
      </c>
      <c r="L149" s="575" t="n">
        <v>9</v>
      </c>
      <c r="M149" s="576" t="n">
        <v>32107</v>
      </c>
    </row>
    <row r="150" customFormat="false" ht="18.95" hidden="false" customHeight="true" outlineLevel="0" collapsed="false">
      <c r="A150" s="176"/>
      <c r="B150" s="71" t="s">
        <v>137</v>
      </c>
      <c r="C150" s="573" t="n">
        <v>22078</v>
      </c>
      <c r="D150" s="574" t="n">
        <v>4473</v>
      </c>
      <c r="E150" s="574" t="n">
        <v>1677</v>
      </c>
      <c r="F150" s="574" t="n">
        <v>1798</v>
      </c>
      <c r="G150" s="574" t="n">
        <v>617</v>
      </c>
      <c r="H150" s="574" t="n">
        <v>525</v>
      </c>
      <c r="I150" s="574" t="n">
        <v>275</v>
      </c>
      <c r="J150" s="574" t="n">
        <v>206</v>
      </c>
      <c r="K150" s="574" t="n">
        <v>18</v>
      </c>
      <c r="L150" s="575" t="n">
        <v>9</v>
      </c>
      <c r="M150" s="576" t="n">
        <v>31676</v>
      </c>
    </row>
    <row r="151" customFormat="false" ht="18.95" hidden="false" customHeight="true" outlineLevel="0" collapsed="false">
      <c r="A151" s="176"/>
      <c r="B151" s="71" t="s">
        <v>124</v>
      </c>
      <c r="C151" s="573" t="n">
        <v>22076</v>
      </c>
      <c r="D151" s="574" t="n">
        <v>4475</v>
      </c>
      <c r="E151" s="574" t="n">
        <v>1683</v>
      </c>
      <c r="F151" s="574" t="n">
        <v>1810</v>
      </c>
      <c r="G151" s="574" t="n">
        <v>630</v>
      </c>
      <c r="H151" s="574" t="n">
        <v>526</v>
      </c>
      <c r="I151" s="574" t="n">
        <v>274</v>
      </c>
      <c r="J151" s="574" t="n">
        <v>210</v>
      </c>
      <c r="K151" s="574" t="n">
        <v>19</v>
      </c>
      <c r="L151" s="575" t="n">
        <v>9</v>
      </c>
      <c r="M151" s="576" t="n">
        <v>31712</v>
      </c>
    </row>
    <row r="152" customFormat="false" ht="18.95" hidden="false" customHeight="true" outlineLevel="0" collapsed="false">
      <c r="A152" s="176"/>
      <c r="B152" s="71" t="s">
        <v>127</v>
      </c>
      <c r="C152" s="573" t="n">
        <v>22268</v>
      </c>
      <c r="D152" s="574" t="n">
        <v>4663</v>
      </c>
      <c r="E152" s="574" t="n">
        <v>1739</v>
      </c>
      <c r="F152" s="574" t="n">
        <v>1904</v>
      </c>
      <c r="G152" s="574" t="n">
        <v>667</v>
      </c>
      <c r="H152" s="574" t="n">
        <v>583</v>
      </c>
      <c r="I152" s="574" t="n">
        <v>293</v>
      </c>
      <c r="J152" s="574" t="n">
        <v>214</v>
      </c>
      <c r="K152" s="574" t="n">
        <v>20</v>
      </c>
      <c r="L152" s="575" t="n">
        <v>10</v>
      </c>
      <c r="M152" s="576" t="n">
        <v>32361</v>
      </c>
    </row>
    <row r="153" customFormat="false" ht="18.95" hidden="false" customHeight="true" outlineLevel="0" collapsed="false">
      <c r="A153" s="176"/>
      <c r="B153" s="71" t="s">
        <v>128</v>
      </c>
      <c r="C153" s="573" t="n">
        <v>22067</v>
      </c>
      <c r="D153" s="574" t="n">
        <v>4675</v>
      </c>
      <c r="E153" s="574" t="n">
        <v>1792</v>
      </c>
      <c r="F153" s="574" t="n">
        <v>1981</v>
      </c>
      <c r="G153" s="574" t="n">
        <v>672</v>
      </c>
      <c r="H153" s="574" t="n">
        <v>557</v>
      </c>
      <c r="I153" s="574" t="n">
        <v>310</v>
      </c>
      <c r="J153" s="574" t="n">
        <v>206</v>
      </c>
      <c r="K153" s="574" t="n">
        <v>19</v>
      </c>
      <c r="L153" s="575" t="n">
        <v>9</v>
      </c>
      <c r="M153" s="576" t="n">
        <v>32288</v>
      </c>
    </row>
    <row r="154" customFormat="false" ht="18.95" hidden="false" customHeight="true" outlineLevel="0" collapsed="false">
      <c r="A154" s="176"/>
      <c r="B154" s="71" t="s">
        <v>129</v>
      </c>
      <c r="C154" s="573" t="n">
        <v>22375</v>
      </c>
      <c r="D154" s="574" t="n">
        <v>4671</v>
      </c>
      <c r="E154" s="574" t="n">
        <v>1816</v>
      </c>
      <c r="F154" s="574" t="n">
        <v>2057</v>
      </c>
      <c r="G154" s="574" t="n">
        <v>678</v>
      </c>
      <c r="H154" s="574" t="n">
        <v>577</v>
      </c>
      <c r="I154" s="574" t="n">
        <v>309</v>
      </c>
      <c r="J154" s="574" t="n">
        <v>212</v>
      </c>
      <c r="K154" s="574" t="n">
        <v>22</v>
      </c>
      <c r="L154" s="575" t="n">
        <v>9</v>
      </c>
      <c r="M154" s="576" t="n">
        <v>32726</v>
      </c>
    </row>
    <row r="155" customFormat="false" ht="18.95" hidden="false" customHeight="true" outlineLevel="0" collapsed="false">
      <c r="A155" s="176"/>
      <c r="B155" s="71" t="s">
        <v>130</v>
      </c>
      <c r="C155" s="573" t="n">
        <v>22588</v>
      </c>
      <c r="D155" s="574" t="n">
        <v>4730</v>
      </c>
      <c r="E155" s="574" t="n">
        <v>1820</v>
      </c>
      <c r="F155" s="574" t="n">
        <v>2102</v>
      </c>
      <c r="G155" s="574" t="n">
        <v>684</v>
      </c>
      <c r="H155" s="574" t="n">
        <v>594</v>
      </c>
      <c r="I155" s="574" t="n">
        <v>311</v>
      </c>
      <c r="J155" s="574" t="n">
        <v>210</v>
      </c>
      <c r="K155" s="574" t="n">
        <v>24</v>
      </c>
      <c r="L155" s="575" t="n">
        <v>9</v>
      </c>
      <c r="M155" s="576" t="n">
        <v>33072</v>
      </c>
    </row>
    <row r="156" customFormat="false" ht="18.95" hidden="false" customHeight="true" outlineLevel="0" collapsed="false">
      <c r="A156" s="176"/>
      <c r="B156" s="71" t="s">
        <v>131</v>
      </c>
      <c r="C156" s="573" t="n">
        <v>22835</v>
      </c>
      <c r="D156" s="574" t="n">
        <v>4818</v>
      </c>
      <c r="E156" s="574" t="n">
        <v>1835</v>
      </c>
      <c r="F156" s="574" t="n">
        <v>2125</v>
      </c>
      <c r="G156" s="574" t="n">
        <v>712</v>
      </c>
      <c r="H156" s="574" t="n">
        <v>593</v>
      </c>
      <c r="I156" s="574" t="n">
        <v>316</v>
      </c>
      <c r="J156" s="574" t="n">
        <v>224</v>
      </c>
      <c r="K156" s="574" t="n">
        <v>25</v>
      </c>
      <c r="L156" s="575" t="n">
        <v>10</v>
      </c>
      <c r="M156" s="576" t="n">
        <v>33493</v>
      </c>
    </row>
    <row r="157" customFormat="false" ht="18.95" hidden="false" customHeight="true" outlineLevel="0" collapsed="false">
      <c r="A157" s="176"/>
      <c r="B157" s="71" t="s">
        <v>132</v>
      </c>
      <c r="C157" s="573" t="n">
        <v>22894</v>
      </c>
      <c r="D157" s="574" t="n">
        <v>4832</v>
      </c>
      <c r="E157" s="574" t="n">
        <v>1851</v>
      </c>
      <c r="F157" s="574" t="n">
        <v>2092</v>
      </c>
      <c r="G157" s="574" t="n">
        <v>699</v>
      </c>
      <c r="H157" s="574" t="n">
        <v>590</v>
      </c>
      <c r="I157" s="574" t="n">
        <v>313</v>
      </c>
      <c r="J157" s="574" t="n">
        <v>222</v>
      </c>
      <c r="K157" s="574" t="n">
        <v>25</v>
      </c>
      <c r="L157" s="575" t="n">
        <v>10</v>
      </c>
      <c r="M157" s="576" t="n">
        <v>33528</v>
      </c>
    </row>
    <row r="158" customFormat="false" ht="18.95" hidden="false" customHeight="true" outlineLevel="0" collapsed="false">
      <c r="A158" s="176"/>
      <c r="B158" s="113" t="s">
        <v>133</v>
      </c>
      <c r="C158" s="585" t="n">
        <v>22994</v>
      </c>
      <c r="D158" s="586" t="n">
        <v>4902</v>
      </c>
      <c r="E158" s="586" t="n">
        <v>1828</v>
      </c>
      <c r="F158" s="586" t="n">
        <v>2116</v>
      </c>
      <c r="G158" s="586" t="n">
        <v>711</v>
      </c>
      <c r="H158" s="586" t="n">
        <v>593</v>
      </c>
      <c r="I158" s="586" t="n">
        <v>313</v>
      </c>
      <c r="J158" s="586" t="n">
        <v>222</v>
      </c>
      <c r="K158" s="586" t="n">
        <v>27</v>
      </c>
      <c r="L158" s="587" t="n">
        <v>10</v>
      </c>
      <c r="M158" s="588" t="n">
        <v>33716</v>
      </c>
    </row>
    <row r="159" customFormat="false" ht="18.95" hidden="false" customHeight="true" outlineLevel="0" collapsed="false">
      <c r="A159" s="589" t="n">
        <v>2021</v>
      </c>
      <c r="B159" s="126" t="s">
        <v>134</v>
      </c>
      <c r="C159" s="590" t="n">
        <v>23073</v>
      </c>
      <c r="D159" s="591" t="n">
        <v>4811</v>
      </c>
      <c r="E159" s="591" t="n">
        <v>1790</v>
      </c>
      <c r="F159" s="591" t="n">
        <v>2004</v>
      </c>
      <c r="G159" s="591" t="n">
        <v>682</v>
      </c>
      <c r="H159" s="591" t="n">
        <v>556</v>
      </c>
      <c r="I159" s="591" t="n">
        <v>303</v>
      </c>
      <c r="J159" s="591" t="n">
        <v>214</v>
      </c>
      <c r="K159" s="591" t="n">
        <v>24</v>
      </c>
      <c r="L159" s="592" t="n">
        <v>12</v>
      </c>
      <c r="M159" s="593" t="n">
        <v>33469</v>
      </c>
    </row>
    <row r="160" customFormat="false" ht="18.95" hidden="false" customHeight="true" outlineLevel="0" collapsed="false">
      <c r="A160" s="589"/>
      <c r="B160" s="71" t="s">
        <v>135</v>
      </c>
      <c r="C160" s="573" t="n">
        <v>23280</v>
      </c>
      <c r="D160" s="574" t="n">
        <v>4856</v>
      </c>
      <c r="E160" s="574" t="n">
        <v>1778</v>
      </c>
      <c r="F160" s="574" t="n">
        <v>2038</v>
      </c>
      <c r="G160" s="574" t="n">
        <v>661</v>
      </c>
      <c r="H160" s="574" t="n">
        <v>540</v>
      </c>
      <c r="I160" s="574" t="n">
        <v>305</v>
      </c>
      <c r="J160" s="574" t="n">
        <v>214</v>
      </c>
      <c r="K160" s="574" t="n">
        <v>27</v>
      </c>
      <c r="L160" s="575" t="n">
        <v>10</v>
      </c>
      <c r="M160" s="576" t="n">
        <v>33709</v>
      </c>
    </row>
    <row r="161" customFormat="false" ht="18.95" hidden="false" customHeight="true" outlineLevel="0" collapsed="false">
      <c r="A161" s="589"/>
      <c r="B161" s="71" t="s">
        <v>136</v>
      </c>
      <c r="C161" s="573" t="n">
        <v>23499</v>
      </c>
      <c r="D161" s="574" t="n">
        <v>4917</v>
      </c>
      <c r="E161" s="574" t="n">
        <v>1846</v>
      </c>
      <c r="F161" s="574" t="n">
        <v>2057</v>
      </c>
      <c r="G161" s="574" t="n">
        <v>712</v>
      </c>
      <c r="H161" s="574" t="n">
        <v>574</v>
      </c>
      <c r="I161" s="574" t="n">
        <v>316</v>
      </c>
      <c r="J161" s="574" t="n">
        <v>219</v>
      </c>
      <c r="K161" s="574" t="n">
        <v>26</v>
      </c>
      <c r="L161" s="575" t="n">
        <v>11</v>
      </c>
      <c r="M161" s="576" t="n">
        <v>34177</v>
      </c>
    </row>
    <row r="162" customFormat="false" ht="18.95" hidden="false" customHeight="true" outlineLevel="0" collapsed="false">
      <c r="A162" s="589"/>
      <c r="B162" s="71" t="s">
        <v>137</v>
      </c>
      <c r="C162" s="573" t="n">
        <v>23793</v>
      </c>
      <c r="D162" s="574" t="n">
        <v>5087</v>
      </c>
      <c r="E162" s="574" t="n">
        <v>1915</v>
      </c>
      <c r="F162" s="574" t="n">
        <v>2200</v>
      </c>
      <c r="G162" s="574" t="n">
        <v>770</v>
      </c>
      <c r="H162" s="574" t="n">
        <v>586</v>
      </c>
      <c r="I162" s="574" t="n">
        <v>334</v>
      </c>
      <c r="J162" s="574" t="n">
        <v>222</v>
      </c>
      <c r="K162" s="574" t="n">
        <v>25</v>
      </c>
      <c r="L162" s="575" t="n">
        <v>11</v>
      </c>
      <c r="M162" s="576" t="n">
        <v>34943</v>
      </c>
    </row>
    <row r="163" customFormat="false" ht="18.95" hidden="false" customHeight="true" outlineLevel="0" collapsed="false">
      <c r="A163" s="589"/>
      <c r="B163" s="71" t="s">
        <v>124</v>
      </c>
      <c r="C163" s="573" t="n">
        <v>23852</v>
      </c>
      <c r="D163" s="574" t="n">
        <v>5162</v>
      </c>
      <c r="E163" s="574" t="n">
        <v>1974</v>
      </c>
      <c r="F163" s="574" t="n">
        <v>2210</v>
      </c>
      <c r="G163" s="574" t="n">
        <v>786</v>
      </c>
      <c r="H163" s="574" t="n">
        <v>594</v>
      </c>
      <c r="I163" s="574" t="n">
        <v>326</v>
      </c>
      <c r="J163" s="574" t="n">
        <v>221</v>
      </c>
      <c r="K163" s="574" t="n">
        <v>24</v>
      </c>
      <c r="L163" s="575" t="n">
        <v>12</v>
      </c>
      <c r="M163" s="576" t="n">
        <v>35161</v>
      </c>
    </row>
    <row r="164" customFormat="false" ht="18.95" hidden="false" customHeight="true" outlineLevel="0" collapsed="false">
      <c r="A164" s="589"/>
      <c r="B164" s="71" t="s">
        <v>127</v>
      </c>
      <c r="C164" s="573" t="n">
        <v>24099</v>
      </c>
      <c r="D164" s="574" t="n">
        <v>5175</v>
      </c>
      <c r="E164" s="574" t="n">
        <v>1999</v>
      </c>
      <c r="F164" s="574" t="n">
        <v>2177</v>
      </c>
      <c r="G164" s="574" t="n">
        <v>796</v>
      </c>
      <c r="H164" s="574" t="n">
        <v>604</v>
      </c>
      <c r="I164" s="574" t="n">
        <v>327</v>
      </c>
      <c r="J164" s="574" t="n">
        <v>225</v>
      </c>
      <c r="K164" s="574" t="n">
        <v>24</v>
      </c>
      <c r="L164" s="575" t="n">
        <v>12</v>
      </c>
      <c r="M164" s="576" t="n">
        <v>35438</v>
      </c>
    </row>
    <row r="165" customFormat="false" ht="18.95" hidden="false" customHeight="true" outlineLevel="0" collapsed="false">
      <c r="A165" s="589"/>
      <c r="B165" s="71" t="s">
        <v>128</v>
      </c>
      <c r="C165" s="573" t="n">
        <v>24197</v>
      </c>
      <c r="D165" s="574" t="n">
        <v>5189</v>
      </c>
      <c r="E165" s="574" t="n">
        <v>1958</v>
      </c>
      <c r="F165" s="574" t="n">
        <v>2177</v>
      </c>
      <c r="G165" s="574" t="n">
        <v>783</v>
      </c>
      <c r="H165" s="574" t="n">
        <v>604</v>
      </c>
      <c r="I165" s="574" t="n">
        <v>312</v>
      </c>
      <c r="J165" s="574" t="n">
        <v>226</v>
      </c>
      <c r="K165" s="574" t="n">
        <v>25</v>
      </c>
      <c r="L165" s="575" t="n">
        <v>12</v>
      </c>
      <c r="M165" s="576" t="n">
        <v>35483</v>
      </c>
    </row>
    <row r="166" customFormat="false" ht="18.95" hidden="false" customHeight="true" outlineLevel="0" collapsed="false">
      <c r="A166" s="589"/>
      <c r="B166" s="71" t="s">
        <v>129</v>
      </c>
      <c r="C166" s="573" t="n">
        <v>24045</v>
      </c>
      <c r="D166" s="574" t="n">
        <v>5182</v>
      </c>
      <c r="E166" s="574" t="n">
        <v>1988</v>
      </c>
      <c r="F166" s="574" t="n">
        <v>2193</v>
      </c>
      <c r="G166" s="574" t="n">
        <v>778</v>
      </c>
      <c r="H166" s="574" t="n">
        <v>608</v>
      </c>
      <c r="I166" s="574" t="n">
        <v>327</v>
      </c>
      <c r="J166" s="574" t="n">
        <v>230</v>
      </c>
      <c r="K166" s="574" t="n">
        <v>25</v>
      </c>
      <c r="L166" s="575" t="n">
        <v>12</v>
      </c>
      <c r="M166" s="576" t="n">
        <v>35388</v>
      </c>
    </row>
    <row r="167" customFormat="false" ht="18.95" hidden="false" customHeight="true" outlineLevel="0" collapsed="false">
      <c r="A167" s="589"/>
      <c r="B167" s="71" t="s">
        <v>130</v>
      </c>
      <c r="C167" s="573" t="n">
        <v>24270</v>
      </c>
      <c r="D167" s="574" t="n">
        <v>5314</v>
      </c>
      <c r="E167" s="574" t="n">
        <v>1999</v>
      </c>
      <c r="F167" s="574" t="n">
        <v>2188</v>
      </c>
      <c r="G167" s="574" t="n">
        <v>773</v>
      </c>
      <c r="H167" s="574" t="n">
        <v>631</v>
      </c>
      <c r="I167" s="574" t="n">
        <v>333</v>
      </c>
      <c r="J167" s="574" t="n">
        <v>227</v>
      </c>
      <c r="K167" s="574" t="n">
        <v>26</v>
      </c>
      <c r="L167" s="575" t="n">
        <v>12</v>
      </c>
      <c r="M167" s="576" t="n">
        <v>35773</v>
      </c>
    </row>
    <row r="168" customFormat="false" ht="18.95" hidden="false" customHeight="true" outlineLevel="0" collapsed="false">
      <c r="A168" s="589"/>
      <c r="B168" s="71" t="s">
        <v>131</v>
      </c>
      <c r="C168" s="573" t="n">
        <v>24412</v>
      </c>
      <c r="D168" s="574" t="n">
        <v>5347</v>
      </c>
      <c r="E168" s="574" t="n">
        <v>1974</v>
      </c>
      <c r="F168" s="574" t="n">
        <v>2253</v>
      </c>
      <c r="G168" s="574" t="n">
        <v>766</v>
      </c>
      <c r="H168" s="574" t="n">
        <v>635</v>
      </c>
      <c r="I168" s="574" t="n">
        <v>329</v>
      </c>
      <c r="J168" s="574" t="n">
        <v>220</v>
      </c>
      <c r="K168" s="574" t="n">
        <v>28</v>
      </c>
      <c r="L168" s="575" t="n">
        <v>11</v>
      </c>
      <c r="M168" s="576" t="n">
        <v>35975</v>
      </c>
    </row>
    <row r="169" customFormat="false" ht="18.95" hidden="false" customHeight="true" outlineLevel="0" collapsed="false">
      <c r="A169" s="589"/>
      <c r="B169" s="71" t="s">
        <v>132</v>
      </c>
      <c r="C169" s="573" t="n">
        <v>24699</v>
      </c>
      <c r="D169" s="574" t="n">
        <v>5275</v>
      </c>
      <c r="E169" s="574" t="n">
        <v>1996</v>
      </c>
      <c r="F169" s="574" t="n">
        <v>2249</v>
      </c>
      <c r="G169" s="574" t="n">
        <v>774</v>
      </c>
      <c r="H169" s="574" t="n">
        <v>605</v>
      </c>
      <c r="I169" s="574" t="n">
        <v>335</v>
      </c>
      <c r="J169" s="574" t="n">
        <v>224</v>
      </c>
      <c r="K169" s="574" t="n">
        <v>29</v>
      </c>
      <c r="L169" s="575" t="n">
        <v>11</v>
      </c>
      <c r="M169" s="576" t="n">
        <v>36197</v>
      </c>
    </row>
    <row r="170" customFormat="false" ht="18.95" hidden="false" customHeight="true" outlineLevel="0" collapsed="false">
      <c r="A170" s="589"/>
      <c r="B170" s="113" t="s">
        <v>133</v>
      </c>
      <c r="C170" s="585" t="n">
        <v>24915</v>
      </c>
      <c r="D170" s="586" t="n">
        <v>5347</v>
      </c>
      <c r="E170" s="586" t="n">
        <v>2021</v>
      </c>
      <c r="F170" s="586" t="n">
        <v>2171</v>
      </c>
      <c r="G170" s="586" t="n">
        <v>763</v>
      </c>
      <c r="H170" s="586" t="n">
        <v>603</v>
      </c>
      <c r="I170" s="586" t="n">
        <v>319</v>
      </c>
      <c r="J170" s="586" t="n">
        <v>224</v>
      </c>
      <c r="K170" s="586" t="n">
        <v>29</v>
      </c>
      <c r="L170" s="587" t="n">
        <v>11</v>
      </c>
      <c r="M170" s="588" t="n">
        <v>36403</v>
      </c>
    </row>
    <row r="171" customFormat="false" ht="18.95" hidden="false" customHeight="true" outlineLevel="0" collapsed="false">
      <c r="A171" s="176" t="n">
        <v>2022</v>
      </c>
      <c r="B171" s="38" t="s">
        <v>134</v>
      </c>
      <c r="C171" s="581" t="n">
        <v>24761</v>
      </c>
      <c r="D171" s="582" t="n">
        <v>5233</v>
      </c>
      <c r="E171" s="582" t="n">
        <v>1969</v>
      </c>
      <c r="F171" s="582" t="n">
        <v>2063</v>
      </c>
      <c r="G171" s="582" t="n">
        <v>706</v>
      </c>
      <c r="H171" s="582" t="n">
        <v>559</v>
      </c>
      <c r="I171" s="582" t="n">
        <v>300</v>
      </c>
      <c r="J171" s="582" t="n">
        <v>227</v>
      </c>
      <c r="K171" s="582" t="n">
        <v>28</v>
      </c>
      <c r="L171" s="583" t="n">
        <v>12</v>
      </c>
      <c r="M171" s="584" t="n">
        <v>35858</v>
      </c>
    </row>
    <row r="172" customFormat="false" ht="18.95" hidden="false" customHeight="true" outlineLevel="0" collapsed="false">
      <c r="A172" s="176"/>
      <c r="B172" s="71" t="s">
        <v>135</v>
      </c>
      <c r="C172" s="573" t="n">
        <v>24809</v>
      </c>
      <c r="D172" s="574" t="n">
        <v>5245</v>
      </c>
      <c r="E172" s="574" t="n">
        <v>1941</v>
      </c>
      <c r="F172" s="574" t="n">
        <v>2053</v>
      </c>
      <c r="G172" s="574" t="n">
        <v>683</v>
      </c>
      <c r="H172" s="574" t="n">
        <v>548</v>
      </c>
      <c r="I172" s="574" t="n">
        <v>307</v>
      </c>
      <c r="J172" s="574" t="n">
        <v>230</v>
      </c>
      <c r="K172" s="574" t="n">
        <v>27</v>
      </c>
      <c r="L172" s="575" t="n">
        <v>11</v>
      </c>
      <c r="M172" s="576" t="n">
        <v>35854</v>
      </c>
    </row>
    <row r="173" customFormat="false" ht="18.95" hidden="false" customHeight="true" outlineLevel="0" collapsed="false">
      <c r="A173" s="176"/>
      <c r="B173" s="71" t="s">
        <v>136</v>
      </c>
      <c r="C173" s="573" t="n">
        <v>24822</v>
      </c>
      <c r="D173" s="574" t="n">
        <v>5251</v>
      </c>
      <c r="E173" s="574" t="n">
        <v>1998</v>
      </c>
      <c r="F173" s="574" t="n">
        <v>2115</v>
      </c>
      <c r="G173" s="574" t="n">
        <v>715</v>
      </c>
      <c r="H173" s="574" t="n">
        <v>577</v>
      </c>
      <c r="I173" s="574" t="n">
        <v>308</v>
      </c>
      <c r="J173" s="574" t="n">
        <v>235</v>
      </c>
      <c r="K173" s="574" t="n">
        <v>29</v>
      </c>
      <c r="L173" s="575" t="n">
        <v>11</v>
      </c>
      <c r="M173" s="576" t="n">
        <v>36061</v>
      </c>
    </row>
    <row r="174" customFormat="false" ht="18.95" hidden="false" customHeight="true" outlineLevel="0" collapsed="false">
      <c r="A174" s="176"/>
      <c r="B174" s="71" t="s">
        <v>137</v>
      </c>
      <c r="C174" s="573" t="n">
        <v>24843</v>
      </c>
      <c r="D174" s="574" t="n">
        <v>5303</v>
      </c>
      <c r="E174" s="574" t="n">
        <v>1959</v>
      </c>
      <c r="F174" s="574" t="n">
        <v>2222</v>
      </c>
      <c r="G174" s="574" t="n">
        <v>721</v>
      </c>
      <c r="H174" s="574" t="n">
        <v>574</v>
      </c>
      <c r="I174" s="574" t="n">
        <v>313</v>
      </c>
      <c r="J174" s="574" t="n">
        <v>232</v>
      </c>
      <c r="K174" s="574" t="n">
        <v>27</v>
      </c>
      <c r="L174" s="575" t="n">
        <v>12</v>
      </c>
      <c r="M174" s="576" t="n">
        <v>36206</v>
      </c>
    </row>
    <row r="175" customFormat="false" ht="18.95" hidden="false" customHeight="true" outlineLevel="0" collapsed="false">
      <c r="A175" s="176"/>
      <c r="B175" s="71" t="s">
        <v>124</v>
      </c>
      <c r="C175" s="573" t="n">
        <v>24786</v>
      </c>
      <c r="D175" s="574" t="n">
        <v>5386</v>
      </c>
      <c r="E175" s="574" t="n">
        <v>2054</v>
      </c>
      <c r="F175" s="574" t="n">
        <v>2301</v>
      </c>
      <c r="G175" s="574" t="n">
        <v>743</v>
      </c>
      <c r="H175" s="574" t="n">
        <v>590</v>
      </c>
      <c r="I175" s="574" t="n">
        <v>332</v>
      </c>
      <c r="J175" s="574" t="n">
        <v>233</v>
      </c>
      <c r="K175" s="574" t="n">
        <v>26</v>
      </c>
      <c r="L175" s="575" t="n">
        <v>12</v>
      </c>
      <c r="M175" s="576" t="n">
        <v>36463</v>
      </c>
    </row>
    <row r="176" customFormat="false" ht="18.95" hidden="false" customHeight="true" outlineLevel="0" collapsed="false">
      <c r="A176" s="176"/>
      <c r="B176" s="71" t="s">
        <v>127</v>
      </c>
      <c r="C176" s="573" t="n">
        <v>24912</v>
      </c>
      <c r="D176" s="574" t="n">
        <v>5412</v>
      </c>
      <c r="E176" s="574" t="n">
        <v>2109</v>
      </c>
      <c r="F176" s="574" t="n">
        <v>2349</v>
      </c>
      <c r="G176" s="574" t="n">
        <v>781</v>
      </c>
      <c r="H176" s="574" t="n">
        <v>621</v>
      </c>
      <c r="I176" s="574" t="n">
        <v>322</v>
      </c>
      <c r="J176" s="574" t="n">
        <v>242</v>
      </c>
      <c r="K176" s="574" t="n">
        <v>26</v>
      </c>
      <c r="L176" s="575" t="n">
        <v>12</v>
      </c>
      <c r="M176" s="576" t="n">
        <v>36786</v>
      </c>
    </row>
    <row r="177" customFormat="false" ht="18.95" hidden="false" customHeight="true" outlineLevel="0" collapsed="false">
      <c r="A177" s="176"/>
      <c r="B177" s="71" t="s">
        <v>128</v>
      </c>
      <c r="C177" s="573" t="n">
        <v>24599</v>
      </c>
      <c r="D177" s="574" t="n">
        <v>5477</v>
      </c>
      <c r="E177" s="574" t="n">
        <v>2081</v>
      </c>
      <c r="F177" s="574" t="n">
        <v>2322</v>
      </c>
      <c r="G177" s="574" t="n">
        <v>748</v>
      </c>
      <c r="H177" s="574" t="n">
        <v>604</v>
      </c>
      <c r="I177" s="574" t="n">
        <v>314</v>
      </c>
      <c r="J177" s="574" t="n">
        <v>240</v>
      </c>
      <c r="K177" s="574" t="n">
        <v>25</v>
      </c>
      <c r="L177" s="575" t="n">
        <v>12</v>
      </c>
      <c r="M177" s="576" t="n">
        <v>36422</v>
      </c>
    </row>
    <row r="178" customFormat="false" ht="18.95" hidden="false" customHeight="true" outlineLevel="0" collapsed="false">
      <c r="A178" s="176"/>
      <c r="B178" s="71" t="s">
        <v>129</v>
      </c>
      <c r="C178" s="573" t="n">
        <v>24795</v>
      </c>
      <c r="D178" s="574" t="n">
        <v>5518</v>
      </c>
      <c r="E178" s="574" t="n">
        <v>2155</v>
      </c>
      <c r="F178" s="574" t="n">
        <v>2393</v>
      </c>
      <c r="G178" s="574" t="n">
        <v>806</v>
      </c>
      <c r="H178" s="574" t="n">
        <v>615</v>
      </c>
      <c r="I178" s="574" t="n">
        <v>322</v>
      </c>
      <c r="J178" s="574" t="n">
        <v>241</v>
      </c>
      <c r="K178" s="574" t="n">
        <v>27</v>
      </c>
      <c r="L178" s="575" t="n">
        <v>12</v>
      </c>
      <c r="M178" s="576" t="n">
        <v>36884</v>
      </c>
    </row>
    <row r="179" customFormat="false" ht="18.95" hidden="false" customHeight="true" outlineLevel="0" collapsed="false">
      <c r="A179" s="176"/>
      <c r="B179" s="71" t="s">
        <v>130</v>
      </c>
      <c r="C179" s="573" t="n">
        <v>25149</v>
      </c>
      <c r="D179" s="574" t="n">
        <v>5532</v>
      </c>
      <c r="E179" s="574" t="n">
        <v>2202</v>
      </c>
      <c r="F179" s="574" t="n">
        <v>2429</v>
      </c>
      <c r="G179" s="574" t="n">
        <v>801</v>
      </c>
      <c r="H179" s="574" t="n">
        <v>627</v>
      </c>
      <c r="I179" s="574" t="n">
        <v>330</v>
      </c>
      <c r="J179" s="574" t="n">
        <v>239</v>
      </c>
      <c r="K179" s="574" t="n">
        <v>27</v>
      </c>
      <c r="L179" s="575" t="n">
        <v>11</v>
      </c>
      <c r="M179" s="576" t="n">
        <v>37347</v>
      </c>
    </row>
    <row r="180" customFormat="false" ht="18.95" hidden="false" customHeight="true" outlineLevel="0" collapsed="false">
      <c r="A180" s="176"/>
      <c r="B180" s="71" t="s">
        <v>131</v>
      </c>
      <c r="C180" s="573" t="n">
        <v>25406</v>
      </c>
      <c r="D180" s="574" t="n">
        <v>5546</v>
      </c>
      <c r="E180" s="574" t="n">
        <v>2152</v>
      </c>
      <c r="F180" s="574" t="n">
        <v>2387</v>
      </c>
      <c r="G180" s="574" t="n">
        <v>826</v>
      </c>
      <c r="H180" s="574" t="n">
        <v>620</v>
      </c>
      <c r="I180" s="574" t="n">
        <v>327</v>
      </c>
      <c r="J180" s="574" t="n">
        <v>241</v>
      </c>
      <c r="K180" s="574" t="n">
        <v>28</v>
      </c>
      <c r="L180" s="575" t="n">
        <v>12</v>
      </c>
      <c r="M180" s="576" t="n">
        <v>37545</v>
      </c>
    </row>
    <row r="181" customFormat="false" ht="18.95" hidden="false" customHeight="true" outlineLevel="0" collapsed="false">
      <c r="A181" s="176"/>
      <c r="B181" s="71" t="s">
        <v>132</v>
      </c>
      <c r="C181" s="573" t="n">
        <v>25519</v>
      </c>
      <c r="D181" s="574" t="n">
        <v>5530</v>
      </c>
      <c r="E181" s="574" t="n">
        <v>2165</v>
      </c>
      <c r="F181" s="574" t="n">
        <v>2421</v>
      </c>
      <c r="G181" s="574" t="n">
        <v>796</v>
      </c>
      <c r="H181" s="574" t="n">
        <v>607</v>
      </c>
      <c r="I181" s="574" t="n">
        <v>330</v>
      </c>
      <c r="J181" s="574" t="n">
        <v>245</v>
      </c>
      <c r="K181" s="574" t="n">
        <v>28</v>
      </c>
      <c r="L181" s="575" t="n">
        <v>11</v>
      </c>
      <c r="M181" s="576" t="n">
        <v>37652</v>
      </c>
    </row>
    <row r="182" customFormat="false" ht="18.95" hidden="false" customHeight="true" outlineLevel="0" collapsed="false">
      <c r="A182" s="176"/>
      <c r="B182" s="113" t="s">
        <v>133</v>
      </c>
      <c r="C182" s="585" t="n">
        <v>25722</v>
      </c>
      <c r="D182" s="586" t="n">
        <v>5583</v>
      </c>
      <c r="E182" s="586" t="n">
        <v>2188</v>
      </c>
      <c r="F182" s="586" t="n">
        <v>2433</v>
      </c>
      <c r="G182" s="586" t="n">
        <v>783</v>
      </c>
      <c r="H182" s="586" t="n">
        <v>619</v>
      </c>
      <c r="I182" s="586" t="n">
        <v>336</v>
      </c>
      <c r="J182" s="586" t="n">
        <v>245</v>
      </c>
      <c r="K182" s="586" t="n">
        <v>27</v>
      </c>
      <c r="L182" s="587" t="n">
        <v>12</v>
      </c>
      <c r="M182" s="588" t="n">
        <v>37948</v>
      </c>
    </row>
    <row r="183" customFormat="false" ht="18.95" hidden="false" customHeight="true" outlineLevel="0" collapsed="false">
      <c r="A183" s="176" t="n">
        <v>2023</v>
      </c>
      <c r="B183" s="38" t="s">
        <v>134</v>
      </c>
      <c r="C183" s="581" t="n">
        <v>25272</v>
      </c>
      <c r="D183" s="582" t="n">
        <v>5401</v>
      </c>
      <c r="E183" s="582" t="n">
        <v>2086</v>
      </c>
      <c r="F183" s="582" t="n">
        <v>2302</v>
      </c>
      <c r="G183" s="582" t="n">
        <v>772</v>
      </c>
      <c r="H183" s="582" t="n">
        <v>574</v>
      </c>
      <c r="I183" s="582" t="n">
        <v>337</v>
      </c>
      <c r="J183" s="582" t="n">
        <v>241</v>
      </c>
      <c r="K183" s="582" t="n">
        <v>27</v>
      </c>
      <c r="L183" s="583" t="n">
        <v>12</v>
      </c>
      <c r="M183" s="584" t="n">
        <v>37024</v>
      </c>
    </row>
    <row r="184" customFormat="false" ht="18.95" hidden="false" customHeight="true" outlineLevel="0" collapsed="false">
      <c r="A184" s="176"/>
      <c r="B184" s="71" t="s">
        <v>135</v>
      </c>
      <c r="C184" s="573" t="n">
        <v>25246</v>
      </c>
      <c r="D184" s="574" t="n">
        <v>5364</v>
      </c>
      <c r="E184" s="574" t="n">
        <v>1989</v>
      </c>
      <c r="F184" s="574" t="n">
        <v>2264</v>
      </c>
      <c r="G184" s="574" t="n">
        <v>732</v>
      </c>
      <c r="H184" s="574" t="n">
        <v>571</v>
      </c>
      <c r="I184" s="574" t="n">
        <v>332</v>
      </c>
      <c r="J184" s="574" t="n">
        <v>239</v>
      </c>
      <c r="K184" s="574" t="n">
        <v>28</v>
      </c>
      <c r="L184" s="575" t="n">
        <v>11</v>
      </c>
      <c r="M184" s="576" t="n">
        <v>36776</v>
      </c>
    </row>
    <row r="185" customFormat="false" ht="18.95" hidden="false" customHeight="true" outlineLevel="0" collapsed="false">
      <c r="A185" s="176"/>
      <c r="B185" s="71" t="s">
        <v>136</v>
      </c>
      <c r="C185" s="573" t="n">
        <v>25241</v>
      </c>
      <c r="D185" s="574" t="n">
        <v>5452</v>
      </c>
      <c r="E185" s="574" t="n">
        <v>1995</v>
      </c>
      <c r="F185" s="574" t="n">
        <v>2320</v>
      </c>
      <c r="G185" s="574" t="n">
        <v>753</v>
      </c>
      <c r="H185" s="574" t="n">
        <v>604</v>
      </c>
      <c r="I185" s="574" t="n">
        <v>342</v>
      </c>
      <c r="J185" s="574" t="n">
        <v>248</v>
      </c>
      <c r="K185" s="574" t="n">
        <v>27</v>
      </c>
      <c r="L185" s="575" t="n">
        <v>11</v>
      </c>
      <c r="M185" s="576" t="n">
        <v>36993</v>
      </c>
    </row>
    <row r="186" customFormat="false" ht="18.95" hidden="false" customHeight="true" outlineLevel="0" collapsed="false">
      <c r="A186" s="176"/>
      <c r="B186" s="71" t="s">
        <v>137</v>
      </c>
      <c r="C186" s="573" t="n">
        <v>24787</v>
      </c>
      <c r="D186" s="574" t="n">
        <v>5166</v>
      </c>
      <c r="E186" s="574" t="n">
        <v>1938</v>
      </c>
      <c r="F186" s="574" t="n">
        <v>2174</v>
      </c>
      <c r="G186" s="574" t="n">
        <v>711</v>
      </c>
      <c r="H186" s="574" t="n">
        <v>540</v>
      </c>
      <c r="I186" s="574" t="n">
        <v>315</v>
      </c>
      <c r="J186" s="574" t="n">
        <v>218</v>
      </c>
      <c r="K186" s="574" t="n">
        <v>21</v>
      </c>
      <c r="L186" s="575" t="n">
        <v>10</v>
      </c>
      <c r="M186" s="576" t="n">
        <v>35880</v>
      </c>
    </row>
    <row r="187" customFormat="false" ht="18.95" hidden="false" customHeight="true" outlineLevel="0" collapsed="false">
      <c r="A187" s="176"/>
      <c r="B187" s="71" t="s">
        <v>124</v>
      </c>
      <c r="C187" s="573" t="n">
        <v>25027</v>
      </c>
      <c r="D187" s="574" t="n">
        <v>5221</v>
      </c>
      <c r="E187" s="574" t="n">
        <v>1950</v>
      </c>
      <c r="F187" s="574" t="n">
        <v>2270</v>
      </c>
      <c r="G187" s="574" t="n">
        <v>729</v>
      </c>
      <c r="H187" s="574" t="n">
        <v>535</v>
      </c>
      <c r="I187" s="574" t="n">
        <v>335</v>
      </c>
      <c r="J187" s="574" t="n">
        <v>210</v>
      </c>
      <c r="K187" s="574" t="n">
        <v>22</v>
      </c>
      <c r="L187" s="575" t="n">
        <v>8</v>
      </c>
      <c r="M187" s="576" t="n">
        <v>36307</v>
      </c>
    </row>
    <row r="188" customFormat="false" ht="18.95" hidden="false" customHeight="true" outlineLevel="0" collapsed="false">
      <c r="A188" s="176"/>
      <c r="B188" s="71" t="s">
        <v>127</v>
      </c>
      <c r="C188" s="573" t="n">
        <v>25126</v>
      </c>
      <c r="D188" s="574" t="n">
        <v>5270</v>
      </c>
      <c r="E188" s="574" t="n">
        <v>2006</v>
      </c>
      <c r="F188" s="574" t="n">
        <v>2253</v>
      </c>
      <c r="G188" s="574" t="n">
        <v>754</v>
      </c>
      <c r="H188" s="574" t="n">
        <v>539</v>
      </c>
      <c r="I188" s="574" t="n">
        <v>328</v>
      </c>
      <c r="J188" s="574" t="n">
        <v>215</v>
      </c>
      <c r="K188" s="574" t="n">
        <v>19</v>
      </c>
      <c r="L188" s="575" t="n">
        <v>9</v>
      </c>
      <c r="M188" s="576" t="n">
        <v>36519</v>
      </c>
    </row>
    <row r="189" customFormat="false" ht="18.95" hidden="false" customHeight="true" outlineLevel="0" collapsed="false">
      <c r="A189" s="176"/>
      <c r="B189" s="71" t="s">
        <v>128</v>
      </c>
      <c r="C189" s="573" t="n">
        <v>25106</v>
      </c>
      <c r="D189" s="574" t="n">
        <v>5337</v>
      </c>
      <c r="E189" s="574" t="n">
        <v>2039</v>
      </c>
      <c r="F189" s="574" t="n">
        <v>2294</v>
      </c>
      <c r="G189" s="574" t="n">
        <v>773</v>
      </c>
      <c r="H189" s="574" t="n">
        <v>553</v>
      </c>
      <c r="I189" s="574" t="n">
        <v>335</v>
      </c>
      <c r="J189" s="574" t="n">
        <v>221</v>
      </c>
      <c r="K189" s="574" t="n">
        <v>22</v>
      </c>
      <c r="L189" s="575" t="n">
        <v>9</v>
      </c>
      <c r="M189" s="576" t="n">
        <v>36689</v>
      </c>
    </row>
    <row r="190" customFormat="false" ht="18.95" hidden="false" customHeight="true" outlineLevel="0" collapsed="false">
      <c r="A190" s="176"/>
      <c r="B190" s="71" t="s">
        <v>129</v>
      </c>
      <c r="C190" s="573" t="n">
        <v>25359</v>
      </c>
      <c r="D190" s="574" t="n">
        <v>5387</v>
      </c>
      <c r="E190" s="574" t="n">
        <v>2067</v>
      </c>
      <c r="F190" s="574" t="n">
        <v>2319</v>
      </c>
      <c r="G190" s="574" t="n">
        <v>785</v>
      </c>
      <c r="H190" s="574" t="n">
        <v>564</v>
      </c>
      <c r="I190" s="574" t="n">
        <v>329</v>
      </c>
      <c r="J190" s="574" t="n">
        <v>219</v>
      </c>
      <c r="K190" s="574" t="n">
        <v>23</v>
      </c>
      <c r="L190" s="575" t="n">
        <v>9</v>
      </c>
      <c r="M190" s="576" t="n">
        <v>37061</v>
      </c>
    </row>
    <row r="191" customFormat="false" ht="18.95" hidden="false" customHeight="true" outlineLevel="0" collapsed="false">
      <c r="A191" s="176"/>
      <c r="B191" s="71" t="s">
        <v>130</v>
      </c>
      <c r="C191" s="573" t="n">
        <v>25723</v>
      </c>
      <c r="D191" s="574" t="n">
        <v>5429</v>
      </c>
      <c r="E191" s="574" t="n">
        <v>2042</v>
      </c>
      <c r="F191" s="574" t="n">
        <v>2416</v>
      </c>
      <c r="G191" s="574" t="n">
        <v>798</v>
      </c>
      <c r="H191" s="574" t="n">
        <v>559</v>
      </c>
      <c r="I191" s="574" t="n">
        <v>324</v>
      </c>
      <c r="J191" s="574" t="n">
        <v>219</v>
      </c>
      <c r="K191" s="574" t="n">
        <v>24</v>
      </c>
      <c r="L191" s="575" t="n">
        <v>9</v>
      </c>
      <c r="M191" s="576" t="n">
        <v>37543</v>
      </c>
    </row>
    <row r="192" customFormat="false" ht="18.95" hidden="false" customHeight="true" outlineLevel="0" collapsed="false">
      <c r="A192" s="176"/>
      <c r="B192" s="71" t="s">
        <v>131</v>
      </c>
      <c r="C192" s="573" t="n">
        <v>25882</v>
      </c>
      <c r="D192" s="574" t="n">
        <v>5333</v>
      </c>
      <c r="E192" s="574" t="n">
        <v>2092</v>
      </c>
      <c r="F192" s="574" t="n">
        <v>2405</v>
      </c>
      <c r="G192" s="574" t="n">
        <v>772</v>
      </c>
      <c r="H192" s="574" t="n">
        <v>562</v>
      </c>
      <c r="I192" s="574" t="n">
        <v>317</v>
      </c>
      <c r="J192" s="574" t="n">
        <v>222</v>
      </c>
      <c r="K192" s="574" t="n">
        <v>23</v>
      </c>
      <c r="L192" s="575" t="n">
        <v>9</v>
      </c>
      <c r="M192" s="576" t="n">
        <v>37617</v>
      </c>
    </row>
    <row r="193" customFormat="false" ht="18.95" hidden="false" customHeight="true" outlineLevel="0" collapsed="false">
      <c r="A193" s="176"/>
      <c r="B193" s="71" t="s">
        <v>132</v>
      </c>
      <c r="C193" s="573" t="n">
        <v>25992</v>
      </c>
      <c r="D193" s="574" t="n">
        <v>5352</v>
      </c>
      <c r="E193" s="574" t="n">
        <v>2093</v>
      </c>
      <c r="F193" s="574" t="n">
        <v>2357</v>
      </c>
      <c r="G193" s="574" t="n">
        <v>776</v>
      </c>
      <c r="H193" s="574" t="n">
        <v>539</v>
      </c>
      <c r="I193" s="574" t="n">
        <v>319</v>
      </c>
      <c r="J193" s="574" t="n">
        <v>223</v>
      </c>
      <c r="K193" s="574" t="n">
        <v>22</v>
      </c>
      <c r="L193" s="575" t="n">
        <v>9</v>
      </c>
      <c r="M193" s="576" t="n">
        <v>37682</v>
      </c>
    </row>
    <row r="194" customFormat="false" ht="18.95" hidden="false" customHeight="true" outlineLevel="0" collapsed="false">
      <c r="A194" s="176"/>
      <c r="B194" s="113" t="s">
        <v>133</v>
      </c>
      <c r="C194" s="585" t="n">
        <v>26196</v>
      </c>
      <c r="D194" s="586" t="n">
        <v>5454</v>
      </c>
      <c r="E194" s="586" t="n">
        <v>2033</v>
      </c>
      <c r="F194" s="586" t="n">
        <v>2393</v>
      </c>
      <c r="G194" s="586" t="n">
        <v>743</v>
      </c>
      <c r="H194" s="586" t="n">
        <v>544</v>
      </c>
      <c r="I194" s="586" t="n">
        <v>321</v>
      </c>
      <c r="J194" s="586" t="n">
        <v>226</v>
      </c>
      <c r="K194" s="586" t="n">
        <v>22</v>
      </c>
      <c r="L194" s="587" t="n">
        <v>9</v>
      </c>
      <c r="M194" s="588" t="n">
        <v>37941</v>
      </c>
    </row>
    <row r="195" customFormat="false" ht="18.95" hidden="false" customHeight="true" outlineLevel="0" collapsed="false">
      <c r="A195" s="286" t="n">
        <v>2024</v>
      </c>
      <c r="B195" s="126" t="s">
        <v>134</v>
      </c>
      <c r="C195" s="590" t="n">
        <v>25818</v>
      </c>
      <c r="D195" s="591" t="n">
        <v>5316</v>
      </c>
      <c r="E195" s="591" t="n">
        <v>1981</v>
      </c>
      <c r="F195" s="591" t="n">
        <v>2282</v>
      </c>
      <c r="G195" s="591" t="n">
        <v>732</v>
      </c>
      <c r="H195" s="591" t="n">
        <v>509</v>
      </c>
      <c r="I195" s="591" t="n">
        <v>316</v>
      </c>
      <c r="J195" s="591" t="n">
        <v>221</v>
      </c>
      <c r="K195" s="591" t="n">
        <v>23</v>
      </c>
      <c r="L195" s="592" t="n">
        <v>9</v>
      </c>
      <c r="M195" s="593" t="n">
        <v>37207</v>
      </c>
    </row>
    <row r="196" customFormat="false" ht="18.95" hidden="false" customHeight="true" outlineLevel="0" collapsed="false">
      <c r="A196" s="286"/>
      <c r="B196" s="71" t="s">
        <v>135</v>
      </c>
      <c r="C196" s="573" t="n">
        <v>25922</v>
      </c>
      <c r="D196" s="574" t="n">
        <v>5230</v>
      </c>
      <c r="E196" s="574" t="n">
        <v>1975</v>
      </c>
      <c r="F196" s="574" t="n">
        <v>2257</v>
      </c>
      <c r="G196" s="574" t="n">
        <v>716</v>
      </c>
      <c r="H196" s="574" t="n">
        <v>518</v>
      </c>
      <c r="I196" s="574" t="n">
        <v>315</v>
      </c>
      <c r="J196" s="574" t="n">
        <v>224</v>
      </c>
      <c r="K196" s="574" t="n">
        <v>26</v>
      </c>
      <c r="L196" s="575" t="n">
        <v>8</v>
      </c>
      <c r="M196" s="576" t="n">
        <v>37191</v>
      </c>
    </row>
    <row r="197" customFormat="false" ht="18.95" hidden="false" customHeight="true" outlineLevel="0" collapsed="false">
      <c r="A197" s="286"/>
      <c r="B197" s="71" t="s">
        <v>136</v>
      </c>
      <c r="C197" s="573" t="n">
        <v>25891</v>
      </c>
      <c r="D197" s="574" t="n">
        <v>5288</v>
      </c>
      <c r="E197" s="574" t="n">
        <v>1966</v>
      </c>
      <c r="F197" s="574" t="n">
        <v>2295</v>
      </c>
      <c r="G197" s="574" t="n">
        <v>716</v>
      </c>
      <c r="H197" s="574" t="n">
        <v>497</v>
      </c>
      <c r="I197" s="574" t="n">
        <v>337</v>
      </c>
      <c r="J197" s="574" t="n">
        <v>218</v>
      </c>
      <c r="K197" s="574" t="n">
        <v>26</v>
      </c>
      <c r="L197" s="575" t="n">
        <v>8</v>
      </c>
      <c r="M197" s="576" t="n">
        <v>37242</v>
      </c>
    </row>
    <row r="198" customFormat="false" ht="18.95" hidden="false" customHeight="true" outlineLevel="0" collapsed="false">
      <c r="A198" s="286"/>
      <c r="B198" s="71" t="s">
        <v>137</v>
      </c>
      <c r="C198" s="573" t="n">
        <v>25858</v>
      </c>
      <c r="D198" s="574" t="n">
        <v>5271</v>
      </c>
      <c r="E198" s="574" t="n">
        <v>1952</v>
      </c>
      <c r="F198" s="574" t="n">
        <v>2338</v>
      </c>
      <c r="G198" s="574" t="n">
        <v>711</v>
      </c>
      <c r="H198" s="574" t="n">
        <v>497</v>
      </c>
      <c r="I198" s="574" t="n">
        <v>327</v>
      </c>
      <c r="J198" s="574" t="n">
        <v>210</v>
      </c>
      <c r="K198" s="574" t="n">
        <v>26</v>
      </c>
      <c r="L198" s="575" t="n">
        <v>8</v>
      </c>
      <c r="M198" s="576" t="n">
        <v>37198</v>
      </c>
    </row>
    <row r="199" customFormat="false" ht="18.95" hidden="false" customHeight="true" outlineLevel="0" collapsed="false">
      <c r="A199" s="286"/>
      <c r="B199" s="71" t="s">
        <v>124</v>
      </c>
      <c r="C199" s="573" t="n">
        <v>26056</v>
      </c>
      <c r="D199" s="574" t="n">
        <v>5360</v>
      </c>
      <c r="E199" s="574" t="n">
        <v>2076</v>
      </c>
      <c r="F199" s="574" t="n">
        <v>2392</v>
      </c>
      <c r="G199" s="574" t="n">
        <v>738</v>
      </c>
      <c r="H199" s="574" t="n">
        <v>519</v>
      </c>
      <c r="I199" s="574" t="n">
        <v>337</v>
      </c>
      <c r="J199" s="574" t="n">
        <v>215</v>
      </c>
      <c r="K199" s="574" t="n">
        <v>26</v>
      </c>
      <c r="L199" s="575" t="n">
        <v>9</v>
      </c>
      <c r="M199" s="576" t="n">
        <v>37728</v>
      </c>
    </row>
    <row r="200" customFormat="false" ht="18.95" hidden="false" customHeight="true" outlineLevel="0" collapsed="false">
      <c r="A200" s="286"/>
      <c r="B200" s="71" t="s">
        <v>127</v>
      </c>
      <c r="C200" s="573" t="n">
        <v>26103</v>
      </c>
      <c r="D200" s="574" t="n">
        <v>5356</v>
      </c>
      <c r="E200" s="574" t="n">
        <v>2074</v>
      </c>
      <c r="F200" s="574" t="n">
        <v>2317</v>
      </c>
      <c r="G200" s="574" t="n">
        <v>745</v>
      </c>
      <c r="H200" s="574" t="n">
        <v>510</v>
      </c>
      <c r="I200" s="574" t="n">
        <v>315</v>
      </c>
      <c r="J200" s="574" t="n">
        <v>220</v>
      </c>
      <c r="K200" s="574" t="n">
        <v>24</v>
      </c>
      <c r="L200" s="575" t="n">
        <v>9</v>
      </c>
      <c r="M200" s="576" t="n">
        <v>37673</v>
      </c>
    </row>
    <row r="201" customFormat="false" ht="18.95" hidden="false" customHeight="true" outlineLevel="0" collapsed="false">
      <c r="A201" s="286"/>
      <c r="B201" s="71" t="s">
        <v>128</v>
      </c>
      <c r="C201" s="573" t="n">
        <v>25944</v>
      </c>
      <c r="D201" s="574" t="n">
        <v>5417</v>
      </c>
      <c r="E201" s="574" t="n">
        <v>2106</v>
      </c>
      <c r="F201" s="574" t="n">
        <v>2386</v>
      </c>
      <c r="G201" s="574" t="n">
        <v>774</v>
      </c>
      <c r="H201" s="574" t="n">
        <v>538</v>
      </c>
      <c r="I201" s="574" t="n">
        <v>311</v>
      </c>
      <c r="J201" s="574" t="n">
        <v>225</v>
      </c>
      <c r="K201" s="574" t="n">
        <v>26</v>
      </c>
      <c r="L201" s="575" t="n">
        <v>9</v>
      </c>
      <c r="M201" s="576" t="n">
        <v>37736</v>
      </c>
    </row>
    <row r="202" customFormat="false" ht="18.95" hidden="false" customHeight="true" outlineLevel="0" collapsed="false">
      <c r="A202" s="286"/>
      <c r="B202" s="71" t="s">
        <v>129</v>
      </c>
      <c r="C202" s="573" t="n">
        <v>26081</v>
      </c>
      <c r="D202" s="574" t="n">
        <v>5485</v>
      </c>
      <c r="E202" s="574" t="n">
        <v>2142</v>
      </c>
      <c r="F202" s="574" t="n">
        <v>2373</v>
      </c>
      <c r="G202" s="574" t="n">
        <v>750</v>
      </c>
      <c r="H202" s="574" t="n">
        <v>546</v>
      </c>
      <c r="I202" s="574" t="n">
        <v>312</v>
      </c>
      <c r="J202" s="574" t="n">
        <v>225</v>
      </c>
      <c r="K202" s="574" t="n">
        <v>25</v>
      </c>
      <c r="L202" s="575" t="n">
        <v>9</v>
      </c>
      <c r="M202" s="576" t="n">
        <v>37948</v>
      </c>
    </row>
    <row r="203" customFormat="false" ht="18.95" hidden="false" customHeight="true" outlineLevel="0" collapsed="false">
      <c r="A203" s="286"/>
      <c r="B203" s="71" t="s">
        <v>130</v>
      </c>
      <c r="C203" s="573" t="n">
        <v>26313</v>
      </c>
      <c r="D203" s="574" t="n">
        <v>5495</v>
      </c>
      <c r="E203" s="574" t="n">
        <v>2116</v>
      </c>
      <c r="F203" s="574" t="n">
        <v>2444</v>
      </c>
      <c r="G203" s="574" t="n">
        <v>757</v>
      </c>
      <c r="H203" s="574" t="n">
        <v>537</v>
      </c>
      <c r="I203" s="574" t="n">
        <v>328</v>
      </c>
      <c r="J203" s="574" t="n">
        <v>218</v>
      </c>
      <c r="K203" s="574" t="n">
        <v>23</v>
      </c>
      <c r="L203" s="575" t="n">
        <v>11</v>
      </c>
      <c r="M203" s="576" t="n">
        <v>38242</v>
      </c>
    </row>
    <row r="204" customFormat="false" ht="18.95" hidden="false" customHeight="true" outlineLevel="0" collapsed="false">
      <c r="A204" s="286"/>
      <c r="B204" s="71" t="s">
        <v>131</v>
      </c>
      <c r="C204" s="573" t="n">
        <v>26417</v>
      </c>
      <c r="D204" s="574" t="n">
        <v>5465</v>
      </c>
      <c r="E204" s="574" t="n">
        <v>2075</v>
      </c>
      <c r="F204" s="574" t="n">
        <v>2424</v>
      </c>
      <c r="G204" s="574" t="n">
        <v>733</v>
      </c>
      <c r="H204" s="574" t="n">
        <v>552</v>
      </c>
      <c r="I204" s="574" t="n">
        <v>320</v>
      </c>
      <c r="J204" s="574" t="n">
        <v>223</v>
      </c>
      <c r="K204" s="574" t="n">
        <v>23</v>
      </c>
      <c r="L204" s="575" t="n">
        <v>10</v>
      </c>
      <c r="M204" s="576" t="n">
        <v>38242</v>
      </c>
    </row>
    <row r="205" customFormat="false" ht="18.95" hidden="false" customHeight="true" outlineLevel="0" collapsed="false">
      <c r="A205" s="286"/>
      <c r="B205" s="71" t="s">
        <v>132</v>
      </c>
      <c r="C205" s="573" t="n">
        <v>26484</v>
      </c>
      <c r="D205" s="574" t="n">
        <v>5539</v>
      </c>
      <c r="E205" s="574" t="n">
        <v>2067</v>
      </c>
      <c r="F205" s="574" t="n">
        <v>2413</v>
      </c>
      <c r="G205" s="574" t="n">
        <v>716</v>
      </c>
      <c r="H205" s="574" t="n">
        <v>543</v>
      </c>
      <c r="I205" s="574" t="n">
        <v>314</v>
      </c>
      <c r="J205" s="574" t="n">
        <v>221</v>
      </c>
      <c r="K205" s="574" t="n">
        <v>22</v>
      </c>
      <c r="L205" s="575" t="n">
        <v>11</v>
      </c>
      <c r="M205" s="576" t="n">
        <v>38330</v>
      </c>
    </row>
    <row r="206" customFormat="false" ht="18.95" hidden="false" customHeight="true" outlineLevel="0" collapsed="false">
      <c r="A206" s="286"/>
      <c r="B206" s="141" t="s">
        <v>133</v>
      </c>
      <c r="C206" s="594" t="n">
        <v>26680</v>
      </c>
      <c r="D206" s="595" t="n">
        <v>5535</v>
      </c>
      <c r="E206" s="595" t="n">
        <v>2097</v>
      </c>
      <c r="F206" s="595" t="n">
        <v>2371</v>
      </c>
      <c r="G206" s="595" t="n">
        <v>680</v>
      </c>
      <c r="H206" s="595" t="n">
        <v>544</v>
      </c>
      <c r="I206" s="595" t="n">
        <v>314</v>
      </c>
      <c r="J206" s="595" t="n">
        <v>227</v>
      </c>
      <c r="K206" s="595" t="n">
        <v>23</v>
      </c>
      <c r="L206" s="596" t="n">
        <v>10</v>
      </c>
      <c r="M206" s="597" t="n">
        <v>38481</v>
      </c>
    </row>
    <row r="207" customFormat="false" ht="13.5" hidden="false" customHeight="false" outlineLevel="0" collapsed="false"/>
    <row r="208" customFormat="false" ht="12.75" hidden="false" customHeight="false" outlineLevel="0" collapsed="false">
      <c r="A208" s="163" t="s">
        <v>141</v>
      </c>
      <c r="B208" s="163"/>
      <c r="C208" s="163"/>
      <c r="D208" s="163"/>
      <c r="E208" s="163"/>
      <c r="F208" s="164"/>
      <c r="G208" s="167"/>
      <c r="H208" s="167"/>
      <c r="I208" s="167"/>
      <c r="J208" s="167"/>
      <c r="K208" s="167"/>
      <c r="L208" s="167"/>
      <c r="M208" s="167"/>
    </row>
    <row r="209" customFormat="false" ht="12.75" hidden="false" customHeight="false" outlineLevel="0" collapsed="false">
      <c r="A209" s="163" t="s">
        <v>158</v>
      </c>
      <c r="B209" s="163"/>
      <c r="C209" s="163"/>
      <c r="D209" s="163"/>
      <c r="E209" s="163"/>
      <c r="F209" s="163"/>
      <c r="G209" s="235"/>
      <c r="H209" s="235"/>
      <c r="I209" s="235"/>
      <c r="J209" s="235"/>
      <c r="K209" s="235"/>
      <c r="L209" s="235"/>
      <c r="M209" s="235"/>
    </row>
    <row r="210" customFormat="false" ht="12.75" hidden="false" customHeight="false" outlineLevel="0" collapsed="false">
      <c r="A210" s="163" t="s">
        <v>143</v>
      </c>
      <c r="B210" s="163"/>
      <c r="C210" s="163"/>
      <c r="D210" s="163"/>
      <c r="E210" s="163"/>
      <c r="F210" s="163"/>
      <c r="G210" s="235"/>
      <c r="H210" s="235"/>
      <c r="I210" s="235"/>
      <c r="J210" s="235"/>
      <c r="K210" s="235"/>
      <c r="L210" s="235"/>
      <c r="M210" s="235"/>
    </row>
    <row r="211" customFormat="false" ht="12.75" hidden="false" customHeight="true" outlineLevel="0" collapsed="false">
      <c r="A211" s="247" t="s">
        <v>144</v>
      </c>
      <c r="B211" s="247"/>
      <c r="C211" s="247"/>
      <c r="D211" s="247"/>
      <c r="E211" s="247"/>
      <c r="F211" s="235"/>
    </row>
    <row r="212" customFormat="false" ht="12.75" hidden="false" customHeight="false" outlineLevel="0" collapsed="false">
      <c r="A212" s="279"/>
      <c r="B212" s="279"/>
      <c r="C212" s="279"/>
      <c r="D212" s="279"/>
      <c r="E212" s="279"/>
      <c r="F212" s="235"/>
    </row>
    <row r="213" customFormat="false" ht="12.75" hidden="false" customHeight="false" outlineLevel="0" collapsed="false">
      <c r="A213" s="279"/>
      <c r="B213" s="279"/>
      <c r="C213" s="279"/>
      <c r="D213" s="279"/>
      <c r="E213" s="279"/>
      <c r="F213" s="235"/>
    </row>
    <row r="215" customFormat="false" ht="12.75" hidden="false" customHeight="false" outlineLevel="0" collapsed="false">
      <c r="A215" s="165"/>
      <c r="B215" s="165"/>
      <c r="C215" s="165"/>
      <c r="D215" s="168"/>
      <c r="E215" s="171" t="s">
        <v>0</v>
      </c>
      <c r="F215" s="171"/>
      <c r="G215" s="165"/>
      <c r="H215" s="170"/>
      <c r="I215" s="170"/>
      <c r="J215" s="170"/>
      <c r="K215" s="165"/>
      <c r="L215" s="165"/>
      <c r="M215" s="165"/>
    </row>
  </sheetData>
  <mergeCells count="29">
    <mergeCell ref="A2:M2"/>
    <mergeCell ref="A3:M3"/>
    <mergeCell ref="A4:A6"/>
    <mergeCell ref="B4:B6"/>
    <mergeCell ref="C4:L4"/>
    <mergeCell ref="M4:M6"/>
    <mergeCell ref="C5:L5"/>
    <mergeCell ref="A7:A14"/>
    <mergeCell ref="A15:A26"/>
    <mergeCell ref="A27:A38"/>
    <mergeCell ref="A39:A50"/>
    <mergeCell ref="A51:A62"/>
    <mergeCell ref="A63:A74"/>
    <mergeCell ref="A75:A86"/>
    <mergeCell ref="A87:A98"/>
    <mergeCell ref="A99:A110"/>
    <mergeCell ref="A111:A122"/>
    <mergeCell ref="A123:A134"/>
    <mergeCell ref="A135:A146"/>
    <mergeCell ref="A147:A158"/>
    <mergeCell ref="A159:A170"/>
    <mergeCell ref="A171:A182"/>
    <mergeCell ref="A183:A194"/>
    <mergeCell ref="A195:A206"/>
    <mergeCell ref="A208:E208"/>
    <mergeCell ref="A209:D209"/>
    <mergeCell ref="A210:F210"/>
    <mergeCell ref="A211:E211"/>
    <mergeCell ref="E215:F215"/>
  </mergeCells>
  <hyperlinks>
    <hyperlink ref="A1" r:id="rId1" display="http://kayham.erciyes.edu.tr/"/>
  </hyperlinks>
  <printOptions headings="false" gridLines="false" gridLinesSet="true" horizontalCentered="false" verticalCentered="false"/>
  <pageMargins left="0.370138888888889" right="0.340277777777778" top="0.65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28"/>
    <col collapsed="false" customWidth="true" hidden="false" outlineLevel="0" max="9" min="3" style="0" width="10.71"/>
    <col collapsed="false" customWidth="true" hidden="false" outlineLevel="0" max="10" min="10" style="0" width="12.14"/>
    <col collapsed="false" customWidth="true" hidden="false" outlineLevel="0" max="11" min="11" style="0" width="12.42"/>
    <col collapsed="false" customWidth="true" hidden="false" outlineLevel="0" max="12" min="12" style="0" width="10.71"/>
    <col collapsed="false" customWidth="true" hidden="false" outlineLevel="0" max="13" min="13" style="0" width="12.99"/>
  </cols>
  <sheetData>
    <row r="1" s="461" customFormat="true" ht="15" hidden="false" customHeight="true" outlineLevel="0" collapsed="false">
      <c r="A1" s="462" t="s">
        <v>100</v>
      </c>
      <c r="B1" s="462"/>
      <c r="C1" s="462"/>
      <c r="D1" s="462"/>
      <c r="E1" s="464"/>
      <c r="F1" s="464"/>
      <c r="G1" s="464"/>
      <c r="H1" s="464"/>
      <c r="I1" s="464"/>
      <c r="J1" s="464"/>
      <c r="K1" s="464"/>
      <c r="L1" s="464"/>
      <c r="M1" s="251" t="s">
        <v>101</v>
      </c>
      <c r="O1" s="464"/>
      <c r="P1" s="464"/>
      <c r="Q1" s="464"/>
      <c r="R1" s="464"/>
      <c r="S1" s="464"/>
      <c r="T1" s="464"/>
      <c r="U1" s="464"/>
      <c r="V1" s="464"/>
    </row>
    <row r="2" customFormat="false" ht="21" hidden="false" customHeight="true" outlineLevel="0" collapsed="false">
      <c r="A2" s="552" t="s">
        <v>207</v>
      </c>
      <c r="B2" s="552"/>
      <c r="C2" s="552"/>
      <c r="D2" s="552"/>
      <c r="E2" s="552"/>
      <c r="F2" s="552"/>
      <c r="G2" s="552"/>
      <c r="H2" s="552"/>
      <c r="I2" s="552"/>
      <c r="J2" s="552"/>
      <c r="K2" s="552"/>
      <c r="L2" s="552"/>
      <c r="M2" s="552"/>
    </row>
    <row r="3" customFormat="false" ht="33" hidden="false" customHeight="true" outlineLevel="0" collapsed="false">
      <c r="A3" s="553" t="s">
        <v>16</v>
      </c>
      <c r="B3" s="553"/>
      <c r="C3" s="553"/>
      <c r="D3" s="553"/>
      <c r="E3" s="553"/>
      <c r="F3" s="553"/>
      <c r="G3" s="553"/>
      <c r="H3" s="553"/>
      <c r="I3" s="553"/>
      <c r="J3" s="553"/>
      <c r="K3" s="553"/>
      <c r="L3" s="553"/>
      <c r="M3" s="553"/>
    </row>
    <row r="4" s="461" customFormat="true" ht="28.5" hidden="false" customHeight="true" outlineLevel="0" collapsed="false">
      <c r="A4" s="176" t="s">
        <v>104</v>
      </c>
      <c r="B4" s="598" t="s">
        <v>105</v>
      </c>
      <c r="C4" s="554" t="s">
        <v>208</v>
      </c>
      <c r="D4" s="554"/>
      <c r="E4" s="554"/>
      <c r="F4" s="554"/>
      <c r="G4" s="554"/>
      <c r="H4" s="554"/>
      <c r="I4" s="554"/>
      <c r="J4" s="554"/>
      <c r="K4" s="554"/>
      <c r="L4" s="554"/>
      <c r="M4" s="555" t="s">
        <v>195</v>
      </c>
    </row>
    <row r="5" s="461" customFormat="true" ht="38.25" hidden="false" customHeight="true" outlineLevel="0" collapsed="false">
      <c r="A5" s="176"/>
      <c r="B5" s="598"/>
      <c r="C5" s="556" t="s">
        <v>196</v>
      </c>
      <c r="D5" s="556"/>
      <c r="E5" s="556"/>
      <c r="F5" s="556"/>
      <c r="G5" s="556"/>
      <c r="H5" s="556"/>
      <c r="I5" s="556"/>
      <c r="J5" s="556"/>
      <c r="K5" s="556"/>
      <c r="L5" s="556"/>
      <c r="M5" s="555"/>
    </row>
    <row r="6" s="461" customFormat="true" ht="42.75" hidden="false" customHeight="true" outlineLevel="0" collapsed="false">
      <c r="A6" s="176"/>
      <c r="B6" s="598"/>
      <c r="C6" s="557" t="s">
        <v>197</v>
      </c>
      <c r="D6" s="558" t="s">
        <v>198</v>
      </c>
      <c r="E6" s="558" t="s">
        <v>199</v>
      </c>
      <c r="F6" s="558" t="s">
        <v>200</v>
      </c>
      <c r="G6" s="558" t="s">
        <v>201</v>
      </c>
      <c r="H6" s="558" t="s">
        <v>202</v>
      </c>
      <c r="I6" s="558" t="s">
        <v>203</v>
      </c>
      <c r="J6" s="558" t="s">
        <v>204</v>
      </c>
      <c r="K6" s="558" t="s">
        <v>205</v>
      </c>
      <c r="L6" s="559" t="s">
        <v>206</v>
      </c>
      <c r="M6" s="555"/>
    </row>
    <row r="7" customFormat="false" ht="18.95" hidden="false" customHeight="true" outlineLevel="0" collapsed="false">
      <c r="A7" s="258" t="n">
        <v>2008</v>
      </c>
      <c r="B7" s="38" t="s">
        <v>124</v>
      </c>
      <c r="C7" s="560" t="n">
        <v>17286</v>
      </c>
      <c r="D7" s="561" t="n">
        <v>15123</v>
      </c>
      <c r="E7" s="561" t="n">
        <v>8753</v>
      </c>
      <c r="F7" s="561" t="n">
        <v>19903</v>
      </c>
      <c r="G7" s="561" t="n">
        <v>11710</v>
      </c>
      <c r="H7" s="561" t="n">
        <v>16442</v>
      </c>
      <c r="I7" s="561" t="n">
        <v>13940</v>
      </c>
      <c r="J7" s="561" t="n">
        <v>28834</v>
      </c>
      <c r="K7" s="561" t="n">
        <v>13662</v>
      </c>
      <c r="L7" s="562" t="n">
        <v>10209</v>
      </c>
      <c r="M7" s="500" t="n">
        <f aca="false">SUM(C7:L7)</f>
        <v>155862</v>
      </c>
    </row>
    <row r="8" customFormat="false" ht="18.95" hidden="false" customHeight="true" outlineLevel="0" collapsed="false">
      <c r="A8" s="258"/>
      <c r="B8" s="54" t="s">
        <v>127</v>
      </c>
      <c r="C8" s="563" t="n">
        <v>17668</v>
      </c>
      <c r="D8" s="564" t="n">
        <v>11650</v>
      </c>
      <c r="E8" s="564" t="n">
        <v>8829</v>
      </c>
      <c r="F8" s="564" t="n">
        <v>17393</v>
      </c>
      <c r="G8" s="564" t="n">
        <v>11027</v>
      </c>
      <c r="H8" s="564" t="n">
        <v>16077</v>
      </c>
      <c r="I8" s="564" t="n">
        <v>13512</v>
      </c>
      <c r="J8" s="564" t="n">
        <v>29201</v>
      </c>
      <c r="K8" s="564" t="n">
        <v>13634</v>
      </c>
      <c r="L8" s="565" t="n">
        <v>6935</v>
      </c>
      <c r="M8" s="507" t="n">
        <f aca="false">SUM(C8:L8)</f>
        <v>145926</v>
      </c>
    </row>
    <row r="9" customFormat="false" ht="18.95" hidden="false" customHeight="true" outlineLevel="0" collapsed="false">
      <c r="A9" s="258"/>
      <c r="B9" s="71" t="s">
        <v>128</v>
      </c>
      <c r="C9" s="563" t="n">
        <v>21175</v>
      </c>
      <c r="D9" s="564" t="n">
        <v>11457</v>
      </c>
      <c r="E9" s="564" t="n">
        <v>8632</v>
      </c>
      <c r="F9" s="564" t="n">
        <v>17471</v>
      </c>
      <c r="G9" s="564" t="n">
        <v>11424</v>
      </c>
      <c r="H9" s="564" t="n">
        <v>15006</v>
      </c>
      <c r="I9" s="564" t="n">
        <v>13691</v>
      </c>
      <c r="J9" s="564" t="n">
        <v>27218</v>
      </c>
      <c r="K9" s="564" t="n">
        <v>14153</v>
      </c>
      <c r="L9" s="565" t="n">
        <v>4902</v>
      </c>
      <c r="M9" s="507" t="n">
        <f aca="false">SUM(C9:L9)</f>
        <v>145129</v>
      </c>
    </row>
    <row r="10" customFormat="false" ht="18.95" hidden="false" customHeight="true" outlineLevel="0" collapsed="false">
      <c r="A10" s="258"/>
      <c r="B10" s="54" t="s">
        <v>129</v>
      </c>
      <c r="C10" s="563" t="n">
        <f aca="false">17829+1365</f>
        <v>19194</v>
      </c>
      <c r="D10" s="564" t="n">
        <v>11723</v>
      </c>
      <c r="E10" s="564" t="n">
        <v>8498</v>
      </c>
      <c r="F10" s="564" t="n">
        <v>17521</v>
      </c>
      <c r="G10" s="564" t="n">
        <v>11349</v>
      </c>
      <c r="H10" s="564" t="n">
        <v>14573</v>
      </c>
      <c r="I10" s="564" t="n">
        <v>14700</v>
      </c>
      <c r="J10" s="564" t="n">
        <v>26997</v>
      </c>
      <c r="K10" s="564" t="n">
        <v>14483</v>
      </c>
      <c r="L10" s="565" t="n">
        <v>5908</v>
      </c>
      <c r="M10" s="507" t="n">
        <f aca="false">SUM(C10:L10)</f>
        <v>144946</v>
      </c>
    </row>
    <row r="11" customFormat="false" ht="18.95" hidden="false" customHeight="true" outlineLevel="0" collapsed="false">
      <c r="A11" s="258"/>
      <c r="B11" s="71" t="s">
        <v>130</v>
      </c>
      <c r="C11" s="563" t="n">
        <v>18101</v>
      </c>
      <c r="D11" s="564" t="n">
        <v>13004</v>
      </c>
      <c r="E11" s="564" t="n">
        <v>8523</v>
      </c>
      <c r="F11" s="564" t="n">
        <v>17712</v>
      </c>
      <c r="G11" s="564" t="n">
        <v>11092</v>
      </c>
      <c r="H11" s="564" t="n">
        <v>14741</v>
      </c>
      <c r="I11" s="564" t="n">
        <v>15446</v>
      </c>
      <c r="J11" s="564" t="n">
        <v>27652</v>
      </c>
      <c r="K11" s="564" t="n">
        <v>12527</v>
      </c>
      <c r="L11" s="565" t="n">
        <v>7133</v>
      </c>
      <c r="M11" s="507" t="n">
        <f aca="false">SUM(C11:L11)</f>
        <v>145931</v>
      </c>
    </row>
    <row r="12" customFormat="false" ht="18.95" hidden="false" customHeight="true" outlineLevel="0" collapsed="false">
      <c r="A12" s="258"/>
      <c r="B12" s="71" t="s">
        <v>131</v>
      </c>
      <c r="C12" s="55" t="n">
        <v>18026</v>
      </c>
      <c r="D12" s="564" t="n">
        <v>11913</v>
      </c>
      <c r="E12" s="564" t="n">
        <v>8622</v>
      </c>
      <c r="F12" s="57" t="n">
        <v>17461</v>
      </c>
      <c r="G12" s="564" t="n">
        <v>11064</v>
      </c>
      <c r="H12" s="57" t="n">
        <v>14856</v>
      </c>
      <c r="I12" s="564" t="n">
        <v>14842</v>
      </c>
      <c r="J12" s="57" t="n">
        <f aca="false">28063-77</f>
        <v>27986</v>
      </c>
      <c r="K12" s="564" t="n">
        <v>13235</v>
      </c>
      <c r="L12" s="565" t="n">
        <v>7432</v>
      </c>
      <c r="M12" s="507" t="n">
        <f aca="false">SUM(C12:L12)</f>
        <v>145437</v>
      </c>
    </row>
    <row r="13" customFormat="false" ht="18.95" hidden="false" customHeight="true" outlineLevel="0" collapsed="false">
      <c r="A13" s="258"/>
      <c r="B13" s="71" t="s">
        <v>132</v>
      </c>
      <c r="C13" s="55" t="n">
        <v>18228</v>
      </c>
      <c r="D13" s="564" t="n">
        <v>11831</v>
      </c>
      <c r="E13" s="564" t="n">
        <v>8625</v>
      </c>
      <c r="F13" s="57" t="n">
        <v>17231</v>
      </c>
      <c r="G13" s="564" t="n">
        <v>10601</v>
      </c>
      <c r="H13" s="57" t="n">
        <v>14874</v>
      </c>
      <c r="I13" s="564" t="n">
        <v>14446</v>
      </c>
      <c r="J13" s="57" t="n">
        <v>27906</v>
      </c>
      <c r="K13" s="564" t="n">
        <v>13036</v>
      </c>
      <c r="L13" s="565" t="n">
        <v>6383</v>
      </c>
      <c r="M13" s="507" t="n">
        <f aca="false">SUM(C13:L13)</f>
        <v>143161</v>
      </c>
    </row>
    <row r="14" customFormat="false" ht="18.95" hidden="false" customHeight="true" outlineLevel="0" collapsed="false">
      <c r="A14" s="258"/>
      <c r="B14" s="75" t="s">
        <v>133</v>
      </c>
      <c r="C14" s="76" t="n">
        <v>18220</v>
      </c>
      <c r="D14" s="568" t="n">
        <f aca="false">11852+52</f>
        <v>11904</v>
      </c>
      <c r="E14" s="568" t="n">
        <v>8265</v>
      </c>
      <c r="F14" s="78" t="n">
        <v>16446</v>
      </c>
      <c r="G14" s="568" t="n">
        <v>9990</v>
      </c>
      <c r="H14" s="78" t="n">
        <v>13902</v>
      </c>
      <c r="I14" s="568" t="n">
        <v>13607</v>
      </c>
      <c r="J14" s="78" t="n">
        <v>26524</v>
      </c>
      <c r="K14" s="568" t="n">
        <v>12773</v>
      </c>
      <c r="L14" s="569" t="n">
        <v>6345</v>
      </c>
      <c r="M14" s="518" t="n">
        <f aca="false">SUM(C14:L14)</f>
        <v>137976</v>
      </c>
    </row>
    <row r="15" customFormat="false" ht="18.95" hidden="false" customHeight="true" outlineLevel="0" collapsed="false">
      <c r="A15" s="332" t="n">
        <v>2009</v>
      </c>
      <c r="B15" s="38" t="s">
        <v>134</v>
      </c>
      <c r="C15" s="39" t="n">
        <v>17978</v>
      </c>
      <c r="D15" s="561" t="n">
        <v>11600</v>
      </c>
      <c r="E15" s="561" t="n">
        <v>8503</v>
      </c>
      <c r="F15" s="41" t="n">
        <v>14368</v>
      </c>
      <c r="G15" s="561" t="n">
        <v>8836</v>
      </c>
      <c r="H15" s="41" t="n">
        <v>12713</v>
      </c>
      <c r="I15" s="561" t="n">
        <v>13317</v>
      </c>
      <c r="J15" s="41" t="n">
        <v>24898</v>
      </c>
      <c r="K15" s="561" t="n">
        <v>12102</v>
      </c>
      <c r="L15" s="562" t="n">
        <v>6108</v>
      </c>
      <c r="M15" s="500" t="n">
        <f aca="false">SUM(C15:L15)</f>
        <v>130423</v>
      </c>
    </row>
    <row r="16" customFormat="false" ht="18.95" hidden="false" customHeight="true" outlineLevel="0" collapsed="false">
      <c r="A16" s="332"/>
      <c r="B16" s="71" t="s">
        <v>135</v>
      </c>
      <c r="C16" s="55" t="n">
        <v>18094</v>
      </c>
      <c r="D16" s="564" t="n">
        <v>11576</v>
      </c>
      <c r="E16" s="564" t="n">
        <v>8612</v>
      </c>
      <c r="F16" s="57" t="n">
        <v>13999</v>
      </c>
      <c r="G16" s="564" t="n">
        <v>8324</v>
      </c>
      <c r="H16" s="57" t="n">
        <v>12167</v>
      </c>
      <c r="I16" s="564" t="n">
        <v>13561</v>
      </c>
      <c r="J16" s="57" t="n">
        <v>25538</v>
      </c>
      <c r="K16" s="564" t="n">
        <v>11427</v>
      </c>
      <c r="L16" s="565" t="n">
        <v>4692</v>
      </c>
      <c r="M16" s="507" t="n">
        <f aca="false">SUM(C16:L16)</f>
        <v>127990</v>
      </c>
    </row>
    <row r="17" customFormat="false" ht="18.95" hidden="false" customHeight="true" outlineLevel="0" collapsed="false">
      <c r="A17" s="332"/>
      <c r="B17" s="71" t="s">
        <v>136</v>
      </c>
      <c r="C17" s="55" t="n">
        <v>18494</v>
      </c>
      <c r="D17" s="564" t="n">
        <v>11610</v>
      </c>
      <c r="E17" s="564" t="n">
        <v>8466</v>
      </c>
      <c r="F17" s="57" t="n">
        <v>14403</v>
      </c>
      <c r="G17" s="564" t="n">
        <v>8441</v>
      </c>
      <c r="H17" s="57" t="n">
        <v>11988</v>
      </c>
      <c r="I17" s="564" t="n">
        <v>13288</v>
      </c>
      <c r="J17" s="57" t="n">
        <v>25410</v>
      </c>
      <c r="K17" s="564" t="n">
        <v>12003</v>
      </c>
      <c r="L17" s="565" t="n">
        <v>4651</v>
      </c>
      <c r="M17" s="507" t="n">
        <f aca="false">SUM(C17:L17)</f>
        <v>128754</v>
      </c>
    </row>
    <row r="18" customFormat="false" ht="18.95" hidden="false" customHeight="true" outlineLevel="0" collapsed="false">
      <c r="A18" s="332"/>
      <c r="B18" s="71" t="s">
        <v>137</v>
      </c>
      <c r="C18" s="55" t="n">
        <v>18123</v>
      </c>
      <c r="D18" s="564" t="n">
        <v>11815</v>
      </c>
      <c r="E18" s="564" t="n">
        <v>8521</v>
      </c>
      <c r="F18" s="57" t="n">
        <v>14785</v>
      </c>
      <c r="G18" s="564" t="n">
        <v>8956</v>
      </c>
      <c r="H18" s="57" t="n">
        <v>12784</v>
      </c>
      <c r="I18" s="564" t="n">
        <v>12801</v>
      </c>
      <c r="J18" s="57" t="n">
        <v>25820</v>
      </c>
      <c r="K18" s="564" t="n">
        <v>12689</v>
      </c>
      <c r="L18" s="565" t="n">
        <v>4611</v>
      </c>
      <c r="M18" s="507" t="n">
        <f aca="false">SUM(C18:L18)</f>
        <v>130905</v>
      </c>
    </row>
    <row r="19" customFormat="false" ht="18.95" hidden="false" customHeight="true" outlineLevel="0" collapsed="false">
      <c r="A19" s="332"/>
      <c r="B19" s="71" t="s">
        <v>124</v>
      </c>
      <c r="C19" s="55" t="n">
        <v>18245</v>
      </c>
      <c r="D19" s="564" t="n">
        <v>11933</v>
      </c>
      <c r="E19" s="564" t="n">
        <v>8905</v>
      </c>
      <c r="F19" s="57" t="n">
        <v>15336</v>
      </c>
      <c r="G19" s="564" t="n">
        <v>8923</v>
      </c>
      <c r="H19" s="57" t="n">
        <v>13581</v>
      </c>
      <c r="I19" s="564" t="n">
        <v>12979</v>
      </c>
      <c r="J19" s="57" t="n">
        <v>26320</v>
      </c>
      <c r="K19" s="564" t="n">
        <v>13299</v>
      </c>
      <c r="L19" s="565" t="n">
        <v>6102</v>
      </c>
      <c r="M19" s="507" t="n">
        <f aca="false">SUM(C19:L19)</f>
        <v>135623</v>
      </c>
    </row>
    <row r="20" customFormat="false" ht="18.95" hidden="false" customHeight="true" outlineLevel="0" collapsed="false">
      <c r="A20" s="332"/>
      <c r="B20" s="71" t="s">
        <v>127</v>
      </c>
      <c r="C20" s="416" t="n">
        <v>18622</v>
      </c>
      <c r="D20" s="417" t="n">
        <v>11896</v>
      </c>
      <c r="E20" s="417" t="n">
        <v>9257</v>
      </c>
      <c r="F20" s="417" t="n">
        <v>15630</v>
      </c>
      <c r="G20" s="417" t="n">
        <v>10053</v>
      </c>
      <c r="H20" s="417" t="n">
        <v>13815</v>
      </c>
      <c r="I20" s="417" t="n">
        <v>13154</v>
      </c>
      <c r="J20" s="417" t="n">
        <v>26447</v>
      </c>
      <c r="K20" s="417" t="n">
        <v>12735</v>
      </c>
      <c r="L20" s="509" t="n">
        <v>7182</v>
      </c>
      <c r="M20" s="507" t="n">
        <f aca="false">SUM(C20:L20)</f>
        <v>138791</v>
      </c>
    </row>
    <row r="21" customFormat="false" ht="18.95" hidden="false" customHeight="true" outlineLevel="0" collapsed="false">
      <c r="A21" s="332"/>
      <c r="B21" s="71" t="s">
        <v>128</v>
      </c>
      <c r="C21" s="416" t="n">
        <v>18874</v>
      </c>
      <c r="D21" s="417" t="n">
        <v>12260</v>
      </c>
      <c r="E21" s="417" t="n">
        <v>9432</v>
      </c>
      <c r="F21" s="417" t="n">
        <v>15630</v>
      </c>
      <c r="G21" s="417" t="n">
        <v>10652</v>
      </c>
      <c r="H21" s="417" t="n">
        <v>14440</v>
      </c>
      <c r="I21" s="417" t="n">
        <v>13031</v>
      </c>
      <c r="J21" s="417" t="n">
        <v>25531</v>
      </c>
      <c r="K21" s="417" t="n">
        <v>15164</v>
      </c>
      <c r="L21" s="509" t="n">
        <v>7290</v>
      </c>
      <c r="M21" s="507" t="n">
        <f aca="false">SUM(C21:L21)</f>
        <v>142304</v>
      </c>
    </row>
    <row r="22" customFormat="false" ht="18.95" hidden="false" customHeight="true" outlineLevel="0" collapsed="false">
      <c r="A22" s="332"/>
      <c r="B22" s="71" t="s">
        <v>129</v>
      </c>
      <c r="C22" s="416" t="n">
        <v>19184</v>
      </c>
      <c r="D22" s="417" t="n">
        <v>12300</v>
      </c>
      <c r="E22" s="417" t="n">
        <v>9688</v>
      </c>
      <c r="F22" s="417" t="n">
        <v>15533</v>
      </c>
      <c r="G22" s="417" t="n">
        <v>10870</v>
      </c>
      <c r="H22" s="417" t="n">
        <v>14137</v>
      </c>
      <c r="I22" s="417" t="n">
        <v>14040</v>
      </c>
      <c r="J22" s="417" t="n">
        <v>24803</v>
      </c>
      <c r="K22" s="417" t="n">
        <v>15094</v>
      </c>
      <c r="L22" s="509" t="n">
        <v>6096</v>
      </c>
      <c r="M22" s="507" t="n">
        <f aca="false">SUM(C22:L22)</f>
        <v>141745</v>
      </c>
    </row>
    <row r="23" customFormat="false" ht="18.95" hidden="false" customHeight="true" outlineLevel="0" collapsed="false">
      <c r="A23" s="332"/>
      <c r="B23" s="71" t="s">
        <v>130</v>
      </c>
      <c r="C23" s="416" t="n">
        <v>19205</v>
      </c>
      <c r="D23" s="417" t="n">
        <v>12259</v>
      </c>
      <c r="E23" s="417" t="n">
        <v>9552</v>
      </c>
      <c r="F23" s="417" t="n">
        <v>15663</v>
      </c>
      <c r="G23" s="417" t="n">
        <v>10431</v>
      </c>
      <c r="H23" s="417" t="n">
        <v>13956</v>
      </c>
      <c r="I23" s="417" t="n">
        <v>13833</v>
      </c>
      <c r="J23" s="417" t="n">
        <v>25427</v>
      </c>
      <c r="K23" s="417" t="n">
        <v>12599</v>
      </c>
      <c r="L23" s="509" t="n">
        <v>7586</v>
      </c>
      <c r="M23" s="507" t="n">
        <f aca="false">SUM(C23:L23)</f>
        <v>140511</v>
      </c>
    </row>
    <row r="24" customFormat="false" ht="18.95" hidden="false" customHeight="true" outlineLevel="0" collapsed="false">
      <c r="A24" s="332"/>
      <c r="B24" s="71" t="s">
        <v>131</v>
      </c>
      <c r="C24" s="599" t="n">
        <v>19430</v>
      </c>
      <c r="D24" s="600" t="n">
        <v>12543</v>
      </c>
      <c r="E24" s="600" t="n">
        <v>9898</v>
      </c>
      <c r="F24" s="600" t="n">
        <v>15833</v>
      </c>
      <c r="G24" s="600" t="n">
        <v>10477</v>
      </c>
      <c r="H24" s="600" t="n">
        <v>14525</v>
      </c>
      <c r="I24" s="600" t="n">
        <v>13939</v>
      </c>
      <c r="J24" s="600" t="n">
        <v>25793</v>
      </c>
      <c r="K24" s="600" t="n">
        <v>10601</v>
      </c>
      <c r="L24" s="601" t="n">
        <v>9943</v>
      </c>
      <c r="M24" s="507" t="n">
        <f aca="false">SUM(C24:L24)</f>
        <v>142982</v>
      </c>
    </row>
    <row r="25" customFormat="false" ht="18.95" hidden="false" customHeight="true" outlineLevel="0" collapsed="false">
      <c r="A25" s="332"/>
      <c r="B25" s="71" t="s">
        <v>132</v>
      </c>
      <c r="C25" s="599" t="n">
        <v>19626</v>
      </c>
      <c r="D25" s="600" t="n">
        <v>12435</v>
      </c>
      <c r="E25" s="600" t="n">
        <v>9514</v>
      </c>
      <c r="F25" s="600" t="n">
        <v>16054</v>
      </c>
      <c r="G25" s="600" t="n">
        <v>10546</v>
      </c>
      <c r="H25" s="600" t="n">
        <v>14094</v>
      </c>
      <c r="I25" s="600" t="n">
        <v>13580</v>
      </c>
      <c r="J25" s="600" t="n">
        <v>26288</v>
      </c>
      <c r="K25" s="600" t="n">
        <v>10510</v>
      </c>
      <c r="L25" s="601" t="n">
        <v>9969</v>
      </c>
      <c r="M25" s="602" t="n">
        <f aca="false">SUM(C25:L25)</f>
        <v>142616</v>
      </c>
    </row>
    <row r="26" customFormat="false" ht="18.95" hidden="false" customHeight="true" outlineLevel="0" collapsed="false">
      <c r="A26" s="332"/>
      <c r="B26" s="75" t="s">
        <v>133</v>
      </c>
      <c r="C26" s="603" t="n">
        <v>20029</v>
      </c>
      <c r="D26" s="330" t="n">
        <v>12476</v>
      </c>
      <c r="E26" s="330" t="n">
        <v>9369</v>
      </c>
      <c r="F26" s="330" t="n">
        <v>16095</v>
      </c>
      <c r="G26" s="330" t="n">
        <v>10489</v>
      </c>
      <c r="H26" s="330" t="n">
        <v>13966</v>
      </c>
      <c r="I26" s="330" t="n">
        <v>12686</v>
      </c>
      <c r="J26" s="330" t="n">
        <v>26610</v>
      </c>
      <c r="K26" s="330" t="n">
        <v>10996</v>
      </c>
      <c r="L26" s="604" t="n">
        <v>9998</v>
      </c>
      <c r="M26" s="605" t="n">
        <f aca="false">SUM(C26:L26)</f>
        <v>142714</v>
      </c>
    </row>
    <row r="27" customFormat="false" ht="18.95" hidden="false" customHeight="true" outlineLevel="0" collapsed="false">
      <c r="A27" s="258" t="n">
        <v>2010</v>
      </c>
      <c r="B27" s="38" t="s">
        <v>134</v>
      </c>
      <c r="C27" s="606" t="n">
        <v>19631</v>
      </c>
      <c r="D27" s="336" t="n">
        <v>12423</v>
      </c>
      <c r="E27" s="336" t="n">
        <v>9086</v>
      </c>
      <c r="F27" s="336" t="n">
        <v>14826</v>
      </c>
      <c r="G27" s="336" t="n">
        <v>9919</v>
      </c>
      <c r="H27" s="336" t="n">
        <v>13387</v>
      </c>
      <c r="I27" s="336" t="n">
        <v>12993</v>
      </c>
      <c r="J27" s="336" t="n">
        <v>26039</v>
      </c>
      <c r="K27" s="336" t="n">
        <v>10890</v>
      </c>
      <c r="L27" s="607" t="n">
        <v>9851</v>
      </c>
      <c r="M27" s="608" t="n">
        <f aca="false">SUM(C27:L27)</f>
        <v>139045</v>
      </c>
    </row>
    <row r="28" customFormat="false" ht="18.95" hidden="false" customHeight="true" outlineLevel="0" collapsed="false">
      <c r="A28" s="258"/>
      <c r="B28" s="71" t="s">
        <v>135</v>
      </c>
      <c r="C28" s="609" t="n">
        <v>19830</v>
      </c>
      <c r="D28" s="214" t="n">
        <v>11992</v>
      </c>
      <c r="E28" s="214" t="n">
        <v>9359</v>
      </c>
      <c r="F28" s="214" t="n">
        <v>15134</v>
      </c>
      <c r="G28" s="214" t="n">
        <v>9923</v>
      </c>
      <c r="H28" s="214" t="n">
        <v>13165</v>
      </c>
      <c r="I28" s="214" t="n">
        <v>12657</v>
      </c>
      <c r="J28" s="214" t="n">
        <v>27037</v>
      </c>
      <c r="K28" s="214" t="n">
        <v>11681</v>
      </c>
      <c r="L28" s="610" t="n">
        <v>8222</v>
      </c>
      <c r="M28" s="602" t="n">
        <f aca="false">SUM(C28:L28)</f>
        <v>139000</v>
      </c>
    </row>
    <row r="29" customFormat="false" ht="18.95" hidden="false" customHeight="true" outlineLevel="0" collapsed="false">
      <c r="A29" s="258"/>
      <c r="B29" s="71" t="s">
        <v>136</v>
      </c>
      <c r="C29" s="609" t="n">
        <v>19935</v>
      </c>
      <c r="D29" s="214" t="n">
        <v>12334</v>
      </c>
      <c r="E29" s="214" t="n">
        <v>9691</v>
      </c>
      <c r="F29" s="214" t="n">
        <v>16000</v>
      </c>
      <c r="G29" s="214" t="n">
        <v>10404</v>
      </c>
      <c r="H29" s="214" t="n">
        <v>13629</v>
      </c>
      <c r="I29" s="214" t="n">
        <v>13828</v>
      </c>
      <c r="J29" s="214" t="n">
        <v>27148</v>
      </c>
      <c r="K29" s="214" t="n">
        <v>11314</v>
      </c>
      <c r="L29" s="610" t="n">
        <v>9249</v>
      </c>
      <c r="M29" s="602" t="n">
        <f aca="false">SUM(C29:L29)</f>
        <v>143532</v>
      </c>
    </row>
    <row r="30" customFormat="false" ht="18.95" hidden="false" customHeight="true" outlineLevel="0" collapsed="false">
      <c r="A30" s="258"/>
      <c r="B30" s="71" t="s">
        <v>137</v>
      </c>
      <c r="C30" s="609" t="n">
        <v>20095</v>
      </c>
      <c r="D30" s="214" t="n">
        <v>12715</v>
      </c>
      <c r="E30" s="214" t="n">
        <v>10066</v>
      </c>
      <c r="F30" s="214" t="n">
        <v>16332</v>
      </c>
      <c r="G30" s="214" t="n">
        <v>11155</v>
      </c>
      <c r="H30" s="214" t="n">
        <v>14779</v>
      </c>
      <c r="I30" s="214" t="n">
        <v>14274</v>
      </c>
      <c r="J30" s="214" t="n">
        <v>28235</v>
      </c>
      <c r="K30" s="214" t="n">
        <v>10846</v>
      </c>
      <c r="L30" s="610" t="n">
        <v>9551</v>
      </c>
      <c r="M30" s="602" t="n">
        <f aca="false">SUM(C30:L30)</f>
        <v>148048</v>
      </c>
    </row>
    <row r="31" customFormat="false" ht="18.95" hidden="false" customHeight="true" outlineLevel="0" collapsed="false">
      <c r="A31" s="258"/>
      <c r="B31" s="71" t="s">
        <v>124</v>
      </c>
      <c r="C31" s="609" t="n">
        <v>20336</v>
      </c>
      <c r="D31" s="214" t="n">
        <v>13047</v>
      </c>
      <c r="E31" s="214" t="n">
        <v>10674</v>
      </c>
      <c r="F31" s="214" t="n">
        <v>16825</v>
      </c>
      <c r="G31" s="214" t="n">
        <v>11763</v>
      </c>
      <c r="H31" s="214" t="n">
        <v>14953</v>
      </c>
      <c r="I31" s="214" t="n">
        <v>15241</v>
      </c>
      <c r="J31" s="214" t="n">
        <v>28187</v>
      </c>
      <c r="K31" s="214" t="n">
        <v>10877</v>
      </c>
      <c r="L31" s="610" t="n">
        <v>9504</v>
      </c>
      <c r="M31" s="602" t="n">
        <f aca="false">SUM(C31:L31)</f>
        <v>151407</v>
      </c>
    </row>
    <row r="32" customFormat="false" ht="18.95" hidden="false" customHeight="true" outlineLevel="0" collapsed="false">
      <c r="A32" s="258"/>
      <c r="B32" s="71" t="s">
        <v>127</v>
      </c>
      <c r="C32" s="609" t="n">
        <v>20660</v>
      </c>
      <c r="D32" s="214" t="n">
        <v>13253</v>
      </c>
      <c r="E32" s="214" t="n">
        <v>10671</v>
      </c>
      <c r="F32" s="214" t="n">
        <v>17634</v>
      </c>
      <c r="G32" s="214" t="n">
        <v>11493</v>
      </c>
      <c r="H32" s="214" t="n">
        <v>15073</v>
      </c>
      <c r="I32" s="214" t="n">
        <v>15673</v>
      </c>
      <c r="J32" s="214" t="n">
        <v>28588</v>
      </c>
      <c r="K32" s="214" t="n">
        <v>13064</v>
      </c>
      <c r="L32" s="610" t="n">
        <v>9343</v>
      </c>
      <c r="M32" s="602" t="n">
        <f aca="false">SUM(C32:L32)</f>
        <v>155452</v>
      </c>
    </row>
    <row r="33" customFormat="false" ht="18.95" hidden="false" customHeight="true" outlineLevel="0" collapsed="false">
      <c r="A33" s="258"/>
      <c r="B33" s="71" t="s">
        <v>128</v>
      </c>
      <c r="C33" s="609" t="n">
        <v>20489</v>
      </c>
      <c r="D33" s="214" t="n">
        <v>13695</v>
      </c>
      <c r="E33" s="214" t="n">
        <v>10607</v>
      </c>
      <c r="F33" s="214" t="n">
        <v>17753</v>
      </c>
      <c r="G33" s="214" t="n">
        <v>12131</v>
      </c>
      <c r="H33" s="214" t="n">
        <v>15278</v>
      </c>
      <c r="I33" s="214" t="n">
        <v>16422</v>
      </c>
      <c r="J33" s="214" t="n">
        <v>28875</v>
      </c>
      <c r="K33" s="214" t="n">
        <v>12708</v>
      </c>
      <c r="L33" s="610" t="n">
        <v>10309</v>
      </c>
      <c r="M33" s="602" t="n">
        <f aca="false">SUM(C33:L33)</f>
        <v>158267</v>
      </c>
    </row>
    <row r="34" customFormat="false" ht="18.95" hidden="false" customHeight="true" outlineLevel="0" collapsed="false">
      <c r="A34" s="258"/>
      <c r="B34" s="71" t="s">
        <v>129</v>
      </c>
      <c r="C34" s="609" t="n">
        <v>20515</v>
      </c>
      <c r="D34" s="214" t="n">
        <v>13866</v>
      </c>
      <c r="E34" s="214" t="n">
        <v>10436</v>
      </c>
      <c r="F34" s="214" t="n">
        <v>17905</v>
      </c>
      <c r="G34" s="214" t="n">
        <v>12112</v>
      </c>
      <c r="H34" s="214" t="n">
        <v>15580</v>
      </c>
      <c r="I34" s="214" t="n">
        <v>16671</v>
      </c>
      <c r="J34" s="214" t="n">
        <v>27848</v>
      </c>
      <c r="K34" s="214" t="n">
        <v>12936</v>
      </c>
      <c r="L34" s="610" t="n">
        <v>9304</v>
      </c>
      <c r="M34" s="602" t="n">
        <f aca="false">SUM(C34:L34)</f>
        <v>157173</v>
      </c>
    </row>
    <row r="35" customFormat="false" ht="18.95" hidden="false" customHeight="true" outlineLevel="0" collapsed="false">
      <c r="A35" s="258"/>
      <c r="B35" s="71" t="s">
        <v>130</v>
      </c>
      <c r="C35" s="609" t="n">
        <v>20829</v>
      </c>
      <c r="D35" s="214" t="n">
        <v>13725</v>
      </c>
      <c r="E35" s="214" t="n">
        <v>10773</v>
      </c>
      <c r="F35" s="214" t="n">
        <v>17912</v>
      </c>
      <c r="G35" s="214" t="n">
        <v>12103</v>
      </c>
      <c r="H35" s="214" t="n">
        <v>15605</v>
      </c>
      <c r="I35" s="214" t="n">
        <v>17058</v>
      </c>
      <c r="J35" s="214" t="n">
        <v>27004</v>
      </c>
      <c r="K35" s="214" t="n">
        <v>12642</v>
      </c>
      <c r="L35" s="610" t="n">
        <v>9687</v>
      </c>
      <c r="M35" s="602" t="n">
        <f aca="false">SUM(C35:L35)</f>
        <v>157338</v>
      </c>
    </row>
    <row r="36" customFormat="false" ht="18.95" hidden="false" customHeight="true" outlineLevel="0" collapsed="false">
      <c r="A36" s="258"/>
      <c r="B36" s="71" t="s">
        <v>131</v>
      </c>
      <c r="C36" s="609" t="n">
        <v>21333</v>
      </c>
      <c r="D36" s="214" t="n">
        <v>13949</v>
      </c>
      <c r="E36" s="214" t="n">
        <v>11012</v>
      </c>
      <c r="F36" s="214" t="n">
        <v>18058</v>
      </c>
      <c r="G36" s="214" t="n">
        <v>12590</v>
      </c>
      <c r="H36" s="214" t="n">
        <v>15698</v>
      </c>
      <c r="I36" s="214" t="n">
        <v>16234</v>
      </c>
      <c r="J36" s="214" t="n">
        <v>27803</v>
      </c>
      <c r="K36" s="214" t="n">
        <v>12055</v>
      </c>
      <c r="L36" s="610" t="n">
        <v>9834</v>
      </c>
      <c r="M36" s="602" t="n">
        <f aca="false">SUM(C36:L36)</f>
        <v>158566</v>
      </c>
    </row>
    <row r="37" customFormat="false" ht="18.95" hidden="false" customHeight="true" outlineLevel="0" collapsed="false">
      <c r="A37" s="258"/>
      <c r="B37" s="71" t="s">
        <v>132</v>
      </c>
      <c r="C37" s="609" t="n">
        <v>21257</v>
      </c>
      <c r="D37" s="214" t="n">
        <v>13981</v>
      </c>
      <c r="E37" s="214" t="n">
        <v>10932</v>
      </c>
      <c r="F37" s="214" t="n">
        <v>17816</v>
      </c>
      <c r="G37" s="214" t="n">
        <v>12582</v>
      </c>
      <c r="H37" s="214" t="n">
        <v>15688</v>
      </c>
      <c r="I37" s="214" t="n">
        <v>16115</v>
      </c>
      <c r="J37" s="214" t="n">
        <v>29208</v>
      </c>
      <c r="K37" s="214" t="n">
        <v>11680</v>
      </c>
      <c r="L37" s="610" t="n">
        <v>9987</v>
      </c>
      <c r="M37" s="602" t="n">
        <f aca="false">SUM(C37:L37)</f>
        <v>159246</v>
      </c>
    </row>
    <row r="38" customFormat="false" ht="18.95" hidden="false" customHeight="true" outlineLevel="0" collapsed="false">
      <c r="A38" s="258"/>
      <c r="B38" s="75" t="s">
        <v>133</v>
      </c>
      <c r="C38" s="603" t="n">
        <v>22135</v>
      </c>
      <c r="D38" s="330" t="n">
        <v>14296</v>
      </c>
      <c r="E38" s="330" t="n">
        <v>10708</v>
      </c>
      <c r="F38" s="330" t="n">
        <v>18419</v>
      </c>
      <c r="G38" s="330" t="n">
        <v>12197</v>
      </c>
      <c r="H38" s="330" t="n">
        <v>15816</v>
      </c>
      <c r="I38" s="330" t="n">
        <v>16232</v>
      </c>
      <c r="J38" s="330" t="n">
        <v>29052</v>
      </c>
      <c r="K38" s="330" t="n">
        <v>12194</v>
      </c>
      <c r="L38" s="604" t="n">
        <v>9955</v>
      </c>
      <c r="M38" s="605" t="n">
        <f aca="false">SUM(C38:L38)</f>
        <v>161004</v>
      </c>
    </row>
    <row r="39" customFormat="false" ht="18.95" hidden="false" customHeight="true" outlineLevel="0" collapsed="false">
      <c r="A39" s="258" t="n">
        <v>2011</v>
      </c>
      <c r="B39" s="38" t="s">
        <v>134</v>
      </c>
      <c r="C39" s="606" t="n">
        <v>22117</v>
      </c>
      <c r="D39" s="336" t="n">
        <v>13893</v>
      </c>
      <c r="E39" s="336" t="n">
        <v>10351</v>
      </c>
      <c r="F39" s="336" t="n">
        <v>17787</v>
      </c>
      <c r="G39" s="336" t="n">
        <v>11560</v>
      </c>
      <c r="H39" s="336" t="n">
        <v>14860</v>
      </c>
      <c r="I39" s="336" t="n">
        <v>16438</v>
      </c>
      <c r="J39" s="336" t="n">
        <v>28166</v>
      </c>
      <c r="K39" s="336" t="n">
        <v>11486</v>
      </c>
      <c r="L39" s="607" t="n">
        <v>9707</v>
      </c>
      <c r="M39" s="608" t="n">
        <f aca="false">SUM(C39:L39)</f>
        <v>156365</v>
      </c>
    </row>
    <row r="40" customFormat="false" ht="18.95" hidden="false" customHeight="true" outlineLevel="0" collapsed="false">
      <c r="A40" s="258"/>
      <c r="B40" s="71" t="s">
        <v>135</v>
      </c>
      <c r="C40" s="609" t="n">
        <v>22351</v>
      </c>
      <c r="D40" s="214" t="n">
        <v>13849</v>
      </c>
      <c r="E40" s="214" t="n">
        <v>10245</v>
      </c>
      <c r="F40" s="214" t="n">
        <v>17738</v>
      </c>
      <c r="G40" s="214" t="n">
        <v>11043</v>
      </c>
      <c r="H40" s="214" t="n">
        <v>15205</v>
      </c>
      <c r="I40" s="214" t="n">
        <v>15221</v>
      </c>
      <c r="J40" s="214" t="n">
        <v>28735</v>
      </c>
      <c r="K40" s="214" t="n">
        <v>12526</v>
      </c>
      <c r="L40" s="610" t="n">
        <v>8101</v>
      </c>
      <c r="M40" s="602" t="n">
        <f aca="false">SUM(C40:L40)</f>
        <v>155014</v>
      </c>
    </row>
    <row r="41" customFormat="false" ht="18.95" hidden="false" customHeight="true" outlineLevel="0" collapsed="false">
      <c r="A41" s="258"/>
      <c r="B41" s="71" t="s">
        <v>136</v>
      </c>
      <c r="C41" s="609" t="n">
        <v>22341</v>
      </c>
      <c r="D41" s="214" t="n">
        <v>14469</v>
      </c>
      <c r="E41" s="214" t="n">
        <v>10270</v>
      </c>
      <c r="F41" s="214" t="n">
        <v>18523</v>
      </c>
      <c r="G41" s="214" t="n">
        <v>12391</v>
      </c>
      <c r="H41" s="214" t="n">
        <v>15418</v>
      </c>
      <c r="I41" s="214" t="n">
        <v>16277</v>
      </c>
      <c r="J41" s="214" t="n">
        <v>30149</v>
      </c>
      <c r="K41" s="214" t="n">
        <v>12638</v>
      </c>
      <c r="L41" s="610" t="n">
        <v>8126</v>
      </c>
      <c r="M41" s="602" t="n">
        <f aca="false">SUM(C41:L41)</f>
        <v>160602</v>
      </c>
    </row>
    <row r="42" customFormat="false" ht="18.95" hidden="false" customHeight="true" outlineLevel="0" collapsed="false">
      <c r="A42" s="258"/>
      <c r="B42" s="71" t="s">
        <v>137</v>
      </c>
      <c r="C42" s="609" t="n">
        <v>22558</v>
      </c>
      <c r="D42" s="214" t="n">
        <v>14897</v>
      </c>
      <c r="E42" s="214" t="n">
        <v>11069</v>
      </c>
      <c r="F42" s="214" t="n">
        <v>19419</v>
      </c>
      <c r="G42" s="214" t="n">
        <v>13458</v>
      </c>
      <c r="H42" s="214" t="n">
        <v>16382</v>
      </c>
      <c r="I42" s="214" t="n">
        <v>16319</v>
      </c>
      <c r="J42" s="214" t="n">
        <v>31370</v>
      </c>
      <c r="K42" s="214" t="n">
        <v>12169</v>
      </c>
      <c r="L42" s="610" t="n">
        <v>9278</v>
      </c>
      <c r="M42" s="602" t="n">
        <f aca="false">SUM(C42:L42)</f>
        <v>166919</v>
      </c>
    </row>
    <row r="43" customFormat="false" ht="18.95" hidden="false" customHeight="true" outlineLevel="0" collapsed="false">
      <c r="A43" s="258"/>
      <c r="B43" s="71" t="s">
        <v>124</v>
      </c>
      <c r="C43" s="609" t="n">
        <v>22677</v>
      </c>
      <c r="D43" s="214" t="n">
        <v>15070</v>
      </c>
      <c r="E43" s="214" t="n">
        <v>11348</v>
      </c>
      <c r="F43" s="214" t="n">
        <v>20615</v>
      </c>
      <c r="G43" s="214" t="n">
        <v>14054</v>
      </c>
      <c r="H43" s="214" t="n">
        <v>16916</v>
      </c>
      <c r="I43" s="214" t="n">
        <v>17203</v>
      </c>
      <c r="J43" s="214" t="n">
        <v>31616</v>
      </c>
      <c r="K43" s="214" t="n">
        <v>13422</v>
      </c>
      <c r="L43" s="610" t="n">
        <v>9346</v>
      </c>
      <c r="M43" s="602" t="n">
        <f aca="false">SUM(C43:L43)</f>
        <v>172267</v>
      </c>
    </row>
    <row r="44" customFormat="false" ht="18.95" hidden="false" customHeight="true" outlineLevel="0" collapsed="false">
      <c r="A44" s="258"/>
      <c r="B44" s="71" t="s">
        <v>127</v>
      </c>
      <c r="C44" s="609" t="s">
        <v>125</v>
      </c>
      <c r="D44" s="214" t="s">
        <v>125</v>
      </c>
      <c r="E44" s="214" t="s">
        <v>125</v>
      </c>
      <c r="F44" s="214" t="s">
        <v>125</v>
      </c>
      <c r="G44" s="214" t="s">
        <v>125</v>
      </c>
      <c r="H44" s="214" t="s">
        <v>125</v>
      </c>
      <c r="I44" s="214" t="s">
        <v>125</v>
      </c>
      <c r="J44" s="214" t="s">
        <v>125</v>
      </c>
      <c r="K44" s="214" t="s">
        <v>125</v>
      </c>
      <c r="L44" s="610" t="s">
        <v>125</v>
      </c>
      <c r="M44" s="602" t="s">
        <v>125</v>
      </c>
    </row>
    <row r="45" customFormat="false" ht="18.95" hidden="false" customHeight="true" outlineLevel="0" collapsed="false">
      <c r="A45" s="258"/>
      <c r="B45" s="71" t="s">
        <v>128</v>
      </c>
      <c r="C45" s="609" t="n">
        <v>22757</v>
      </c>
      <c r="D45" s="214" t="n">
        <v>15440</v>
      </c>
      <c r="E45" s="214" t="n">
        <v>11976</v>
      </c>
      <c r="F45" s="214" t="n">
        <v>21082</v>
      </c>
      <c r="G45" s="214" t="n">
        <v>13721</v>
      </c>
      <c r="H45" s="214" t="n">
        <v>17931</v>
      </c>
      <c r="I45" s="214" t="n">
        <v>18133</v>
      </c>
      <c r="J45" s="214" t="n">
        <v>33213</v>
      </c>
      <c r="K45" s="214" t="n">
        <v>12673</v>
      </c>
      <c r="L45" s="610" t="n">
        <v>13043</v>
      </c>
      <c r="M45" s="602" t="n">
        <f aca="false">SUM(C45:L45)</f>
        <v>179969</v>
      </c>
    </row>
    <row r="46" customFormat="false" ht="18.95" hidden="false" customHeight="true" outlineLevel="0" collapsed="false">
      <c r="A46" s="258"/>
      <c r="B46" s="71" t="s">
        <v>129</v>
      </c>
      <c r="C46" s="609" t="n">
        <v>22944</v>
      </c>
      <c r="D46" s="214" t="n">
        <v>15329</v>
      </c>
      <c r="E46" s="214" t="n">
        <v>11700</v>
      </c>
      <c r="F46" s="214" t="n">
        <v>21235</v>
      </c>
      <c r="G46" s="214" t="n">
        <v>13433</v>
      </c>
      <c r="H46" s="214" t="n">
        <v>17767</v>
      </c>
      <c r="I46" s="214" t="n">
        <v>17792</v>
      </c>
      <c r="J46" s="214" t="n">
        <v>31430</v>
      </c>
      <c r="K46" s="214" t="n">
        <v>11837</v>
      </c>
      <c r="L46" s="610" t="n">
        <v>10486</v>
      </c>
      <c r="M46" s="602" t="n">
        <f aca="false">SUM(C46:L46)</f>
        <v>173953</v>
      </c>
    </row>
    <row r="47" customFormat="false" ht="18.95" hidden="false" customHeight="true" outlineLevel="0" collapsed="false">
      <c r="A47" s="258"/>
      <c r="B47" s="71" t="s">
        <v>130</v>
      </c>
      <c r="C47" s="609" t="n">
        <v>23232</v>
      </c>
      <c r="D47" s="214" t="n">
        <v>15395</v>
      </c>
      <c r="E47" s="214" t="n">
        <v>11890</v>
      </c>
      <c r="F47" s="214" t="n">
        <v>21618</v>
      </c>
      <c r="G47" s="214" t="n">
        <v>14555</v>
      </c>
      <c r="H47" s="214" t="n">
        <v>17475</v>
      </c>
      <c r="I47" s="214" t="n">
        <v>18530</v>
      </c>
      <c r="J47" s="214" t="n">
        <v>32136</v>
      </c>
      <c r="K47" s="214" t="n">
        <v>11228</v>
      </c>
      <c r="L47" s="610" t="n">
        <v>12199</v>
      </c>
      <c r="M47" s="602" t="n">
        <f aca="false">SUM(C47:L47)</f>
        <v>178258</v>
      </c>
    </row>
    <row r="48" customFormat="false" ht="18.95" hidden="false" customHeight="true" outlineLevel="0" collapsed="false">
      <c r="A48" s="258"/>
      <c r="B48" s="71" t="s">
        <v>131</v>
      </c>
      <c r="C48" s="609" t="n">
        <v>23218</v>
      </c>
      <c r="D48" s="214" t="n">
        <v>15549</v>
      </c>
      <c r="E48" s="214" t="n">
        <v>11680</v>
      </c>
      <c r="F48" s="214" t="n">
        <v>22180</v>
      </c>
      <c r="G48" s="214" t="n">
        <v>14619</v>
      </c>
      <c r="H48" s="214" t="n">
        <v>17788</v>
      </c>
      <c r="I48" s="214" t="n">
        <v>18424</v>
      </c>
      <c r="J48" s="214" t="n">
        <v>32313</v>
      </c>
      <c r="K48" s="214" t="n">
        <v>10819</v>
      </c>
      <c r="L48" s="610" t="n">
        <v>13341</v>
      </c>
      <c r="M48" s="602" t="n">
        <f aca="false">SUM(C48:L48)</f>
        <v>179931</v>
      </c>
    </row>
    <row r="49" customFormat="false" ht="18.95" hidden="false" customHeight="true" outlineLevel="0" collapsed="false">
      <c r="A49" s="258"/>
      <c r="B49" s="71" t="s">
        <v>132</v>
      </c>
      <c r="C49" s="609" t="n">
        <v>23354</v>
      </c>
      <c r="D49" s="214" t="n">
        <v>15678</v>
      </c>
      <c r="E49" s="214" t="n">
        <v>11651</v>
      </c>
      <c r="F49" s="214" t="n">
        <v>21716</v>
      </c>
      <c r="G49" s="214" t="n">
        <v>14297</v>
      </c>
      <c r="H49" s="214" t="n">
        <v>17982</v>
      </c>
      <c r="I49" s="214" t="n">
        <v>17294</v>
      </c>
      <c r="J49" s="214" t="n">
        <v>32617</v>
      </c>
      <c r="K49" s="214" t="n">
        <v>11209</v>
      </c>
      <c r="L49" s="610" t="n">
        <v>12167</v>
      </c>
      <c r="M49" s="602" t="n">
        <f aca="false">SUM(C49:L49)</f>
        <v>177965</v>
      </c>
    </row>
    <row r="50" customFormat="false" ht="18.95" hidden="false" customHeight="true" outlineLevel="0" collapsed="false">
      <c r="A50" s="258"/>
      <c r="B50" s="75" t="s">
        <v>133</v>
      </c>
      <c r="C50" s="603" t="n">
        <v>23641</v>
      </c>
      <c r="D50" s="330" t="n">
        <v>15875</v>
      </c>
      <c r="E50" s="330" t="n">
        <v>12133</v>
      </c>
      <c r="F50" s="330" t="n">
        <v>21691</v>
      </c>
      <c r="G50" s="330" t="n">
        <v>13996</v>
      </c>
      <c r="H50" s="330" t="n">
        <v>18489</v>
      </c>
      <c r="I50" s="330" t="n">
        <v>16298</v>
      </c>
      <c r="J50" s="330" t="n">
        <v>32449</v>
      </c>
      <c r="K50" s="330" t="n">
        <v>12561</v>
      </c>
      <c r="L50" s="604" t="n">
        <v>11110</v>
      </c>
      <c r="M50" s="605" t="n">
        <f aca="false">SUM(C50:L50)</f>
        <v>178243</v>
      </c>
    </row>
    <row r="51" customFormat="false" ht="18.95" hidden="false" customHeight="true" outlineLevel="0" collapsed="false">
      <c r="A51" s="258" t="n">
        <v>2012</v>
      </c>
      <c r="B51" s="38" t="s">
        <v>134</v>
      </c>
      <c r="C51" s="606" t="n">
        <v>23542</v>
      </c>
      <c r="D51" s="336" t="n">
        <v>16137</v>
      </c>
      <c r="E51" s="336" t="n">
        <v>12052</v>
      </c>
      <c r="F51" s="336" t="n">
        <v>20375</v>
      </c>
      <c r="G51" s="336" t="n">
        <v>13268</v>
      </c>
      <c r="H51" s="336" t="n">
        <v>17111</v>
      </c>
      <c r="I51" s="336" t="n">
        <v>16803</v>
      </c>
      <c r="J51" s="336" t="n">
        <v>31663</v>
      </c>
      <c r="K51" s="336" t="n">
        <v>12202</v>
      </c>
      <c r="L51" s="607" t="n">
        <v>9570</v>
      </c>
      <c r="M51" s="608" t="n">
        <f aca="false">SUM(C51:L51)</f>
        <v>172723</v>
      </c>
    </row>
    <row r="52" customFormat="false" ht="18.95" hidden="false" customHeight="true" outlineLevel="0" collapsed="false">
      <c r="A52" s="258"/>
      <c r="B52" s="71" t="s">
        <v>135</v>
      </c>
      <c r="C52" s="609" t="n">
        <v>23946</v>
      </c>
      <c r="D52" s="214" t="n">
        <v>16514</v>
      </c>
      <c r="E52" s="214" t="n">
        <v>11911</v>
      </c>
      <c r="F52" s="214" t="n">
        <v>20164</v>
      </c>
      <c r="G52" s="214" t="n">
        <v>13351</v>
      </c>
      <c r="H52" s="214" t="n">
        <v>16419</v>
      </c>
      <c r="I52" s="214" t="n">
        <v>16616</v>
      </c>
      <c r="J52" s="214" t="n">
        <v>30804</v>
      </c>
      <c r="K52" s="214" t="n">
        <v>11269</v>
      </c>
      <c r="L52" s="610" t="n">
        <v>9363</v>
      </c>
      <c r="M52" s="602" t="n">
        <f aca="false">SUM(C52:L52)</f>
        <v>170357</v>
      </c>
    </row>
    <row r="53" customFormat="false" ht="18.95" hidden="false" customHeight="true" outlineLevel="0" collapsed="false">
      <c r="A53" s="258"/>
      <c r="B53" s="71" t="s">
        <v>136</v>
      </c>
      <c r="C53" s="609" t="n">
        <v>24205</v>
      </c>
      <c r="D53" s="214" t="n">
        <v>16398</v>
      </c>
      <c r="E53" s="214" t="n">
        <v>12324</v>
      </c>
      <c r="F53" s="214" t="n">
        <v>21156</v>
      </c>
      <c r="G53" s="214" t="n">
        <v>13060</v>
      </c>
      <c r="H53" s="214" t="n">
        <v>18151</v>
      </c>
      <c r="I53" s="214" t="n">
        <v>17467</v>
      </c>
      <c r="J53" s="214" t="n">
        <v>32393</v>
      </c>
      <c r="K53" s="214" t="n">
        <v>12346</v>
      </c>
      <c r="L53" s="610" t="n">
        <v>9543</v>
      </c>
      <c r="M53" s="602" t="n">
        <f aca="false">SUM(C53:L53)</f>
        <v>177043</v>
      </c>
    </row>
    <row r="54" customFormat="false" ht="18.95" hidden="false" customHeight="true" outlineLevel="0" collapsed="false">
      <c r="A54" s="258"/>
      <c r="B54" s="71" t="s">
        <v>137</v>
      </c>
      <c r="C54" s="609" t="n">
        <v>24081</v>
      </c>
      <c r="D54" s="214" t="n">
        <v>16709</v>
      </c>
      <c r="E54" s="214" t="n">
        <v>12980</v>
      </c>
      <c r="F54" s="214" t="n">
        <v>22412</v>
      </c>
      <c r="G54" s="214" t="n">
        <v>15213</v>
      </c>
      <c r="H54" s="214" t="n">
        <v>18483</v>
      </c>
      <c r="I54" s="214" t="n">
        <v>19187</v>
      </c>
      <c r="J54" s="214" t="n">
        <v>33741</v>
      </c>
      <c r="K54" s="214" t="n">
        <v>12365</v>
      </c>
      <c r="L54" s="610" t="n">
        <v>9545</v>
      </c>
      <c r="M54" s="602" t="n">
        <f aca="false">SUM(C54:L54)</f>
        <v>184716</v>
      </c>
    </row>
    <row r="55" customFormat="false" ht="18.95" hidden="false" customHeight="true" outlineLevel="0" collapsed="false">
      <c r="A55" s="258"/>
      <c r="B55" s="71" t="s">
        <v>124</v>
      </c>
      <c r="C55" s="609" t="n">
        <v>24185</v>
      </c>
      <c r="D55" s="214" t="n">
        <v>16984</v>
      </c>
      <c r="E55" s="214" t="n">
        <v>12930</v>
      </c>
      <c r="F55" s="214" t="n">
        <v>23678</v>
      </c>
      <c r="G55" s="214" t="n">
        <v>15297</v>
      </c>
      <c r="H55" s="214" t="n">
        <v>20353</v>
      </c>
      <c r="I55" s="214" t="n">
        <v>21190</v>
      </c>
      <c r="J55" s="214" t="n">
        <v>34889</v>
      </c>
      <c r="K55" s="214" t="n">
        <v>13158</v>
      </c>
      <c r="L55" s="610" t="n">
        <v>9492</v>
      </c>
      <c r="M55" s="602" t="n">
        <f aca="false">SUM(C55:L55)</f>
        <v>192156</v>
      </c>
    </row>
    <row r="56" customFormat="false" ht="18.95" hidden="false" customHeight="true" outlineLevel="0" collapsed="false">
      <c r="A56" s="258"/>
      <c r="B56" s="71" t="s">
        <v>127</v>
      </c>
      <c r="C56" s="609" t="n">
        <v>24352</v>
      </c>
      <c r="D56" s="214" t="n">
        <v>17212</v>
      </c>
      <c r="E56" s="214" t="n">
        <v>13237</v>
      </c>
      <c r="F56" s="214" t="n">
        <v>23631</v>
      </c>
      <c r="G56" s="214" t="n">
        <v>15693</v>
      </c>
      <c r="H56" s="214" t="n">
        <v>20840</v>
      </c>
      <c r="I56" s="214" t="n">
        <v>20529</v>
      </c>
      <c r="J56" s="214" t="n">
        <v>38178</v>
      </c>
      <c r="K56" s="214" t="n">
        <v>12491</v>
      </c>
      <c r="L56" s="610" t="n">
        <v>11072</v>
      </c>
      <c r="M56" s="602" t="n">
        <f aca="false">SUM(C56:L56)</f>
        <v>197235</v>
      </c>
    </row>
    <row r="57" customFormat="false" ht="18.95" hidden="false" customHeight="true" outlineLevel="0" collapsed="false">
      <c r="A57" s="258"/>
      <c r="B57" s="71" t="s">
        <v>128</v>
      </c>
      <c r="C57" s="609" t="n">
        <v>24246</v>
      </c>
      <c r="D57" s="214" t="n">
        <v>17155</v>
      </c>
      <c r="E57" s="214" t="n">
        <v>13089</v>
      </c>
      <c r="F57" s="214" t="n">
        <v>23905</v>
      </c>
      <c r="G57" s="214" t="n">
        <v>15864</v>
      </c>
      <c r="H57" s="214" t="n">
        <v>19077</v>
      </c>
      <c r="I57" s="214" t="n">
        <v>20842</v>
      </c>
      <c r="J57" s="214" t="n">
        <v>38636</v>
      </c>
      <c r="K57" s="214" t="n">
        <v>11908</v>
      </c>
      <c r="L57" s="610" t="n">
        <v>10541</v>
      </c>
      <c r="M57" s="602" t="n">
        <f aca="false">SUM(C57:L57)</f>
        <v>195263</v>
      </c>
    </row>
    <row r="58" customFormat="false" ht="18.95" hidden="false" customHeight="true" outlineLevel="0" collapsed="false">
      <c r="A58" s="258"/>
      <c r="B58" s="71" t="s">
        <v>129</v>
      </c>
      <c r="C58" s="609" t="n">
        <v>24294</v>
      </c>
      <c r="D58" s="214" t="n">
        <v>17353</v>
      </c>
      <c r="E58" s="214" t="n">
        <v>12526</v>
      </c>
      <c r="F58" s="214" t="n">
        <v>23636</v>
      </c>
      <c r="G58" s="214" t="n">
        <v>15011</v>
      </c>
      <c r="H58" s="214" t="n">
        <v>18654</v>
      </c>
      <c r="I58" s="214" t="n">
        <v>19819</v>
      </c>
      <c r="J58" s="214" t="n">
        <v>37338</v>
      </c>
      <c r="K58" s="214" t="n">
        <v>11536</v>
      </c>
      <c r="L58" s="610" t="n">
        <v>8062</v>
      </c>
      <c r="M58" s="602" t="n">
        <f aca="false">SUM(C58:L58)</f>
        <v>188229</v>
      </c>
    </row>
    <row r="59" customFormat="false" ht="18.95" hidden="false" customHeight="true" outlineLevel="0" collapsed="false">
      <c r="A59" s="258"/>
      <c r="B59" s="71" t="s">
        <v>130</v>
      </c>
      <c r="C59" s="609" t="n">
        <v>24765</v>
      </c>
      <c r="D59" s="214" t="n">
        <v>17273</v>
      </c>
      <c r="E59" s="214" t="n">
        <v>13583</v>
      </c>
      <c r="F59" s="214" t="n">
        <v>24246</v>
      </c>
      <c r="G59" s="214" t="n">
        <v>14946</v>
      </c>
      <c r="H59" s="214" t="n">
        <v>19613</v>
      </c>
      <c r="I59" s="214" t="n">
        <v>19838</v>
      </c>
      <c r="J59" s="214" t="n">
        <v>37719</v>
      </c>
      <c r="K59" s="214" t="n">
        <v>12337</v>
      </c>
      <c r="L59" s="610" t="n">
        <v>9161</v>
      </c>
      <c r="M59" s="602" t="n">
        <f aca="false">SUM(C59:L59)</f>
        <v>193481</v>
      </c>
    </row>
    <row r="60" customFormat="false" ht="18.95" hidden="false" customHeight="true" outlineLevel="0" collapsed="false">
      <c r="A60" s="258"/>
      <c r="B60" s="71" t="s">
        <v>131</v>
      </c>
      <c r="C60" s="609" t="n">
        <v>24870</v>
      </c>
      <c r="D60" s="214" t="n">
        <v>17244</v>
      </c>
      <c r="E60" s="214" t="n">
        <v>13213</v>
      </c>
      <c r="F60" s="214" t="n">
        <v>23040</v>
      </c>
      <c r="G60" s="214" t="n">
        <v>15173</v>
      </c>
      <c r="H60" s="214" t="n">
        <v>18572</v>
      </c>
      <c r="I60" s="214" t="n">
        <v>19330</v>
      </c>
      <c r="J60" s="214" t="n">
        <v>34482</v>
      </c>
      <c r="K60" s="214" t="n">
        <v>11358</v>
      </c>
      <c r="L60" s="610" t="n">
        <v>9521</v>
      </c>
      <c r="M60" s="602" t="n">
        <f aca="false">SUM(C60:L60)</f>
        <v>186803</v>
      </c>
    </row>
    <row r="61" customFormat="false" ht="18.95" hidden="false" customHeight="true" outlineLevel="0" collapsed="false">
      <c r="A61" s="258"/>
      <c r="B61" s="71" t="s">
        <v>132</v>
      </c>
      <c r="C61" s="609" t="n">
        <v>25081</v>
      </c>
      <c r="D61" s="214" t="n">
        <v>17512</v>
      </c>
      <c r="E61" s="214" t="n">
        <v>13415</v>
      </c>
      <c r="F61" s="214" t="n">
        <v>22958</v>
      </c>
      <c r="G61" s="214" t="n">
        <v>15087</v>
      </c>
      <c r="H61" s="214" t="n">
        <v>19580</v>
      </c>
      <c r="I61" s="214" t="n">
        <v>19309</v>
      </c>
      <c r="J61" s="214" t="n">
        <v>36880</v>
      </c>
      <c r="K61" s="214" t="n">
        <v>12199</v>
      </c>
      <c r="L61" s="610" t="n">
        <v>10716</v>
      </c>
      <c r="M61" s="602" t="n">
        <f aca="false">SUM(C61:L61)</f>
        <v>192737</v>
      </c>
    </row>
    <row r="62" customFormat="false" ht="18.95" hidden="false" customHeight="true" outlineLevel="0" collapsed="false">
      <c r="A62" s="258"/>
      <c r="B62" s="75" t="s">
        <v>133</v>
      </c>
      <c r="C62" s="603" t="n">
        <v>24969</v>
      </c>
      <c r="D62" s="330" t="n">
        <v>17808</v>
      </c>
      <c r="E62" s="330" t="n">
        <v>12910</v>
      </c>
      <c r="F62" s="330" t="n">
        <v>23144</v>
      </c>
      <c r="G62" s="330" t="n">
        <v>14531</v>
      </c>
      <c r="H62" s="330" t="n">
        <v>19135</v>
      </c>
      <c r="I62" s="330" t="n">
        <v>18921</v>
      </c>
      <c r="J62" s="330" t="n">
        <v>36082</v>
      </c>
      <c r="K62" s="330" t="n">
        <v>11663</v>
      </c>
      <c r="L62" s="604" t="n">
        <v>10511</v>
      </c>
      <c r="M62" s="605" t="n">
        <f aca="false">SUM(C62:L62)</f>
        <v>189674</v>
      </c>
    </row>
    <row r="63" customFormat="false" ht="18.95" hidden="false" customHeight="true" outlineLevel="0" collapsed="false">
      <c r="A63" s="258" t="n">
        <v>2013</v>
      </c>
      <c r="B63" s="38" t="s">
        <v>134</v>
      </c>
      <c r="C63" s="606" t="n">
        <v>24908</v>
      </c>
      <c r="D63" s="336" t="n">
        <v>17331</v>
      </c>
      <c r="E63" s="336" t="n">
        <v>12714</v>
      </c>
      <c r="F63" s="336" t="n">
        <v>22396</v>
      </c>
      <c r="G63" s="336" t="n">
        <v>13254</v>
      </c>
      <c r="H63" s="336" t="n">
        <v>18175</v>
      </c>
      <c r="I63" s="336" t="n">
        <v>18778</v>
      </c>
      <c r="J63" s="336" t="n">
        <v>35371</v>
      </c>
      <c r="K63" s="336" t="n">
        <v>11947</v>
      </c>
      <c r="L63" s="607" t="n">
        <v>9070</v>
      </c>
      <c r="M63" s="608" t="n">
        <f aca="false">SUM(C63:L63)</f>
        <v>183944</v>
      </c>
    </row>
    <row r="64" customFormat="false" ht="18.95" hidden="false" customHeight="true" outlineLevel="0" collapsed="false">
      <c r="A64" s="258"/>
      <c r="B64" s="71" t="s">
        <v>135</v>
      </c>
      <c r="C64" s="609" t="n">
        <v>25138</v>
      </c>
      <c r="D64" s="214" t="n">
        <v>17253</v>
      </c>
      <c r="E64" s="214" t="n">
        <v>12576</v>
      </c>
      <c r="F64" s="214" t="n">
        <v>22317</v>
      </c>
      <c r="G64" s="214" t="n">
        <v>13768</v>
      </c>
      <c r="H64" s="214" t="n">
        <v>17725</v>
      </c>
      <c r="I64" s="214" t="n">
        <v>18295</v>
      </c>
      <c r="J64" s="214" t="n">
        <v>35887</v>
      </c>
      <c r="K64" s="214" t="n">
        <v>12622</v>
      </c>
      <c r="L64" s="610" t="n">
        <v>8121</v>
      </c>
      <c r="M64" s="602" t="n">
        <f aca="false">SUM(C64:L64)</f>
        <v>183702</v>
      </c>
    </row>
    <row r="65" customFormat="false" ht="18.95" hidden="false" customHeight="true" outlineLevel="0" collapsed="false">
      <c r="A65" s="258"/>
      <c r="B65" s="71" t="s">
        <v>136</v>
      </c>
      <c r="C65" s="609" t="n">
        <v>25282</v>
      </c>
      <c r="D65" s="214" t="n">
        <v>17582</v>
      </c>
      <c r="E65" s="214" t="n">
        <v>13017</v>
      </c>
      <c r="F65" s="214" t="n">
        <v>23065</v>
      </c>
      <c r="G65" s="214" t="n">
        <v>14424</v>
      </c>
      <c r="H65" s="214" t="n">
        <v>19460</v>
      </c>
      <c r="I65" s="214" t="n">
        <v>18721</v>
      </c>
      <c r="J65" s="214" t="n">
        <v>37065</v>
      </c>
      <c r="K65" s="214" t="n">
        <v>13708</v>
      </c>
      <c r="L65" s="610" t="n">
        <v>8107</v>
      </c>
      <c r="M65" s="602" t="n">
        <f aca="false">SUM(C65:L65)</f>
        <v>190431</v>
      </c>
    </row>
    <row r="66" customFormat="false" ht="18.95" hidden="false" customHeight="true" outlineLevel="0" collapsed="false">
      <c r="A66" s="258"/>
      <c r="B66" s="71" t="s">
        <v>137</v>
      </c>
      <c r="C66" s="609" t="n">
        <v>25538</v>
      </c>
      <c r="D66" s="214" t="n">
        <v>18044</v>
      </c>
      <c r="E66" s="214" t="n">
        <v>13475</v>
      </c>
      <c r="F66" s="214" t="n">
        <v>23951</v>
      </c>
      <c r="G66" s="214" t="n">
        <v>15210</v>
      </c>
      <c r="H66" s="214" t="n">
        <v>20414</v>
      </c>
      <c r="I66" s="214" t="n">
        <v>20372</v>
      </c>
      <c r="J66" s="214" t="n">
        <v>37705</v>
      </c>
      <c r="K66" s="214" t="n">
        <v>13003</v>
      </c>
      <c r="L66" s="610" t="n">
        <v>9264</v>
      </c>
      <c r="M66" s="602" t="n">
        <f aca="false">SUM(C66:L66)</f>
        <v>196976</v>
      </c>
    </row>
    <row r="67" customFormat="false" ht="18.95" hidden="false" customHeight="true" outlineLevel="0" collapsed="false">
      <c r="A67" s="258"/>
      <c r="B67" s="71" t="s">
        <v>124</v>
      </c>
      <c r="C67" s="609" t="n">
        <v>26087</v>
      </c>
      <c r="D67" s="214" t="n">
        <v>18334</v>
      </c>
      <c r="E67" s="214" t="n">
        <v>13286</v>
      </c>
      <c r="F67" s="214" t="n">
        <v>24674</v>
      </c>
      <c r="G67" s="214" t="n">
        <v>15472</v>
      </c>
      <c r="H67" s="214" t="n">
        <v>20876</v>
      </c>
      <c r="I67" s="214" t="n">
        <v>20971</v>
      </c>
      <c r="J67" s="214" t="n">
        <v>37647</v>
      </c>
      <c r="K67" s="214" t="n">
        <v>13635</v>
      </c>
      <c r="L67" s="610" t="n">
        <v>9314</v>
      </c>
      <c r="M67" s="602" t="n">
        <f aca="false">SUM(C67:L67)</f>
        <v>200296</v>
      </c>
    </row>
    <row r="68" customFormat="false" ht="18.95" hidden="false" customHeight="true" outlineLevel="0" collapsed="false">
      <c r="A68" s="258"/>
      <c r="B68" s="71" t="s">
        <v>127</v>
      </c>
      <c r="C68" s="609" t="n">
        <v>26371</v>
      </c>
      <c r="D68" s="214" t="n">
        <v>18567</v>
      </c>
      <c r="E68" s="214" t="n">
        <v>13424</v>
      </c>
      <c r="F68" s="214" t="n">
        <v>24881</v>
      </c>
      <c r="G68" s="214" t="n">
        <v>16740</v>
      </c>
      <c r="H68" s="214" t="n">
        <v>20806</v>
      </c>
      <c r="I68" s="214" t="n">
        <v>20694</v>
      </c>
      <c r="J68" s="214" t="n">
        <v>40514</v>
      </c>
      <c r="K68" s="214" t="n">
        <v>16148</v>
      </c>
      <c r="L68" s="610" t="n">
        <v>9397</v>
      </c>
      <c r="M68" s="602" t="n">
        <f aca="false">SUM(C68:L68)</f>
        <v>207542</v>
      </c>
    </row>
    <row r="69" customFormat="false" ht="18.95" hidden="false" customHeight="true" outlineLevel="0" collapsed="false">
      <c r="A69" s="258"/>
      <c r="B69" s="71" t="s">
        <v>128</v>
      </c>
      <c r="C69" s="609" t="n">
        <v>25727</v>
      </c>
      <c r="D69" s="214" t="n">
        <v>18188</v>
      </c>
      <c r="E69" s="214" t="n">
        <v>13415</v>
      </c>
      <c r="F69" s="214" t="n">
        <v>25196</v>
      </c>
      <c r="G69" s="214" t="n">
        <v>16730</v>
      </c>
      <c r="H69" s="214" t="n">
        <v>19663</v>
      </c>
      <c r="I69" s="214" t="n">
        <v>21959</v>
      </c>
      <c r="J69" s="214" t="n">
        <v>39426</v>
      </c>
      <c r="K69" s="214" t="n">
        <v>17083</v>
      </c>
      <c r="L69" s="610" t="n">
        <v>10924</v>
      </c>
      <c r="M69" s="602" t="n">
        <f aca="false">SUM(C69:L69)</f>
        <v>208311</v>
      </c>
    </row>
    <row r="70" customFormat="false" ht="18.95" hidden="false" customHeight="true" outlineLevel="0" collapsed="false">
      <c r="A70" s="258"/>
      <c r="B70" s="71" t="s">
        <v>129</v>
      </c>
      <c r="C70" s="609" t="n">
        <v>25962</v>
      </c>
      <c r="D70" s="214" t="n">
        <v>18704</v>
      </c>
      <c r="E70" s="214" t="n">
        <v>13792</v>
      </c>
      <c r="F70" s="214" t="n">
        <v>25209</v>
      </c>
      <c r="G70" s="214" t="n">
        <v>16511</v>
      </c>
      <c r="H70" s="214" t="n">
        <v>19693</v>
      </c>
      <c r="I70" s="214" t="n">
        <v>22182</v>
      </c>
      <c r="J70" s="214" t="n">
        <v>38446</v>
      </c>
      <c r="K70" s="214" t="n">
        <v>16913</v>
      </c>
      <c r="L70" s="610" t="n">
        <v>9854</v>
      </c>
      <c r="M70" s="602" t="n">
        <f aca="false">SUM(C70:L70)</f>
        <v>207266</v>
      </c>
    </row>
    <row r="71" customFormat="false" ht="18.95" hidden="false" customHeight="true" outlineLevel="0" collapsed="false">
      <c r="A71" s="258"/>
      <c r="B71" s="71" t="s">
        <v>130</v>
      </c>
      <c r="C71" s="609" t="n">
        <v>26443</v>
      </c>
      <c r="D71" s="214" t="n">
        <v>18623</v>
      </c>
      <c r="E71" s="214" t="n">
        <v>14109</v>
      </c>
      <c r="F71" s="214" t="n">
        <v>26646</v>
      </c>
      <c r="G71" s="214" t="n">
        <v>16631</v>
      </c>
      <c r="H71" s="214" t="n">
        <v>20663</v>
      </c>
      <c r="I71" s="214" t="n">
        <v>21389</v>
      </c>
      <c r="J71" s="214" t="n">
        <v>39170</v>
      </c>
      <c r="K71" s="214" t="n">
        <v>15626</v>
      </c>
      <c r="L71" s="610" t="n">
        <v>10581</v>
      </c>
      <c r="M71" s="602" t="n">
        <f aca="false">SUM(C71:L71)</f>
        <v>209881</v>
      </c>
    </row>
    <row r="72" customFormat="false" ht="18.95" hidden="false" customHeight="true" outlineLevel="0" collapsed="false">
      <c r="A72" s="258"/>
      <c r="B72" s="71" t="s">
        <v>131</v>
      </c>
      <c r="C72" s="609" t="n">
        <v>26449</v>
      </c>
      <c r="D72" s="214" t="n">
        <v>18497</v>
      </c>
      <c r="E72" s="214" t="n">
        <v>13821</v>
      </c>
      <c r="F72" s="214" t="n">
        <v>25887</v>
      </c>
      <c r="G72" s="214" t="n">
        <v>15611</v>
      </c>
      <c r="H72" s="214" t="n">
        <v>20070</v>
      </c>
      <c r="I72" s="214" t="n">
        <v>20365</v>
      </c>
      <c r="J72" s="214" t="n">
        <v>36933</v>
      </c>
      <c r="K72" s="214" t="n">
        <v>14877</v>
      </c>
      <c r="L72" s="610" t="n">
        <v>10873</v>
      </c>
      <c r="M72" s="602" t="n">
        <f aca="false">SUM(C72:L72)</f>
        <v>203383</v>
      </c>
    </row>
    <row r="73" customFormat="false" ht="18.95" hidden="false" customHeight="true" outlineLevel="0" collapsed="false">
      <c r="A73" s="258"/>
      <c r="B73" s="71" t="s">
        <v>132</v>
      </c>
      <c r="C73" s="609" t="n">
        <v>26720</v>
      </c>
      <c r="D73" s="214" t="n">
        <v>18720</v>
      </c>
      <c r="E73" s="214" t="n">
        <v>13936</v>
      </c>
      <c r="F73" s="214" t="n">
        <v>26631</v>
      </c>
      <c r="G73" s="214" t="n">
        <v>16150</v>
      </c>
      <c r="H73" s="214" t="n">
        <v>21584</v>
      </c>
      <c r="I73" s="214" t="n">
        <v>18866</v>
      </c>
      <c r="J73" s="214" t="n">
        <v>37596</v>
      </c>
      <c r="K73" s="214" t="n">
        <v>14902</v>
      </c>
      <c r="L73" s="610" t="n">
        <v>10809</v>
      </c>
      <c r="M73" s="602" t="n">
        <f aca="false">SUM(C73:L73)</f>
        <v>205914</v>
      </c>
    </row>
    <row r="74" customFormat="false" ht="18.95" hidden="false" customHeight="true" outlineLevel="0" collapsed="false">
      <c r="A74" s="258"/>
      <c r="B74" s="75" t="s">
        <v>133</v>
      </c>
      <c r="C74" s="603" t="n">
        <v>26909</v>
      </c>
      <c r="D74" s="330" t="n">
        <v>18650</v>
      </c>
      <c r="E74" s="330" t="n">
        <v>13924</v>
      </c>
      <c r="F74" s="330" t="n">
        <v>25612</v>
      </c>
      <c r="G74" s="330" t="n">
        <v>15739</v>
      </c>
      <c r="H74" s="330" t="n">
        <v>20476</v>
      </c>
      <c r="I74" s="330" t="n">
        <v>18654</v>
      </c>
      <c r="J74" s="330" t="n">
        <v>37562</v>
      </c>
      <c r="K74" s="330" t="n">
        <v>14519</v>
      </c>
      <c r="L74" s="604" t="n">
        <v>10701</v>
      </c>
      <c r="M74" s="605" t="n">
        <f aca="false">SUM(C74:L74)</f>
        <v>202746</v>
      </c>
    </row>
    <row r="75" customFormat="false" ht="18.95" hidden="false" customHeight="true" outlineLevel="0" collapsed="false">
      <c r="A75" s="258" t="n">
        <v>2014</v>
      </c>
      <c r="B75" s="38" t="s">
        <v>134</v>
      </c>
      <c r="C75" s="606" t="n">
        <v>26610</v>
      </c>
      <c r="D75" s="336" t="n">
        <v>18608</v>
      </c>
      <c r="E75" s="336" t="n">
        <v>13450</v>
      </c>
      <c r="F75" s="336" t="n">
        <v>24182</v>
      </c>
      <c r="G75" s="336" t="n">
        <v>15007</v>
      </c>
      <c r="H75" s="336" t="n">
        <v>19977</v>
      </c>
      <c r="I75" s="336" t="n">
        <v>18204</v>
      </c>
      <c r="J75" s="336" t="n">
        <v>36718</v>
      </c>
      <c r="K75" s="336" t="n">
        <v>13806</v>
      </c>
      <c r="L75" s="607" t="n">
        <v>10583</v>
      </c>
      <c r="M75" s="608" t="n">
        <f aca="false">SUM(C75:L75)</f>
        <v>197145</v>
      </c>
    </row>
    <row r="76" customFormat="false" ht="18.95" hidden="false" customHeight="true" outlineLevel="0" collapsed="false">
      <c r="A76" s="258"/>
      <c r="B76" s="71" t="s">
        <v>135</v>
      </c>
      <c r="C76" s="609" t="n">
        <v>26553</v>
      </c>
      <c r="D76" s="214" t="n">
        <v>18597</v>
      </c>
      <c r="E76" s="214" t="n">
        <v>13870</v>
      </c>
      <c r="F76" s="214" t="n">
        <v>24663</v>
      </c>
      <c r="G76" s="214" t="n">
        <v>15394</v>
      </c>
      <c r="H76" s="214" t="n">
        <v>19042</v>
      </c>
      <c r="I76" s="214" t="n">
        <v>20093</v>
      </c>
      <c r="J76" s="214" t="n">
        <v>36648</v>
      </c>
      <c r="K76" s="214" t="n">
        <v>13606</v>
      </c>
      <c r="L76" s="610" t="n">
        <v>10477</v>
      </c>
      <c r="M76" s="602" t="n">
        <f aca="false">SUM(C76:L76)</f>
        <v>198943</v>
      </c>
    </row>
    <row r="77" customFormat="false" ht="18.95" hidden="false" customHeight="true" outlineLevel="0" collapsed="false">
      <c r="A77" s="258"/>
      <c r="B77" s="71" t="s">
        <v>136</v>
      </c>
      <c r="C77" s="609" t="n">
        <v>26876</v>
      </c>
      <c r="D77" s="214" t="n">
        <v>18709</v>
      </c>
      <c r="E77" s="214" t="n">
        <v>13984</v>
      </c>
      <c r="F77" s="214" t="n">
        <v>25962</v>
      </c>
      <c r="G77" s="214" t="n">
        <v>16369</v>
      </c>
      <c r="H77" s="214" t="n">
        <v>19694</v>
      </c>
      <c r="I77" s="214" t="n">
        <v>20464</v>
      </c>
      <c r="J77" s="214" t="n">
        <v>37407</v>
      </c>
      <c r="K77" s="214" t="n">
        <v>14030</v>
      </c>
      <c r="L77" s="610" t="n">
        <v>10477</v>
      </c>
      <c r="M77" s="602" t="n">
        <f aca="false">SUM(C77:L77)</f>
        <v>203972</v>
      </c>
    </row>
    <row r="78" customFormat="false" ht="18.95" hidden="false" customHeight="true" outlineLevel="0" collapsed="false">
      <c r="A78" s="258"/>
      <c r="B78" s="71" t="s">
        <v>137</v>
      </c>
      <c r="C78" s="609" t="n">
        <v>27180</v>
      </c>
      <c r="D78" s="214" t="n">
        <v>18752</v>
      </c>
      <c r="E78" s="214" t="n">
        <v>14329</v>
      </c>
      <c r="F78" s="214" t="n">
        <v>26566</v>
      </c>
      <c r="G78" s="214" t="n">
        <v>15906</v>
      </c>
      <c r="H78" s="214" t="n">
        <v>21051</v>
      </c>
      <c r="I78" s="214" t="n">
        <v>21498</v>
      </c>
      <c r="J78" s="214" t="n">
        <v>37865</v>
      </c>
      <c r="K78" s="214" t="n">
        <v>14142</v>
      </c>
      <c r="L78" s="610" t="n">
        <v>10605</v>
      </c>
      <c r="M78" s="602" t="n">
        <f aca="false">SUM(C78:L78)</f>
        <v>207894</v>
      </c>
    </row>
    <row r="79" customFormat="false" ht="18.95" hidden="false" customHeight="true" outlineLevel="0" collapsed="false">
      <c r="A79" s="258"/>
      <c r="B79" s="71" t="s">
        <v>124</v>
      </c>
      <c r="C79" s="609" t="n">
        <v>27250</v>
      </c>
      <c r="D79" s="214" t="n">
        <v>19242</v>
      </c>
      <c r="E79" s="214" t="n">
        <v>14500</v>
      </c>
      <c r="F79" s="214" t="n">
        <v>26951</v>
      </c>
      <c r="G79" s="214" t="n">
        <v>16838</v>
      </c>
      <c r="H79" s="214" t="n">
        <v>21148</v>
      </c>
      <c r="I79" s="214" t="n">
        <v>21269</v>
      </c>
      <c r="J79" s="214" t="n">
        <v>37481</v>
      </c>
      <c r="K79" s="214" t="n">
        <v>14536</v>
      </c>
      <c r="L79" s="610" t="n">
        <v>11636</v>
      </c>
      <c r="M79" s="602" t="n">
        <f aca="false">SUM(C79:L79)</f>
        <v>210851</v>
      </c>
    </row>
    <row r="80" customFormat="false" ht="18.95" hidden="false" customHeight="true" outlineLevel="0" collapsed="false">
      <c r="A80" s="258"/>
      <c r="B80" s="71" t="s">
        <v>127</v>
      </c>
      <c r="C80" s="609" t="n">
        <v>27239</v>
      </c>
      <c r="D80" s="214" t="n">
        <v>19529</v>
      </c>
      <c r="E80" s="214" t="n">
        <v>14381</v>
      </c>
      <c r="F80" s="214" t="n">
        <v>27048</v>
      </c>
      <c r="G80" s="214" t="n">
        <v>17730</v>
      </c>
      <c r="H80" s="214" t="n">
        <v>21236</v>
      </c>
      <c r="I80" s="214" t="n">
        <v>21811</v>
      </c>
      <c r="J80" s="214" t="n">
        <v>38995</v>
      </c>
      <c r="K80" s="214" t="n">
        <v>17340</v>
      </c>
      <c r="L80" s="610" t="n">
        <v>12806</v>
      </c>
      <c r="M80" s="602" t="n">
        <f aca="false">SUM(C80:L80)</f>
        <v>218115</v>
      </c>
    </row>
    <row r="81" customFormat="false" ht="18.95" hidden="false" customHeight="true" outlineLevel="0" collapsed="false">
      <c r="A81" s="258"/>
      <c r="B81" s="71" t="s">
        <v>128</v>
      </c>
      <c r="C81" s="609" t="n">
        <v>26849</v>
      </c>
      <c r="D81" s="214" t="n">
        <v>19566</v>
      </c>
      <c r="E81" s="214" t="n">
        <v>14228</v>
      </c>
      <c r="F81" s="214" t="n">
        <v>26656</v>
      </c>
      <c r="G81" s="214" t="n">
        <v>16970</v>
      </c>
      <c r="H81" s="214" t="n">
        <v>19979</v>
      </c>
      <c r="I81" s="214" t="n">
        <v>20882</v>
      </c>
      <c r="J81" s="214" t="n">
        <v>38639</v>
      </c>
      <c r="K81" s="214" t="n">
        <v>16329</v>
      </c>
      <c r="L81" s="610" t="n">
        <v>12822</v>
      </c>
      <c r="M81" s="602" t="n">
        <f aca="false">SUM(C81:L81)</f>
        <v>212920</v>
      </c>
    </row>
    <row r="82" customFormat="false" ht="18.95" hidden="false" customHeight="true" outlineLevel="0" collapsed="false">
      <c r="A82" s="258"/>
      <c r="B82" s="71" t="s">
        <v>129</v>
      </c>
      <c r="C82" s="609" t="n">
        <v>27033</v>
      </c>
      <c r="D82" s="214" t="n">
        <v>19748</v>
      </c>
      <c r="E82" s="214" t="n">
        <v>14907</v>
      </c>
      <c r="F82" s="214" t="n">
        <v>27700</v>
      </c>
      <c r="G82" s="214" t="n">
        <v>17033</v>
      </c>
      <c r="H82" s="214" t="n">
        <v>20991</v>
      </c>
      <c r="I82" s="214" t="n">
        <v>21182</v>
      </c>
      <c r="J82" s="214" t="n">
        <v>39812</v>
      </c>
      <c r="K82" s="214" t="n">
        <v>14624</v>
      </c>
      <c r="L82" s="610" t="n">
        <v>13485</v>
      </c>
      <c r="M82" s="602" t="n">
        <f aca="false">SUM(C82:L82)</f>
        <v>216515</v>
      </c>
    </row>
    <row r="83" customFormat="false" ht="18.95" hidden="false" customHeight="true" outlineLevel="0" collapsed="false">
      <c r="A83" s="258"/>
      <c r="B83" s="71" t="s">
        <v>130</v>
      </c>
      <c r="C83" s="609" t="n">
        <v>27525</v>
      </c>
      <c r="D83" s="214" t="n">
        <v>19832</v>
      </c>
      <c r="E83" s="214" t="n">
        <v>14975</v>
      </c>
      <c r="F83" s="214" t="n">
        <v>28675</v>
      </c>
      <c r="G83" s="214" t="n">
        <v>17590</v>
      </c>
      <c r="H83" s="214" t="n">
        <v>21875</v>
      </c>
      <c r="I83" s="214" t="n">
        <v>21332</v>
      </c>
      <c r="J83" s="214" t="n">
        <v>39490</v>
      </c>
      <c r="K83" s="214" t="n">
        <v>12725</v>
      </c>
      <c r="L83" s="610" t="n">
        <v>14470</v>
      </c>
      <c r="M83" s="602" t="n">
        <f aca="false">SUM(C83:L83)</f>
        <v>218489</v>
      </c>
    </row>
    <row r="84" customFormat="false" ht="18.95" hidden="false" customHeight="true" outlineLevel="0" collapsed="false">
      <c r="A84" s="258"/>
      <c r="B84" s="71" t="s">
        <v>131</v>
      </c>
      <c r="C84" s="609" t="n">
        <v>27557</v>
      </c>
      <c r="D84" s="214" t="n">
        <v>19813</v>
      </c>
      <c r="E84" s="214" t="n">
        <v>14902</v>
      </c>
      <c r="F84" s="214" t="n">
        <v>28593</v>
      </c>
      <c r="G84" s="214" t="n">
        <v>17133</v>
      </c>
      <c r="H84" s="214" t="n">
        <v>22280</v>
      </c>
      <c r="I84" s="214" t="n">
        <v>20600</v>
      </c>
      <c r="J84" s="214" t="n">
        <v>37788</v>
      </c>
      <c r="K84" s="214" t="n">
        <v>13794</v>
      </c>
      <c r="L84" s="610" t="n">
        <v>13493</v>
      </c>
      <c r="M84" s="602" t="n">
        <f aca="false">SUM(C84:L84)</f>
        <v>215953</v>
      </c>
    </row>
    <row r="85" customFormat="false" ht="18.95" hidden="false" customHeight="true" outlineLevel="0" collapsed="false">
      <c r="A85" s="258"/>
      <c r="B85" s="71" t="s">
        <v>132</v>
      </c>
      <c r="C85" s="609" t="n">
        <v>27804</v>
      </c>
      <c r="D85" s="214" t="n">
        <v>19695</v>
      </c>
      <c r="E85" s="214" t="n">
        <v>14805</v>
      </c>
      <c r="F85" s="214" t="n">
        <v>28459</v>
      </c>
      <c r="G85" s="214" t="n">
        <v>17335</v>
      </c>
      <c r="H85" s="214" t="n">
        <v>22415</v>
      </c>
      <c r="I85" s="214" t="n">
        <v>20915</v>
      </c>
      <c r="J85" s="214" t="n">
        <v>38469</v>
      </c>
      <c r="K85" s="214" t="n">
        <v>14970</v>
      </c>
      <c r="L85" s="610" t="n">
        <v>12263</v>
      </c>
      <c r="M85" s="602" t="n">
        <f aca="false">SUM(C85:L85)</f>
        <v>217130</v>
      </c>
    </row>
    <row r="86" customFormat="false" ht="18.95" hidden="false" customHeight="true" outlineLevel="0" collapsed="false">
      <c r="A86" s="258"/>
      <c r="B86" s="75" t="s">
        <v>133</v>
      </c>
      <c r="C86" s="603" t="n">
        <v>27927</v>
      </c>
      <c r="D86" s="330" t="n">
        <v>19790</v>
      </c>
      <c r="E86" s="330" t="n">
        <v>14916</v>
      </c>
      <c r="F86" s="330" t="n">
        <v>27808</v>
      </c>
      <c r="G86" s="330" t="n">
        <v>17030</v>
      </c>
      <c r="H86" s="330" t="n">
        <v>21099</v>
      </c>
      <c r="I86" s="330" t="n">
        <v>21436</v>
      </c>
      <c r="J86" s="330" t="n">
        <v>37565</v>
      </c>
      <c r="K86" s="330" t="n">
        <v>13082</v>
      </c>
      <c r="L86" s="604" t="n">
        <v>13306</v>
      </c>
      <c r="M86" s="605" t="n">
        <f aca="false">SUM(C86:L86)</f>
        <v>213959</v>
      </c>
    </row>
    <row r="87" customFormat="false" ht="18.95" hidden="false" customHeight="true" outlineLevel="0" collapsed="false">
      <c r="A87" s="176" t="n">
        <v>2015</v>
      </c>
      <c r="B87" s="38" t="s">
        <v>134</v>
      </c>
      <c r="C87" s="606" t="n">
        <v>27881</v>
      </c>
      <c r="D87" s="336" t="n">
        <v>19488</v>
      </c>
      <c r="E87" s="336" t="n">
        <v>14674</v>
      </c>
      <c r="F87" s="336" t="n">
        <v>25471</v>
      </c>
      <c r="G87" s="336" t="n">
        <v>15896</v>
      </c>
      <c r="H87" s="336" t="n">
        <v>19367</v>
      </c>
      <c r="I87" s="336" t="n">
        <v>19691</v>
      </c>
      <c r="J87" s="336" t="n">
        <v>37168</v>
      </c>
      <c r="K87" s="336" t="n">
        <v>14066</v>
      </c>
      <c r="L87" s="607" t="n">
        <v>13161</v>
      </c>
      <c r="M87" s="608" t="n">
        <f aca="false">SUM(C87:L87)</f>
        <v>206863</v>
      </c>
    </row>
    <row r="88" customFormat="false" ht="18.95" hidden="false" customHeight="true" outlineLevel="0" collapsed="false">
      <c r="A88" s="176"/>
      <c r="B88" s="71" t="s">
        <v>135</v>
      </c>
      <c r="C88" s="609" t="n">
        <v>27767</v>
      </c>
      <c r="D88" s="214" t="n">
        <v>19683</v>
      </c>
      <c r="E88" s="214" t="n">
        <v>14439</v>
      </c>
      <c r="F88" s="214" t="n">
        <v>26033</v>
      </c>
      <c r="G88" s="214" t="n">
        <v>15174</v>
      </c>
      <c r="H88" s="214" t="n">
        <v>19518</v>
      </c>
      <c r="I88" s="214" t="n">
        <v>19714</v>
      </c>
      <c r="J88" s="214" t="n">
        <v>37431</v>
      </c>
      <c r="K88" s="214" t="n">
        <v>13754</v>
      </c>
      <c r="L88" s="610" t="n">
        <v>11964</v>
      </c>
      <c r="M88" s="602" t="n">
        <f aca="false">SUM(C88:L88)</f>
        <v>205477</v>
      </c>
    </row>
    <row r="89" customFormat="false" ht="18.95" hidden="false" customHeight="true" outlineLevel="0" collapsed="false">
      <c r="A89" s="176"/>
      <c r="B89" s="71" t="s">
        <v>136</v>
      </c>
      <c r="C89" s="609" t="n">
        <v>27979</v>
      </c>
      <c r="D89" s="214" t="n">
        <v>19785</v>
      </c>
      <c r="E89" s="214" t="n">
        <v>14445</v>
      </c>
      <c r="F89" s="214" t="n">
        <v>27136</v>
      </c>
      <c r="G89" s="214" t="n">
        <v>16690</v>
      </c>
      <c r="H89" s="214" t="n">
        <v>21678</v>
      </c>
      <c r="I89" s="214" t="n">
        <v>20676</v>
      </c>
      <c r="J89" s="214" t="n">
        <v>37851</v>
      </c>
      <c r="K89" s="214" t="n">
        <v>13214</v>
      </c>
      <c r="L89" s="610" t="n">
        <v>13133</v>
      </c>
      <c r="M89" s="602" t="n">
        <f aca="false">SUM(C89:L89)</f>
        <v>212587</v>
      </c>
    </row>
    <row r="90" customFormat="false" ht="18.95" hidden="false" customHeight="true" outlineLevel="0" collapsed="false">
      <c r="A90" s="176"/>
      <c r="B90" s="71" t="s">
        <v>137</v>
      </c>
      <c r="C90" s="609" t="n">
        <v>28073</v>
      </c>
      <c r="D90" s="214" t="n">
        <v>19694</v>
      </c>
      <c r="E90" s="214" t="n">
        <v>15130</v>
      </c>
      <c r="F90" s="214" t="n">
        <v>27539</v>
      </c>
      <c r="G90" s="214" t="n">
        <v>18111</v>
      </c>
      <c r="H90" s="214" t="n">
        <v>21921</v>
      </c>
      <c r="I90" s="214" t="n">
        <v>21406</v>
      </c>
      <c r="J90" s="214" t="n">
        <v>38115</v>
      </c>
      <c r="K90" s="214" t="n">
        <v>13416</v>
      </c>
      <c r="L90" s="610" t="n">
        <v>15521</v>
      </c>
      <c r="M90" s="602" t="n">
        <f aca="false">SUM(C90:L90)</f>
        <v>218926</v>
      </c>
    </row>
    <row r="91" customFormat="false" ht="18.95" hidden="false" customHeight="true" outlineLevel="0" collapsed="false">
      <c r="A91" s="176"/>
      <c r="B91" s="71" t="s">
        <v>124</v>
      </c>
      <c r="C91" s="609" t="n">
        <v>28297</v>
      </c>
      <c r="D91" s="214" t="n">
        <v>20096</v>
      </c>
      <c r="E91" s="214" t="n">
        <v>15143</v>
      </c>
      <c r="F91" s="214" t="n">
        <v>28512</v>
      </c>
      <c r="G91" s="214" t="n">
        <v>18425</v>
      </c>
      <c r="H91" s="214" t="n">
        <v>22659</v>
      </c>
      <c r="I91" s="214" t="n">
        <v>21836</v>
      </c>
      <c r="J91" s="214" t="n">
        <v>37728</v>
      </c>
      <c r="K91" s="214" t="n">
        <v>14028</v>
      </c>
      <c r="L91" s="610" t="n">
        <v>15590</v>
      </c>
      <c r="M91" s="602" t="n">
        <f aca="false">SUM(C91:L91)</f>
        <v>222314</v>
      </c>
    </row>
    <row r="92" customFormat="false" ht="18.95" hidden="false" customHeight="true" outlineLevel="0" collapsed="false">
      <c r="A92" s="176"/>
      <c r="B92" s="71" t="s">
        <v>127</v>
      </c>
      <c r="C92" s="609" t="n">
        <v>28372</v>
      </c>
      <c r="D92" s="214" t="n">
        <v>20189</v>
      </c>
      <c r="E92" s="214" t="n">
        <v>15063</v>
      </c>
      <c r="F92" s="214" t="n">
        <v>28442</v>
      </c>
      <c r="G92" s="214" t="n">
        <v>18690</v>
      </c>
      <c r="H92" s="214" t="n">
        <v>22714</v>
      </c>
      <c r="I92" s="214" t="n">
        <v>21478</v>
      </c>
      <c r="J92" s="214" t="n">
        <v>38602</v>
      </c>
      <c r="K92" s="214" t="n">
        <v>14758</v>
      </c>
      <c r="L92" s="610" t="n">
        <v>18219</v>
      </c>
      <c r="M92" s="602" t="n">
        <f aca="false">SUM(C92:L92)</f>
        <v>226527</v>
      </c>
    </row>
    <row r="93" customFormat="false" ht="18.95" hidden="false" customHeight="true" outlineLevel="0" collapsed="false">
      <c r="A93" s="176"/>
      <c r="B93" s="71" t="s">
        <v>128</v>
      </c>
      <c r="C93" s="609" t="n">
        <v>27959</v>
      </c>
      <c r="D93" s="214" t="n">
        <v>19898</v>
      </c>
      <c r="E93" s="214" t="n">
        <v>15267</v>
      </c>
      <c r="F93" s="214" t="n">
        <v>28107</v>
      </c>
      <c r="G93" s="214" t="n">
        <v>17987</v>
      </c>
      <c r="H93" s="214" t="n">
        <v>21930</v>
      </c>
      <c r="I93" s="214" t="n">
        <v>21126</v>
      </c>
      <c r="J93" s="214" t="n">
        <v>38292</v>
      </c>
      <c r="K93" s="214" t="n">
        <v>15452</v>
      </c>
      <c r="L93" s="610" t="n">
        <v>17950</v>
      </c>
      <c r="M93" s="602" t="n">
        <f aca="false">SUM(C93:L93)</f>
        <v>223968</v>
      </c>
    </row>
    <row r="94" customFormat="false" ht="18.95" hidden="false" customHeight="true" outlineLevel="0" collapsed="false">
      <c r="A94" s="176"/>
      <c r="B94" s="71" t="s">
        <v>129</v>
      </c>
      <c r="C94" s="609" t="n">
        <v>28086</v>
      </c>
      <c r="D94" s="214" t="n">
        <v>20598</v>
      </c>
      <c r="E94" s="214" t="n">
        <v>15890</v>
      </c>
      <c r="F94" s="214" t="n">
        <v>28822</v>
      </c>
      <c r="G94" s="214" t="n">
        <v>18087</v>
      </c>
      <c r="H94" s="214" t="n">
        <v>23052</v>
      </c>
      <c r="I94" s="214" t="n">
        <v>21002</v>
      </c>
      <c r="J94" s="214" t="n">
        <v>39912</v>
      </c>
      <c r="K94" s="214" t="n">
        <v>15207</v>
      </c>
      <c r="L94" s="610" t="n">
        <v>18109</v>
      </c>
      <c r="M94" s="602" t="n">
        <f aca="false">SUM(C94:L94)</f>
        <v>228765</v>
      </c>
    </row>
    <row r="95" customFormat="false" ht="18.95" hidden="false" customHeight="true" outlineLevel="0" collapsed="false">
      <c r="A95" s="176"/>
      <c r="B95" s="71" t="s">
        <v>130</v>
      </c>
      <c r="C95" s="609" t="n">
        <v>28558</v>
      </c>
      <c r="D95" s="214" t="n">
        <v>20817</v>
      </c>
      <c r="E95" s="214" t="n">
        <v>14754</v>
      </c>
      <c r="F95" s="214" t="n">
        <v>28331</v>
      </c>
      <c r="G95" s="214" t="n">
        <v>18346</v>
      </c>
      <c r="H95" s="214" t="n">
        <v>21217</v>
      </c>
      <c r="I95" s="214" t="n">
        <v>20878</v>
      </c>
      <c r="J95" s="214" t="n">
        <v>39834</v>
      </c>
      <c r="K95" s="214" t="n">
        <v>12903</v>
      </c>
      <c r="L95" s="610" t="n">
        <v>16824</v>
      </c>
      <c r="M95" s="602" t="n">
        <f aca="false">SUM(C95:L95)</f>
        <v>222462</v>
      </c>
    </row>
    <row r="96" customFormat="false" ht="18.95" hidden="false" customHeight="true" outlineLevel="0" collapsed="false">
      <c r="A96" s="176"/>
      <c r="B96" s="71" t="s">
        <v>131</v>
      </c>
      <c r="C96" s="609" t="n">
        <v>28832</v>
      </c>
      <c r="D96" s="214" t="n">
        <v>20713</v>
      </c>
      <c r="E96" s="214" t="n">
        <v>15157</v>
      </c>
      <c r="F96" s="214" t="n">
        <v>29034</v>
      </c>
      <c r="G96" s="214" t="n">
        <v>17498</v>
      </c>
      <c r="H96" s="214" t="n">
        <v>22398</v>
      </c>
      <c r="I96" s="214" t="n">
        <v>22187</v>
      </c>
      <c r="J96" s="214" t="n">
        <v>42492</v>
      </c>
      <c r="K96" s="214" t="n">
        <v>12426</v>
      </c>
      <c r="L96" s="610" t="n">
        <v>15691</v>
      </c>
      <c r="M96" s="602" t="n">
        <f aca="false">SUM(C96:L96)</f>
        <v>226428</v>
      </c>
    </row>
    <row r="97" customFormat="false" ht="18.95" hidden="false" customHeight="true" outlineLevel="0" collapsed="false">
      <c r="A97" s="176"/>
      <c r="B97" s="71" t="s">
        <v>132</v>
      </c>
      <c r="C97" s="609" t="n">
        <v>28922</v>
      </c>
      <c r="D97" s="214" t="n">
        <v>20600</v>
      </c>
      <c r="E97" s="214" t="n">
        <v>14757</v>
      </c>
      <c r="F97" s="214" t="n">
        <v>28129</v>
      </c>
      <c r="G97" s="214" t="n">
        <v>17808</v>
      </c>
      <c r="H97" s="214" t="n">
        <v>21741</v>
      </c>
      <c r="I97" s="214" t="n">
        <v>22449</v>
      </c>
      <c r="J97" s="214" t="n">
        <v>41012</v>
      </c>
      <c r="K97" s="214" t="n">
        <v>13189</v>
      </c>
      <c r="L97" s="610" t="n">
        <v>15965</v>
      </c>
      <c r="M97" s="602" t="n">
        <f aca="false">SUM(C97:L97)</f>
        <v>224572</v>
      </c>
    </row>
    <row r="98" customFormat="false" ht="18.95" hidden="false" customHeight="true" outlineLevel="0" collapsed="false">
      <c r="A98" s="176"/>
      <c r="B98" s="113" t="s">
        <v>133</v>
      </c>
      <c r="C98" s="611" t="n">
        <v>29775</v>
      </c>
      <c r="D98" s="612" t="n">
        <v>20782</v>
      </c>
      <c r="E98" s="612" t="n">
        <v>15180</v>
      </c>
      <c r="F98" s="612" t="n">
        <v>27207</v>
      </c>
      <c r="G98" s="612" t="n">
        <v>16960</v>
      </c>
      <c r="H98" s="612" t="n">
        <v>21248</v>
      </c>
      <c r="I98" s="612" t="n">
        <v>22667</v>
      </c>
      <c r="J98" s="612" t="n">
        <v>39875</v>
      </c>
      <c r="K98" s="612" t="n">
        <v>12691</v>
      </c>
      <c r="L98" s="613" t="n">
        <v>15696</v>
      </c>
      <c r="M98" s="614" t="n">
        <f aca="false">SUM(C98:L98)</f>
        <v>222081</v>
      </c>
    </row>
    <row r="99" customFormat="false" ht="18.95" hidden="false" customHeight="true" outlineLevel="0" collapsed="false">
      <c r="A99" s="176" t="n">
        <v>2016</v>
      </c>
      <c r="B99" s="38" t="s">
        <v>134</v>
      </c>
      <c r="C99" s="606" t="n">
        <v>28890</v>
      </c>
      <c r="D99" s="336" t="n">
        <v>20534</v>
      </c>
      <c r="E99" s="336" t="n">
        <v>14129</v>
      </c>
      <c r="F99" s="336" t="n">
        <v>25099</v>
      </c>
      <c r="G99" s="336" t="n">
        <v>15521</v>
      </c>
      <c r="H99" s="336" t="n">
        <v>18497</v>
      </c>
      <c r="I99" s="336" t="n">
        <v>21377</v>
      </c>
      <c r="J99" s="336" t="n">
        <v>36905</v>
      </c>
      <c r="K99" s="336" t="n">
        <v>13100</v>
      </c>
      <c r="L99" s="607" t="n">
        <v>15219</v>
      </c>
      <c r="M99" s="608" t="n">
        <f aca="false">SUM(C99:L99)</f>
        <v>209271</v>
      </c>
    </row>
    <row r="100" customFormat="false" ht="18.95" hidden="false" customHeight="true" outlineLevel="0" collapsed="false">
      <c r="A100" s="176"/>
      <c r="B100" s="71" t="s">
        <v>135</v>
      </c>
      <c r="C100" s="609" t="n">
        <v>29016</v>
      </c>
      <c r="D100" s="214" t="n">
        <v>19885</v>
      </c>
      <c r="E100" s="214" t="n">
        <v>13832</v>
      </c>
      <c r="F100" s="214" t="n">
        <v>25344</v>
      </c>
      <c r="G100" s="214" t="n">
        <v>15975</v>
      </c>
      <c r="H100" s="214" t="n">
        <v>18749</v>
      </c>
      <c r="I100" s="214" t="n">
        <v>20967</v>
      </c>
      <c r="J100" s="214" t="n">
        <v>37899</v>
      </c>
      <c r="K100" s="214" t="n">
        <v>12874</v>
      </c>
      <c r="L100" s="610" t="n">
        <v>14488</v>
      </c>
      <c r="M100" s="602" t="n">
        <f aca="false">SUM(C100:L100)</f>
        <v>209029</v>
      </c>
    </row>
    <row r="101" customFormat="false" ht="18.95" hidden="false" customHeight="true" outlineLevel="0" collapsed="false">
      <c r="A101" s="176"/>
      <c r="B101" s="71" t="s">
        <v>136</v>
      </c>
      <c r="C101" s="609" t="n">
        <v>29067</v>
      </c>
      <c r="D101" s="214" t="n">
        <v>19858</v>
      </c>
      <c r="E101" s="214" t="n">
        <v>14100</v>
      </c>
      <c r="F101" s="214" t="n">
        <v>26952</v>
      </c>
      <c r="G101" s="214" t="n">
        <v>17264</v>
      </c>
      <c r="H101" s="214" t="n">
        <v>19725</v>
      </c>
      <c r="I101" s="214" t="n">
        <v>22956</v>
      </c>
      <c r="J101" s="214" t="n">
        <v>38073</v>
      </c>
      <c r="K101" s="214" t="n">
        <v>13386</v>
      </c>
      <c r="L101" s="610" t="n">
        <v>14768</v>
      </c>
      <c r="M101" s="602" t="n">
        <f aca="false">SUM(C101:L101)</f>
        <v>216149</v>
      </c>
    </row>
    <row r="102" customFormat="false" ht="18.95" hidden="false" customHeight="true" outlineLevel="0" collapsed="false">
      <c r="A102" s="176"/>
      <c r="B102" s="71" t="s">
        <v>137</v>
      </c>
      <c r="C102" s="609" t="n">
        <v>29330</v>
      </c>
      <c r="D102" s="214" t="n">
        <v>19717</v>
      </c>
      <c r="E102" s="214" t="n">
        <v>14345</v>
      </c>
      <c r="F102" s="214" t="n">
        <v>27074</v>
      </c>
      <c r="G102" s="214" t="n">
        <v>17534</v>
      </c>
      <c r="H102" s="214" t="n">
        <v>21146</v>
      </c>
      <c r="I102" s="214" t="n">
        <v>22730</v>
      </c>
      <c r="J102" s="214" t="n">
        <v>39712</v>
      </c>
      <c r="K102" s="214" t="n">
        <v>12145</v>
      </c>
      <c r="L102" s="610" t="n">
        <v>16052</v>
      </c>
      <c r="M102" s="602" t="n">
        <f aca="false">SUM(C102:L102)</f>
        <v>219785</v>
      </c>
    </row>
    <row r="103" customFormat="false" ht="18.95" hidden="false" customHeight="true" outlineLevel="0" collapsed="false">
      <c r="A103" s="176"/>
      <c r="B103" s="71" t="s">
        <v>124</v>
      </c>
      <c r="C103" s="609" t="n">
        <v>29358</v>
      </c>
      <c r="D103" s="214" t="n">
        <v>20028</v>
      </c>
      <c r="E103" s="214" t="n">
        <v>14325</v>
      </c>
      <c r="F103" s="214" t="n">
        <v>27653</v>
      </c>
      <c r="G103" s="214" t="n">
        <v>18092</v>
      </c>
      <c r="H103" s="214" t="n">
        <v>20442</v>
      </c>
      <c r="I103" s="214" t="n">
        <v>23063</v>
      </c>
      <c r="J103" s="214" t="n">
        <v>38841</v>
      </c>
      <c r="K103" s="214" t="n">
        <v>12598</v>
      </c>
      <c r="L103" s="610" t="n">
        <v>16254</v>
      </c>
      <c r="M103" s="602" t="n">
        <f aca="false">SUM(C103:L103)</f>
        <v>220654</v>
      </c>
    </row>
    <row r="104" customFormat="false" ht="18.95" hidden="false" customHeight="true" outlineLevel="0" collapsed="false">
      <c r="A104" s="176"/>
      <c r="B104" s="71" t="s">
        <v>127</v>
      </c>
      <c r="C104" s="609" t="n">
        <v>29599</v>
      </c>
      <c r="D104" s="214" t="n">
        <v>20158</v>
      </c>
      <c r="E104" s="214" t="n">
        <v>13987</v>
      </c>
      <c r="F104" s="214" t="n">
        <v>27892</v>
      </c>
      <c r="G104" s="214" t="n">
        <v>17531</v>
      </c>
      <c r="H104" s="214" t="n">
        <v>20793</v>
      </c>
      <c r="I104" s="214" t="n">
        <v>22907</v>
      </c>
      <c r="J104" s="214" t="n">
        <v>39561</v>
      </c>
      <c r="K104" s="214" t="n">
        <v>12545</v>
      </c>
      <c r="L104" s="610" t="n">
        <v>18863</v>
      </c>
      <c r="M104" s="602" t="n">
        <f aca="false">SUM(C104:L104)</f>
        <v>223836</v>
      </c>
    </row>
    <row r="105" customFormat="false" ht="18.95" hidden="false" customHeight="true" outlineLevel="0" collapsed="false">
      <c r="A105" s="176"/>
      <c r="B105" s="71" t="s">
        <v>128</v>
      </c>
      <c r="C105" s="609" t="n">
        <v>29033</v>
      </c>
      <c r="D105" s="214" t="n">
        <v>20306</v>
      </c>
      <c r="E105" s="214" t="n">
        <v>13879</v>
      </c>
      <c r="F105" s="214" t="n">
        <v>27514</v>
      </c>
      <c r="G105" s="214" t="n">
        <v>17531</v>
      </c>
      <c r="H105" s="214" t="n">
        <v>20219</v>
      </c>
      <c r="I105" s="214" t="n">
        <v>22338</v>
      </c>
      <c r="J105" s="214" t="n">
        <v>37982</v>
      </c>
      <c r="K105" s="214" t="n">
        <v>12847</v>
      </c>
      <c r="L105" s="610" t="n">
        <v>20071</v>
      </c>
      <c r="M105" s="602" t="n">
        <f aca="false">SUM(C105:L105)</f>
        <v>221720</v>
      </c>
    </row>
    <row r="106" customFormat="false" ht="18.95" hidden="false" customHeight="true" outlineLevel="0" collapsed="false">
      <c r="A106" s="176"/>
      <c r="B106" s="71" t="s">
        <v>129</v>
      </c>
      <c r="C106" s="609" t="n">
        <v>28997</v>
      </c>
      <c r="D106" s="214" t="n">
        <v>20802</v>
      </c>
      <c r="E106" s="214" t="n">
        <v>14033</v>
      </c>
      <c r="F106" s="214" t="n">
        <v>27625</v>
      </c>
      <c r="G106" s="214" t="n">
        <v>17691</v>
      </c>
      <c r="H106" s="214" t="n">
        <v>20175</v>
      </c>
      <c r="I106" s="214" t="n">
        <v>23596</v>
      </c>
      <c r="J106" s="214" t="n">
        <v>38366</v>
      </c>
      <c r="K106" s="214" t="n">
        <v>12748</v>
      </c>
      <c r="L106" s="610" t="n">
        <v>19661</v>
      </c>
      <c r="M106" s="602" t="n">
        <f aca="false">SUM(C106:L106)</f>
        <v>223694</v>
      </c>
    </row>
    <row r="107" customFormat="false" ht="18.95" hidden="false" customHeight="true" outlineLevel="0" collapsed="false">
      <c r="A107" s="176"/>
      <c r="B107" s="71" t="s">
        <v>130</v>
      </c>
      <c r="C107" s="609" t="n">
        <v>29750</v>
      </c>
      <c r="D107" s="214" t="n">
        <v>20207</v>
      </c>
      <c r="E107" s="214" t="n">
        <v>13975</v>
      </c>
      <c r="F107" s="214" t="n">
        <v>27176</v>
      </c>
      <c r="G107" s="214" t="n">
        <v>17241</v>
      </c>
      <c r="H107" s="214" t="n">
        <v>19233</v>
      </c>
      <c r="I107" s="214" t="n">
        <v>22949</v>
      </c>
      <c r="J107" s="214" t="n">
        <v>38319</v>
      </c>
      <c r="K107" s="214" t="n">
        <v>12055</v>
      </c>
      <c r="L107" s="610" t="n">
        <v>18134</v>
      </c>
      <c r="M107" s="602" t="n">
        <f aca="false">SUM(C107:L107)</f>
        <v>219039</v>
      </c>
    </row>
    <row r="108" customFormat="false" ht="18.95" hidden="false" customHeight="true" outlineLevel="0" collapsed="false">
      <c r="A108" s="176"/>
      <c r="B108" s="71" t="s">
        <v>131</v>
      </c>
      <c r="C108" s="609" t="n">
        <v>29853</v>
      </c>
      <c r="D108" s="214" t="n">
        <v>20318</v>
      </c>
      <c r="E108" s="214" t="n">
        <v>14460</v>
      </c>
      <c r="F108" s="214" t="n">
        <v>26612</v>
      </c>
      <c r="G108" s="214" t="n">
        <v>17797</v>
      </c>
      <c r="H108" s="214" t="n">
        <v>19831</v>
      </c>
      <c r="I108" s="214" t="n">
        <v>23955</v>
      </c>
      <c r="J108" s="214" t="n">
        <v>28875</v>
      </c>
      <c r="K108" s="214" t="n">
        <v>11590</v>
      </c>
      <c r="L108" s="610" t="n">
        <v>17019</v>
      </c>
      <c r="M108" s="602" t="n">
        <f aca="false">SUM(C108:L108)</f>
        <v>210310</v>
      </c>
    </row>
    <row r="109" customFormat="false" ht="18.95" hidden="false" customHeight="true" outlineLevel="0" collapsed="false">
      <c r="A109" s="176"/>
      <c r="B109" s="71" t="s">
        <v>132</v>
      </c>
      <c r="C109" s="609" t="n">
        <v>29900</v>
      </c>
      <c r="D109" s="214" t="n">
        <v>20587</v>
      </c>
      <c r="E109" s="214" t="n">
        <v>14223</v>
      </c>
      <c r="F109" s="214" t="n">
        <v>26999</v>
      </c>
      <c r="G109" s="214" t="n">
        <v>16866</v>
      </c>
      <c r="H109" s="214" t="n">
        <v>20290</v>
      </c>
      <c r="I109" s="214" t="n">
        <v>23623</v>
      </c>
      <c r="J109" s="214" t="n">
        <v>36971</v>
      </c>
      <c r="K109" s="214" t="n">
        <v>12006</v>
      </c>
      <c r="L109" s="610" t="n">
        <v>17975</v>
      </c>
      <c r="M109" s="602" t="n">
        <f aca="false">SUM(C109:L109)</f>
        <v>219440</v>
      </c>
    </row>
    <row r="110" customFormat="false" ht="18.95" hidden="false" customHeight="true" outlineLevel="0" collapsed="false">
      <c r="A110" s="176"/>
      <c r="B110" s="113" t="s">
        <v>133</v>
      </c>
      <c r="C110" s="611" t="n">
        <v>30257</v>
      </c>
      <c r="D110" s="612" t="n">
        <v>20612</v>
      </c>
      <c r="E110" s="612" t="n">
        <v>13891</v>
      </c>
      <c r="F110" s="612" t="n">
        <v>26430</v>
      </c>
      <c r="G110" s="612" t="n">
        <v>15426</v>
      </c>
      <c r="H110" s="612" t="n">
        <v>19101</v>
      </c>
      <c r="I110" s="612" t="n">
        <v>22614</v>
      </c>
      <c r="J110" s="612" t="n">
        <v>35823</v>
      </c>
      <c r="K110" s="612" t="n">
        <v>12398</v>
      </c>
      <c r="L110" s="613" t="n">
        <v>16272</v>
      </c>
      <c r="M110" s="614" t="n">
        <f aca="false">SUM(C110:L110)</f>
        <v>212824</v>
      </c>
    </row>
    <row r="111" customFormat="false" ht="18.95" hidden="false" customHeight="true" outlineLevel="0" collapsed="false">
      <c r="A111" s="176" t="n">
        <v>2017</v>
      </c>
      <c r="B111" s="38" t="s">
        <v>134</v>
      </c>
      <c r="C111" s="606" t="n">
        <v>29823</v>
      </c>
      <c r="D111" s="336" t="n">
        <v>20337</v>
      </c>
      <c r="E111" s="336" t="n">
        <v>13136</v>
      </c>
      <c r="F111" s="336" t="n">
        <v>24302</v>
      </c>
      <c r="G111" s="336" t="n">
        <v>14579</v>
      </c>
      <c r="H111" s="336" t="n">
        <v>18014</v>
      </c>
      <c r="I111" s="336" t="n">
        <v>21541</v>
      </c>
      <c r="J111" s="336" t="n">
        <v>39146</v>
      </c>
      <c r="K111" s="336" t="n">
        <v>17132</v>
      </c>
      <c r="L111" s="607" t="n">
        <v>17187</v>
      </c>
      <c r="M111" s="608" t="n">
        <f aca="false">SUM(C111:L111)</f>
        <v>215197</v>
      </c>
    </row>
    <row r="112" customFormat="false" ht="18.95" hidden="false" customHeight="true" outlineLevel="0" collapsed="false">
      <c r="A112" s="176"/>
      <c r="B112" s="71" t="s">
        <v>135</v>
      </c>
      <c r="C112" s="609" t="n">
        <v>30098</v>
      </c>
      <c r="D112" s="214" t="n">
        <v>20139</v>
      </c>
      <c r="E112" s="214" t="n">
        <v>13077</v>
      </c>
      <c r="F112" s="214" t="n">
        <v>23892</v>
      </c>
      <c r="G112" s="214" t="n">
        <v>14887</v>
      </c>
      <c r="H112" s="214" t="n">
        <v>17507</v>
      </c>
      <c r="I112" s="214" t="n">
        <v>20649</v>
      </c>
      <c r="J112" s="214" t="n">
        <v>43674</v>
      </c>
      <c r="K112" s="214" t="n">
        <v>16504</v>
      </c>
      <c r="L112" s="610" t="n">
        <v>17692</v>
      </c>
      <c r="M112" s="602" t="n">
        <f aca="false">SUM(C112:L112)</f>
        <v>218119</v>
      </c>
    </row>
    <row r="113" customFormat="false" ht="18.95" hidden="false" customHeight="true" outlineLevel="0" collapsed="false">
      <c r="A113" s="176"/>
      <c r="B113" s="71" t="s">
        <v>136</v>
      </c>
      <c r="C113" s="609" t="n">
        <v>29232</v>
      </c>
      <c r="D113" s="214" t="n">
        <v>19611</v>
      </c>
      <c r="E113" s="214" t="n">
        <v>13280</v>
      </c>
      <c r="F113" s="214" t="n">
        <v>24550</v>
      </c>
      <c r="G113" s="214" t="n">
        <v>14750</v>
      </c>
      <c r="H113" s="214" t="n">
        <v>20276</v>
      </c>
      <c r="I113" s="214" t="n">
        <v>21315</v>
      </c>
      <c r="J113" s="214" t="n">
        <v>39559</v>
      </c>
      <c r="K113" s="214" t="n">
        <v>11102</v>
      </c>
      <c r="L113" s="610" t="n">
        <v>15394</v>
      </c>
      <c r="M113" s="602" t="n">
        <f aca="false">SUM(C113:L113)</f>
        <v>209069</v>
      </c>
    </row>
    <row r="114" customFormat="false" ht="18.95" hidden="false" customHeight="true" outlineLevel="0" collapsed="false">
      <c r="A114" s="176"/>
      <c r="B114" s="71" t="s">
        <v>137</v>
      </c>
      <c r="C114" s="609" t="n">
        <v>28760</v>
      </c>
      <c r="D114" s="214" t="n">
        <v>19026</v>
      </c>
      <c r="E114" s="214" t="n">
        <v>12623</v>
      </c>
      <c r="F114" s="214" t="n">
        <v>24811</v>
      </c>
      <c r="G114" s="214" t="n">
        <v>14979</v>
      </c>
      <c r="H114" s="214" t="n">
        <v>18790</v>
      </c>
      <c r="I114" s="214" t="n">
        <v>21543</v>
      </c>
      <c r="J114" s="214" t="n">
        <v>45392</v>
      </c>
      <c r="K114" s="214" t="n">
        <v>12855</v>
      </c>
      <c r="L114" s="610" t="n">
        <v>16406</v>
      </c>
      <c r="M114" s="602" t="n">
        <f aca="false">SUM(C114:L114)</f>
        <v>215185</v>
      </c>
    </row>
    <row r="115" customFormat="false" ht="18.95" hidden="false" customHeight="true" outlineLevel="0" collapsed="false">
      <c r="A115" s="176"/>
      <c r="B115" s="71" t="s">
        <v>124</v>
      </c>
      <c r="C115" s="609" t="n">
        <v>30462</v>
      </c>
      <c r="D115" s="214" t="n">
        <v>20550</v>
      </c>
      <c r="E115" s="214" t="n">
        <v>13958</v>
      </c>
      <c r="F115" s="214" t="n">
        <v>27208</v>
      </c>
      <c r="G115" s="214" t="n">
        <v>16619</v>
      </c>
      <c r="H115" s="214" t="n">
        <v>20287</v>
      </c>
      <c r="I115" s="214" t="n">
        <v>22510</v>
      </c>
      <c r="J115" s="214" t="n">
        <v>41762</v>
      </c>
      <c r="K115" s="214" t="n">
        <v>8875</v>
      </c>
      <c r="L115" s="610" t="n">
        <v>15178</v>
      </c>
      <c r="M115" s="602" t="n">
        <f aca="false">SUM(C115:L115)</f>
        <v>217409</v>
      </c>
    </row>
    <row r="116" customFormat="false" ht="18.95" hidden="false" customHeight="true" outlineLevel="0" collapsed="false">
      <c r="A116" s="176"/>
      <c r="B116" s="71" t="s">
        <v>127</v>
      </c>
      <c r="C116" s="609" t="n">
        <v>30552</v>
      </c>
      <c r="D116" s="214" t="n">
        <v>21144</v>
      </c>
      <c r="E116" s="214" t="n">
        <v>13644</v>
      </c>
      <c r="F116" s="214" t="n">
        <v>26998</v>
      </c>
      <c r="G116" s="214" t="n">
        <v>16586</v>
      </c>
      <c r="H116" s="214" t="n">
        <v>19161</v>
      </c>
      <c r="I116" s="214" t="n">
        <v>22930</v>
      </c>
      <c r="J116" s="214" t="n">
        <v>40677</v>
      </c>
      <c r="K116" s="214" t="n">
        <v>8861</v>
      </c>
      <c r="L116" s="610" t="n">
        <v>16094</v>
      </c>
      <c r="M116" s="602" t="n">
        <f aca="false">SUM(C116:L116)</f>
        <v>216647</v>
      </c>
    </row>
    <row r="117" customFormat="false" ht="18.95" hidden="false" customHeight="true" outlineLevel="0" collapsed="false">
      <c r="A117" s="176"/>
      <c r="B117" s="71" t="s">
        <v>128</v>
      </c>
      <c r="C117" s="609" t="n">
        <v>29666</v>
      </c>
      <c r="D117" s="214" t="n">
        <v>21087</v>
      </c>
      <c r="E117" s="214" t="n">
        <v>13450</v>
      </c>
      <c r="F117" s="214" t="n">
        <v>27165</v>
      </c>
      <c r="G117" s="214" t="n">
        <v>16612</v>
      </c>
      <c r="H117" s="214" t="n">
        <v>20861</v>
      </c>
      <c r="I117" s="214" t="n">
        <v>23093</v>
      </c>
      <c r="J117" s="214" t="n">
        <v>41458</v>
      </c>
      <c r="K117" s="214" t="n">
        <v>10073</v>
      </c>
      <c r="L117" s="610" t="n">
        <v>15992</v>
      </c>
      <c r="M117" s="602" t="n">
        <f aca="false">SUM(C117:L117)</f>
        <v>219457</v>
      </c>
    </row>
    <row r="118" customFormat="false" ht="18.95" hidden="false" customHeight="true" outlineLevel="0" collapsed="false">
      <c r="A118" s="176"/>
      <c r="B118" s="71" t="s">
        <v>129</v>
      </c>
      <c r="C118" s="609" t="n">
        <v>30110</v>
      </c>
      <c r="D118" s="214" t="n">
        <v>21225</v>
      </c>
      <c r="E118" s="214" t="n">
        <v>14146</v>
      </c>
      <c r="F118" s="214" t="n">
        <v>27589</v>
      </c>
      <c r="G118" s="214" t="n">
        <v>16257</v>
      </c>
      <c r="H118" s="214" t="n">
        <v>21596</v>
      </c>
      <c r="I118" s="214" t="n">
        <v>22408</v>
      </c>
      <c r="J118" s="214" t="n">
        <v>41108</v>
      </c>
      <c r="K118" s="214" t="n">
        <v>9854</v>
      </c>
      <c r="L118" s="610" t="n">
        <v>16904</v>
      </c>
      <c r="M118" s="602" t="n">
        <f aca="false">SUM(C118:L118)</f>
        <v>221197</v>
      </c>
    </row>
    <row r="119" customFormat="false" ht="18.95" hidden="false" customHeight="true" outlineLevel="0" collapsed="false">
      <c r="A119" s="176"/>
      <c r="B119" s="71" t="s">
        <v>130</v>
      </c>
      <c r="C119" s="609" t="n">
        <v>30509</v>
      </c>
      <c r="D119" s="214" t="n">
        <v>21236</v>
      </c>
      <c r="E119" s="214" t="n">
        <v>14113</v>
      </c>
      <c r="F119" s="214" t="n">
        <v>28185</v>
      </c>
      <c r="G119" s="214" t="n">
        <v>16198</v>
      </c>
      <c r="H119" s="214" t="n">
        <v>22380</v>
      </c>
      <c r="I119" s="214" t="n">
        <v>22720</v>
      </c>
      <c r="J119" s="214" t="n">
        <v>41779</v>
      </c>
      <c r="K119" s="214" t="n">
        <v>11360</v>
      </c>
      <c r="L119" s="610" t="n">
        <v>16866</v>
      </c>
      <c r="M119" s="602" t="n">
        <f aca="false">SUM(C119:L119)</f>
        <v>225346</v>
      </c>
    </row>
    <row r="120" customFormat="false" ht="18.95" hidden="false" customHeight="true" outlineLevel="0" collapsed="false">
      <c r="A120" s="176"/>
      <c r="B120" s="71" t="s">
        <v>131</v>
      </c>
      <c r="C120" s="609" t="n">
        <v>30828</v>
      </c>
      <c r="D120" s="214" t="n">
        <v>21271</v>
      </c>
      <c r="E120" s="214" t="n">
        <v>14101</v>
      </c>
      <c r="F120" s="214" t="n">
        <v>28361</v>
      </c>
      <c r="G120" s="214" t="n">
        <v>16037</v>
      </c>
      <c r="H120" s="214" t="n">
        <v>22201</v>
      </c>
      <c r="I120" s="214" t="n">
        <v>23054</v>
      </c>
      <c r="J120" s="214" t="n">
        <v>41492</v>
      </c>
      <c r="K120" s="214" t="n">
        <v>11905</v>
      </c>
      <c r="L120" s="610" t="n">
        <v>17061</v>
      </c>
      <c r="M120" s="602" t="n">
        <f aca="false">SUM(C120:L120)</f>
        <v>226311</v>
      </c>
    </row>
    <row r="121" customFormat="false" ht="18.95" hidden="false" customHeight="true" outlineLevel="0" collapsed="false">
      <c r="A121" s="176"/>
      <c r="B121" s="71" t="s">
        <v>132</v>
      </c>
      <c r="C121" s="609" t="n">
        <v>30963</v>
      </c>
      <c r="D121" s="214" t="n">
        <v>21309</v>
      </c>
      <c r="E121" s="214" t="n">
        <v>14085</v>
      </c>
      <c r="F121" s="214" t="n">
        <v>27413</v>
      </c>
      <c r="G121" s="214" t="n">
        <v>16252</v>
      </c>
      <c r="H121" s="214" t="n">
        <v>21888</v>
      </c>
      <c r="I121" s="214" t="n">
        <v>22067</v>
      </c>
      <c r="J121" s="214" t="n">
        <v>41999</v>
      </c>
      <c r="K121" s="214" t="n">
        <v>11495</v>
      </c>
      <c r="L121" s="610" t="n">
        <v>16835</v>
      </c>
      <c r="M121" s="602" t="n">
        <f aca="false">SUM(C121:L121)</f>
        <v>224306</v>
      </c>
    </row>
    <row r="122" customFormat="false" ht="18.95" hidden="false" customHeight="true" outlineLevel="0" collapsed="false">
      <c r="A122" s="176"/>
      <c r="B122" s="113" t="s">
        <v>133</v>
      </c>
      <c r="C122" s="611" t="n">
        <v>32210</v>
      </c>
      <c r="D122" s="612" t="n">
        <v>21786</v>
      </c>
      <c r="E122" s="612" t="n">
        <v>14358</v>
      </c>
      <c r="F122" s="612" t="n">
        <v>26671</v>
      </c>
      <c r="G122" s="612" t="n">
        <v>16088</v>
      </c>
      <c r="H122" s="612" t="n">
        <v>20548</v>
      </c>
      <c r="I122" s="612" t="n">
        <v>21619</v>
      </c>
      <c r="J122" s="612" t="n">
        <v>40115</v>
      </c>
      <c r="K122" s="612" t="n">
        <v>11340</v>
      </c>
      <c r="L122" s="613" t="n">
        <v>15474</v>
      </c>
      <c r="M122" s="614" t="n">
        <f aca="false">SUM(C122:L122)</f>
        <v>220209</v>
      </c>
    </row>
    <row r="123" customFormat="false" ht="18.95" hidden="false" customHeight="true" outlineLevel="0" collapsed="false">
      <c r="A123" s="176" t="n">
        <v>2018</v>
      </c>
      <c r="B123" s="38" t="s">
        <v>134</v>
      </c>
      <c r="C123" s="606" t="n">
        <v>31636</v>
      </c>
      <c r="D123" s="336" t="n">
        <v>21408</v>
      </c>
      <c r="E123" s="336" t="n">
        <v>13580</v>
      </c>
      <c r="F123" s="336" t="n">
        <v>25081</v>
      </c>
      <c r="G123" s="336" t="n">
        <v>15361</v>
      </c>
      <c r="H123" s="336" t="n">
        <v>18959</v>
      </c>
      <c r="I123" s="336" t="n">
        <v>20676</v>
      </c>
      <c r="J123" s="336" t="n">
        <v>39556</v>
      </c>
      <c r="K123" s="336" t="n">
        <v>9582</v>
      </c>
      <c r="L123" s="607" t="n">
        <v>15299</v>
      </c>
      <c r="M123" s="608" t="n">
        <f aca="false">SUM(C123:L123)</f>
        <v>211138</v>
      </c>
    </row>
    <row r="124" customFormat="false" ht="18.95" hidden="false" customHeight="true" outlineLevel="0" collapsed="false">
      <c r="A124" s="176"/>
      <c r="B124" s="71" t="s">
        <v>135</v>
      </c>
      <c r="C124" s="609" t="n">
        <v>31783</v>
      </c>
      <c r="D124" s="214" t="n">
        <v>21159</v>
      </c>
      <c r="E124" s="214" t="n">
        <v>13092</v>
      </c>
      <c r="F124" s="214" t="n">
        <v>25285</v>
      </c>
      <c r="G124" s="214" t="n">
        <v>15369</v>
      </c>
      <c r="H124" s="214" t="n">
        <v>18069</v>
      </c>
      <c r="I124" s="214" t="n">
        <v>20772</v>
      </c>
      <c r="J124" s="214" t="n">
        <v>39010</v>
      </c>
      <c r="K124" s="214" t="n">
        <v>10901</v>
      </c>
      <c r="L124" s="610" t="n">
        <v>13654</v>
      </c>
      <c r="M124" s="602" t="n">
        <f aca="false">SUM(C124:L124)</f>
        <v>209094</v>
      </c>
    </row>
    <row r="125" customFormat="false" ht="18.95" hidden="false" customHeight="true" outlineLevel="0" collapsed="false">
      <c r="A125" s="176"/>
      <c r="B125" s="71" t="s">
        <v>136</v>
      </c>
      <c r="C125" s="609" t="n">
        <v>31637</v>
      </c>
      <c r="D125" s="214" t="n">
        <v>21237</v>
      </c>
      <c r="E125" s="214" t="n">
        <v>13714</v>
      </c>
      <c r="F125" s="214" t="n">
        <v>26490</v>
      </c>
      <c r="G125" s="214" t="n">
        <v>15354</v>
      </c>
      <c r="H125" s="214" t="n">
        <v>20743</v>
      </c>
      <c r="I125" s="214" t="n">
        <v>21475</v>
      </c>
      <c r="J125" s="214" t="n">
        <v>40122</v>
      </c>
      <c r="K125" s="214" t="n">
        <v>10339</v>
      </c>
      <c r="L125" s="610" t="n">
        <v>13451</v>
      </c>
      <c r="M125" s="602" t="n">
        <f aca="false">SUM(C125:L125)</f>
        <v>214562</v>
      </c>
    </row>
    <row r="126" customFormat="false" ht="18.95" hidden="false" customHeight="true" outlineLevel="0" collapsed="false">
      <c r="A126" s="176"/>
      <c r="B126" s="71" t="s">
        <v>137</v>
      </c>
      <c r="C126" s="609" t="n">
        <v>31899</v>
      </c>
      <c r="D126" s="214" t="n">
        <v>21033</v>
      </c>
      <c r="E126" s="214" t="n">
        <v>13925</v>
      </c>
      <c r="F126" s="214" t="n">
        <v>26886</v>
      </c>
      <c r="G126" s="214" t="n">
        <v>16204</v>
      </c>
      <c r="H126" s="214" t="n">
        <v>20162</v>
      </c>
      <c r="I126" s="214" t="n">
        <v>21670</v>
      </c>
      <c r="J126" s="214" t="n">
        <v>40659</v>
      </c>
      <c r="K126" s="214" t="n">
        <v>9611</v>
      </c>
      <c r="L126" s="610" t="n">
        <v>17433</v>
      </c>
      <c r="M126" s="602" t="n">
        <f aca="false">SUM(C126:L126)</f>
        <v>219482</v>
      </c>
    </row>
    <row r="127" customFormat="false" ht="18.95" hidden="false" customHeight="true" outlineLevel="0" collapsed="false">
      <c r="A127" s="176"/>
      <c r="B127" s="71" t="s">
        <v>124</v>
      </c>
      <c r="C127" s="609" t="n">
        <v>32112</v>
      </c>
      <c r="D127" s="214" t="n">
        <v>20884</v>
      </c>
      <c r="E127" s="214" t="n">
        <v>13876</v>
      </c>
      <c r="F127" s="214" t="n">
        <v>27765</v>
      </c>
      <c r="G127" s="214" t="n">
        <v>16166</v>
      </c>
      <c r="H127" s="214" t="n">
        <v>20600</v>
      </c>
      <c r="I127" s="214" t="n">
        <v>22181</v>
      </c>
      <c r="J127" s="214" t="n">
        <v>42180</v>
      </c>
      <c r="K127" s="214" t="n">
        <v>8858</v>
      </c>
      <c r="L127" s="610" t="n">
        <v>17731</v>
      </c>
      <c r="M127" s="602" t="n">
        <f aca="false">SUM(C127:L127)</f>
        <v>222353</v>
      </c>
    </row>
    <row r="128" customFormat="false" ht="18.95" hidden="false" customHeight="true" outlineLevel="0" collapsed="false">
      <c r="A128" s="176"/>
      <c r="B128" s="71" t="s">
        <v>127</v>
      </c>
      <c r="C128" s="609" t="n">
        <v>32156</v>
      </c>
      <c r="D128" s="214" t="n">
        <v>20756</v>
      </c>
      <c r="E128" s="214" t="n">
        <v>13794</v>
      </c>
      <c r="F128" s="214" t="n">
        <v>27609</v>
      </c>
      <c r="G128" s="214" t="n">
        <v>15921</v>
      </c>
      <c r="H128" s="214" t="n">
        <v>20191</v>
      </c>
      <c r="I128" s="214" t="n">
        <v>21871</v>
      </c>
      <c r="J128" s="214" t="n">
        <v>44000</v>
      </c>
      <c r="K128" s="214" t="n">
        <v>9724</v>
      </c>
      <c r="L128" s="610" t="n">
        <v>15499</v>
      </c>
      <c r="M128" s="602" t="n">
        <f aca="false">SUM(C128:L128)</f>
        <v>221521</v>
      </c>
    </row>
    <row r="129" customFormat="false" ht="18.95" hidden="false" customHeight="true" outlineLevel="0" collapsed="false">
      <c r="A129" s="176"/>
      <c r="B129" s="71" t="s">
        <v>128</v>
      </c>
      <c r="C129" s="609" t="n">
        <v>31758</v>
      </c>
      <c r="D129" s="214" t="n">
        <v>21415</v>
      </c>
      <c r="E129" s="214" t="n">
        <v>14185</v>
      </c>
      <c r="F129" s="214" t="n">
        <v>27143</v>
      </c>
      <c r="G129" s="214" t="n">
        <v>16491</v>
      </c>
      <c r="H129" s="214" t="n">
        <v>20501</v>
      </c>
      <c r="I129" s="214" t="n">
        <v>21923</v>
      </c>
      <c r="J129" s="214" t="n">
        <v>44121</v>
      </c>
      <c r="K129" s="214" t="n">
        <v>10007</v>
      </c>
      <c r="L129" s="610" t="n">
        <v>15543</v>
      </c>
      <c r="M129" s="602" t="n">
        <f aca="false">SUM(C129:L129)</f>
        <v>223087</v>
      </c>
    </row>
    <row r="130" customFormat="false" ht="18.95" hidden="false" customHeight="true" outlineLevel="0" collapsed="false">
      <c r="A130" s="176"/>
      <c r="B130" s="71" t="s">
        <v>129</v>
      </c>
      <c r="C130" s="609" t="n">
        <v>31802</v>
      </c>
      <c r="D130" s="214" t="n">
        <v>21831</v>
      </c>
      <c r="E130" s="214" t="n">
        <v>14175</v>
      </c>
      <c r="F130" s="214" t="n">
        <v>26696</v>
      </c>
      <c r="G130" s="214" t="n">
        <v>15381</v>
      </c>
      <c r="H130" s="214" t="n">
        <v>20085</v>
      </c>
      <c r="I130" s="214" t="n">
        <v>21673</v>
      </c>
      <c r="J130" s="214" t="n">
        <v>44003</v>
      </c>
      <c r="K130" s="214" t="n">
        <v>8972</v>
      </c>
      <c r="L130" s="610" t="n">
        <v>16379</v>
      </c>
      <c r="M130" s="602" t="n">
        <f aca="false">SUM(C130:L130)</f>
        <v>220997</v>
      </c>
    </row>
    <row r="131" customFormat="false" ht="18.95" hidden="false" customHeight="true" outlineLevel="0" collapsed="false">
      <c r="A131" s="176"/>
      <c r="B131" s="71" t="s">
        <v>130</v>
      </c>
      <c r="C131" s="609" t="n">
        <v>32318</v>
      </c>
      <c r="D131" s="214" t="n">
        <v>22138</v>
      </c>
      <c r="E131" s="214" t="n">
        <v>14217</v>
      </c>
      <c r="F131" s="214" t="n">
        <v>27319</v>
      </c>
      <c r="G131" s="214" t="n">
        <v>16215</v>
      </c>
      <c r="H131" s="214" t="n">
        <v>20317</v>
      </c>
      <c r="I131" s="214" t="n">
        <v>22468</v>
      </c>
      <c r="J131" s="214" t="n">
        <v>42669</v>
      </c>
      <c r="K131" s="214" t="n">
        <v>9668</v>
      </c>
      <c r="L131" s="610" t="n">
        <v>16772</v>
      </c>
      <c r="M131" s="602" t="n">
        <f aca="false">SUM(C131:L131)</f>
        <v>224101</v>
      </c>
    </row>
    <row r="132" customFormat="false" ht="18.95" hidden="false" customHeight="true" outlineLevel="0" collapsed="false">
      <c r="A132" s="176"/>
      <c r="B132" s="71" t="s">
        <v>131</v>
      </c>
      <c r="C132" s="609" t="n">
        <v>32406</v>
      </c>
      <c r="D132" s="214" t="n">
        <v>21958</v>
      </c>
      <c r="E132" s="214" t="n">
        <v>13836</v>
      </c>
      <c r="F132" s="214" t="n">
        <v>26328</v>
      </c>
      <c r="G132" s="214" t="n">
        <v>16105</v>
      </c>
      <c r="H132" s="214" t="n">
        <v>20159</v>
      </c>
      <c r="I132" s="214" t="n">
        <v>22241</v>
      </c>
      <c r="J132" s="214" t="n">
        <v>43700</v>
      </c>
      <c r="K132" s="214" t="n">
        <v>11155</v>
      </c>
      <c r="L132" s="610" t="n">
        <v>16058</v>
      </c>
      <c r="M132" s="602" t="n">
        <f aca="false">SUM(C132:L132)</f>
        <v>223946</v>
      </c>
    </row>
    <row r="133" customFormat="false" ht="18.95" hidden="false" customHeight="true" outlineLevel="0" collapsed="false">
      <c r="A133" s="176"/>
      <c r="B133" s="71" t="s">
        <v>132</v>
      </c>
      <c r="C133" s="609" t="n">
        <v>32749</v>
      </c>
      <c r="D133" s="214" t="n">
        <v>21517</v>
      </c>
      <c r="E133" s="214" t="n">
        <v>13785</v>
      </c>
      <c r="F133" s="214" t="n">
        <v>25724</v>
      </c>
      <c r="G133" s="214" t="n">
        <v>15593</v>
      </c>
      <c r="H133" s="214" t="n">
        <v>19474</v>
      </c>
      <c r="I133" s="214" t="n">
        <v>21422</v>
      </c>
      <c r="J133" s="214" t="n">
        <v>43748</v>
      </c>
      <c r="K133" s="214" t="n">
        <v>9937</v>
      </c>
      <c r="L133" s="610" t="n">
        <v>15856</v>
      </c>
      <c r="M133" s="602" t="n">
        <f aca="false">SUM(C133:L133)</f>
        <v>219805</v>
      </c>
    </row>
    <row r="134" customFormat="false" ht="18.95" hidden="false" customHeight="true" outlineLevel="0" collapsed="false">
      <c r="A134" s="176"/>
      <c r="B134" s="113" t="s">
        <v>133</v>
      </c>
      <c r="C134" s="611" t="n">
        <v>32941</v>
      </c>
      <c r="D134" s="612" t="n">
        <v>22027</v>
      </c>
      <c r="E134" s="612" t="n">
        <v>13729</v>
      </c>
      <c r="F134" s="612" t="n">
        <v>25146</v>
      </c>
      <c r="G134" s="612" t="n">
        <v>14983</v>
      </c>
      <c r="H134" s="612" t="n">
        <v>19608</v>
      </c>
      <c r="I134" s="612" t="n">
        <v>20779</v>
      </c>
      <c r="J134" s="612" t="n">
        <v>39435</v>
      </c>
      <c r="K134" s="612" t="n">
        <v>13089</v>
      </c>
      <c r="L134" s="613" t="n">
        <v>14687</v>
      </c>
      <c r="M134" s="614" t="n">
        <f aca="false">SUM(C134:L134)</f>
        <v>216424</v>
      </c>
    </row>
    <row r="135" customFormat="false" ht="18.95" hidden="false" customHeight="true" outlineLevel="0" collapsed="false">
      <c r="A135" s="176" t="n">
        <v>2019</v>
      </c>
      <c r="B135" s="38" t="s">
        <v>134</v>
      </c>
      <c r="C135" s="606" t="n">
        <v>32493</v>
      </c>
      <c r="D135" s="336" t="n">
        <v>21189</v>
      </c>
      <c r="E135" s="336" t="n">
        <v>12537</v>
      </c>
      <c r="F135" s="336" t="n">
        <v>23070</v>
      </c>
      <c r="G135" s="336" t="n">
        <v>13450</v>
      </c>
      <c r="H135" s="336" t="n">
        <v>17561</v>
      </c>
      <c r="I135" s="336" t="n">
        <v>19337</v>
      </c>
      <c r="J135" s="336" t="n">
        <v>39624</v>
      </c>
      <c r="K135" s="336" t="n">
        <v>11610</v>
      </c>
      <c r="L135" s="607" t="n">
        <v>14261</v>
      </c>
      <c r="M135" s="608" t="n">
        <f aca="false">SUM(C135:L135)</f>
        <v>205132</v>
      </c>
    </row>
    <row r="136" s="165" customFormat="true" ht="18.95" hidden="false" customHeight="true" outlineLevel="0" collapsed="false">
      <c r="A136" s="176"/>
      <c r="B136" s="71" t="s">
        <v>135</v>
      </c>
      <c r="C136" s="609" t="n">
        <v>32281</v>
      </c>
      <c r="D136" s="214" t="n">
        <v>20822</v>
      </c>
      <c r="E136" s="214" t="n">
        <v>12360</v>
      </c>
      <c r="F136" s="214" t="n">
        <v>22743</v>
      </c>
      <c r="G136" s="214" t="n">
        <v>13704</v>
      </c>
      <c r="H136" s="214" t="n">
        <v>17439</v>
      </c>
      <c r="I136" s="214" t="n">
        <v>19552</v>
      </c>
      <c r="J136" s="214" t="n">
        <v>39231</v>
      </c>
      <c r="K136" s="214" t="n">
        <v>12485</v>
      </c>
      <c r="L136" s="610" t="n">
        <v>13090</v>
      </c>
      <c r="M136" s="602" t="n">
        <f aca="false">SUM(C136:L136)</f>
        <v>203707</v>
      </c>
    </row>
    <row r="137" s="165" customFormat="true" ht="18.95" hidden="false" customHeight="true" outlineLevel="0" collapsed="false">
      <c r="A137" s="176"/>
      <c r="B137" s="71" t="s">
        <v>136</v>
      </c>
      <c r="C137" s="609" t="n">
        <v>32236</v>
      </c>
      <c r="D137" s="214" t="n">
        <v>21187</v>
      </c>
      <c r="E137" s="214" t="n">
        <v>12265</v>
      </c>
      <c r="F137" s="214" t="n">
        <v>23858</v>
      </c>
      <c r="G137" s="214" t="n">
        <v>14219</v>
      </c>
      <c r="H137" s="214" t="n">
        <v>18192</v>
      </c>
      <c r="I137" s="214" t="n">
        <v>19461</v>
      </c>
      <c r="J137" s="214" t="n">
        <v>41582</v>
      </c>
      <c r="K137" s="214" t="n">
        <v>12000</v>
      </c>
      <c r="L137" s="610" t="n">
        <v>14133</v>
      </c>
      <c r="M137" s="602" t="n">
        <f aca="false">SUM(C137:L137)</f>
        <v>209133</v>
      </c>
      <c r="N137" s="235"/>
      <c r="O137" s="235"/>
    </row>
    <row r="138" s="165" customFormat="true" ht="18.95" hidden="false" customHeight="true" outlineLevel="0" collapsed="false">
      <c r="A138" s="176"/>
      <c r="B138" s="71" t="s">
        <v>137</v>
      </c>
      <c r="C138" s="609" t="n">
        <v>32678</v>
      </c>
      <c r="D138" s="214" t="n">
        <v>21363</v>
      </c>
      <c r="E138" s="214" t="n">
        <v>12514</v>
      </c>
      <c r="F138" s="214" t="n">
        <v>24363</v>
      </c>
      <c r="G138" s="214" t="n">
        <v>15112</v>
      </c>
      <c r="H138" s="214" t="n">
        <v>18010</v>
      </c>
      <c r="I138" s="214" t="n">
        <v>20262</v>
      </c>
      <c r="J138" s="214" t="n">
        <v>43201</v>
      </c>
      <c r="K138" s="214" t="n">
        <v>8711</v>
      </c>
      <c r="L138" s="610" t="n">
        <v>17351</v>
      </c>
      <c r="M138" s="602" t="n">
        <f aca="false">SUM(C138:L138)</f>
        <v>213565</v>
      </c>
      <c r="N138" s="235"/>
      <c r="O138" s="235"/>
    </row>
    <row r="139" customFormat="false" ht="18.95" hidden="false" customHeight="true" outlineLevel="0" collapsed="false">
      <c r="A139" s="176"/>
      <c r="B139" s="71" t="s">
        <v>124</v>
      </c>
      <c r="C139" s="609" t="n">
        <v>32611</v>
      </c>
      <c r="D139" s="214" t="n">
        <v>21404</v>
      </c>
      <c r="E139" s="214" t="n">
        <v>12599</v>
      </c>
      <c r="F139" s="214" t="n">
        <v>24606</v>
      </c>
      <c r="G139" s="214" t="n">
        <v>14749</v>
      </c>
      <c r="H139" s="214" t="n">
        <v>18937</v>
      </c>
      <c r="I139" s="214" t="n">
        <v>19746</v>
      </c>
      <c r="J139" s="214" t="n">
        <v>44596</v>
      </c>
      <c r="K139" s="214" t="n">
        <v>9675</v>
      </c>
      <c r="L139" s="610" t="n">
        <v>16416</v>
      </c>
      <c r="M139" s="602" t="n">
        <f aca="false">SUM(C139:L139)</f>
        <v>215339</v>
      </c>
    </row>
    <row r="140" customFormat="false" ht="18.95" hidden="false" customHeight="true" outlineLevel="0" collapsed="false">
      <c r="A140" s="176"/>
      <c r="B140" s="71" t="s">
        <v>127</v>
      </c>
      <c r="C140" s="609" t="n">
        <v>32334</v>
      </c>
      <c r="D140" s="214" t="n">
        <v>21396</v>
      </c>
      <c r="E140" s="214" t="n">
        <v>12849</v>
      </c>
      <c r="F140" s="214" t="n">
        <v>24413</v>
      </c>
      <c r="G140" s="214" t="n">
        <v>15329</v>
      </c>
      <c r="H140" s="214" t="n">
        <v>18424</v>
      </c>
      <c r="I140" s="214" t="n">
        <v>19499</v>
      </c>
      <c r="J140" s="214" t="n">
        <v>45516</v>
      </c>
      <c r="K140" s="214" t="n">
        <v>11080</v>
      </c>
      <c r="L140" s="610" t="n">
        <v>15451</v>
      </c>
      <c r="M140" s="602" t="n">
        <f aca="false">SUM(C140:L140)</f>
        <v>216291</v>
      </c>
    </row>
    <row r="141" s="165" customFormat="true" ht="18.95" hidden="false" customHeight="true" outlineLevel="0" collapsed="false">
      <c r="A141" s="176"/>
      <c r="B141" s="71" t="s">
        <v>128</v>
      </c>
      <c r="C141" s="609" t="n">
        <v>32291</v>
      </c>
      <c r="D141" s="214" t="n">
        <v>22120</v>
      </c>
      <c r="E141" s="214" t="n">
        <v>13276</v>
      </c>
      <c r="F141" s="214" t="n">
        <v>24824</v>
      </c>
      <c r="G141" s="214" t="n">
        <v>15405</v>
      </c>
      <c r="H141" s="214" t="n">
        <v>19097</v>
      </c>
      <c r="I141" s="214" t="n">
        <v>19364</v>
      </c>
      <c r="J141" s="214" t="n">
        <v>44153</v>
      </c>
      <c r="K141" s="214" t="n">
        <v>12205</v>
      </c>
      <c r="L141" s="610" t="n">
        <v>14449</v>
      </c>
      <c r="M141" s="602" t="n">
        <f aca="false">SUM(C141:L141)</f>
        <v>217184</v>
      </c>
    </row>
    <row r="142" customFormat="false" ht="18.95" hidden="false" customHeight="true" outlineLevel="0" collapsed="false">
      <c r="A142" s="176"/>
      <c r="B142" s="71" t="s">
        <v>129</v>
      </c>
      <c r="C142" s="609" t="n">
        <v>32190</v>
      </c>
      <c r="D142" s="214" t="n">
        <v>22027</v>
      </c>
      <c r="E142" s="214" t="n">
        <v>12572</v>
      </c>
      <c r="F142" s="214" t="n">
        <v>25216</v>
      </c>
      <c r="G142" s="214" t="n">
        <v>15013</v>
      </c>
      <c r="H142" s="214" t="n">
        <v>19010</v>
      </c>
      <c r="I142" s="214" t="n">
        <v>19338</v>
      </c>
      <c r="J142" s="214" t="n">
        <v>43067</v>
      </c>
      <c r="K142" s="214" t="n">
        <v>12745</v>
      </c>
      <c r="L142" s="610" t="n">
        <v>15448</v>
      </c>
      <c r="M142" s="602" t="n">
        <f aca="false">SUM(C142:L142)</f>
        <v>216626</v>
      </c>
    </row>
    <row r="143" customFormat="false" ht="18.95" hidden="false" customHeight="true" outlineLevel="0" collapsed="false">
      <c r="A143" s="176"/>
      <c r="B143" s="71" t="s">
        <v>130</v>
      </c>
      <c r="C143" s="609" t="n">
        <v>32847</v>
      </c>
      <c r="D143" s="214" t="n">
        <v>21992</v>
      </c>
      <c r="E143" s="214" t="n">
        <v>13049</v>
      </c>
      <c r="F143" s="214" t="n">
        <v>25598</v>
      </c>
      <c r="G143" s="214" t="n">
        <v>15723</v>
      </c>
      <c r="H143" s="214" t="n">
        <v>19875</v>
      </c>
      <c r="I143" s="214" t="n">
        <v>19417</v>
      </c>
      <c r="J143" s="214" t="n">
        <v>42505</v>
      </c>
      <c r="K143" s="214" t="n">
        <v>12782</v>
      </c>
      <c r="L143" s="610" t="n">
        <v>16350</v>
      </c>
      <c r="M143" s="602" t="n">
        <f aca="false">SUM(C143:L143)</f>
        <v>220138</v>
      </c>
    </row>
    <row r="144" customFormat="false" ht="18.95" hidden="false" customHeight="true" outlineLevel="0" collapsed="false">
      <c r="A144" s="176"/>
      <c r="B144" s="71" t="s">
        <v>131</v>
      </c>
      <c r="C144" s="609" t="n">
        <v>33195</v>
      </c>
      <c r="D144" s="214" t="n">
        <v>21902</v>
      </c>
      <c r="E144" s="214" t="n">
        <v>13227</v>
      </c>
      <c r="F144" s="214" t="n">
        <v>25984</v>
      </c>
      <c r="G144" s="214" t="n">
        <v>15505</v>
      </c>
      <c r="H144" s="214" t="n">
        <v>20383</v>
      </c>
      <c r="I144" s="214" t="n">
        <v>19568</v>
      </c>
      <c r="J144" s="214" t="n">
        <v>42087</v>
      </c>
      <c r="K144" s="214" t="n">
        <v>13450</v>
      </c>
      <c r="L144" s="610" t="n">
        <v>16573</v>
      </c>
      <c r="M144" s="602" t="n">
        <f aca="false">SUM(C144:L144)</f>
        <v>221874</v>
      </c>
    </row>
    <row r="145" customFormat="false" ht="18.95" hidden="false" customHeight="true" outlineLevel="0" collapsed="false">
      <c r="A145" s="176"/>
      <c r="B145" s="71" t="s">
        <v>132</v>
      </c>
      <c r="C145" s="609" t="n">
        <v>33482</v>
      </c>
      <c r="D145" s="214" t="n">
        <v>22078</v>
      </c>
      <c r="E145" s="214" t="n">
        <v>13155</v>
      </c>
      <c r="F145" s="214" t="n">
        <v>25691</v>
      </c>
      <c r="G145" s="214" t="n">
        <v>15805</v>
      </c>
      <c r="H145" s="214" t="n">
        <v>20383</v>
      </c>
      <c r="I145" s="214" t="n">
        <v>19467</v>
      </c>
      <c r="J145" s="214" t="n">
        <v>41644</v>
      </c>
      <c r="K145" s="214" t="n">
        <v>13243</v>
      </c>
      <c r="L145" s="610" t="n">
        <v>16748</v>
      </c>
      <c r="M145" s="602" t="n">
        <f aca="false">SUM(C145:L145)</f>
        <v>221696</v>
      </c>
    </row>
    <row r="146" customFormat="false" ht="18.95" hidden="false" customHeight="true" outlineLevel="0" collapsed="false">
      <c r="A146" s="176"/>
      <c r="B146" s="113" t="s">
        <v>133</v>
      </c>
      <c r="C146" s="611" t="n">
        <v>33839</v>
      </c>
      <c r="D146" s="612" t="n">
        <v>21995</v>
      </c>
      <c r="E146" s="612" t="n">
        <v>12920</v>
      </c>
      <c r="F146" s="612" t="n">
        <v>25483</v>
      </c>
      <c r="G146" s="612" t="n">
        <v>15265</v>
      </c>
      <c r="H146" s="612" t="n">
        <v>20024</v>
      </c>
      <c r="I146" s="612" t="n">
        <v>19384</v>
      </c>
      <c r="J146" s="612" t="n">
        <v>41500</v>
      </c>
      <c r="K146" s="612" t="n">
        <v>12276</v>
      </c>
      <c r="L146" s="613" t="n">
        <v>17581</v>
      </c>
      <c r="M146" s="614" t="n">
        <f aca="false">SUM(C146:L146)</f>
        <v>220267</v>
      </c>
    </row>
    <row r="147" customFormat="false" ht="18.95" hidden="false" customHeight="true" outlineLevel="0" collapsed="false">
      <c r="A147" s="176" t="n">
        <v>2020</v>
      </c>
      <c r="B147" s="38" t="s">
        <v>134</v>
      </c>
      <c r="C147" s="606" t="n">
        <v>33543</v>
      </c>
      <c r="D147" s="336" t="n">
        <v>21680</v>
      </c>
      <c r="E147" s="336" t="n">
        <v>12458</v>
      </c>
      <c r="F147" s="336" t="n">
        <v>24061</v>
      </c>
      <c r="G147" s="336" t="n">
        <v>15068</v>
      </c>
      <c r="H147" s="336" t="n">
        <v>19119</v>
      </c>
      <c r="I147" s="336" t="n">
        <v>18727</v>
      </c>
      <c r="J147" s="336" t="n">
        <v>42253</v>
      </c>
      <c r="K147" s="336" t="n">
        <v>11950</v>
      </c>
      <c r="L147" s="607" t="n">
        <v>16120</v>
      </c>
      <c r="M147" s="608" t="n">
        <v>214979</v>
      </c>
    </row>
    <row r="148" customFormat="false" ht="18.95" hidden="false" customHeight="true" outlineLevel="0" collapsed="false">
      <c r="A148" s="176"/>
      <c r="B148" s="71" t="s">
        <v>135</v>
      </c>
      <c r="C148" s="609" t="n">
        <v>33372</v>
      </c>
      <c r="D148" s="214" t="n">
        <v>21589</v>
      </c>
      <c r="E148" s="214" t="n">
        <v>12796</v>
      </c>
      <c r="F148" s="214" t="n">
        <v>23783</v>
      </c>
      <c r="G148" s="214" t="n">
        <v>14728</v>
      </c>
      <c r="H148" s="214" t="n">
        <v>19020</v>
      </c>
      <c r="I148" s="214" t="n">
        <v>19020</v>
      </c>
      <c r="J148" s="214" t="n">
        <v>42123</v>
      </c>
      <c r="K148" s="214" t="n">
        <v>13196</v>
      </c>
      <c r="L148" s="610" t="n">
        <v>15124</v>
      </c>
      <c r="M148" s="602" t="n">
        <v>214751</v>
      </c>
    </row>
    <row r="149" customFormat="false" ht="18.95" hidden="false" customHeight="true" outlineLevel="0" collapsed="false">
      <c r="A149" s="176"/>
      <c r="B149" s="71" t="s">
        <v>136</v>
      </c>
      <c r="C149" s="609" t="n">
        <v>33386</v>
      </c>
      <c r="D149" s="214" t="n">
        <v>21836</v>
      </c>
      <c r="E149" s="214" t="n">
        <v>13165</v>
      </c>
      <c r="F149" s="214" t="n">
        <v>25115</v>
      </c>
      <c r="G149" s="214" t="n">
        <v>15103</v>
      </c>
      <c r="H149" s="214" t="n">
        <v>20025</v>
      </c>
      <c r="I149" s="214" t="n">
        <v>19495</v>
      </c>
      <c r="J149" s="214" t="n">
        <v>42787</v>
      </c>
      <c r="K149" s="214" t="n">
        <v>14070</v>
      </c>
      <c r="L149" s="610" t="n">
        <v>15155</v>
      </c>
      <c r="M149" s="602" t="n">
        <v>220137</v>
      </c>
    </row>
    <row r="150" customFormat="false" ht="18.95" hidden="false" customHeight="true" outlineLevel="0" collapsed="false">
      <c r="A150" s="176"/>
      <c r="B150" s="71" t="s">
        <v>137</v>
      </c>
      <c r="C150" s="609" t="n">
        <v>33072</v>
      </c>
      <c r="D150" s="214" t="n">
        <v>21117</v>
      </c>
      <c r="E150" s="214" t="n">
        <v>13182</v>
      </c>
      <c r="F150" s="214" t="n">
        <v>24205</v>
      </c>
      <c r="G150" s="214" t="n">
        <v>14628</v>
      </c>
      <c r="H150" s="214" t="n">
        <v>19546</v>
      </c>
      <c r="I150" s="214" t="n">
        <v>18778</v>
      </c>
      <c r="J150" s="214" t="n">
        <v>42151</v>
      </c>
      <c r="K150" s="214" t="n">
        <v>13014</v>
      </c>
      <c r="L150" s="610" t="n">
        <v>14194</v>
      </c>
      <c r="M150" s="602" t="n">
        <v>213887</v>
      </c>
    </row>
    <row r="151" customFormat="false" ht="18.95" hidden="false" customHeight="true" outlineLevel="0" collapsed="false">
      <c r="A151" s="176"/>
      <c r="B151" s="71" t="s">
        <v>124</v>
      </c>
      <c r="C151" s="609" t="n">
        <v>33019</v>
      </c>
      <c r="D151" s="214" t="n">
        <v>21154</v>
      </c>
      <c r="E151" s="214" t="n">
        <v>13208</v>
      </c>
      <c r="F151" s="214" t="n">
        <v>24275</v>
      </c>
      <c r="G151" s="214" t="n">
        <v>14959</v>
      </c>
      <c r="H151" s="214" t="n">
        <v>19637</v>
      </c>
      <c r="I151" s="214" t="n">
        <v>18707</v>
      </c>
      <c r="J151" s="214" t="n">
        <v>42232</v>
      </c>
      <c r="K151" s="214" t="n">
        <v>13473</v>
      </c>
      <c r="L151" s="610" t="n">
        <v>14163</v>
      </c>
      <c r="M151" s="602" t="n">
        <v>214827</v>
      </c>
    </row>
    <row r="152" customFormat="false" ht="18.95" hidden="false" customHeight="true" outlineLevel="0" collapsed="false">
      <c r="A152" s="176"/>
      <c r="B152" s="71" t="s">
        <v>127</v>
      </c>
      <c r="C152" s="609" t="n">
        <v>33375</v>
      </c>
      <c r="D152" s="214" t="n">
        <v>22022</v>
      </c>
      <c r="E152" s="214" t="n">
        <v>13667</v>
      </c>
      <c r="F152" s="214" t="n">
        <v>25653</v>
      </c>
      <c r="G152" s="214" t="n">
        <v>15803</v>
      </c>
      <c r="H152" s="214" t="n">
        <v>21711</v>
      </c>
      <c r="I152" s="214" t="n">
        <v>19928</v>
      </c>
      <c r="J152" s="214" t="n">
        <v>42432</v>
      </c>
      <c r="K152" s="214" t="n">
        <v>13717</v>
      </c>
      <c r="L152" s="610" t="n">
        <v>15608</v>
      </c>
      <c r="M152" s="602" t="n">
        <v>223916</v>
      </c>
    </row>
    <row r="153" customFormat="false" ht="18.95" hidden="false" customHeight="true" outlineLevel="0" collapsed="false">
      <c r="A153" s="176"/>
      <c r="B153" s="71" t="s">
        <v>128</v>
      </c>
      <c r="C153" s="609" t="n">
        <v>33304</v>
      </c>
      <c r="D153" s="214" t="n">
        <v>22021</v>
      </c>
      <c r="E153" s="214" t="n">
        <v>14034</v>
      </c>
      <c r="F153" s="214" t="n">
        <v>26605</v>
      </c>
      <c r="G153" s="214" t="n">
        <v>15959</v>
      </c>
      <c r="H153" s="214" t="n">
        <v>20886</v>
      </c>
      <c r="I153" s="214" t="n">
        <v>21466</v>
      </c>
      <c r="J153" s="214" t="n">
        <v>41910</v>
      </c>
      <c r="K153" s="214" t="n">
        <v>13584</v>
      </c>
      <c r="L153" s="610" t="n">
        <v>14681</v>
      </c>
      <c r="M153" s="602" t="n">
        <v>224450</v>
      </c>
    </row>
    <row r="154" customFormat="false" ht="18.95" hidden="false" customHeight="true" outlineLevel="0" collapsed="false">
      <c r="A154" s="176"/>
      <c r="B154" s="71" t="s">
        <v>129</v>
      </c>
      <c r="C154" s="609" t="n">
        <v>33811</v>
      </c>
      <c r="D154" s="214" t="n">
        <v>22059</v>
      </c>
      <c r="E154" s="214" t="n">
        <v>14256</v>
      </c>
      <c r="F154" s="214" t="n">
        <v>27560</v>
      </c>
      <c r="G154" s="214" t="n">
        <v>16035</v>
      </c>
      <c r="H154" s="214" t="n">
        <v>21714</v>
      </c>
      <c r="I154" s="214" t="n">
        <v>21299</v>
      </c>
      <c r="J154" s="214" t="n">
        <v>42460</v>
      </c>
      <c r="K154" s="214" t="n">
        <v>15552</v>
      </c>
      <c r="L154" s="610" t="n">
        <v>15189</v>
      </c>
      <c r="M154" s="602" t="n">
        <v>229935</v>
      </c>
    </row>
    <row r="155" customFormat="false" ht="18.95" hidden="false" customHeight="true" outlineLevel="0" collapsed="false">
      <c r="A155" s="176"/>
      <c r="B155" s="71" t="s">
        <v>130</v>
      </c>
      <c r="C155" s="609" t="n">
        <v>33964</v>
      </c>
      <c r="D155" s="214" t="n">
        <v>22376</v>
      </c>
      <c r="E155" s="214" t="n">
        <v>14281</v>
      </c>
      <c r="F155" s="214" t="n">
        <v>28072</v>
      </c>
      <c r="G155" s="214" t="n">
        <v>16293</v>
      </c>
      <c r="H155" s="214" t="n">
        <v>22476</v>
      </c>
      <c r="I155" s="214" t="n">
        <v>21498</v>
      </c>
      <c r="J155" s="214" t="n">
        <v>41682</v>
      </c>
      <c r="K155" s="214" t="n">
        <v>16820</v>
      </c>
      <c r="L155" s="610" t="n">
        <v>15965</v>
      </c>
      <c r="M155" s="602" t="n">
        <v>233427</v>
      </c>
    </row>
    <row r="156" customFormat="false" ht="18.95" hidden="false" customHeight="true" outlineLevel="0" collapsed="false">
      <c r="A156" s="176"/>
      <c r="B156" s="71" t="s">
        <v>131</v>
      </c>
      <c r="C156" s="609" t="n">
        <v>34321</v>
      </c>
      <c r="D156" s="214" t="n">
        <v>22753</v>
      </c>
      <c r="E156" s="214" t="n">
        <v>14473</v>
      </c>
      <c r="F156" s="214" t="n">
        <v>28454</v>
      </c>
      <c r="G156" s="214" t="n">
        <v>16970</v>
      </c>
      <c r="H156" s="214" t="n">
        <v>22409</v>
      </c>
      <c r="I156" s="214" t="n">
        <v>21591</v>
      </c>
      <c r="J156" s="214" t="n">
        <v>43792</v>
      </c>
      <c r="K156" s="214" t="n">
        <v>16886</v>
      </c>
      <c r="L156" s="610" t="n">
        <v>17368</v>
      </c>
      <c r="M156" s="602" t="n">
        <v>239017</v>
      </c>
    </row>
    <row r="157" customFormat="false" ht="18.95" hidden="false" customHeight="true" outlineLevel="0" collapsed="false">
      <c r="A157" s="176"/>
      <c r="B157" s="71" t="s">
        <v>132</v>
      </c>
      <c r="C157" s="609" t="n">
        <v>34414</v>
      </c>
      <c r="D157" s="214" t="n">
        <v>22843</v>
      </c>
      <c r="E157" s="214" t="n">
        <v>14589</v>
      </c>
      <c r="F157" s="214" t="n">
        <v>28051</v>
      </c>
      <c r="G157" s="214" t="n">
        <v>16761</v>
      </c>
      <c r="H157" s="214" t="n">
        <v>22246</v>
      </c>
      <c r="I157" s="214" t="n">
        <v>21425</v>
      </c>
      <c r="J157" s="214" t="n">
        <v>43199</v>
      </c>
      <c r="K157" s="214" t="n">
        <v>16884</v>
      </c>
      <c r="L157" s="610" t="n">
        <v>17474</v>
      </c>
      <c r="M157" s="602" t="n">
        <v>237886</v>
      </c>
    </row>
    <row r="158" customFormat="false" ht="18.95" hidden="false" customHeight="true" outlineLevel="0" collapsed="false">
      <c r="A158" s="176"/>
      <c r="B158" s="113" t="s">
        <v>133</v>
      </c>
      <c r="C158" s="611" t="n">
        <v>34638</v>
      </c>
      <c r="D158" s="612" t="n">
        <v>23092</v>
      </c>
      <c r="E158" s="612" t="n">
        <v>14368</v>
      </c>
      <c r="F158" s="612" t="n">
        <v>28342</v>
      </c>
      <c r="G158" s="612" t="n">
        <v>16951</v>
      </c>
      <c r="H158" s="612" t="n">
        <v>22215</v>
      </c>
      <c r="I158" s="612" t="n">
        <v>21509</v>
      </c>
      <c r="J158" s="612" t="n">
        <v>42485</v>
      </c>
      <c r="K158" s="612" t="n">
        <v>18005</v>
      </c>
      <c r="L158" s="613" t="n">
        <v>17339</v>
      </c>
      <c r="M158" s="614" t="n">
        <v>238944</v>
      </c>
    </row>
    <row r="159" customFormat="false" ht="18.95" hidden="false" customHeight="true" outlineLevel="0" collapsed="false">
      <c r="A159" s="176" t="n">
        <v>2021</v>
      </c>
      <c r="B159" s="38" t="s">
        <v>134</v>
      </c>
      <c r="C159" s="606" t="n">
        <v>34791</v>
      </c>
      <c r="D159" s="336" t="n">
        <v>22665</v>
      </c>
      <c r="E159" s="336" t="n">
        <v>14078</v>
      </c>
      <c r="F159" s="336" t="n">
        <v>26850</v>
      </c>
      <c r="G159" s="336" t="n">
        <v>16308</v>
      </c>
      <c r="H159" s="336" t="n">
        <v>20745</v>
      </c>
      <c r="I159" s="336" t="n">
        <v>20912</v>
      </c>
      <c r="J159" s="336" t="n">
        <v>42238</v>
      </c>
      <c r="K159" s="336" t="n">
        <v>15858</v>
      </c>
      <c r="L159" s="607" t="n">
        <v>19426</v>
      </c>
      <c r="M159" s="608" t="n">
        <v>233871</v>
      </c>
    </row>
    <row r="160" customFormat="false" ht="18.95" hidden="false" customHeight="true" outlineLevel="0" collapsed="false">
      <c r="A160" s="176"/>
      <c r="B160" s="71" t="s">
        <v>135</v>
      </c>
      <c r="C160" s="609" t="n">
        <v>34989</v>
      </c>
      <c r="D160" s="214" t="n">
        <v>22898</v>
      </c>
      <c r="E160" s="214" t="n">
        <v>13935</v>
      </c>
      <c r="F160" s="214" t="n">
        <v>27249</v>
      </c>
      <c r="G160" s="214" t="n">
        <v>15887</v>
      </c>
      <c r="H160" s="214" t="n">
        <v>20187</v>
      </c>
      <c r="I160" s="214" t="n">
        <v>21160</v>
      </c>
      <c r="J160" s="214" t="n">
        <v>42054</v>
      </c>
      <c r="K160" s="214" t="n">
        <v>18136</v>
      </c>
      <c r="L160" s="610" t="n">
        <v>16837</v>
      </c>
      <c r="M160" s="602" t="n">
        <v>233332</v>
      </c>
    </row>
    <row r="161" customFormat="false" ht="18.95" hidden="false" customHeight="true" outlineLevel="0" collapsed="false">
      <c r="A161" s="176"/>
      <c r="B161" s="71" t="s">
        <v>136</v>
      </c>
      <c r="C161" s="609" t="n">
        <v>35364</v>
      </c>
      <c r="D161" s="214" t="n">
        <v>23222</v>
      </c>
      <c r="E161" s="214" t="n">
        <v>14531</v>
      </c>
      <c r="F161" s="214" t="n">
        <v>27396</v>
      </c>
      <c r="G161" s="214" t="n">
        <v>17079</v>
      </c>
      <c r="H161" s="214" t="n">
        <v>21593</v>
      </c>
      <c r="I161" s="214" t="n">
        <v>21948</v>
      </c>
      <c r="J161" s="214" t="n">
        <v>43182</v>
      </c>
      <c r="K161" s="214" t="n">
        <v>17126</v>
      </c>
      <c r="L161" s="610" t="n">
        <v>18014</v>
      </c>
      <c r="M161" s="602" t="n">
        <v>239455</v>
      </c>
    </row>
    <row r="162" customFormat="false" ht="18.95" hidden="false" customHeight="true" outlineLevel="0" collapsed="false">
      <c r="A162" s="176"/>
      <c r="B162" s="71" t="s">
        <v>137</v>
      </c>
      <c r="C162" s="609" t="n">
        <v>36093</v>
      </c>
      <c r="D162" s="214" t="n">
        <v>24145</v>
      </c>
      <c r="E162" s="214" t="n">
        <v>15039</v>
      </c>
      <c r="F162" s="214" t="n">
        <v>29373</v>
      </c>
      <c r="G162" s="214" t="n">
        <v>18447</v>
      </c>
      <c r="H162" s="214" t="n">
        <v>22045</v>
      </c>
      <c r="I162" s="214" t="n">
        <v>23080</v>
      </c>
      <c r="J162" s="214" t="n">
        <v>44110</v>
      </c>
      <c r="K162" s="214" t="n">
        <v>16649</v>
      </c>
      <c r="L162" s="610" t="n">
        <v>18031</v>
      </c>
      <c r="M162" s="602" t="n">
        <v>247012</v>
      </c>
    </row>
    <row r="163" customFormat="false" ht="18.95" hidden="false" customHeight="true" outlineLevel="0" collapsed="false">
      <c r="A163" s="176"/>
      <c r="B163" s="71" t="s">
        <v>124</v>
      </c>
      <c r="C163" s="609" t="n">
        <v>36366</v>
      </c>
      <c r="D163" s="214" t="n">
        <v>24460</v>
      </c>
      <c r="E163" s="214" t="n">
        <v>15458</v>
      </c>
      <c r="F163" s="214" t="n">
        <v>29504</v>
      </c>
      <c r="G163" s="214" t="n">
        <v>18860</v>
      </c>
      <c r="H163" s="214" t="n">
        <v>22322</v>
      </c>
      <c r="I163" s="214" t="n">
        <v>22734</v>
      </c>
      <c r="J163" s="214" t="n">
        <v>43700</v>
      </c>
      <c r="K163" s="214" t="n">
        <v>15662</v>
      </c>
      <c r="L163" s="610" t="n">
        <v>18993</v>
      </c>
      <c r="M163" s="602" t="n">
        <v>248059</v>
      </c>
    </row>
    <row r="164" customFormat="false" ht="18.95" hidden="false" customHeight="true" outlineLevel="0" collapsed="false">
      <c r="A164" s="176"/>
      <c r="B164" s="71" t="s">
        <v>127</v>
      </c>
      <c r="C164" s="609" t="n">
        <v>36563</v>
      </c>
      <c r="D164" s="214" t="n">
        <v>24505</v>
      </c>
      <c r="E164" s="214" t="n">
        <v>15621</v>
      </c>
      <c r="F164" s="214" t="n">
        <v>28995</v>
      </c>
      <c r="G164" s="214" t="n">
        <v>19212</v>
      </c>
      <c r="H164" s="214" t="n">
        <v>22779</v>
      </c>
      <c r="I164" s="214" t="n">
        <v>23024</v>
      </c>
      <c r="J164" s="214" t="n">
        <v>44304</v>
      </c>
      <c r="K164" s="214" t="n">
        <v>15796</v>
      </c>
      <c r="L164" s="610" t="n">
        <v>19144</v>
      </c>
      <c r="M164" s="602" t="n">
        <v>249943</v>
      </c>
    </row>
    <row r="165" customFormat="false" ht="18.95" hidden="false" customHeight="true" outlineLevel="0" collapsed="false">
      <c r="A165" s="176"/>
      <c r="B165" s="71" t="s">
        <v>128</v>
      </c>
      <c r="C165" s="609" t="n">
        <v>36738</v>
      </c>
      <c r="D165" s="214" t="n">
        <v>24694</v>
      </c>
      <c r="E165" s="214" t="n">
        <v>15327</v>
      </c>
      <c r="F165" s="214" t="n">
        <v>29031</v>
      </c>
      <c r="G165" s="214" t="n">
        <v>18852</v>
      </c>
      <c r="H165" s="214" t="n">
        <v>22876</v>
      </c>
      <c r="I165" s="214" t="n">
        <v>21797</v>
      </c>
      <c r="J165" s="214" t="n">
        <v>43829</v>
      </c>
      <c r="K165" s="214" t="n">
        <v>16293</v>
      </c>
      <c r="L165" s="610" t="n">
        <v>19043</v>
      </c>
      <c r="M165" s="602" t="n">
        <v>248480</v>
      </c>
    </row>
    <row r="166" customFormat="false" ht="18.95" hidden="false" customHeight="true" outlineLevel="0" collapsed="false">
      <c r="A166" s="176"/>
      <c r="B166" s="71" t="s">
        <v>129</v>
      </c>
      <c r="C166" s="609" t="n">
        <v>36313</v>
      </c>
      <c r="D166" s="214" t="n">
        <v>24668</v>
      </c>
      <c r="E166" s="214" t="n">
        <v>15597</v>
      </c>
      <c r="F166" s="214" t="n">
        <v>29368</v>
      </c>
      <c r="G166" s="214" t="n">
        <v>18642</v>
      </c>
      <c r="H166" s="214" t="n">
        <v>22814</v>
      </c>
      <c r="I166" s="214" t="n">
        <v>22786</v>
      </c>
      <c r="J166" s="214" t="n">
        <v>45303</v>
      </c>
      <c r="K166" s="214" t="n">
        <v>16864</v>
      </c>
      <c r="L166" s="610" t="n">
        <v>18883</v>
      </c>
      <c r="M166" s="602" t="n">
        <v>251238</v>
      </c>
    </row>
    <row r="167" customFormat="false" ht="18.95" hidden="false" customHeight="true" outlineLevel="0" collapsed="false">
      <c r="A167" s="176"/>
      <c r="B167" s="71" t="s">
        <v>130</v>
      </c>
      <c r="C167" s="609" t="n">
        <v>36459</v>
      </c>
      <c r="D167" s="214" t="n">
        <v>25282</v>
      </c>
      <c r="E167" s="214" t="n">
        <v>15655</v>
      </c>
      <c r="F167" s="214" t="n">
        <v>29381</v>
      </c>
      <c r="G167" s="214" t="n">
        <v>18497</v>
      </c>
      <c r="H167" s="214" t="n">
        <v>23650</v>
      </c>
      <c r="I167" s="214" t="n">
        <v>23007</v>
      </c>
      <c r="J167" s="214" t="n">
        <v>44905</v>
      </c>
      <c r="K167" s="214" t="n">
        <v>17337</v>
      </c>
      <c r="L167" s="610" t="n">
        <v>19397</v>
      </c>
      <c r="M167" s="602" t="n">
        <v>253570</v>
      </c>
    </row>
    <row r="168" customFormat="false" ht="18.95" hidden="false" customHeight="true" outlineLevel="0" collapsed="false">
      <c r="A168" s="176"/>
      <c r="B168" s="71" t="s">
        <v>131</v>
      </c>
      <c r="C168" s="609" t="n">
        <v>36672</v>
      </c>
      <c r="D168" s="214" t="n">
        <v>25423</v>
      </c>
      <c r="E168" s="214" t="n">
        <v>15426</v>
      </c>
      <c r="F168" s="214" t="n">
        <v>30183</v>
      </c>
      <c r="G168" s="214" t="n">
        <v>18304</v>
      </c>
      <c r="H168" s="214" t="n">
        <v>23777</v>
      </c>
      <c r="I168" s="214" t="n">
        <v>22910</v>
      </c>
      <c r="J168" s="214" t="n">
        <v>43903</v>
      </c>
      <c r="K168" s="214" t="n">
        <v>18760</v>
      </c>
      <c r="L168" s="610" t="n">
        <v>18903</v>
      </c>
      <c r="M168" s="602" t="n">
        <v>254261</v>
      </c>
    </row>
    <row r="169" customFormat="false" ht="18.95" hidden="false" customHeight="true" outlineLevel="0" collapsed="false">
      <c r="A169" s="176"/>
      <c r="B169" s="71" t="s">
        <v>132</v>
      </c>
      <c r="C169" s="609" t="n">
        <v>37191</v>
      </c>
      <c r="D169" s="214" t="n">
        <v>25101</v>
      </c>
      <c r="E169" s="214" t="n">
        <v>15604</v>
      </c>
      <c r="F169" s="214" t="n">
        <v>30145</v>
      </c>
      <c r="G169" s="214" t="n">
        <v>18452</v>
      </c>
      <c r="H169" s="214" t="n">
        <v>22680</v>
      </c>
      <c r="I169" s="214" t="n">
        <v>23229</v>
      </c>
      <c r="J169" s="214" t="n">
        <v>44508</v>
      </c>
      <c r="K169" s="214" t="n">
        <v>19323</v>
      </c>
      <c r="L169" s="610" t="n">
        <v>18964</v>
      </c>
      <c r="M169" s="602" t="n">
        <v>255197</v>
      </c>
    </row>
    <row r="170" customFormat="false" ht="18.95" hidden="false" customHeight="true" outlineLevel="0" collapsed="false">
      <c r="A170" s="176"/>
      <c r="B170" s="113" t="s">
        <v>133</v>
      </c>
      <c r="C170" s="611" t="n">
        <v>37323</v>
      </c>
      <c r="D170" s="612" t="n">
        <v>25398</v>
      </c>
      <c r="E170" s="612" t="n">
        <v>15820</v>
      </c>
      <c r="F170" s="612" t="n">
        <v>29086</v>
      </c>
      <c r="G170" s="612" t="n">
        <v>18203</v>
      </c>
      <c r="H170" s="612" t="n">
        <v>22677</v>
      </c>
      <c r="I170" s="612" t="n">
        <v>22296</v>
      </c>
      <c r="J170" s="612" t="n">
        <v>44332</v>
      </c>
      <c r="K170" s="612" t="n">
        <v>19365</v>
      </c>
      <c r="L170" s="613" t="n">
        <v>18876</v>
      </c>
      <c r="M170" s="614" t="n">
        <v>253376</v>
      </c>
    </row>
    <row r="171" customFormat="false" ht="18.95" hidden="false" customHeight="true" outlineLevel="0" collapsed="false">
      <c r="A171" s="176" t="n">
        <v>2022</v>
      </c>
      <c r="B171" s="38" t="s">
        <v>134</v>
      </c>
      <c r="C171" s="606" t="n">
        <v>37194</v>
      </c>
      <c r="D171" s="336" t="n">
        <v>24747</v>
      </c>
      <c r="E171" s="336" t="n">
        <v>15369</v>
      </c>
      <c r="F171" s="336" t="n">
        <v>27652</v>
      </c>
      <c r="G171" s="336" t="n">
        <v>16808</v>
      </c>
      <c r="H171" s="336" t="n">
        <v>20952</v>
      </c>
      <c r="I171" s="336" t="n">
        <v>20994</v>
      </c>
      <c r="J171" s="336" t="n">
        <v>43897</v>
      </c>
      <c r="K171" s="336" t="n">
        <v>18410</v>
      </c>
      <c r="L171" s="607" t="n">
        <v>19147</v>
      </c>
      <c r="M171" s="608" t="n">
        <v>245170</v>
      </c>
    </row>
    <row r="172" customFormat="false" ht="18.95" hidden="false" customHeight="true" outlineLevel="0" collapsed="false">
      <c r="A172" s="176"/>
      <c r="B172" s="71" t="s">
        <v>135</v>
      </c>
      <c r="C172" s="609" t="n">
        <v>37188</v>
      </c>
      <c r="D172" s="214" t="n">
        <v>24875</v>
      </c>
      <c r="E172" s="214" t="n">
        <v>15146</v>
      </c>
      <c r="F172" s="214" t="n">
        <v>27529</v>
      </c>
      <c r="G172" s="214" t="n">
        <v>16242</v>
      </c>
      <c r="H172" s="214" t="n">
        <v>20501</v>
      </c>
      <c r="I172" s="214" t="n">
        <v>21378</v>
      </c>
      <c r="J172" s="214" t="n">
        <v>45111</v>
      </c>
      <c r="K172" s="214" t="n">
        <v>18237</v>
      </c>
      <c r="L172" s="610" t="n">
        <v>18133</v>
      </c>
      <c r="M172" s="602" t="n">
        <v>244340</v>
      </c>
    </row>
    <row r="173" customFormat="false" ht="18.95" hidden="false" customHeight="true" outlineLevel="0" collapsed="false">
      <c r="A173" s="176"/>
      <c r="B173" s="71" t="s">
        <v>136</v>
      </c>
      <c r="C173" s="609" t="n">
        <v>37267</v>
      </c>
      <c r="D173" s="214" t="n">
        <v>24895</v>
      </c>
      <c r="E173" s="214" t="n">
        <v>15567</v>
      </c>
      <c r="F173" s="214" t="n">
        <v>28246</v>
      </c>
      <c r="G173" s="214" t="n">
        <v>17016</v>
      </c>
      <c r="H173" s="214" t="n">
        <v>21765</v>
      </c>
      <c r="I173" s="214" t="n">
        <v>21441</v>
      </c>
      <c r="J173" s="214" t="n">
        <v>45679</v>
      </c>
      <c r="K173" s="214" t="n">
        <v>19358</v>
      </c>
      <c r="L173" s="610" t="n">
        <v>18479</v>
      </c>
      <c r="M173" s="602" t="n">
        <v>249713</v>
      </c>
    </row>
    <row r="174" customFormat="false" ht="18.95" hidden="false" customHeight="true" outlineLevel="0" collapsed="false">
      <c r="A174" s="176"/>
      <c r="B174" s="71" t="s">
        <v>137</v>
      </c>
      <c r="C174" s="609" t="n">
        <v>37344</v>
      </c>
      <c r="D174" s="214" t="n">
        <v>25241</v>
      </c>
      <c r="E174" s="214" t="n">
        <v>15267</v>
      </c>
      <c r="F174" s="214" t="n">
        <v>29765</v>
      </c>
      <c r="G174" s="214" t="n">
        <v>17233</v>
      </c>
      <c r="H174" s="214" t="n">
        <v>21604</v>
      </c>
      <c r="I174" s="214" t="n">
        <v>21715</v>
      </c>
      <c r="J174" s="214" t="n">
        <v>45735</v>
      </c>
      <c r="K174" s="214" t="n">
        <v>18081</v>
      </c>
      <c r="L174" s="610" t="n">
        <v>19590</v>
      </c>
      <c r="M174" s="602" t="n">
        <v>251575</v>
      </c>
    </row>
    <row r="175" customFormat="false" ht="18.95" hidden="false" customHeight="true" outlineLevel="0" collapsed="false">
      <c r="A175" s="176"/>
      <c r="B175" s="71" t="s">
        <v>124</v>
      </c>
      <c r="C175" s="609" t="n">
        <v>37332</v>
      </c>
      <c r="D175" s="214" t="n">
        <v>25562</v>
      </c>
      <c r="E175" s="214" t="n">
        <v>16023</v>
      </c>
      <c r="F175" s="214" t="n">
        <v>30811</v>
      </c>
      <c r="G175" s="214" t="n">
        <v>17799</v>
      </c>
      <c r="H175" s="214" t="n">
        <v>22133</v>
      </c>
      <c r="I175" s="214" t="n">
        <v>23015</v>
      </c>
      <c r="J175" s="214" t="n">
        <v>46500</v>
      </c>
      <c r="K175" s="214" t="n">
        <v>17643</v>
      </c>
      <c r="L175" s="610" t="n">
        <v>19662</v>
      </c>
      <c r="M175" s="602" t="n">
        <v>256480</v>
      </c>
    </row>
    <row r="176" customFormat="false" ht="18.95" hidden="false" customHeight="true" outlineLevel="0" collapsed="false">
      <c r="A176" s="176"/>
      <c r="B176" s="71" t="s">
        <v>127</v>
      </c>
      <c r="C176" s="609" t="n">
        <v>37611</v>
      </c>
      <c r="D176" s="214" t="n">
        <v>25751</v>
      </c>
      <c r="E176" s="214" t="n">
        <v>16460</v>
      </c>
      <c r="F176" s="214" t="n">
        <v>31515</v>
      </c>
      <c r="G176" s="214" t="n">
        <v>18695</v>
      </c>
      <c r="H176" s="214" t="n">
        <v>23455</v>
      </c>
      <c r="I176" s="214" t="n">
        <v>22272</v>
      </c>
      <c r="J176" s="214" t="n">
        <v>47048</v>
      </c>
      <c r="K176" s="214" t="n">
        <v>17598</v>
      </c>
      <c r="L176" s="610" t="n">
        <v>19555</v>
      </c>
      <c r="M176" s="602" t="n">
        <v>259960</v>
      </c>
    </row>
    <row r="177" customFormat="false" ht="18.95" hidden="false" customHeight="true" outlineLevel="0" collapsed="false">
      <c r="A177" s="176"/>
      <c r="B177" s="71" t="s">
        <v>128</v>
      </c>
      <c r="C177" s="609" t="n">
        <v>37148</v>
      </c>
      <c r="D177" s="214" t="n">
        <v>25999</v>
      </c>
      <c r="E177" s="214" t="n">
        <v>16258</v>
      </c>
      <c r="F177" s="214" t="n">
        <v>31164</v>
      </c>
      <c r="G177" s="214" t="n">
        <v>17859</v>
      </c>
      <c r="H177" s="214" t="n">
        <v>22560</v>
      </c>
      <c r="I177" s="214" t="n">
        <v>21498</v>
      </c>
      <c r="J177" s="214" t="n">
        <v>46794</v>
      </c>
      <c r="K177" s="214" t="n">
        <v>17197</v>
      </c>
      <c r="L177" s="610" t="n">
        <v>19452</v>
      </c>
      <c r="M177" s="602" t="n">
        <v>255929</v>
      </c>
    </row>
    <row r="178" customFormat="false" ht="18.95" hidden="false" customHeight="true" outlineLevel="0" collapsed="false">
      <c r="A178" s="176"/>
      <c r="B178" s="71" t="s">
        <v>129</v>
      </c>
      <c r="C178" s="609" t="n">
        <v>37474</v>
      </c>
      <c r="D178" s="214" t="n">
        <v>26195</v>
      </c>
      <c r="E178" s="214" t="n">
        <v>16881</v>
      </c>
      <c r="F178" s="214" t="n">
        <v>32157</v>
      </c>
      <c r="G178" s="214" t="n">
        <v>19246</v>
      </c>
      <c r="H178" s="214" t="n">
        <v>23123</v>
      </c>
      <c r="I178" s="214" t="n">
        <v>22164</v>
      </c>
      <c r="J178" s="214" t="n">
        <v>46854</v>
      </c>
      <c r="K178" s="214" t="n">
        <v>18522</v>
      </c>
      <c r="L178" s="610" t="n">
        <v>19330</v>
      </c>
      <c r="M178" s="602" t="n">
        <v>261946</v>
      </c>
    </row>
    <row r="179" customFormat="false" ht="18.95" hidden="false" customHeight="true" outlineLevel="0" collapsed="false">
      <c r="A179" s="176"/>
      <c r="B179" s="71" t="s">
        <v>130</v>
      </c>
      <c r="C179" s="609" t="n">
        <v>38097</v>
      </c>
      <c r="D179" s="214" t="n">
        <v>26346</v>
      </c>
      <c r="E179" s="214" t="n">
        <v>17232</v>
      </c>
      <c r="F179" s="214" t="n">
        <v>32661</v>
      </c>
      <c r="G179" s="214" t="n">
        <v>19168</v>
      </c>
      <c r="H179" s="214" t="n">
        <v>23339</v>
      </c>
      <c r="I179" s="214" t="n">
        <v>22323</v>
      </c>
      <c r="J179" s="214" t="n">
        <v>46485</v>
      </c>
      <c r="K179" s="214" t="n">
        <v>18508</v>
      </c>
      <c r="L179" s="610" t="n">
        <v>17354</v>
      </c>
      <c r="M179" s="615" t="n">
        <v>261513</v>
      </c>
    </row>
    <row r="180" customFormat="false" ht="18.95" hidden="false" customHeight="true" outlineLevel="0" collapsed="false">
      <c r="A180" s="176"/>
      <c r="B180" s="71" t="s">
        <v>131</v>
      </c>
      <c r="C180" s="609" t="n">
        <v>38393</v>
      </c>
      <c r="D180" s="214" t="n">
        <v>26403</v>
      </c>
      <c r="E180" s="214" t="n">
        <v>16842</v>
      </c>
      <c r="F180" s="214" t="n">
        <v>31997</v>
      </c>
      <c r="G180" s="214" t="n">
        <v>19710</v>
      </c>
      <c r="H180" s="214" t="n">
        <v>23039</v>
      </c>
      <c r="I180" s="214" t="n">
        <v>22033</v>
      </c>
      <c r="J180" s="214" t="n">
        <v>46422</v>
      </c>
      <c r="K180" s="214" t="n">
        <v>18919</v>
      </c>
      <c r="L180" s="610" t="n">
        <v>20115</v>
      </c>
      <c r="M180" s="602" t="n">
        <v>263873</v>
      </c>
    </row>
    <row r="181" customFormat="false" ht="18.95" hidden="false" customHeight="true" outlineLevel="0" collapsed="false">
      <c r="A181" s="176"/>
      <c r="B181" s="71" t="s">
        <v>132</v>
      </c>
      <c r="C181" s="609" t="n">
        <v>38631</v>
      </c>
      <c r="D181" s="214" t="n">
        <v>26344</v>
      </c>
      <c r="E181" s="214" t="n">
        <v>16914</v>
      </c>
      <c r="F181" s="214" t="n">
        <v>32620</v>
      </c>
      <c r="G181" s="214" t="n">
        <v>19112</v>
      </c>
      <c r="H181" s="214" t="n">
        <v>22693</v>
      </c>
      <c r="I181" s="214" t="n">
        <v>22256</v>
      </c>
      <c r="J181" s="214" t="n">
        <v>47332</v>
      </c>
      <c r="K181" s="214" t="n">
        <v>19153</v>
      </c>
      <c r="L181" s="610" t="n">
        <v>19122</v>
      </c>
      <c r="M181" s="602" t="n">
        <v>264177</v>
      </c>
    </row>
    <row r="182" customFormat="false" ht="18.95" hidden="false" customHeight="true" outlineLevel="0" collapsed="false">
      <c r="A182" s="176"/>
      <c r="B182" s="113" t="s">
        <v>133</v>
      </c>
      <c r="C182" s="611" t="n">
        <v>38925</v>
      </c>
      <c r="D182" s="612" t="n">
        <v>26565</v>
      </c>
      <c r="E182" s="612" t="n">
        <v>17169</v>
      </c>
      <c r="F182" s="612" t="n">
        <v>32742</v>
      </c>
      <c r="G182" s="612" t="n">
        <v>18765</v>
      </c>
      <c r="H182" s="612" t="n">
        <v>23250</v>
      </c>
      <c r="I182" s="612" t="n">
        <v>22732</v>
      </c>
      <c r="J182" s="612" t="n">
        <v>47135</v>
      </c>
      <c r="K182" s="612" t="n">
        <v>17945</v>
      </c>
      <c r="L182" s="613" t="n">
        <v>20158</v>
      </c>
      <c r="M182" s="614" t="n">
        <v>265386</v>
      </c>
    </row>
    <row r="183" customFormat="false" ht="18.95" hidden="false" customHeight="true" outlineLevel="0" collapsed="false">
      <c r="A183" s="176" t="n">
        <v>2023</v>
      </c>
      <c r="B183" s="38" t="s">
        <v>134</v>
      </c>
      <c r="C183" s="606" t="n">
        <v>38169</v>
      </c>
      <c r="D183" s="336" t="n">
        <v>25616</v>
      </c>
      <c r="E183" s="336" t="n">
        <v>16334</v>
      </c>
      <c r="F183" s="336" t="n">
        <v>30817</v>
      </c>
      <c r="G183" s="336" t="n">
        <v>18360</v>
      </c>
      <c r="H183" s="336" t="n">
        <v>21505</v>
      </c>
      <c r="I183" s="336" t="n">
        <v>22664</v>
      </c>
      <c r="J183" s="336" t="n">
        <v>46513</v>
      </c>
      <c r="K183" s="336" t="n">
        <v>18164</v>
      </c>
      <c r="L183" s="607" t="n">
        <v>20131</v>
      </c>
      <c r="M183" s="608" t="n">
        <v>258273</v>
      </c>
    </row>
    <row r="184" customFormat="false" ht="18.95" hidden="false" customHeight="true" outlineLevel="0" collapsed="false">
      <c r="A184" s="176"/>
      <c r="B184" s="71" t="s">
        <v>135</v>
      </c>
      <c r="C184" s="609" t="n">
        <v>38028</v>
      </c>
      <c r="D184" s="214" t="n">
        <v>25413</v>
      </c>
      <c r="E184" s="214" t="n">
        <v>15563</v>
      </c>
      <c r="F184" s="214" t="n">
        <v>30353</v>
      </c>
      <c r="G184" s="214" t="n">
        <v>17420</v>
      </c>
      <c r="H184" s="214" t="n">
        <v>21450</v>
      </c>
      <c r="I184" s="214" t="n">
        <v>22336</v>
      </c>
      <c r="J184" s="214" t="n">
        <v>46207</v>
      </c>
      <c r="K184" s="214" t="n">
        <v>18957</v>
      </c>
      <c r="L184" s="610" t="n">
        <v>18492</v>
      </c>
      <c r="M184" s="602" t="n">
        <v>254219</v>
      </c>
    </row>
    <row r="185" customFormat="false" ht="18.95" hidden="false" customHeight="true" outlineLevel="0" collapsed="false">
      <c r="A185" s="176"/>
      <c r="B185" s="71" t="s">
        <v>136</v>
      </c>
      <c r="C185" s="609" t="n">
        <v>37929</v>
      </c>
      <c r="D185" s="214" t="n">
        <v>25839</v>
      </c>
      <c r="E185" s="214" t="n">
        <v>15614</v>
      </c>
      <c r="F185" s="214" t="n">
        <v>31065</v>
      </c>
      <c r="G185" s="214" t="n">
        <v>17908</v>
      </c>
      <c r="H185" s="214" t="n">
        <v>22797</v>
      </c>
      <c r="I185" s="214" t="n">
        <v>23040</v>
      </c>
      <c r="J185" s="214" t="n">
        <v>48518</v>
      </c>
      <c r="K185" s="214" t="n">
        <v>18581</v>
      </c>
      <c r="L185" s="610" t="n">
        <v>18536</v>
      </c>
      <c r="M185" s="602" t="n">
        <v>259827</v>
      </c>
    </row>
    <row r="186" customFormat="false" ht="18.95" hidden="false" customHeight="true" outlineLevel="0" collapsed="false">
      <c r="A186" s="176"/>
      <c r="B186" s="71" t="s">
        <v>137</v>
      </c>
      <c r="C186" s="609" t="n">
        <v>37080</v>
      </c>
      <c r="D186" s="214" t="n">
        <v>24446</v>
      </c>
      <c r="E186" s="214" t="n">
        <v>15132</v>
      </c>
      <c r="F186" s="214" t="n">
        <v>29152</v>
      </c>
      <c r="G186" s="214" t="n">
        <v>16801</v>
      </c>
      <c r="H186" s="214" t="n">
        <v>20185</v>
      </c>
      <c r="I186" s="214" t="n">
        <v>21225</v>
      </c>
      <c r="J186" s="214" t="n">
        <v>43435</v>
      </c>
      <c r="K186" s="214" t="n">
        <v>15005</v>
      </c>
      <c r="L186" s="610" t="n">
        <v>15853</v>
      </c>
      <c r="M186" s="602" t="n">
        <v>238314</v>
      </c>
    </row>
    <row r="187" customFormat="false" ht="18.95" hidden="false" customHeight="true" outlineLevel="0" collapsed="false">
      <c r="A187" s="176"/>
      <c r="B187" s="71" t="s">
        <v>124</v>
      </c>
      <c r="C187" s="609" t="n">
        <v>37454</v>
      </c>
      <c r="D187" s="214" t="n">
        <v>24728</v>
      </c>
      <c r="E187" s="214" t="n">
        <v>15313</v>
      </c>
      <c r="F187" s="214" t="n">
        <v>30581</v>
      </c>
      <c r="G187" s="214" t="n">
        <v>17331</v>
      </c>
      <c r="H187" s="214" t="n">
        <v>19842</v>
      </c>
      <c r="I187" s="214" t="n">
        <v>22578</v>
      </c>
      <c r="J187" s="214" t="n">
        <v>42126</v>
      </c>
      <c r="K187" s="214" t="n">
        <v>15069</v>
      </c>
      <c r="L187" s="610" t="n">
        <v>13313</v>
      </c>
      <c r="M187" s="602" t="n">
        <v>238335</v>
      </c>
    </row>
    <row r="188" customFormat="false" ht="18.95" hidden="false" customHeight="true" outlineLevel="0" collapsed="false">
      <c r="A188" s="176"/>
      <c r="B188" s="71" t="s">
        <v>127</v>
      </c>
      <c r="C188" s="609" t="n">
        <v>37648</v>
      </c>
      <c r="D188" s="214" t="n">
        <v>24991</v>
      </c>
      <c r="E188" s="214" t="n">
        <v>15678</v>
      </c>
      <c r="F188" s="214" t="n">
        <v>30067</v>
      </c>
      <c r="G188" s="214" t="n">
        <v>17917</v>
      </c>
      <c r="H188" s="214" t="n">
        <v>20120</v>
      </c>
      <c r="I188" s="214" t="n">
        <v>22176</v>
      </c>
      <c r="J188" s="214" t="n">
        <v>43534</v>
      </c>
      <c r="K188" s="214" t="n">
        <v>13455</v>
      </c>
      <c r="L188" s="610" t="n">
        <v>14208</v>
      </c>
      <c r="M188" s="602" t="n">
        <v>239794</v>
      </c>
    </row>
    <row r="189" customFormat="false" ht="18.95" hidden="false" customHeight="true" outlineLevel="0" collapsed="false">
      <c r="A189" s="176"/>
      <c r="B189" s="71" t="s">
        <v>128</v>
      </c>
      <c r="C189" s="609" t="n">
        <v>37713</v>
      </c>
      <c r="D189" s="214" t="n">
        <v>25307</v>
      </c>
      <c r="E189" s="214" t="n">
        <v>15946</v>
      </c>
      <c r="F189" s="214" t="n">
        <v>30713</v>
      </c>
      <c r="G189" s="214" t="n">
        <v>18449</v>
      </c>
      <c r="H189" s="214" t="n">
        <v>20609</v>
      </c>
      <c r="I189" s="214" t="n">
        <v>22701</v>
      </c>
      <c r="J189" s="214" t="n">
        <v>44076</v>
      </c>
      <c r="K189" s="214" t="n">
        <v>15282</v>
      </c>
      <c r="L189" s="610" t="n">
        <v>14546</v>
      </c>
      <c r="M189" s="602" t="n">
        <v>245342</v>
      </c>
    </row>
    <row r="190" customFormat="false" ht="18.95" hidden="false" customHeight="true" outlineLevel="0" collapsed="false">
      <c r="A190" s="176"/>
      <c r="B190" s="71" t="s">
        <v>129</v>
      </c>
      <c r="C190" s="609" t="n">
        <v>38083</v>
      </c>
      <c r="D190" s="214" t="n">
        <v>25681</v>
      </c>
      <c r="E190" s="214" t="n">
        <v>16189</v>
      </c>
      <c r="F190" s="214" t="n">
        <v>31133</v>
      </c>
      <c r="G190" s="214" t="n">
        <v>18711</v>
      </c>
      <c r="H190" s="214" t="n">
        <v>21195</v>
      </c>
      <c r="I190" s="214" t="n">
        <v>22558</v>
      </c>
      <c r="J190" s="214" t="n">
        <v>43603</v>
      </c>
      <c r="K190" s="214" t="n">
        <v>15868</v>
      </c>
      <c r="L190" s="610" t="n">
        <v>14601</v>
      </c>
      <c r="M190" s="602" t="n">
        <v>247622</v>
      </c>
    </row>
    <row r="191" customFormat="false" ht="18.95" hidden="false" customHeight="true" outlineLevel="0" collapsed="false">
      <c r="A191" s="176"/>
      <c r="B191" s="71" t="s">
        <v>130</v>
      </c>
      <c r="C191" s="609" t="n">
        <v>38651</v>
      </c>
      <c r="D191" s="214" t="n">
        <v>25848</v>
      </c>
      <c r="E191" s="214" t="n">
        <v>15938</v>
      </c>
      <c r="F191" s="214" t="n">
        <v>32224</v>
      </c>
      <c r="G191" s="214" t="n">
        <v>19010</v>
      </c>
      <c r="H191" s="214" t="n">
        <v>21003</v>
      </c>
      <c r="I191" s="214" t="n">
        <v>22323</v>
      </c>
      <c r="J191" s="214" t="n">
        <v>42829</v>
      </c>
      <c r="K191" s="214" t="n">
        <v>16367</v>
      </c>
      <c r="L191" s="610" t="n">
        <v>14832</v>
      </c>
      <c r="M191" s="602" t="n">
        <v>249025</v>
      </c>
    </row>
    <row r="192" customFormat="false" ht="18.95" hidden="false" customHeight="true" outlineLevel="0" collapsed="false">
      <c r="A192" s="176"/>
      <c r="B192" s="71" t="s">
        <v>131</v>
      </c>
      <c r="C192" s="609" t="n">
        <v>38855</v>
      </c>
      <c r="D192" s="214" t="n">
        <v>25411</v>
      </c>
      <c r="E192" s="214" t="n">
        <v>16333</v>
      </c>
      <c r="F192" s="214" t="n">
        <v>32265</v>
      </c>
      <c r="G192" s="214" t="n">
        <v>18269</v>
      </c>
      <c r="H192" s="214" t="n">
        <v>20874</v>
      </c>
      <c r="I192" s="214" t="n">
        <v>21708</v>
      </c>
      <c r="J192" s="214" t="n">
        <v>43680</v>
      </c>
      <c r="K192" s="214" t="n">
        <v>15925</v>
      </c>
      <c r="L192" s="610" t="n">
        <v>15012</v>
      </c>
      <c r="M192" s="602" t="n">
        <v>248332</v>
      </c>
    </row>
    <row r="193" customFormat="false" ht="18.95" hidden="false" customHeight="true" outlineLevel="0" collapsed="false">
      <c r="A193" s="176"/>
      <c r="B193" s="71" t="s">
        <v>132</v>
      </c>
      <c r="C193" s="609" t="n">
        <v>38987</v>
      </c>
      <c r="D193" s="214" t="n">
        <v>25444</v>
      </c>
      <c r="E193" s="214" t="n">
        <v>16373</v>
      </c>
      <c r="F193" s="214" t="n">
        <v>31499</v>
      </c>
      <c r="G193" s="214" t="n">
        <v>18432</v>
      </c>
      <c r="H193" s="214" t="n">
        <v>19995</v>
      </c>
      <c r="I193" s="214" t="n">
        <v>21809</v>
      </c>
      <c r="J193" s="214" t="n">
        <v>44302</v>
      </c>
      <c r="K193" s="214" t="n">
        <v>15372</v>
      </c>
      <c r="L193" s="610" t="n">
        <v>14991</v>
      </c>
      <c r="M193" s="602" t="n">
        <v>247204</v>
      </c>
    </row>
    <row r="194" customFormat="false" ht="18.95" hidden="false" customHeight="true" outlineLevel="0" collapsed="false">
      <c r="A194" s="176"/>
      <c r="B194" s="113" t="s">
        <v>133</v>
      </c>
      <c r="C194" s="611" t="n">
        <v>39118</v>
      </c>
      <c r="D194" s="612" t="n">
        <v>25944</v>
      </c>
      <c r="E194" s="612" t="n">
        <v>15932</v>
      </c>
      <c r="F194" s="612" t="n">
        <v>32085</v>
      </c>
      <c r="G194" s="612" t="n">
        <v>17692</v>
      </c>
      <c r="H194" s="612" t="n">
        <v>20239</v>
      </c>
      <c r="I194" s="612" t="n">
        <v>22089</v>
      </c>
      <c r="J194" s="612" t="n">
        <v>44206</v>
      </c>
      <c r="K194" s="612" t="n">
        <v>15287</v>
      </c>
      <c r="L194" s="613" t="n">
        <v>14926</v>
      </c>
      <c r="M194" s="614" t="n">
        <v>247518</v>
      </c>
    </row>
    <row r="195" customFormat="false" ht="18.95" hidden="false" customHeight="true" outlineLevel="0" collapsed="false">
      <c r="A195" s="286" t="n">
        <v>2024</v>
      </c>
      <c r="B195" s="126" t="s">
        <v>134</v>
      </c>
      <c r="C195" s="616" t="n">
        <v>38490</v>
      </c>
      <c r="D195" s="617" t="n">
        <v>25263</v>
      </c>
      <c r="E195" s="617" t="n">
        <v>15531</v>
      </c>
      <c r="F195" s="617" t="n">
        <v>30504</v>
      </c>
      <c r="G195" s="617" t="n">
        <v>17321</v>
      </c>
      <c r="H195" s="617" t="n">
        <v>19028</v>
      </c>
      <c r="I195" s="617" t="n">
        <v>21912</v>
      </c>
      <c r="J195" s="617" t="n">
        <v>43504</v>
      </c>
      <c r="K195" s="617" t="n">
        <v>15941</v>
      </c>
      <c r="L195" s="618" t="n">
        <v>14718</v>
      </c>
      <c r="M195" s="615" t="n">
        <v>242212</v>
      </c>
    </row>
    <row r="196" customFormat="false" ht="18.95" hidden="false" customHeight="true" outlineLevel="0" collapsed="false">
      <c r="A196" s="286"/>
      <c r="B196" s="71" t="s">
        <v>135</v>
      </c>
      <c r="C196" s="609" t="n">
        <v>38777</v>
      </c>
      <c r="D196" s="214" t="n">
        <v>24922</v>
      </c>
      <c r="E196" s="214" t="n">
        <v>15477</v>
      </c>
      <c r="F196" s="214" t="n">
        <v>30204</v>
      </c>
      <c r="G196" s="214" t="n">
        <v>16884</v>
      </c>
      <c r="H196" s="214" t="n">
        <v>19222</v>
      </c>
      <c r="I196" s="214" t="n">
        <v>21570</v>
      </c>
      <c r="J196" s="214" t="n">
        <v>43192</v>
      </c>
      <c r="K196" s="214" t="n">
        <v>18047</v>
      </c>
      <c r="L196" s="610" t="n">
        <v>13145</v>
      </c>
      <c r="M196" s="602" t="n">
        <v>241440</v>
      </c>
    </row>
    <row r="197" customFormat="false" ht="18.95" hidden="false" customHeight="true" outlineLevel="0" collapsed="false">
      <c r="A197" s="286"/>
      <c r="B197" s="71" t="s">
        <v>136</v>
      </c>
      <c r="C197" s="609" t="n">
        <v>38687</v>
      </c>
      <c r="D197" s="214" t="n">
        <v>25220</v>
      </c>
      <c r="E197" s="214" t="n">
        <v>15382</v>
      </c>
      <c r="F197" s="214" t="n">
        <v>30758</v>
      </c>
      <c r="G197" s="214" t="n">
        <v>17004</v>
      </c>
      <c r="H197" s="214" t="n">
        <v>18447</v>
      </c>
      <c r="I197" s="214" t="n">
        <v>22922</v>
      </c>
      <c r="J197" s="214" t="n">
        <v>42511</v>
      </c>
      <c r="K197" s="214" t="n">
        <v>17839</v>
      </c>
      <c r="L197" s="610" t="n">
        <v>13096</v>
      </c>
      <c r="M197" s="602" t="n">
        <v>241866</v>
      </c>
    </row>
    <row r="198" customFormat="false" ht="18.95" hidden="false" customHeight="true" outlineLevel="0" collapsed="false">
      <c r="A198" s="286"/>
      <c r="B198" s="71" t="s">
        <v>137</v>
      </c>
      <c r="C198" s="609" t="n">
        <v>38621</v>
      </c>
      <c r="D198" s="214" t="n">
        <v>25066</v>
      </c>
      <c r="E198" s="214" t="n">
        <v>15262</v>
      </c>
      <c r="F198" s="214" t="n">
        <v>31287</v>
      </c>
      <c r="G198" s="214" t="n">
        <v>16942</v>
      </c>
      <c r="H198" s="214" t="n">
        <v>18611</v>
      </c>
      <c r="I198" s="214" t="n">
        <v>22203</v>
      </c>
      <c r="J198" s="214" t="n">
        <v>41496</v>
      </c>
      <c r="K198" s="214" t="n">
        <v>17894</v>
      </c>
      <c r="L198" s="610" t="n">
        <v>13012</v>
      </c>
      <c r="M198" s="602" t="n">
        <v>240394</v>
      </c>
    </row>
    <row r="199" customFormat="false" ht="18.95" hidden="false" customHeight="true" outlineLevel="0" collapsed="false">
      <c r="A199" s="286"/>
      <c r="B199" s="71" t="s">
        <v>124</v>
      </c>
      <c r="C199" s="609" t="n">
        <v>38970</v>
      </c>
      <c r="D199" s="214" t="n">
        <v>25553</v>
      </c>
      <c r="E199" s="214" t="n">
        <v>16229</v>
      </c>
      <c r="F199" s="214" t="n">
        <v>32169</v>
      </c>
      <c r="G199" s="214" t="n">
        <v>17532</v>
      </c>
      <c r="H199" s="214" t="n">
        <v>19173</v>
      </c>
      <c r="I199" s="214" t="n">
        <v>22838</v>
      </c>
      <c r="J199" s="214" t="n">
        <v>41919</v>
      </c>
      <c r="K199" s="214" t="n">
        <v>17567</v>
      </c>
      <c r="L199" s="610" t="n">
        <v>14105</v>
      </c>
      <c r="M199" s="602" t="n">
        <v>246055</v>
      </c>
    </row>
    <row r="200" customFormat="false" ht="18.95" hidden="false" customHeight="true" outlineLevel="0" collapsed="false">
      <c r="A200" s="286"/>
      <c r="B200" s="71" t="s">
        <v>127</v>
      </c>
      <c r="C200" s="609" t="n">
        <v>39002</v>
      </c>
      <c r="D200" s="214" t="n">
        <v>25594</v>
      </c>
      <c r="E200" s="214" t="n">
        <v>16266</v>
      </c>
      <c r="F200" s="214" t="n">
        <v>31328</v>
      </c>
      <c r="G200" s="214" t="n">
        <v>17830</v>
      </c>
      <c r="H200" s="214" t="n">
        <v>18997</v>
      </c>
      <c r="I200" s="214" t="n">
        <v>21331</v>
      </c>
      <c r="J200" s="214" t="n">
        <v>42383</v>
      </c>
      <c r="K200" s="214" t="n">
        <v>16368</v>
      </c>
      <c r="L200" s="610" t="n">
        <v>13995</v>
      </c>
      <c r="M200" s="602" t="n">
        <v>243094</v>
      </c>
    </row>
    <row r="201" customFormat="false" ht="18.95" hidden="false" customHeight="true" outlineLevel="0" collapsed="false">
      <c r="A201" s="286"/>
      <c r="B201" s="71" t="s">
        <v>128</v>
      </c>
      <c r="C201" s="609" t="n">
        <v>38926</v>
      </c>
      <c r="D201" s="214" t="n">
        <v>25825</v>
      </c>
      <c r="E201" s="214" t="n">
        <v>16432</v>
      </c>
      <c r="F201" s="214" t="n">
        <v>31765</v>
      </c>
      <c r="G201" s="214" t="n">
        <v>18382</v>
      </c>
      <c r="H201" s="214" t="n">
        <v>20068</v>
      </c>
      <c r="I201" s="214" t="n">
        <v>21170</v>
      </c>
      <c r="J201" s="214" t="n">
        <v>42546</v>
      </c>
      <c r="K201" s="214" t="n">
        <v>18041</v>
      </c>
      <c r="L201" s="610" t="n">
        <v>14363</v>
      </c>
      <c r="M201" s="602" t="n">
        <v>247518</v>
      </c>
    </row>
    <row r="202" customFormat="false" ht="18.95" hidden="false" customHeight="true" outlineLevel="0" collapsed="false">
      <c r="A202" s="286"/>
      <c r="B202" s="71" t="s">
        <v>129</v>
      </c>
      <c r="C202" s="609" t="n">
        <v>39226</v>
      </c>
      <c r="D202" s="214" t="n">
        <v>26152</v>
      </c>
      <c r="E202" s="214" t="n">
        <v>16754</v>
      </c>
      <c r="F202" s="214" t="n">
        <v>31893</v>
      </c>
      <c r="G202" s="214" t="n">
        <v>17829</v>
      </c>
      <c r="H202" s="214" t="n">
        <v>20328</v>
      </c>
      <c r="I202" s="214" t="n">
        <v>21174</v>
      </c>
      <c r="J202" s="214" t="n">
        <v>42732</v>
      </c>
      <c r="K202" s="214" t="n">
        <v>17358</v>
      </c>
      <c r="L202" s="610" t="n">
        <v>14123</v>
      </c>
      <c r="M202" s="602" t="n">
        <v>247569</v>
      </c>
    </row>
    <row r="203" customFormat="false" ht="18.95" hidden="false" customHeight="true" outlineLevel="0" collapsed="false">
      <c r="A203" s="286"/>
      <c r="B203" s="71" t="s">
        <v>130</v>
      </c>
      <c r="C203" s="609" t="n">
        <v>39501</v>
      </c>
      <c r="D203" s="214" t="n">
        <v>26229</v>
      </c>
      <c r="E203" s="214" t="n">
        <v>16601</v>
      </c>
      <c r="F203" s="214" t="n">
        <v>32900</v>
      </c>
      <c r="G203" s="214" t="n">
        <v>18009</v>
      </c>
      <c r="H203" s="214" t="n">
        <v>19997</v>
      </c>
      <c r="I203" s="214" t="n">
        <v>22209</v>
      </c>
      <c r="J203" s="214" t="n">
        <v>41893</v>
      </c>
      <c r="K203" s="214" t="n">
        <v>15459</v>
      </c>
      <c r="L203" s="610" t="n">
        <v>16269</v>
      </c>
      <c r="M203" s="602" t="n">
        <v>249067</v>
      </c>
    </row>
    <row r="204" customFormat="false" ht="18.95" hidden="false" customHeight="true" outlineLevel="0" collapsed="false">
      <c r="A204" s="286"/>
      <c r="B204" s="71" t="s">
        <v>131</v>
      </c>
      <c r="C204" s="609" t="n">
        <v>39690</v>
      </c>
      <c r="D204" s="214" t="n">
        <v>26053</v>
      </c>
      <c r="E204" s="214" t="n">
        <v>16276</v>
      </c>
      <c r="F204" s="214" t="n">
        <v>32430</v>
      </c>
      <c r="G204" s="214" t="n">
        <v>17357</v>
      </c>
      <c r="H204" s="214" t="n">
        <v>20306</v>
      </c>
      <c r="I204" s="214" t="n">
        <v>21597</v>
      </c>
      <c r="J204" s="214" t="n">
        <v>42924</v>
      </c>
      <c r="K204" s="214" t="n">
        <v>15454</v>
      </c>
      <c r="L204" s="610" t="n">
        <v>15335</v>
      </c>
      <c r="M204" s="602" t="n">
        <v>247422</v>
      </c>
    </row>
    <row r="205" customFormat="false" ht="18.95" hidden="false" customHeight="true" outlineLevel="0" collapsed="false">
      <c r="A205" s="286"/>
      <c r="B205" s="71" t="s">
        <v>132</v>
      </c>
      <c r="C205" s="609" t="n">
        <v>39740</v>
      </c>
      <c r="D205" s="214" t="n">
        <v>26398</v>
      </c>
      <c r="E205" s="214" t="n">
        <v>16249</v>
      </c>
      <c r="F205" s="214" t="n">
        <v>32281</v>
      </c>
      <c r="G205" s="214" t="n">
        <v>17023</v>
      </c>
      <c r="H205" s="214" t="n">
        <v>20167</v>
      </c>
      <c r="I205" s="214" t="n">
        <v>21393</v>
      </c>
      <c r="J205" s="214" t="n">
        <v>43030</v>
      </c>
      <c r="K205" s="214" t="n">
        <v>14650</v>
      </c>
      <c r="L205" s="610" t="n">
        <v>16354</v>
      </c>
      <c r="M205" s="602" t="n">
        <v>247285</v>
      </c>
    </row>
    <row r="206" customFormat="false" ht="18.95" hidden="false" customHeight="true" outlineLevel="0" collapsed="false">
      <c r="A206" s="286"/>
      <c r="B206" s="141" t="s">
        <v>133</v>
      </c>
      <c r="C206" s="619" t="n">
        <v>39935</v>
      </c>
      <c r="D206" s="620" t="n">
        <v>26257</v>
      </c>
      <c r="E206" s="620" t="n">
        <v>16478</v>
      </c>
      <c r="F206" s="620" t="n">
        <v>31826</v>
      </c>
      <c r="G206" s="620" t="n">
        <v>16126</v>
      </c>
      <c r="H206" s="620" t="n">
        <v>20247</v>
      </c>
      <c r="I206" s="620" t="n">
        <v>21403</v>
      </c>
      <c r="J206" s="620" t="n">
        <v>43332</v>
      </c>
      <c r="K206" s="620" t="n">
        <v>15690</v>
      </c>
      <c r="L206" s="621" t="n">
        <v>15181</v>
      </c>
      <c r="M206" s="622" t="n">
        <v>246475</v>
      </c>
    </row>
    <row r="207" customFormat="false" ht="13.5" hidden="false" customHeight="false" outlineLevel="0" collapsed="false"/>
    <row r="208" customFormat="false" ht="12.75" hidden="false" customHeight="false" outlineLevel="0" collapsed="false">
      <c r="A208" s="163" t="s">
        <v>141</v>
      </c>
      <c r="B208" s="163"/>
      <c r="C208" s="163"/>
      <c r="D208" s="163"/>
      <c r="E208" s="163"/>
      <c r="F208" s="164"/>
      <c r="G208" s="167"/>
      <c r="H208" s="167"/>
      <c r="I208" s="167"/>
      <c r="J208" s="167"/>
      <c r="K208" s="167"/>
      <c r="L208" s="167"/>
      <c r="M208" s="167"/>
    </row>
    <row r="209" customFormat="false" ht="12.75" hidden="false" customHeight="false" outlineLevel="0" collapsed="false">
      <c r="A209" s="163" t="s">
        <v>158</v>
      </c>
      <c r="B209" s="163"/>
      <c r="C209" s="163"/>
      <c r="D209" s="163"/>
      <c r="E209" s="163"/>
      <c r="F209" s="163"/>
      <c r="G209" s="235"/>
      <c r="H209" s="235"/>
      <c r="I209" s="235"/>
      <c r="J209" s="235"/>
      <c r="K209" s="235"/>
      <c r="L209" s="235"/>
      <c r="M209" s="235"/>
    </row>
    <row r="210" customFormat="false" ht="12.75" hidden="false" customHeight="false" outlineLevel="0" collapsed="false">
      <c r="A210" s="163" t="s">
        <v>143</v>
      </c>
      <c r="B210" s="163"/>
      <c r="C210" s="163"/>
      <c r="D210" s="163"/>
      <c r="E210" s="163"/>
      <c r="F210" s="163"/>
      <c r="G210" s="235"/>
      <c r="H210" s="235"/>
      <c r="I210" s="235"/>
      <c r="J210" s="235"/>
      <c r="K210" s="235"/>
      <c r="L210" s="235"/>
      <c r="M210" s="235"/>
    </row>
    <row r="211" customFormat="false" ht="12.75" hidden="false" customHeight="true" outlineLevel="0" collapsed="false">
      <c r="A211" s="247" t="s">
        <v>144</v>
      </c>
      <c r="B211" s="247"/>
      <c r="C211" s="247"/>
      <c r="D211" s="247"/>
      <c r="E211" s="247"/>
      <c r="F211" s="235"/>
    </row>
    <row r="212" customFormat="false" ht="12.75" hidden="false" customHeight="false" outlineLevel="0" collapsed="false">
      <c r="A212" s="279"/>
      <c r="B212" s="279"/>
      <c r="C212" s="279"/>
      <c r="D212" s="279"/>
      <c r="E212" s="279"/>
      <c r="F212" s="235"/>
    </row>
    <row r="213" customFormat="false" ht="12.75" hidden="false" customHeight="false" outlineLevel="0" collapsed="false">
      <c r="A213" s="279"/>
      <c r="B213" s="279"/>
      <c r="C213" s="279"/>
      <c r="D213" s="279"/>
      <c r="E213" s="279"/>
      <c r="F213" s="235"/>
    </row>
    <row r="215" customFormat="false" ht="12.75" hidden="false" customHeight="false" outlineLevel="0" collapsed="false">
      <c r="A215" s="165"/>
      <c r="B215" s="165"/>
      <c r="C215" s="165"/>
      <c r="D215" s="168"/>
      <c r="E215" s="171" t="s">
        <v>0</v>
      </c>
      <c r="F215" s="171"/>
      <c r="G215" s="165"/>
      <c r="H215" s="170"/>
      <c r="I215" s="170"/>
      <c r="J215" s="170"/>
      <c r="K215" s="165"/>
      <c r="L215" s="165"/>
      <c r="M215" s="165"/>
    </row>
  </sheetData>
  <mergeCells count="30">
    <mergeCell ref="A1:D1"/>
    <mergeCell ref="A2:M2"/>
    <mergeCell ref="A3:M3"/>
    <mergeCell ref="A4:A6"/>
    <mergeCell ref="B4:B6"/>
    <mergeCell ref="C4:L4"/>
    <mergeCell ref="M4:M6"/>
    <mergeCell ref="C5:L5"/>
    <mergeCell ref="A7:A14"/>
    <mergeCell ref="A15:A26"/>
    <mergeCell ref="A27:A38"/>
    <mergeCell ref="A39:A50"/>
    <mergeCell ref="A51:A62"/>
    <mergeCell ref="A63:A74"/>
    <mergeCell ref="A75:A86"/>
    <mergeCell ref="A87:A98"/>
    <mergeCell ref="A99:A110"/>
    <mergeCell ref="A111:A122"/>
    <mergeCell ref="A123:A134"/>
    <mergeCell ref="A135:A146"/>
    <mergeCell ref="A147:A158"/>
    <mergeCell ref="A159:A170"/>
    <mergeCell ref="A171:A182"/>
    <mergeCell ref="A183:A194"/>
    <mergeCell ref="A195:A206"/>
    <mergeCell ref="A208:E208"/>
    <mergeCell ref="A209:D209"/>
    <mergeCell ref="A210:F210"/>
    <mergeCell ref="A211:E211"/>
    <mergeCell ref="E215:F215"/>
  </mergeCells>
  <hyperlinks>
    <hyperlink ref="A1" r:id="rId1" display="http://kayham.erciyes.edu.tr/"/>
  </hyperlinks>
  <printOptions headings="false" gridLines="false" gridLinesSet="true" horizontalCentered="false" verticalCentered="false"/>
  <pageMargins left="0.370138888888889" right="0.279861111111111" top="0.509722222222222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esut Karabulut</dc:creator>
  <dc:description/>
  <dc:language>en-US</dc:language>
  <cp:lastModifiedBy>Computer</cp:lastModifiedBy>
  <cp:lastPrinted>2010-07-09T08:20:34Z</cp:lastPrinted>
  <dcterms:modified xsi:type="dcterms:W3CDTF">2025-08-08T08:02:54Z</dcterms:modified>
  <cp:revision>0</cp:revision>
  <dc:subject/>
  <dc:title/>
</cp:coreProperties>
</file>