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TABLO LİSTESİ" sheetId="1" state="visible" r:id="rId2"/>
    <sheet name="TABLO 1" sheetId="2" state="visible" r:id="rId3"/>
    <sheet name="TABLO 2" sheetId="3" state="visible" r:id="rId4"/>
    <sheet name="TABLO 3.1" sheetId="4" state="visible" r:id="rId5"/>
    <sheet name="TABLO 3.2" sheetId="5" state="visible" r:id="rId6"/>
    <sheet name="TABLO 4" sheetId="6" state="visible" r:id="rId7"/>
  </sheets>
  <definedNames>
    <definedName function="false" hidden="false" localSheetId="1" name="_xlnm.Print_Area" vbProcedure="false">'TABLO 1'!$A$1:$M$51</definedName>
    <definedName function="false" hidden="false" localSheetId="2" name="_xlnm.Print_Area" vbProcedure="false">'TABLO 2'!$A$1:$W$36</definedName>
    <definedName function="false" hidden="false" localSheetId="3" name="_xlnm.Print_Area" vbProcedure="false">'TABLO 3.1'!$A$1:$Z$45</definedName>
    <definedName function="false" hidden="false" localSheetId="4" name="_xlnm.Print_Area" vbProcedure="false">'TABLO 3.2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7">
  <si>
    <t xml:space="preserve">TABLO LİSTESİ</t>
  </si>
  <si>
    <t xml:space="preserve">TABLO 1:</t>
  </si>
  <si>
    <t xml:space="preserve">YILLAR İTİBARİYLE KAYSERİ MÜZELERİNDEKİ ESER VE KİTAP DURUMLARI (2009-2023)</t>
  </si>
  <si>
    <t xml:space="preserve">TABLO 2:</t>
  </si>
  <si>
    <t xml:space="preserve">YILLAR İTİBARİYLE KAYSERİ İLİNDEKİ TESCİLLİ KÜLTÜR VE TABİAT VARLIKLARI (2009-2012)</t>
  </si>
  <si>
    <t xml:space="preserve">TABLO 3.1:</t>
  </si>
  <si>
    <t xml:space="preserve">YILLAR İTİBARİYLE KAYSERİ İLİNDEKİ KÜTÜPHANELERDEKİ KİTAP VE OKUYUCU SAYISI (2009-2014)</t>
  </si>
  <si>
    <t xml:space="preserve">TABLO 3.2:</t>
  </si>
  <si>
    <t xml:space="preserve">YILLAR İTİBARİYLE KAYSERİ İLİNDEKİ KÜTÜPHANELERDEKİ KİTAP VE OKUYUCU SAYISI (2015-2023)</t>
  </si>
  <si>
    <t xml:space="preserve">TABLO 4:</t>
  </si>
  <si>
    <t xml:space="preserve">MÜZELER VE KÜLTÜR MÜDÜRLÜĞÜNE BAĞLI KAYSERİ'DEKİ MÜZE VE ÖREN YERLERİ</t>
  </si>
  <si>
    <t xml:space="preserve">Not : İncelemek istediğiniz tablo başlığı üzerine tıklayınız</t>
  </si>
  <si>
    <t xml:space="preserve">http://kayham.erciyes.edu.tr/</t>
  </si>
  <si>
    <t xml:space="preserve">KAYHAM</t>
  </si>
  <si>
    <t xml:space="preserve">Tablo 1</t>
  </si>
  <si>
    <t xml:space="preserve">ENVANTER DURUMU</t>
  </si>
  <si>
    <t xml:space="preserve">Toplam</t>
  </si>
  <si>
    <t xml:space="preserve">Arkeolojik</t>
  </si>
  <si>
    <t xml:space="preserve">Etnografik</t>
  </si>
  <si>
    <t xml:space="preserve">Sikke</t>
  </si>
  <si>
    <t xml:space="preserve">Tablet</t>
  </si>
  <si>
    <t xml:space="preserve">Mühür    ve   Mühür Baskısı</t>
  </si>
  <si>
    <t xml:space="preserve">Arşiv Vesikası</t>
  </si>
  <si>
    <t xml:space="preserve">Şer’i mahkeme sicilleri</t>
  </si>
  <si>
    <t xml:space="preserve">El yazması Kitap</t>
  </si>
  <si>
    <t xml:space="preserve">Fosil</t>
  </si>
  <si>
    <t xml:space="preserve">Envanteri yapılmış (2009)</t>
  </si>
  <si>
    <t xml:space="preserve">-</t>
  </si>
  <si>
    <t xml:space="preserve">Envanteri yapılmış (2010)</t>
  </si>
  <si>
    <t xml:space="preserve">Envanteri yapılmış (2011)</t>
  </si>
  <si>
    <t xml:space="preserve">Envanteri yapılmış (2012)</t>
  </si>
  <si>
    <t xml:space="preserve">Envanteri yapılmış (2013)</t>
  </si>
  <si>
    <t xml:space="preserve">Envanteri yapılmış (2014)</t>
  </si>
  <si>
    <t xml:space="preserve">Envanteri yapılmış (2015)</t>
  </si>
  <si>
    <t xml:space="preserve">Envanteri yapılmış (2016)</t>
  </si>
  <si>
    <t xml:space="preserve">Envanteri yapılmış (2017)</t>
  </si>
  <si>
    <t xml:space="preserve">Envanteri yapılmış (2018)</t>
  </si>
  <si>
    <t xml:space="preserve">Envanteri yapılmış (2019)</t>
  </si>
  <si>
    <t xml:space="preserve">Envanteri yapılmış (2020)*</t>
  </si>
  <si>
    <t xml:space="preserve">Envanteri yapılmış (2021)</t>
  </si>
  <si>
    <t xml:space="preserve">Envanteri yapılmış (2022)</t>
  </si>
  <si>
    <t xml:space="preserve">Envanteri yapılmış (2023)</t>
  </si>
  <si>
    <r>
      <rPr>
        <b val="true"/>
        <sz val="10"/>
        <rFont val="Arial Tur"/>
        <family val="0"/>
        <charset val="162"/>
      </rPr>
      <t xml:space="preserve">Kayıt Tarihi: </t>
    </r>
    <r>
      <rPr>
        <sz val="10"/>
        <rFont val="Arial Tur"/>
        <family val="0"/>
        <charset val="162"/>
      </rPr>
      <t xml:space="preserve">06.09.2011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27.08.2024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Kültür ve Turizm Müdürlüğü 2009-2018 Yılı Brifingleri ve 2019-2024 Yılı Valilik Brifingleri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Kayseri Valiliği</t>
    </r>
  </si>
  <si>
    <r>
      <rPr>
        <b val="true"/>
        <sz val="10"/>
        <rFont val="Arial Tur"/>
        <family val="0"/>
        <charset val="162"/>
      </rPr>
      <t xml:space="preserve">(*): </t>
    </r>
    <r>
      <rPr>
        <sz val="10"/>
        <rFont val="Arial Tur"/>
        <family val="0"/>
        <charset val="162"/>
      </rPr>
      <t xml:space="preserve">2020 yılına ait verileri ulaşılamamıştır.</t>
    </r>
  </si>
  <si>
    <t xml:space="preserve">KİTAP DURUMU</t>
  </si>
  <si>
    <r>
      <rPr>
        <sz val="10"/>
        <rFont val="Arial"/>
        <family val="2"/>
        <charset val="162"/>
      </rPr>
      <t xml:space="preserve"> 01.01.2009-31.12.2009  tarihi itibariyle Müze Müdürlüğü Kütüphanesi’nde  toplam </t>
    </r>
    <r>
      <rPr>
        <b val="true"/>
        <sz val="10"/>
        <rFont val="Arial"/>
        <family val="2"/>
        <charset val="162"/>
      </rPr>
      <t xml:space="preserve">3.387 adet</t>
    </r>
    <r>
      <rPr>
        <sz val="10"/>
        <rFont val="Arial"/>
        <family val="2"/>
        <charset val="162"/>
      </rPr>
      <t xml:space="preserve"> matbaa baskısı kitap mevcuttur.</t>
    </r>
  </si>
  <si>
    <r>
      <rPr>
        <sz val="10"/>
        <rFont val="Arial"/>
        <family val="2"/>
        <charset val="162"/>
      </rPr>
      <t xml:space="preserve"> 01.01.2010-31.12.2010  tarihi itibariyle Müze Müdürlüğü Kütüphanesi’nde  toplam </t>
    </r>
    <r>
      <rPr>
        <b val="true"/>
        <sz val="10"/>
        <rFont val="Arial"/>
        <family val="2"/>
        <charset val="162"/>
      </rPr>
      <t xml:space="preserve">3.151 adet</t>
    </r>
    <r>
      <rPr>
        <sz val="10"/>
        <rFont val="Arial"/>
        <family val="2"/>
        <charset val="162"/>
      </rPr>
      <t xml:space="preserve"> matbaa baskısı kitap mevcuttur.</t>
    </r>
  </si>
  <si>
    <r>
      <rPr>
        <sz val="10"/>
        <rFont val="Arial"/>
        <family val="2"/>
        <charset val="162"/>
      </rPr>
      <t xml:space="preserve"> 01.01.2011-30.06.2011  tarihi itibariyle Müze Müdürlüğü Kütüphanesi’nde  toplam </t>
    </r>
    <r>
      <rPr>
        <b val="true"/>
        <sz val="10"/>
        <rFont val="Arial"/>
        <family val="2"/>
        <charset val="162"/>
      </rPr>
      <t xml:space="preserve">3.151 adet</t>
    </r>
    <r>
      <rPr>
        <sz val="10"/>
        <rFont val="Arial"/>
        <family val="2"/>
        <charset val="162"/>
      </rPr>
      <t xml:space="preserve"> matbaa baskısı kitap mevcuttur.</t>
    </r>
  </si>
  <si>
    <t xml:space="preserve">Tablo 2</t>
  </si>
  <si>
    <t xml:space="preserve">MEVCUT DURUM</t>
  </si>
  <si>
    <t xml:space="preserve">TEK YAPILAR</t>
  </si>
  <si>
    <t xml:space="preserve">SİT ALANLARI</t>
  </si>
  <si>
    <t xml:space="preserve">TOPLAM</t>
  </si>
  <si>
    <t xml:space="preserve">ASKERİ YAPILAR</t>
  </si>
  <si>
    <t xml:space="preserve">DİNSEL VE KÜLTÜREL YAPILAR</t>
  </si>
  <si>
    <t xml:space="preserve">İDARİ YAPILAR</t>
  </si>
  <si>
    <t xml:space="preserve">SİVİL MİMARİ ÖRNEKLERİ</t>
  </si>
  <si>
    <t xml:space="preserve">ENDÜSTRİYEL YAPILAR</t>
  </si>
  <si>
    <t xml:space="preserve">DOĞAL ANITLAR</t>
  </si>
  <si>
    <t xml:space="preserve">ARKEOLOJİK SİT</t>
  </si>
  <si>
    <t xml:space="preserve">KENTSEL SİT</t>
  </si>
  <si>
    <t xml:space="preserve">TARİHİ SİT</t>
  </si>
  <si>
    <t xml:space="preserve">DOĞAL SİT</t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09.04.2015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Kültür ve Turizm Müdürlüğü 2009, 2010, 2011, 2012 Yılı Brifingleri</t>
    </r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Kayseri Kültür ve Turizm Müd. brifinginde 2013, 2014, 2015, 2016 verilerine yer verilmemiştir.</t>
    </r>
  </si>
  <si>
    <t xml:space="preserve">Tablo 3.1</t>
  </si>
  <si>
    <t xml:space="preserve">YILLAR</t>
  </si>
  <si>
    <t xml:space="preserve">KÜTÜPHANELERİMİZ</t>
  </si>
  <si>
    <t xml:space="preserve">KİTAP SAYISI</t>
  </si>
  <si>
    <t xml:space="preserve">OKUYUCU SAYISI</t>
  </si>
  <si>
    <t xml:space="preserve">İl Halk Kütüphanesi Müdürlüğü</t>
  </si>
  <si>
    <t xml:space="preserve">360*</t>
  </si>
  <si>
    <t xml:space="preserve">15903**</t>
  </si>
  <si>
    <t xml:space="preserve">Ağırnas Kasabası Mimarsinan Halk Kütüp.</t>
  </si>
  <si>
    <t xml:space="preserve">Erkilet Kas. Erkiletli Mehmet Paşa Halk Ktp.</t>
  </si>
  <si>
    <t xml:space="preserve">Hisarcık Kasabası Halk Kütüphanesi</t>
  </si>
  <si>
    <t xml:space="preserve">Merkez Hikmet Taş Çocuk Kütüphanesi</t>
  </si>
  <si>
    <t xml:space="preserve">Geçici Kapalı</t>
  </si>
  <si>
    <t xml:space="preserve">Mimarsinan Kasbası Selçuklu Halk Kütüp.</t>
  </si>
  <si>
    <t xml:space="preserve">Necmettin Feyzioğlu Halk Kütüphanesi</t>
  </si>
  <si>
    <t xml:space="preserve">Raşid Efendi Eski Eserler Kütüphanesi</t>
  </si>
  <si>
    <t xml:space="preserve">Bünyan İlçe Halk Kütüphanesi</t>
  </si>
  <si>
    <t xml:space="preserve">Develi İlçe Seyrani Halk Kütüphanesi</t>
  </si>
  <si>
    <t xml:space="preserve">Felahiye İlçe Halk Kütüphanesi</t>
  </si>
  <si>
    <t xml:space="preserve">Hacılar İlçe Halk Kütüphanesi</t>
  </si>
  <si>
    <t xml:space="preserve">İncesu İlçe Halk Kütüphanesi</t>
  </si>
  <si>
    <t xml:space="preserve">Özvatan İlçe Halk Kütüphanesi</t>
  </si>
  <si>
    <t xml:space="preserve">Geçici.Kapalı</t>
  </si>
  <si>
    <t xml:space="preserve">Pınarbaşı İlçe Halk Kütüphanesi</t>
  </si>
  <si>
    <t xml:space="preserve">Pınarbaşı-Pazarören Kasabası Halk Kütüp.</t>
  </si>
  <si>
    <t xml:space="preserve">Sarıoğlan 80. Yıl İlçe Halk Kütüphanesi</t>
  </si>
  <si>
    <t xml:space="preserve">Sarız İlçe Halk Kütüphanesi</t>
  </si>
  <si>
    <t xml:space="preserve">Kapalı</t>
  </si>
  <si>
    <t xml:space="preserve">Talas Fatma-Kemal Timuçin İlçe Halk Ktp.</t>
  </si>
  <si>
    <t xml:space="preserve">Tomarza İlçe Halk Kütüphanesi</t>
  </si>
  <si>
    <t xml:space="preserve">Yahyalı İlçe Halk Kütüphanesi</t>
  </si>
  <si>
    <t xml:space="preserve">Yeşilhisar İlçe Halk Kütüphanesi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6.09.2011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Kültür ve Turizm Müdürlüğü 2009, 2010, 2011, 2012, 2013, 2014 Yılı Brifingleri</t>
    </r>
  </si>
  <si>
    <r>
      <rPr>
        <b val="true"/>
        <sz val="10"/>
        <rFont val="Arial Tur"/>
        <family val="0"/>
        <charset val="162"/>
      </rPr>
      <t xml:space="preserve">(*): </t>
    </r>
    <r>
      <rPr>
        <sz val="10"/>
        <rFont val="Arial Tur"/>
        <family val="0"/>
        <charset val="162"/>
      </rPr>
      <t xml:space="preserve">"Depreme Güçlendirme Tadilatı" nedeniyle sadece gezici kütüphane hizmet vermiştir.</t>
    </r>
  </si>
  <si>
    <r>
      <rPr>
        <b val="true"/>
        <sz val="10"/>
        <rFont val="Arial Tur"/>
        <family val="0"/>
        <charset val="162"/>
      </rPr>
      <t xml:space="preserve">(**): </t>
    </r>
    <r>
      <rPr>
        <sz val="10"/>
        <rFont val="Arial Tur"/>
        <family val="0"/>
        <charset val="162"/>
      </rPr>
      <t xml:space="preserve">Büyük Onarım ve Tadilatı tamamlanan 75.Yıl İl Halk Kütüphanesi Müdürlüğü Kayseri Valiliği’nin 30/09/2013 tarih ve 389 sayılı 
  Onayı ile 30/09/2013 tarihinden itibaren okuyucu hizmeti vermeye başlamış olup, yukarıdaki bilgiler 30/09/2013 – 31/12/2013
  Dönemini kapsamaktadır.</t>
    </r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Kayseri Kültür ve Turizm Müd. brifinginde 2015, 2018 verileri 3.2 tablosuna kaydedilmiştir</t>
    </r>
  </si>
  <si>
    <t xml:space="preserve">Tablo 3.2</t>
  </si>
  <si>
    <t xml:space="preserve">75. Yıl İl Halk Kütüphanesi ve Şube Kütüphaneler</t>
  </si>
  <si>
    <t xml:space="preserve">İlçe Kütüphaneleri</t>
  </si>
  <si>
    <t xml:space="preserve">Kitap Sayısı</t>
  </si>
  <si>
    <t xml:space="preserve">Okuyucu Sayısı</t>
  </si>
  <si>
    <t xml:space="preserve">2018*</t>
  </si>
  <si>
    <t xml:space="preserve">2020*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4.01.2018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Kültür ve Turizm Müdürlüğü 2015-2024 Yılı Brifingleri</t>
    </r>
  </si>
  <si>
    <r>
      <rPr>
        <b val="true"/>
        <sz val="10"/>
        <rFont val="Arial Tur"/>
        <family val="0"/>
        <charset val="162"/>
      </rPr>
      <t xml:space="preserve">(*):</t>
    </r>
    <r>
      <rPr>
        <sz val="10"/>
        <rFont val="Arial Tur"/>
        <family val="0"/>
        <charset val="162"/>
      </rPr>
      <t xml:space="preserve"> 2018 ve 2020 yılına ait verilere erişilememiştir.</t>
    </r>
  </si>
  <si>
    <t xml:space="preserve">Tablo 4</t>
  </si>
  <si>
    <t xml:space="preserve">MÜZELER VE KÜLTÜR MÜDÜRLÜĞÜNE BAĞLI KAYSERİDEKİ MÜZELER VE ÖREN YERLERİ</t>
  </si>
  <si>
    <t xml:space="preserve">MÜZELER</t>
  </si>
  <si>
    <t xml:space="preserve">ÖREN YERLERİ</t>
  </si>
  <si>
    <t xml:space="preserve">Arkeoloji Müzesi   </t>
  </si>
  <si>
    <t xml:space="preserve">Kültepe Örenyeri</t>
  </si>
  <si>
    <t xml:space="preserve">Etnografya Müzesi </t>
  </si>
  <si>
    <t xml:space="preserve">Soğanlı Örenyeri</t>
  </si>
  <si>
    <t xml:space="preserve">Atatürk Evi Müzesi </t>
  </si>
  <si>
    <r>
      <rPr>
        <b val="true"/>
        <sz val="10"/>
        <rFont val="Arial Tur"/>
        <family val="0"/>
        <charset val="162"/>
      </rPr>
      <t xml:space="preserve">Kayıt Tarihi: </t>
    </r>
    <r>
      <rPr>
        <sz val="10"/>
        <rFont val="Arial Tur"/>
        <family val="0"/>
        <charset val="162"/>
      </rPr>
      <t xml:space="preserve">01.03.2012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Kayseri Kültür ve Turizm Müdürlüğü Brifing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u val="single"/>
      <sz val="11"/>
      <color rgb="FF0000FF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31</xdr:row>
      <xdr:rowOff>-360</xdr:rowOff>
    </xdr:from>
    <xdr:to>
      <xdr:col>6</xdr:col>
      <xdr:colOff>514080</xdr:colOff>
      <xdr:row>33</xdr:row>
      <xdr:rowOff>161640</xdr:rowOff>
    </xdr:to>
    <xdr:sp>
      <xdr:nvSpPr>
        <xdr:cNvPr id="0" name="AutoShape 2">
          <a:hlinkClick r:id="rId1"/>
        </xdr:cNvPr>
        <xdr:cNvSpPr/>
      </xdr:nvSpPr>
      <xdr:spPr>
        <a:xfrm rot="10800000">
          <a:off x="5010840" y="6543360"/>
          <a:ext cx="2093760" cy="485640"/>
        </a:xfrm>
        <a:custGeom>
          <a:avLst/>
          <a:gdLst>
            <a:gd name="textAreaLeft" fmla="*/ 326880 w 2093760"/>
            <a:gd name="textAreaRight" fmla="*/ 1832040 w 2093760"/>
            <a:gd name="textAreaTop" fmla="*/ 12132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8</xdr:row>
      <xdr:rowOff>0</xdr:rowOff>
    </xdr:from>
    <xdr:to>
      <xdr:col>7</xdr:col>
      <xdr:colOff>609120</xdr:colOff>
      <xdr:row>20</xdr:row>
      <xdr:rowOff>162000</xdr:rowOff>
    </xdr:to>
    <xdr:sp>
      <xdr:nvSpPr>
        <xdr:cNvPr id="1" name="AutoShape 2">
          <a:hlinkClick r:id="rId1"/>
        </xdr:cNvPr>
        <xdr:cNvSpPr/>
      </xdr:nvSpPr>
      <xdr:spPr>
        <a:xfrm rot="10800000">
          <a:off x="4566240" y="5657760"/>
          <a:ext cx="1845360" cy="486000"/>
        </a:xfrm>
        <a:custGeom>
          <a:avLst/>
          <a:gdLst>
            <a:gd name="textAreaLeft" fmla="*/ 288360 w 1845360"/>
            <a:gd name="textAreaRight" fmla="*/ 1614960 w 1845360"/>
            <a:gd name="textAreaTop" fmla="*/ 121320 h 486000"/>
            <a:gd name="textAreaBottom" fmla="*/ 364680 h 4860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6760</xdr:colOff>
      <xdr:row>39</xdr:row>
      <xdr:rowOff>56880</xdr:rowOff>
    </xdr:from>
    <xdr:to>
      <xdr:col>5</xdr:col>
      <xdr:colOff>322560</xdr:colOff>
      <xdr:row>43</xdr:row>
      <xdr:rowOff>28440</xdr:rowOff>
    </xdr:to>
    <xdr:sp>
      <xdr:nvSpPr>
        <xdr:cNvPr id="2" name="AutoShape 2">
          <a:hlinkClick r:id="rId1"/>
        </xdr:cNvPr>
        <xdr:cNvSpPr/>
      </xdr:nvSpPr>
      <xdr:spPr>
        <a:xfrm rot="10800000">
          <a:off x="6279840" y="9524880"/>
          <a:ext cx="1741320" cy="619200"/>
        </a:xfrm>
        <a:custGeom>
          <a:avLst/>
          <a:gdLst>
            <a:gd name="textAreaLeft" fmla="*/ 271800 w 1741320"/>
            <a:gd name="textAreaRight" fmla="*/ 1523880 w 1741320"/>
            <a:gd name="textAreaTop" fmla="*/ 154800 h 619200"/>
            <a:gd name="textAreaBottom" fmla="*/ 464400 h 619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1320</xdr:colOff>
      <xdr:row>22</xdr:row>
      <xdr:rowOff>114480</xdr:rowOff>
    </xdr:from>
    <xdr:to>
      <xdr:col>3</xdr:col>
      <xdr:colOff>322920</xdr:colOff>
      <xdr:row>26</xdr:row>
      <xdr:rowOff>28440</xdr:rowOff>
    </xdr:to>
    <xdr:sp>
      <xdr:nvSpPr>
        <xdr:cNvPr id="3" name="AutoShape 2">
          <a:hlinkClick r:id="rId1"/>
        </xdr:cNvPr>
        <xdr:cNvSpPr/>
      </xdr:nvSpPr>
      <xdr:spPr>
        <a:xfrm rot="10800000">
          <a:off x="3432960" y="5391360"/>
          <a:ext cx="2013120" cy="561600"/>
        </a:xfrm>
        <a:custGeom>
          <a:avLst/>
          <a:gdLst>
            <a:gd name="textAreaLeft" fmla="*/ 314280 w 2013120"/>
            <a:gd name="textAreaRight" fmla="*/ 1761480 w 2013120"/>
            <a:gd name="textAreaTop" fmla="*/ 140400 h 561600"/>
            <a:gd name="textAreaBottom" fmla="*/ 421200 h 5616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14</xdr:row>
      <xdr:rowOff>161640</xdr:rowOff>
    </xdr:from>
    <xdr:to>
      <xdr:col>1</xdr:col>
      <xdr:colOff>2176560</xdr:colOff>
      <xdr:row>16</xdr:row>
      <xdr:rowOff>181080</xdr:rowOff>
    </xdr:to>
    <xdr:sp>
      <xdr:nvSpPr>
        <xdr:cNvPr id="4" name="AutoShape 2">
          <a:hlinkClick r:id="rId1"/>
        </xdr:cNvPr>
        <xdr:cNvSpPr/>
      </xdr:nvSpPr>
      <xdr:spPr>
        <a:xfrm rot="10800000">
          <a:off x="3481560" y="3638160"/>
          <a:ext cx="1835640" cy="533880"/>
        </a:xfrm>
        <a:custGeom>
          <a:avLst/>
          <a:gdLst>
            <a:gd name="textAreaLeft" fmla="*/ 286560 w 1835640"/>
            <a:gd name="textAreaRight" fmla="*/ 1606320 w 1835640"/>
            <a:gd name="textAreaTop" fmla="*/ 133200 h 533880"/>
            <a:gd name="textAreaBottom" fmla="*/ 400680 h 5338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%20%20%20%20%20%20%20%20%20%20%20%20%20%20%20%20%20%20%20%20%20%20%20%20%20%20%20%20%20%20%20%20%20%20%20%20%20%20%20%20%20%20%20%20%20%20%20%20%20%20KAYHAM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2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A5" s="2" t="s">
        <v>5</v>
      </c>
      <c r="B5" s="3" t="s">
        <v>6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" hidden="false" customHeight="true" outlineLevel="0" collapsed="false">
      <c r="A6" s="2" t="s">
        <v>7</v>
      </c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/>
    <row r="10" customFormat="false" ht="12.75" hidden="false" customHeight="false" outlineLevel="0" collapsed="false">
      <c r="A10" s="6" t="s">
        <v>11</v>
      </c>
      <c r="B10" s="6"/>
      <c r="C10" s="6"/>
      <c r="D10" s="6"/>
      <c r="E10" s="6"/>
      <c r="F10" s="6"/>
    </row>
  </sheetData>
  <mergeCells count="7">
    <mergeCell ref="A1:L2"/>
    <mergeCell ref="B3:L3"/>
    <mergeCell ref="B4:L4"/>
    <mergeCell ref="B5:L5"/>
    <mergeCell ref="B6:L6"/>
    <mergeCell ref="B7:L7"/>
    <mergeCell ref="A10:F10"/>
  </mergeCells>
  <hyperlinks>
    <hyperlink ref="B3" location="'TABLO 1'!A1" display="YILLAR İTİBARİYLE KAYSERİ MÜZELERİNDEKİ ESER VE KİTAP DURUMLARI (2009-2023)"/>
    <hyperlink ref="B4" location="'TABLO 2'!A1" display="YILLAR İTİBARİYLE KAYSERİ İLİNDEKİ TESCİLLİ KÜLTÜR VE TABİAT VARLIKLARI (2009-2012)"/>
    <hyperlink ref="B5" location="'TABLO 3'!A1" display="YILLAR İTİBARİYLE KAYSERİ İLİNDEKİ KÜTÜPHANELERDEKİ KİTAP VE OKUYUCU SAYISI (2009-2014)"/>
    <hyperlink ref="B6" location="'TABLO 3.2'!A1" display="YILLAR İTİBARİYLE KAYSERİ İLİNDEKİ KÜTÜPHANELERDEKİ KİTAP VE OKUYUCU SAYISI (2015-2023)"/>
    <hyperlink ref="B7" location="'TABLO 4'!A1" display="MÜZELER VE KÜLTÜR MÜDÜRLÜĞÜNE BAĞLI KAYSERİ'DEKİ MÜZE VE ÖREN YERLER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11" min="2" style="0" width="13.7"/>
  </cols>
  <sheetData>
    <row r="1" customFormat="false" ht="15" hidden="false" customHeight="false" outlineLevel="0" collapsed="false">
      <c r="A1" s="7" t="s">
        <v>12</v>
      </c>
      <c r="B1" s="8"/>
      <c r="C1" s="8"/>
      <c r="K1" s="9" t="s">
        <v>13</v>
      </c>
    </row>
    <row r="2" customFormat="false" ht="20.25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30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7" hidden="false" customHeight="true" outlineLevel="0" collapsed="false">
      <c r="A4" s="12" t="s">
        <v>15</v>
      </c>
      <c r="B4" s="13" t="s">
        <v>16</v>
      </c>
      <c r="C4" s="14" t="s">
        <v>17</v>
      </c>
      <c r="D4" s="14" t="s">
        <v>18</v>
      </c>
      <c r="E4" s="14" t="s">
        <v>19</v>
      </c>
      <c r="F4" s="14" t="s">
        <v>20</v>
      </c>
      <c r="G4" s="14" t="s">
        <v>21</v>
      </c>
      <c r="H4" s="14" t="s">
        <v>22</v>
      </c>
      <c r="I4" s="14" t="s">
        <v>23</v>
      </c>
      <c r="J4" s="14" t="s">
        <v>24</v>
      </c>
      <c r="K4" s="15" t="s">
        <v>25</v>
      </c>
    </row>
    <row r="5" customFormat="false" ht="16.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5"/>
    </row>
    <row r="6" customFormat="false" ht="16.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16.5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5"/>
    </row>
    <row r="8" customFormat="false" ht="13.5" hidden="false" customHeight="fals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5"/>
    </row>
    <row r="9" customFormat="false" ht="16.5" hidden="false" customHeight="true" outlineLevel="0" collapsed="false">
      <c r="A9" s="16" t="s">
        <v>26</v>
      </c>
      <c r="B9" s="17" t="n">
        <v>32848</v>
      </c>
      <c r="C9" s="18" t="n">
        <v>9586</v>
      </c>
      <c r="D9" s="18" t="n">
        <v>2272</v>
      </c>
      <c r="E9" s="18" t="n">
        <v>20444</v>
      </c>
      <c r="F9" s="19" t="n">
        <v>170</v>
      </c>
      <c r="G9" s="19" t="n">
        <v>292</v>
      </c>
      <c r="H9" s="19" t="n">
        <v>84</v>
      </c>
      <c r="I9" s="19" t="s">
        <v>27</v>
      </c>
      <c r="J9" s="19" t="s">
        <v>27</v>
      </c>
      <c r="K9" s="20" t="s">
        <v>27</v>
      </c>
    </row>
    <row r="10" customFormat="false" ht="16.5" hidden="false" customHeight="true" outlineLevel="0" collapsed="false">
      <c r="A10" s="21" t="s">
        <v>28</v>
      </c>
      <c r="B10" s="22" t="n">
        <v>33177</v>
      </c>
      <c r="C10" s="23" t="n">
        <v>9690</v>
      </c>
      <c r="D10" s="23" t="n">
        <v>2292</v>
      </c>
      <c r="E10" s="23" t="n">
        <v>20643</v>
      </c>
      <c r="F10" s="24" t="n">
        <v>173</v>
      </c>
      <c r="G10" s="24" t="n">
        <v>295</v>
      </c>
      <c r="H10" s="24" t="n">
        <v>84</v>
      </c>
      <c r="I10" s="24" t="s">
        <v>27</v>
      </c>
      <c r="J10" s="24" t="s">
        <v>27</v>
      </c>
      <c r="K10" s="25" t="s">
        <v>27</v>
      </c>
    </row>
    <row r="11" customFormat="false" ht="16.5" hidden="false" customHeight="true" outlineLevel="0" collapsed="false">
      <c r="A11" s="21" t="s">
        <v>29</v>
      </c>
      <c r="B11" s="22" t="n">
        <v>33801</v>
      </c>
      <c r="C11" s="23" t="n">
        <v>9947</v>
      </c>
      <c r="D11" s="23" t="n">
        <v>2328</v>
      </c>
      <c r="E11" s="23" t="n">
        <v>20939</v>
      </c>
      <c r="F11" s="24" t="n">
        <v>191</v>
      </c>
      <c r="G11" s="24" t="n">
        <v>312</v>
      </c>
      <c r="H11" s="24" t="n">
        <v>84</v>
      </c>
      <c r="I11" s="24" t="s">
        <v>27</v>
      </c>
      <c r="J11" s="24" t="s">
        <v>27</v>
      </c>
      <c r="K11" s="25" t="s">
        <v>27</v>
      </c>
    </row>
    <row r="12" customFormat="false" ht="16.5" hidden="false" customHeight="true" outlineLevel="0" collapsed="false">
      <c r="A12" s="21" t="s">
        <v>30</v>
      </c>
      <c r="B12" s="22" t="n">
        <v>34331</v>
      </c>
      <c r="C12" s="23" t="n">
        <v>10332</v>
      </c>
      <c r="D12" s="23" t="n">
        <v>2327</v>
      </c>
      <c r="E12" s="23" t="n">
        <v>21090</v>
      </c>
      <c r="F12" s="24" t="n">
        <v>190</v>
      </c>
      <c r="G12" s="24" t="n">
        <v>302</v>
      </c>
      <c r="H12" s="24" t="n">
        <v>84</v>
      </c>
      <c r="I12" s="24" t="s">
        <v>27</v>
      </c>
      <c r="J12" s="24" t="s">
        <v>27</v>
      </c>
      <c r="K12" s="25" t="s">
        <v>27</v>
      </c>
    </row>
    <row r="13" customFormat="false" ht="16.5" hidden="false" customHeight="true" outlineLevel="0" collapsed="false">
      <c r="A13" s="21" t="s">
        <v>31</v>
      </c>
      <c r="B13" s="22" t="n">
        <v>35959</v>
      </c>
      <c r="C13" s="23" t="n">
        <v>11316</v>
      </c>
      <c r="D13" s="23" t="n">
        <v>2262</v>
      </c>
      <c r="E13" s="23" t="n">
        <v>21794</v>
      </c>
      <c r="F13" s="24" t="n">
        <v>194</v>
      </c>
      <c r="G13" s="24" t="n">
        <v>309</v>
      </c>
      <c r="H13" s="24" t="n">
        <v>84</v>
      </c>
      <c r="I13" s="24" t="s">
        <v>27</v>
      </c>
      <c r="J13" s="24" t="s">
        <v>27</v>
      </c>
      <c r="K13" s="25" t="s">
        <v>27</v>
      </c>
    </row>
    <row r="14" customFormat="false" ht="16.5" hidden="false" customHeight="true" outlineLevel="0" collapsed="false">
      <c r="A14" s="21" t="s">
        <v>32</v>
      </c>
      <c r="B14" s="22" t="n">
        <v>36124</v>
      </c>
      <c r="C14" s="23" t="n">
        <v>11342</v>
      </c>
      <c r="D14" s="23" t="n">
        <v>2376</v>
      </c>
      <c r="E14" s="23" t="n">
        <v>21817</v>
      </c>
      <c r="F14" s="24" t="n">
        <v>196</v>
      </c>
      <c r="G14" s="24" t="n">
        <v>309</v>
      </c>
      <c r="H14" s="24" t="n">
        <v>84</v>
      </c>
      <c r="I14" s="24" t="s">
        <v>27</v>
      </c>
      <c r="J14" s="24" t="s">
        <v>27</v>
      </c>
      <c r="K14" s="25" t="s">
        <v>27</v>
      </c>
    </row>
    <row r="15" customFormat="false" ht="16.5" hidden="false" customHeight="true" outlineLevel="0" collapsed="false">
      <c r="A15" s="21" t="s">
        <v>33</v>
      </c>
      <c r="B15" s="22" t="n">
        <v>36372</v>
      </c>
      <c r="C15" s="23" t="n">
        <v>11443</v>
      </c>
      <c r="D15" s="23" t="n">
        <v>2370</v>
      </c>
      <c r="E15" s="23" t="n">
        <v>22033</v>
      </c>
      <c r="F15" s="24" t="n">
        <v>196</v>
      </c>
      <c r="G15" s="24" t="n">
        <v>330</v>
      </c>
      <c r="H15" s="24" t="s">
        <v>27</v>
      </c>
      <c r="I15" s="24" t="s">
        <v>27</v>
      </c>
      <c r="J15" s="24" t="s">
        <v>27</v>
      </c>
      <c r="K15" s="25" t="s">
        <v>27</v>
      </c>
    </row>
    <row r="16" customFormat="false" ht="16.5" hidden="false" customHeight="true" outlineLevel="0" collapsed="false">
      <c r="A16" s="21" t="s">
        <v>34</v>
      </c>
      <c r="B16" s="22" t="n">
        <v>36372</v>
      </c>
      <c r="C16" s="23" t="n">
        <v>11443</v>
      </c>
      <c r="D16" s="23" t="n">
        <v>2370</v>
      </c>
      <c r="E16" s="23" t="n">
        <v>22033</v>
      </c>
      <c r="F16" s="24" t="n">
        <v>196</v>
      </c>
      <c r="G16" s="24" t="n">
        <v>330</v>
      </c>
      <c r="H16" s="24" t="s">
        <v>27</v>
      </c>
      <c r="I16" s="24" t="s">
        <v>27</v>
      </c>
      <c r="J16" s="24" t="s">
        <v>27</v>
      </c>
      <c r="K16" s="25" t="s">
        <v>27</v>
      </c>
    </row>
    <row r="17" customFormat="false" ht="16.5" hidden="false" customHeight="true" outlineLevel="0" collapsed="false">
      <c r="A17" s="21" t="s">
        <v>35</v>
      </c>
      <c r="B17" s="22" t="n">
        <v>36514</v>
      </c>
      <c r="C17" s="23" t="n">
        <v>11507</v>
      </c>
      <c r="D17" s="23" t="n">
        <v>2375</v>
      </c>
      <c r="E17" s="23" t="n">
        <v>22093</v>
      </c>
      <c r="F17" s="24" t="n">
        <v>198</v>
      </c>
      <c r="G17" s="24" t="n">
        <v>341</v>
      </c>
      <c r="H17" s="24" t="s">
        <v>27</v>
      </c>
      <c r="I17" s="24" t="s">
        <v>27</v>
      </c>
      <c r="J17" s="24" t="s">
        <v>27</v>
      </c>
      <c r="K17" s="25" t="s">
        <v>27</v>
      </c>
    </row>
    <row r="18" customFormat="false" ht="16.5" hidden="false" customHeight="true" outlineLevel="0" collapsed="false">
      <c r="A18" s="26" t="s">
        <v>36</v>
      </c>
      <c r="B18" s="27" t="n">
        <v>36124</v>
      </c>
      <c r="C18" s="28" t="n">
        <v>12046</v>
      </c>
      <c r="D18" s="28" t="n">
        <v>2378</v>
      </c>
      <c r="E18" s="28" t="n">
        <v>22089</v>
      </c>
      <c r="F18" s="29" t="n">
        <v>198</v>
      </c>
      <c r="G18" s="29" t="n">
        <v>341</v>
      </c>
      <c r="H18" s="29" t="n">
        <v>84</v>
      </c>
      <c r="I18" s="29" t="s">
        <v>27</v>
      </c>
      <c r="J18" s="29" t="s">
        <v>27</v>
      </c>
      <c r="K18" s="30" t="s">
        <v>27</v>
      </c>
    </row>
    <row r="19" customFormat="false" ht="16.5" hidden="false" customHeight="true" outlineLevel="0" collapsed="false">
      <c r="A19" s="21" t="s">
        <v>37</v>
      </c>
      <c r="B19" s="27" t="n">
        <v>36516</v>
      </c>
      <c r="C19" s="28" t="n">
        <v>11507</v>
      </c>
      <c r="D19" s="28" t="n">
        <v>2377</v>
      </c>
      <c r="E19" s="28" t="n">
        <v>22093</v>
      </c>
      <c r="F19" s="29" t="n">
        <v>198</v>
      </c>
      <c r="G19" s="29" t="n">
        <v>341</v>
      </c>
      <c r="H19" s="29" t="s">
        <v>27</v>
      </c>
      <c r="I19" s="29" t="s">
        <v>27</v>
      </c>
      <c r="J19" s="29" t="s">
        <v>27</v>
      </c>
      <c r="K19" s="30" t="s">
        <v>27</v>
      </c>
    </row>
    <row r="20" customFormat="false" ht="16.5" hidden="false" customHeight="true" outlineLevel="0" collapsed="false">
      <c r="A20" s="21" t="s">
        <v>38</v>
      </c>
      <c r="B20" s="27" t="s">
        <v>27</v>
      </c>
      <c r="C20" s="28" t="s">
        <v>27</v>
      </c>
      <c r="D20" s="28" t="s">
        <v>27</v>
      </c>
      <c r="E20" s="28" t="s">
        <v>27</v>
      </c>
      <c r="F20" s="29" t="s">
        <v>27</v>
      </c>
      <c r="G20" s="29" t="s">
        <v>27</v>
      </c>
      <c r="H20" s="29" t="s">
        <v>27</v>
      </c>
      <c r="I20" s="24" t="s">
        <v>27</v>
      </c>
      <c r="J20" s="24" t="s">
        <v>27</v>
      </c>
      <c r="K20" s="30" t="s">
        <v>27</v>
      </c>
    </row>
    <row r="21" customFormat="false" ht="16.5" hidden="false" customHeight="true" outlineLevel="0" collapsed="false">
      <c r="A21" s="21" t="s">
        <v>39</v>
      </c>
      <c r="B21" s="27" t="n">
        <v>36516</v>
      </c>
      <c r="C21" s="28" t="n">
        <v>11507</v>
      </c>
      <c r="D21" s="28" t="n">
        <v>2377</v>
      </c>
      <c r="E21" s="28" t="n">
        <v>22093</v>
      </c>
      <c r="F21" s="29" t="n">
        <v>198</v>
      </c>
      <c r="G21" s="29" t="n">
        <v>341</v>
      </c>
      <c r="H21" s="29" t="s">
        <v>27</v>
      </c>
      <c r="I21" s="24" t="s">
        <v>27</v>
      </c>
      <c r="J21" s="24" t="s">
        <v>27</v>
      </c>
      <c r="K21" s="30" t="s">
        <v>27</v>
      </c>
    </row>
    <row r="22" customFormat="false" ht="16.5" hidden="false" customHeight="true" outlineLevel="0" collapsed="false">
      <c r="A22" s="26" t="s">
        <v>40</v>
      </c>
      <c r="B22" s="27" t="n">
        <v>37836</v>
      </c>
      <c r="C22" s="28" t="n">
        <v>11764</v>
      </c>
      <c r="D22" s="28" t="n">
        <v>2384</v>
      </c>
      <c r="E22" s="28" t="n">
        <v>23142</v>
      </c>
      <c r="F22" s="29" t="n">
        <v>202</v>
      </c>
      <c r="G22" s="29" t="n">
        <v>344</v>
      </c>
      <c r="H22" s="29"/>
      <c r="I22" s="24" t="s">
        <v>27</v>
      </c>
      <c r="J22" s="29" t="s">
        <v>27</v>
      </c>
      <c r="K22" s="30" t="s">
        <v>27</v>
      </c>
    </row>
    <row r="23" customFormat="false" ht="16.5" hidden="false" customHeight="true" outlineLevel="0" collapsed="false">
      <c r="A23" s="31" t="s">
        <v>41</v>
      </c>
      <c r="B23" s="32" t="n">
        <v>37895</v>
      </c>
      <c r="C23" s="33" t="n">
        <v>11777</v>
      </c>
      <c r="D23" s="33" t="n">
        <v>2384</v>
      </c>
      <c r="E23" s="33" t="n">
        <v>23182</v>
      </c>
      <c r="F23" s="34" t="n">
        <v>206</v>
      </c>
      <c r="G23" s="34" t="n">
        <v>346</v>
      </c>
      <c r="H23" s="34" t="s">
        <v>27</v>
      </c>
      <c r="I23" s="34" t="s">
        <v>27</v>
      </c>
      <c r="J23" s="34" t="s">
        <v>27</v>
      </c>
      <c r="K23" s="35" t="s">
        <v>27</v>
      </c>
    </row>
    <row r="24" s="37" customFormat="true" ht="14.2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4.25" hidden="false" customHeight="true" outlineLevel="0" collapsed="false">
      <c r="A25" s="38" t="s">
        <v>4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4.25" hidden="false" customHeight="true" outlineLevel="0" collapsed="false">
      <c r="A26" s="38" t="s">
        <v>4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4.25" hidden="false" customHeight="true" outlineLevel="0" collapsed="false">
      <c r="A27" s="38" t="s">
        <v>44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4.25" hidden="false" customHeight="true" outlineLevel="0" collapsed="false">
      <c r="A28" s="38" t="s">
        <v>45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4.2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4.25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3" customFormat="false" ht="12.75" hidden="false" customHeight="false" outlineLevel="0" collapsed="false">
      <c r="F33" s="40" t="s">
        <v>0</v>
      </c>
    </row>
    <row r="36" customFormat="false" ht="15.75" hidden="false" customHeight="true" outlineLevel="0" collapsed="false">
      <c r="A36" s="41" t="s">
        <v>47</v>
      </c>
    </row>
    <row r="37" customFormat="false" ht="15.75" hidden="false" customHeight="true" outlineLevel="0" collapsed="false">
      <c r="A37" s="42" t="s">
        <v>48</v>
      </c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15.75" hidden="false" customHeight="true" outlineLevel="0" collapsed="false">
      <c r="A38" s="42" t="s">
        <v>49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5.75" hidden="false" customHeight="true" outlineLevel="0" collapsed="false">
      <c r="A39" s="42" t="s">
        <v>50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</sheetData>
  <mergeCells count="21">
    <mergeCell ref="A2:K2"/>
    <mergeCell ref="A3:K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A24:K24"/>
    <mergeCell ref="A25:K25"/>
    <mergeCell ref="A26:K26"/>
    <mergeCell ref="A27:K27"/>
    <mergeCell ref="A28:K28"/>
    <mergeCell ref="A37:J37"/>
    <mergeCell ref="A38:K38"/>
    <mergeCell ref="A39:K39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13" min="13" style="0" width="10.13"/>
  </cols>
  <sheetData>
    <row r="1" customFormat="false" ht="15" hidden="false" customHeight="false" outlineLevel="0" collapsed="false">
      <c r="A1" s="7" t="s">
        <v>12</v>
      </c>
      <c r="B1" s="8"/>
      <c r="C1" s="8"/>
      <c r="M1" s="9" t="s">
        <v>13</v>
      </c>
    </row>
    <row r="2" customFormat="false" ht="16.5" hidden="false" customHeight="true" outlineLevel="0" collapsed="false">
      <c r="A2" s="10" t="s">
        <v>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7.25" hidden="false" customHeight="true" outlineLevel="0" collapsed="false">
      <c r="A4" s="12" t="s">
        <v>52</v>
      </c>
      <c r="B4" s="43" t="s">
        <v>53</v>
      </c>
      <c r="C4" s="43"/>
      <c r="D4" s="43"/>
      <c r="E4" s="43"/>
      <c r="F4" s="43"/>
      <c r="G4" s="43"/>
      <c r="H4" s="43"/>
      <c r="I4" s="44" t="s">
        <v>54</v>
      </c>
      <c r="J4" s="44"/>
      <c r="K4" s="44"/>
      <c r="L4" s="44"/>
      <c r="M4" s="44"/>
    </row>
    <row r="5" customFormat="false" ht="167.25" hidden="false" customHeight="true" outlineLevel="0" collapsed="false">
      <c r="A5" s="12"/>
      <c r="B5" s="45" t="s">
        <v>55</v>
      </c>
      <c r="C5" s="45" t="s">
        <v>56</v>
      </c>
      <c r="D5" s="45" t="s">
        <v>57</v>
      </c>
      <c r="E5" s="45" t="s">
        <v>58</v>
      </c>
      <c r="F5" s="45" t="s">
        <v>59</v>
      </c>
      <c r="G5" s="45" t="s">
        <v>60</v>
      </c>
      <c r="H5" s="46" t="s">
        <v>61</v>
      </c>
      <c r="I5" s="47" t="s">
        <v>55</v>
      </c>
      <c r="J5" s="45" t="s">
        <v>62</v>
      </c>
      <c r="K5" s="45" t="s">
        <v>63</v>
      </c>
      <c r="L5" s="45" t="s">
        <v>64</v>
      </c>
      <c r="M5" s="48" t="s">
        <v>65</v>
      </c>
    </row>
    <row r="6" customFormat="false" ht="19.5" hidden="false" customHeight="true" outlineLevel="0" collapsed="false">
      <c r="A6" s="49" t="n">
        <v>2009</v>
      </c>
      <c r="B6" s="50" t="n">
        <v>1010</v>
      </c>
      <c r="C6" s="19" t="s">
        <v>27</v>
      </c>
      <c r="D6" s="19" t="s">
        <v>27</v>
      </c>
      <c r="E6" s="19" t="s">
        <v>27</v>
      </c>
      <c r="F6" s="19" t="s">
        <v>27</v>
      </c>
      <c r="G6" s="19" t="s">
        <v>27</v>
      </c>
      <c r="H6" s="51" t="s">
        <v>27</v>
      </c>
      <c r="I6" s="50" t="n">
        <v>263</v>
      </c>
      <c r="J6" s="19" t="s">
        <v>27</v>
      </c>
      <c r="K6" s="19" t="s">
        <v>27</v>
      </c>
      <c r="L6" s="19" t="s">
        <v>27</v>
      </c>
      <c r="M6" s="20" t="s">
        <v>27</v>
      </c>
    </row>
    <row r="7" customFormat="false" ht="19.5" hidden="false" customHeight="true" outlineLevel="0" collapsed="false">
      <c r="A7" s="52" t="n">
        <v>2010</v>
      </c>
      <c r="B7" s="53" t="n">
        <v>1102</v>
      </c>
      <c r="C7" s="24" t="n">
        <v>9</v>
      </c>
      <c r="D7" s="24" t="n">
        <v>550</v>
      </c>
      <c r="E7" s="24" t="n">
        <v>11</v>
      </c>
      <c r="F7" s="24" t="n">
        <v>513</v>
      </c>
      <c r="G7" s="24" t="n">
        <v>1</v>
      </c>
      <c r="H7" s="54" t="n">
        <v>18</v>
      </c>
      <c r="I7" s="53" t="n">
        <v>277</v>
      </c>
      <c r="J7" s="24" t="n">
        <v>259</v>
      </c>
      <c r="K7" s="24" t="n">
        <v>8</v>
      </c>
      <c r="L7" s="24" t="n">
        <v>1</v>
      </c>
      <c r="M7" s="25" t="n">
        <v>9</v>
      </c>
    </row>
    <row r="8" customFormat="false" ht="19.5" hidden="false" customHeight="true" outlineLevel="0" collapsed="false">
      <c r="A8" s="52" t="n">
        <v>2011</v>
      </c>
      <c r="B8" s="53" t="n">
        <f aca="false">C8+D8+E8+F8+G8+H8</f>
        <v>1106</v>
      </c>
      <c r="C8" s="24" t="n">
        <v>9</v>
      </c>
      <c r="D8" s="24" t="n">
        <v>550</v>
      </c>
      <c r="E8" s="24" t="n">
        <v>11</v>
      </c>
      <c r="F8" s="24" t="n">
        <v>517</v>
      </c>
      <c r="G8" s="24" t="n">
        <v>1</v>
      </c>
      <c r="H8" s="54" t="n">
        <v>18</v>
      </c>
      <c r="I8" s="53" t="n">
        <v>277</v>
      </c>
      <c r="J8" s="24" t="n">
        <v>259</v>
      </c>
      <c r="K8" s="24" t="n">
        <v>8</v>
      </c>
      <c r="L8" s="24" t="n">
        <v>1</v>
      </c>
      <c r="M8" s="25" t="n">
        <v>9</v>
      </c>
    </row>
    <row r="9" customFormat="false" ht="15.75" hidden="false" customHeight="true" outlineLevel="0" collapsed="false">
      <c r="A9" s="55" t="n">
        <v>2012</v>
      </c>
      <c r="B9" s="56" t="n">
        <f aca="false">C9+D9+E9+F9+G9+H9</f>
        <v>1106</v>
      </c>
      <c r="C9" s="34" t="n">
        <v>9</v>
      </c>
      <c r="D9" s="34" t="n">
        <v>550</v>
      </c>
      <c r="E9" s="34" t="n">
        <v>11</v>
      </c>
      <c r="F9" s="34" t="n">
        <v>517</v>
      </c>
      <c r="G9" s="34" t="n">
        <v>1</v>
      </c>
      <c r="H9" s="57" t="n">
        <v>18</v>
      </c>
      <c r="I9" s="56" t="n">
        <v>296</v>
      </c>
      <c r="J9" s="34" t="n">
        <v>278</v>
      </c>
      <c r="K9" s="34" t="n">
        <v>8</v>
      </c>
      <c r="L9" s="34" t="n">
        <v>1</v>
      </c>
      <c r="M9" s="35" t="n">
        <v>9</v>
      </c>
    </row>
    <row r="10" customFormat="false" ht="14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4.25" hidden="false" customHeight="true" outlineLevel="0" collapsed="false">
      <c r="A11" s="38" t="s">
        <v>42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59"/>
      <c r="M11" s="59"/>
    </row>
    <row r="12" customFormat="false" ht="14.25" hidden="false" customHeight="true" outlineLevel="0" collapsed="false">
      <c r="A12" s="38" t="s">
        <v>66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59"/>
      <c r="M12" s="59"/>
    </row>
    <row r="13" customFormat="false" ht="14.25" hidden="false" customHeight="true" outlineLevel="0" collapsed="false">
      <c r="A13" s="38" t="s">
        <v>6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60"/>
      <c r="M13" s="60"/>
    </row>
    <row r="14" customFormat="false" ht="14.25" hidden="false" customHeight="true" outlineLevel="0" collapsed="false">
      <c r="A14" s="38" t="s">
        <v>45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60"/>
      <c r="M14" s="60"/>
    </row>
    <row r="15" customFormat="false" ht="14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4.25" hidden="false" customHeight="true" outlineLevel="0" collapsed="false">
      <c r="A16" s="38" t="s">
        <v>68</v>
      </c>
      <c r="B16" s="38"/>
      <c r="C16" s="38"/>
      <c r="D16" s="38"/>
      <c r="E16" s="38"/>
      <c r="F16" s="38"/>
      <c r="G16" s="38"/>
      <c r="H16" s="38"/>
    </row>
    <row r="20" customFormat="false" ht="12.75" hidden="false" customHeight="false" outlineLevel="0" collapsed="false">
      <c r="G20" s="40" t="s">
        <v>0</v>
      </c>
    </row>
  </sheetData>
  <mergeCells count="12">
    <mergeCell ref="A2:M2"/>
    <mergeCell ref="A3:M3"/>
    <mergeCell ref="A4:A5"/>
    <mergeCell ref="B4:H4"/>
    <mergeCell ref="I4:M4"/>
    <mergeCell ref="A10:M10"/>
    <mergeCell ref="A11:K11"/>
    <mergeCell ref="A12:K12"/>
    <mergeCell ref="A13:K13"/>
    <mergeCell ref="A14:K14"/>
    <mergeCell ref="A15:M15"/>
    <mergeCell ref="A16:H16"/>
  </mergeCells>
  <hyperlinks>
    <hyperlink ref="A1" r:id="rId1" display="http://kayham.erciyes.edu.tr/"/>
  </hyperlinks>
  <printOptions headings="false" gridLines="false" gridLinesSet="true" horizontalCentered="false" verticalCentered="false"/>
  <pageMargins left="0.440277777777778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13" min="2" style="0" width="17.7"/>
  </cols>
  <sheetData>
    <row r="1" customFormat="false" ht="15" hidden="false" customHeight="false" outlineLevel="0" collapsed="false">
      <c r="A1" s="7" t="s">
        <v>12</v>
      </c>
      <c r="B1" s="7"/>
      <c r="C1" s="7"/>
      <c r="D1" s="8"/>
      <c r="E1" s="8"/>
      <c r="F1" s="8"/>
      <c r="M1" s="9" t="s">
        <v>13</v>
      </c>
    </row>
    <row r="2" customFormat="false" ht="16.5" hidden="false" customHeight="true" outlineLevel="0" collapsed="false">
      <c r="A2" s="62" t="s">
        <v>6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4" hidden="false" customHeight="true" outlineLevel="0" collapsed="false">
      <c r="A3" s="63" t="s">
        <v>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24" hidden="false" customHeight="true" outlineLevel="0" collapsed="false">
      <c r="A4" s="64" t="s">
        <v>70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customFormat="false" ht="24" hidden="false" customHeight="true" outlineLevel="0" collapsed="false">
      <c r="A5" s="65" t="s">
        <v>71</v>
      </c>
      <c r="B5" s="66" t="n">
        <v>2009</v>
      </c>
      <c r="C5" s="66"/>
      <c r="D5" s="66" t="n">
        <v>2010</v>
      </c>
      <c r="E5" s="66"/>
      <c r="F5" s="66" t="n">
        <v>2011</v>
      </c>
      <c r="G5" s="66"/>
      <c r="H5" s="67" t="n">
        <v>2012</v>
      </c>
      <c r="I5" s="67"/>
      <c r="J5" s="67" t="n">
        <v>2013</v>
      </c>
      <c r="K5" s="67"/>
      <c r="L5" s="68" t="n">
        <v>2014</v>
      </c>
      <c r="M5" s="68"/>
    </row>
    <row r="6" customFormat="false" ht="24.75" hidden="false" customHeight="true" outlineLevel="0" collapsed="false">
      <c r="A6" s="65"/>
      <c r="B6" s="69" t="s">
        <v>72</v>
      </c>
      <c r="C6" s="70" t="s">
        <v>73</v>
      </c>
      <c r="D6" s="71" t="s">
        <v>72</v>
      </c>
      <c r="E6" s="72" t="s">
        <v>73</v>
      </c>
      <c r="F6" s="71" t="s">
        <v>72</v>
      </c>
      <c r="G6" s="72" t="s">
        <v>73</v>
      </c>
      <c r="H6" s="73" t="s">
        <v>72</v>
      </c>
      <c r="I6" s="72" t="s">
        <v>73</v>
      </c>
      <c r="J6" s="73" t="s">
        <v>72</v>
      </c>
      <c r="K6" s="72" t="s">
        <v>73</v>
      </c>
      <c r="L6" s="74" t="s">
        <v>72</v>
      </c>
      <c r="M6" s="75" t="s">
        <v>73</v>
      </c>
    </row>
    <row r="7" customFormat="false" ht="19.5" hidden="false" customHeight="true" outlineLevel="0" collapsed="false">
      <c r="A7" s="76" t="s">
        <v>74</v>
      </c>
      <c r="B7" s="77" t="n">
        <v>68823</v>
      </c>
      <c r="C7" s="78" t="n">
        <v>69650</v>
      </c>
      <c r="D7" s="17" t="n">
        <v>66337</v>
      </c>
      <c r="E7" s="78" t="n">
        <v>93290</v>
      </c>
      <c r="F7" s="17" t="n">
        <v>67878</v>
      </c>
      <c r="G7" s="78" t="n">
        <v>136476</v>
      </c>
      <c r="H7" s="17" t="n">
        <v>68396</v>
      </c>
      <c r="I7" s="79" t="s">
        <v>75</v>
      </c>
      <c r="J7" s="17" t="n">
        <v>69576</v>
      </c>
      <c r="K7" s="79" t="s">
        <v>76</v>
      </c>
      <c r="L7" s="17" t="n">
        <v>74559</v>
      </c>
      <c r="M7" s="80" t="n">
        <v>389255</v>
      </c>
    </row>
    <row r="8" customFormat="false" ht="19.5" hidden="false" customHeight="true" outlineLevel="0" collapsed="false">
      <c r="A8" s="81" t="s">
        <v>77</v>
      </c>
      <c r="B8" s="82" t="n">
        <v>6840</v>
      </c>
      <c r="C8" s="83" t="n">
        <v>848</v>
      </c>
      <c r="D8" s="22" t="n">
        <v>6840</v>
      </c>
      <c r="E8" s="83" t="n">
        <v>3062</v>
      </c>
      <c r="F8" s="22" t="n">
        <v>6873</v>
      </c>
      <c r="G8" s="83" t="n">
        <v>1588</v>
      </c>
      <c r="H8" s="22" t="n">
        <v>7871</v>
      </c>
      <c r="I8" s="84" t="n">
        <v>3388</v>
      </c>
      <c r="J8" s="22" t="n">
        <v>6434</v>
      </c>
      <c r="K8" s="84" t="n">
        <v>6901</v>
      </c>
      <c r="L8" s="22" t="n">
        <v>6276</v>
      </c>
      <c r="M8" s="85" t="n">
        <v>6019</v>
      </c>
    </row>
    <row r="9" customFormat="false" ht="19.5" hidden="false" customHeight="true" outlineLevel="0" collapsed="false">
      <c r="A9" s="81" t="s">
        <v>78</v>
      </c>
      <c r="B9" s="82" t="n">
        <v>7055</v>
      </c>
      <c r="C9" s="83" t="n">
        <v>1343</v>
      </c>
      <c r="D9" s="22" t="n">
        <v>7055</v>
      </c>
      <c r="E9" s="83" t="n">
        <v>3133</v>
      </c>
      <c r="F9" s="22" t="n">
        <v>6024</v>
      </c>
      <c r="G9" s="83" t="n">
        <v>3113</v>
      </c>
      <c r="H9" s="22" t="n">
        <v>7370</v>
      </c>
      <c r="I9" s="84" t="n">
        <v>7116</v>
      </c>
      <c r="J9" s="22" t="n">
        <v>5948</v>
      </c>
      <c r="K9" s="84" t="n">
        <v>12728</v>
      </c>
      <c r="L9" s="22" t="n">
        <v>11787</v>
      </c>
      <c r="M9" s="85" t="n">
        <v>18570</v>
      </c>
    </row>
    <row r="10" customFormat="false" ht="19.5" hidden="false" customHeight="true" outlineLevel="0" collapsed="false">
      <c r="A10" s="81" t="s">
        <v>79</v>
      </c>
      <c r="B10" s="82" t="n">
        <v>7775</v>
      </c>
      <c r="C10" s="83" t="n">
        <v>3798</v>
      </c>
      <c r="D10" s="22" t="n">
        <v>7203</v>
      </c>
      <c r="E10" s="83" t="n">
        <v>5858</v>
      </c>
      <c r="F10" s="22" t="n">
        <v>7265</v>
      </c>
      <c r="G10" s="83" t="n">
        <v>10155</v>
      </c>
      <c r="H10" s="22" t="n">
        <v>7206</v>
      </c>
      <c r="I10" s="84" t="n">
        <v>12359</v>
      </c>
      <c r="J10" s="22" t="n">
        <v>6101</v>
      </c>
      <c r="K10" s="84" t="n">
        <v>9317</v>
      </c>
      <c r="L10" s="22" t="n">
        <v>7123</v>
      </c>
      <c r="M10" s="85" t="n">
        <v>5343</v>
      </c>
    </row>
    <row r="11" customFormat="false" ht="19.5" hidden="false" customHeight="true" outlineLevel="0" collapsed="false">
      <c r="A11" s="81" t="s">
        <v>80</v>
      </c>
      <c r="B11" s="82" t="n">
        <v>5432</v>
      </c>
      <c r="C11" s="54" t="s">
        <v>81</v>
      </c>
      <c r="D11" s="22" t="n">
        <v>5432</v>
      </c>
      <c r="E11" s="54" t="s">
        <v>81</v>
      </c>
      <c r="F11" s="22" t="n">
        <v>5432</v>
      </c>
      <c r="G11" s="54" t="s">
        <v>81</v>
      </c>
      <c r="H11" s="22" t="n">
        <v>2325</v>
      </c>
      <c r="I11" s="86" t="s">
        <v>81</v>
      </c>
      <c r="J11" s="22" t="n">
        <v>2325</v>
      </c>
      <c r="K11" s="86" t="s">
        <v>81</v>
      </c>
      <c r="L11" s="22" t="n">
        <v>2325</v>
      </c>
      <c r="M11" s="25" t="s">
        <v>81</v>
      </c>
    </row>
    <row r="12" customFormat="false" ht="19.5" hidden="false" customHeight="true" outlineLevel="0" collapsed="false">
      <c r="A12" s="81" t="s">
        <v>82</v>
      </c>
      <c r="B12" s="82" t="n">
        <v>6443</v>
      </c>
      <c r="C12" s="87" t="n">
        <v>6682</v>
      </c>
      <c r="D12" s="22" t="n">
        <v>6382</v>
      </c>
      <c r="E12" s="83" t="n">
        <v>1154</v>
      </c>
      <c r="F12" s="22" t="n">
        <v>6405</v>
      </c>
      <c r="G12" s="83" t="n">
        <v>7548</v>
      </c>
      <c r="H12" s="22" t="n">
        <v>6749</v>
      </c>
      <c r="I12" s="84" t="n">
        <v>10670</v>
      </c>
      <c r="J12" s="22" t="n">
        <v>5635</v>
      </c>
      <c r="K12" s="84" t="n">
        <v>8311</v>
      </c>
      <c r="L12" s="22" t="n">
        <v>6947</v>
      </c>
      <c r="M12" s="88" t="n">
        <v>5765</v>
      </c>
    </row>
    <row r="13" customFormat="false" ht="19.5" hidden="false" customHeight="true" outlineLevel="0" collapsed="false">
      <c r="A13" s="81" t="s">
        <v>83</v>
      </c>
      <c r="B13" s="82" t="n">
        <v>6353</v>
      </c>
      <c r="C13" s="83" t="n">
        <v>16799</v>
      </c>
      <c r="D13" s="22" t="n">
        <v>6274</v>
      </c>
      <c r="E13" s="83" t="n">
        <v>15410</v>
      </c>
      <c r="F13" s="22" t="n">
        <v>6415</v>
      </c>
      <c r="G13" s="83" t="n">
        <v>20202</v>
      </c>
      <c r="H13" s="22" t="n">
        <v>7603</v>
      </c>
      <c r="I13" s="84" t="n">
        <v>21682</v>
      </c>
      <c r="J13" s="22" t="n">
        <v>5935</v>
      </c>
      <c r="K13" s="84" t="n">
        <v>9085</v>
      </c>
      <c r="L13" s="22" t="n">
        <v>8263</v>
      </c>
      <c r="M13" s="85" t="n">
        <v>10505</v>
      </c>
    </row>
    <row r="14" customFormat="false" ht="19.5" hidden="false" customHeight="true" outlineLevel="0" collapsed="false">
      <c r="A14" s="81" t="s">
        <v>84</v>
      </c>
      <c r="B14" s="82" t="n">
        <v>9133</v>
      </c>
      <c r="C14" s="83" t="n">
        <v>1674</v>
      </c>
      <c r="D14" s="22" t="n">
        <v>8286</v>
      </c>
      <c r="E14" s="83" t="n">
        <v>1120</v>
      </c>
      <c r="F14" s="22" t="n">
        <v>8286</v>
      </c>
      <c r="G14" s="83" t="n">
        <v>928</v>
      </c>
      <c r="H14" s="22" t="s">
        <v>27</v>
      </c>
      <c r="I14" s="84" t="s">
        <v>27</v>
      </c>
      <c r="J14" s="22" t="s">
        <v>27</v>
      </c>
      <c r="K14" s="84" t="s">
        <v>27</v>
      </c>
      <c r="L14" s="22" t="s">
        <v>27</v>
      </c>
      <c r="M14" s="85" t="s">
        <v>27</v>
      </c>
    </row>
    <row r="15" customFormat="false" ht="19.5" hidden="false" customHeight="true" outlineLevel="0" collapsed="false">
      <c r="A15" s="81" t="s">
        <v>85</v>
      </c>
      <c r="B15" s="82" t="n">
        <v>16444</v>
      </c>
      <c r="C15" s="83" t="n">
        <v>3607</v>
      </c>
      <c r="D15" s="22" t="n">
        <v>16515</v>
      </c>
      <c r="E15" s="83" t="n">
        <v>3543</v>
      </c>
      <c r="F15" s="22" t="n">
        <v>18008</v>
      </c>
      <c r="G15" s="83" t="n">
        <v>2323</v>
      </c>
      <c r="H15" s="22" t="n">
        <v>15512</v>
      </c>
      <c r="I15" s="84" t="n">
        <v>12581</v>
      </c>
      <c r="J15" s="22" t="n">
        <v>15512</v>
      </c>
      <c r="K15" s="84" t="n">
        <v>16815</v>
      </c>
      <c r="L15" s="22" t="n">
        <v>12785</v>
      </c>
      <c r="M15" s="85" t="n">
        <v>9890</v>
      </c>
    </row>
    <row r="16" customFormat="false" ht="19.5" hidden="false" customHeight="true" outlineLevel="0" collapsed="false">
      <c r="A16" s="81" t="s">
        <v>86</v>
      </c>
      <c r="B16" s="82" t="n">
        <v>17749</v>
      </c>
      <c r="C16" s="87" t="n">
        <v>14148</v>
      </c>
      <c r="D16" s="22" t="n">
        <v>17749</v>
      </c>
      <c r="E16" s="83" t="n">
        <v>14726</v>
      </c>
      <c r="F16" s="22" t="n">
        <v>20579</v>
      </c>
      <c r="G16" s="83" t="n">
        <v>13264</v>
      </c>
      <c r="H16" s="22" t="n">
        <v>20884</v>
      </c>
      <c r="I16" s="84" t="n">
        <v>12070</v>
      </c>
      <c r="J16" s="22" t="n">
        <v>21564</v>
      </c>
      <c r="K16" s="84" t="n">
        <v>11191</v>
      </c>
      <c r="L16" s="22" t="n">
        <v>27299</v>
      </c>
      <c r="M16" s="88" t="n">
        <v>11046</v>
      </c>
    </row>
    <row r="17" customFormat="false" ht="19.5" hidden="false" customHeight="true" outlineLevel="0" collapsed="false">
      <c r="A17" s="81" t="s">
        <v>87</v>
      </c>
      <c r="B17" s="82" t="n">
        <v>11777</v>
      </c>
      <c r="C17" s="83" t="n">
        <v>4051</v>
      </c>
      <c r="D17" s="22" t="n">
        <v>11520</v>
      </c>
      <c r="E17" s="83" t="n">
        <v>4992</v>
      </c>
      <c r="F17" s="22" t="n">
        <v>11937</v>
      </c>
      <c r="G17" s="83" t="n">
        <v>4087</v>
      </c>
      <c r="H17" s="22" t="n">
        <v>11937</v>
      </c>
      <c r="I17" s="84" t="n">
        <v>2552</v>
      </c>
      <c r="J17" s="22" t="n">
        <v>11937</v>
      </c>
      <c r="K17" s="84" t="n">
        <v>3931</v>
      </c>
      <c r="L17" s="22" t="n">
        <v>12026</v>
      </c>
      <c r="M17" s="85" t="n">
        <v>3269</v>
      </c>
    </row>
    <row r="18" customFormat="false" ht="19.5" hidden="false" customHeight="true" outlineLevel="0" collapsed="false">
      <c r="A18" s="81" t="s">
        <v>88</v>
      </c>
      <c r="B18" s="82" t="n">
        <v>13477</v>
      </c>
      <c r="C18" s="83" t="n">
        <v>7703</v>
      </c>
      <c r="D18" s="22" t="n">
        <v>14272</v>
      </c>
      <c r="E18" s="83" t="n">
        <v>8163</v>
      </c>
      <c r="F18" s="22" t="n">
        <v>14689</v>
      </c>
      <c r="G18" s="83" t="n">
        <v>7125</v>
      </c>
      <c r="H18" s="22" t="n">
        <v>14689</v>
      </c>
      <c r="I18" s="84" t="n">
        <v>6885</v>
      </c>
      <c r="J18" s="22" t="n">
        <v>14813</v>
      </c>
      <c r="K18" s="84" t="n">
        <v>8653</v>
      </c>
      <c r="L18" s="22" t="n">
        <v>15005</v>
      </c>
      <c r="M18" s="85" t="n">
        <v>7770</v>
      </c>
    </row>
    <row r="19" customFormat="false" ht="19.5" hidden="false" customHeight="true" outlineLevel="0" collapsed="false">
      <c r="A19" s="81" t="s">
        <v>89</v>
      </c>
      <c r="B19" s="82" t="n">
        <v>17021</v>
      </c>
      <c r="C19" s="83" t="n">
        <v>7487</v>
      </c>
      <c r="D19" s="22" t="n">
        <v>18601</v>
      </c>
      <c r="E19" s="83" t="n">
        <v>10715</v>
      </c>
      <c r="F19" s="22" t="n">
        <v>19398</v>
      </c>
      <c r="G19" s="83" t="n">
        <v>11270</v>
      </c>
      <c r="H19" s="22" t="n">
        <v>20198</v>
      </c>
      <c r="I19" s="84" t="n">
        <v>11501</v>
      </c>
      <c r="J19" s="22" t="n">
        <v>20223</v>
      </c>
      <c r="K19" s="84" t="n">
        <v>17861</v>
      </c>
      <c r="L19" s="22" t="n">
        <v>20223</v>
      </c>
      <c r="M19" s="85" t="n">
        <v>12902</v>
      </c>
    </row>
    <row r="20" customFormat="false" ht="19.5" hidden="false" customHeight="true" outlineLevel="0" collapsed="false">
      <c r="A20" s="81" t="s">
        <v>90</v>
      </c>
      <c r="B20" s="82" t="n">
        <v>6872</v>
      </c>
      <c r="C20" s="89" t="s">
        <v>81</v>
      </c>
      <c r="D20" s="22" t="n">
        <v>6872</v>
      </c>
      <c r="E20" s="54" t="s">
        <v>91</v>
      </c>
      <c r="F20" s="22" t="n">
        <v>6872</v>
      </c>
      <c r="G20" s="54" t="s">
        <v>81</v>
      </c>
      <c r="H20" s="22" t="n">
        <v>6872</v>
      </c>
      <c r="I20" s="84" t="n">
        <v>2421</v>
      </c>
      <c r="J20" s="22" t="n">
        <v>6872</v>
      </c>
      <c r="K20" s="86" t="n">
        <v>1270</v>
      </c>
      <c r="L20" s="22" t="n">
        <v>5569</v>
      </c>
      <c r="M20" s="30" t="n">
        <v>1585</v>
      </c>
    </row>
    <row r="21" customFormat="false" ht="19.5" hidden="false" customHeight="true" outlineLevel="0" collapsed="false">
      <c r="A21" s="81" t="s">
        <v>92</v>
      </c>
      <c r="B21" s="82" t="n">
        <v>21858</v>
      </c>
      <c r="C21" s="83" t="n">
        <v>11590</v>
      </c>
      <c r="D21" s="22" t="n">
        <v>19810</v>
      </c>
      <c r="E21" s="83" t="n">
        <v>9211</v>
      </c>
      <c r="F21" s="22" t="n">
        <v>18473</v>
      </c>
      <c r="G21" s="83" t="n">
        <v>8422</v>
      </c>
      <c r="H21" s="22" t="n">
        <v>19631</v>
      </c>
      <c r="I21" s="84" t="n">
        <v>7833</v>
      </c>
      <c r="J21" s="22" t="n">
        <v>18776</v>
      </c>
      <c r="K21" s="84" t="n">
        <v>7761</v>
      </c>
      <c r="L21" s="22" t="n">
        <v>17436</v>
      </c>
      <c r="M21" s="85" t="n">
        <v>8310</v>
      </c>
    </row>
    <row r="22" customFormat="false" ht="19.5" hidden="false" customHeight="true" outlineLevel="0" collapsed="false">
      <c r="A22" s="81" t="s">
        <v>93</v>
      </c>
      <c r="B22" s="82" t="n">
        <v>10774</v>
      </c>
      <c r="C22" s="83" t="n">
        <v>9228</v>
      </c>
      <c r="D22" s="22" t="n">
        <v>11226</v>
      </c>
      <c r="E22" s="83" t="n">
        <v>8117</v>
      </c>
      <c r="F22" s="22" t="n">
        <v>11121</v>
      </c>
      <c r="G22" s="83" t="n">
        <v>5953</v>
      </c>
      <c r="H22" s="22" t="n">
        <v>11401</v>
      </c>
      <c r="I22" s="84" t="n">
        <v>5488</v>
      </c>
      <c r="J22" s="22" t="n">
        <v>11401</v>
      </c>
      <c r="K22" s="84" t="n">
        <v>5371</v>
      </c>
      <c r="L22" s="22" t="n">
        <v>11401</v>
      </c>
      <c r="M22" s="85" t="n">
        <v>4285</v>
      </c>
    </row>
    <row r="23" customFormat="false" ht="19.5" hidden="false" customHeight="true" outlineLevel="0" collapsed="false">
      <c r="A23" s="81" t="s">
        <v>94</v>
      </c>
      <c r="B23" s="82" t="n">
        <v>8718</v>
      </c>
      <c r="C23" s="83" t="n">
        <v>4630</v>
      </c>
      <c r="D23" s="22" t="n">
        <v>8792</v>
      </c>
      <c r="E23" s="83" t="n">
        <v>4391</v>
      </c>
      <c r="F23" s="22" t="n">
        <v>8815</v>
      </c>
      <c r="G23" s="83" t="n">
        <v>4326</v>
      </c>
      <c r="H23" s="22" t="n">
        <v>9338</v>
      </c>
      <c r="I23" s="84" t="n">
        <v>4235</v>
      </c>
      <c r="J23" s="22" t="n">
        <v>9338</v>
      </c>
      <c r="K23" s="84" t="n">
        <v>3402</v>
      </c>
      <c r="L23" s="22" t="n">
        <v>9338</v>
      </c>
      <c r="M23" s="85" t="n">
        <v>3386</v>
      </c>
    </row>
    <row r="24" customFormat="false" ht="19.5" hidden="false" customHeight="true" outlineLevel="0" collapsed="false">
      <c r="A24" s="81" t="s">
        <v>95</v>
      </c>
      <c r="B24" s="82" t="n">
        <v>6436</v>
      </c>
      <c r="C24" s="90" t="n">
        <v>281</v>
      </c>
      <c r="D24" s="22" t="n">
        <v>6436</v>
      </c>
      <c r="E24" s="54" t="s">
        <v>96</v>
      </c>
      <c r="F24" s="22" t="n">
        <v>6436</v>
      </c>
      <c r="G24" s="54" t="n">
        <v>285</v>
      </c>
      <c r="H24" s="22" t="n">
        <v>6436</v>
      </c>
      <c r="I24" s="84" t="n">
        <v>862</v>
      </c>
      <c r="J24" s="22" t="n">
        <v>6436</v>
      </c>
      <c r="K24" s="86" t="n">
        <v>962</v>
      </c>
      <c r="L24" s="22" t="n">
        <v>6436</v>
      </c>
      <c r="M24" s="91" t="n">
        <v>1560</v>
      </c>
    </row>
    <row r="25" customFormat="false" ht="19.5" hidden="false" customHeight="true" outlineLevel="0" collapsed="false">
      <c r="A25" s="81" t="s">
        <v>97</v>
      </c>
      <c r="B25" s="82" t="n">
        <v>13896</v>
      </c>
      <c r="C25" s="83" t="n">
        <v>7291</v>
      </c>
      <c r="D25" s="22" t="n">
        <v>15139</v>
      </c>
      <c r="E25" s="83" t="n">
        <v>7493</v>
      </c>
      <c r="F25" s="22" t="n">
        <v>15354</v>
      </c>
      <c r="G25" s="83" t="n">
        <v>8133</v>
      </c>
      <c r="H25" s="22" t="n">
        <v>15996</v>
      </c>
      <c r="I25" s="84" t="n">
        <v>12929</v>
      </c>
      <c r="J25" s="22" t="n">
        <v>16144</v>
      </c>
      <c r="K25" s="84" t="n">
        <v>13295</v>
      </c>
      <c r="L25" s="22" t="n">
        <v>16786</v>
      </c>
      <c r="M25" s="85" t="n">
        <v>14500</v>
      </c>
    </row>
    <row r="26" customFormat="false" ht="19.5" hidden="false" customHeight="true" outlineLevel="0" collapsed="false">
      <c r="A26" s="81" t="s">
        <v>98</v>
      </c>
      <c r="B26" s="82" t="n">
        <v>9825</v>
      </c>
      <c r="C26" s="83" t="n">
        <v>4844</v>
      </c>
      <c r="D26" s="22" t="n">
        <v>10499</v>
      </c>
      <c r="E26" s="83" t="n">
        <v>5707</v>
      </c>
      <c r="F26" s="22" t="n">
        <v>11302</v>
      </c>
      <c r="G26" s="83" t="n">
        <v>5768</v>
      </c>
      <c r="H26" s="22" t="n">
        <v>11519</v>
      </c>
      <c r="I26" s="84" t="n">
        <v>4474</v>
      </c>
      <c r="J26" s="22" t="n">
        <v>11519</v>
      </c>
      <c r="K26" s="84" t="n">
        <v>4960</v>
      </c>
      <c r="L26" s="22" t="n">
        <v>11762</v>
      </c>
      <c r="M26" s="85" t="n">
        <v>3638</v>
      </c>
    </row>
    <row r="27" customFormat="false" ht="19.5" hidden="false" customHeight="true" outlineLevel="0" collapsed="false">
      <c r="A27" s="81" t="s">
        <v>99</v>
      </c>
      <c r="B27" s="82" t="n">
        <v>7881</v>
      </c>
      <c r="C27" s="83" t="n">
        <v>15582</v>
      </c>
      <c r="D27" s="22" t="n">
        <v>7947</v>
      </c>
      <c r="E27" s="83" t="n">
        <v>22334</v>
      </c>
      <c r="F27" s="22" t="n">
        <v>7992</v>
      </c>
      <c r="G27" s="83" t="n">
        <v>23862</v>
      </c>
      <c r="H27" s="22" t="n">
        <v>9128</v>
      </c>
      <c r="I27" s="84" t="n">
        <v>24137</v>
      </c>
      <c r="J27" s="22" t="n">
        <v>10838</v>
      </c>
      <c r="K27" s="84" t="n">
        <v>26860</v>
      </c>
      <c r="L27" s="22" t="n">
        <v>10838</v>
      </c>
      <c r="M27" s="85" t="n">
        <v>25894</v>
      </c>
    </row>
    <row r="28" customFormat="false" ht="19.5" hidden="false" customHeight="true" outlineLevel="0" collapsed="false">
      <c r="A28" s="92" t="s">
        <v>100</v>
      </c>
      <c r="B28" s="93" t="n">
        <v>11830</v>
      </c>
      <c r="C28" s="83" t="n">
        <v>26948</v>
      </c>
      <c r="D28" s="94" t="n">
        <v>13018</v>
      </c>
      <c r="E28" s="95" t="n">
        <v>28559</v>
      </c>
      <c r="F28" s="94" t="n">
        <v>13093</v>
      </c>
      <c r="G28" s="95" t="n">
        <v>25718</v>
      </c>
      <c r="H28" s="94" t="n">
        <v>12555</v>
      </c>
      <c r="I28" s="96" t="n">
        <v>26840</v>
      </c>
      <c r="J28" s="94" t="n">
        <v>12592</v>
      </c>
      <c r="K28" s="96" t="n">
        <v>28775</v>
      </c>
      <c r="L28" s="94" t="n">
        <v>12780</v>
      </c>
      <c r="M28" s="85" t="n">
        <v>27094</v>
      </c>
    </row>
    <row r="29" customFormat="false" ht="19.5" hidden="false" customHeight="true" outlineLevel="0" collapsed="false">
      <c r="A29" s="97" t="s">
        <v>55</v>
      </c>
      <c r="B29" s="98" t="n">
        <f aca="false">B7+B8+B9+B10+B11+B12+B13+B14+B15+B16+B17+B18+B19+B20+B21+B22+B23+B24+B25+B26+B27+B28</f>
        <v>292412</v>
      </c>
      <c r="C29" s="99" t="n">
        <f aca="false">C7+C8+C9+C10+C12+C13+C14+C15+C16+C17+C18+C19+C21+C22+C23+C24+C25+C26+C27+C28</f>
        <v>218184</v>
      </c>
      <c r="D29" s="100" t="n">
        <v>292196</v>
      </c>
      <c r="E29" s="101" t="n">
        <v>250978</v>
      </c>
      <c r="F29" s="100" t="n">
        <f aca="false">F7+F8+F9+F10+F11+F12+F13+F14+F15+F16+F17+F18+F19+F20+F21+F22+F23+F24+F25+F26+F27+F28</f>
        <v>298647</v>
      </c>
      <c r="G29" s="101" t="n">
        <f aca="false">G28+G27+G26+G25+G24+G22+G23+G21+G19+G18+G17+G16+G15+G14+G13+G12+G10+G9+G8+G7</f>
        <v>300546</v>
      </c>
      <c r="H29" s="101" t="n">
        <v>293616</v>
      </c>
      <c r="I29" s="101" t="n">
        <v>190383</v>
      </c>
      <c r="J29" s="101" t="n">
        <v>289919</v>
      </c>
      <c r="K29" s="101" t="n">
        <v>231352</v>
      </c>
      <c r="L29" s="102" t="n">
        <v>306964</v>
      </c>
      <c r="M29" s="103" t="n">
        <v>570586</v>
      </c>
    </row>
    <row r="30" s="105" customFormat="true" ht="14.2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</row>
    <row r="31" customFormat="false" ht="14.25" hidden="false" customHeight="true" outlineLevel="0" collapsed="false">
      <c r="A31" s="38" t="s">
        <v>101</v>
      </c>
      <c r="B31" s="38"/>
      <c r="C31" s="38"/>
      <c r="D31" s="38"/>
      <c r="E31" s="38"/>
      <c r="F31" s="38"/>
      <c r="G31" s="38"/>
      <c r="H31" s="38"/>
      <c r="I31" s="38"/>
    </row>
    <row r="32" customFormat="false" ht="14.25" hidden="false" customHeight="true" outlineLevel="0" collapsed="false">
      <c r="A32" s="38" t="s">
        <v>66</v>
      </c>
      <c r="B32" s="38"/>
      <c r="C32" s="38"/>
      <c r="D32" s="38"/>
      <c r="E32" s="38"/>
      <c r="F32" s="38"/>
      <c r="G32" s="38"/>
      <c r="H32" s="38"/>
      <c r="I32" s="38"/>
    </row>
    <row r="33" customFormat="false" ht="14.25" hidden="false" customHeight="true" outlineLevel="0" collapsed="false">
      <c r="A33" s="38" t="s">
        <v>102</v>
      </c>
      <c r="B33" s="38"/>
      <c r="C33" s="38"/>
      <c r="D33" s="38"/>
      <c r="E33" s="38"/>
      <c r="F33" s="38"/>
      <c r="G33" s="38"/>
      <c r="H33" s="39"/>
      <c r="I33" s="39"/>
    </row>
    <row r="34" customFormat="false" ht="14.25" hidden="false" customHeight="true" outlineLevel="0" collapsed="false">
      <c r="A34" s="38" t="s">
        <v>45</v>
      </c>
      <c r="B34" s="38"/>
      <c r="C34" s="38"/>
      <c r="D34" s="38"/>
      <c r="E34" s="38"/>
      <c r="F34" s="38"/>
      <c r="G34" s="38"/>
      <c r="H34" s="39"/>
      <c r="I34" s="39"/>
    </row>
    <row r="35" customFormat="false" ht="14.2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4.25" hidden="false" customHeight="true" outlineLevel="0" collapsed="false">
      <c r="A36" s="41" t="s">
        <v>103</v>
      </c>
    </row>
    <row r="37" customFormat="false" ht="42" hidden="false" customHeight="true" outlineLevel="0" collapsed="false">
      <c r="A37" s="106" t="s">
        <v>104</v>
      </c>
      <c r="B37" s="106"/>
      <c r="C37" s="106"/>
      <c r="D37" s="106"/>
      <c r="E37" s="106"/>
      <c r="F37" s="106"/>
    </row>
    <row r="38" customFormat="false" ht="14.25" hidden="false" customHeight="true" outlineLevel="0" collapsed="false">
      <c r="A38" s="38" t="s">
        <v>105</v>
      </c>
      <c r="B38" s="38"/>
      <c r="C38" s="38"/>
      <c r="D38" s="38"/>
      <c r="E38" s="38"/>
      <c r="F38" s="38"/>
      <c r="G38" s="38"/>
      <c r="H38" s="38"/>
    </row>
    <row r="42" customFormat="false" ht="12.75" hidden="false" customHeight="false" outlineLevel="0" collapsed="false">
      <c r="E42" s="40" t="s">
        <v>0</v>
      </c>
      <c r="F42" s="40"/>
    </row>
  </sheetData>
  <mergeCells count="18">
    <mergeCell ref="A2:M2"/>
    <mergeCell ref="A3:M3"/>
    <mergeCell ref="A4:M4"/>
    <mergeCell ref="A5:A6"/>
    <mergeCell ref="B5:C5"/>
    <mergeCell ref="D5:E5"/>
    <mergeCell ref="F5:G5"/>
    <mergeCell ref="H5:I5"/>
    <mergeCell ref="J5:K5"/>
    <mergeCell ref="L5:M5"/>
    <mergeCell ref="A30:M30"/>
    <mergeCell ref="A31:G31"/>
    <mergeCell ref="A32:G32"/>
    <mergeCell ref="A33:G33"/>
    <mergeCell ref="A34:G34"/>
    <mergeCell ref="A35:M35"/>
    <mergeCell ref="A37:F37"/>
    <mergeCell ref="A38:H38"/>
  </mergeCells>
  <hyperlinks>
    <hyperlink ref="A1" r:id="rId1" display="http://kayham.erciyes.edu.tr/"/>
  </hyperlinks>
  <printOptions headings="false" gridLines="false" gridLinesSet="true" horizontalCentered="false" verticalCentered="false"/>
  <pageMargins left="1.12013888888889" right="0.279861111111111" top="0.8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7" min="2" style="0" width="23.7"/>
  </cols>
  <sheetData>
    <row r="1" customFormat="false" ht="15" hidden="false" customHeight="false" outlineLevel="0" collapsed="false">
      <c r="A1" s="7" t="s">
        <v>12</v>
      </c>
      <c r="B1" s="7"/>
      <c r="C1" s="7"/>
      <c r="D1" s="8"/>
      <c r="E1" s="8"/>
      <c r="G1" s="9" t="s">
        <v>13</v>
      </c>
    </row>
    <row r="2" customFormat="false" ht="16.5" hidden="false" customHeight="true" outlineLevel="0" collapsed="false">
      <c r="A2" s="62" t="s">
        <v>106</v>
      </c>
      <c r="B2" s="62"/>
      <c r="C2" s="62"/>
      <c r="D2" s="62"/>
      <c r="E2" s="62"/>
      <c r="F2" s="62"/>
      <c r="G2" s="62"/>
    </row>
    <row r="3" customFormat="false" ht="24" hidden="false" customHeight="true" outlineLevel="0" collapsed="false">
      <c r="A3" s="107" t="s">
        <v>8</v>
      </c>
      <c r="B3" s="107"/>
      <c r="C3" s="107"/>
      <c r="D3" s="107"/>
      <c r="E3" s="107"/>
      <c r="F3" s="107"/>
      <c r="G3" s="107"/>
    </row>
    <row r="4" customFormat="false" ht="18" hidden="false" customHeight="true" outlineLevel="0" collapsed="false">
      <c r="A4" s="108"/>
      <c r="B4" s="109" t="s">
        <v>107</v>
      </c>
      <c r="C4" s="109"/>
      <c r="D4" s="109" t="s">
        <v>108</v>
      </c>
      <c r="E4" s="109"/>
      <c r="F4" s="110" t="s">
        <v>16</v>
      </c>
      <c r="G4" s="110"/>
    </row>
    <row r="5" customFormat="false" ht="18" hidden="false" customHeight="true" outlineLevel="0" collapsed="false">
      <c r="A5" s="108"/>
      <c r="B5" s="111" t="s">
        <v>109</v>
      </c>
      <c r="C5" s="112" t="s">
        <v>110</v>
      </c>
      <c r="D5" s="111" t="s">
        <v>109</v>
      </c>
      <c r="E5" s="112" t="s">
        <v>110</v>
      </c>
      <c r="F5" s="113" t="s">
        <v>109</v>
      </c>
      <c r="G5" s="114" t="s">
        <v>110</v>
      </c>
    </row>
    <row r="6" customFormat="false" ht="24" hidden="false" customHeight="true" outlineLevel="0" collapsed="false">
      <c r="A6" s="115" t="n">
        <v>2015</v>
      </c>
      <c r="B6" s="116" t="n">
        <v>112275</v>
      </c>
      <c r="C6" s="117" t="s">
        <v>27</v>
      </c>
      <c r="D6" s="116" t="n">
        <v>197008</v>
      </c>
      <c r="E6" s="117" t="s">
        <v>27</v>
      </c>
      <c r="F6" s="118" t="n">
        <v>309283</v>
      </c>
      <c r="G6" s="119" t="n">
        <v>534884</v>
      </c>
    </row>
    <row r="7" customFormat="false" ht="24" hidden="false" customHeight="true" outlineLevel="0" collapsed="false">
      <c r="A7" s="120" t="n">
        <v>2016</v>
      </c>
      <c r="B7" s="121" t="n">
        <v>115966</v>
      </c>
      <c r="C7" s="122" t="s">
        <v>27</v>
      </c>
      <c r="D7" s="121" t="n">
        <v>185497</v>
      </c>
      <c r="E7" s="122" t="s">
        <v>27</v>
      </c>
      <c r="F7" s="123" t="n">
        <v>301463</v>
      </c>
      <c r="G7" s="124" t="n">
        <v>835990</v>
      </c>
    </row>
    <row r="8" customFormat="false" ht="24" hidden="false" customHeight="true" outlineLevel="0" collapsed="false">
      <c r="A8" s="120" t="n">
        <v>2017</v>
      </c>
      <c r="B8" s="121" t="n">
        <v>128867</v>
      </c>
      <c r="C8" s="122" t="s">
        <v>27</v>
      </c>
      <c r="D8" s="121" t="n">
        <v>201170</v>
      </c>
      <c r="E8" s="122" t="s">
        <v>27</v>
      </c>
      <c r="F8" s="123" t="n">
        <v>330037</v>
      </c>
      <c r="G8" s="124" t="n">
        <v>828775</v>
      </c>
    </row>
    <row r="9" customFormat="false" ht="24" hidden="false" customHeight="true" outlineLevel="0" collapsed="false">
      <c r="A9" s="120" t="s">
        <v>111</v>
      </c>
      <c r="B9" s="121" t="s">
        <v>27</v>
      </c>
      <c r="C9" s="122" t="s">
        <v>27</v>
      </c>
      <c r="D9" s="121" t="s">
        <v>27</v>
      </c>
      <c r="E9" s="122" t="s">
        <v>27</v>
      </c>
      <c r="F9" s="123" t="s">
        <v>27</v>
      </c>
      <c r="G9" s="124" t="s">
        <v>27</v>
      </c>
    </row>
    <row r="10" customFormat="false" ht="24" hidden="false" customHeight="true" outlineLevel="0" collapsed="false">
      <c r="A10" s="120" t="n">
        <v>2019</v>
      </c>
      <c r="B10" s="121" t="n">
        <v>132473</v>
      </c>
      <c r="C10" s="125" t="n">
        <v>1576962</v>
      </c>
      <c r="D10" s="121" t="n">
        <v>205125</v>
      </c>
      <c r="E10" s="126" t="n">
        <v>162494</v>
      </c>
      <c r="F10" s="123" t="n">
        <v>337598</v>
      </c>
      <c r="G10" s="124" t="n">
        <v>1739456</v>
      </c>
    </row>
    <row r="11" customFormat="false" ht="24" hidden="false" customHeight="true" outlineLevel="0" collapsed="false">
      <c r="A11" s="120" t="s">
        <v>112</v>
      </c>
      <c r="B11" s="121" t="s">
        <v>27</v>
      </c>
      <c r="C11" s="122" t="s">
        <v>27</v>
      </c>
      <c r="D11" s="121" t="s">
        <v>27</v>
      </c>
      <c r="E11" s="126" t="s">
        <v>27</v>
      </c>
      <c r="F11" s="123" t="s">
        <v>27</v>
      </c>
      <c r="G11" s="124" t="s">
        <v>27</v>
      </c>
    </row>
    <row r="12" customFormat="false" ht="24" hidden="false" customHeight="true" outlineLevel="0" collapsed="false">
      <c r="A12" s="120" t="n">
        <v>2021</v>
      </c>
      <c r="B12" s="121" t="n">
        <v>149983</v>
      </c>
      <c r="C12" s="125" t="n">
        <v>1022680</v>
      </c>
      <c r="D12" s="121" t="n">
        <v>226258</v>
      </c>
      <c r="E12" s="126" t="n">
        <v>391475</v>
      </c>
      <c r="F12" s="123" t="n">
        <v>376241</v>
      </c>
      <c r="G12" s="124" t="n">
        <v>1414155</v>
      </c>
    </row>
    <row r="13" customFormat="false" ht="24" hidden="false" customHeight="true" outlineLevel="0" collapsed="false">
      <c r="A13" s="120" t="n">
        <v>2022</v>
      </c>
      <c r="B13" s="121" t="n">
        <v>179562</v>
      </c>
      <c r="C13" s="125" t="n">
        <v>1116898</v>
      </c>
      <c r="D13" s="121" t="n">
        <v>247296</v>
      </c>
      <c r="E13" s="126" t="n">
        <v>670858</v>
      </c>
      <c r="F13" s="123" t="n">
        <v>426858</v>
      </c>
      <c r="G13" s="124" t="n">
        <v>1787756</v>
      </c>
    </row>
    <row r="14" customFormat="false" ht="24" hidden="false" customHeight="true" outlineLevel="0" collapsed="false">
      <c r="A14" s="127" t="n">
        <v>2023</v>
      </c>
      <c r="B14" s="128" t="n">
        <v>169335</v>
      </c>
      <c r="C14" s="129" t="n">
        <v>2548764</v>
      </c>
      <c r="D14" s="128" t="n">
        <v>299379</v>
      </c>
      <c r="E14" s="130" t="n">
        <v>95377</v>
      </c>
      <c r="F14" s="131" t="n">
        <v>468714</v>
      </c>
      <c r="G14" s="132" t="n">
        <v>2644141</v>
      </c>
    </row>
    <row r="15" s="105" customFormat="true" ht="14.25" hidden="false" customHeight="true" outlineLevel="0" collapsed="false">
      <c r="A15" s="133"/>
      <c r="B15" s="133"/>
      <c r="C15" s="133"/>
      <c r="D15" s="133"/>
      <c r="E15" s="133"/>
      <c r="F15" s="133"/>
      <c r="G15" s="133"/>
    </row>
    <row r="16" customFormat="false" ht="14.25" hidden="false" customHeight="true" outlineLevel="0" collapsed="false">
      <c r="A16" s="38" t="s">
        <v>113</v>
      </c>
      <c r="B16" s="38"/>
      <c r="C16" s="38"/>
      <c r="D16" s="38"/>
      <c r="E16" s="38"/>
    </row>
    <row r="17" customFormat="false" ht="14.25" hidden="false" customHeight="true" outlineLevel="0" collapsed="false">
      <c r="A17" s="38" t="s">
        <v>114</v>
      </c>
      <c r="B17" s="38"/>
      <c r="C17" s="38"/>
      <c r="D17" s="38"/>
      <c r="E17" s="38"/>
    </row>
    <row r="18" customFormat="false" ht="14.25" hidden="false" customHeight="true" outlineLevel="0" collapsed="false">
      <c r="A18" s="38" t="s">
        <v>45</v>
      </c>
      <c r="B18" s="38"/>
      <c r="C18" s="38"/>
      <c r="D18" s="38"/>
      <c r="E18" s="38"/>
    </row>
    <row r="21" customFormat="false" ht="12.75" hidden="false" customHeight="false" outlineLevel="0" collapsed="false">
      <c r="A21" s="41" t="s">
        <v>115</v>
      </c>
    </row>
    <row r="25" customFormat="false" ht="12.75" hidden="false" customHeight="false" outlineLevel="0" collapsed="false">
      <c r="C25" s="40" t="s">
        <v>0</v>
      </c>
      <c r="D25" s="40"/>
    </row>
  </sheetData>
  <mergeCells count="10">
    <mergeCell ref="A2:G2"/>
    <mergeCell ref="A3:G3"/>
    <mergeCell ref="A4:A5"/>
    <mergeCell ref="B4:C4"/>
    <mergeCell ref="D4:E4"/>
    <mergeCell ref="F4:G4"/>
    <mergeCell ref="A15:G15"/>
    <mergeCell ref="A16:E16"/>
    <mergeCell ref="A17:E17"/>
    <mergeCell ref="A18:E18"/>
  </mergeCells>
  <hyperlinks>
    <hyperlink ref="A1" r:id="rId1" display="http://kayham.erciyes.edu.tr/"/>
  </hyperlinks>
  <printOptions headings="false" gridLines="false" gridLinesSet="true" horizontalCentered="false" verticalCentered="false"/>
  <pageMargins left="1.12013888888889" right="0.279861111111111" top="0.8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37.56"/>
  </cols>
  <sheetData>
    <row r="1" customFormat="false" ht="13.5" hidden="false" customHeight="false" outlineLevel="0" collapsed="false">
      <c r="A1" s="134" t="s">
        <v>12</v>
      </c>
      <c r="B1" s="9" t="s">
        <v>13</v>
      </c>
    </row>
    <row r="2" customFormat="false" ht="16.5" hidden="false" customHeight="true" outlineLevel="0" collapsed="false">
      <c r="A2" s="62" t="s">
        <v>116</v>
      </c>
      <c r="B2" s="62"/>
    </row>
    <row r="3" customFormat="false" ht="30" hidden="false" customHeight="true" outlineLevel="0" collapsed="false">
      <c r="A3" s="107" t="s">
        <v>117</v>
      </c>
      <c r="B3" s="107"/>
    </row>
    <row r="4" customFormat="false" ht="30" hidden="false" customHeight="true" outlineLevel="0" collapsed="false">
      <c r="A4" s="135" t="s">
        <v>118</v>
      </c>
      <c r="B4" s="136" t="s">
        <v>119</v>
      </c>
    </row>
    <row r="5" customFormat="false" ht="34.5" hidden="false" customHeight="true" outlineLevel="0" collapsed="false">
      <c r="A5" s="137" t="s">
        <v>120</v>
      </c>
      <c r="B5" s="138" t="s">
        <v>121</v>
      </c>
    </row>
    <row r="6" customFormat="false" ht="23.25" hidden="false" customHeight="true" outlineLevel="0" collapsed="false">
      <c r="A6" s="139" t="s">
        <v>122</v>
      </c>
      <c r="B6" s="140" t="s">
        <v>123</v>
      </c>
    </row>
    <row r="7" customFormat="false" ht="22.5" hidden="false" customHeight="true" outlineLevel="0" collapsed="false">
      <c r="A7" s="141" t="s">
        <v>124</v>
      </c>
      <c r="B7" s="142" t="s">
        <v>27</v>
      </c>
    </row>
    <row r="8" customFormat="false" ht="14.25" hidden="false" customHeight="true" outlineLevel="0" collapsed="false">
      <c r="A8" s="143"/>
      <c r="B8" s="143"/>
    </row>
    <row r="9" customFormat="false" ht="14.25" hidden="false" customHeight="true" outlineLevel="0" collapsed="false">
      <c r="A9" s="59" t="s">
        <v>125</v>
      </c>
      <c r="B9" s="144"/>
    </row>
    <row r="10" customFormat="false" ht="14.25" hidden="false" customHeight="true" outlineLevel="0" collapsed="false">
      <c r="A10" s="38" t="s">
        <v>126</v>
      </c>
      <c r="B10" s="38"/>
    </row>
    <row r="11" customFormat="false" ht="14.25" hidden="false" customHeight="true" outlineLevel="0" collapsed="false">
      <c r="A11" s="38" t="s">
        <v>45</v>
      </c>
      <c r="B11" s="38"/>
    </row>
    <row r="12" customFormat="false" ht="14.25" hidden="false" customHeight="true" outlineLevel="0" collapsed="false">
      <c r="A12" s="61"/>
      <c r="B12" s="61"/>
    </row>
    <row r="13" customFormat="false" ht="14.25" hidden="false" customHeight="true" outlineLevel="0" collapsed="false">
      <c r="A13" s="38" t="s">
        <v>68</v>
      </c>
      <c r="B13" s="38"/>
      <c r="C13" s="145"/>
      <c r="D13" s="145"/>
      <c r="E13" s="145"/>
      <c r="F13" s="145"/>
      <c r="G13" s="145"/>
      <c r="H13" s="145"/>
    </row>
    <row r="14" customFormat="false" ht="18" hidden="false" customHeight="true" outlineLevel="0" collapsed="false">
      <c r="C14" s="40"/>
    </row>
    <row r="15" customFormat="false" ht="20.25" hidden="false" customHeight="true" outlineLevel="0" collapsed="false"/>
    <row r="16" customFormat="false" ht="20.25" hidden="false" customHeight="true" outlineLevel="0" collapsed="false">
      <c r="B16" s="40" t="s">
        <v>0</v>
      </c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.75" hidden="false" customHeight="true" outlineLevel="0" collapsed="false"/>
    <row r="20" customFormat="false" ht="20.25" hidden="false" customHeight="true" outlineLevel="0" collapsed="false"/>
    <row r="21" customFormat="false" ht="21.75" hidden="false" customHeight="true" outlineLevel="0" collapsed="false"/>
    <row r="22" customFormat="false" ht="22.5" hidden="false" customHeight="true" outlineLevel="0" collapsed="false"/>
    <row r="23" customFormat="false" ht="18.75" hidden="false" customHeight="true" outlineLevel="0" collapsed="false"/>
    <row r="24" customFormat="false" ht="22.5" hidden="false" customHeight="true" outlineLevel="0" collapsed="false"/>
    <row r="25" customFormat="false" ht="21" hidden="false" customHeight="true" outlineLevel="0" collapsed="false"/>
    <row r="26" customFormat="false" ht="21.7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27" hidden="false" customHeight="true" outlineLevel="0" collapsed="false"/>
    <row r="30" customFormat="false" ht="24" hidden="false" customHeight="true" outlineLevel="0" collapsed="false"/>
    <row r="31" customFormat="false" ht="16.5" hidden="false" customHeight="true" outlineLevel="0" collapsed="false"/>
  </sheetData>
  <mergeCells count="7">
    <mergeCell ref="A2:B2"/>
    <mergeCell ref="A3:B3"/>
    <mergeCell ref="A8:B8"/>
    <mergeCell ref="A10:B10"/>
    <mergeCell ref="A11:B11"/>
    <mergeCell ref="A12:B12"/>
    <mergeCell ref="A13:B13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6:46:47Z</dcterms:created>
  <dc:creator>kayham</dc:creator>
  <dc:description/>
  <dc:language>en-US</dc:language>
  <cp:lastModifiedBy>Computer</cp:lastModifiedBy>
  <cp:lastPrinted>2010-04-07T12:00:02Z</cp:lastPrinted>
  <dcterms:modified xsi:type="dcterms:W3CDTF">2025-05-14T11:05:34Z</dcterms:modified>
  <cp:revision>0</cp:revision>
  <dc:subject/>
  <dc:title/>
</cp:coreProperties>
</file>