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ABLO LİSTESİ" sheetId="1" state="visible" r:id="rId2"/>
    <sheet name="TABLO 1" sheetId="2" state="visible" r:id="rId3"/>
    <sheet name="TABLO 2.1" sheetId="3" state="visible" r:id="rId4"/>
    <sheet name="TABLO 2.2" sheetId="4" state="visible" r:id="rId5"/>
    <sheet name="TABLO 3" sheetId="5" state="visible" r:id="rId6"/>
    <sheet name="TABLO 4" sheetId="6" state="visible" r:id="rId7"/>
    <sheet name="TABLO 5.1" sheetId="7" state="visible" r:id="rId8"/>
    <sheet name="TABLO 5.2" sheetId="8" state="visible" r:id="rId9"/>
    <sheet name="TABLO 5.3" sheetId="9" state="visible" r:id="rId10"/>
    <sheet name="TABLO 6" sheetId="10" state="visible" r:id="rId11"/>
    <sheet name="TABLO 7.1" sheetId="11" state="visible" r:id="rId12"/>
    <sheet name="TABLO 7.2" sheetId="12" state="visible" r:id="rId13"/>
    <sheet name="TABLO 7.3" sheetId="13" state="visible" r:id="rId14"/>
    <sheet name="TABLO 8" sheetId="14" state="visible" r:id="rId15"/>
    <sheet name="TABLO 9.1" sheetId="15" state="visible" r:id="rId16"/>
    <sheet name="TABLO 9.2" sheetId="16" state="visible" r:id="rId17"/>
    <sheet name="TABLO 9.3" sheetId="17" state="visible" r:id="rId18"/>
    <sheet name="TABLO 10" sheetId="18" state="visible" r:id="rId19"/>
    <sheet name="TABLO 11.1" sheetId="19" state="visible" r:id="rId20"/>
    <sheet name="TABLO 11.2" sheetId="20" state="visible" r:id="rId21"/>
    <sheet name="TABLO 11.3" sheetId="21" state="visible" r:id="rId22"/>
    <sheet name="TABLO 12" sheetId="22" state="visible" r:id="rId23"/>
    <sheet name="TABLO 13" sheetId="23" state="visible" r:id="rId24"/>
    <sheet name="TABLO 14" sheetId="24" state="visible" r:id="rId25"/>
    <sheet name="TABLO 15" sheetId="25" state="visible" r:id="rId26"/>
    <sheet name="TABLO 16" sheetId="26" state="visible" r:id="rId27"/>
    <sheet name="TABLO 17" sheetId="27" state="visible" r:id="rId28"/>
    <sheet name="TABLO 18" sheetId="28" state="visible" r:id="rId29"/>
  </sheets>
  <definedNames>
    <definedName function="false" hidden="false" localSheetId="17" name="_xlnm.Print_Area" vbProcedure="false">'TABLO 10'!$A$1:$K$36</definedName>
    <definedName function="false" hidden="false" localSheetId="18" name="_xlnm.Print_Area" vbProcedure="false">'TABLO 11.1'!$A$1:$U$22</definedName>
    <definedName function="false" hidden="false" localSheetId="19" name="_xlnm.Print_Area" vbProcedure="false">'TABLO 11.2'!$A$1:$U$5</definedName>
    <definedName function="false" hidden="false" localSheetId="20" name="_xlnm.Print_Area" vbProcedure="false">'TABLO 11.3'!$A$1:$U$5</definedName>
    <definedName function="false" hidden="false" localSheetId="6" name="_xlnm.Print_Area" vbProcedure="false">'TABLO 5.1'!$A$1:$G$58</definedName>
    <definedName function="false" hidden="false" localSheetId="7" name="_xlnm.Print_Area" vbProcedure="false">'TABLO 5.2'!$A$1:$G$4</definedName>
    <definedName function="false" hidden="false" localSheetId="8" name="_xlnm.Print_Area" vbProcedure="false">'TABLO 5.3'!$A$1:$G$4</definedName>
    <definedName function="false" hidden="false" localSheetId="9" name="_xlnm.Print_Area" vbProcedure="false">'TABLO 6'!$A$1:$H$36</definedName>
    <definedName function="false" hidden="false" localSheetId="10" name="_xlnm.Print_Area" vbProcedure="false">'TABLO 7.1'!$A$1:$I$58</definedName>
    <definedName function="false" hidden="false" localSheetId="11" name="_xlnm.Print_Area" vbProcedure="false">'TABLO 7.2'!$A$1:$I$4</definedName>
    <definedName function="false" hidden="false" localSheetId="12" name="_xlnm.Print_Area" vbProcedure="false">'TABLO 7.3'!$A$1:$I$4</definedName>
    <definedName function="false" hidden="false" localSheetId="13" name="_xlnm.Print_Area" vbProcedure="false">'TABLO 8'!$A$1:$H$33</definedName>
    <definedName function="false" hidden="false" localSheetId="14" name="_xlnm.Print_Area" vbProcedure="false">'TABLO 9.1'!$A$1:$J$52</definedName>
    <definedName function="false" hidden="false" localSheetId="15" name="_xlnm.Print_Area" vbProcedure="false">'TABLO 9.2'!$A$1:$J$10</definedName>
    <definedName function="false" hidden="false" localSheetId="16" name="_xlnm.Print_Area" vbProcedure="false">'TABLO 9.3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452">
  <si>
    <t xml:space="preserve">TABLO LİSTESİ</t>
  </si>
  <si>
    <t xml:space="preserve">TABLO 1: </t>
  </si>
  <si>
    <t xml:space="preserve">YILLARA GÖRE VERGİ GELİRLERİ VE KAMU GİDERLERİ DAĞILIMI (2000-2017)</t>
  </si>
  <si>
    <t xml:space="preserve">TABLO 2.1:</t>
  </si>
  <si>
    <t xml:space="preserve">YILLAR İTİBARİYLE KAYSERİ İLİNDE VERGİ GELİRLERİ DAĞILIMI  (TL) (2009-2017)</t>
  </si>
  <si>
    <t xml:space="preserve">TABLO 2.2:</t>
  </si>
  <si>
    <t xml:space="preserve">YILLAR İTİBARİYLE KAYSERİ İLİNDE VERGİ GELİRLERİ DAĞILIMI  (TL) (2018-2023)</t>
  </si>
  <si>
    <t xml:space="preserve">TABLO 3:</t>
  </si>
  <si>
    <t xml:space="preserve">YILLAR İTİBARİYLE KAYSERİ İLİ VERGİ DAİRELERİNİN GELİR VERGİSİ, KURUMLAR VERGİSİ VE DİĞER VERGİLER İTİBARİYLE MÜKELLEF SAYILARI(2009-2015)</t>
  </si>
  <si>
    <t xml:space="preserve">TABLO 4:</t>
  </si>
  <si>
    <t xml:space="preserve">YILLAR İTİBARİYLE KAYSERİ İLİNDE VERGİ GELİRLERİ DAĞILIMI  (TL) (2009-2015)</t>
  </si>
  <si>
    <t xml:space="preserve">TABLO 5.1: </t>
  </si>
  <si>
    <t xml:space="preserve">YILLAR İTİBARİYLE KAYSERİ İLİ AYLIK GENEL BÜTÇE VERGİ GELİRLERİNİN TAHAKKUK ve TAHSİLATI (KÜMÜLATİF) (2006-2010)</t>
  </si>
  <si>
    <t xml:space="preserve">TABLO 5.2: </t>
  </si>
  <si>
    <t xml:space="preserve">YILLAR İTİBARİYLE KAYSERİ İLİ AYLIK GENEL BÜTÇE VERGİ GELİRLERİNİN TAHAKKUK ve TAHSİLATI (KÜMÜLATİF) (2011-2020)</t>
  </si>
  <si>
    <t xml:space="preserve">TABLO 5.3: </t>
  </si>
  <si>
    <t xml:space="preserve">YILLAR İTİBARİYLE KAYSERİ İLİ AYLIK GENEL BÜTÇE VERGİ GELİRLERİNİN TAHAKKUK ve TAHSİLATI (KÜMÜLATİF) (2021-2024)</t>
  </si>
  <si>
    <t xml:space="preserve">TABLO 6:</t>
  </si>
  <si>
    <t xml:space="preserve">YILLAR İTİBARİYLE KAYSERİ İLİ GENEL BÜTÇE VERGİ GELİRLERİNİN TAHAKKUK VE TAHSİLATI (1997-2024)</t>
  </si>
  <si>
    <t xml:space="preserve">TABLO 7.1:</t>
  </si>
  <si>
    <t xml:space="preserve">YILLAR İTİBARİYLE KAYSERİ İLİ AYLIK MERKEZİ YÖNETİM BÜTÇE GELİR ve GİDERLERİNİN KARŞILAŞTIRMASI (KÜMÜLATİF) (2006-2010)</t>
  </si>
  <si>
    <t xml:space="preserve">TABLO 7.2:</t>
  </si>
  <si>
    <t xml:space="preserve">YILLAR İTİBARİYLE KAYSERİ İLİ AYLIK MERKEZİ YÖNETİM BÜTÇE GELİR ve GİDERLERİNİN KARŞILAŞTIRMASI (KÜMÜLATİF) (2011-2020)</t>
  </si>
  <si>
    <t xml:space="preserve">TABLO 7.3:</t>
  </si>
  <si>
    <t xml:space="preserve">YILLAR İTİBARİYLE KAYSERİ İLİ AYLIK MERKEZİ YÖNETİM BÜTÇE GELİR ve GİDERLERİNİN KARŞILAŞTIRMASI (KÜMÜLATİF) (2021-2023)</t>
  </si>
  <si>
    <t xml:space="preserve">TABLO 8:</t>
  </si>
  <si>
    <t xml:space="preserve">YILLAR İTİBARİYLE KAYSERİ İLİ MERKEZİ YÖNETİM BÜTÇE GELİR ve GİDERLERİNİN KARŞILAŞTIRMASI (KÜMÜLATİF)(2000-2024)</t>
  </si>
  <si>
    <t xml:space="preserve">TABLO 9.1:</t>
  </si>
  <si>
    <t xml:space="preserve">YILLAR İTİBARİYLE KAYSERİ İLİ AYLIK MERKEZİ YÖNETİM BÜTÇE GELİRLERİNİN TAHSİLATI (KÜMÜLATİF) (2007-2010)</t>
  </si>
  <si>
    <t xml:space="preserve">TABLO 9.2:</t>
  </si>
  <si>
    <t xml:space="preserve">YILLAR İTİBARİYLE KAYSERİ İLİ AYLIK MERKEZİ YÖNETİM BÜTÇE GELİRLERİNİN TAHSİLATI (KÜMÜLATİF) (2011-2020)</t>
  </si>
  <si>
    <t xml:space="preserve">TABLO 9.3:</t>
  </si>
  <si>
    <t xml:space="preserve">YILLAR İTİBARİYLE KAYSERİ İLİ AYLIK MERKEZİ YÖNETİM BÜTÇE GELİRLERİNİN TAHSİLATI (KÜMÜLATİF) (2021-2024)</t>
  </si>
  <si>
    <t xml:space="preserve">TABLO 10:</t>
  </si>
  <si>
    <t xml:space="preserve">YILLAR İTİBARİYLE KAYSERİ İLİ MERKEZİ YÖNETİM BÜTÇE GELİRİNİN TAHSİLATI (KÜMÜLATİF) (1997-2024)</t>
  </si>
  <si>
    <t xml:space="preserve">TABLO 11.1:</t>
  </si>
  <si>
    <t xml:space="preserve">YILLAR İTİBARİYLE KAYSERİ İLİ AYLIK MERKEZİ YÖNETİM BÜTÇE HARCAMALARI (KÜMÜLATİF) (2006-2010)</t>
  </si>
  <si>
    <t xml:space="preserve">TABLO 11.2:</t>
  </si>
  <si>
    <t xml:space="preserve">YILLAR İTİBARİYLE KAYSERİ İLİ AYLIK MERKEZİ YÖNETİM BÜTÇE HARCAMALARI (KÜMÜLATİF) (2011-2020)</t>
  </si>
  <si>
    <t xml:space="preserve">TABLO 11.3:</t>
  </si>
  <si>
    <t xml:space="preserve">YILLAR İTİBARİYLE KAYSERİ İLİ AYLIK MERKEZİ YÖNETİM BÜTÇE HARCAMALARI (KÜMÜLATİF) (2021-2024)</t>
  </si>
  <si>
    <t xml:space="preserve">TABLO 12:</t>
  </si>
  <si>
    <t xml:space="preserve">YILLAR İTİBARİYLE GENEL BÜTÇE VERGİ GELİRLERİ (KAYSERİ DENİZLİ VE KONYA İLLERİ KARŞILAŞTIRMASI) (2004-2024)</t>
  </si>
  <si>
    <t xml:space="preserve">TABLO 13:</t>
  </si>
  <si>
    <t xml:space="preserve">YILLAR İTİBARİYLE KAYSERİ İLİ GELİR VERGİSİ FAAL MÜKELLEF SAYILARININ AYLARA GÖRE DAĞILIMI VE ARTIŞ ORANLARI (2002-2024)</t>
  </si>
  <si>
    <t xml:space="preserve">TABLO 14:</t>
  </si>
  <si>
    <t xml:space="preserve">YILLAR İTİBARİYLE KAYSERİ İLİ GELİR STOPAJ VERGİSİ FAAL MÜKELLEF SAYILARININ AYLARA GÖRE DAĞILIMI VE ARTIŞ ORANLARI (2002-2024)</t>
  </si>
  <si>
    <t xml:space="preserve">TABLO 15:</t>
  </si>
  <si>
    <t xml:space="preserve">YILLAR İTİBARİYLE KAYSERİ İLİ GAYRİMENKUL SERMAYE İRADI ELDE EDEN FAAL MÜKELLEF SAYILARININ AYLARA GÖRE DAĞILIMI VE ARTIŞ-AZALIŞ ORANLARI (2002-2024)</t>
  </si>
  <si>
    <t xml:space="preserve">TABLO 16:</t>
  </si>
  <si>
    <t xml:space="preserve">YILLAR İTİBARİYLE KAYSERİ İLİ BASİT USULDE VERGİLENDİRİLEN GELİR VERGİSİ FAAL MÜKELLEF SAYILARININ AYLARA GÖRE DAĞILIMI VE ARTIŞ-AZALIŞ ORANLARI (2002-2024)</t>
  </si>
  <si>
    <t xml:space="preserve">TABLO 17:</t>
  </si>
  <si>
    <t xml:space="preserve">YILLAR İTİBARİYLE KAYSERİ İLİ KURUMLAR VERGİSİ FAAL MÜKELLEF SAYILARININ AYLARA GÖRE DAĞILIMI VE ARTIŞ-AZALIŞ ORANLARI (2002-2024)</t>
  </si>
  <si>
    <t xml:space="preserve">TABLO 18:</t>
  </si>
  <si>
    <t xml:space="preserve">YILLAR İTİBARİYLE KAYSERİ İLİ KATMA DEĞER VERGİSİ FAAL MÜKELLEF SAYILARININ AYLARA GÖRE DAĞILIMI VE ARTIŞ-AZALIŞ ORANLARI (2002-2024)</t>
  </si>
  <si>
    <t xml:space="preserve">Not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A GÖRE VERGİ GELİRLERİ VE KAMU GİDERLERİ DAĞILIMI(2000-2018)</t>
  </si>
  <si>
    <t xml:space="preserve">YILLAR</t>
  </si>
  <si>
    <t xml:space="preserve">VERGİ GELİRLERİ TAHSİLATI (Bin TL) Cari Fiyarlarla</t>
  </si>
  <si>
    <t xml:space="preserve">KAMU GİDERLERİ (Milyon YTL.)</t>
  </si>
  <si>
    <t xml:space="preserve">GELİR -GİDER FARKI (Milyon YTL.)</t>
  </si>
  <si>
    <t xml:space="preserve">Gelir Vergisi</t>
  </si>
  <si>
    <t xml:space="preserve">Kurum Vergisi</t>
  </si>
  <si>
    <t xml:space="preserve">KDV</t>
  </si>
  <si>
    <t xml:space="preserve">Diğer Vergi</t>
  </si>
  <si>
    <t xml:space="preserve">TOPLAM</t>
  </si>
  <si>
    <t xml:space="preserve">-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"/>
        <family val="0"/>
        <charset val="162"/>
      </rPr>
      <t xml:space="preserve"> 05.05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4.01.2020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"/>
        <family val="0"/>
        <charset val="162"/>
      </rPr>
      <t xml:space="preserve"> http://www.kayseri.gov.tr ve 
Kayseri 2009, 2010-2018 Yılı İl Brifingleri</t>
    </r>
  </si>
  <si>
    <r>
      <rPr>
        <b val="true"/>
        <sz val="10"/>
        <rFont val="Arial"/>
        <family val="2"/>
        <charset val="162"/>
      </rPr>
      <t xml:space="preserve">Kaynak: </t>
    </r>
    <r>
      <rPr>
        <sz val="10"/>
        <rFont val="Arial"/>
        <family val="2"/>
        <charset val="162"/>
      </rPr>
      <t xml:space="preserve">Kayseri Valiliğ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"/>
        <family val="0"/>
        <charset val="162"/>
      </rPr>
      <t xml:space="preserve"> 2018 verileri elde edilemedi.</t>
    </r>
  </si>
  <si>
    <t xml:space="preserve">Tablo 2.1</t>
  </si>
  <si>
    <t xml:space="preserve">VERGİ TÜRLERİ</t>
  </si>
  <si>
    <t xml:space="preserve">TAHAKKUK
TOPLAMI</t>
  </si>
  <si>
    <t xml:space="preserve">TAHSİLAT
TOPLAMI</t>
  </si>
  <si>
    <t xml:space="preserve">TAHSİLAT
ORANI</t>
  </si>
  <si>
    <t xml:space="preserve">GELİR VERGİSİ</t>
  </si>
  <si>
    <t xml:space="preserve">KURUMLAR VERGİSİ</t>
  </si>
  <si>
    <t xml:space="preserve">KATMA DEĞER VERGİSİ</t>
  </si>
  <si>
    <t xml:space="preserve">DİĞER VERGİLER</t>
  </si>
  <si>
    <t xml:space="preserve">GENEL TOPLAM</t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ergi Dairesi 2009-2018 Yılı Brifingleri</t>
    </r>
  </si>
  <si>
    <t xml:space="preserve">**Tahsilat Oranı=(Tahsilat/Tahakkuk)*100</t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"/>
        <family val="0"/>
        <charset val="162"/>
      </rPr>
      <t xml:space="preserve"> 2018 yılı itibariyle vergi türlerine ait verilere erişememekte bu nedende Tablo 2.2 faklı şekilde düzenlenmiştir.</t>
    </r>
  </si>
  <si>
    <t xml:space="preserve">Tablo 2.2</t>
  </si>
  <si>
    <t xml:space="preserve">Tahakkuk Miktarı (TL)</t>
  </si>
  <si>
    <t xml:space="preserve">Tahsilat Miktarı (TL)</t>
  </si>
  <si>
    <t xml:space="preserve">Tahsilat Oranı (%)</t>
  </si>
  <si>
    <t xml:space="preserve">Toplam Gerçek Usül Mükellef Sayısı (Kişi)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2.08.2024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aliliği 2019-2024 Yılı Brifingleri</t>
    </r>
  </si>
  <si>
    <t xml:space="preserve">Tablo 3</t>
  </si>
  <si>
    <t xml:space="preserve">DAİRESİ</t>
  </si>
  <si>
    <t xml:space="preserve">KURUMLAR
VERGİSİ</t>
  </si>
  <si>
    <t xml:space="preserve">MTV</t>
  </si>
  <si>
    <t xml:space="preserve">DİĞER
VERGİLER</t>
  </si>
  <si>
    <t xml:space="preserve">İŞE
BAŞLAYAN</t>
  </si>
  <si>
    <t xml:space="preserve">İŞİ 
BIRAKAN</t>
  </si>
  <si>
    <t xml:space="preserve">RES'EN
TESİS ET.</t>
  </si>
  <si>
    <t xml:space="preserve">GENEL
TOPLAM</t>
  </si>
  <si>
    <t xml:space="preserve">GERÇEK  USUL</t>
  </si>
  <si>
    <t xml:space="preserve">BASİT USUL</t>
  </si>
  <si>
    <t xml:space="preserve">ERCİYES V.D.</t>
  </si>
  <si>
    <t xml:space="preserve">MİMARSİNAN V.D.</t>
  </si>
  <si>
    <t xml:space="preserve">GEVHER NESİBE V.D.</t>
  </si>
  <si>
    <t xml:space="preserve">KALEÖNÜ V.D.</t>
  </si>
  <si>
    <t xml:space="preserve">BÜNYAN V.D.</t>
  </si>
  <si>
    <t xml:space="preserve">DEVELİ V.D.</t>
  </si>
  <si>
    <t xml:space="preserve">PINARBAŞI V.D.</t>
  </si>
  <si>
    <t xml:space="preserve">AKKIŞLA MALMÜD.</t>
  </si>
  <si>
    <t xml:space="preserve">FELAHİYE MALMÜD.</t>
  </si>
  <si>
    <t xml:space="preserve">HACILAR MALMÜD.</t>
  </si>
  <si>
    <t xml:space="preserve">İNCESU MALMÜD.</t>
  </si>
  <si>
    <t xml:space="preserve">ÖZVATAN MALMÜD.</t>
  </si>
  <si>
    <t xml:space="preserve">SARIOĞLAN MALMÜD.</t>
  </si>
  <si>
    <t xml:space="preserve">SARIZ MALMÜD.</t>
  </si>
  <si>
    <t xml:space="preserve">TOMARZA MALMÜD.</t>
  </si>
  <si>
    <t xml:space="preserve">YAHYALI MALMÜD.</t>
  </si>
  <si>
    <t xml:space="preserve">YEŞİLHİSAR MALMÜD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5.05.2011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4.04.2016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Kayseri Vergi Dairesi 2009, 2010, 2011, 2012, 2013, 2014, 2015 Yılı Brifingleri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0"/>
        <charset val="162"/>
      </rPr>
      <t xml:space="preserve">  Kayseri Valiliği</t>
    </r>
  </si>
  <si>
    <t xml:space="preserve">Tablo 4</t>
  </si>
  <si>
    <t xml:space="preserve">TAHAKKUK</t>
  </si>
  <si>
    <t xml:space="preserve">TAHSİLAT</t>
  </si>
  <si>
    <t xml:space="preserve">RED-İADE</t>
  </si>
  <si>
    <t xml:space="preserve">Beyana Dayanan Gelir Vergisi</t>
  </si>
  <si>
    <t xml:space="preserve">Basit Usulde Gelir Vergisi</t>
  </si>
  <si>
    <t xml:space="preserve">Gelir Vergisi Tevkifatı</t>
  </si>
  <si>
    <t xml:space="preserve">Gelir Geçici Vergisi</t>
  </si>
  <si>
    <t xml:space="preserve">Beyana Dayanan Kurumlar Vergisi</t>
  </si>
  <si>
    <t xml:space="preserve">Kurumlar Vergisi Tevkifatı</t>
  </si>
  <si>
    <t xml:space="preserve">Kurumlar Geçici Vergisi</t>
  </si>
  <si>
    <t xml:space="preserve">Veraset ve İntikal Vergisi</t>
  </si>
  <si>
    <t xml:space="preserve">Motorlu Taşıtlar Vergisi</t>
  </si>
  <si>
    <t xml:space="preserve">Beyana Dayanan KDV</t>
  </si>
  <si>
    <t xml:space="preserve">Tevkif  Suretiyle Kesilen KDV</t>
  </si>
  <si>
    <t xml:space="preserve">Petrol ve Doğalgaz Ürünleri ÖTV</t>
  </si>
  <si>
    <t xml:space="preserve">Motorlu Taşıt Araçları ÖTV</t>
  </si>
  <si>
    <t xml:space="preserve">Alkollü İçkiler ÖTV</t>
  </si>
  <si>
    <t xml:space="preserve">Tütün Mamülleri ÖTV</t>
  </si>
  <si>
    <t xml:space="preserve">Kolalı Gazozlar ÖTV</t>
  </si>
  <si>
    <t xml:space="preserve">Dayanıklı Tüketim ve Diğer Mallar ÖTV</t>
  </si>
  <si>
    <t xml:space="preserve">6111 Sayılı Kanun Kapsamında Tahsil Olunan </t>
  </si>
  <si>
    <t xml:space="preserve">Banka ve Sigorta Muameleleri Vergisi</t>
  </si>
  <si>
    <t xml:space="preserve">Şans Oyunları Vergisi</t>
  </si>
  <si>
    <t xml:space="preserve">Özel İletişim Vergisi</t>
  </si>
  <si>
    <t xml:space="preserve">6113 Sayılı Kanun Kapsamında Alınan</t>
  </si>
  <si>
    <t xml:space="preserve">Damga Vergisi</t>
  </si>
  <si>
    <t xml:space="preserve">Eğitime Katkı Payı Ayrılması Gereken Damga </t>
  </si>
  <si>
    <t xml:space="preserve">Ticaret Sicil Harçları</t>
  </si>
  <si>
    <t xml:space="preserve">Esnaf  Sicil Harçları</t>
  </si>
  <si>
    <t xml:space="preserve">Diğer Yargı Harçları</t>
  </si>
  <si>
    <t xml:space="preserve">Noter Harçları</t>
  </si>
  <si>
    <t xml:space="preserve">Vergi Yargısı Harçları</t>
  </si>
  <si>
    <t xml:space="preserve">Tapu Harçları</t>
  </si>
  <si>
    <t xml:space="preserve">Pasaport ve Konsolosluk Harçları</t>
  </si>
  <si>
    <t xml:space="preserve">Gemi ve Liman Harçları</t>
  </si>
  <si>
    <t xml:space="preserve">Avcılık Belgesi Harçları</t>
  </si>
  <si>
    <t xml:space="preserve">Hidrolik Kaynaklara Dayalı Elektrik Üretimi</t>
  </si>
  <si>
    <t xml:space="preserve">Diğer İmtiyazname, Ruhsatname ve Diploma </t>
  </si>
  <si>
    <t xml:space="preserve">Trafik Harçları</t>
  </si>
  <si>
    <t xml:space="preserve">Yurtdışı Çıkış Harcı</t>
  </si>
  <si>
    <t xml:space="preserve">Eğitime Katkı Payı  Ayrılması Gereken Harçlar</t>
  </si>
  <si>
    <t xml:space="preserve">Özel Güvenlik Harçları</t>
  </si>
  <si>
    <t xml:space="preserve">Türk Uluslar Arası Gemi Sicil Kayıt Harcı ve Yıllık </t>
  </si>
  <si>
    <t xml:space="preserve">Diğer Harçlar</t>
  </si>
  <si>
    <t xml:space="preserve">Kaldırılan Vergi Artıkları</t>
  </si>
  <si>
    <t xml:space="preserve">Bazı Varlıkların Milli Ekonomiye Kazandırılması </t>
  </si>
  <si>
    <t xml:space="preserve">Başka Yerde Sınıflandırılmayan Diğer Vergiler</t>
  </si>
  <si>
    <t xml:space="preserve">VERGİ GELİRLERİ</t>
  </si>
  <si>
    <t xml:space="preserve">Banka Çekleri Değerli Kağıt Bedelleri</t>
  </si>
  <si>
    <t xml:space="preserve">Diğer Değerli Kağıt Bedelleri</t>
  </si>
  <si>
    <t xml:space="preserve">Noter Kağıtları Satış Bedeli</t>
  </si>
  <si>
    <t xml:space="preserve">Pasaport Satış Bedeli</t>
  </si>
  <si>
    <t xml:space="preserve">Yabancılar İçin İkamet İzni Sat.Bed.</t>
  </si>
  <si>
    <t xml:space="preserve">Motorlu Araç Trafik Belgesi Satış Bedeli</t>
  </si>
  <si>
    <t xml:space="preserve">Motorlu Araç Tescil Belgesi Bedeli</t>
  </si>
  <si>
    <t xml:space="preserve">Muayene Denetim ve Kontrol Ücretleri</t>
  </si>
  <si>
    <t xml:space="preserve">Kooperatifçiliği Tanıtım ve Eğitim Gelirleri</t>
  </si>
  <si>
    <t xml:space="preserve">Kimlik Adres Paylaşım Sisteminden Alınan Kayıt </t>
  </si>
  <si>
    <t xml:space="preserve">Diğer hizmet gelirleri</t>
  </si>
  <si>
    <t xml:space="preserve">Ecrimisil Gelirleri</t>
  </si>
  <si>
    <t xml:space="preserve">Diğer Taşınmaz Kira Gelirleri</t>
  </si>
  <si>
    <t xml:space="preserve">Masraf Karşılıkları</t>
  </si>
  <si>
    <t xml:space="preserve">TEŞEBBÜS VE MÜLKİYET GELİRLERİ TOPLAMI</t>
  </si>
  <si>
    <t xml:space="preserve">Kişilerden Alınan Bağış ve Yardımlar</t>
  </si>
  <si>
    <t xml:space="preserve">Vergi, Resim ve Harç Gecikme Faizleri</t>
  </si>
  <si>
    <t xml:space="preserve">Hazine Alacağına Dönüşen Tohumluk </t>
  </si>
  <si>
    <t xml:space="preserve">6113 Sayılı Kanun Kapsamındaki Faiz</t>
  </si>
  <si>
    <t xml:space="preserve">Diğer Faizler</t>
  </si>
  <si>
    <t xml:space="preserve">Petrolden Devlet Hakkı</t>
  </si>
  <si>
    <t xml:space="preserve">Madenlerden  Devlet Hakkı</t>
  </si>
  <si>
    <t xml:space="preserve">Oyun Kağıtları Gelirleri</t>
  </si>
  <si>
    <t xml:space="preserve">Petrolden Devlet Hissesi</t>
  </si>
  <si>
    <t xml:space="preserve">Savunma Sanayi Destekleme Fonu Payları</t>
  </si>
  <si>
    <t xml:space="preserve">Mahalli İdarelerden Alınan Paylar</t>
  </si>
  <si>
    <t xml:space="preserve">Fonlardan Aktarmalar</t>
  </si>
  <si>
    <t xml:space="preserve">Tasfiye Edilen Fon Gelirleri</t>
  </si>
  <si>
    <t xml:space="preserve">RTÜK den Elde Edilen Eğitime Katkı Payı</t>
  </si>
  <si>
    <t xml:space="preserve">İthalatta Kaynak Kullanımı Destekleme Fonu </t>
  </si>
  <si>
    <t xml:space="preserve">Kaynak Kullanımı Destekleme Fonu Kesintisi</t>
  </si>
  <si>
    <t xml:space="preserve">Çevre Katkı Payı</t>
  </si>
  <si>
    <t xml:space="preserve">Şans Oyunları Hasılatından Ayrılan Kamu </t>
  </si>
  <si>
    <t xml:space="preserve">Trafik Muayene Ücreti Hazine Payı</t>
  </si>
  <si>
    <t xml:space="preserve">Mahalli İdare Gelirlerinden Ayrılan Paylar</t>
  </si>
  <si>
    <t xml:space="preserve">Yargı Para Cezaları</t>
  </si>
  <si>
    <t xml:space="preserve">Pay AyrılmayacakTrafik Para Cezaları</t>
  </si>
  <si>
    <t xml:space="preserve">Karayolu Taşıma Kanununa Göre Alınan İdari </t>
  </si>
  <si>
    <t xml:space="preserve">Karayolu Geçiş Ücretleri İdari Para Cezaları</t>
  </si>
  <si>
    <t xml:space="preserve">Çevre İdari Para Cezaları</t>
  </si>
  <si>
    <t xml:space="preserve">Doğalgaz Piyasası Kanunu Uyarınca Alınan İdari </t>
  </si>
  <si>
    <t xml:space="preserve">Petrol Piyasası Kanunu Uyarınca Alınan İdari </t>
  </si>
  <si>
    <t xml:space="preserve">Sıvılaştırılmış Petrol Gazları Piyasası Kanunu </t>
  </si>
  <si>
    <t xml:space="preserve">Suç Gelirlerinin Aklanmasının Önlenmesi </t>
  </si>
  <si>
    <t xml:space="preserve">Tütün Mamüllerinin Zararlarının Önlenmesine </t>
  </si>
  <si>
    <t xml:space="preserve">Deniz Araçları Bağlama Kütüğü Ruhsat ve İdari </t>
  </si>
  <si>
    <t xml:space="preserve">5996 Sayılı Kanuna Göre Verilen İPC</t>
  </si>
  <si>
    <t xml:space="preserve">5378 Sayılı Kanuna Göre Verilen İPC</t>
  </si>
  <si>
    <t xml:space="preserve">Diğer İdari Para Cezaları</t>
  </si>
  <si>
    <t xml:space="preserve">Trafik Para Cezaları</t>
  </si>
  <si>
    <t xml:space="preserve">Şeker Kanununa Göre Alınan İdari Para Cezaları</t>
  </si>
  <si>
    <t xml:space="preserve">Elektrik Piyasası Kanunu Uyarınca Alınan İdari </t>
  </si>
  <si>
    <t xml:space="preserve">Vergi ve Diğer Amme Alacakları Gecikme </t>
  </si>
  <si>
    <t xml:space="preserve">Vergi Barışı TEFE Tutarı</t>
  </si>
  <si>
    <t xml:space="preserve">Vergi Barışı Geç Ödeme Zammı</t>
  </si>
  <si>
    <t xml:space="preserve">Vergi Barışı Kıymetli Maden ve Ziynet Eşyası </t>
  </si>
  <si>
    <t xml:space="preserve">6111 Sayılı Kanun Kapsamında Geç Ödeme </t>
  </si>
  <si>
    <t xml:space="preserve">6111 Sayılı Kanun Kapsamında TEFE/ÜFE </t>
  </si>
  <si>
    <t xml:space="preserve">6111 Sayılı Kanun Kapsamında Katsayı Tutarı</t>
  </si>
  <si>
    <t xml:space="preserve">6552 SayılıKanun Kapsamında Geç Ödeme Zammı</t>
  </si>
  <si>
    <t xml:space="preserve">6552 SayılıKanun Kapsamında TÜFE/ÜFE Tutarı</t>
  </si>
  <si>
    <t xml:space="preserve">6552 SayılıKanun Kapsamında Katsayı Tutarı</t>
  </si>
  <si>
    <t xml:space="preserve">Diğer Vergi Cezaları</t>
  </si>
  <si>
    <t xml:space="preserve">Düşük Olan Değerleme Tutarları</t>
  </si>
  <si>
    <t xml:space="preserve">Cezai Faiz (Kaynak Kullanımı Des.Fonu </t>
  </si>
  <si>
    <t xml:space="preserve">Trafik Muayenesi Para Cezaları</t>
  </si>
  <si>
    <t xml:space="preserve">İrat Kaydedilecek Nakdi Teminatlar</t>
  </si>
  <si>
    <t xml:space="preserve">İrat Kaydedilecek Hisse Senedi ve Tahviller</t>
  </si>
  <si>
    <t xml:space="preserve">Hazine Alacağına Dönüşen Tohumluk Kredi </t>
  </si>
  <si>
    <t xml:space="preserve">Orman Köylülerini Kalkındırma Gelirleri</t>
  </si>
  <si>
    <t xml:space="preserve">Ağaçlandırma ve Erozyon Kontrol Gelirleri</t>
  </si>
  <si>
    <t xml:space="preserve">Mera Gelirleri</t>
  </si>
  <si>
    <t xml:space="preserve">Hak Kazanılmayan Devlet Katkısı</t>
  </si>
  <si>
    <t xml:space="preserve">Yargılama Giderleri Karşılığı Tahsil Edilen </t>
  </si>
  <si>
    <t xml:space="preserve">Pay Ayrılmayan Kaldırılan Fon Artıkları</t>
  </si>
  <si>
    <t xml:space="preserve">Diğer Çeşitli Gelirler</t>
  </si>
  <si>
    <t xml:space="preserve">DİĞER GELİRLER TOPLAMI</t>
  </si>
  <si>
    <t xml:space="preserve">G E N E L  T O P L A M</t>
  </si>
  <si>
    <t xml:space="preserve">Vergi İadesi Kanununa Göre Yapılan Vergi İadesi Miktarı</t>
  </si>
  <si>
    <t xml:space="preserve">Özel Gider İndirim Tutarı</t>
  </si>
  <si>
    <t xml:space="preserve">İhracattan KDV İadesi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05.04.2016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Vergi Dairesi 2009, 2010, 2011, 2012, 2013, 2014, 2015 Yılı Brifingleri</t>
    </r>
  </si>
  <si>
    <t xml:space="preserve">Tablo 5.1</t>
  </si>
  <si>
    <t xml:space="preserve">YILLAR İTİBARİYLE KAYSERİ İLİ AYLIK GENEL BÜTÇE VERGİ GELİRLERİNİN 
TAHAKKUK ve TAHSİLATI(KÜMÜLATİF) (2006-2010)</t>
  </si>
  <si>
    <t xml:space="preserve">Yıllar</t>
  </si>
  <si>
    <t xml:space="preserve">Aylar</t>
  </si>
  <si>
    <r>
      <rPr>
        <b val="true"/>
        <sz val="10"/>
        <rFont val="Arial"/>
        <family val="2"/>
        <charset val="162"/>
      </rPr>
      <t xml:space="preserve">Tahakkuk
</t>
    </r>
    <r>
      <rPr>
        <sz val="10"/>
        <rFont val="Arial"/>
        <family val="2"/>
        <charset val="162"/>
      </rPr>
      <t xml:space="preserve">(Bin TL)</t>
    </r>
  </si>
  <si>
    <r>
      <rPr>
        <b val="true"/>
        <i val="true"/>
        <sz val="10"/>
        <rFont val="Arial"/>
        <family val="2"/>
        <charset val="162"/>
      </rPr>
      <t xml:space="preserve">Aylık Artış
</t>
    </r>
    <r>
      <rPr>
        <sz val="10"/>
        <rFont val="Arial"/>
        <family val="2"/>
        <charset val="162"/>
      </rPr>
      <t xml:space="preserve">(Bin TL)</t>
    </r>
  </si>
  <si>
    <r>
      <rPr>
        <b val="true"/>
        <sz val="10"/>
        <rFont val="Arial"/>
        <family val="2"/>
        <charset val="162"/>
      </rPr>
      <t xml:space="preserve">Tahsilat
</t>
    </r>
    <r>
      <rPr>
        <sz val="10"/>
        <rFont val="Arial"/>
        <family val="2"/>
        <charset val="162"/>
      </rPr>
      <t xml:space="preserve">(Bin TL)</t>
    </r>
  </si>
  <si>
    <t xml:space="preserve">Tahsilat Oran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8.02.2009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7.04.202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 2006-2022 Yılı Bütçe İstatistikleri</t>
    </r>
  </si>
  <si>
    <r>
      <rPr>
        <b val="true"/>
        <sz val="10"/>
        <rFont val="Arial"/>
        <family val="2"/>
        <charset val="162"/>
      </rPr>
      <t xml:space="preserve">Kaynak:</t>
    </r>
    <r>
      <rPr>
        <sz val="10"/>
        <rFont val="Arial"/>
        <family val="0"/>
        <charset val="162"/>
      </rPr>
      <t xml:space="preserve">  Muhasebat Genel Müdürlüğü</t>
    </r>
  </si>
  <si>
    <t xml:space="preserve">Tablo 5.2</t>
  </si>
  <si>
    <t xml:space="preserve">YILLAR İTİBARİYLE KAYSERİ İLİ AYLIK GENEL BÜTÇE VERGİ GELİRLERİNİN 
TAHAKKUK ve TAHSİLATI(KÜMÜLATİF) (2011-2020)</t>
  </si>
  <si>
    <t xml:space="preserve">Tablo 5.3</t>
  </si>
  <si>
    <t xml:space="preserve">YILLAR İTİBARİYLE KAYSERİ İLİ AYLIK GENEL BÜTÇE VERGİ GELİRLERİNİN 
TAHAKKUK ve TAHSİLATI(KÜMÜLATİF) (2021-2024)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1.02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 2006-2024 Yılı Bütçe İstatistikleri</t>
    </r>
  </si>
  <si>
    <t xml:space="preserve">Tablo 6</t>
  </si>
  <si>
    <t xml:space="preserve">YILLAR İTİBARİYLE KAYSERİ İLİ GENEL BÜTÇE VERGİ GELİRLERİNİN 
TAHAKKUK ve TAHSİLATI (1997-2024)</t>
  </si>
  <si>
    <r>
      <rPr>
        <b val="true"/>
        <sz val="10"/>
        <rFont val="Arial"/>
        <family val="2"/>
        <charset val="162"/>
      </rPr>
      <t xml:space="preserve">* Tahakkuk
</t>
    </r>
    <r>
      <rPr>
        <sz val="10"/>
        <rFont val="Arial"/>
        <family val="2"/>
        <charset val="162"/>
      </rPr>
      <t xml:space="preserve">(TL/YTL)</t>
    </r>
  </si>
  <si>
    <t xml:space="preserve">Artış Oranı
(%)</t>
  </si>
  <si>
    <r>
      <rPr>
        <b val="true"/>
        <sz val="10"/>
        <rFont val="Arial"/>
        <family val="2"/>
        <charset val="162"/>
      </rPr>
      <t xml:space="preserve">* Tahsilat
</t>
    </r>
    <r>
      <rPr>
        <sz val="10"/>
        <rFont val="Arial"/>
        <family val="2"/>
        <charset val="162"/>
      </rPr>
      <t xml:space="preserve">(TL/YTL)</t>
    </r>
  </si>
  <si>
    <t xml:space="preserve">Tahsilat Oranı
(%)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9.02.2009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1997-2023 Yılı Bütçe İstatistikleri</t>
    </r>
  </si>
  <si>
    <t xml:space="preserve">Tablo 7.1</t>
  </si>
  <si>
    <r>
      <rPr>
        <b val="true"/>
        <sz val="10"/>
        <rFont val="Arial"/>
        <family val="2"/>
        <charset val="162"/>
      </rPr>
      <t xml:space="preserve">Tahakkuk
</t>
    </r>
    <r>
      <rPr>
        <sz val="10"/>
        <rFont val="Arial"/>
        <family val="2"/>
        <charset val="162"/>
      </rPr>
      <t xml:space="preserve">(Bin TL)</t>
    </r>
  </si>
  <si>
    <r>
      <rPr>
        <b val="true"/>
        <i val="true"/>
        <sz val="10"/>
        <rFont val="Arial"/>
        <family val="2"/>
        <charset val="162"/>
      </rPr>
      <t xml:space="preserve">Aylık Artış
</t>
    </r>
    <r>
      <rPr>
        <sz val="10"/>
        <rFont val="Arial"/>
        <family val="2"/>
        <charset val="162"/>
      </rPr>
      <t xml:space="preserve">(Bin TL)</t>
    </r>
  </si>
  <si>
    <r>
      <rPr>
        <b val="true"/>
        <sz val="10"/>
        <rFont val="Arial"/>
        <family val="2"/>
        <charset val="162"/>
      </rPr>
      <t xml:space="preserve">Tahsilat
</t>
    </r>
    <r>
      <rPr>
        <sz val="10"/>
        <rFont val="Arial"/>
        <family val="2"/>
        <charset val="162"/>
      </rPr>
      <t xml:space="preserve">(Bin TL)</t>
    </r>
  </si>
  <si>
    <r>
      <rPr>
        <b val="true"/>
        <sz val="10"/>
        <rFont val="Arial"/>
        <family val="2"/>
        <charset val="162"/>
      </rPr>
      <t xml:space="preserve">Giderler
</t>
    </r>
    <r>
      <rPr>
        <sz val="10"/>
        <rFont val="Arial"/>
        <family val="2"/>
        <charset val="162"/>
      </rPr>
      <t xml:space="preserve">(Bin TL)</t>
    </r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0.02.2009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2006-2021 Yılı Bütçe İstatistikleri</t>
    </r>
  </si>
  <si>
    <t xml:space="preserve">Tablo 7.2</t>
  </si>
  <si>
    <t xml:space="preserve">Tablo 7.3</t>
  </si>
  <si>
    <t xml:space="preserve">YILLAR İTİBARİYLE KAYSERİ İLİ AYLIK MERKEZİ YÖNETİM BÜTÇE GELİR ve GİDERLERİNİN KARŞILAŞTIRMASI (KÜMÜLATİF) (2021-2024)</t>
  </si>
  <si>
    <t xml:space="preserve">58.68%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3.12.202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2006-2024 Yılı Bütçe İstatistikleri</t>
    </r>
  </si>
  <si>
    <t xml:space="preserve">Tablo 8</t>
  </si>
  <si>
    <r>
      <rPr>
        <b val="true"/>
        <sz val="10"/>
        <rFont val="Arial"/>
        <family val="2"/>
        <charset val="162"/>
      </rPr>
      <t xml:space="preserve">Tahakkuk
</t>
    </r>
    <r>
      <rPr>
        <sz val="10"/>
        <rFont val="Arial"/>
        <family val="2"/>
        <charset val="162"/>
      </rPr>
      <t xml:space="preserve">(TL/YTL)</t>
    </r>
  </si>
  <si>
    <r>
      <rPr>
        <b val="true"/>
        <sz val="10"/>
        <rFont val="Arial"/>
        <family val="2"/>
        <charset val="162"/>
      </rPr>
      <t xml:space="preserve">Tahsilat
</t>
    </r>
    <r>
      <rPr>
        <sz val="10"/>
        <rFont val="Arial"/>
        <family val="2"/>
        <charset val="162"/>
      </rPr>
      <t xml:space="preserve">(TL/YTL)</t>
    </r>
  </si>
  <si>
    <r>
      <rPr>
        <b val="true"/>
        <sz val="10"/>
        <rFont val="Arial"/>
        <family val="2"/>
        <charset val="162"/>
      </rPr>
      <t xml:space="preserve">Giderler
</t>
    </r>
    <r>
      <rPr>
        <sz val="10"/>
        <rFont val="Arial"/>
        <family val="2"/>
        <charset val="162"/>
      </rPr>
      <t xml:space="preserve">(TL/YTL)</t>
    </r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4.02.2009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2000-2023 Yılı Bütçe İstatistikleri</t>
    </r>
  </si>
  <si>
    <t xml:space="preserve">Tablo 9.1</t>
  </si>
  <si>
    <r>
      <rPr>
        <b val="true"/>
        <sz val="10"/>
        <rFont val="Arial Tur"/>
        <family val="0"/>
        <charset val="162"/>
      </rPr>
      <t xml:space="preserve">Merkezi Bütçe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Genel   Bütçe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Vergi Geli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Teşebbüs ve Mülkiyet Geli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Alınan Bağış ve Yardımlar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Faizler,Paylar ve Cezalar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ermaye Geli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Özel Bütçe
</t>
    </r>
    <r>
      <rPr>
        <sz val="10"/>
        <rFont val="Arial Tur"/>
        <family val="0"/>
        <charset val="162"/>
      </rPr>
      <t xml:space="preserve">
(Bin TL)</t>
    </r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6.02.2009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07.04.202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2007-2021 Yılı Bütçe İstatistikleri</t>
    </r>
  </si>
  <si>
    <t xml:space="preserve">Tablo 9.2</t>
  </si>
  <si>
    <t xml:space="preserve">Tablo 9.3</t>
  </si>
  <si>
    <t xml:space="preserve">YILLAR İTİBARİYLE KAYSERİ İLİ AYLIK MERKEZİ YÖNETİM BÜTÇE GELİRLERİNİN TAHSİLATI (KÜMÜLATİF) (2021-2023)</t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21.02.2025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2007-2024 Yılı Bütçe İstatistikleri</t>
    </r>
  </si>
  <si>
    <t xml:space="preserve">Tablo 10</t>
  </si>
  <si>
    <t xml:space="preserve">Konsolide/Merkezi
Bütçe</t>
  </si>
  <si>
    <t xml:space="preserve">Genel Bütçe</t>
  </si>
  <si>
    <t xml:space="preserve">Vergi
Gelirleri</t>
  </si>
  <si>
    <t xml:space="preserve">Vergi Dışı
Gelirler</t>
  </si>
  <si>
    <t xml:space="preserve">Teşebbüs ve Mülkiyet Gelirleri</t>
  </si>
  <si>
    <t xml:space="preserve">Özel Gelirler
ve Fonlar</t>
  </si>
  <si>
    <t xml:space="preserve">Faizler,Paylar ve Cezalar</t>
  </si>
  <si>
    <t xml:space="preserve">Sermaye
Gelirleri</t>
  </si>
  <si>
    <t xml:space="preserve">Alınan Bağış ve Yardımlar</t>
  </si>
  <si>
    <t xml:space="preserve">Özel Bütçe</t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Muhasebat Genel Müdürlüğü Kamu Hesapları Bültenleri İller İtibariyle 1997-2023 YılıBütçe İstatistikleri</t>
    </r>
  </si>
  <si>
    <t xml:space="preserve">Tablo 11.1</t>
  </si>
  <si>
    <t xml:space="preserve">AYLAR</t>
  </si>
  <si>
    <t xml:space="preserve">EKONOMİK SINIFLANDIRMA  </t>
  </si>
  <si>
    <t xml:space="preserve"> TOPLAM
(Bin YTL)</t>
  </si>
  <si>
    <t xml:space="preserve">FONKSİYONEL SINIFLANDIRMA  </t>
  </si>
  <si>
    <r>
      <rPr>
        <b val="true"/>
        <sz val="10"/>
        <rFont val="Arial Tur"/>
        <family val="0"/>
        <charset val="162"/>
      </rPr>
      <t xml:space="preserve">Personel Gide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osyal Güvenlik Kurumu Prim Gid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Mal ve Hizmet Alımları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Cari Transferler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ermaye Gide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2"/>
        <charset val="162"/>
      </rPr>
      <t xml:space="preserve">Sermaye
 Transfer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2"/>
        <charset val="162"/>
      </rPr>
      <t xml:space="preserve">Borç Verme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Genel Kamu
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avunma
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Kamu Düzeni ve
Güvenlik 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Ekonomik İşler
ve Hizmetler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Çevre Koruma
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İskan ve Toplum
Refahı 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ağlık
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Dinlenme, Kültür
ve Din 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Eğitim
Hizmetleri
</t>
    </r>
    <r>
      <rPr>
        <sz val="10"/>
        <rFont val="Arial Tur"/>
        <family val="0"/>
        <charset val="162"/>
      </rPr>
      <t xml:space="preserve">(Bin TL)</t>
    </r>
  </si>
  <si>
    <r>
      <rPr>
        <b val="true"/>
        <sz val="10"/>
        <rFont val="Arial Tur"/>
        <family val="0"/>
        <charset val="162"/>
      </rPr>
      <t xml:space="preserve">Sosyal Güvenlik ve
Sosyal Yardım
Hizmetleri
</t>
    </r>
    <r>
      <rPr>
        <sz val="10"/>
        <rFont val="Arial Tur"/>
        <family val="0"/>
        <charset val="162"/>
      </rPr>
      <t xml:space="preserve">(Bin TL)</t>
    </r>
  </si>
  <si>
    <t xml:space="preserve">Tablo 11.2</t>
  </si>
  <si>
    <t xml:space="preserve">YILLAR İTİBARİYLE KAYSERİ İLİ AYLIK MERKEZİ YÖNETİM BÜTÇE HARCAMALARI (KÜMÜLATİF) (2006-2021)</t>
  </si>
  <si>
    <t xml:space="preserve">Tablo 11.3</t>
  </si>
  <si>
    <t xml:space="preserve">Tablo 12</t>
  </si>
  <si>
    <r>
      <rPr>
        <b val="true"/>
        <sz val="10"/>
        <rFont val="Arial"/>
        <family val="2"/>
        <charset val="162"/>
      </rPr>
      <t xml:space="preserve">YILLAR İTİBARİYLE GENEL BÜTÇE VERGİ GELİRLERİ (2004-2024)
</t>
    </r>
    <r>
      <rPr>
        <b val="true"/>
        <vertAlign val="subscript"/>
        <sz val="10"/>
        <rFont val="Arial"/>
        <family val="2"/>
        <charset val="162"/>
      </rPr>
      <t xml:space="preserve">(KAYSERİ, DENİZLİ VE KONYA İLLERİ KARŞILAŞTIRMASI)</t>
    </r>
  </si>
  <si>
    <t xml:space="preserve">İller</t>
  </si>
  <si>
    <r>
      <rPr>
        <b val="true"/>
        <sz val="10"/>
        <rFont val="Arial"/>
        <family val="2"/>
        <charset val="162"/>
      </rPr>
      <t xml:space="preserve">Brüt 
Tahakkuk
</t>
    </r>
    <r>
      <rPr>
        <sz val="8"/>
        <rFont val="Arial"/>
        <family val="2"/>
        <charset val="162"/>
      </rPr>
      <t xml:space="preserve">(TL)</t>
    </r>
  </si>
  <si>
    <r>
      <rPr>
        <b val="true"/>
        <sz val="10"/>
        <rFont val="Arial"/>
        <family val="2"/>
        <charset val="162"/>
      </rPr>
      <t xml:space="preserve">Brüt 
Tahsilat
</t>
    </r>
    <r>
      <rPr>
        <sz val="8"/>
        <rFont val="Arial"/>
        <family val="2"/>
        <charset val="162"/>
      </rPr>
      <t xml:space="preserve">(TL)</t>
    </r>
  </si>
  <si>
    <t xml:space="preserve">Tahsilat
Oranı (%)</t>
  </si>
  <si>
    <t xml:space="preserve">Kayseri</t>
  </si>
  <si>
    <t xml:space="preserve">Denizli</t>
  </si>
  <si>
    <t xml:space="preserve">Konya</t>
  </si>
  <si>
    <r>
      <rPr>
        <b val="true"/>
        <i val="true"/>
        <sz val="10"/>
        <rFont val="Arial Tur"/>
        <family val="0"/>
        <charset val="162"/>
      </rPr>
      <t xml:space="preserve">Not: </t>
    </r>
    <r>
      <rPr>
        <i val="true"/>
        <sz val="10"/>
        <rFont val="Arial Tur"/>
        <family val="0"/>
        <charset val="162"/>
      </rPr>
      <t xml:space="preserve">Veriler her yılın Aralık ayı sonu itibariyle verilmiştir. Rakamlar Brüt Olup, Mahalli İdare ve Fon Payları  Ayrılmamış Tutarlardır. (Red ve iadeler dahil).</t>
    </r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28.01.2009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04.08.2025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Gelir İdaresi Başkanlığı 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Gelir İdaresi Başkanlığı/ https://www.gib.gov.tr/kurumsal/planlar-ve-raporlar/istatistikler/butce-gelirleri</t>
    </r>
  </si>
  <si>
    <t xml:space="preserve">Tablo 13</t>
  </si>
  <si>
    <t xml:space="preserve">2003-2002
Artış Oranı (%)</t>
  </si>
  <si>
    <t xml:space="preserve">2004-2003
Artış Oranı (%)</t>
  </si>
  <si>
    <t xml:space="preserve">2005-2004
Artış Oranı (%)</t>
  </si>
  <si>
    <t xml:space="preserve">2006-2005
Artış Oranı (%)</t>
  </si>
  <si>
    <t xml:space="preserve">2007-2006
Artış Oranı (%)</t>
  </si>
  <si>
    <t xml:space="preserve">2008-2007
Artış Oranı (%)</t>
  </si>
  <si>
    <t xml:space="preserve">2009-2008
Artış Oranı (%)</t>
  </si>
  <si>
    <t xml:space="preserve">2010-2009
Artış Oranı (%)</t>
  </si>
  <si>
    <t xml:space="preserve">2011-2010
Artış Oranı (%)</t>
  </si>
  <si>
    <t xml:space="preserve">2012-2011
Artış Oranı (%)</t>
  </si>
  <si>
    <t xml:space="preserve">2013-2012
Artış Oranı (%)</t>
  </si>
  <si>
    <t xml:space="preserve">2014-2013
Artış Oranı (%)</t>
  </si>
  <si>
    <t xml:space="preserve">2015-2014
Artış Oranı (%)</t>
  </si>
  <si>
    <t xml:space="preserve">2016-2015
Artış Oranı (%)</t>
  </si>
  <si>
    <t xml:space="preserve">2017-2016
Artış Oranı (%)</t>
  </si>
  <si>
    <t xml:space="preserve">2018-2017
Artış Oranı (%)</t>
  </si>
  <si>
    <t xml:space="preserve">2019-2018
Artış Oranı (%)</t>
  </si>
  <si>
    <t xml:space="preserve">2020-2019
Artış Oranı (%)</t>
  </si>
  <si>
    <t xml:space="preserve">2021-2020
Artış Oranı (%)</t>
  </si>
  <si>
    <t xml:space="preserve">2022-2021
Artış Oranı (%)</t>
  </si>
  <si>
    <t xml:space="preserve">2023-2022
Artış Oranı (%)</t>
  </si>
  <si>
    <t xml:space="preserve">2024-2023
Artış Oranı (%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Gelir İdaresi Başkanlığı 2002-2024 Yılı Vergi İstatistik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Gelir İdaresi Başkanlığı/ https://www.gib.gov.tr/yardim-ve-kaynaklar/istatistikler</t>
    </r>
  </si>
  <si>
    <t xml:space="preserve">Tablo 14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29.01.2009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1.01.2025</t>
    </r>
  </si>
  <si>
    <t xml:space="preserve">Tablo 15</t>
  </si>
  <si>
    <t xml:space="preserve">2003-2002
Artış-Azalış Oranı (%)</t>
  </si>
  <si>
    <t xml:space="preserve">2004-2003
Artış-Azalış Oranı (%)</t>
  </si>
  <si>
    <t xml:space="preserve">2005-2004
Artış-Azalış Oranı (%)</t>
  </si>
  <si>
    <t xml:space="preserve">2006-2005
Artış-Azalış Oranı (%)</t>
  </si>
  <si>
    <t xml:space="preserve">2007-2006
Artış-Azalış Oranı (%)</t>
  </si>
  <si>
    <t xml:space="preserve">2008-2007
Artış-Azalış Oranı (%)</t>
  </si>
  <si>
    <t xml:space="preserve">Tablo 16</t>
  </si>
  <si>
    <t xml:space="preserve">Tablo 17</t>
  </si>
  <si>
    <t xml:space="preserve">2019-2018 Artış Oranı (%)</t>
  </si>
  <si>
    <t xml:space="preserve">2020-2019 Artış Oranı (%)</t>
  </si>
  <si>
    <t xml:space="preserve">2021-2020 Artış Oranı (%)</t>
  </si>
  <si>
    <t xml:space="preserve">2022-2021 Artış Oranı (%)</t>
  </si>
  <si>
    <t xml:space="preserve">2023-2022 Artış Oranı (%)</t>
  </si>
  <si>
    <t xml:space="preserve">2023-2024 Artış Oranı (%)</t>
  </si>
  <si>
    <t xml:space="preserve">Tablo 18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.00_);_(* \(#,##0.00\);_(* \-??_);_(@_)"/>
    <numFmt numFmtId="168" formatCode="#."/>
    <numFmt numFmtId="169" formatCode="[$-409]#,##0_);[RED]\(#,##0\)"/>
    <numFmt numFmtId="170" formatCode="0%"/>
    <numFmt numFmtId="171" formatCode="#,##0"/>
    <numFmt numFmtId="172" formatCode="0.00"/>
    <numFmt numFmtId="173" formatCode="#,##0.00"/>
    <numFmt numFmtId="174" formatCode="0"/>
    <numFmt numFmtId="175" formatCode="_-* #,##0\ _T_L_-;\-* #,##0\ _T_L_-;_-* \-??\ _T_L_-;_-@_-"/>
    <numFmt numFmtId="176" formatCode="#,##0&quot; TL&quot;"/>
    <numFmt numFmtId="177" formatCode="_(* #,##0_);_(* \(#,##0\);_(* \-??_);_(@_)"/>
    <numFmt numFmtId="178" formatCode="0.00%"/>
    <numFmt numFmtId="179" formatCode="[$-409]mmm\-yy"/>
    <numFmt numFmtId="180" formatCode="#,##0_);\(#,##0\)"/>
    <numFmt numFmtId="181" formatCode="0.00_)"/>
    <numFmt numFmtId="182" formatCode="@"/>
  </numFmts>
  <fonts count="7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FFFFFF"/>
      <name val="Calibri"/>
      <family val="2"/>
      <charset val="162"/>
    </font>
    <font>
      <sz val="8"/>
      <color rgb="FFFFFFFF"/>
      <name val="Arial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i val="true"/>
      <sz val="8"/>
      <color rgb="FF808080"/>
      <name val="Arial"/>
      <family val="2"/>
      <charset val="162"/>
    </font>
    <font>
      <sz val="11"/>
      <color rgb="FFFF9900"/>
      <name val="Calibri"/>
      <family val="2"/>
      <charset val="162"/>
    </font>
    <font>
      <sz val="8"/>
      <color rgb="FFFF9900"/>
      <name val="Arial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003366"/>
      <name val="Arial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003366"/>
      <name val="Arial"/>
      <family val="2"/>
      <charset val="162"/>
    </font>
    <font>
      <sz val="10"/>
      <name val="Arial"/>
      <family val="2"/>
      <charset val="162"/>
    </font>
    <font>
      <sz val="1"/>
      <color rgb="FF800000"/>
      <name val="Courier New"/>
      <family val="1"/>
      <charset val="162"/>
    </font>
    <font>
      <sz val="10"/>
      <name val="Courier New"/>
      <family val="1"/>
      <charset val="162"/>
    </font>
    <font>
      <sz val="11"/>
      <color rgb="FF333399"/>
      <name val="Calibri"/>
      <family val="2"/>
      <charset val="162"/>
    </font>
    <font>
      <sz val="8"/>
      <color rgb="FF333399"/>
      <name val="Arial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8"/>
      <color rgb="FFFF9900"/>
      <name val="Arial"/>
      <family val="2"/>
      <charset val="162"/>
    </font>
    <font>
      <sz val="11"/>
      <color rgb="FF800080"/>
      <name val="Calibri"/>
      <family val="2"/>
      <charset val="162"/>
    </font>
    <font>
      <sz val="8"/>
      <color rgb="FF800080"/>
      <name val="Arial"/>
      <family val="2"/>
      <charset val="162"/>
    </font>
    <font>
      <sz val="10"/>
      <name val="Times New Roman"/>
      <family val="1"/>
      <charset val="162"/>
    </font>
    <font>
      <sz val="10"/>
      <name val="Arial Tur"/>
      <family val="0"/>
      <charset val="162"/>
    </font>
    <font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Arial Tur"/>
      <family val="0"/>
      <charset val="162"/>
    </font>
    <font>
      <sz val="11"/>
      <color rgb="FF993300"/>
      <name val="Calibri"/>
      <family val="2"/>
      <charset val="162"/>
    </font>
    <font>
      <sz val="8"/>
      <color rgb="FF9933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8"/>
      <color rgb="FF333333"/>
      <name val="Arial"/>
      <family val="2"/>
      <charset val="162"/>
    </font>
    <font>
      <sz val="11"/>
      <color rgb="FF008000"/>
      <name val="Calibri"/>
      <family val="2"/>
      <charset val="162"/>
    </font>
    <font>
      <sz val="8"/>
      <color rgb="FF008000"/>
      <name val="Arial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MS Sans Serif"/>
      <family val="2"/>
      <charset val="162"/>
    </font>
    <font>
      <b val="true"/>
      <i val="true"/>
      <sz val="1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u val="single"/>
      <sz val="11"/>
      <color rgb="FF0000FF"/>
      <name val="Arial Tur"/>
      <family val="0"/>
      <charset val="162"/>
    </font>
    <font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Arial"/>
      <family val="2"/>
      <charset val="162"/>
    </font>
    <font>
      <b val="true"/>
      <sz val="10"/>
      <name val="Arial TUR"/>
      <family val="2"/>
      <charset val="162"/>
    </font>
    <font>
      <i val="true"/>
      <u val="singl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Book Antiqua"/>
      <family val="1"/>
      <charset val="162"/>
    </font>
    <font>
      <sz val="10"/>
      <name val="Book Antiqua"/>
      <family val="1"/>
      <charset val="162"/>
    </font>
    <font>
      <sz val="12"/>
      <name val="Arial"/>
      <family val="2"/>
      <charset val="162"/>
    </font>
    <font>
      <sz val="10"/>
      <name val="Arial TUR"/>
      <family val="2"/>
      <charset val="162"/>
    </font>
    <font>
      <b val="true"/>
      <i val="true"/>
      <sz val="10"/>
      <name val="Arial Tur"/>
      <family val="2"/>
      <charset val="162"/>
    </font>
    <font>
      <b val="true"/>
      <i val="true"/>
      <sz val="10"/>
      <name val="Arial Tur"/>
      <family val="0"/>
    </font>
    <font>
      <sz val="10"/>
      <name val="Arial Tur"/>
      <family val="0"/>
    </font>
    <font>
      <sz val="8"/>
      <color rgb="FF0000FF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name val="Arial"/>
      <family val="2"/>
      <charset val="162"/>
    </font>
    <font>
      <b val="true"/>
      <vertAlign val="subscript"/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u val="single"/>
      <sz val="11"/>
      <color rgb="FF0000FF"/>
      <name val="Arial"/>
      <family val="2"/>
      <charset val="162"/>
    </font>
    <font>
      <b val="true"/>
      <sz val="12"/>
      <color rgb="FF0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double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5" applyFont="true" applyBorder="true" applyAlignment="false" applyProtection="false"/>
    <xf numFmtId="164" fontId="23" fillId="7" borderId="5" applyFont="true" applyBorder="true" applyAlignment="false" applyProtection="false"/>
    <xf numFmtId="164" fontId="24" fillId="16" borderId="5" applyFont="true" applyBorder="true" applyAlignment="false" applyProtection="false"/>
    <xf numFmtId="164" fontId="25" fillId="16" borderId="5" applyFont="true" applyBorder="tru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33" fillId="18" borderId="0" applyFont="true" applyBorder="false" applyAlignment="false" applyProtection="false"/>
    <xf numFmtId="164" fontId="34" fillId="18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23" borderId="9" applyFont="true" applyBorder="true" applyAlignment="false" applyProtection="false"/>
    <xf numFmtId="164" fontId="44" fillId="23" borderId="9" applyFont="true" applyBorder="tru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6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6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6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6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6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6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6" borderId="6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3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7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4" borderId="2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2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6" borderId="2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5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4" borderId="2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2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6" borderId="3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16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16" borderId="6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6" borderId="6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3" borderId="6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7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71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0" fillId="16" borderId="7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16" borderId="7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16" borderId="3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6" borderId="3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3" borderId="3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16" borderId="2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5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16" borderId="7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16" borderId="7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16" borderId="3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16" borderId="3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3" borderId="4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4" borderId="8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9" fillId="24" borderId="2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5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5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8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9" fillId="24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5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8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4" borderId="5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8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4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4" borderId="8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4" borderId="3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3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8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3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8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8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23" borderId="8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3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2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4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4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4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24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2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2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4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4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2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5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4" borderId="8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5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8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4" borderId="3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5" fillId="23" borderId="8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9" fillId="23" borderId="2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5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5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2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23" borderId="3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9" fillId="23" borderId="3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3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8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8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3" borderId="3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8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4" borderId="8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4" borderId="3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4" borderId="3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3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24" borderId="5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3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5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4" borderId="4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5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9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9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8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8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5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0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5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6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8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1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10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6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7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2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6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8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79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6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3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7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8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9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6" borderId="9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6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5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6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9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3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9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6" borderId="9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8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9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8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10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6" borderId="10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5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9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1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13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16" borderId="1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9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1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10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9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10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4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6" borderId="1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2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6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7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3" borderId="1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3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3" borderId="1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3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3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3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3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2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2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8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8" borderId="1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23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2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1 2 2" xfId="22"/>
    <cellStyle name="%20 - Vurgu1 3" xfId="23"/>
    <cellStyle name="%20 - Vurgu2 2" xfId="24"/>
    <cellStyle name="%20 - Vurgu2 2 2" xfId="25"/>
    <cellStyle name="%20 - Vurgu2 3" xfId="26"/>
    <cellStyle name="%20 - Vurgu3 2" xfId="27"/>
    <cellStyle name="%20 - Vurgu3 2 2" xfId="28"/>
    <cellStyle name="%20 - Vurgu3 3" xfId="29"/>
    <cellStyle name="%20 - Vurgu4 2" xfId="30"/>
    <cellStyle name="%20 - Vurgu4 2 2" xfId="31"/>
    <cellStyle name="%20 - Vurgu4 3" xfId="32"/>
    <cellStyle name="%20 - Vurgu5 2" xfId="33"/>
    <cellStyle name="%20 - Vurgu5 2 2" xfId="34"/>
    <cellStyle name="%20 - Vurgu5 3" xfId="35"/>
    <cellStyle name="%20 - Vurgu6 2" xfId="36"/>
    <cellStyle name="%20 - Vurgu6 2 2" xfId="37"/>
    <cellStyle name="%20 - Vurgu6 3" xfId="38"/>
    <cellStyle name="%40 - Vurgu1 2" xfId="39"/>
    <cellStyle name="%40 - Vurgu1 2 2" xfId="40"/>
    <cellStyle name="%40 - Vurgu1 3" xfId="41"/>
    <cellStyle name="%40 - Vurgu2 2" xfId="42"/>
    <cellStyle name="%40 - Vurgu2 2 2" xfId="43"/>
    <cellStyle name="%40 - Vurgu2 3" xfId="44"/>
    <cellStyle name="%40 - Vurgu3 2" xfId="45"/>
    <cellStyle name="%40 - Vurgu3 2 2" xfId="46"/>
    <cellStyle name="%40 - Vurgu3 3" xfId="47"/>
    <cellStyle name="%40 - Vurgu4 2" xfId="48"/>
    <cellStyle name="%40 - Vurgu4 2 2" xfId="49"/>
    <cellStyle name="%40 - Vurgu4 3" xfId="50"/>
    <cellStyle name="%40 - Vurgu5 2" xfId="51"/>
    <cellStyle name="%40 - Vurgu5 2 2" xfId="52"/>
    <cellStyle name="%40 - Vurgu5 3" xfId="53"/>
    <cellStyle name="%40 - Vurgu6 2" xfId="54"/>
    <cellStyle name="%40 - Vurgu6 2 2" xfId="55"/>
    <cellStyle name="%40 - Vurgu6 3" xfId="56"/>
    <cellStyle name="%60 - Vurgu1 2" xfId="57"/>
    <cellStyle name="%60 - Vurgu1 2 2" xfId="58"/>
    <cellStyle name="%60 - Vurgu2 2" xfId="59"/>
    <cellStyle name="%60 - Vurgu2 2 2" xfId="60"/>
    <cellStyle name="%60 - Vurgu3 2" xfId="61"/>
    <cellStyle name="%60 - Vurgu3 2 2" xfId="62"/>
    <cellStyle name="%60 - Vurgu4 2" xfId="63"/>
    <cellStyle name="%60 - Vurgu4 2 2" xfId="64"/>
    <cellStyle name="%60 - Vurgu5 2" xfId="65"/>
    <cellStyle name="%60 - Vurgu5 2 2" xfId="66"/>
    <cellStyle name="%60 - Vurgu6 2" xfId="67"/>
    <cellStyle name="%60 - Vurgu6 2 2" xfId="68"/>
    <cellStyle name="Ana Başlık 2" xfId="69"/>
    <cellStyle name="Açıklama Metni 2" xfId="70"/>
    <cellStyle name="Açıklama Metni 2 2" xfId="71"/>
    <cellStyle name="Bağlı Hücre 2" xfId="72"/>
    <cellStyle name="Bağlı Hücre 2 2" xfId="73"/>
    <cellStyle name="Başlık 1 2" xfId="74"/>
    <cellStyle name="Başlık 1 2 2" xfId="75"/>
    <cellStyle name="Başlık 2 2" xfId="76"/>
    <cellStyle name="Başlık 2 2 2" xfId="77"/>
    <cellStyle name="Başlık 3 2" xfId="78"/>
    <cellStyle name="Başlık 3 2 2" xfId="79"/>
    <cellStyle name="Başlık 4 2" xfId="80"/>
    <cellStyle name="Başlık 4 2 2" xfId="81"/>
    <cellStyle name="Binlik Ayracı_2005-2006-2007_EKİM.88.2.." xfId="82"/>
    <cellStyle name="Binlik Ayracı_MÜK.SAY.2010" xfId="83"/>
    <cellStyle name="Binlik Ayracı_YEDEK(125)" xfId="84"/>
    <cellStyle name="Comma_ti1-10" xfId="85"/>
    <cellStyle name="F2" xfId="86"/>
    <cellStyle name="F3" xfId="87"/>
    <cellStyle name="F4" xfId="88"/>
    <cellStyle name="F5" xfId="89"/>
    <cellStyle name="F6" xfId="90"/>
    <cellStyle name="F7" xfId="91"/>
    <cellStyle name="F8" xfId="92"/>
    <cellStyle name="f‰H_x0010_‹Ëf‰h,ÿt$_x0018_è¸Wÿÿé&gt;Ëÿÿ÷Ç_x0001_" xfId="93"/>
    <cellStyle name="Giriş 2" xfId="94"/>
    <cellStyle name="Giriş 2 2" xfId="95"/>
    <cellStyle name="Hesaplama 2" xfId="96"/>
    <cellStyle name="Hesaplama 2 2" xfId="97"/>
    <cellStyle name="Kötü 2" xfId="98"/>
    <cellStyle name="Kötü 2 2" xfId="99"/>
    <cellStyle name="Normal 10" xfId="100"/>
    <cellStyle name="Normal 11" xfId="101"/>
    <cellStyle name="Normal 12" xfId="102"/>
    <cellStyle name="Normal 13" xfId="103"/>
    <cellStyle name="Normal 14" xfId="104"/>
    <cellStyle name="Normal 18" xfId="105"/>
    <cellStyle name="Normal 2" xfId="106"/>
    <cellStyle name="Normal 2 2" xfId="107"/>
    <cellStyle name="Normal 2 2 2" xfId="108"/>
    <cellStyle name="Normal 2 2 2 2" xfId="109"/>
    <cellStyle name="Normal 2 2 3" xfId="110"/>
    <cellStyle name="Normal 2 2 4" xfId="111"/>
    <cellStyle name="Normal 2 3" xfId="112"/>
    <cellStyle name="Normal 2 3 2" xfId="113"/>
    <cellStyle name="Normal 2 4" xfId="114"/>
    <cellStyle name="Normal 3" xfId="115"/>
    <cellStyle name="Normal 3 2" xfId="116"/>
    <cellStyle name="Normal 3 2 2" xfId="117"/>
    <cellStyle name="Normal 3 2 3" xfId="118"/>
    <cellStyle name="Normal 3 2 4" xfId="119"/>
    <cellStyle name="Normal 3 3" xfId="120"/>
    <cellStyle name="Normal 3 3 2" xfId="121"/>
    <cellStyle name="Normal 3 4" xfId="122"/>
    <cellStyle name="Normal 3 4 2" xfId="123"/>
    <cellStyle name="Normal 3 5" xfId="124"/>
    <cellStyle name="Normal 4" xfId="125"/>
    <cellStyle name="Normal 4 2" xfId="126"/>
    <cellStyle name="Normal 4 2 2" xfId="127"/>
    <cellStyle name="Normal 4 2 3" xfId="128"/>
    <cellStyle name="Normal 4 2 4" xfId="129"/>
    <cellStyle name="Normal 4 3" xfId="130"/>
    <cellStyle name="Normal 4 4" xfId="131"/>
    <cellStyle name="Normal 4 5" xfId="132"/>
    <cellStyle name="Normal 5" xfId="133"/>
    <cellStyle name="Normal 5 2" xfId="134"/>
    <cellStyle name="Normal 6" xfId="135"/>
    <cellStyle name="Normal 6 2" xfId="136"/>
    <cellStyle name="Normal 6 2 2" xfId="137"/>
    <cellStyle name="Normal 6 3" xfId="138"/>
    <cellStyle name="Normal 7" xfId="139"/>
    <cellStyle name="Normal 7 2" xfId="140"/>
    <cellStyle name="Normal 7 2 2" xfId="141"/>
    <cellStyle name="Normal 7 3" xfId="142"/>
    <cellStyle name="Normal 8" xfId="143"/>
    <cellStyle name="Normal 9" xfId="144"/>
    <cellStyle name="Normal 9 2" xfId="145"/>
    <cellStyle name="Normal_Fonk&amp;Eko1" xfId="146"/>
    <cellStyle name="Normal_genelgelirtahk_tahs" xfId="147"/>
    <cellStyle name="Normal_iller_2006" xfId="148"/>
    <cellStyle name="Normal_TAB33" xfId="149"/>
    <cellStyle name="Normal_TAB35" xfId="150"/>
    <cellStyle name="Normal_TAB36" xfId="151"/>
    <cellStyle name="Normal_webT" xfId="152"/>
    <cellStyle name="Not 2" xfId="153"/>
    <cellStyle name="Not 2 2" xfId="154"/>
    <cellStyle name="Not 2 2 2" xfId="155"/>
    <cellStyle name="Not 3" xfId="156"/>
    <cellStyle name="Not 3 2" xfId="157"/>
    <cellStyle name="Not 4" xfId="158"/>
    <cellStyle name="Nötr 2" xfId="159"/>
    <cellStyle name="Nötr 2 2" xfId="160"/>
    <cellStyle name="Toplam 2" xfId="161"/>
    <cellStyle name="Toplam 2 2" xfId="162"/>
    <cellStyle name="Uyarı Metni 2" xfId="163"/>
    <cellStyle name="Uyarı Metni 2 2" xfId="164"/>
    <cellStyle name="Virgül [0]_08-01" xfId="165"/>
    <cellStyle name="Vurgu1 2" xfId="166"/>
    <cellStyle name="Vurgu1 2 2" xfId="167"/>
    <cellStyle name="Vurgu2 2" xfId="168"/>
    <cellStyle name="Vurgu2 2 2" xfId="169"/>
    <cellStyle name="Vurgu3 2" xfId="170"/>
    <cellStyle name="Vurgu3 2 2" xfId="171"/>
    <cellStyle name="Vurgu4 2" xfId="172"/>
    <cellStyle name="Vurgu4 2 2" xfId="173"/>
    <cellStyle name="Vurgu5 2" xfId="174"/>
    <cellStyle name="Vurgu5 2 2" xfId="175"/>
    <cellStyle name="Vurgu6 2" xfId="176"/>
    <cellStyle name="Vurgu6 2 2" xfId="177"/>
    <cellStyle name="Yüzde 2" xfId="178"/>
    <cellStyle name="Çıkış 2" xfId="179"/>
    <cellStyle name="Çıkış 2 2" xfId="180"/>
    <cellStyle name="İyi 2" xfId="181"/>
    <cellStyle name="İyi 2 2" xfId="182"/>
    <cellStyle name="İşaretli Hücre 2" xfId="183"/>
    <cellStyle name="İşaretli Hücre 2 2" xfId="1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4</xdr:row>
      <xdr:rowOff>37440</xdr:rowOff>
    </xdr:from>
    <xdr:to>
      <xdr:col>4</xdr:col>
      <xdr:colOff>322200</xdr:colOff>
      <xdr:row>36</xdr:row>
      <xdr:rowOff>133200</xdr:rowOff>
    </xdr:to>
    <xdr:sp>
      <xdr:nvSpPr>
        <xdr:cNvPr id="0" name="AutoShape 1">
          <a:hlinkClick r:id="rId1"/>
        </xdr:cNvPr>
        <xdr:cNvSpPr/>
      </xdr:nvSpPr>
      <xdr:spPr>
        <a:xfrm rot="10800000">
          <a:off x="1358280" y="8915400"/>
          <a:ext cx="2334600" cy="495720"/>
        </a:xfrm>
        <a:custGeom>
          <a:avLst/>
          <a:gdLst>
            <a:gd name="textAreaLeft" fmla="*/ 364680 w 2334600"/>
            <a:gd name="textAreaRight" fmla="*/ 2043000 w 233460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840</xdr:colOff>
      <xdr:row>71</xdr:row>
      <xdr:rowOff>28440</xdr:rowOff>
    </xdr:from>
    <xdr:to>
      <xdr:col>5</xdr:col>
      <xdr:colOff>937080</xdr:colOff>
      <xdr:row>73</xdr:row>
      <xdr:rowOff>142560</xdr:rowOff>
    </xdr:to>
    <xdr:sp>
      <xdr:nvSpPr>
        <xdr:cNvPr id="9" name="AutoShape 1">
          <a:hlinkClick r:id="rId1"/>
        </xdr:cNvPr>
        <xdr:cNvSpPr/>
      </xdr:nvSpPr>
      <xdr:spPr>
        <a:xfrm rot="10800000">
          <a:off x="3722400" y="17411400"/>
          <a:ext cx="1993680" cy="438120"/>
        </a:xfrm>
        <a:custGeom>
          <a:avLst/>
          <a:gdLst>
            <a:gd name="textAreaLeft" fmla="*/ 311400 w 1993680"/>
            <a:gd name="textAreaRight" fmla="*/ 1744560 w 199368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840</xdr:colOff>
      <xdr:row>131</xdr:row>
      <xdr:rowOff>28440</xdr:rowOff>
    </xdr:from>
    <xdr:to>
      <xdr:col>5</xdr:col>
      <xdr:colOff>937080</xdr:colOff>
      <xdr:row>133</xdr:row>
      <xdr:rowOff>142920</xdr:rowOff>
    </xdr:to>
    <xdr:sp>
      <xdr:nvSpPr>
        <xdr:cNvPr id="10" name="AutoShape 1">
          <a:hlinkClick r:id="rId1"/>
        </xdr:cNvPr>
        <xdr:cNvSpPr/>
      </xdr:nvSpPr>
      <xdr:spPr>
        <a:xfrm rot="10800000">
          <a:off x="3722400" y="31848840"/>
          <a:ext cx="1993680" cy="438480"/>
        </a:xfrm>
        <a:custGeom>
          <a:avLst/>
          <a:gdLst>
            <a:gd name="textAreaLeft" fmla="*/ 311400 w 1993680"/>
            <a:gd name="textAreaRight" fmla="*/ 1744560 w 19936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840</xdr:colOff>
      <xdr:row>59</xdr:row>
      <xdr:rowOff>28440</xdr:rowOff>
    </xdr:from>
    <xdr:to>
      <xdr:col>5</xdr:col>
      <xdr:colOff>937080</xdr:colOff>
      <xdr:row>61</xdr:row>
      <xdr:rowOff>142920</xdr:rowOff>
    </xdr:to>
    <xdr:sp>
      <xdr:nvSpPr>
        <xdr:cNvPr id="11" name="AutoShape 1">
          <a:hlinkClick r:id="rId1"/>
        </xdr:cNvPr>
        <xdr:cNvSpPr/>
      </xdr:nvSpPr>
      <xdr:spPr>
        <a:xfrm rot="10800000">
          <a:off x="3722400" y="14523480"/>
          <a:ext cx="1993680" cy="438480"/>
        </a:xfrm>
        <a:custGeom>
          <a:avLst/>
          <a:gdLst>
            <a:gd name="textAreaLeft" fmla="*/ 311400 w 1993680"/>
            <a:gd name="textAreaRight" fmla="*/ 1744560 w 19936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5</xdr:row>
      <xdr:rowOff>56520</xdr:rowOff>
    </xdr:from>
    <xdr:to>
      <xdr:col>3</xdr:col>
      <xdr:colOff>936360</xdr:colOff>
      <xdr:row>38</xdr:row>
      <xdr:rowOff>37440</xdr:rowOff>
    </xdr:to>
    <xdr:sp>
      <xdr:nvSpPr>
        <xdr:cNvPr id="12" name="AutoShape 1">
          <a:hlinkClick r:id="rId1"/>
        </xdr:cNvPr>
        <xdr:cNvSpPr/>
      </xdr:nvSpPr>
      <xdr:spPr>
        <a:xfrm rot="10800000">
          <a:off x="2112480" y="8971920"/>
          <a:ext cx="1781640" cy="561960"/>
        </a:xfrm>
        <a:custGeom>
          <a:avLst/>
          <a:gdLst>
            <a:gd name="textAreaLeft" fmla="*/ 278280 w 1781640"/>
            <a:gd name="textAreaRight" fmla="*/ 1559160 w 1781640"/>
            <a:gd name="textAreaTop" fmla="*/ 140400 h 561960"/>
            <a:gd name="textAreaBottom" fmla="*/ 421560 h 561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58</xdr:row>
      <xdr:rowOff>28440</xdr:rowOff>
    </xdr:from>
    <xdr:to>
      <xdr:col>6</xdr:col>
      <xdr:colOff>937440</xdr:colOff>
      <xdr:row>60</xdr:row>
      <xdr:rowOff>143280</xdr:rowOff>
    </xdr:to>
    <xdr:sp>
      <xdr:nvSpPr>
        <xdr:cNvPr id="13" name="AutoShape 1">
          <a:hlinkClick r:id="rId1"/>
        </xdr:cNvPr>
        <xdr:cNvSpPr/>
      </xdr:nvSpPr>
      <xdr:spPr>
        <a:xfrm rot="10800000">
          <a:off x="5271480" y="14390280"/>
          <a:ext cx="1853280" cy="438480"/>
        </a:xfrm>
        <a:custGeom>
          <a:avLst/>
          <a:gdLst>
            <a:gd name="textAreaLeft" fmla="*/ 289440 w 1853280"/>
            <a:gd name="textAreaRight" fmla="*/ 1621800 w 18532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130</xdr:row>
      <xdr:rowOff>28440</xdr:rowOff>
    </xdr:from>
    <xdr:to>
      <xdr:col>6</xdr:col>
      <xdr:colOff>937440</xdr:colOff>
      <xdr:row>132</xdr:row>
      <xdr:rowOff>143280</xdr:rowOff>
    </xdr:to>
    <xdr:sp>
      <xdr:nvSpPr>
        <xdr:cNvPr id="14" name="AutoShape 1">
          <a:hlinkClick r:id="rId1"/>
        </xdr:cNvPr>
        <xdr:cNvSpPr/>
      </xdr:nvSpPr>
      <xdr:spPr>
        <a:xfrm rot="10800000">
          <a:off x="5271480" y="31718160"/>
          <a:ext cx="1853280" cy="438480"/>
        </a:xfrm>
        <a:custGeom>
          <a:avLst/>
          <a:gdLst>
            <a:gd name="textAreaLeft" fmla="*/ 289440 w 1853280"/>
            <a:gd name="textAreaRight" fmla="*/ 1621800 w 18532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58</xdr:row>
      <xdr:rowOff>28440</xdr:rowOff>
    </xdr:from>
    <xdr:to>
      <xdr:col>6</xdr:col>
      <xdr:colOff>937440</xdr:colOff>
      <xdr:row>60</xdr:row>
      <xdr:rowOff>143280</xdr:rowOff>
    </xdr:to>
    <xdr:sp>
      <xdr:nvSpPr>
        <xdr:cNvPr id="15" name="AutoShape 1">
          <a:hlinkClick r:id="rId1"/>
        </xdr:cNvPr>
        <xdr:cNvSpPr/>
      </xdr:nvSpPr>
      <xdr:spPr>
        <a:xfrm rot="10800000">
          <a:off x="5271480" y="14390280"/>
          <a:ext cx="1853280" cy="438480"/>
        </a:xfrm>
        <a:custGeom>
          <a:avLst/>
          <a:gdLst>
            <a:gd name="textAreaLeft" fmla="*/ 289440 w 1853280"/>
            <a:gd name="textAreaRight" fmla="*/ 1621800 w 185328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9</xdr:row>
      <xdr:rowOff>27720</xdr:rowOff>
    </xdr:from>
    <xdr:to>
      <xdr:col>6</xdr:col>
      <xdr:colOff>936720</xdr:colOff>
      <xdr:row>42</xdr:row>
      <xdr:rowOff>37440</xdr:rowOff>
    </xdr:to>
    <xdr:sp>
      <xdr:nvSpPr>
        <xdr:cNvPr id="16" name="AutoShape 1">
          <a:hlinkClick r:id="rId1"/>
        </xdr:cNvPr>
        <xdr:cNvSpPr/>
      </xdr:nvSpPr>
      <xdr:spPr>
        <a:xfrm rot="10800000">
          <a:off x="5242320" y="9810000"/>
          <a:ext cx="1973160" cy="590760"/>
        </a:xfrm>
        <a:custGeom>
          <a:avLst/>
          <a:gdLst>
            <a:gd name="textAreaLeft" fmla="*/ 308160 w 1973160"/>
            <a:gd name="textAreaRight" fmla="*/ 1726560 w 1973160"/>
            <a:gd name="textAreaTop" fmla="*/ 147600 h 590760"/>
            <a:gd name="textAreaBottom" fmla="*/ 443160 h 5907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0</xdr:row>
      <xdr:rowOff>65880</xdr:rowOff>
    </xdr:from>
    <xdr:to>
      <xdr:col>10</xdr:col>
      <xdr:colOff>91080</xdr:colOff>
      <xdr:row>72</xdr:row>
      <xdr:rowOff>142560</xdr:rowOff>
    </xdr:to>
    <xdr:sp>
      <xdr:nvSpPr>
        <xdr:cNvPr id="17" name="AutoShape 1">
          <a:hlinkClick r:id="rId1"/>
        </xdr:cNvPr>
        <xdr:cNvSpPr/>
      </xdr:nvSpPr>
      <xdr:spPr>
        <a:xfrm rot="10800000">
          <a:off x="6553080" y="17668080"/>
          <a:ext cx="1740960" cy="495720"/>
        </a:xfrm>
        <a:custGeom>
          <a:avLst/>
          <a:gdLst>
            <a:gd name="textAreaLeft" fmla="*/ 271800 w 1740960"/>
            <a:gd name="textAreaRight" fmla="*/ 1523520 w 174096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0</xdr:row>
      <xdr:rowOff>65880</xdr:rowOff>
    </xdr:from>
    <xdr:to>
      <xdr:col>10</xdr:col>
      <xdr:colOff>91080</xdr:colOff>
      <xdr:row>132</xdr:row>
      <xdr:rowOff>142560</xdr:rowOff>
    </xdr:to>
    <xdr:sp>
      <xdr:nvSpPr>
        <xdr:cNvPr id="18" name="AutoShape 1">
          <a:hlinkClick r:id="rId1"/>
        </xdr:cNvPr>
        <xdr:cNvSpPr/>
      </xdr:nvSpPr>
      <xdr:spPr>
        <a:xfrm rot="10800000">
          <a:off x="6553080" y="32108040"/>
          <a:ext cx="1740960" cy="495720"/>
        </a:xfrm>
        <a:custGeom>
          <a:avLst/>
          <a:gdLst>
            <a:gd name="textAreaLeft" fmla="*/ 271800 w 1740960"/>
            <a:gd name="textAreaRight" fmla="*/ 1523520 w 174096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9</xdr:row>
      <xdr:rowOff>47160</xdr:rowOff>
    </xdr:from>
    <xdr:to>
      <xdr:col>3</xdr:col>
      <xdr:colOff>542880</xdr:colOff>
      <xdr:row>21</xdr:row>
      <xdr:rowOff>142560</xdr:rowOff>
    </xdr:to>
    <xdr:sp>
      <xdr:nvSpPr>
        <xdr:cNvPr id="1" name="AutoShape 1">
          <a:hlinkClick r:id="rId1"/>
        </xdr:cNvPr>
        <xdr:cNvSpPr/>
      </xdr:nvSpPr>
      <xdr:spPr>
        <a:xfrm rot="10800000">
          <a:off x="2002680" y="5076360"/>
          <a:ext cx="2072160" cy="514440"/>
        </a:xfrm>
        <a:custGeom>
          <a:avLst/>
          <a:gdLst>
            <a:gd name="textAreaLeft" fmla="*/ 323640 w 2072160"/>
            <a:gd name="textAreaRight" fmla="*/ 1813320 w 207216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8</xdr:row>
      <xdr:rowOff>65880</xdr:rowOff>
    </xdr:from>
    <xdr:to>
      <xdr:col>10</xdr:col>
      <xdr:colOff>91080</xdr:colOff>
      <xdr:row>60</xdr:row>
      <xdr:rowOff>142560</xdr:rowOff>
    </xdr:to>
    <xdr:sp>
      <xdr:nvSpPr>
        <xdr:cNvPr id="19" name="AutoShape 1">
          <a:hlinkClick r:id="rId1"/>
        </xdr:cNvPr>
        <xdr:cNvSpPr/>
      </xdr:nvSpPr>
      <xdr:spPr>
        <a:xfrm rot="10800000">
          <a:off x="6553080" y="14780160"/>
          <a:ext cx="1740960" cy="495720"/>
        </a:xfrm>
        <a:custGeom>
          <a:avLst/>
          <a:gdLst>
            <a:gd name="textAreaLeft" fmla="*/ 271800 w 1740960"/>
            <a:gd name="textAreaRight" fmla="*/ 1523520 w 1740960"/>
            <a:gd name="textAreaTop" fmla="*/ 123840 h 495720"/>
            <a:gd name="textAreaBottom" fmla="*/ 371880 h 495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9720</xdr:colOff>
      <xdr:row>95</xdr:row>
      <xdr:rowOff>28440</xdr:rowOff>
    </xdr:from>
    <xdr:to>
      <xdr:col>4</xdr:col>
      <xdr:colOff>314280</xdr:colOff>
      <xdr:row>97</xdr:row>
      <xdr:rowOff>162000</xdr:rowOff>
    </xdr:to>
    <xdr:sp>
      <xdr:nvSpPr>
        <xdr:cNvPr id="20" name="AutoShape 1">
          <a:hlinkClick r:id="rId1"/>
        </xdr:cNvPr>
        <xdr:cNvSpPr/>
      </xdr:nvSpPr>
      <xdr:spPr>
        <a:xfrm rot="10800000">
          <a:off x="3340440" y="16889040"/>
          <a:ext cx="2106000" cy="533520"/>
        </a:xfrm>
        <a:custGeom>
          <a:avLst/>
          <a:gdLst>
            <a:gd name="textAreaLeft" fmla="*/ 329040 w 2106000"/>
            <a:gd name="textAreaRight" fmla="*/ 1842840 w 2106000"/>
            <a:gd name="textAreaTop" fmla="*/ 133200 h 533520"/>
            <a:gd name="textAreaBottom" fmla="*/ 400320 h 533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21</xdr:row>
      <xdr:rowOff>161640</xdr:rowOff>
    </xdr:from>
    <xdr:to>
      <xdr:col>16</xdr:col>
      <xdr:colOff>231480</xdr:colOff>
      <xdr:row>25</xdr:row>
      <xdr:rowOff>56520</xdr:rowOff>
    </xdr:to>
    <xdr:sp>
      <xdr:nvSpPr>
        <xdr:cNvPr id="21" name="AutoShape 1">
          <a:hlinkClick r:id="rId1"/>
        </xdr:cNvPr>
        <xdr:cNvSpPr/>
      </xdr:nvSpPr>
      <xdr:spPr>
        <a:xfrm rot="10800000">
          <a:off x="8933040" y="6028920"/>
          <a:ext cx="1831320" cy="580680"/>
        </a:xfrm>
        <a:custGeom>
          <a:avLst/>
          <a:gdLst>
            <a:gd name="textAreaLeft" fmla="*/ 286200 w 1831320"/>
            <a:gd name="textAreaRight" fmla="*/ 1602720 w 183132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23</xdr:row>
      <xdr:rowOff>114120</xdr:rowOff>
    </xdr:from>
    <xdr:to>
      <xdr:col>17</xdr:col>
      <xdr:colOff>241200</xdr:colOff>
      <xdr:row>26</xdr:row>
      <xdr:rowOff>208800</xdr:rowOff>
    </xdr:to>
    <xdr:sp>
      <xdr:nvSpPr>
        <xdr:cNvPr id="22" name="AutoShape 1">
          <a:hlinkClick r:id="rId1"/>
        </xdr:cNvPr>
        <xdr:cNvSpPr/>
      </xdr:nvSpPr>
      <xdr:spPr>
        <a:xfrm rot="10800000">
          <a:off x="9221760" y="6143400"/>
          <a:ext cx="1689480" cy="580680"/>
        </a:xfrm>
        <a:custGeom>
          <a:avLst/>
          <a:gdLst>
            <a:gd name="textAreaLeft" fmla="*/ 263880 w 1689480"/>
            <a:gd name="textAreaRight" fmla="*/ 1478520 w 168948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22</xdr:row>
      <xdr:rowOff>133200</xdr:rowOff>
    </xdr:from>
    <xdr:to>
      <xdr:col>15</xdr:col>
      <xdr:colOff>282240</xdr:colOff>
      <xdr:row>25</xdr:row>
      <xdr:rowOff>209160</xdr:rowOff>
    </xdr:to>
    <xdr:sp>
      <xdr:nvSpPr>
        <xdr:cNvPr id="23" name="AutoShape 25">
          <a:hlinkClick r:id="rId1"/>
        </xdr:cNvPr>
        <xdr:cNvSpPr/>
      </xdr:nvSpPr>
      <xdr:spPr>
        <a:xfrm rot="10800000">
          <a:off x="8065440" y="6057720"/>
          <a:ext cx="1659960" cy="580680"/>
        </a:xfrm>
        <a:custGeom>
          <a:avLst/>
          <a:gdLst>
            <a:gd name="textAreaLeft" fmla="*/ 259200 w 1659960"/>
            <a:gd name="textAreaRight" fmla="*/ 1452600 w 165996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1840</xdr:colOff>
      <xdr:row>24</xdr:row>
      <xdr:rowOff>94680</xdr:rowOff>
    </xdr:from>
    <xdr:to>
      <xdr:col>14</xdr:col>
      <xdr:colOff>251640</xdr:colOff>
      <xdr:row>26</xdr:row>
      <xdr:rowOff>142560</xdr:rowOff>
    </xdr:to>
    <xdr:sp>
      <xdr:nvSpPr>
        <xdr:cNvPr id="24" name="AutoShape 25">
          <a:hlinkClick r:id="rId1"/>
        </xdr:cNvPr>
        <xdr:cNvSpPr/>
      </xdr:nvSpPr>
      <xdr:spPr>
        <a:xfrm rot="10800000">
          <a:off x="8247240" y="6428880"/>
          <a:ext cx="1891440" cy="476280"/>
        </a:xfrm>
        <a:custGeom>
          <a:avLst/>
          <a:gdLst>
            <a:gd name="textAreaLeft" fmla="*/ 295560 w 1891440"/>
            <a:gd name="textAreaRight" fmla="*/ 1655280 w 189144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2840</xdr:colOff>
      <xdr:row>22</xdr:row>
      <xdr:rowOff>133200</xdr:rowOff>
    </xdr:from>
    <xdr:to>
      <xdr:col>16</xdr:col>
      <xdr:colOff>442080</xdr:colOff>
      <xdr:row>25</xdr:row>
      <xdr:rowOff>152280</xdr:rowOff>
    </xdr:to>
    <xdr:sp>
      <xdr:nvSpPr>
        <xdr:cNvPr id="25" name="AutoShape 25">
          <a:hlinkClick r:id="rId1"/>
        </xdr:cNvPr>
        <xdr:cNvSpPr/>
      </xdr:nvSpPr>
      <xdr:spPr>
        <a:xfrm rot="10800000">
          <a:off x="8799120" y="6048360"/>
          <a:ext cx="1770120" cy="523800"/>
        </a:xfrm>
        <a:custGeom>
          <a:avLst/>
          <a:gdLst>
            <a:gd name="textAreaLeft" fmla="*/ 276480 w 1770120"/>
            <a:gd name="textAreaRight" fmla="*/ 1549080 w 1770120"/>
            <a:gd name="textAreaTop" fmla="*/ 130680 h 523800"/>
            <a:gd name="textAreaBottom" fmla="*/ 393120 h 523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24</xdr:row>
      <xdr:rowOff>28080</xdr:rowOff>
    </xdr:from>
    <xdr:to>
      <xdr:col>14</xdr:col>
      <xdr:colOff>291960</xdr:colOff>
      <xdr:row>27</xdr:row>
      <xdr:rowOff>46800</xdr:rowOff>
    </xdr:to>
    <xdr:sp>
      <xdr:nvSpPr>
        <xdr:cNvPr id="26" name="AutoShape 25">
          <a:hlinkClick r:id="rId1"/>
        </xdr:cNvPr>
        <xdr:cNvSpPr/>
      </xdr:nvSpPr>
      <xdr:spPr>
        <a:xfrm rot="10800000">
          <a:off x="7391520" y="6295680"/>
          <a:ext cx="1810800" cy="580680"/>
        </a:xfrm>
        <a:custGeom>
          <a:avLst/>
          <a:gdLst>
            <a:gd name="textAreaLeft" fmla="*/ 282960 w 1810800"/>
            <a:gd name="textAreaRight" fmla="*/ 1584720 w 1810800"/>
            <a:gd name="textAreaTop" fmla="*/ 145080 h 580680"/>
            <a:gd name="textAreaBottom" fmla="*/ 435600 h 580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6</xdr:row>
      <xdr:rowOff>47160</xdr:rowOff>
    </xdr:from>
    <xdr:to>
      <xdr:col>3</xdr:col>
      <xdr:colOff>554400</xdr:colOff>
      <xdr:row>18</xdr:row>
      <xdr:rowOff>142560</xdr:rowOff>
    </xdr:to>
    <xdr:sp>
      <xdr:nvSpPr>
        <xdr:cNvPr id="2" name="AutoShape 1">
          <a:hlinkClick r:id="rId1"/>
        </xdr:cNvPr>
        <xdr:cNvSpPr/>
      </xdr:nvSpPr>
      <xdr:spPr>
        <a:xfrm rot="10800000">
          <a:off x="2847600" y="4181040"/>
          <a:ext cx="2366280" cy="514440"/>
        </a:xfrm>
        <a:custGeom>
          <a:avLst/>
          <a:gdLst>
            <a:gd name="textAreaLeft" fmla="*/ 369720 w 2366280"/>
            <a:gd name="textAreaRight" fmla="*/ 2070720 w 236628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40</xdr:row>
      <xdr:rowOff>75600</xdr:rowOff>
    </xdr:from>
    <xdr:to>
      <xdr:col>4</xdr:col>
      <xdr:colOff>936360</xdr:colOff>
      <xdr:row>142</xdr:row>
      <xdr:rowOff>142560</xdr:rowOff>
    </xdr:to>
    <xdr:sp>
      <xdr:nvSpPr>
        <xdr:cNvPr id="3" name="AutoShape 1">
          <a:hlinkClick r:id="rId1"/>
        </xdr:cNvPr>
        <xdr:cNvSpPr/>
      </xdr:nvSpPr>
      <xdr:spPr>
        <a:xfrm rot="10800000">
          <a:off x="3431160" y="25964640"/>
          <a:ext cx="1752120" cy="514440"/>
        </a:xfrm>
        <a:custGeom>
          <a:avLst/>
          <a:gdLst>
            <a:gd name="textAreaLeft" fmla="*/ 273600 w 1752120"/>
            <a:gd name="textAreaRight" fmla="*/ 1533240 w 175212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45</xdr:row>
      <xdr:rowOff>47160</xdr:rowOff>
    </xdr:from>
    <xdr:to>
      <xdr:col>3</xdr:col>
      <xdr:colOff>554040</xdr:colOff>
      <xdr:row>147</xdr:row>
      <xdr:rowOff>142920</xdr:rowOff>
    </xdr:to>
    <xdr:sp>
      <xdr:nvSpPr>
        <xdr:cNvPr id="4" name="AutoShape 1">
          <a:hlinkClick r:id="rId1"/>
        </xdr:cNvPr>
        <xdr:cNvSpPr/>
      </xdr:nvSpPr>
      <xdr:spPr>
        <a:xfrm rot="10800000">
          <a:off x="4096440" y="28916280"/>
          <a:ext cx="2084400" cy="514800"/>
        </a:xfrm>
        <a:custGeom>
          <a:avLst/>
          <a:gdLst>
            <a:gd name="textAreaLeft" fmla="*/ 325440 w 2084400"/>
            <a:gd name="textAreaRight" fmla="*/ 1824120 w 2084400"/>
            <a:gd name="textAreaTop" fmla="*/ 128520 h 514800"/>
            <a:gd name="textAreaBottom" fmla="*/ 386280 h 514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0</xdr:colOff>
      <xdr:row>71</xdr:row>
      <xdr:rowOff>0</xdr:rowOff>
    </xdr:from>
    <xdr:to>
      <xdr:col>4</xdr:col>
      <xdr:colOff>946440</xdr:colOff>
      <xdr:row>74</xdr:row>
      <xdr:rowOff>9360</xdr:rowOff>
    </xdr:to>
    <xdr:sp>
      <xdr:nvSpPr>
        <xdr:cNvPr id="5" name="AutoShape 1">
          <a:hlinkClick r:id="rId1"/>
        </xdr:cNvPr>
        <xdr:cNvSpPr/>
      </xdr:nvSpPr>
      <xdr:spPr>
        <a:xfrm rot="10800000">
          <a:off x="3742560" y="17440200"/>
          <a:ext cx="1873080" cy="495360"/>
        </a:xfrm>
        <a:custGeom>
          <a:avLst/>
          <a:gdLst>
            <a:gd name="textAreaLeft" fmla="*/ 292680 w 1873080"/>
            <a:gd name="textAreaRight" fmla="*/ 1639080 w 187308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0</xdr:colOff>
      <xdr:row>131</xdr:row>
      <xdr:rowOff>0</xdr:rowOff>
    </xdr:from>
    <xdr:to>
      <xdr:col>4</xdr:col>
      <xdr:colOff>946440</xdr:colOff>
      <xdr:row>134</xdr:row>
      <xdr:rowOff>9720</xdr:rowOff>
    </xdr:to>
    <xdr:sp>
      <xdr:nvSpPr>
        <xdr:cNvPr id="6" name="AutoShape 1">
          <a:hlinkClick r:id="rId1"/>
        </xdr:cNvPr>
        <xdr:cNvSpPr/>
      </xdr:nvSpPr>
      <xdr:spPr>
        <a:xfrm rot="10800000">
          <a:off x="3742560" y="31880160"/>
          <a:ext cx="1873080" cy="495360"/>
        </a:xfrm>
        <a:custGeom>
          <a:avLst/>
          <a:gdLst>
            <a:gd name="textAreaLeft" fmla="*/ 292680 w 1873080"/>
            <a:gd name="textAreaRight" fmla="*/ 1639080 w 187308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0</xdr:colOff>
      <xdr:row>59</xdr:row>
      <xdr:rowOff>0</xdr:rowOff>
    </xdr:from>
    <xdr:to>
      <xdr:col>4</xdr:col>
      <xdr:colOff>946440</xdr:colOff>
      <xdr:row>62</xdr:row>
      <xdr:rowOff>9720</xdr:rowOff>
    </xdr:to>
    <xdr:sp>
      <xdr:nvSpPr>
        <xdr:cNvPr id="7" name="AutoShape 1">
          <a:hlinkClick r:id="rId1"/>
        </xdr:cNvPr>
        <xdr:cNvSpPr/>
      </xdr:nvSpPr>
      <xdr:spPr>
        <a:xfrm rot="10800000">
          <a:off x="3742560" y="14552280"/>
          <a:ext cx="1873080" cy="495360"/>
        </a:xfrm>
        <a:custGeom>
          <a:avLst/>
          <a:gdLst>
            <a:gd name="textAreaLeft" fmla="*/ 292680 w 1873080"/>
            <a:gd name="textAreaRight" fmla="*/ 1639080 w 187308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237960</xdr:rowOff>
    </xdr:from>
    <xdr:to>
      <xdr:col>4</xdr:col>
      <xdr:colOff>937080</xdr:colOff>
      <xdr:row>41</xdr:row>
      <xdr:rowOff>142560</xdr:rowOff>
    </xdr:to>
    <xdr:sp>
      <xdr:nvSpPr>
        <xdr:cNvPr id="8" name="AutoShape 1">
          <a:hlinkClick r:id="rId1"/>
        </xdr:cNvPr>
        <xdr:cNvSpPr/>
      </xdr:nvSpPr>
      <xdr:spPr>
        <a:xfrm rot="10800000">
          <a:off x="3803760" y="9848520"/>
          <a:ext cx="2144880" cy="485640"/>
        </a:xfrm>
        <a:custGeom>
          <a:avLst/>
          <a:gdLst>
            <a:gd name="textAreaLeft" fmla="*/ 335160 w 2144880"/>
            <a:gd name="textAreaRight" fmla="*/ 1877040 w 214488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27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A5" s="2" t="s">
        <v>7</v>
      </c>
      <c r="B5" s="3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2" t="s">
        <v>9</v>
      </c>
      <c r="B6" s="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A7" s="2" t="s">
        <v>11</v>
      </c>
      <c r="B7" s="3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1" hidden="false" customHeight="true" outlineLevel="0" collapsed="false">
      <c r="A8" s="2" t="s">
        <v>13</v>
      </c>
      <c r="B8" s="3" t="s">
        <v>1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4" customFormat="true" ht="21" hidden="false" customHeight="true" outlineLevel="0" collapsed="false">
      <c r="A9" s="2" t="s">
        <v>15</v>
      </c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4" customFormat="true" ht="21" hidden="false" customHeight="true" outlineLevel="0" collapsed="false">
      <c r="A10" s="2" t="s">
        <v>17</v>
      </c>
      <c r="B10" s="3" t="s">
        <v>1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4" customFormat="true" ht="21" hidden="false" customHeight="true" outlineLevel="0" collapsed="false">
      <c r="A11" s="2" t="s">
        <v>19</v>
      </c>
      <c r="B11" s="3" t="s">
        <v>2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4" customFormat="true" ht="21" hidden="false" customHeight="true" outlineLevel="0" collapsed="false">
      <c r="A12" s="2" t="s">
        <v>21</v>
      </c>
      <c r="B12" s="3" t="s">
        <v>2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4" customFormat="true" ht="21" hidden="false" customHeight="true" outlineLevel="0" collapsed="false">
      <c r="A13" s="2" t="s">
        <v>23</v>
      </c>
      <c r="B13" s="3" t="s">
        <v>2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4" customFormat="true" ht="21" hidden="false" customHeight="true" outlineLevel="0" collapsed="false">
      <c r="A14" s="2" t="s">
        <v>25</v>
      </c>
      <c r="B14" s="3" t="s">
        <v>2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4" customFormat="true" ht="21" hidden="false" customHeight="true" outlineLevel="0" collapsed="false">
      <c r="A15" s="2" t="s">
        <v>27</v>
      </c>
      <c r="B15" s="3" t="s">
        <v>2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4" customFormat="true" ht="21" hidden="false" customHeight="true" outlineLevel="0" collapsed="false">
      <c r="A16" s="2" t="s">
        <v>29</v>
      </c>
      <c r="B16" s="3" t="s">
        <v>3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4" customFormat="true" ht="21" hidden="false" customHeight="true" outlineLevel="0" collapsed="false">
      <c r="A17" s="2" t="s">
        <v>31</v>
      </c>
      <c r="B17" s="3" t="s">
        <v>3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4" customFormat="true" ht="21" hidden="false" customHeight="true" outlineLevel="0" collapsed="false">
      <c r="A18" s="2" t="s">
        <v>33</v>
      </c>
      <c r="B18" s="3" t="s">
        <v>3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4" customFormat="true" ht="21" hidden="false" customHeight="true" outlineLevel="0" collapsed="false">
      <c r="A19" s="2" t="s">
        <v>35</v>
      </c>
      <c r="B19" s="3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4" customFormat="true" ht="21" hidden="false" customHeight="true" outlineLevel="0" collapsed="false">
      <c r="A20" s="2" t="s">
        <v>37</v>
      </c>
      <c r="B20" s="3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4" customFormat="true" ht="21" hidden="false" customHeight="true" outlineLevel="0" collapsed="false">
      <c r="A21" s="2" t="s">
        <v>39</v>
      </c>
      <c r="B21" s="3" t="s">
        <v>4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1" hidden="false" customHeight="true" outlineLevel="0" collapsed="false">
      <c r="A22" s="2" t="s">
        <v>41</v>
      </c>
      <c r="B22" s="3" t="s">
        <v>4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2" t="s">
        <v>43</v>
      </c>
      <c r="B23" s="3" t="s">
        <v>4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2" t="s">
        <v>45</v>
      </c>
      <c r="B24" s="3" t="s">
        <v>46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1" hidden="false" customHeight="true" outlineLevel="0" collapsed="false">
      <c r="A25" s="2" t="s">
        <v>47</v>
      </c>
      <c r="B25" s="3" t="s">
        <v>4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2" t="s">
        <v>49</v>
      </c>
      <c r="B26" s="3" t="s">
        <v>5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2" t="s">
        <v>51</v>
      </c>
      <c r="B27" s="3" t="s">
        <v>5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5" t="s">
        <v>53</v>
      </c>
      <c r="B28" s="6" t="s">
        <v>54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/>
    <row r="31" customFormat="false" ht="12.75" hidden="false" customHeight="false" outlineLevel="0" collapsed="false">
      <c r="A31" s="7" t="s">
        <v>55</v>
      </c>
      <c r="B31" s="7"/>
      <c r="C31" s="7"/>
      <c r="D31" s="7"/>
      <c r="E31" s="7"/>
    </row>
  </sheetData>
  <mergeCells count="29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A31:E31"/>
  </mergeCells>
  <hyperlinks>
    <hyperlink ref="B2" location="'TABLO 1'!A1" display="YILLARA GÖRE VERGİ GELİRLERİ VE KAMU GİDERLERİ DAĞILIMI (2000-2017)"/>
    <hyperlink ref="B3" location="'TABLO 2'!A1" display="YILLAR İTİBARİYLE KAYSERİ İLİNDE VERGİ GELİRLERİ DAĞILIMI  (TL) (2009-2017)"/>
    <hyperlink ref="B4" location="'TABLO 2'!A1" display="YILLAR İTİBARİYLE KAYSERİ İLİNDE VERGİ GELİRLERİ DAĞILIMI  (TL) (2018-2023)"/>
    <hyperlink ref="B5" location="'TABLO 3'!A1" display="YILLAR İTİBARİYLE KAYSERİ İLİ VERGİ DAİRELERİNİN GELİR VERGİSİ, KURUMLAR VERGİSİ VE DİĞER VERGİLER İTİBARİYLE MÜKELLEF SAYILARI(2009-2015)"/>
    <hyperlink ref="B6" location="'TABLO 4'!A1" display="YILLAR İTİBARİYLE KAYSERİ İLİNDE VERGİ GELİRLERİ DAĞILIMI  (TL) (2009-2015)"/>
    <hyperlink ref="B7" location="'TABLO 5.1'!Yazdırma_Alanı" display="YILLAR İTİBARİYLE KAYSERİ İLİ AYLIK GENEL BÜTÇE VERGİ GELİRLERİNİN TAHAKKUK ve TAHSİLATI (KÜMÜLATİF) (2006-2010)"/>
    <hyperlink ref="B8" location="'TABLO 5.2'!Yazdırma_Alanı" display="YILLAR İTİBARİYLE KAYSERİ İLİ AYLIK GENEL BÜTÇE VERGİ GELİRLERİNİN TAHAKKUK ve TAHSİLATI (KÜMÜLATİF) (2011-2020)"/>
    <hyperlink ref="B9" location="'TABLO 5.3'!Yazdırma_Alanı" display="YILLAR İTİBARİYLE KAYSERİ İLİ AYLIK GENEL BÜTÇE VERGİ GELİRLERİNİN TAHAKKUK ve TAHSİLATI (KÜMÜLATİF) (2021-2024)"/>
    <hyperlink ref="B10" location="'TABLO 6'!A1" display="YILLAR İTİBARİYLE KAYSERİ İLİ GENEL BÜTÇE VERGİ GELİRLERİNİN TAHAKKUK VE TAHSİLATI (1997-2024)"/>
    <hyperlink ref="B11" location="'TABLO 7.1'!Yazdırma_Alanı" display="YILLAR İTİBARİYLE KAYSERİ İLİ AYLIK MERKEZİ YÖNETİM BÜTÇE GELİR ve GİDERLERİNİN KARŞILAŞTIRMASI (KÜMÜLATİF) (2006-2010)"/>
    <hyperlink ref="B12" location="'TABLO 7.2'!Yazdırma_Alanı" display="YILLAR İTİBARİYLE KAYSERİ İLİ AYLIK MERKEZİ YÖNETİM BÜTÇE GELİR ve GİDERLERİNİN KARŞILAŞTIRMASI (KÜMÜLATİF) (2011-2020)"/>
    <hyperlink ref="B13" location="'TABLO 7.3'!Yazdırma_Alanı" display="YILLAR İTİBARİYLE KAYSERİ İLİ AYLIK MERKEZİ YÖNETİM BÜTÇE GELİR ve GİDERLERİNİN KARŞILAŞTIRMASI (KÜMÜLATİF) (2021-2023)"/>
    <hyperlink ref="B14" location="'TABLO 8'!A1" display="YILLAR İTİBARİYLE KAYSERİ İLİ MERKEZİ YÖNETİM BÜTÇE GELİR ve GİDERLERİNİN KARŞILAŞTIRMASI (KÜMÜLATİF)(2000-2024)"/>
    <hyperlink ref="B15" location="'TABLO 9.1'!Yazdırma_Alanı" display="YILLAR İTİBARİYLE KAYSERİ İLİ AYLIK MERKEZİ YÖNETİM BÜTÇE GELİRLERİNİN TAHSİLATI (KÜMÜLATİF) (2007-2010)"/>
    <hyperlink ref="B16" location="'TABLO 9.2'!Yazdırma_Alanı" display="YILLAR İTİBARİYLE KAYSERİ İLİ AYLIK MERKEZİ YÖNETİM BÜTÇE GELİRLERİNİN TAHSİLATI (KÜMÜLATİF) (2011-2020)"/>
    <hyperlink ref="B17" location="'TABLO 9.3'!Yazdırma_Alanı" display="YILLAR İTİBARİYLE KAYSERİ İLİ AYLIK MERKEZİ YÖNETİM BÜTÇE GELİRLERİNİN TAHSİLATI (KÜMÜLATİF) (2021-2024)"/>
    <hyperlink ref="B18" location="'TABLO 10'!A1" display="YILLAR İTİBARİYLE KAYSERİ İLİ MERKEZİ YÖNETİM BÜTÇE GELİRİNİN TAHSİLATI (KÜMÜLATİF) (1997-2024)"/>
    <hyperlink ref="B19" location="'TABLO 11.1'!A1" display="YILLAR İTİBARİYLE KAYSERİ İLİ AYLIK MERKEZİ YÖNETİM BÜTÇE HARCAMALARI (KÜMÜLATİF) (2006-2010)"/>
    <hyperlink ref="B20" location="'TABLO 11.2'!Yazdırma_Alanı" display="YILLAR İTİBARİYLE KAYSERİ İLİ AYLIK MERKEZİ YÖNETİM BÜTÇE HARCAMALARI (KÜMÜLATİF) (2011-2020)"/>
    <hyperlink ref="B21" location="'TABLO 11.3'!Yazdırma_Alanı" display="YILLAR İTİBARİYLE KAYSERİ İLİ AYLIK MERKEZİ YÖNETİM BÜTÇE HARCAMALARI (KÜMÜLATİF) (2021-2024)"/>
    <hyperlink ref="B22" location="'TABLO 12'!A1" display="YILLAR İTİBARİYLE GENEL BÜTÇE VERGİ GELİRLERİ (KAYSERİ DENİZLİ VE KONYA İLLERİ KARŞILAŞTIRMASI) (2004-2024)"/>
    <hyperlink ref="B23" location="'TABLO 13'!A1" display="YILLAR İTİBARİYLE KAYSERİ İLİ GELİR VERGİSİ FAAL MÜKELLEF SAYILARININ AYLARA GÖRE DAĞILIMI VE ARTIŞ ORANLARI (2002-2024)"/>
    <hyperlink ref="B24" location="'TABLO 14'!A1" display="YILLAR İTİBARİYLE KAYSERİ İLİ GELİR STOPAJ VERGİSİ FAAL MÜKELLEF SAYILARININ AYLARA GÖRE DAĞILIMI VE ARTIŞ ORANLARI (2002-2024)"/>
    <hyperlink ref="B25" location="'TABLO 15'!A1" display="YILLAR İTİBARİYLE KAYSERİ İLİ GAYRİMENKUL SERMAYE İRADI ELDE EDEN FAAL MÜKELLEF SAYILARININ AYLARA GÖRE DAĞILIMI VE ARTIŞ-AZALIŞ ORANLARI (2002-2024)"/>
    <hyperlink ref="B26" location="'TABLO 16'!A1" display="YILLAR İTİBARİYLE KAYSERİ İLİ BASİT USULDE VERGİLENDİRİLEN GELİR VERGİSİ FAAL MÜKELLEF SAYILARININ AYLARA GÖRE DAĞILIMI VE ARTIŞ-AZALIŞ ORANLARI (2002-2024)"/>
    <hyperlink ref="B27" location="'TABLO 17'!A1" display="YILLAR İTİBARİYLE KAYSERİ İLİ KURUMLAR VERGİSİ FAAL MÜKELLEF SAYILARININ AYLARA GÖRE DAĞILIMI VE ARTIŞ-AZALIŞ ORANLARI (2002-2024)"/>
    <hyperlink ref="B28" location="'TABLO 18'!A1" display="YILLAR İTİBARİYLE KAYSERİ İLİ KATMA DEĞER VERGİSİ FAAL MÜKELLEF SAYILARININ AYLARA GÖRE DAĞILIMI VE ARTIŞ-AZALIŞ ORANLARI (2002-202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6" min="5" style="0" width="15.28"/>
  </cols>
  <sheetData>
    <row r="1" s="4" customFormat="true" ht="15.75" hidden="false" customHeight="true" outlineLevel="0" collapsed="false">
      <c r="A1" s="319" t="s">
        <v>56</v>
      </c>
      <c r="F1" s="104" t="s">
        <v>57</v>
      </c>
    </row>
    <row r="2" customFormat="false" ht="29.25" hidden="false" customHeight="true" outlineLevel="0" collapsed="false">
      <c r="A2" s="105" t="s">
        <v>289</v>
      </c>
      <c r="B2" s="105"/>
      <c r="C2" s="105"/>
      <c r="D2" s="105"/>
      <c r="E2" s="105"/>
      <c r="F2" s="105"/>
    </row>
    <row r="3" customFormat="false" ht="36" hidden="false" customHeight="true" outlineLevel="0" collapsed="false">
      <c r="A3" s="255" t="s">
        <v>290</v>
      </c>
      <c r="B3" s="255"/>
      <c r="C3" s="255"/>
      <c r="D3" s="255"/>
      <c r="E3" s="255"/>
      <c r="F3" s="255"/>
    </row>
    <row r="4" customFormat="false" ht="45.75" hidden="false" customHeight="true" outlineLevel="0" collapsed="false">
      <c r="A4" s="320" t="s">
        <v>261</v>
      </c>
      <c r="B4" s="321" t="s">
        <v>291</v>
      </c>
      <c r="C4" s="322" t="s">
        <v>292</v>
      </c>
      <c r="D4" s="321" t="s">
        <v>293</v>
      </c>
      <c r="E4" s="322" t="s">
        <v>292</v>
      </c>
      <c r="F4" s="323" t="s">
        <v>294</v>
      </c>
    </row>
    <row r="5" s="328" customFormat="true" ht="19.5" hidden="false" customHeight="true" outlineLevel="0" collapsed="false">
      <c r="A5" s="324" t="n">
        <v>1997</v>
      </c>
      <c r="B5" s="66" t="n">
        <v>35030</v>
      </c>
      <c r="C5" s="325" t="s">
        <v>69</v>
      </c>
      <c r="D5" s="66" t="n">
        <v>31785</v>
      </c>
      <c r="E5" s="326" t="s">
        <v>69</v>
      </c>
      <c r="F5" s="327" t="n">
        <f aca="false">D5/B5*100</f>
        <v>90.7365115615187</v>
      </c>
    </row>
    <row r="6" s="328" customFormat="true" ht="19.5" hidden="false" customHeight="true" outlineLevel="0" collapsed="false">
      <c r="A6" s="329" t="n">
        <v>1998</v>
      </c>
      <c r="B6" s="26" t="n">
        <v>63332</v>
      </c>
      <c r="C6" s="330" t="n">
        <f aca="false">(B6-B5)/B5*100</f>
        <v>80.7936054810163</v>
      </c>
      <c r="D6" s="26" t="n">
        <v>58851</v>
      </c>
      <c r="E6" s="331" t="n">
        <f aca="false">(D6-D5)/D5*100</f>
        <v>85.1533742331288</v>
      </c>
      <c r="F6" s="332" t="n">
        <f aca="false">D6/B6*100</f>
        <v>92.9245878860608</v>
      </c>
    </row>
    <row r="7" s="328" customFormat="true" ht="19.5" hidden="false" customHeight="true" outlineLevel="0" collapsed="false">
      <c r="A7" s="329" t="n">
        <v>1999</v>
      </c>
      <c r="B7" s="26" t="n">
        <v>98689</v>
      </c>
      <c r="C7" s="330" t="n">
        <f aca="false">(B7-B6)/B6*100</f>
        <v>55.8280174319459</v>
      </c>
      <c r="D7" s="26" t="n">
        <v>87253</v>
      </c>
      <c r="E7" s="331" t="n">
        <f aca="false">(D7-D6)/D6*100</f>
        <v>48.2608621773632</v>
      </c>
      <c r="F7" s="332" t="n">
        <f aca="false">D7/B7*100</f>
        <v>88.4120824002675</v>
      </c>
    </row>
    <row r="8" s="328" customFormat="true" ht="19.5" hidden="false" customHeight="true" outlineLevel="0" collapsed="false">
      <c r="A8" s="329" t="n">
        <v>2000</v>
      </c>
      <c r="B8" s="26" t="n">
        <v>148144</v>
      </c>
      <c r="C8" s="330" t="n">
        <f aca="false">(B8-B7)/B7*100</f>
        <v>50.111967899158</v>
      </c>
      <c r="D8" s="26" t="n">
        <v>134113</v>
      </c>
      <c r="E8" s="331" t="n">
        <f aca="false">(D8-D7)/D7*100</f>
        <v>53.7058897688332</v>
      </c>
      <c r="F8" s="332" t="n">
        <f aca="false">D8/B8*100</f>
        <v>90.5288098066746</v>
      </c>
    </row>
    <row r="9" s="328" customFormat="true" ht="19.5" hidden="false" customHeight="true" outlineLevel="0" collapsed="false">
      <c r="A9" s="329" t="n">
        <v>2001</v>
      </c>
      <c r="B9" s="26" t="n">
        <v>227333</v>
      </c>
      <c r="C9" s="330" t="n">
        <f aca="false">(B9-B8)/B8*100</f>
        <v>53.454071714008</v>
      </c>
      <c r="D9" s="26" t="n">
        <v>202332</v>
      </c>
      <c r="E9" s="331" t="n">
        <f aca="false">(D9-D8)/D8*100</f>
        <v>50.8668063498691</v>
      </c>
      <c r="F9" s="332" t="n">
        <f aca="false">D9/B9*100</f>
        <v>89.0024765432207</v>
      </c>
    </row>
    <row r="10" s="328" customFormat="true" ht="19.5" hidden="false" customHeight="true" outlineLevel="0" collapsed="false">
      <c r="A10" s="329" t="n">
        <v>2002</v>
      </c>
      <c r="B10" s="26" t="n">
        <v>341564</v>
      </c>
      <c r="C10" s="330" t="n">
        <f aca="false">(B10-B9)/B9*100</f>
        <v>50.2483141470882</v>
      </c>
      <c r="D10" s="26" t="n">
        <v>308740</v>
      </c>
      <c r="E10" s="331" t="n">
        <f aca="false">(D10-D9)/D9*100</f>
        <v>52.5907913725955</v>
      </c>
      <c r="F10" s="332" t="n">
        <f aca="false">D10/B10*100</f>
        <v>90.3900879483786</v>
      </c>
    </row>
    <row r="11" s="328" customFormat="true" ht="19.5" hidden="false" customHeight="true" outlineLevel="0" collapsed="false">
      <c r="A11" s="329" t="n">
        <v>2003</v>
      </c>
      <c r="B11" s="26" t="n">
        <v>494180</v>
      </c>
      <c r="C11" s="330" t="n">
        <f aca="false">(B11-B10)/B10*100</f>
        <v>44.6815238139851</v>
      </c>
      <c r="D11" s="26" t="n">
        <v>440100</v>
      </c>
      <c r="E11" s="331" t="n">
        <f aca="false">(D11-D10)/D10*100</f>
        <v>42.5471270324545</v>
      </c>
      <c r="F11" s="332" t="n">
        <f aca="false">D11/B11*100</f>
        <v>89.0566190456919</v>
      </c>
    </row>
    <row r="12" s="328" customFormat="true" ht="19.5" hidden="false" customHeight="true" outlineLevel="0" collapsed="false">
      <c r="A12" s="329" t="n">
        <v>2004</v>
      </c>
      <c r="B12" s="26" t="n">
        <v>549827</v>
      </c>
      <c r="C12" s="330" t="n">
        <f aca="false">(B12-B11)/B11*100</f>
        <v>11.2604718928326</v>
      </c>
      <c r="D12" s="26" t="n">
        <v>475590</v>
      </c>
      <c r="E12" s="331" t="n">
        <f aca="false">(D12-D11)/D11*100</f>
        <v>8.06407634628494</v>
      </c>
      <c r="F12" s="332" t="n">
        <f aca="false">D12/B12*100</f>
        <v>86.4981166803376</v>
      </c>
    </row>
    <row r="13" s="328" customFormat="true" ht="19.5" hidden="false" customHeight="true" outlineLevel="0" collapsed="false">
      <c r="A13" s="329" t="n">
        <v>2005</v>
      </c>
      <c r="B13" s="26" t="n">
        <v>684251</v>
      </c>
      <c r="C13" s="330" t="n">
        <f aca="false">(B13-B12)/B12*100</f>
        <v>24.4484174112948</v>
      </c>
      <c r="D13" s="26" t="n">
        <v>577574</v>
      </c>
      <c r="E13" s="331" t="n">
        <f aca="false">(D13-D12)/D12*100</f>
        <v>21.4436804810867</v>
      </c>
      <c r="F13" s="332" t="n">
        <f aca="false">D13/B13*100</f>
        <v>84.4096683819242</v>
      </c>
    </row>
    <row r="14" s="328" customFormat="true" ht="19.5" hidden="false" customHeight="true" outlineLevel="0" collapsed="false">
      <c r="A14" s="329" t="n">
        <v>2006</v>
      </c>
      <c r="B14" s="289" t="n">
        <v>951355</v>
      </c>
      <c r="C14" s="330" t="n">
        <f aca="false">(B14-B13)/B13*100</f>
        <v>39.0359677954435</v>
      </c>
      <c r="D14" s="289" t="n">
        <v>816504</v>
      </c>
      <c r="E14" s="331" t="n">
        <f aca="false">(D14-D13)/D13*100</f>
        <v>41.36785935655</v>
      </c>
      <c r="F14" s="332" t="n">
        <f aca="false">D14/B14*100</f>
        <v>85.8253753856342</v>
      </c>
    </row>
    <row r="15" s="328" customFormat="true" ht="19.5" hidden="false" customHeight="true" outlineLevel="0" collapsed="false">
      <c r="A15" s="329" t="n">
        <v>2007</v>
      </c>
      <c r="B15" s="289" t="n">
        <v>1046650</v>
      </c>
      <c r="C15" s="330" t="n">
        <f aca="false">(B15-B14)/B14*100</f>
        <v>10.0167655607003</v>
      </c>
      <c r="D15" s="289" t="n">
        <v>884503</v>
      </c>
      <c r="E15" s="331" t="n">
        <f aca="false">(D15-D14)/D14*100</f>
        <v>8.32806697823893</v>
      </c>
      <c r="F15" s="332" t="n">
        <f aca="false">D15/B15*100</f>
        <v>84.5080017197726</v>
      </c>
    </row>
    <row r="16" s="328" customFormat="true" ht="19.5" hidden="false" customHeight="true" outlineLevel="0" collapsed="false">
      <c r="A16" s="329" t="n">
        <v>2008</v>
      </c>
      <c r="B16" s="289" t="n">
        <v>1183780</v>
      </c>
      <c r="C16" s="330" t="n">
        <f aca="false">(B16-B15)/B15*100</f>
        <v>13.1018009840921</v>
      </c>
      <c r="D16" s="289" t="n">
        <v>965734</v>
      </c>
      <c r="E16" s="331" t="n">
        <f aca="false">(D16-D15)/D15*100</f>
        <v>9.18380152469805</v>
      </c>
      <c r="F16" s="332" t="n">
        <f aca="false">D16/B16*100</f>
        <v>81.5805301660782</v>
      </c>
    </row>
    <row r="17" s="328" customFormat="true" ht="19.5" hidden="false" customHeight="true" outlineLevel="0" collapsed="false">
      <c r="A17" s="329" t="n">
        <v>2009</v>
      </c>
      <c r="B17" s="267" t="n">
        <v>1267696</v>
      </c>
      <c r="C17" s="330" t="n">
        <f aca="false">(B17-B16)/B16*100</f>
        <v>7.0888171788677</v>
      </c>
      <c r="D17" s="267" t="n">
        <v>993221</v>
      </c>
      <c r="E17" s="331" t="n">
        <f aca="false">(D17-D16)/D16*100</f>
        <v>2.84622887875958</v>
      </c>
      <c r="F17" s="332" t="n">
        <f aca="false">D17/B17*100</f>
        <v>78.3485157324785</v>
      </c>
    </row>
    <row r="18" s="328" customFormat="true" ht="19.5" hidden="false" customHeight="true" outlineLevel="0" collapsed="false">
      <c r="A18" s="329" t="n">
        <v>2010</v>
      </c>
      <c r="B18" s="301" t="n">
        <v>1588756</v>
      </c>
      <c r="C18" s="330" t="n">
        <f aca="false">(B18-B17)/B17*100</f>
        <v>25.326261185647</v>
      </c>
      <c r="D18" s="301" t="n">
        <v>1243374</v>
      </c>
      <c r="E18" s="331" t="n">
        <f aca="false">(D18-D17)/D17*100</f>
        <v>25.1860361389862</v>
      </c>
      <c r="F18" s="332" t="n">
        <f aca="false">D18/B18*100</f>
        <v>78.2608531454799</v>
      </c>
    </row>
    <row r="19" s="328" customFormat="true" ht="19.5" hidden="false" customHeight="true" outlineLevel="0" collapsed="false">
      <c r="A19" s="329" t="n">
        <v>2011</v>
      </c>
      <c r="B19" s="301" t="n">
        <v>1939659</v>
      </c>
      <c r="C19" s="330" t="n">
        <f aca="false">(B19-B18)/B18*100</f>
        <v>22.0866514430158</v>
      </c>
      <c r="D19" s="301" t="n">
        <v>1504190</v>
      </c>
      <c r="E19" s="331" t="n">
        <f aca="false">(D19-D18)/D18*100</f>
        <v>20.9764720832187</v>
      </c>
      <c r="F19" s="332" t="n">
        <f aca="false">D19/B19*100</f>
        <v>77.5491980806936</v>
      </c>
    </row>
    <row r="20" s="328" customFormat="true" ht="19.5" hidden="false" customHeight="true" outlineLevel="0" collapsed="false">
      <c r="A20" s="329" t="n">
        <v>2012</v>
      </c>
      <c r="B20" s="333" t="n">
        <v>2004464</v>
      </c>
      <c r="C20" s="330" t="n">
        <f aca="false">(B20-B19)/B19*100</f>
        <v>3.34105118477011</v>
      </c>
      <c r="D20" s="333" t="n">
        <v>1571713</v>
      </c>
      <c r="E20" s="331" t="n">
        <f aca="false">(D20-D19)/D19*100</f>
        <v>4.48899407654618</v>
      </c>
      <c r="F20" s="332" t="n">
        <f aca="false">D20/B20*100</f>
        <v>78.4106374571956</v>
      </c>
    </row>
    <row r="21" s="328" customFormat="true" ht="19.5" hidden="false" customHeight="true" outlineLevel="0" collapsed="false">
      <c r="A21" s="329" t="n">
        <v>2013</v>
      </c>
      <c r="B21" s="267" t="n">
        <v>2321762</v>
      </c>
      <c r="C21" s="330" t="n">
        <f aca="false">(B21-B20)/B20*100</f>
        <v>15.8295684033238</v>
      </c>
      <c r="D21" s="267" t="n">
        <v>1825210</v>
      </c>
      <c r="E21" s="331" t="n">
        <f aca="false">(D21-D20)/D20*100</f>
        <v>16.1287079765835</v>
      </c>
      <c r="F21" s="332" t="n">
        <f aca="false">D21/B21*100</f>
        <v>78.6131395035322</v>
      </c>
    </row>
    <row r="22" s="328" customFormat="true" ht="19.5" hidden="false" customHeight="true" outlineLevel="0" collapsed="false">
      <c r="A22" s="329" t="n">
        <v>2014</v>
      </c>
      <c r="B22" s="333" t="n">
        <v>2573848</v>
      </c>
      <c r="C22" s="330" t="n">
        <f aca="false">(B22-B21)/B21*100</f>
        <v>10.8575297554185</v>
      </c>
      <c r="D22" s="333" t="n">
        <v>1937965</v>
      </c>
      <c r="E22" s="331" t="n">
        <f aca="false">(D22-D21)/D21*100</f>
        <v>6.17764531204629</v>
      </c>
      <c r="F22" s="332" t="n">
        <f aca="false">D22/B22*100</f>
        <v>75.294461833022</v>
      </c>
    </row>
    <row r="23" s="328" customFormat="true" ht="19.5" hidden="false" customHeight="true" outlineLevel="0" collapsed="false">
      <c r="A23" s="329" t="n">
        <v>2015</v>
      </c>
      <c r="B23" s="267" t="n">
        <v>3067442</v>
      </c>
      <c r="C23" s="330" t="n">
        <f aca="false">(B23-B22)/B22*100</f>
        <v>19.1772785339305</v>
      </c>
      <c r="D23" s="267" t="n">
        <v>2278162</v>
      </c>
      <c r="E23" s="331" t="n">
        <f aca="false">(D23-D22)/D22*100</f>
        <v>17.5543417966785</v>
      </c>
      <c r="F23" s="332" t="n">
        <f aca="false">D23/B23*100</f>
        <v>74.2691141348394</v>
      </c>
    </row>
    <row r="24" s="328" customFormat="true" ht="19.5" hidden="false" customHeight="true" outlineLevel="0" collapsed="false">
      <c r="A24" s="329" t="n">
        <v>2016</v>
      </c>
      <c r="B24" s="267" t="n">
        <v>3967877</v>
      </c>
      <c r="C24" s="330" t="n">
        <f aca="false">(B24-B23)/B23*100</f>
        <v>29.3545892636275</v>
      </c>
      <c r="D24" s="267" t="n">
        <v>2643029</v>
      </c>
      <c r="E24" s="331" t="n">
        <f aca="false">(D24-D23)/D23*100</f>
        <v>16.0158496191228</v>
      </c>
      <c r="F24" s="332" t="n">
        <f aca="false">D24/B24*100</f>
        <v>66.6106585461193</v>
      </c>
    </row>
    <row r="25" s="328" customFormat="true" ht="19.5" hidden="false" customHeight="true" outlineLevel="0" collapsed="false">
      <c r="A25" s="329" t="n">
        <v>2017</v>
      </c>
      <c r="B25" s="333" t="n">
        <v>4152320</v>
      </c>
      <c r="C25" s="330" t="n">
        <f aca="false">(B25-B24)/B24*100</f>
        <v>4.64840517989847</v>
      </c>
      <c r="D25" s="333" t="n">
        <v>2751334</v>
      </c>
      <c r="E25" s="331" t="n">
        <f aca="false">(D25-D24)/D24*100</f>
        <v>4.09776056184022</v>
      </c>
      <c r="F25" s="332" t="n">
        <f aca="false">D25/B25*100</f>
        <v>66.2601629932183</v>
      </c>
    </row>
    <row r="26" s="328" customFormat="true" ht="19.5" hidden="false" customHeight="true" outlineLevel="0" collapsed="false">
      <c r="A26" s="329" t="n">
        <v>2018</v>
      </c>
      <c r="B26" s="267" t="n">
        <v>7439563</v>
      </c>
      <c r="C26" s="330" t="n">
        <f aca="false">(B26-B25)/B25*100</f>
        <v>79.1664178098027</v>
      </c>
      <c r="D26" s="267" t="n">
        <v>3645537</v>
      </c>
      <c r="E26" s="331" t="n">
        <f aca="false">(D26-D25)/D25*100</f>
        <v>32.5007069298021</v>
      </c>
      <c r="F26" s="332" t="n">
        <f aca="false">D26/B26*100</f>
        <v>49.0020314365239</v>
      </c>
    </row>
    <row r="27" s="328" customFormat="true" ht="19.5" hidden="false" customHeight="true" outlineLevel="0" collapsed="false">
      <c r="A27" s="334" t="n">
        <v>2019</v>
      </c>
      <c r="B27" s="283" t="n">
        <v>5392450</v>
      </c>
      <c r="C27" s="330" t="n">
        <f aca="false">(B27-B26)/B26*100</f>
        <v>-27.5165759064074</v>
      </c>
      <c r="D27" s="283" t="n">
        <v>3447230</v>
      </c>
      <c r="E27" s="331" t="n">
        <f aca="false">(D27-D26)/D26*100</f>
        <v>-5.43971985471551</v>
      </c>
      <c r="F27" s="332" t="n">
        <f aca="false">D27/B27*100</f>
        <v>63.9269719700693</v>
      </c>
    </row>
    <row r="28" s="328" customFormat="true" ht="19.5" hidden="false" customHeight="true" outlineLevel="0" collapsed="false">
      <c r="A28" s="334" t="n">
        <v>2020</v>
      </c>
      <c r="B28" s="283" t="n">
        <v>6534013</v>
      </c>
      <c r="C28" s="330" t="n">
        <f aca="false">(B28-B27)/B27*100</f>
        <v>21.1696538679079</v>
      </c>
      <c r="D28" s="283" t="n">
        <v>4088742</v>
      </c>
      <c r="E28" s="331" t="n">
        <f aca="false">(D28-D27)/D27*100</f>
        <v>18.6094922590022</v>
      </c>
      <c r="F28" s="332" t="n">
        <f aca="false">D28/B28*100</f>
        <v>62.5762758659954</v>
      </c>
    </row>
    <row r="29" s="328" customFormat="true" ht="19.5" hidden="false" customHeight="true" outlineLevel="0" collapsed="false">
      <c r="A29" s="334" t="n">
        <v>2021</v>
      </c>
      <c r="B29" s="283" t="n">
        <v>9860925</v>
      </c>
      <c r="C29" s="330" t="n">
        <f aca="false">(B29-B28)/B28*100</f>
        <v>50.9168255404451</v>
      </c>
      <c r="D29" s="283" t="n">
        <v>6862835</v>
      </c>
      <c r="E29" s="331" t="n">
        <f aca="false">(D29-D28)/D28*100</f>
        <v>67.8471030943014</v>
      </c>
      <c r="F29" s="332" t="n">
        <f aca="false">D29/B29*100</f>
        <v>69.5962599857518</v>
      </c>
    </row>
    <row r="30" s="328" customFormat="true" ht="19.5" hidden="false" customHeight="true" outlineLevel="0" collapsed="false">
      <c r="A30" s="334" t="n">
        <v>2022</v>
      </c>
      <c r="B30" s="283" t="n">
        <v>13864165</v>
      </c>
      <c r="C30" s="330" t="n">
        <f aca="false">(B30-B29)/B29*100</f>
        <v>40.5970028166729</v>
      </c>
      <c r="D30" s="283" t="n">
        <v>9996876</v>
      </c>
      <c r="E30" s="331" t="n">
        <f aca="false">(D30-D29)/D29*100</f>
        <v>45.6668563356106</v>
      </c>
      <c r="F30" s="332" t="n">
        <f aca="false">D30/B30*100</f>
        <v>72.105864291142</v>
      </c>
    </row>
    <row r="31" s="328" customFormat="true" ht="19.5" hidden="false" customHeight="true" outlineLevel="0" collapsed="false">
      <c r="A31" s="334" t="n">
        <v>2023</v>
      </c>
      <c r="B31" s="283" t="n">
        <v>28448570.83511</v>
      </c>
      <c r="C31" s="330" t="n">
        <f aca="false">(B31-B30)/B30*100</f>
        <v>105.194981703622</v>
      </c>
      <c r="D31" s="283" t="n">
        <v>23198854.02354</v>
      </c>
      <c r="E31" s="331" t="n">
        <f aca="false">(D31-D30)/D30*100</f>
        <v>132.061036103079</v>
      </c>
      <c r="F31" s="332" t="n">
        <f aca="false">D31/B31*100</f>
        <v>81.5466413339435</v>
      </c>
    </row>
    <row r="32" s="328" customFormat="true" ht="19.5" hidden="false" customHeight="true" outlineLevel="0" collapsed="false">
      <c r="A32" s="335" t="n">
        <v>2024</v>
      </c>
      <c r="B32" s="336" t="n">
        <v>40915865.55475</v>
      </c>
      <c r="C32" s="330" t="n">
        <f aca="false">(B32-B31)/B31*100</f>
        <v>43.8239755237665</v>
      </c>
      <c r="D32" s="336" t="n">
        <v>34877719.9029</v>
      </c>
      <c r="E32" s="331" t="n">
        <f aca="false">(D32-D31)/D31*100</f>
        <v>50.3424258263334</v>
      </c>
      <c r="F32" s="332" t="n">
        <f aca="false">D32/B32*100</f>
        <v>85.242532279391</v>
      </c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</row>
    <row r="34" customFormat="false" ht="14.25" hidden="false" customHeight="true" outlineLevel="0" collapsed="false">
      <c r="A34" s="48" t="s">
        <v>295</v>
      </c>
      <c r="B34" s="48"/>
      <c r="C34" s="48"/>
      <c r="D34" s="48"/>
      <c r="E34" s="48"/>
      <c r="F34" s="48"/>
    </row>
    <row r="35" customFormat="false" ht="14.25" hidden="false" customHeight="true" outlineLevel="0" collapsed="false">
      <c r="A35" s="48" t="s">
        <v>287</v>
      </c>
      <c r="B35" s="48"/>
      <c r="C35" s="48"/>
      <c r="D35" s="48"/>
      <c r="E35" s="48"/>
      <c r="F35" s="48"/>
    </row>
    <row r="36" customFormat="false" ht="14.25" hidden="false" customHeight="true" outlineLevel="0" collapsed="false">
      <c r="A36" s="48" t="s">
        <v>296</v>
      </c>
      <c r="B36" s="48"/>
      <c r="C36" s="48"/>
      <c r="D36" s="48"/>
      <c r="E36" s="48"/>
      <c r="F36" s="48"/>
      <c r="G36" s="145"/>
      <c r="H36" s="145"/>
    </row>
    <row r="37" customFormat="false" ht="14.25" hidden="false" customHeight="true" outlineLevel="0" collapsed="false">
      <c r="A37" s="48" t="s">
        <v>282</v>
      </c>
      <c r="B37" s="48"/>
      <c r="C37" s="48"/>
      <c r="D37" s="48"/>
      <c r="E37" s="48"/>
      <c r="F37" s="48"/>
    </row>
    <row r="39" customFormat="false" ht="20.25" hidden="false" customHeight="true" outlineLevel="0" collapsed="false"/>
    <row r="41" customFormat="false" ht="12.75" hidden="false" customHeight="false" outlineLevel="0" collapsed="false">
      <c r="D41" s="148" t="s">
        <v>0</v>
      </c>
      <c r="E41" s="148"/>
    </row>
  </sheetData>
  <mergeCells count="8">
    <mergeCell ref="A2:F2"/>
    <mergeCell ref="A3:F3"/>
    <mergeCell ref="A33:F33"/>
    <mergeCell ref="A34:F34"/>
    <mergeCell ref="A35:F35"/>
    <mergeCell ref="A36:F36"/>
    <mergeCell ref="A37:F37"/>
    <mergeCell ref="D41:E4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0.6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4.41"/>
    <col collapsed="false" customWidth="true" hidden="false" outlineLevel="0" max="4" min="4" style="0" width="13.99"/>
    <col collapsed="false" customWidth="true" hidden="false" outlineLevel="0" max="5" min="5" style="328" width="13.99"/>
    <col collapsed="false" customWidth="true" hidden="false" outlineLevel="0" max="6" min="6" style="0" width="14.7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7"/>
  </cols>
  <sheetData>
    <row r="1" s="103" customFormat="true" ht="15.75" hidden="false" customHeight="true" outlineLevel="0" collapsed="false">
      <c r="A1" s="102" t="s">
        <v>56</v>
      </c>
      <c r="I1" s="104" t="s">
        <v>57</v>
      </c>
    </row>
    <row r="2" customFormat="false" ht="26.25" hidden="false" customHeight="true" outlineLevel="0" collapsed="false">
      <c r="A2" s="105" t="s">
        <v>297</v>
      </c>
      <c r="B2" s="105"/>
      <c r="C2" s="105"/>
      <c r="D2" s="105"/>
      <c r="E2" s="105"/>
      <c r="F2" s="105"/>
      <c r="G2" s="105"/>
      <c r="H2" s="105"/>
      <c r="I2" s="105"/>
    </row>
    <row r="3" customFormat="false" ht="47.25" hidden="false" customHeight="true" outlineLevel="0" collapsed="false">
      <c r="A3" s="255" t="s">
        <v>20</v>
      </c>
      <c r="B3" s="255"/>
      <c r="C3" s="255"/>
      <c r="D3" s="255"/>
      <c r="E3" s="255"/>
      <c r="F3" s="255"/>
      <c r="G3" s="255"/>
      <c r="H3" s="255"/>
      <c r="I3" s="255"/>
    </row>
    <row r="4" customFormat="false" ht="45.75" hidden="false" customHeight="true" outlineLevel="0" collapsed="false">
      <c r="A4" s="116" t="s">
        <v>261</v>
      </c>
      <c r="B4" s="256" t="s">
        <v>262</v>
      </c>
      <c r="C4" s="337" t="s">
        <v>298</v>
      </c>
      <c r="D4" s="338" t="s">
        <v>299</v>
      </c>
      <c r="E4" s="321" t="s">
        <v>300</v>
      </c>
      <c r="F4" s="338" t="s">
        <v>299</v>
      </c>
      <c r="G4" s="259" t="s">
        <v>301</v>
      </c>
      <c r="H4" s="339" t="s">
        <v>299</v>
      </c>
      <c r="I4" s="340" t="s">
        <v>266</v>
      </c>
    </row>
    <row r="5" customFormat="false" ht="18.95" hidden="false" customHeight="true" outlineLevel="0" collapsed="false">
      <c r="A5" s="116" t="n">
        <v>2006</v>
      </c>
      <c r="B5" s="341" t="s">
        <v>267</v>
      </c>
      <c r="C5" s="262" t="n">
        <v>437437</v>
      </c>
      <c r="D5" s="342" t="s">
        <v>69</v>
      </c>
      <c r="E5" s="262" t="n">
        <v>85022</v>
      </c>
      <c r="F5" s="343" t="s">
        <v>69</v>
      </c>
      <c r="G5" s="344" t="n">
        <v>74991</v>
      </c>
      <c r="H5" s="345" t="s">
        <v>69</v>
      </c>
      <c r="I5" s="265" t="n">
        <f aca="false">E5/C5</f>
        <v>0.194363988414332</v>
      </c>
    </row>
    <row r="6" customFormat="false" ht="18.95" hidden="false" customHeight="true" outlineLevel="0" collapsed="false">
      <c r="A6" s="116"/>
      <c r="B6" s="280" t="s">
        <v>268</v>
      </c>
      <c r="C6" s="267" t="n">
        <v>519249</v>
      </c>
      <c r="D6" s="269" t="n">
        <f aca="false">C6-C5</f>
        <v>81812</v>
      </c>
      <c r="E6" s="267" t="n">
        <v>154775</v>
      </c>
      <c r="F6" s="269" t="n">
        <f aca="false">E6-E5</f>
        <v>69753</v>
      </c>
      <c r="G6" s="346" t="n">
        <v>159561</v>
      </c>
      <c r="H6" s="347" t="n">
        <f aca="false">G6-G5</f>
        <v>84570</v>
      </c>
      <c r="I6" s="270" t="n">
        <f aca="false">E6/C6</f>
        <v>0.298074719450591</v>
      </c>
    </row>
    <row r="7" customFormat="false" ht="18.95" hidden="false" customHeight="true" outlineLevel="0" collapsed="false">
      <c r="A7" s="116"/>
      <c r="B7" s="280" t="s">
        <v>269</v>
      </c>
      <c r="C7" s="267" t="n">
        <v>585615</v>
      </c>
      <c r="D7" s="269" t="n">
        <f aca="false">C7-C6</f>
        <v>66366</v>
      </c>
      <c r="E7" s="267" t="n">
        <v>220347</v>
      </c>
      <c r="F7" s="269" t="n">
        <f aca="false">E7-E6</f>
        <v>65572</v>
      </c>
      <c r="G7" s="346" t="n">
        <v>233187</v>
      </c>
      <c r="H7" s="347" t="n">
        <f aca="false">G7-G6</f>
        <v>73626</v>
      </c>
      <c r="I7" s="270" t="n">
        <f aca="false">E7/C7</f>
        <v>0.376265976793627</v>
      </c>
    </row>
    <row r="8" customFormat="false" ht="18.95" hidden="false" customHeight="true" outlineLevel="0" collapsed="false">
      <c r="A8" s="116"/>
      <c r="B8" s="280" t="s">
        <v>270</v>
      </c>
      <c r="C8" s="267" t="n">
        <v>645497</v>
      </c>
      <c r="D8" s="269" t="n">
        <f aca="false">C8-C7</f>
        <v>59882</v>
      </c>
      <c r="E8" s="267" t="n">
        <v>275189</v>
      </c>
      <c r="F8" s="269" t="n">
        <f aca="false">E8-E7</f>
        <v>54842</v>
      </c>
      <c r="G8" s="346" t="n">
        <v>311190</v>
      </c>
      <c r="H8" s="347" t="n">
        <f aca="false">G8-G7</f>
        <v>78003</v>
      </c>
      <c r="I8" s="270" t="n">
        <f aca="false">E8/C8</f>
        <v>0.42632111380843</v>
      </c>
    </row>
    <row r="9" customFormat="false" ht="18.95" hidden="false" customHeight="true" outlineLevel="0" collapsed="false">
      <c r="A9" s="116"/>
      <c r="B9" s="280" t="s">
        <v>271</v>
      </c>
      <c r="C9" s="267" t="n">
        <v>727346</v>
      </c>
      <c r="D9" s="269" t="n">
        <f aca="false">C9-C8</f>
        <v>81849</v>
      </c>
      <c r="E9" s="267" t="n">
        <v>364107</v>
      </c>
      <c r="F9" s="269" t="n">
        <f aca="false">E9-E8</f>
        <v>88918</v>
      </c>
      <c r="G9" s="346" t="n">
        <v>408106</v>
      </c>
      <c r="H9" s="347" t="n">
        <f aca="false">G9-G8</f>
        <v>96916</v>
      </c>
      <c r="I9" s="270" t="n">
        <f aca="false">E9/C9</f>
        <v>0.500596689883494</v>
      </c>
    </row>
    <row r="10" customFormat="false" ht="18.95" hidden="false" customHeight="true" outlineLevel="0" collapsed="false">
      <c r="A10" s="116"/>
      <c r="B10" s="280" t="s">
        <v>272</v>
      </c>
      <c r="C10" s="267" t="n">
        <v>783660</v>
      </c>
      <c r="D10" s="269" t="n">
        <f aca="false">C10-C9</f>
        <v>56314</v>
      </c>
      <c r="E10" s="267" t="n">
        <v>426835</v>
      </c>
      <c r="F10" s="269" t="n">
        <f aca="false">E10-E9</f>
        <v>62728</v>
      </c>
      <c r="G10" s="346" t="n">
        <v>497977</v>
      </c>
      <c r="H10" s="347" t="n">
        <f aca="false">G10-G9</f>
        <v>89871</v>
      </c>
      <c r="I10" s="270" t="n">
        <f aca="false">E10/C10</f>
        <v>0.544668606283337</v>
      </c>
    </row>
    <row r="11" customFormat="false" ht="18.95" hidden="false" customHeight="true" outlineLevel="0" collapsed="false">
      <c r="A11" s="116"/>
      <c r="B11" s="280" t="s">
        <v>273</v>
      </c>
      <c r="C11" s="267" t="n">
        <v>855271</v>
      </c>
      <c r="D11" s="269" t="n">
        <f aca="false">C11-C10</f>
        <v>71611</v>
      </c>
      <c r="E11" s="267" t="n">
        <v>503732</v>
      </c>
      <c r="F11" s="269" t="n">
        <f aca="false">E11-E10</f>
        <v>76897</v>
      </c>
      <c r="G11" s="346" t="n">
        <v>594411</v>
      </c>
      <c r="H11" s="347" t="n">
        <f aca="false">G11-G10</f>
        <v>96434</v>
      </c>
      <c r="I11" s="270" t="n">
        <f aca="false">E11/C11</f>
        <v>0.588973553411726</v>
      </c>
    </row>
    <row r="12" customFormat="false" ht="18.95" hidden="false" customHeight="true" outlineLevel="0" collapsed="false">
      <c r="A12" s="116"/>
      <c r="B12" s="280" t="s">
        <v>274</v>
      </c>
      <c r="C12" s="267" t="n">
        <v>962913</v>
      </c>
      <c r="D12" s="269" t="n">
        <f aca="false">C12-C11</f>
        <v>107642</v>
      </c>
      <c r="E12" s="267" t="n">
        <v>643195</v>
      </c>
      <c r="F12" s="269" t="n">
        <f aca="false">E12-E11</f>
        <v>139463</v>
      </c>
      <c r="G12" s="346" t="n">
        <v>685149</v>
      </c>
      <c r="H12" s="347" t="n">
        <f aca="false">G12-G11</f>
        <v>90738</v>
      </c>
      <c r="I12" s="270" t="n">
        <f aca="false">E12/C12</f>
        <v>0.667967926489724</v>
      </c>
    </row>
    <row r="13" customFormat="false" ht="18.95" hidden="false" customHeight="true" outlineLevel="0" collapsed="false">
      <c r="A13" s="116"/>
      <c r="B13" s="280" t="s">
        <v>275</v>
      </c>
      <c r="C13" s="267" t="n">
        <v>1026703</v>
      </c>
      <c r="D13" s="269" t="n">
        <f aca="false">C13-C12</f>
        <v>63790</v>
      </c>
      <c r="E13" s="267" t="n">
        <v>712077</v>
      </c>
      <c r="F13" s="269" t="n">
        <f aca="false">E13-E12</f>
        <v>68882</v>
      </c>
      <c r="G13" s="346" t="n">
        <v>789055</v>
      </c>
      <c r="H13" s="347" t="n">
        <f aca="false">G13-G12</f>
        <v>103906</v>
      </c>
      <c r="I13" s="270" t="n">
        <f aca="false">E13/C13</f>
        <v>0.693556948796293</v>
      </c>
    </row>
    <row r="14" customFormat="false" ht="18.95" hidden="false" customHeight="true" outlineLevel="0" collapsed="false">
      <c r="A14" s="116"/>
      <c r="B14" s="280" t="s">
        <v>276</v>
      </c>
      <c r="C14" s="267" t="n">
        <v>1103471</v>
      </c>
      <c r="D14" s="269" t="n">
        <f aca="false">C14-C13</f>
        <v>76768</v>
      </c>
      <c r="E14" s="267" t="n">
        <v>784993</v>
      </c>
      <c r="F14" s="269" t="n">
        <f aca="false">E14-E13</f>
        <v>72916</v>
      </c>
      <c r="G14" s="346" t="n">
        <v>895889</v>
      </c>
      <c r="H14" s="347" t="n">
        <f aca="false">G14-G13</f>
        <v>106834</v>
      </c>
      <c r="I14" s="270" t="n">
        <f aca="false">E14/C14</f>
        <v>0.711385256159881</v>
      </c>
    </row>
    <row r="15" customFormat="false" ht="18.95" hidden="false" customHeight="true" outlineLevel="0" collapsed="false">
      <c r="A15" s="116"/>
      <c r="B15" s="280" t="s">
        <v>277</v>
      </c>
      <c r="C15" s="267" t="n">
        <v>1199565</v>
      </c>
      <c r="D15" s="269" t="n">
        <f aca="false">C15-C14</f>
        <v>96094</v>
      </c>
      <c r="E15" s="267" t="n">
        <v>880874</v>
      </c>
      <c r="F15" s="269" t="n">
        <f aca="false">E15-E14</f>
        <v>95881</v>
      </c>
      <c r="G15" s="346" t="n">
        <v>995082</v>
      </c>
      <c r="H15" s="347" t="n">
        <f aca="false">G15-G14</f>
        <v>99193</v>
      </c>
      <c r="I15" s="270" t="n">
        <f aca="false">E15/C15</f>
        <v>0.734327860516104</v>
      </c>
    </row>
    <row r="16" customFormat="false" ht="18.95" hidden="false" customHeight="true" outlineLevel="0" collapsed="false">
      <c r="A16" s="116"/>
      <c r="B16" s="281" t="s">
        <v>278</v>
      </c>
      <c r="C16" s="273" t="n">
        <v>1275813</v>
      </c>
      <c r="D16" s="275" t="n">
        <f aca="false">C16-C15</f>
        <v>76248</v>
      </c>
      <c r="E16" s="273" t="n">
        <v>980558</v>
      </c>
      <c r="F16" s="275" t="n">
        <f aca="false">E16-E15</f>
        <v>99684</v>
      </c>
      <c r="G16" s="348" t="n">
        <v>1134157</v>
      </c>
      <c r="H16" s="349" t="n">
        <f aca="false">G16-G15</f>
        <v>139075</v>
      </c>
      <c r="I16" s="308" t="n">
        <f aca="false">E16/C16</f>
        <v>0.768575018439223</v>
      </c>
    </row>
    <row r="17" customFormat="false" ht="18.95" hidden="false" customHeight="true" outlineLevel="0" collapsed="false">
      <c r="A17" s="116" t="n">
        <v>2007</v>
      </c>
      <c r="B17" s="277" t="s">
        <v>267</v>
      </c>
      <c r="C17" s="293" t="n">
        <v>455819</v>
      </c>
      <c r="D17" s="342" t="s">
        <v>69</v>
      </c>
      <c r="E17" s="293" t="n">
        <v>92545</v>
      </c>
      <c r="F17" s="342" t="s">
        <v>69</v>
      </c>
      <c r="G17" s="350" t="n">
        <v>98495</v>
      </c>
      <c r="H17" s="351" t="s">
        <v>69</v>
      </c>
      <c r="I17" s="309" t="n">
        <f aca="false">E17/C17</f>
        <v>0.203030150125379</v>
      </c>
    </row>
    <row r="18" customFormat="false" ht="18.95" hidden="false" customHeight="true" outlineLevel="0" collapsed="false">
      <c r="A18" s="116"/>
      <c r="B18" s="280" t="s">
        <v>268</v>
      </c>
      <c r="C18" s="289" t="n">
        <v>534030</v>
      </c>
      <c r="D18" s="269" t="n">
        <f aca="false">C18-C17</f>
        <v>78211</v>
      </c>
      <c r="E18" s="289" t="n">
        <v>171895</v>
      </c>
      <c r="F18" s="269" t="n">
        <f aca="false">E18-E17</f>
        <v>79350</v>
      </c>
      <c r="G18" s="352" t="n">
        <v>190079</v>
      </c>
      <c r="H18" s="347" t="n">
        <f aca="false">G18-G17</f>
        <v>91584</v>
      </c>
      <c r="I18" s="270" t="n">
        <f aca="false">E18/C18</f>
        <v>0.321882665767841</v>
      </c>
    </row>
    <row r="19" customFormat="false" ht="18.95" hidden="false" customHeight="true" outlineLevel="0" collapsed="false">
      <c r="A19" s="116"/>
      <c r="B19" s="280" t="s">
        <v>269</v>
      </c>
      <c r="C19" s="289" t="n">
        <v>610487</v>
      </c>
      <c r="D19" s="269" t="n">
        <f aca="false">C19-C18</f>
        <v>76457</v>
      </c>
      <c r="E19" s="289" t="n">
        <v>253528</v>
      </c>
      <c r="F19" s="269" t="n">
        <f aca="false">E19-E18</f>
        <v>81633</v>
      </c>
      <c r="G19" s="352" t="n">
        <v>283200</v>
      </c>
      <c r="H19" s="347" t="n">
        <f aca="false">G19-G18</f>
        <v>93121</v>
      </c>
      <c r="I19" s="270" t="n">
        <f aca="false">E19/C19</f>
        <v>0.415288122433402</v>
      </c>
    </row>
    <row r="20" customFormat="false" ht="18.95" hidden="false" customHeight="true" outlineLevel="0" collapsed="false">
      <c r="A20" s="116"/>
      <c r="B20" s="280" t="s">
        <v>270</v>
      </c>
      <c r="C20" s="289" t="n">
        <v>668398</v>
      </c>
      <c r="D20" s="269" t="n">
        <f aca="false">C20-C19</f>
        <v>57911</v>
      </c>
      <c r="E20" s="289" t="n">
        <v>301686</v>
      </c>
      <c r="F20" s="269" t="n">
        <f aca="false">E20-E19</f>
        <v>48158</v>
      </c>
      <c r="G20" s="352" t="n">
        <v>393711</v>
      </c>
      <c r="H20" s="347" t="n">
        <f aca="false">G20-G19</f>
        <v>110511</v>
      </c>
      <c r="I20" s="270" t="n">
        <f aca="false">E20/C20</f>
        <v>0.451356826322042</v>
      </c>
    </row>
    <row r="21" customFormat="false" ht="18.95" hidden="false" customHeight="true" outlineLevel="0" collapsed="false">
      <c r="A21" s="116"/>
      <c r="B21" s="280" t="s">
        <v>271</v>
      </c>
      <c r="C21" s="289" t="n">
        <v>791631.508</v>
      </c>
      <c r="D21" s="269" t="n">
        <f aca="false">C21-C20</f>
        <v>123233.508</v>
      </c>
      <c r="E21" s="289" t="n">
        <v>399451</v>
      </c>
      <c r="F21" s="269" t="n">
        <f aca="false">E21-E20</f>
        <v>97765</v>
      </c>
      <c r="G21" s="352" t="n">
        <v>497402</v>
      </c>
      <c r="H21" s="347" t="n">
        <f aca="false">G21-G20</f>
        <v>103691</v>
      </c>
      <c r="I21" s="270" t="n">
        <f aca="false">E21/C21</f>
        <v>0.504592093623439</v>
      </c>
    </row>
    <row r="22" customFormat="false" ht="18.95" hidden="false" customHeight="true" outlineLevel="0" collapsed="false">
      <c r="A22" s="116"/>
      <c r="B22" s="280" t="s">
        <v>272</v>
      </c>
      <c r="C22" s="289" t="n">
        <v>817447</v>
      </c>
      <c r="D22" s="269" t="n">
        <f aca="false">C22-C21</f>
        <v>25815.492</v>
      </c>
      <c r="E22" s="289" t="n">
        <v>465178</v>
      </c>
      <c r="F22" s="269" t="n">
        <f aca="false">E22-E21</f>
        <v>65727</v>
      </c>
      <c r="G22" s="352" t="n">
        <v>602709</v>
      </c>
      <c r="H22" s="347" t="n">
        <f aca="false">G22-G21</f>
        <v>105307</v>
      </c>
      <c r="I22" s="270" t="n">
        <f aca="false">E22/C22</f>
        <v>0.569061969766847</v>
      </c>
    </row>
    <row r="23" customFormat="false" ht="18.95" hidden="false" customHeight="true" outlineLevel="0" collapsed="false">
      <c r="A23" s="116"/>
      <c r="B23" s="280" t="s">
        <v>273</v>
      </c>
      <c r="C23" s="289" t="n">
        <v>898917</v>
      </c>
      <c r="D23" s="269" t="n">
        <f aca="false">C23-C22</f>
        <v>81470</v>
      </c>
      <c r="E23" s="289" t="n">
        <v>553766</v>
      </c>
      <c r="F23" s="269" t="n">
        <f aca="false">E23-E22</f>
        <v>88588</v>
      </c>
      <c r="G23" s="352" t="n">
        <v>716286</v>
      </c>
      <c r="H23" s="347" t="n">
        <f aca="false">G23-G22</f>
        <v>113577</v>
      </c>
      <c r="I23" s="270" t="n">
        <f aca="false">E23/C23</f>
        <v>0.616036853235616</v>
      </c>
    </row>
    <row r="24" customFormat="false" ht="18.95" hidden="false" customHeight="true" outlineLevel="0" collapsed="false">
      <c r="A24" s="116"/>
      <c r="B24" s="280" t="s">
        <v>274</v>
      </c>
      <c r="C24" s="289" t="n">
        <v>1004467</v>
      </c>
      <c r="D24" s="269" t="n">
        <f aca="false">C24-C23</f>
        <v>105550</v>
      </c>
      <c r="E24" s="289" t="n">
        <v>669852</v>
      </c>
      <c r="F24" s="269" t="n">
        <f aca="false">E24-E23</f>
        <v>116086</v>
      </c>
      <c r="G24" s="352" t="n">
        <v>814280</v>
      </c>
      <c r="H24" s="347" t="n">
        <f aca="false">G24-G23</f>
        <v>97994</v>
      </c>
      <c r="I24" s="270" t="n">
        <f aca="false">E24/C24</f>
        <v>0.666873077960749</v>
      </c>
    </row>
    <row r="25" customFormat="false" ht="18.95" hidden="false" customHeight="true" outlineLevel="0" collapsed="false">
      <c r="A25" s="116"/>
      <c r="B25" s="280" t="s">
        <v>275</v>
      </c>
      <c r="C25" s="289" t="n">
        <v>1079023</v>
      </c>
      <c r="D25" s="269" t="n">
        <f aca="false">C25-C24</f>
        <v>74556</v>
      </c>
      <c r="E25" s="289" t="n">
        <v>733641</v>
      </c>
      <c r="F25" s="269" t="n">
        <f aca="false">E25-E24</f>
        <v>63789</v>
      </c>
      <c r="G25" s="352" t="n">
        <v>923718</v>
      </c>
      <c r="H25" s="347" t="n">
        <f aca="false">G25-G24</f>
        <v>109438</v>
      </c>
      <c r="I25" s="270" t="n">
        <f aca="false">E25/C25</f>
        <v>0.679912291026234</v>
      </c>
    </row>
    <row r="26" customFormat="false" ht="18.95" hidden="false" customHeight="true" outlineLevel="0" collapsed="false">
      <c r="A26" s="116"/>
      <c r="B26" s="280" t="s">
        <v>276</v>
      </c>
      <c r="C26" s="289" t="n">
        <v>1159546</v>
      </c>
      <c r="D26" s="269" t="n">
        <f aca="false">C26-C25</f>
        <v>80523</v>
      </c>
      <c r="E26" s="289" t="n">
        <v>818962</v>
      </c>
      <c r="F26" s="269" t="n">
        <f aca="false">E26-E25</f>
        <v>85321</v>
      </c>
      <c r="G26" s="352" t="n">
        <v>1037760</v>
      </c>
      <c r="H26" s="347" t="n">
        <f aca="false">G26-G25</f>
        <v>114042</v>
      </c>
      <c r="I26" s="270" t="n">
        <f aca="false">E26/C26</f>
        <v>0.706278146791934</v>
      </c>
    </row>
    <row r="27" customFormat="false" ht="18.95" hidden="false" customHeight="true" outlineLevel="0" collapsed="false">
      <c r="A27" s="116"/>
      <c r="B27" s="280" t="s">
        <v>277</v>
      </c>
      <c r="C27" s="289" t="n">
        <v>1273159</v>
      </c>
      <c r="D27" s="269" t="n">
        <f aca="false">C27-C26</f>
        <v>113613</v>
      </c>
      <c r="E27" s="289" t="n">
        <v>937484</v>
      </c>
      <c r="F27" s="269" t="n">
        <f aca="false">E27-E26</f>
        <v>118522</v>
      </c>
      <c r="G27" s="352" t="n">
        <v>1159707</v>
      </c>
      <c r="H27" s="347" t="n">
        <f aca="false">G27-G26</f>
        <v>121947</v>
      </c>
      <c r="I27" s="270" t="n">
        <f aca="false">E27/C27</f>
        <v>0.736344792755657</v>
      </c>
    </row>
    <row r="28" customFormat="false" ht="18.95" hidden="false" customHeight="true" outlineLevel="0" collapsed="false">
      <c r="A28" s="116"/>
      <c r="B28" s="281" t="s">
        <v>278</v>
      </c>
      <c r="C28" s="353" t="n">
        <v>1350464</v>
      </c>
      <c r="D28" s="275" t="n">
        <f aca="false">C28-C27</f>
        <v>77305</v>
      </c>
      <c r="E28" s="353" t="n">
        <v>1024828</v>
      </c>
      <c r="F28" s="275" t="n">
        <f aca="false">E28-E27</f>
        <v>87344</v>
      </c>
      <c r="G28" s="354" t="n">
        <v>1311832</v>
      </c>
      <c r="H28" s="349" t="n">
        <f aca="false">G28-G27</f>
        <v>152125</v>
      </c>
      <c r="I28" s="308" t="n">
        <f aca="false">E28/C28</f>
        <v>0.758871025069902</v>
      </c>
    </row>
    <row r="29" customFormat="false" ht="18.95" hidden="false" customHeight="true" outlineLevel="0" collapsed="false">
      <c r="A29" s="132" t="n">
        <v>2008</v>
      </c>
      <c r="B29" s="277" t="s">
        <v>267</v>
      </c>
      <c r="C29" s="262" t="n">
        <v>506803</v>
      </c>
      <c r="D29" s="342" t="s">
        <v>69</v>
      </c>
      <c r="E29" s="262" t="n">
        <v>109756</v>
      </c>
      <c r="F29" s="342" t="s">
        <v>69</v>
      </c>
      <c r="G29" s="344" t="n">
        <v>109614</v>
      </c>
      <c r="H29" s="351" t="s">
        <v>69</v>
      </c>
      <c r="I29" s="309" t="n">
        <f aca="false">E29/C29</f>
        <v>0.216565411017693</v>
      </c>
    </row>
    <row r="30" customFormat="false" ht="18.95" hidden="false" customHeight="true" outlineLevel="0" collapsed="false">
      <c r="A30" s="132"/>
      <c r="B30" s="280" t="s">
        <v>268</v>
      </c>
      <c r="C30" s="267" t="n">
        <v>610538</v>
      </c>
      <c r="D30" s="269" t="n">
        <f aca="false">C30-C29</f>
        <v>103735</v>
      </c>
      <c r="E30" s="267" t="n">
        <v>208386</v>
      </c>
      <c r="F30" s="269" t="n">
        <f aca="false">E30-E29</f>
        <v>98630</v>
      </c>
      <c r="G30" s="346" t="n">
        <v>199290</v>
      </c>
      <c r="H30" s="347" t="n">
        <f aca="false">G30-G29</f>
        <v>89676</v>
      </c>
      <c r="I30" s="270" t="n">
        <f aca="false">E30/C30</f>
        <v>0.341315364481818</v>
      </c>
    </row>
    <row r="31" customFormat="false" ht="18.95" hidden="false" customHeight="true" outlineLevel="0" collapsed="false">
      <c r="A31" s="132"/>
      <c r="B31" s="280" t="s">
        <v>269</v>
      </c>
      <c r="C31" s="267" t="n">
        <v>679237</v>
      </c>
      <c r="D31" s="269" t="n">
        <f aca="false">C31-C30</f>
        <v>68699</v>
      </c>
      <c r="E31" s="267" t="n">
        <v>260594</v>
      </c>
      <c r="F31" s="269" t="n">
        <f aca="false">E31-E30</f>
        <v>52208</v>
      </c>
      <c r="G31" s="346" t="n">
        <v>301541</v>
      </c>
      <c r="H31" s="347" t="n">
        <f aca="false">G31-G30</f>
        <v>102251</v>
      </c>
      <c r="I31" s="270" t="n">
        <f aca="false">E31/C31</f>
        <v>0.383656956261217</v>
      </c>
    </row>
    <row r="32" customFormat="false" ht="18.95" hidden="false" customHeight="true" outlineLevel="0" collapsed="false">
      <c r="A32" s="132"/>
      <c r="B32" s="280" t="s">
        <v>270</v>
      </c>
      <c r="C32" s="267" t="n">
        <v>763448</v>
      </c>
      <c r="D32" s="269" t="n">
        <f aca="false">C32-C31</f>
        <v>84211</v>
      </c>
      <c r="E32" s="267" t="n">
        <v>346873</v>
      </c>
      <c r="F32" s="269" t="n">
        <f aca="false">E32-E31</f>
        <v>86279</v>
      </c>
      <c r="G32" s="346" t="n">
        <v>417756</v>
      </c>
      <c r="H32" s="347" t="n">
        <f aca="false">G32-G31</f>
        <v>116215</v>
      </c>
      <c r="I32" s="270" t="n">
        <f aca="false">E32/C32</f>
        <v>0.454350525510578</v>
      </c>
    </row>
    <row r="33" customFormat="false" ht="18.95" hidden="false" customHeight="true" outlineLevel="0" collapsed="false">
      <c r="A33" s="132"/>
      <c r="B33" s="280" t="s">
        <v>271</v>
      </c>
      <c r="C33" s="267" t="n">
        <v>881971</v>
      </c>
      <c r="D33" s="269" t="n">
        <f aca="false">C33-C32</f>
        <v>118523</v>
      </c>
      <c r="E33" s="267" t="n">
        <v>462140</v>
      </c>
      <c r="F33" s="269" t="n">
        <f aca="false">E33-E32</f>
        <v>115267</v>
      </c>
      <c r="G33" s="346" t="n">
        <v>531779</v>
      </c>
      <c r="H33" s="347" t="n">
        <f aca="false">G33-G32</f>
        <v>114023</v>
      </c>
      <c r="I33" s="270" t="n">
        <f aca="false">E33/C33</f>
        <v>0.523985482515865</v>
      </c>
    </row>
    <row r="34" customFormat="false" ht="18.95" hidden="false" customHeight="true" outlineLevel="0" collapsed="false">
      <c r="A34" s="132"/>
      <c r="B34" s="280" t="s">
        <v>272</v>
      </c>
      <c r="C34" s="267" t="n">
        <v>941831</v>
      </c>
      <c r="D34" s="269" t="n">
        <f aca="false">C34-C33</f>
        <v>59860</v>
      </c>
      <c r="E34" s="267" t="n">
        <v>525675</v>
      </c>
      <c r="F34" s="269" t="n">
        <f aca="false">E34-E33</f>
        <v>63535</v>
      </c>
      <c r="G34" s="346" t="n">
        <v>637131</v>
      </c>
      <c r="H34" s="347" t="n">
        <f aca="false">G34-G33</f>
        <v>105352</v>
      </c>
      <c r="I34" s="270" t="n">
        <f aca="false">E34/C34</f>
        <v>0.558141534946291</v>
      </c>
    </row>
    <row r="35" customFormat="false" ht="18.95" hidden="false" customHeight="true" outlineLevel="0" collapsed="false">
      <c r="A35" s="132"/>
      <c r="B35" s="280" t="s">
        <v>273</v>
      </c>
      <c r="C35" s="267" t="n">
        <v>1018382</v>
      </c>
      <c r="D35" s="269" t="n">
        <f aca="false">C35-C34</f>
        <v>76551</v>
      </c>
      <c r="E35" s="267" t="n">
        <v>613288</v>
      </c>
      <c r="F35" s="269" t="n">
        <f aca="false">E35-E34</f>
        <v>87613</v>
      </c>
      <c r="G35" s="346" t="n">
        <v>759727</v>
      </c>
      <c r="H35" s="347" t="n">
        <f aca="false">G35-G34</f>
        <v>122596</v>
      </c>
      <c r="I35" s="270" t="n">
        <f aca="false">E35/C35</f>
        <v>0.602218028205526</v>
      </c>
    </row>
    <row r="36" customFormat="false" ht="18.95" hidden="false" customHeight="true" outlineLevel="0" collapsed="false">
      <c r="A36" s="132"/>
      <c r="B36" s="280" t="s">
        <v>274</v>
      </c>
      <c r="C36" s="267" t="n">
        <v>1144624</v>
      </c>
      <c r="D36" s="269" t="n">
        <f aca="false">C36-C35</f>
        <v>126242</v>
      </c>
      <c r="E36" s="267" t="n">
        <v>757022</v>
      </c>
      <c r="F36" s="269" t="n">
        <f aca="false">E36-E35</f>
        <v>143734</v>
      </c>
      <c r="G36" s="346" t="n">
        <v>868848</v>
      </c>
      <c r="H36" s="347" t="n">
        <f aca="false">G36-G35</f>
        <v>109121</v>
      </c>
      <c r="I36" s="270" t="n">
        <f aca="false">E36/C36</f>
        <v>0.661371769244748</v>
      </c>
    </row>
    <row r="37" customFormat="false" ht="18.95" hidden="false" customHeight="true" outlineLevel="0" collapsed="false">
      <c r="A37" s="132"/>
      <c r="B37" s="280" t="s">
        <v>275</v>
      </c>
      <c r="C37" s="267" t="n">
        <v>1224097</v>
      </c>
      <c r="D37" s="269" t="n">
        <f aca="false">C37-C36</f>
        <v>79473</v>
      </c>
      <c r="E37" s="267" t="n">
        <v>836140</v>
      </c>
      <c r="F37" s="269" t="n">
        <f aca="false">E37-E36</f>
        <v>79118</v>
      </c>
      <c r="G37" s="346" t="n">
        <v>1028869</v>
      </c>
      <c r="H37" s="347" t="n">
        <f aca="false">G37-G36</f>
        <v>160021</v>
      </c>
      <c r="I37" s="270" t="n">
        <f aca="false">E37/C37</f>
        <v>0.683066783106241</v>
      </c>
    </row>
    <row r="38" customFormat="false" ht="18.95" hidden="false" customHeight="true" outlineLevel="0" collapsed="false">
      <c r="A38" s="132"/>
      <c r="B38" s="280" t="s">
        <v>276</v>
      </c>
      <c r="C38" s="267" t="n">
        <v>1321539</v>
      </c>
      <c r="D38" s="269" t="n">
        <f aca="false">C38-C37</f>
        <v>97442</v>
      </c>
      <c r="E38" s="267" t="n">
        <v>924120</v>
      </c>
      <c r="F38" s="269" t="n">
        <f aca="false">E38-E37</f>
        <v>87980</v>
      </c>
      <c r="G38" s="346" t="n">
        <v>1145018</v>
      </c>
      <c r="H38" s="347" t="n">
        <f aca="false">G38-G37</f>
        <v>116149</v>
      </c>
      <c r="I38" s="270" t="n">
        <f aca="false">E38/C38</f>
        <v>0.699275617291658</v>
      </c>
    </row>
    <row r="39" customFormat="false" ht="18.95" hidden="false" customHeight="true" outlineLevel="0" collapsed="false">
      <c r="A39" s="132"/>
      <c r="B39" s="280" t="s">
        <v>277</v>
      </c>
      <c r="C39" s="267" t="n">
        <v>1443507</v>
      </c>
      <c r="D39" s="269" t="n">
        <f aca="false">C39-C38</f>
        <v>121968</v>
      </c>
      <c r="E39" s="267" t="n">
        <v>1035038</v>
      </c>
      <c r="F39" s="269" t="n">
        <f aca="false">E39-E38</f>
        <v>110918</v>
      </c>
      <c r="G39" s="346" t="n">
        <v>1279767</v>
      </c>
      <c r="H39" s="347" t="n">
        <f aca="false">G39-G38</f>
        <v>134749</v>
      </c>
      <c r="I39" s="270" t="n">
        <f aca="false">E39/C39</f>
        <v>0.717030121779804</v>
      </c>
    </row>
    <row r="40" customFormat="false" ht="18.95" hidden="false" customHeight="true" outlineLevel="0" collapsed="false">
      <c r="A40" s="132"/>
      <c r="B40" s="282" t="s">
        <v>278</v>
      </c>
      <c r="C40" s="283" t="n">
        <v>1490542</v>
      </c>
      <c r="D40" s="285" t="n">
        <f aca="false">C40-C39</f>
        <v>47035</v>
      </c>
      <c r="E40" s="283" t="n">
        <v>1095744</v>
      </c>
      <c r="F40" s="285" t="n">
        <f aca="false">E40-E39</f>
        <v>60706</v>
      </c>
      <c r="G40" s="355" t="n">
        <v>1455620</v>
      </c>
      <c r="H40" s="356" t="n">
        <f aca="false">G40-G39</f>
        <v>175853</v>
      </c>
      <c r="I40" s="276" t="n">
        <f aca="false">E40/C40</f>
        <v>0.735131247559613</v>
      </c>
    </row>
    <row r="41" customFormat="false" ht="18.95" hidden="false" customHeight="true" outlineLevel="0" collapsed="false">
      <c r="A41" s="286" t="n">
        <v>2009</v>
      </c>
      <c r="B41" s="261" t="s">
        <v>267</v>
      </c>
      <c r="C41" s="262" t="n">
        <v>570775</v>
      </c>
      <c r="D41" s="342" t="s">
        <v>69</v>
      </c>
      <c r="E41" s="262" t="n">
        <v>105112</v>
      </c>
      <c r="F41" s="342" t="s">
        <v>69</v>
      </c>
      <c r="G41" s="344" t="n">
        <v>123445</v>
      </c>
      <c r="H41" s="342" t="s">
        <v>69</v>
      </c>
      <c r="I41" s="265" t="n">
        <f aca="false">E41/C41</f>
        <v>0.184156629144584</v>
      </c>
    </row>
    <row r="42" customFormat="false" ht="18.95" hidden="false" customHeight="true" outlineLevel="0" collapsed="false">
      <c r="A42" s="286"/>
      <c r="B42" s="266" t="s">
        <v>268</v>
      </c>
      <c r="C42" s="289" t="n">
        <v>672372</v>
      </c>
      <c r="D42" s="288" t="n">
        <f aca="false">C42-C41</f>
        <v>101597</v>
      </c>
      <c r="E42" s="289" t="n">
        <v>198892</v>
      </c>
      <c r="F42" s="288" t="n">
        <f aca="false">E42-E41</f>
        <v>93780</v>
      </c>
      <c r="G42" s="352" t="n">
        <v>234820</v>
      </c>
      <c r="H42" s="288" t="n">
        <f aca="false">G42-G41</f>
        <v>111375</v>
      </c>
      <c r="I42" s="270" t="n">
        <f aca="false">E42/C42</f>
        <v>0.295806488075054</v>
      </c>
    </row>
    <row r="43" customFormat="false" ht="18.95" hidden="false" customHeight="true" outlineLevel="0" collapsed="false">
      <c r="A43" s="286"/>
      <c r="B43" s="266" t="s">
        <v>269</v>
      </c>
      <c r="C43" s="289" t="n">
        <v>762544</v>
      </c>
      <c r="D43" s="288" t="n">
        <f aca="false">C43-C42</f>
        <v>90172</v>
      </c>
      <c r="E43" s="289" t="n">
        <v>266128</v>
      </c>
      <c r="F43" s="288" t="n">
        <f aca="false">E43-E42</f>
        <v>67236</v>
      </c>
      <c r="G43" s="352" t="n">
        <v>351792</v>
      </c>
      <c r="H43" s="288" t="n">
        <f aca="false">G43-G42</f>
        <v>116972</v>
      </c>
      <c r="I43" s="270" t="n">
        <f aca="false">E43/C43</f>
        <v>0.349000188841562</v>
      </c>
    </row>
    <row r="44" customFormat="false" ht="18.95" hidden="false" customHeight="true" outlineLevel="0" collapsed="false">
      <c r="A44" s="286"/>
      <c r="B44" s="266" t="s">
        <v>270</v>
      </c>
      <c r="C44" s="289" t="n">
        <v>845817</v>
      </c>
      <c r="D44" s="288" t="n">
        <f aca="false">C44-C43</f>
        <v>83273</v>
      </c>
      <c r="E44" s="289" t="n">
        <v>333940</v>
      </c>
      <c r="F44" s="288" t="n">
        <f aca="false">E44-E43</f>
        <v>67812</v>
      </c>
      <c r="G44" s="352" t="n">
        <v>490211</v>
      </c>
      <c r="H44" s="288" t="n">
        <f aca="false">G44-G43</f>
        <v>138419</v>
      </c>
      <c r="I44" s="270" t="n">
        <f aca="false">E44/C44</f>
        <v>0.394813535315559</v>
      </c>
    </row>
    <row r="45" customFormat="false" ht="18.95" hidden="false" customHeight="true" outlineLevel="0" collapsed="false">
      <c r="A45" s="286"/>
      <c r="B45" s="266" t="s">
        <v>271</v>
      </c>
      <c r="C45" s="289" t="n">
        <v>940967</v>
      </c>
      <c r="D45" s="288" t="n">
        <f aca="false">C45-C44</f>
        <v>95150</v>
      </c>
      <c r="E45" s="289" t="n">
        <v>433105</v>
      </c>
      <c r="F45" s="288" t="n">
        <f aca="false">E45-E44</f>
        <v>99165</v>
      </c>
      <c r="G45" s="352" t="n">
        <v>615864</v>
      </c>
      <c r="H45" s="288" t="n">
        <f aca="false">G45-G44</f>
        <v>125653</v>
      </c>
      <c r="I45" s="270" t="n">
        <f aca="false">E45/C45</f>
        <v>0.460276502789152</v>
      </c>
    </row>
    <row r="46" customFormat="false" ht="18.95" hidden="false" customHeight="true" outlineLevel="0" collapsed="false">
      <c r="A46" s="286"/>
      <c r="B46" s="266" t="s">
        <v>272</v>
      </c>
      <c r="C46" s="289" t="n">
        <v>1007381</v>
      </c>
      <c r="D46" s="288" t="n">
        <f aca="false">C46-C45</f>
        <v>66414</v>
      </c>
      <c r="E46" s="289" t="n">
        <v>502572</v>
      </c>
      <c r="F46" s="288" t="n">
        <f aca="false">E46-E45</f>
        <v>69467</v>
      </c>
      <c r="G46" s="352" t="n">
        <v>752652</v>
      </c>
      <c r="H46" s="288" t="n">
        <f aca="false">G46-G45</f>
        <v>136788</v>
      </c>
      <c r="I46" s="270" t="n">
        <f aca="false">E46/C46</f>
        <v>0.498889695160024</v>
      </c>
    </row>
    <row r="47" customFormat="false" ht="18.95" hidden="false" customHeight="true" outlineLevel="0" collapsed="false">
      <c r="A47" s="286"/>
      <c r="B47" s="266" t="s">
        <v>273</v>
      </c>
      <c r="C47" s="357" t="n">
        <v>1083931</v>
      </c>
      <c r="D47" s="288" t="n">
        <f aca="false">C47-C46</f>
        <v>76550</v>
      </c>
      <c r="E47" s="357" t="n">
        <v>595906</v>
      </c>
      <c r="F47" s="288" t="n">
        <f aca="false">E47-E46</f>
        <v>93334</v>
      </c>
      <c r="G47" s="358" t="n">
        <v>897552</v>
      </c>
      <c r="H47" s="288" t="n">
        <f aca="false">G47-G46</f>
        <v>144900</v>
      </c>
      <c r="I47" s="270" t="n">
        <f aca="false">E47/C47</f>
        <v>0.549763776476547</v>
      </c>
    </row>
    <row r="48" customFormat="false" ht="18.95" hidden="false" customHeight="true" outlineLevel="0" collapsed="false">
      <c r="A48" s="286"/>
      <c r="B48" s="266" t="s">
        <v>274</v>
      </c>
      <c r="C48" s="357" t="n">
        <v>1228552</v>
      </c>
      <c r="D48" s="288" t="n">
        <f aca="false">C48-C47</f>
        <v>144621</v>
      </c>
      <c r="E48" s="357" t="n">
        <v>732474</v>
      </c>
      <c r="F48" s="288" t="n">
        <f aca="false">E48-E47</f>
        <v>136568</v>
      </c>
      <c r="G48" s="358" t="n">
        <v>1023298</v>
      </c>
      <c r="H48" s="288" t="n">
        <f aca="false">G48-G47</f>
        <v>125746</v>
      </c>
      <c r="I48" s="270" t="n">
        <f aca="false">E48/C48</f>
        <v>0.596209195866353</v>
      </c>
    </row>
    <row r="49" customFormat="false" ht="18.95" hidden="false" customHeight="true" outlineLevel="0" collapsed="false">
      <c r="A49" s="286"/>
      <c r="B49" s="266" t="s">
        <v>275</v>
      </c>
      <c r="C49" s="357" t="n">
        <v>1310149</v>
      </c>
      <c r="D49" s="288" t="n">
        <f aca="false">C49-C48</f>
        <v>81597</v>
      </c>
      <c r="E49" s="357" t="n">
        <v>817170</v>
      </c>
      <c r="F49" s="288" t="n">
        <f aca="false">E49-E48</f>
        <v>84696</v>
      </c>
      <c r="G49" s="358" t="n">
        <v>1182439</v>
      </c>
      <c r="H49" s="288" t="n">
        <f aca="false">G49-G48</f>
        <v>159141</v>
      </c>
      <c r="I49" s="270" t="n">
        <f aca="false">E49/C49</f>
        <v>0.623722950595696</v>
      </c>
    </row>
    <row r="50" customFormat="false" ht="18.95" hidden="false" customHeight="true" outlineLevel="0" collapsed="false">
      <c r="A50" s="286"/>
      <c r="B50" s="266" t="s">
        <v>276</v>
      </c>
      <c r="C50" s="267" t="n">
        <v>1386811</v>
      </c>
      <c r="D50" s="288" t="n">
        <f aca="false">C50-C49</f>
        <v>76662</v>
      </c>
      <c r="E50" s="267" t="n">
        <v>895495</v>
      </c>
      <c r="F50" s="288" t="n">
        <f aca="false">E50-E49</f>
        <v>78325</v>
      </c>
      <c r="G50" s="346" t="n">
        <v>1320759</v>
      </c>
      <c r="H50" s="288" t="n">
        <f aca="false">G50-G49</f>
        <v>138320</v>
      </c>
      <c r="I50" s="270" t="n">
        <f aca="false">E50/C50</f>
        <v>0.645722452446656</v>
      </c>
    </row>
    <row r="51" customFormat="false" ht="18.95" hidden="false" customHeight="true" outlineLevel="0" collapsed="false">
      <c r="A51" s="286"/>
      <c r="B51" s="266" t="s">
        <v>277</v>
      </c>
      <c r="C51" s="289" t="n">
        <v>1560485</v>
      </c>
      <c r="D51" s="288" t="n">
        <f aca="false">C51-C50</f>
        <v>173674</v>
      </c>
      <c r="E51" s="289" t="n">
        <v>1027121</v>
      </c>
      <c r="F51" s="288" t="n">
        <f aca="false">E51-E50</f>
        <v>131626</v>
      </c>
      <c r="G51" s="352" t="n">
        <v>1476124</v>
      </c>
      <c r="H51" s="288" t="n">
        <f aca="false">G51-G50</f>
        <v>155365</v>
      </c>
      <c r="I51" s="270" t="n">
        <f aca="false">E51/C51</f>
        <v>0.658206262796502</v>
      </c>
    </row>
    <row r="52" customFormat="false" ht="18.95" hidden="false" customHeight="true" outlineLevel="0" collapsed="false">
      <c r="A52" s="286"/>
      <c r="B52" s="290" t="s">
        <v>278</v>
      </c>
      <c r="C52" s="359" t="n">
        <v>1661293</v>
      </c>
      <c r="D52" s="291" t="n">
        <f aca="false">C52-C51</f>
        <v>100808</v>
      </c>
      <c r="E52" s="359" t="n">
        <v>1161379</v>
      </c>
      <c r="F52" s="291" t="n">
        <f aca="false">E52-E51</f>
        <v>134258</v>
      </c>
      <c r="G52" s="360" t="n">
        <v>1702685</v>
      </c>
      <c r="H52" s="291" t="n">
        <f aca="false">G52-G51</f>
        <v>226561</v>
      </c>
      <c r="I52" s="276" t="n">
        <f aca="false">E52/C52</f>
        <v>0.699081378179526</v>
      </c>
    </row>
    <row r="53" customFormat="false" ht="18.95" hidden="false" customHeight="true" outlineLevel="0" collapsed="false">
      <c r="A53" s="286" t="n">
        <v>2010</v>
      </c>
      <c r="B53" s="261" t="s">
        <v>267</v>
      </c>
      <c r="C53" s="293" t="n">
        <v>712976</v>
      </c>
      <c r="D53" s="342" t="s">
        <v>69</v>
      </c>
      <c r="E53" s="293" t="n">
        <v>143351</v>
      </c>
      <c r="F53" s="342" t="s">
        <v>69</v>
      </c>
      <c r="G53" s="350" t="n">
        <v>139572</v>
      </c>
      <c r="H53" s="342" t="s">
        <v>69</v>
      </c>
      <c r="I53" s="265" t="n">
        <f aca="false">E53/C53</f>
        <v>0.201060063732861</v>
      </c>
    </row>
    <row r="54" customFormat="false" ht="18.95" hidden="false" customHeight="true" outlineLevel="0" collapsed="false">
      <c r="A54" s="286"/>
      <c r="B54" s="266" t="s">
        <v>268</v>
      </c>
      <c r="C54" s="289" t="n">
        <v>852506</v>
      </c>
      <c r="D54" s="361" t="n">
        <f aca="false">C54-C53</f>
        <v>139530</v>
      </c>
      <c r="E54" s="289" t="n">
        <v>262284</v>
      </c>
      <c r="F54" s="361" t="n">
        <f aca="false">E54-E53</f>
        <v>118933</v>
      </c>
      <c r="G54" s="352" t="n">
        <v>267643</v>
      </c>
      <c r="H54" s="361" t="n">
        <f aca="false">G54-G53</f>
        <v>128071</v>
      </c>
      <c r="I54" s="270" t="n">
        <f aca="false">E54/C54</f>
        <v>0.307662350763514</v>
      </c>
    </row>
    <row r="55" customFormat="false" ht="18.95" hidden="false" customHeight="true" outlineLevel="0" collapsed="false">
      <c r="A55" s="286"/>
      <c r="B55" s="266" t="s">
        <v>269</v>
      </c>
      <c r="C55" s="289" t="n">
        <v>978983</v>
      </c>
      <c r="D55" s="361" t="n">
        <f aca="false">C55-C54</f>
        <v>126477</v>
      </c>
      <c r="E55" s="289" t="n">
        <v>372860</v>
      </c>
      <c r="F55" s="361" t="n">
        <f aca="false">E55-E54</f>
        <v>110576</v>
      </c>
      <c r="G55" s="352" t="n">
        <v>408675</v>
      </c>
      <c r="H55" s="361" t="n">
        <f aca="false">G55-G54</f>
        <v>141032</v>
      </c>
      <c r="I55" s="270" t="n">
        <f aca="false">E55/C55</f>
        <v>0.380864631970116</v>
      </c>
    </row>
    <row r="56" customFormat="false" ht="18.95" hidden="false" customHeight="true" outlineLevel="0" collapsed="false">
      <c r="A56" s="286"/>
      <c r="B56" s="266" t="s">
        <v>270</v>
      </c>
      <c r="C56" s="267" t="n">
        <v>1070620</v>
      </c>
      <c r="D56" s="361" t="n">
        <f aca="false">C56-C55</f>
        <v>91637</v>
      </c>
      <c r="E56" s="267" t="n">
        <v>457556</v>
      </c>
      <c r="F56" s="361" t="n">
        <f aca="false">E56-E55</f>
        <v>84696</v>
      </c>
      <c r="G56" s="346" t="n">
        <v>553143</v>
      </c>
      <c r="H56" s="361" t="n">
        <f aca="false">G56-G55</f>
        <v>144468</v>
      </c>
      <c r="I56" s="270" t="n">
        <f aca="false">E56/C56</f>
        <v>0.427374792176496</v>
      </c>
    </row>
    <row r="57" customFormat="false" ht="18.95" hidden="false" customHeight="true" outlineLevel="0" collapsed="false">
      <c r="A57" s="286"/>
      <c r="B57" s="266" t="s">
        <v>271</v>
      </c>
      <c r="C57" s="267" t="n">
        <v>1204325</v>
      </c>
      <c r="D57" s="361" t="n">
        <f aca="false">C57-C56</f>
        <v>133705</v>
      </c>
      <c r="E57" s="267" t="n">
        <v>591809</v>
      </c>
      <c r="F57" s="361" t="n">
        <f aca="false">E57-E56</f>
        <v>134253</v>
      </c>
      <c r="G57" s="346" t="n">
        <v>706347</v>
      </c>
      <c r="H57" s="361" t="n">
        <f aca="false">G57-G56</f>
        <v>153204</v>
      </c>
      <c r="I57" s="270" t="n">
        <f aca="false">E57/C57</f>
        <v>0.491403068108692</v>
      </c>
    </row>
    <row r="58" customFormat="false" ht="18.95" hidden="false" customHeight="true" outlineLevel="0" collapsed="false">
      <c r="A58" s="286"/>
      <c r="B58" s="266" t="s">
        <v>272</v>
      </c>
      <c r="C58" s="267" t="n">
        <v>1299853</v>
      </c>
      <c r="D58" s="361" t="n">
        <f aca="false">C58-C57</f>
        <v>95528</v>
      </c>
      <c r="E58" s="267" t="n">
        <v>684446</v>
      </c>
      <c r="F58" s="361" t="n">
        <f aca="false">E58-E57</f>
        <v>92637</v>
      </c>
      <c r="G58" s="346" t="n">
        <v>863899</v>
      </c>
      <c r="H58" s="361" t="n">
        <f aca="false">G58-G57</f>
        <v>157552</v>
      </c>
      <c r="I58" s="270" t="n">
        <f aca="false">E58/C58</f>
        <v>0.526556464461751</v>
      </c>
    </row>
    <row r="59" customFormat="false" ht="18.95" hidden="false" customHeight="true" outlineLevel="0" collapsed="false">
      <c r="A59" s="286"/>
      <c r="B59" s="266" t="s">
        <v>273</v>
      </c>
      <c r="C59" s="289" t="n">
        <v>1399226</v>
      </c>
      <c r="D59" s="361" t="n">
        <f aca="false">C59-C58</f>
        <v>99373</v>
      </c>
      <c r="E59" s="289" t="n">
        <v>782100</v>
      </c>
      <c r="F59" s="361" t="n">
        <f aca="false">E59-E58</f>
        <v>97654</v>
      </c>
      <c r="G59" s="352" t="n">
        <v>1025025</v>
      </c>
      <c r="H59" s="361" t="n">
        <f aca="false">G59-G58</f>
        <v>161126</v>
      </c>
      <c r="I59" s="270" t="n">
        <f aca="false">E59/C59</f>
        <v>0.558951877680947</v>
      </c>
    </row>
    <row r="60" customFormat="false" ht="18.95" hidden="false" customHeight="true" outlineLevel="0" collapsed="false">
      <c r="A60" s="286"/>
      <c r="B60" s="266" t="s">
        <v>274</v>
      </c>
      <c r="C60" s="289" t="n">
        <v>1554910</v>
      </c>
      <c r="D60" s="361" t="n">
        <f aca="false">C60-C59</f>
        <v>155684</v>
      </c>
      <c r="E60" s="289" t="n">
        <v>959569</v>
      </c>
      <c r="F60" s="361" t="n">
        <f aca="false">E60-E59</f>
        <v>177469</v>
      </c>
      <c r="G60" s="352" t="n">
        <v>1210774</v>
      </c>
      <c r="H60" s="361" t="n">
        <f aca="false">G60-G59</f>
        <v>185749</v>
      </c>
      <c r="I60" s="270" t="n">
        <f aca="false">E60/C60</f>
        <v>0.617121891299175</v>
      </c>
    </row>
    <row r="61" customFormat="false" ht="18.95" hidden="false" customHeight="true" outlineLevel="0" collapsed="false">
      <c r="A61" s="286"/>
      <c r="B61" s="266" t="s">
        <v>275</v>
      </c>
      <c r="C61" s="289" t="n">
        <v>1663047</v>
      </c>
      <c r="D61" s="361" t="n">
        <f aca="false">C61-C60</f>
        <v>108137</v>
      </c>
      <c r="E61" s="289" t="n">
        <v>1052782</v>
      </c>
      <c r="F61" s="361" t="n">
        <f aca="false">E61-E60</f>
        <v>93213</v>
      </c>
      <c r="G61" s="352" t="n">
        <v>1380463</v>
      </c>
      <c r="H61" s="361" t="n">
        <f aca="false">G61-G60</f>
        <v>169689</v>
      </c>
      <c r="I61" s="270" t="n">
        <f aca="false">E61/C61</f>
        <v>0.633044045057055</v>
      </c>
    </row>
    <row r="62" customFormat="false" ht="18.95" hidden="false" customHeight="true" outlineLevel="0" collapsed="false">
      <c r="A62" s="286"/>
      <c r="B62" s="266" t="s">
        <v>276</v>
      </c>
      <c r="C62" s="289" t="n">
        <v>1773093</v>
      </c>
      <c r="D62" s="361" t="n">
        <f aca="false">C62-C61</f>
        <v>110046</v>
      </c>
      <c r="E62" s="289" t="n">
        <v>1154554</v>
      </c>
      <c r="F62" s="361" t="n">
        <f aca="false">E62-E61</f>
        <v>101772</v>
      </c>
      <c r="G62" s="352" t="n">
        <v>1566786</v>
      </c>
      <c r="H62" s="361" t="n">
        <f aca="false">G62-G61</f>
        <v>186323</v>
      </c>
      <c r="I62" s="270" t="n">
        <f aca="false">E62/C62</f>
        <v>0.651152534018238</v>
      </c>
    </row>
    <row r="63" customFormat="false" ht="18.95" hidden="false" customHeight="true" outlineLevel="0" collapsed="false">
      <c r="A63" s="286"/>
      <c r="B63" s="266" t="s">
        <v>277</v>
      </c>
      <c r="C63" s="289" t="n">
        <v>1958390</v>
      </c>
      <c r="D63" s="361" t="n">
        <f aca="false">C63-C62</f>
        <v>185297</v>
      </c>
      <c r="E63" s="289" t="n">
        <v>1317935</v>
      </c>
      <c r="F63" s="361" t="n">
        <f aca="false">E63-E62</f>
        <v>163381</v>
      </c>
      <c r="G63" s="352" t="n">
        <v>1759394</v>
      </c>
      <c r="H63" s="361" t="n">
        <f aca="false">G63-G62</f>
        <v>192608</v>
      </c>
      <c r="I63" s="270" t="n">
        <f aca="false">E63/C63</f>
        <v>0.672968611972079</v>
      </c>
    </row>
    <row r="64" customFormat="false" ht="18.95" hidden="false" customHeight="true" outlineLevel="0" collapsed="false">
      <c r="A64" s="286"/>
      <c r="B64" s="290" t="s">
        <v>278</v>
      </c>
      <c r="C64" s="359" t="n">
        <v>2071355</v>
      </c>
      <c r="D64" s="362" t="n">
        <f aca="false">C64-C63</f>
        <v>112965</v>
      </c>
      <c r="E64" s="359" t="n">
        <v>1424104</v>
      </c>
      <c r="F64" s="362" t="n">
        <f aca="false">E64-E63</f>
        <v>106169</v>
      </c>
      <c r="G64" s="360" t="n">
        <v>2041289</v>
      </c>
      <c r="H64" s="362" t="n">
        <f aca="false">G64-G63</f>
        <v>281895</v>
      </c>
      <c r="I64" s="276" t="n">
        <f aca="false">E64/C64</f>
        <v>0.687522901675473</v>
      </c>
    </row>
    <row r="65" customFormat="false" ht="14.2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</row>
    <row r="66" customFormat="false" ht="14.25" hidden="false" customHeight="true" outlineLevel="0" collapsed="false">
      <c r="A66" s="48" t="s">
        <v>302</v>
      </c>
      <c r="B66" s="48"/>
      <c r="C66" s="48"/>
      <c r="D66" s="48"/>
      <c r="E66" s="48"/>
      <c r="F66" s="48"/>
      <c r="G66" s="48"/>
      <c r="H66" s="48"/>
      <c r="I66" s="48"/>
    </row>
    <row r="67" customFormat="false" ht="14.25" hidden="false" customHeight="true" outlineLevel="0" collapsed="false">
      <c r="A67" s="48" t="s">
        <v>280</v>
      </c>
      <c r="B67" s="48"/>
      <c r="C67" s="48"/>
      <c r="D67" s="48"/>
      <c r="E67" s="48"/>
      <c r="F67" s="48"/>
      <c r="G67" s="48"/>
      <c r="H67" s="48"/>
      <c r="I67" s="48"/>
    </row>
    <row r="68" customFormat="false" ht="14.25" hidden="false" customHeight="true" outlineLevel="0" collapsed="false">
      <c r="A68" s="298" t="s">
        <v>303</v>
      </c>
      <c r="B68" s="298"/>
      <c r="C68" s="298"/>
      <c r="D68" s="298"/>
      <c r="E68" s="298"/>
      <c r="F68" s="298"/>
      <c r="G68" s="298"/>
      <c r="H68" s="298"/>
      <c r="I68" s="298"/>
    </row>
    <row r="69" customFormat="false" ht="14.25" hidden="false" customHeight="true" outlineLevel="0" collapsed="false">
      <c r="A69" s="48" t="s">
        <v>282</v>
      </c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E70" s="0"/>
      <c r="G70" s="0"/>
    </row>
    <row r="71" customFormat="false" ht="12.75" hidden="false" customHeight="false" outlineLevel="0" collapsed="false">
      <c r="E71" s="0"/>
      <c r="G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148" t="s">
        <v>0</v>
      </c>
      <c r="F73" s="148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80" customFormat="false" ht="12.75" hidden="false" customHeight="false" outlineLevel="0" collapsed="false">
      <c r="E80" s="0"/>
      <c r="F80" s="328"/>
      <c r="G80" s="0"/>
    </row>
  </sheetData>
  <mergeCells count="13">
    <mergeCell ref="A2:I2"/>
    <mergeCell ref="A3:I3"/>
    <mergeCell ref="A5:A16"/>
    <mergeCell ref="A17:A28"/>
    <mergeCell ref="A29:A40"/>
    <mergeCell ref="A41:A52"/>
    <mergeCell ref="A53:A64"/>
    <mergeCell ref="A65:I65"/>
    <mergeCell ref="A66:I66"/>
    <mergeCell ref="A67:I67"/>
    <mergeCell ref="A68:I68"/>
    <mergeCell ref="A69:I69"/>
    <mergeCell ref="E73:F7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" top="0.5" bottom="0.4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4.41"/>
    <col collapsed="false" customWidth="true" hidden="false" outlineLevel="0" max="4" min="4" style="0" width="13.99"/>
    <col collapsed="false" customWidth="true" hidden="false" outlineLevel="0" max="5" min="5" style="328" width="13.99"/>
    <col collapsed="false" customWidth="true" hidden="false" outlineLevel="0" max="6" min="6" style="0" width="14.7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7"/>
  </cols>
  <sheetData>
    <row r="1" s="103" customFormat="true" ht="15.75" hidden="false" customHeight="true" outlineLevel="0" collapsed="false">
      <c r="A1" s="102" t="s">
        <v>56</v>
      </c>
      <c r="I1" s="104" t="s">
        <v>57</v>
      </c>
    </row>
    <row r="2" customFormat="false" ht="26.25" hidden="false" customHeight="true" outlineLevel="0" collapsed="false">
      <c r="A2" s="105" t="s">
        <v>304</v>
      </c>
      <c r="B2" s="105"/>
      <c r="C2" s="105"/>
      <c r="D2" s="105"/>
      <c r="E2" s="105"/>
      <c r="F2" s="105"/>
      <c r="G2" s="105"/>
      <c r="H2" s="105"/>
      <c r="I2" s="105"/>
    </row>
    <row r="3" customFormat="false" ht="47.25" hidden="false" customHeight="true" outlineLevel="0" collapsed="false">
      <c r="A3" s="255" t="s">
        <v>22</v>
      </c>
      <c r="B3" s="255"/>
      <c r="C3" s="255"/>
      <c r="D3" s="255"/>
      <c r="E3" s="255"/>
      <c r="F3" s="255"/>
      <c r="G3" s="255"/>
      <c r="H3" s="255"/>
      <c r="I3" s="255"/>
    </row>
    <row r="4" customFormat="false" ht="45.75" hidden="false" customHeight="true" outlineLevel="0" collapsed="false">
      <c r="A4" s="116" t="s">
        <v>261</v>
      </c>
      <c r="B4" s="256" t="s">
        <v>262</v>
      </c>
      <c r="C4" s="337" t="s">
        <v>298</v>
      </c>
      <c r="D4" s="338" t="s">
        <v>299</v>
      </c>
      <c r="E4" s="321" t="s">
        <v>300</v>
      </c>
      <c r="F4" s="338" t="s">
        <v>299</v>
      </c>
      <c r="G4" s="259" t="s">
        <v>301</v>
      </c>
      <c r="H4" s="339" t="s">
        <v>299</v>
      </c>
      <c r="I4" s="340" t="s">
        <v>266</v>
      </c>
    </row>
    <row r="5" customFormat="false" ht="18.95" hidden="false" customHeight="true" outlineLevel="0" collapsed="false">
      <c r="A5" s="132" t="n">
        <v>2011</v>
      </c>
      <c r="B5" s="261" t="s">
        <v>267</v>
      </c>
      <c r="C5" s="293" t="n">
        <v>899515</v>
      </c>
      <c r="D5" s="342" t="s">
        <v>69</v>
      </c>
      <c r="E5" s="293" t="n">
        <v>152871</v>
      </c>
      <c r="F5" s="342" t="s">
        <v>69</v>
      </c>
      <c r="G5" s="350" t="n">
        <v>163351</v>
      </c>
      <c r="H5" s="342" t="s">
        <v>69</v>
      </c>
      <c r="I5" s="265" t="n">
        <f aca="false">E5/C5</f>
        <v>0.169948249890219</v>
      </c>
    </row>
    <row r="6" customFormat="false" ht="18.95" hidden="false" customHeight="true" outlineLevel="0" collapsed="false">
      <c r="A6" s="132"/>
      <c r="B6" s="266" t="s">
        <v>268</v>
      </c>
      <c r="C6" s="289" t="n">
        <v>1080614</v>
      </c>
      <c r="D6" s="361" t="n">
        <f aca="false">C6-C5</f>
        <v>181099</v>
      </c>
      <c r="E6" s="289" t="n">
        <v>284064</v>
      </c>
      <c r="F6" s="361" t="n">
        <f aca="false">E6-E5</f>
        <v>131193</v>
      </c>
      <c r="G6" s="352" t="n">
        <v>315904</v>
      </c>
      <c r="H6" s="361" t="n">
        <f aca="false">G6-G5</f>
        <v>152553</v>
      </c>
      <c r="I6" s="270" t="n">
        <f aca="false">E6/C6</f>
        <v>0.262872774182085</v>
      </c>
    </row>
    <row r="7" customFormat="false" ht="18.95" hidden="false" customHeight="true" outlineLevel="0" collapsed="false">
      <c r="A7" s="132"/>
      <c r="B7" s="266" t="s">
        <v>269</v>
      </c>
      <c r="C7" s="289" t="n">
        <v>1221597</v>
      </c>
      <c r="D7" s="361" t="n">
        <f aca="false">C7-C6</f>
        <v>140983</v>
      </c>
      <c r="E7" s="289" t="n">
        <v>395096</v>
      </c>
      <c r="F7" s="361" t="n">
        <f aca="false">E7-E6</f>
        <v>111032</v>
      </c>
      <c r="G7" s="352" t="n">
        <v>467532</v>
      </c>
      <c r="H7" s="361" t="n">
        <f aca="false">G7-G6</f>
        <v>151628</v>
      </c>
      <c r="I7" s="270" t="n">
        <f aca="false">E7/C7</f>
        <v>0.323425810639679</v>
      </c>
    </row>
    <row r="8" customFormat="false" ht="18.95" hidden="false" customHeight="true" outlineLevel="0" collapsed="false">
      <c r="A8" s="132"/>
      <c r="B8" s="266" t="s">
        <v>270</v>
      </c>
      <c r="C8" s="289" t="n">
        <v>1461408</v>
      </c>
      <c r="D8" s="361" t="n">
        <f aca="false">C8-C7</f>
        <v>239811</v>
      </c>
      <c r="E8" s="289" t="n">
        <v>484308</v>
      </c>
      <c r="F8" s="361" t="n">
        <f aca="false">E8-E7</f>
        <v>89212</v>
      </c>
      <c r="G8" s="352" t="n">
        <v>643827</v>
      </c>
      <c r="H8" s="361" t="n">
        <f aca="false">G8-G7</f>
        <v>176295</v>
      </c>
      <c r="I8" s="270" t="n">
        <f aca="false">E8/C8</f>
        <v>0.331398213229981</v>
      </c>
    </row>
    <row r="9" customFormat="false" ht="18.95" hidden="false" customHeight="true" outlineLevel="0" collapsed="false">
      <c r="A9" s="132"/>
      <c r="B9" s="266" t="s">
        <v>271</v>
      </c>
      <c r="C9" s="289" t="n">
        <v>1619425</v>
      </c>
      <c r="D9" s="361" t="n">
        <f aca="false">C9-C8</f>
        <v>158017</v>
      </c>
      <c r="E9" s="289" t="n">
        <v>657182</v>
      </c>
      <c r="F9" s="361" t="n">
        <f aca="false">E9-E8</f>
        <v>172874</v>
      </c>
      <c r="G9" s="352" t="n">
        <v>824554</v>
      </c>
      <c r="H9" s="361" t="n">
        <f aca="false">G9-G8</f>
        <v>180727</v>
      </c>
      <c r="I9" s="270" t="n">
        <f aca="false">E9/C9</f>
        <v>0.405811939422943</v>
      </c>
    </row>
    <row r="10" customFormat="false" ht="18.95" hidden="false" customHeight="true" outlineLevel="0" collapsed="false">
      <c r="A10" s="132"/>
      <c r="B10" s="266" t="s">
        <v>272</v>
      </c>
      <c r="C10" s="289" t="n">
        <v>1739652</v>
      </c>
      <c r="D10" s="361" t="n">
        <f aca="false">C10-C9</f>
        <v>120227</v>
      </c>
      <c r="E10" s="289" t="n">
        <v>811642</v>
      </c>
      <c r="F10" s="361" t="n">
        <f aca="false">E10-E9</f>
        <v>154460</v>
      </c>
      <c r="G10" s="352" t="n">
        <v>1016522</v>
      </c>
      <c r="H10" s="361" t="n">
        <f aca="false">G10-G9</f>
        <v>191968</v>
      </c>
      <c r="I10" s="270" t="n">
        <f aca="false">E10/C10</f>
        <v>0.466554230386307</v>
      </c>
    </row>
    <row r="11" customFormat="false" ht="18.95" hidden="false" customHeight="true" outlineLevel="0" collapsed="false">
      <c r="A11" s="132"/>
      <c r="B11" s="266" t="s">
        <v>273</v>
      </c>
      <c r="C11" s="289" t="n">
        <v>1839271</v>
      </c>
      <c r="D11" s="361" t="n">
        <f aca="false">C11-C10</f>
        <v>99619</v>
      </c>
      <c r="E11" s="289" t="n">
        <v>915126</v>
      </c>
      <c r="F11" s="361" t="n">
        <f aca="false">E11-E10</f>
        <v>103484</v>
      </c>
      <c r="G11" s="352" t="n">
        <v>1230598</v>
      </c>
      <c r="H11" s="361" t="n">
        <f aca="false">G11-G10</f>
        <v>214076</v>
      </c>
      <c r="I11" s="270" t="n">
        <f aca="false">E11/C11</f>
        <v>0.497548213395416</v>
      </c>
    </row>
    <row r="12" customFormat="false" ht="18.95" hidden="false" customHeight="true" outlineLevel="0" collapsed="false">
      <c r="A12" s="132"/>
      <c r="B12" s="266" t="s">
        <v>274</v>
      </c>
      <c r="C12" s="289" t="n">
        <v>2035840</v>
      </c>
      <c r="D12" s="361" t="n">
        <f aca="false">C12-C11</f>
        <v>196569</v>
      </c>
      <c r="E12" s="289" t="n">
        <v>1139437</v>
      </c>
      <c r="F12" s="361" t="n">
        <f aca="false">E12-E11</f>
        <v>224311</v>
      </c>
      <c r="G12" s="352" t="n">
        <v>1436711</v>
      </c>
      <c r="H12" s="361" t="n">
        <f aca="false">G12-G11</f>
        <v>206113</v>
      </c>
      <c r="I12" s="270" t="n">
        <f aca="false">E12/C12</f>
        <v>0.559688875353662</v>
      </c>
    </row>
    <row r="13" customFormat="false" ht="18.95" hidden="false" customHeight="true" outlineLevel="0" collapsed="false">
      <c r="A13" s="132"/>
      <c r="B13" s="266" t="s">
        <v>275</v>
      </c>
      <c r="C13" s="289" t="n">
        <v>2148796</v>
      </c>
      <c r="D13" s="361" t="n">
        <f aca="false">C13-C12</f>
        <v>112956</v>
      </c>
      <c r="E13" s="289" t="n">
        <v>1268322</v>
      </c>
      <c r="F13" s="361" t="n">
        <f aca="false">E13-E12</f>
        <v>128885</v>
      </c>
      <c r="G13" s="352" t="n">
        <v>1640643</v>
      </c>
      <c r="H13" s="361" t="n">
        <f aca="false">G13-G12</f>
        <v>203932</v>
      </c>
      <c r="I13" s="270" t="n">
        <f aca="false">E13/C13</f>
        <v>0.590247748041229</v>
      </c>
    </row>
    <row r="14" customFormat="false" ht="18.95" hidden="false" customHeight="true" outlineLevel="0" collapsed="false">
      <c r="A14" s="132"/>
      <c r="B14" s="266" t="s">
        <v>276</v>
      </c>
      <c r="C14" s="289" t="n">
        <v>2256139</v>
      </c>
      <c r="D14" s="361" t="n">
        <f aca="false">C14-C13</f>
        <v>107343</v>
      </c>
      <c r="E14" s="289" t="n">
        <v>1379840</v>
      </c>
      <c r="F14" s="361" t="n">
        <f aca="false">E14-E13</f>
        <v>111518</v>
      </c>
      <c r="G14" s="289" t="n">
        <v>1881042</v>
      </c>
      <c r="H14" s="361" t="n">
        <f aca="false">G14-G13</f>
        <v>240399</v>
      </c>
      <c r="I14" s="270" t="n">
        <f aca="false">E14/C14</f>
        <v>0.611593523271394</v>
      </c>
    </row>
    <row r="15" customFormat="false" ht="18.95" hidden="false" customHeight="true" outlineLevel="0" collapsed="false">
      <c r="A15" s="132"/>
      <c r="B15" s="266" t="s">
        <v>277</v>
      </c>
      <c r="C15" s="289" t="n">
        <v>2455006</v>
      </c>
      <c r="D15" s="361" t="n">
        <f aca="false">C15-C14</f>
        <v>198867</v>
      </c>
      <c r="E15" s="289" t="n">
        <v>1577409</v>
      </c>
      <c r="F15" s="361" t="n">
        <f aca="false">E15-E14</f>
        <v>197569</v>
      </c>
      <c r="G15" s="289" t="n">
        <v>2162346</v>
      </c>
      <c r="H15" s="361" t="n">
        <f aca="false">G15-G14</f>
        <v>281304</v>
      </c>
      <c r="I15" s="270" t="n">
        <f aca="false">E15/C15</f>
        <v>0.642527553904145</v>
      </c>
    </row>
    <row r="16" customFormat="false" ht="18.95" hidden="false" customHeight="true" outlineLevel="0" collapsed="false">
      <c r="A16" s="132"/>
      <c r="B16" s="290" t="s">
        <v>278</v>
      </c>
      <c r="C16" s="359" t="n">
        <v>2573386</v>
      </c>
      <c r="D16" s="362" t="n">
        <f aca="false">C16-C15</f>
        <v>118380</v>
      </c>
      <c r="E16" s="359" t="n">
        <v>1709222</v>
      </c>
      <c r="F16" s="362" t="n">
        <f aca="false">E16-E15</f>
        <v>131813</v>
      </c>
      <c r="G16" s="359" t="n">
        <v>2467697</v>
      </c>
      <c r="H16" s="362" t="n">
        <f aca="false">G16-G15</f>
        <v>305351</v>
      </c>
      <c r="I16" s="276" t="n">
        <f aca="false">E16/C16</f>
        <v>0.664191846850803</v>
      </c>
    </row>
    <row r="17" customFormat="false" ht="18.95" hidden="false" customHeight="true" outlineLevel="0" collapsed="false">
      <c r="A17" s="132" t="n">
        <v>2012</v>
      </c>
      <c r="B17" s="261" t="s">
        <v>267</v>
      </c>
      <c r="C17" s="293" t="n">
        <v>1118995</v>
      </c>
      <c r="D17" s="342" t="s">
        <v>69</v>
      </c>
      <c r="E17" s="293" t="n">
        <v>190119</v>
      </c>
      <c r="F17" s="342" t="s">
        <v>69</v>
      </c>
      <c r="G17" s="293" t="n">
        <v>198037</v>
      </c>
      <c r="H17" s="342" t="s">
        <v>69</v>
      </c>
      <c r="I17" s="265" t="n">
        <f aca="false">E17/C17</f>
        <v>0.169901563456494</v>
      </c>
    </row>
    <row r="18" customFormat="false" ht="18.95" hidden="false" customHeight="true" outlineLevel="0" collapsed="false">
      <c r="A18" s="132"/>
      <c r="B18" s="266" t="s">
        <v>268</v>
      </c>
      <c r="C18" s="289" t="n">
        <v>1328728</v>
      </c>
      <c r="D18" s="361" t="n">
        <f aca="false">C18-C17</f>
        <v>209733</v>
      </c>
      <c r="E18" s="289" t="n">
        <v>349111</v>
      </c>
      <c r="F18" s="361" t="n">
        <f aca="false">E18-E17</f>
        <v>158992</v>
      </c>
      <c r="G18" s="352" t="n">
        <v>373248</v>
      </c>
      <c r="H18" s="361" t="n">
        <f aca="false">G18-G17</f>
        <v>175211</v>
      </c>
      <c r="I18" s="270" t="n">
        <f aca="false">E18/C18</f>
        <v>0.262740756573204</v>
      </c>
    </row>
    <row r="19" customFormat="false" ht="18.95" hidden="false" customHeight="true" outlineLevel="0" collapsed="false">
      <c r="A19" s="132"/>
      <c r="B19" s="266" t="s">
        <v>269</v>
      </c>
      <c r="C19" s="289" t="n">
        <v>1454528</v>
      </c>
      <c r="D19" s="361" t="n">
        <f aca="false">C19-C18</f>
        <v>125800</v>
      </c>
      <c r="E19" s="289" t="n">
        <v>463215</v>
      </c>
      <c r="F19" s="361" t="n">
        <f aca="false">E19-E18</f>
        <v>114104</v>
      </c>
      <c r="G19" s="352" t="n">
        <v>543873</v>
      </c>
      <c r="H19" s="361" t="n">
        <f aca="false">G19-G18</f>
        <v>170625</v>
      </c>
      <c r="I19" s="270" t="n">
        <f aca="false">E19/C19</f>
        <v>0.318464134069609</v>
      </c>
    </row>
    <row r="20" customFormat="false" ht="18.95" hidden="false" customHeight="true" outlineLevel="0" collapsed="false">
      <c r="A20" s="132"/>
      <c r="B20" s="266" t="s">
        <v>270</v>
      </c>
      <c r="C20" s="289" t="n">
        <v>1548050</v>
      </c>
      <c r="D20" s="361" t="n">
        <f aca="false">C20-C19</f>
        <v>93522</v>
      </c>
      <c r="E20" s="289" t="n">
        <v>560959</v>
      </c>
      <c r="F20" s="361" t="n">
        <f aca="false">E20-E19</f>
        <v>97744</v>
      </c>
      <c r="G20" s="352" t="n">
        <v>742746</v>
      </c>
      <c r="H20" s="361" t="n">
        <f aca="false">G20-G19</f>
        <v>198873</v>
      </c>
      <c r="I20" s="270" t="n">
        <f aca="false">E20/C20</f>
        <v>0.362364910694099</v>
      </c>
    </row>
    <row r="21" customFormat="false" ht="18.95" hidden="false" customHeight="true" outlineLevel="0" collapsed="false">
      <c r="A21" s="132"/>
      <c r="B21" s="266" t="s">
        <v>271</v>
      </c>
      <c r="C21" s="289" t="n">
        <v>1683578</v>
      </c>
      <c r="D21" s="361" t="n">
        <f aca="false">C21-C20</f>
        <v>135528</v>
      </c>
      <c r="E21" s="289" t="n">
        <v>752151</v>
      </c>
      <c r="F21" s="361" t="n">
        <f aca="false">E21-E20</f>
        <v>191192</v>
      </c>
      <c r="G21" s="352" t="n">
        <v>951637</v>
      </c>
      <c r="H21" s="361" t="n">
        <f aca="false">G21-G20</f>
        <v>208891</v>
      </c>
      <c r="I21" s="270" t="n">
        <f aca="false">E21/C21</f>
        <v>0.446757441591658</v>
      </c>
    </row>
    <row r="22" customFormat="false" ht="18.95" hidden="false" customHeight="true" outlineLevel="0" collapsed="false">
      <c r="A22" s="132"/>
      <c r="B22" s="266" t="s">
        <v>272</v>
      </c>
      <c r="C22" s="289" t="n">
        <v>1786864</v>
      </c>
      <c r="D22" s="361" t="n">
        <f aca="false">C22-C21</f>
        <v>103286</v>
      </c>
      <c r="E22" s="289" t="n">
        <v>862106</v>
      </c>
      <c r="F22" s="361" t="n">
        <f aca="false">E22-E21</f>
        <v>109955</v>
      </c>
      <c r="G22" s="352" t="n">
        <v>1193882</v>
      </c>
      <c r="H22" s="361" t="n">
        <f aca="false">G22-G21</f>
        <v>242245</v>
      </c>
      <c r="I22" s="270" t="n">
        <f aca="false">E22/C22</f>
        <v>0.482468727334593</v>
      </c>
    </row>
    <row r="23" customFormat="false" ht="18.95" hidden="false" customHeight="true" outlineLevel="0" collapsed="false">
      <c r="A23" s="132"/>
      <c r="B23" s="266" t="s">
        <v>273</v>
      </c>
      <c r="C23" s="289" t="n">
        <v>1902127</v>
      </c>
      <c r="D23" s="361" t="n">
        <f aca="false">C23-C22</f>
        <v>115263</v>
      </c>
      <c r="E23" s="289" t="n">
        <v>1017235</v>
      </c>
      <c r="F23" s="361" t="n">
        <f aca="false">E23-E22</f>
        <v>155129</v>
      </c>
      <c r="G23" s="363" t="n">
        <v>1427933</v>
      </c>
      <c r="H23" s="361" t="n">
        <f aca="false">G23-G22</f>
        <v>234051</v>
      </c>
      <c r="I23" s="270" t="n">
        <f aca="false">E23/C23</f>
        <v>0.534788160832584</v>
      </c>
    </row>
    <row r="24" customFormat="false" ht="18.95" hidden="false" customHeight="true" outlineLevel="0" collapsed="false">
      <c r="A24" s="132"/>
      <c r="B24" s="266" t="s">
        <v>274</v>
      </c>
      <c r="C24" s="289" t="n">
        <v>2105894</v>
      </c>
      <c r="D24" s="361" t="n">
        <f aca="false">C24-C23</f>
        <v>203767</v>
      </c>
      <c r="E24" s="289" t="n">
        <v>1207196</v>
      </c>
      <c r="F24" s="361" t="n">
        <f aca="false">E24-E23</f>
        <v>189961</v>
      </c>
      <c r="G24" s="363" t="n">
        <v>1680310</v>
      </c>
      <c r="H24" s="361" t="n">
        <f aca="false">G24-G23</f>
        <v>252377</v>
      </c>
      <c r="I24" s="270" t="n">
        <f aca="false">E24/C24</f>
        <v>0.573246326738193</v>
      </c>
    </row>
    <row r="25" customFormat="false" ht="18.95" hidden="false" customHeight="true" outlineLevel="0" collapsed="false">
      <c r="A25" s="132"/>
      <c r="B25" s="266" t="s">
        <v>275</v>
      </c>
      <c r="C25" s="289" t="n">
        <v>2215443</v>
      </c>
      <c r="D25" s="361" t="n">
        <f aca="false">C25-C24</f>
        <v>109549</v>
      </c>
      <c r="E25" s="289" t="n">
        <v>1323985</v>
      </c>
      <c r="F25" s="361" t="n">
        <f aca="false">E25-E24</f>
        <v>116789</v>
      </c>
      <c r="G25" s="363" t="n">
        <v>1922798</v>
      </c>
      <c r="H25" s="361" t="n">
        <f aca="false">G25-G24</f>
        <v>242488</v>
      </c>
      <c r="I25" s="270" t="n">
        <f aca="false">E25/C25</f>
        <v>0.597616368374181</v>
      </c>
    </row>
    <row r="26" customFormat="false" ht="18.95" hidden="false" customHeight="true" outlineLevel="0" collapsed="false">
      <c r="A26" s="132"/>
      <c r="B26" s="266" t="s">
        <v>276</v>
      </c>
      <c r="C26" s="289" t="n">
        <v>2344100</v>
      </c>
      <c r="D26" s="361" t="n">
        <f aca="false">C26-C25</f>
        <v>128657</v>
      </c>
      <c r="E26" s="289" t="n">
        <v>1448932</v>
      </c>
      <c r="F26" s="361" t="n">
        <f aca="false">E26-E25</f>
        <v>124947</v>
      </c>
      <c r="G26" s="363" t="n">
        <v>2193077</v>
      </c>
      <c r="H26" s="361" t="n">
        <f aca="false">G26-G25</f>
        <v>270279</v>
      </c>
      <c r="I26" s="270" t="n">
        <f aca="false">E26/C26</f>
        <v>0.618118680943646</v>
      </c>
    </row>
    <row r="27" customFormat="false" ht="18.95" hidden="false" customHeight="true" outlineLevel="0" collapsed="false">
      <c r="A27" s="132"/>
      <c r="B27" s="266" t="s">
        <v>277</v>
      </c>
      <c r="C27" s="289" t="n">
        <v>2544487</v>
      </c>
      <c r="D27" s="361" t="n">
        <f aca="false">C27-C26</f>
        <v>200387</v>
      </c>
      <c r="E27" s="289" t="n">
        <v>1660666</v>
      </c>
      <c r="F27" s="361" t="n">
        <f aca="false">E27-E26</f>
        <v>211734</v>
      </c>
      <c r="G27" s="363" t="n">
        <v>2428136</v>
      </c>
      <c r="H27" s="361" t="n">
        <f aca="false">G27-G26</f>
        <v>235059</v>
      </c>
      <c r="I27" s="270" t="n">
        <f aca="false">E27/C27</f>
        <v>0.652652577906666</v>
      </c>
    </row>
    <row r="28" customFormat="false" ht="18.95" hidden="false" customHeight="true" outlineLevel="0" collapsed="false">
      <c r="A28" s="132"/>
      <c r="B28" s="290" t="s">
        <v>278</v>
      </c>
      <c r="C28" s="359" t="n">
        <v>2641663</v>
      </c>
      <c r="D28" s="362" t="n">
        <f aca="false">C28-C27</f>
        <v>97176</v>
      </c>
      <c r="E28" s="359" t="n">
        <v>1798883</v>
      </c>
      <c r="F28" s="362" t="n">
        <f aca="false">E28-E27</f>
        <v>138217</v>
      </c>
      <c r="G28" s="364" t="n">
        <v>2786996</v>
      </c>
      <c r="H28" s="362" t="n">
        <f aca="false">G28-G27</f>
        <v>358860</v>
      </c>
      <c r="I28" s="276" t="n">
        <f aca="false">E28/C28</f>
        <v>0.680966118691143</v>
      </c>
    </row>
    <row r="29" customFormat="false" ht="18.95" hidden="false" customHeight="true" outlineLevel="0" collapsed="false">
      <c r="A29" s="132" t="n">
        <v>2013</v>
      </c>
      <c r="B29" s="261" t="s">
        <v>267</v>
      </c>
      <c r="C29" s="293" t="n">
        <v>1163640</v>
      </c>
      <c r="D29" s="342" t="s">
        <v>69</v>
      </c>
      <c r="E29" s="293" t="n">
        <v>204844</v>
      </c>
      <c r="F29" s="342" t="s">
        <v>69</v>
      </c>
      <c r="G29" s="293" t="n">
        <v>218820</v>
      </c>
      <c r="H29" s="342" t="s">
        <v>69</v>
      </c>
      <c r="I29" s="265" t="n">
        <f aca="false">E29/C29</f>
        <v>0.176037262383555</v>
      </c>
    </row>
    <row r="30" customFormat="false" ht="18.95" hidden="false" customHeight="true" outlineLevel="0" collapsed="false">
      <c r="A30" s="132"/>
      <c r="B30" s="266" t="s">
        <v>268</v>
      </c>
      <c r="C30" s="289" t="n">
        <v>1355076</v>
      </c>
      <c r="D30" s="361" t="n">
        <f aca="false">C30-C29</f>
        <v>191436</v>
      </c>
      <c r="E30" s="289" t="n">
        <v>381586</v>
      </c>
      <c r="F30" s="361" t="n">
        <f aca="false">E30-E29</f>
        <v>176742</v>
      </c>
      <c r="G30" s="352" t="n">
        <v>453990</v>
      </c>
      <c r="H30" s="361" t="n">
        <f aca="false">G30-G29</f>
        <v>235170</v>
      </c>
      <c r="I30" s="270" t="n">
        <f aca="false">E30/C30</f>
        <v>0.281597489734893</v>
      </c>
    </row>
    <row r="31" customFormat="false" ht="18.95" hidden="false" customHeight="true" outlineLevel="0" collapsed="false">
      <c r="A31" s="132"/>
      <c r="B31" s="266" t="s">
        <v>269</v>
      </c>
      <c r="C31" s="289" t="n">
        <v>1515439</v>
      </c>
      <c r="D31" s="361" t="n">
        <f aca="false">C31-C30</f>
        <v>160363</v>
      </c>
      <c r="E31" s="289" t="n">
        <v>505215</v>
      </c>
      <c r="F31" s="361" t="n">
        <f aca="false">E31-E30</f>
        <v>123629</v>
      </c>
      <c r="G31" s="352" t="n">
        <v>652132</v>
      </c>
      <c r="H31" s="361" t="n">
        <f aca="false">G31-G30</f>
        <v>198142</v>
      </c>
      <c r="I31" s="270" t="n">
        <f aca="false">E31/C31</f>
        <v>0.333378644735948</v>
      </c>
    </row>
    <row r="32" customFormat="false" ht="18.95" hidden="false" customHeight="true" outlineLevel="0" collapsed="false">
      <c r="A32" s="132"/>
      <c r="B32" s="266" t="s">
        <v>270</v>
      </c>
      <c r="C32" s="289" t="n">
        <v>1649071</v>
      </c>
      <c r="D32" s="361" t="n">
        <f aca="false">C32-C31</f>
        <v>133632</v>
      </c>
      <c r="E32" s="289" t="n">
        <v>646796</v>
      </c>
      <c r="F32" s="361" t="n">
        <f aca="false">E32-E31</f>
        <v>141581</v>
      </c>
      <c r="G32" s="352" t="n">
        <v>888948</v>
      </c>
      <c r="H32" s="361" t="n">
        <f aca="false">G32-G31</f>
        <v>236816</v>
      </c>
      <c r="I32" s="270" t="n">
        <f aca="false">E32/C32</f>
        <v>0.392218406605901</v>
      </c>
    </row>
    <row r="33" customFormat="false" ht="18.95" hidden="false" customHeight="true" outlineLevel="0" collapsed="false">
      <c r="A33" s="132"/>
      <c r="B33" s="266" t="s">
        <v>271</v>
      </c>
      <c r="C33" s="289" t="n">
        <v>1821382</v>
      </c>
      <c r="D33" s="361" t="n">
        <f aca="false">C33-C32</f>
        <v>172311</v>
      </c>
      <c r="E33" s="289" t="n">
        <v>822277</v>
      </c>
      <c r="F33" s="361" t="n">
        <f aca="false">E33-E32</f>
        <v>175481</v>
      </c>
      <c r="G33" s="352" t="n">
        <v>1119551</v>
      </c>
      <c r="H33" s="361" t="n">
        <f aca="false">G33-G32</f>
        <v>230603</v>
      </c>
      <c r="I33" s="270" t="n">
        <f aca="false">E33/C33</f>
        <v>0.451457739233176</v>
      </c>
    </row>
    <row r="34" customFormat="false" ht="18.95" hidden="false" customHeight="true" outlineLevel="0" collapsed="false">
      <c r="A34" s="132"/>
      <c r="B34" s="266" t="s">
        <v>272</v>
      </c>
      <c r="C34" s="289" t="n">
        <v>1953533</v>
      </c>
      <c r="D34" s="361" t="n">
        <f aca="false">C34-C33</f>
        <v>132151</v>
      </c>
      <c r="E34" s="289" t="n">
        <v>953248</v>
      </c>
      <c r="F34" s="361" t="n">
        <f aca="false">E34-E33</f>
        <v>130971</v>
      </c>
      <c r="G34" s="352" t="n">
        <v>1362919</v>
      </c>
      <c r="H34" s="361" t="n">
        <f aca="false">G34-G33</f>
        <v>243368</v>
      </c>
      <c r="I34" s="270" t="n">
        <f aca="false">E34/C34</f>
        <v>0.487961042889984</v>
      </c>
    </row>
    <row r="35" customFormat="false" ht="18.95" hidden="false" customHeight="true" outlineLevel="0" collapsed="false">
      <c r="A35" s="132"/>
      <c r="B35" s="266" t="s">
        <v>273</v>
      </c>
      <c r="C35" s="289" t="n">
        <v>2094691</v>
      </c>
      <c r="D35" s="361" t="n">
        <f aca="false">C35-C34</f>
        <v>141158</v>
      </c>
      <c r="E35" s="289" t="n">
        <v>1139859</v>
      </c>
      <c r="F35" s="361" t="n">
        <f aca="false">E35-E34</f>
        <v>186611</v>
      </c>
      <c r="G35" s="363" t="n">
        <v>1640904</v>
      </c>
      <c r="H35" s="361" t="n">
        <f aca="false">G35-G34</f>
        <v>277985</v>
      </c>
      <c r="I35" s="270" t="n">
        <f aca="false">E35/C35</f>
        <v>0.544165702721786</v>
      </c>
    </row>
    <row r="36" customFormat="false" ht="18.95" hidden="false" customHeight="true" outlineLevel="0" collapsed="false">
      <c r="A36" s="132"/>
      <c r="B36" s="266" t="s">
        <v>274</v>
      </c>
      <c r="C36" s="289" t="n">
        <v>2322491</v>
      </c>
      <c r="D36" s="361" t="n">
        <f aca="false">C36-C35</f>
        <v>227800</v>
      </c>
      <c r="E36" s="289" t="n">
        <v>1347009</v>
      </c>
      <c r="F36" s="361" t="n">
        <f aca="false">E36-E35</f>
        <v>207150</v>
      </c>
      <c r="G36" s="363" t="n">
        <v>1894299</v>
      </c>
      <c r="H36" s="361" t="n">
        <f aca="false">G36-G35</f>
        <v>253395</v>
      </c>
      <c r="I36" s="270" t="n">
        <f aca="false">E36/C36</f>
        <v>0.579984594127598</v>
      </c>
    </row>
    <row r="37" customFormat="false" ht="18.95" hidden="false" customHeight="true" outlineLevel="0" collapsed="false">
      <c r="A37" s="132"/>
      <c r="B37" s="266" t="s">
        <v>275</v>
      </c>
      <c r="C37" s="289" t="n">
        <v>2484083</v>
      </c>
      <c r="D37" s="361" t="n">
        <f aca="false">C37-C36</f>
        <v>161592</v>
      </c>
      <c r="E37" s="289" t="n">
        <v>1506806</v>
      </c>
      <c r="F37" s="361" t="n">
        <f aca="false">E37-E36</f>
        <v>159797</v>
      </c>
      <c r="G37" s="363" t="n">
        <v>2183086</v>
      </c>
      <c r="H37" s="361" t="n">
        <f aca="false">G37-G36</f>
        <v>288787</v>
      </c>
      <c r="I37" s="270" t="n">
        <f aca="false">E37/C37</f>
        <v>0.606584401567903</v>
      </c>
    </row>
    <row r="38" customFormat="false" ht="18.95" hidden="false" customHeight="true" outlineLevel="0" collapsed="false">
      <c r="A38" s="132"/>
      <c r="B38" s="266" t="s">
        <v>276</v>
      </c>
      <c r="C38" s="289" t="n">
        <v>2630021</v>
      </c>
      <c r="D38" s="361" t="n">
        <f aca="false">C38-C37</f>
        <v>145938</v>
      </c>
      <c r="E38" s="289" t="n">
        <v>1647247</v>
      </c>
      <c r="F38" s="361" t="n">
        <f aca="false">E38-E37</f>
        <v>140441</v>
      </c>
      <c r="G38" s="363" t="n">
        <v>2523806</v>
      </c>
      <c r="H38" s="361" t="n">
        <f aca="false">G38-G37</f>
        <v>340720</v>
      </c>
      <c r="I38" s="270" t="n">
        <f aca="false">E38/C38</f>
        <v>0.626324656723273</v>
      </c>
    </row>
    <row r="39" customFormat="false" ht="18.95" hidden="false" customHeight="true" outlineLevel="0" collapsed="false">
      <c r="A39" s="132"/>
      <c r="B39" s="266" t="s">
        <v>277</v>
      </c>
      <c r="C39" s="289" t="n">
        <v>2903126</v>
      </c>
      <c r="D39" s="361" t="n">
        <f aca="false">C39-C38</f>
        <v>273105</v>
      </c>
      <c r="E39" s="289" t="n">
        <v>1909446</v>
      </c>
      <c r="F39" s="361" t="n">
        <f aca="false">E39-E38</f>
        <v>262199</v>
      </c>
      <c r="G39" s="363" t="n">
        <v>2791563</v>
      </c>
      <c r="H39" s="361" t="n">
        <f aca="false">G39-G38</f>
        <v>267757</v>
      </c>
      <c r="I39" s="270" t="n">
        <f aca="false">E39/C39</f>
        <v>0.657720677641963</v>
      </c>
    </row>
    <row r="40" customFormat="false" ht="18.95" hidden="false" customHeight="true" outlineLevel="0" collapsed="false">
      <c r="A40" s="132"/>
      <c r="B40" s="290" t="s">
        <v>278</v>
      </c>
      <c r="C40" s="359" t="n">
        <v>3084638</v>
      </c>
      <c r="D40" s="362" t="n">
        <f aca="false">C40-C39</f>
        <v>181512</v>
      </c>
      <c r="E40" s="359" t="n">
        <v>2108006</v>
      </c>
      <c r="F40" s="362" t="n">
        <f aca="false">E40-E39</f>
        <v>198560</v>
      </c>
      <c r="G40" s="364" t="n">
        <v>3206650</v>
      </c>
      <c r="H40" s="362" t="n">
        <f aca="false">G40-G39</f>
        <v>415087</v>
      </c>
      <c r="I40" s="276" t="n">
        <f aca="false">E40/C40</f>
        <v>0.683388455954961</v>
      </c>
    </row>
    <row r="41" customFormat="false" ht="18.95" hidden="false" customHeight="true" outlineLevel="0" collapsed="false">
      <c r="A41" s="132" t="n">
        <v>2014</v>
      </c>
      <c r="B41" s="261" t="s">
        <v>267</v>
      </c>
      <c r="C41" s="293" t="n">
        <v>1329121</v>
      </c>
      <c r="D41" s="342" t="s">
        <v>69</v>
      </c>
      <c r="E41" s="293" t="n">
        <v>223527</v>
      </c>
      <c r="F41" s="342" t="s">
        <v>69</v>
      </c>
      <c r="G41" s="293" t="n">
        <v>323753</v>
      </c>
      <c r="H41" s="342" t="s">
        <v>69</v>
      </c>
      <c r="I41" s="265" t="n">
        <f aca="false">E41/C41</f>
        <v>0.168176561802876</v>
      </c>
    </row>
    <row r="42" customFormat="false" ht="18.95" hidden="false" customHeight="true" outlineLevel="0" collapsed="false">
      <c r="A42" s="132"/>
      <c r="B42" s="266" t="s">
        <v>268</v>
      </c>
      <c r="C42" s="289" t="n">
        <v>1545334</v>
      </c>
      <c r="D42" s="361" t="n">
        <f aca="false">C42-C41</f>
        <v>216213</v>
      </c>
      <c r="E42" s="289" t="n">
        <v>413491</v>
      </c>
      <c r="F42" s="361" t="n">
        <f aca="false">E42-E41</f>
        <v>189964</v>
      </c>
      <c r="G42" s="352" t="n">
        <v>561729</v>
      </c>
      <c r="H42" s="361" t="n">
        <f aca="false">G42-G41</f>
        <v>237976</v>
      </c>
      <c r="I42" s="270" t="n">
        <f aca="false">E42/C42</f>
        <v>0.267573870761919</v>
      </c>
    </row>
    <row r="43" customFormat="false" ht="18.95" hidden="false" customHeight="true" outlineLevel="0" collapsed="false">
      <c r="A43" s="132"/>
      <c r="B43" s="266" t="s">
        <v>269</v>
      </c>
      <c r="C43" s="289" t="n">
        <v>1731788</v>
      </c>
      <c r="D43" s="361" t="n">
        <f aca="false">C43-C42</f>
        <v>186454</v>
      </c>
      <c r="E43" s="289" t="n">
        <v>576813</v>
      </c>
      <c r="F43" s="361" t="n">
        <f aca="false">E43-E42</f>
        <v>163322</v>
      </c>
      <c r="G43" s="352" t="n">
        <v>842038</v>
      </c>
      <c r="H43" s="361" t="n">
        <f aca="false">G43-G42</f>
        <v>280309</v>
      </c>
      <c r="I43" s="270" t="n">
        <f aca="false">E43/C43</f>
        <v>0.333073678764375</v>
      </c>
    </row>
    <row r="44" customFormat="false" ht="18.95" hidden="false" customHeight="true" outlineLevel="0" collapsed="false">
      <c r="A44" s="132"/>
      <c r="B44" s="266" t="s">
        <v>270</v>
      </c>
      <c r="C44" s="289" t="n">
        <v>1863388</v>
      </c>
      <c r="D44" s="361" t="n">
        <f aca="false">C44-C43</f>
        <v>131600</v>
      </c>
      <c r="E44" s="289" t="n">
        <v>712716</v>
      </c>
      <c r="F44" s="361" t="n">
        <f aca="false">E44-E43</f>
        <v>135903</v>
      </c>
      <c r="G44" s="352" t="n">
        <v>1104832</v>
      </c>
      <c r="H44" s="361" t="n">
        <f aca="false">G44-G43</f>
        <v>262794</v>
      </c>
      <c r="I44" s="270" t="n">
        <f aca="false">E44/C44</f>
        <v>0.382483948592564</v>
      </c>
    </row>
    <row r="45" customFormat="false" ht="18.95" hidden="false" customHeight="true" outlineLevel="0" collapsed="false">
      <c r="A45" s="132"/>
      <c r="B45" s="266" t="s">
        <v>271</v>
      </c>
      <c r="C45" s="289" t="n">
        <v>2065052</v>
      </c>
      <c r="D45" s="361" t="n">
        <f aca="false">C45-C44</f>
        <v>201664</v>
      </c>
      <c r="E45" s="289" t="n">
        <v>925518</v>
      </c>
      <c r="F45" s="361" t="n">
        <f aca="false">E45-E44</f>
        <v>212802</v>
      </c>
      <c r="G45" s="352" t="n">
        <v>1382360</v>
      </c>
      <c r="H45" s="361" t="n">
        <f aca="false">G45-G44</f>
        <v>277528</v>
      </c>
      <c r="I45" s="270" t="n">
        <f aca="false">E45/C45</f>
        <v>0.448181450152345</v>
      </c>
    </row>
    <row r="46" customFormat="false" ht="18.95" hidden="false" customHeight="true" outlineLevel="0" collapsed="false">
      <c r="A46" s="132"/>
      <c r="B46" s="266" t="s">
        <v>272</v>
      </c>
      <c r="C46" s="289" t="n">
        <v>2194017</v>
      </c>
      <c r="D46" s="361" t="n">
        <f aca="false">C46-C45</f>
        <v>128965</v>
      </c>
      <c r="E46" s="289" t="n">
        <v>1060042</v>
      </c>
      <c r="F46" s="361" t="n">
        <f aca="false">E46-E45</f>
        <v>134524</v>
      </c>
      <c r="G46" s="352" t="n">
        <v>1670199</v>
      </c>
      <c r="H46" s="361" t="n">
        <f aca="false">G46-G45</f>
        <v>287839</v>
      </c>
      <c r="I46" s="270" t="n">
        <f aca="false">E46/C46</f>
        <v>0.483151224443566</v>
      </c>
    </row>
    <row r="47" customFormat="false" ht="18.95" hidden="false" customHeight="true" outlineLevel="0" collapsed="false">
      <c r="A47" s="132"/>
      <c r="B47" s="266" t="s">
        <v>273</v>
      </c>
      <c r="C47" s="289" t="n">
        <v>2324982</v>
      </c>
      <c r="D47" s="361" t="n">
        <f aca="false">C47-C46</f>
        <v>130965</v>
      </c>
      <c r="E47" s="289" t="n">
        <v>1220390</v>
      </c>
      <c r="F47" s="361" t="n">
        <f aca="false">E47-E46</f>
        <v>160348</v>
      </c>
      <c r="G47" s="363" t="n">
        <v>1978793</v>
      </c>
      <c r="H47" s="361" t="n">
        <f aca="false">G47-G46</f>
        <v>308594</v>
      </c>
      <c r="I47" s="270" t="n">
        <f aca="false">E47/C47</f>
        <v>0.524902988496255</v>
      </c>
    </row>
    <row r="48" customFormat="false" ht="18.95" hidden="false" customHeight="true" outlineLevel="0" collapsed="false">
      <c r="A48" s="132"/>
      <c r="B48" s="266" t="s">
        <v>274</v>
      </c>
      <c r="C48" s="289" t="n">
        <v>2562112</v>
      </c>
      <c r="D48" s="361" t="n">
        <f aca="false">C48-C47</f>
        <v>237130</v>
      </c>
      <c r="E48" s="289" t="n">
        <v>1438023</v>
      </c>
      <c r="F48" s="361" t="n">
        <f aca="false">E48-E47</f>
        <v>217633</v>
      </c>
      <c r="G48" s="363" t="n">
        <v>2242119</v>
      </c>
      <c r="H48" s="361" t="n">
        <f aca="false">G48-G47</f>
        <v>263326</v>
      </c>
      <c r="I48" s="270" t="n">
        <f aca="false">E48/C48</f>
        <v>0.561264691004921</v>
      </c>
    </row>
    <row r="49" customFormat="false" ht="18.95" hidden="false" customHeight="true" outlineLevel="0" collapsed="false">
      <c r="A49" s="132"/>
      <c r="B49" s="266" t="s">
        <v>275</v>
      </c>
      <c r="C49" s="289" t="n">
        <v>2709394</v>
      </c>
      <c r="D49" s="361" t="n">
        <f aca="false">C49-C48</f>
        <v>147282</v>
      </c>
      <c r="E49" s="289" t="n">
        <v>1578707</v>
      </c>
      <c r="F49" s="361" t="n">
        <f aca="false">E49-E48</f>
        <v>140684</v>
      </c>
      <c r="G49" s="363" t="n">
        <v>2548581</v>
      </c>
      <c r="H49" s="361" t="n">
        <f aca="false">G49-G48</f>
        <v>306462</v>
      </c>
      <c r="I49" s="270" t="n">
        <f aca="false">E49/C49</f>
        <v>0.582679004973068</v>
      </c>
    </row>
    <row r="50" customFormat="false" ht="18.95" hidden="false" customHeight="true" outlineLevel="0" collapsed="false">
      <c r="A50" s="132"/>
      <c r="B50" s="266" t="s">
        <v>276</v>
      </c>
      <c r="C50" s="289" t="n">
        <v>2902769</v>
      </c>
      <c r="D50" s="361" t="n">
        <f aca="false">C50-C49</f>
        <v>193375</v>
      </c>
      <c r="E50" s="289" t="n">
        <v>1744692</v>
      </c>
      <c r="F50" s="361" t="n">
        <f aca="false">E50-E49</f>
        <v>165985</v>
      </c>
      <c r="G50" s="363" t="n">
        <v>2840090</v>
      </c>
      <c r="H50" s="361" t="n">
        <f aca="false">G50-G49</f>
        <v>291509</v>
      </c>
      <c r="I50" s="270" t="n">
        <f aca="false">E50/C50</f>
        <v>0.601044037606851</v>
      </c>
    </row>
    <row r="51" customFormat="false" ht="18.95" hidden="false" customHeight="true" outlineLevel="0" collapsed="false">
      <c r="A51" s="132"/>
      <c r="B51" s="266" t="s">
        <v>277</v>
      </c>
      <c r="C51" s="289" t="n">
        <v>3195849</v>
      </c>
      <c r="D51" s="361" t="n">
        <f aca="false">C51-C50</f>
        <v>293080</v>
      </c>
      <c r="E51" s="289" t="n">
        <v>1982524</v>
      </c>
      <c r="F51" s="361" t="n">
        <f aca="false">E51-E50</f>
        <v>237832</v>
      </c>
      <c r="G51" s="363" t="n">
        <v>3171079</v>
      </c>
      <c r="H51" s="361" t="n">
        <f aca="false">G51-G50</f>
        <v>330989</v>
      </c>
      <c r="I51" s="270" t="n">
        <f aca="false">E51/C51</f>
        <v>0.620343451771345</v>
      </c>
    </row>
    <row r="52" customFormat="false" ht="18.95" hidden="false" customHeight="true" outlineLevel="0" collapsed="false">
      <c r="A52" s="132"/>
      <c r="B52" s="290" t="s">
        <v>278</v>
      </c>
      <c r="C52" s="359" t="n">
        <v>3440578</v>
      </c>
      <c r="D52" s="362" t="n">
        <f aca="false">C52-C51</f>
        <v>244729</v>
      </c>
      <c r="E52" s="359" t="n">
        <v>2232920</v>
      </c>
      <c r="F52" s="362" t="n">
        <f aca="false">E52-E51</f>
        <v>250396</v>
      </c>
      <c r="G52" s="364" t="n">
        <v>3586211</v>
      </c>
      <c r="H52" s="362" t="n">
        <f aca="false">G52-G51</f>
        <v>415132</v>
      </c>
      <c r="I52" s="276" t="n">
        <f aca="false">E52/C52</f>
        <v>0.648995604808262</v>
      </c>
    </row>
    <row r="53" customFormat="false" ht="18.95" hidden="false" customHeight="true" outlineLevel="0" collapsed="false">
      <c r="A53" s="116" t="n">
        <v>2015</v>
      </c>
      <c r="B53" s="261" t="s">
        <v>267</v>
      </c>
      <c r="C53" s="293" t="n">
        <v>1618401</v>
      </c>
      <c r="D53" s="342" t="s">
        <v>69</v>
      </c>
      <c r="E53" s="293" t="n">
        <v>245838</v>
      </c>
      <c r="F53" s="342" t="s">
        <v>69</v>
      </c>
      <c r="G53" s="293" t="n">
        <v>314484</v>
      </c>
      <c r="H53" s="342" t="s">
        <v>69</v>
      </c>
      <c r="I53" s="265" t="n">
        <f aca="false">E53/C53</f>
        <v>0.151901784539184</v>
      </c>
    </row>
    <row r="54" customFormat="false" ht="18.95" hidden="false" customHeight="true" outlineLevel="0" collapsed="false">
      <c r="A54" s="116"/>
      <c r="B54" s="266" t="s">
        <v>268</v>
      </c>
      <c r="C54" s="289" t="n">
        <v>1959054</v>
      </c>
      <c r="D54" s="361" t="n">
        <f aca="false">C54-C53</f>
        <v>340653</v>
      </c>
      <c r="E54" s="289" t="n">
        <v>461415</v>
      </c>
      <c r="F54" s="361" t="n">
        <f aca="false">E54-E53</f>
        <v>215577</v>
      </c>
      <c r="G54" s="352" t="n">
        <v>591602</v>
      </c>
      <c r="H54" s="361" t="n">
        <f aca="false">G54-G53</f>
        <v>277118</v>
      </c>
      <c r="I54" s="270" t="n">
        <f aca="false">E54/C54</f>
        <v>0.235529495358474</v>
      </c>
    </row>
    <row r="55" customFormat="false" ht="18.95" hidden="false" customHeight="true" outlineLevel="0" collapsed="false">
      <c r="A55" s="116"/>
      <c r="B55" s="266" t="s">
        <v>269</v>
      </c>
      <c r="C55" s="289" t="n">
        <v>2159290</v>
      </c>
      <c r="D55" s="361" t="n">
        <f aca="false">C55-C54</f>
        <v>200236</v>
      </c>
      <c r="E55" s="289" t="n">
        <v>633337</v>
      </c>
      <c r="F55" s="361" t="n">
        <f aca="false">E55-E54</f>
        <v>171922</v>
      </c>
      <c r="G55" s="352" t="n">
        <v>873057</v>
      </c>
      <c r="H55" s="361" t="n">
        <f aca="false">G55-G54</f>
        <v>281455</v>
      </c>
      <c r="I55" s="270" t="n">
        <f aca="false">E55/C55</f>
        <v>0.293307985495232</v>
      </c>
    </row>
    <row r="56" customFormat="false" ht="18.95" hidden="false" customHeight="true" outlineLevel="0" collapsed="false">
      <c r="A56" s="116"/>
      <c r="B56" s="266" t="s">
        <v>270</v>
      </c>
      <c r="C56" s="289" t="n">
        <v>2363277</v>
      </c>
      <c r="D56" s="361" t="n">
        <f aca="false">C56-C55</f>
        <v>203987</v>
      </c>
      <c r="E56" s="289" t="n">
        <v>800944</v>
      </c>
      <c r="F56" s="361" t="n">
        <f aca="false">E56-E55</f>
        <v>167607</v>
      </c>
      <c r="G56" s="352" t="n">
        <v>1179786</v>
      </c>
      <c r="H56" s="361" t="n">
        <f aca="false">G56-G55</f>
        <v>306729</v>
      </c>
      <c r="I56" s="270" t="n">
        <f aca="false">E56/C56</f>
        <v>0.33891245080454</v>
      </c>
    </row>
    <row r="57" customFormat="false" ht="18.95" hidden="false" customHeight="true" outlineLevel="0" collapsed="false">
      <c r="A57" s="116"/>
      <c r="B57" s="266" t="s">
        <v>271</v>
      </c>
      <c r="C57" s="289" t="n">
        <v>2606504</v>
      </c>
      <c r="D57" s="361" t="n">
        <f aca="false">C57-C56</f>
        <v>243227</v>
      </c>
      <c r="E57" s="289" t="n">
        <v>1056521</v>
      </c>
      <c r="F57" s="361" t="n">
        <f aca="false">E57-E56</f>
        <v>255577</v>
      </c>
      <c r="G57" s="352" t="n">
        <v>1487197</v>
      </c>
      <c r="H57" s="361" t="n">
        <f aca="false">G57-G56</f>
        <v>307411</v>
      </c>
      <c r="I57" s="270" t="n">
        <f aca="false">E57/C57</f>
        <v>0.405340256527517</v>
      </c>
    </row>
    <row r="58" customFormat="false" ht="18.95" hidden="false" customHeight="true" outlineLevel="0" collapsed="false">
      <c r="A58" s="116"/>
      <c r="B58" s="266" t="s">
        <v>272</v>
      </c>
      <c r="C58" s="289" t="n">
        <v>2790009</v>
      </c>
      <c r="D58" s="361" t="n">
        <f aca="false">C58-C57</f>
        <v>183505</v>
      </c>
      <c r="E58" s="289" t="n">
        <v>1236174</v>
      </c>
      <c r="F58" s="361" t="n">
        <f aca="false">E58-E57</f>
        <v>179653</v>
      </c>
      <c r="G58" s="352" t="n">
        <v>1797110</v>
      </c>
      <c r="H58" s="361" t="n">
        <f aca="false">G58-G57</f>
        <v>309913</v>
      </c>
      <c r="I58" s="270" t="n">
        <f aca="false">E58/C58</f>
        <v>0.443071689016057</v>
      </c>
    </row>
    <row r="59" customFormat="false" ht="18.95" hidden="false" customHeight="true" outlineLevel="0" collapsed="false">
      <c r="A59" s="116"/>
      <c r="B59" s="266" t="s">
        <v>273</v>
      </c>
      <c r="C59" s="289" t="n">
        <v>2962087</v>
      </c>
      <c r="D59" s="361" t="n">
        <f aca="false">C59-C58</f>
        <v>172078</v>
      </c>
      <c r="E59" s="289" t="n">
        <v>1452426</v>
      </c>
      <c r="F59" s="361" t="n">
        <f aca="false">E59-E58</f>
        <v>216252</v>
      </c>
      <c r="G59" s="363" t="n">
        <v>2148517</v>
      </c>
      <c r="H59" s="361" t="n">
        <f aca="false">G59-G58</f>
        <v>351407</v>
      </c>
      <c r="I59" s="270" t="n">
        <f aca="false">E59/C59</f>
        <v>0.490338737518513</v>
      </c>
    </row>
    <row r="60" customFormat="false" ht="18.95" hidden="false" customHeight="true" outlineLevel="0" collapsed="false">
      <c r="A60" s="116"/>
      <c r="B60" s="266" t="s">
        <v>274</v>
      </c>
      <c r="C60" s="289" t="n">
        <v>3333691</v>
      </c>
      <c r="D60" s="361" t="n">
        <f aca="false">C60-C59</f>
        <v>371604</v>
      </c>
      <c r="E60" s="289" t="n">
        <v>1720280</v>
      </c>
      <c r="F60" s="361" t="n">
        <f aca="false">E60-E59</f>
        <v>267854</v>
      </c>
      <c r="G60" s="363" t="n">
        <v>2430940</v>
      </c>
      <c r="H60" s="361" t="n">
        <f aca="false">G60-G59</f>
        <v>282423</v>
      </c>
      <c r="I60" s="270" t="n">
        <f aca="false">E60/C60</f>
        <v>0.516028630127987</v>
      </c>
    </row>
    <row r="61" customFormat="false" ht="18.95" hidden="false" customHeight="true" outlineLevel="0" collapsed="false">
      <c r="A61" s="116"/>
      <c r="B61" s="266" t="s">
        <v>275</v>
      </c>
      <c r="C61" s="289" t="n">
        <v>3440150</v>
      </c>
      <c r="D61" s="361" t="n">
        <f aca="false">C61-C60</f>
        <v>106459</v>
      </c>
      <c r="E61" s="289" t="n">
        <v>1884786</v>
      </c>
      <c r="F61" s="361" t="n">
        <f aca="false">E61-E60</f>
        <v>164506</v>
      </c>
      <c r="G61" s="363" t="n">
        <v>2797241</v>
      </c>
      <c r="H61" s="361" t="n">
        <f aca="false">G61-G60</f>
        <v>366301</v>
      </c>
      <c r="I61" s="270" t="n">
        <f aca="false">E61/C61</f>
        <v>0.547879016903333</v>
      </c>
    </row>
    <row r="62" customFormat="false" ht="18.95" hidden="false" customHeight="true" outlineLevel="0" collapsed="false">
      <c r="A62" s="116"/>
      <c r="B62" s="266" t="s">
        <v>276</v>
      </c>
      <c r="C62" s="289" t="n">
        <v>3626076</v>
      </c>
      <c r="D62" s="361" t="n">
        <f aca="false">C62-C61</f>
        <v>185926</v>
      </c>
      <c r="E62" s="289" t="n">
        <v>2063780</v>
      </c>
      <c r="F62" s="361" t="n">
        <f aca="false">E62-E61</f>
        <v>178994</v>
      </c>
      <c r="G62" s="352" t="n">
        <v>3139939</v>
      </c>
      <c r="H62" s="361" t="n">
        <f aca="false">G62-G61</f>
        <v>342698</v>
      </c>
      <c r="I62" s="270" t="n">
        <f aca="false">E62/C62</f>
        <v>0.569149681363546</v>
      </c>
    </row>
    <row r="63" customFormat="false" ht="18.95" hidden="false" customHeight="true" outlineLevel="0" collapsed="false">
      <c r="A63" s="116"/>
      <c r="B63" s="266" t="s">
        <v>277</v>
      </c>
      <c r="C63" s="289" t="n">
        <v>3917999</v>
      </c>
      <c r="D63" s="361" t="n">
        <f aca="false">C63-C62</f>
        <v>291923</v>
      </c>
      <c r="E63" s="289" t="n">
        <v>2339655</v>
      </c>
      <c r="F63" s="361" t="n">
        <f aca="false">E63-E62</f>
        <v>275875</v>
      </c>
      <c r="G63" s="352" t="n">
        <v>3518703</v>
      </c>
      <c r="H63" s="361" t="n">
        <f aca="false">G63-G62</f>
        <v>378764</v>
      </c>
      <c r="I63" s="270" t="n">
        <f aca="false">E63/C63</f>
        <v>0.597155588860538</v>
      </c>
    </row>
    <row r="64" customFormat="false" ht="18.95" hidden="false" customHeight="true" outlineLevel="0" collapsed="false">
      <c r="A64" s="116"/>
      <c r="B64" s="272" t="s">
        <v>278</v>
      </c>
      <c r="C64" s="353" t="n">
        <v>4210810</v>
      </c>
      <c r="D64" s="365" t="n">
        <f aca="false">C64-C63</f>
        <v>292811</v>
      </c>
      <c r="E64" s="353" t="n">
        <v>2632267</v>
      </c>
      <c r="F64" s="365" t="n">
        <f aca="false">E64-E63</f>
        <v>292612</v>
      </c>
      <c r="G64" s="366" t="n">
        <v>4059140</v>
      </c>
      <c r="H64" s="365" t="n">
        <f aca="false">G64-G63</f>
        <v>540437</v>
      </c>
      <c r="I64" s="308" t="n">
        <f aca="false">E64/C64</f>
        <v>0.625121294952753</v>
      </c>
    </row>
    <row r="65" customFormat="false" ht="18.95" hidden="false" customHeight="true" outlineLevel="0" collapsed="false">
      <c r="A65" s="116" t="n">
        <v>2016</v>
      </c>
      <c r="B65" s="261" t="s">
        <v>267</v>
      </c>
      <c r="C65" s="293" t="n">
        <v>2027371</v>
      </c>
      <c r="D65" s="342" t="s">
        <v>69</v>
      </c>
      <c r="E65" s="293" t="n">
        <v>258436</v>
      </c>
      <c r="F65" s="342" t="s">
        <v>69</v>
      </c>
      <c r="G65" s="293" t="n">
        <v>353253</v>
      </c>
      <c r="H65" s="342" t="s">
        <v>69</v>
      </c>
      <c r="I65" s="265" t="n">
        <f aca="false">E65/C65</f>
        <v>0.127473461936666</v>
      </c>
    </row>
    <row r="66" customFormat="false" ht="18.95" hidden="false" customHeight="true" outlineLevel="0" collapsed="false">
      <c r="A66" s="116"/>
      <c r="B66" s="266" t="s">
        <v>268</v>
      </c>
      <c r="C66" s="289" t="n">
        <v>2453541</v>
      </c>
      <c r="D66" s="361" t="n">
        <f aca="false">C66-C65</f>
        <v>426170</v>
      </c>
      <c r="E66" s="289" t="n">
        <v>503170</v>
      </c>
      <c r="F66" s="361" t="n">
        <f aca="false">E66-E65</f>
        <v>244734</v>
      </c>
      <c r="G66" s="352" t="n">
        <v>666373</v>
      </c>
      <c r="H66" s="361" t="n">
        <f aca="false">G66-G65</f>
        <v>313120</v>
      </c>
      <c r="I66" s="270" t="n">
        <f aca="false">E66/C66</f>
        <v>0.205079108113539</v>
      </c>
    </row>
    <row r="67" customFormat="false" ht="18.95" hidden="false" customHeight="true" outlineLevel="0" collapsed="false">
      <c r="A67" s="116"/>
      <c r="B67" s="266" t="s">
        <v>269</v>
      </c>
      <c r="C67" s="289" t="n">
        <v>2710440</v>
      </c>
      <c r="D67" s="361" t="n">
        <f aca="false">C67-C66</f>
        <v>256899</v>
      </c>
      <c r="E67" s="289" t="n">
        <v>707584</v>
      </c>
      <c r="F67" s="361" t="n">
        <f aca="false">E67-E66</f>
        <v>204414</v>
      </c>
      <c r="G67" s="352" t="n">
        <v>978460</v>
      </c>
      <c r="H67" s="361" t="n">
        <f aca="false">G67-G66</f>
        <v>312087</v>
      </c>
      <c r="I67" s="270" t="n">
        <f aca="false">E67/C67</f>
        <v>0.261058721093254</v>
      </c>
    </row>
    <row r="68" customFormat="false" ht="18.95" hidden="false" customHeight="true" outlineLevel="0" collapsed="false">
      <c r="A68" s="116"/>
      <c r="B68" s="266" t="s">
        <v>270</v>
      </c>
      <c r="C68" s="289" t="n">
        <v>3089348</v>
      </c>
      <c r="D68" s="361" t="n">
        <f aca="false">C68-C67</f>
        <v>378908</v>
      </c>
      <c r="E68" s="289" t="n">
        <v>896354</v>
      </c>
      <c r="F68" s="361" t="n">
        <f aca="false">E68-E67</f>
        <v>188770</v>
      </c>
      <c r="G68" s="352" t="n">
        <v>1326036</v>
      </c>
      <c r="H68" s="361" t="n">
        <f aca="false">G68-G67</f>
        <v>347576</v>
      </c>
      <c r="I68" s="270" t="n">
        <f aca="false">E68/C68</f>
        <v>0.290143421848235</v>
      </c>
    </row>
    <row r="69" customFormat="false" ht="18.95" hidden="false" customHeight="true" outlineLevel="0" collapsed="false">
      <c r="A69" s="116"/>
      <c r="B69" s="266" t="s">
        <v>271</v>
      </c>
      <c r="C69" s="289" t="n">
        <v>3508520</v>
      </c>
      <c r="D69" s="361" t="n">
        <f aca="false">C69-C68</f>
        <v>419172</v>
      </c>
      <c r="E69" s="289" t="n">
        <v>1198175</v>
      </c>
      <c r="F69" s="361" t="n">
        <f aca="false">E69-E68</f>
        <v>301821</v>
      </c>
      <c r="G69" s="352" t="n">
        <v>1690150</v>
      </c>
      <c r="H69" s="361" t="n">
        <f aca="false">G69-G68</f>
        <v>364114</v>
      </c>
      <c r="I69" s="270" t="n">
        <f aca="false">E69/C69</f>
        <v>0.341504395015562</v>
      </c>
    </row>
    <row r="70" customFormat="false" ht="18.95" hidden="false" customHeight="true" outlineLevel="0" collapsed="false">
      <c r="A70" s="116"/>
      <c r="B70" s="266" t="s">
        <v>272</v>
      </c>
      <c r="C70" s="289" t="n">
        <v>3722469</v>
      </c>
      <c r="D70" s="361" t="n">
        <f aca="false">C70-C69</f>
        <v>213949</v>
      </c>
      <c r="E70" s="289" t="n">
        <v>1404898</v>
      </c>
      <c r="F70" s="361" t="n">
        <f aca="false">E70-E69</f>
        <v>206723</v>
      </c>
      <c r="G70" s="352" t="n">
        <v>2089110</v>
      </c>
      <c r="H70" s="361" t="n">
        <f aca="false">G70-G69</f>
        <v>398960</v>
      </c>
      <c r="I70" s="270" t="n">
        <f aca="false">E70/C70</f>
        <v>0.377410261845028</v>
      </c>
    </row>
    <row r="71" customFormat="false" ht="18.95" hidden="false" customHeight="true" outlineLevel="0" collapsed="false">
      <c r="A71" s="116"/>
      <c r="B71" s="266" t="s">
        <v>273</v>
      </c>
      <c r="C71" s="289" t="n">
        <v>3938943</v>
      </c>
      <c r="D71" s="361" t="n">
        <f aca="false">C71-C70</f>
        <v>216474</v>
      </c>
      <c r="E71" s="289" t="n">
        <v>1643843</v>
      </c>
      <c r="F71" s="361" t="n">
        <f aca="false">E71-E70</f>
        <v>238945</v>
      </c>
      <c r="G71" s="363" t="n">
        <v>2452282</v>
      </c>
      <c r="H71" s="361" t="n">
        <f aca="false">G71-G70</f>
        <v>363172</v>
      </c>
      <c r="I71" s="270" t="n">
        <f aca="false">E71/C71</f>
        <v>0.417330994634855</v>
      </c>
    </row>
    <row r="72" customFormat="false" ht="18.95" hidden="false" customHeight="true" outlineLevel="0" collapsed="false">
      <c r="A72" s="116"/>
      <c r="B72" s="266" t="s">
        <v>274</v>
      </c>
      <c r="C72" s="289" t="n">
        <v>4267559</v>
      </c>
      <c r="D72" s="361" t="n">
        <f aca="false">C72-C71</f>
        <v>328616</v>
      </c>
      <c r="E72" s="289" t="n">
        <v>1937365</v>
      </c>
      <c r="F72" s="361" t="n">
        <f aca="false">E72-E71</f>
        <v>293522</v>
      </c>
      <c r="G72" s="363" t="n">
        <v>2844477</v>
      </c>
      <c r="H72" s="361" t="n">
        <f aca="false">G72-G71</f>
        <v>392195</v>
      </c>
      <c r="I72" s="270" t="n">
        <f aca="false">E72/C72</f>
        <v>0.453974977264521</v>
      </c>
    </row>
    <row r="73" customFormat="false" ht="18.95" hidden="false" customHeight="true" outlineLevel="0" collapsed="false">
      <c r="A73" s="116"/>
      <c r="B73" s="266" t="s">
        <v>275</v>
      </c>
      <c r="C73" s="289" t="n">
        <v>4517231</v>
      </c>
      <c r="D73" s="361" t="n">
        <f aca="false">C73-C72</f>
        <v>249672</v>
      </c>
      <c r="E73" s="289" t="n">
        <v>2138062</v>
      </c>
      <c r="F73" s="361" t="n">
        <f aca="false">E73-E72</f>
        <v>200697</v>
      </c>
      <c r="G73" s="363" t="n">
        <v>3269809</v>
      </c>
      <c r="H73" s="361" t="n">
        <f aca="false">G73-G72</f>
        <v>425332</v>
      </c>
      <c r="I73" s="270" t="n">
        <f aca="false">E73/C73</f>
        <v>0.473312522649384</v>
      </c>
    </row>
    <row r="74" customFormat="false" ht="18.95" hidden="false" customHeight="true" outlineLevel="0" collapsed="false">
      <c r="A74" s="116"/>
      <c r="B74" s="266" t="s">
        <v>276</v>
      </c>
      <c r="C74" s="289" t="n">
        <v>5145557</v>
      </c>
      <c r="D74" s="361" t="n">
        <f aca="false">C74-C73</f>
        <v>628326</v>
      </c>
      <c r="E74" s="289" t="n">
        <v>2351154</v>
      </c>
      <c r="F74" s="361" t="n">
        <f aca="false">E74-E73</f>
        <v>213092</v>
      </c>
      <c r="G74" s="352" t="n">
        <v>3657339</v>
      </c>
      <c r="H74" s="361" t="n">
        <f aca="false">G74-G73</f>
        <v>387530</v>
      </c>
      <c r="I74" s="270" t="n">
        <f aca="false">E74/C74</f>
        <v>0.456928958322685</v>
      </c>
    </row>
    <row r="75" customFormat="false" ht="18.95" hidden="false" customHeight="true" outlineLevel="0" collapsed="false">
      <c r="A75" s="116"/>
      <c r="B75" s="266" t="s">
        <v>277</v>
      </c>
      <c r="C75" s="289" t="n">
        <v>5734146</v>
      </c>
      <c r="D75" s="361" t="n">
        <f aca="false">C75-C74</f>
        <v>588589</v>
      </c>
      <c r="E75" s="289" t="n">
        <v>2751013</v>
      </c>
      <c r="F75" s="361" t="n">
        <f aca="false">E75-E74</f>
        <v>399859</v>
      </c>
      <c r="G75" s="352" t="n">
        <v>4045301</v>
      </c>
      <c r="H75" s="361" t="n">
        <f aca="false">G75-G74</f>
        <v>387962</v>
      </c>
      <c r="I75" s="270" t="n">
        <f aca="false">E75/C75</f>
        <v>0.479759845668387</v>
      </c>
    </row>
    <row r="76" customFormat="false" ht="18.95" hidden="false" customHeight="true" outlineLevel="0" collapsed="false">
      <c r="A76" s="116"/>
      <c r="B76" s="272" t="s">
        <v>278</v>
      </c>
      <c r="C76" s="353" t="n">
        <v>6046320</v>
      </c>
      <c r="D76" s="365" t="n">
        <f aca="false">C76-C75</f>
        <v>312174</v>
      </c>
      <c r="E76" s="353" t="n">
        <v>3000569</v>
      </c>
      <c r="F76" s="365" t="n">
        <f aca="false">E76-E75</f>
        <v>249556</v>
      </c>
      <c r="G76" s="366" t="n">
        <v>4663348</v>
      </c>
      <c r="H76" s="365" t="n">
        <f aca="false">G76-G75</f>
        <v>618047</v>
      </c>
      <c r="I76" s="308" t="n">
        <f aca="false">E76/C76</f>
        <v>0.496263677741171</v>
      </c>
    </row>
    <row r="77" customFormat="false" ht="18.95" hidden="false" customHeight="true" outlineLevel="0" collapsed="false">
      <c r="A77" s="116" t="n">
        <v>2017</v>
      </c>
      <c r="B77" s="261" t="s">
        <v>267</v>
      </c>
      <c r="C77" s="293" t="n">
        <v>3499160</v>
      </c>
      <c r="D77" s="342" t="s">
        <v>69</v>
      </c>
      <c r="E77" s="293" t="n">
        <v>294288</v>
      </c>
      <c r="F77" s="342" t="s">
        <v>69</v>
      </c>
      <c r="G77" s="293" t="n">
        <v>369933</v>
      </c>
      <c r="H77" s="342" t="s">
        <v>69</v>
      </c>
      <c r="I77" s="265" t="n">
        <f aca="false">E77/C77</f>
        <v>0.0841024703071594</v>
      </c>
    </row>
    <row r="78" customFormat="false" ht="18.95" hidden="false" customHeight="true" outlineLevel="0" collapsed="false">
      <c r="A78" s="116"/>
      <c r="B78" s="266" t="s">
        <v>268</v>
      </c>
      <c r="C78" s="289" t="n">
        <v>3826537</v>
      </c>
      <c r="D78" s="361" t="n">
        <f aca="false">C78-C77</f>
        <v>327377</v>
      </c>
      <c r="E78" s="289" t="n">
        <v>550402</v>
      </c>
      <c r="F78" s="361" t="n">
        <f aca="false">E78-E77</f>
        <v>256114</v>
      </c>
      <c r="G78" s="352" t="n">
        <v>709847</v>
      </c>
      <c r="H78" s="361" t="n">
        <f aca="false">G78-G77</f>
        <v>339914</v>
      </c>
      <c r="I78" s="270" t="n">
        <f aca="false">E78/C78</f>
        <v>0.143838149219516</v>
      </c>
    </row>
    <row r="79" customFormat="false" ht="18.95" hidden="false" customHeight="true" outlineLevel="0" collapsed="false">
      <c r="A79" s="116"/>
      <c r="B79" s="266" t="s">
        <v>269</v>
      </c>
      <c r="C79" s="289" t="n">
        <v>4024303</v>
      </c>
      <c r="D79" s="361" t="n">
        <f aca="false">C79-C78</f>
        <v>197766</v>
      </c>
      <c r="E79" s="289" t="n">
        <v>738225</v>
      </c>
      <c r="F79" s="361" t="n">
        <f aca="false">E79-E78</f>
        <v>187823</v>
      </c>
      <c r="G79" s="352" t="n">
        <v>1047895</v>
      </c>
      <c r="H79" s="361" t="n">
        <f aca="false">G79-G78</f>
        <v>338048</v>
      </c>
      <c r="I79" s="270" t="n">
        <f aca="false">E79/C79</f>
        <v>0.183441704066518</v>
      </c>
    </row>
    <row r="80" customFormat="false" ht="18.95" hidden="false" customHeight="true" outlineLevel="0" collapsed="false">
      <c r="A80" s="116"/>
      <c r="B80" s="266" t="s">
        <v>270</v>
      </c>
      <c r="C80" s="289" t="n">
        <v>4245615</v>
      </c>
      <c r="D80" s="361" t="n">
        <f aca="false">C80-C79</f>
        <v>221312</v>
      </c>
      <c r="E80" s="289" t="n">
        <v>915771</v>
      </c>
      <c r="F80" s="361" t="n">
        <f aca="false">E80-E79</f>
        <v>177546</v>
      </c>
      <c r="G80" s="352" t="n">
        <v>1432248</v>
      </c>
      <c r="H80" s="361" t="n">
        <f aca="false">G80-G79</f>
        <v>384353</v>
      </c>
      <c r="I80" s="270" t="n">
        <f aca="false">E80/C80</f>
        <v>0.215698079076883</v>
      </c>
    </row>
    <row r="81" customFormat="false" ht="18.95" hidden="false" customHeight="true" outlineLevel="0" collapsed="false">
      <c r="A81" s="116"/>
      <c r="B81" s="266" t="s">
        <v>271</v>
      </c>
      <c r="C81" s="289" t="n">
        <v>4675682</v>
      </c>
      <c r="D81" s="361" t="n">
        <f aca="false">C81-C80</f>
        <v>430067</v>
      </c>
      <c r="E81" s="289" t="n">
        <v>1253878</v>
      </c>
      <c r="F81" s="361" t="n">
        <f aca="false">E81-E80</f>
        <v>338107</v>
      </c>
      <c r="G81" s="352" t="n">
        <v>1846875</v>
      </c>
      <c r="H81" s="361" t="n">
        <f aca="false">G81-G80</f>
        <v>414627</v>
      </c>
      <c r="I81" s="270" t="n">
        <f aca="false">E81/C81</f>
        <v>0.268170076579203</v>
      </c>
    </row>
    <row r="82" customFormat="false" ht="18.95" hidden="false" customHeight="true" outlineLevel="0" collapsed="false">
      <c r="A82" s="116"/>
      <c r="B82" s="266" t="s">
        <v>272</v>
      </c>
      <c r="C82" s="289" t="n">
        <v>4800373</v>
      </c>
      <c r="D82" s="361" t="n">
        <f aca="false">C82-C81</f>
        <v>124691</v>
      </c>
      <c r="E82" s="289" t="n">
        <v>1426808</v>
      </c>
      <c r="F82" s="361" t="n">
        <f aca="false">E82-E81</f>
        <v>172930</v>
      </c>
      <c r="G82" s="352" t="n">
        <v>2280946</v>
      </c>
      <c r="H82" s="361" t="n">
        <f aca="false">G82-G81</f>
        <v>434071</v>
      </c>
      <c r="I82" s="270" t="n">
        <f aca="false">E82/C82</f>
        <v>0.297228569529909</v>
      </c>
    </row>
    <row r="83" customFormat="false" ht="18.95" hidden="false" customHeight="true" outlineLevel="0" collapsed="false">
      <c r="A83" s="116"/>
      <c r="B83" s="266" t="s">
        <v>273</v>
      </c>
      <c r="C83" s="289" t="n">
        <v>4991198</v>
      </c>
      <c r="D83" s="361" t="n">
        <f aca="false">C83-C82</f>
        <v>190825</v>
      </c>
      <c r="E83" s="289" t="n">
        <v>1698702</v>
      </c>
      <c r="F83" s="361" t="n">
        <f aca="false">E83-E82</f>
        <v>271894</v>
      </c>
      <c r="G83" s="363" t="n">
        <v>2688940</v>
      </c>
      <c r="H83" s="361" t="n">
        <f aca="false">G83-G82</f>
        <v>407994</v>
      </c>
      <c r="I83" s="270" t="n">
        <f aca="false">E83/C83</f>
        <v>0.340339533715152</v>
      </c>
    </row>
    <row r="84" customFormat="false" ht="18.95" hidden="false" customHeight="true" outlineLevel="0" collapsed="false">
      <c r="A84" s="116"/>
      <c r="B84" s="266" t="s">
        <v>274</v>
      </c>
      <c r="C84" s="289" t="n">
        <v>5319247</v>
      </c>
      <c r="D84" s="361" t="n">
        <f aca="false">C84-C83</f>
        <v>328049</v>
      </c>
      <c r="E84" s="289" t="n">
        <v>2001150</v>
      </c>
      <c r="F84" s="361" t="n">
        <f aca="false">E84-E83</f>
        <v>302448</v>
      </c>
      <c r="G84" s="363" t="n">
        <v>3199292</v>
      </c>
      <c r="H84" s="361" t="n">
        <f aca="false">G84-G83</f>
        <v>510352</v>
      </c>
      <c r="I84" s="270" t="n">
        <f aca="false">E84/C84</f>
        <v>0.376209264206005</v>
      </c>
    </row>
    <row r="85" customFormat="false" ht="18.95" hidden="false" customHeight="true" outlineLevel="0" collapsed="false">
      <c r="A85" s="116"/>
      <c r="B85" s="266" t="s">
        <v>275</v>
      </c>
      <c r="C85" s="289" t="n">
        <v>5581933</v>
      </c>
      <c r="D85" s="361" t="n">
        <f aca="false">C85-C84</f>
        <v>262686</v>
      </c>
      <c r="E85" s="289" t="n">
        <v>2256736</v>
      </c>
      <c r="F85" s="361" t="n">
        <f aca="false">E85-E84</f>
        <v>255586</v>
      </c>
      <c r="G85" s="363" t="n">
        <v>3606560</v>
      </c>
      <c r="H85" s="361" t="n">
        <f aca="false">G85-G84</f>
        <v>407268</v>
      </c>
      <c r="I85" s="270" t="n">
        <f aca="false">E85/C85</f>
        <v>0.404292921466453</v>
      </c>
    </row>
    <row r="86" customFormat="false" ht="18.95" hidden="false" customHeight="true" outlineLevel="0" collapsed="false">
      <c r="A86" s="116"/>
      <c r="B86" s="266" t="s">
        <v>276</v>
      </c>
      <c r="C86" s="289" t="n">
        <v>5843962</v>
      </c>
      <c r="D86" s="361" t="n">
        <f aca="false">C86-C85</f>
        <v>262029</v>
      </c>
      <c r="E86" s="289" t="n">
        <v>2498042</v>
      </c>
      <c r="F86" s="361" t="n">
        <f aca="false">E86-E85</f>
        <v>241306</v>
      </c>
      <c r="G86" s="352" t="n">
        <v>4061159</v>
      </c>
      <c r="H86" s="361" t="n">
        <f aca="false">G86-G85</f>
        <v>454599</v>
      </c>
      <c r="I86" s="270" t="n">
        <f aca="false">E86/C86</f>
        <v>0.427456920493323</v>
      </c>
    </row>
    <row r="87" customFormat="false" ht="18.95" hidden="false" customHeight="true" outlineLevel="0" collapsed="false">
      <c r="A87" s="116"/>
      <c r="B87" s="266" t="s">
        <v>277</v>
      </c>
      <c r="C87" s="289" t="n">
        <v>6255375</v>
      </c>
      <c r="D87" s="361" t="n">
        <f aca="false">C87-C86</f>
        <v>411413</v>
      </c>
      <c r="E87" s="289" t="n">
        <v>2880362</v>
      </c>
      <c r="F87" s="361" t="n">
        <f aca="false">E87-E86</f>
        <v>382320</v>
      </c>
      <c r="G87" s="352" t="n">
        <v>4571757</v>
      </c>
      <c r="H87" s="361" t="n">
        <f aca="false">G87-G86</f>
        <v>510598</v>
      </c>
      <c r="I87" s="270" t="n">
        <f aca="false">E87/C87</f>
        <v>0.460461922746438</v>
      </c>
    </row>
    <row r="88" customFormat="false" ht="18.95" hidden="false" customHeight="true" outlineLevel="0" collapsed="false">
      <c r="A88" s="116"/>
      <c r="B88" s="272" t="s">
        <v>278</v>
      </c>
      <c r="C88" s="353" t="n">
        <v>6484600</v>
      </c>
      <c r="D88" s="365" t="n">
        <f aca="false">C88-C87</f>
        <v>229225</v>
      </c>
      <c r="E88" s="353" t="n">
        <v>3148475</v>
      </c>
      <c r="F88" s="365" t="n">
        <f aca="false">E88-E87</f>
        <v>268113</v>
      </c>
      <c r="G88" s="366" t="n">
        <v>5213271</v>
      </c>
      <c r="H88" s="365" t="n">
        <f aca="false">G88-G87</f>
        <v>641514</v>
      </c>
      <c r="I88" s="308" t="n">
        <f aca="false">E88/C88</f>
        <v>0.485531104462881</v>
      </c>
    </row>
    <row r="89" customFormat="false" ht="18.95" hidden="false" customHeight="true" outlineLevel="0" collapsed="false">
      <c r="A89" s="116" t="n">
        <v>2018</v>
      </c>
      <c r="B89" s="261" t="s">
        <v>267</v>
      </c>
      <c r="C89" s="293" t="n">
        <v>3568927</v>
      </c>
      <c r="D89" s="342" t="s">
        <v>69</v>
      </c>
      <c r="E89" s="293" t="n">
        <v>372350</v>
      </c>
      <c r="F89" s="342" t="s">
        <v>69</v>
      </c>
      <c r="G89" s="293" t="n">
        <v>549546</v>
      </c>
      <c r="H89" s="342" t="s">
        <v>69</v>
      </c>
      <c r="I89" s="265" t="n">
        <f aca="false">E89/C89</f>
        <v>0.104331077660036</v>
      </c>
    </row>
    <row r="90" customFormat="false" ht="18.95" hidden="false" customHeight="true" outlineLevel="0" collapsed="false">
      <c r="A90" s="116"/>
      <c r="B90" s="266" t="s">
        <v>268</v>
      </c>
      <c r="C90" s="289" t="n">
        <v>3958180</v>
      </c>
      <c r="D90" s="361" t="n">
        <f aca="false">C90-C89</f>
        <v>389253</v>
      </c>
      <c r="E90" s="289" t="n">
        <v>674490</v>
      </c>
      <c r="F90" s="361" t="n">
        <f aca="false">E90-E89</f>
        <v>302140</v>
      </c>
      <c r="G90" s="352" t="n">
        <v>1003431</v>
      </c>
      <c r="H90" s="361" t="n">
        <f aca="false">G90-G89</f>
        <v>453885</v>
      </c>
      <c r="I90" s="270" t="n">
        <f aca="false">E90/C90</f>
        <v>0.170404074599942</v>
      </c>
    </row>
    <row r="91" customFormat="false" ht="18.95" hidden="false" customHeight="true" outlineLevel="0" collapsed="false">
      <c r="A91" s="116"/>
      <c r="B91" s="266" t="s">
        <v>269</v>
      </c>
      <c r="C91" s="289" t="n">
        <v>4238975</v>
      </c>
      <c r="D91" s="361" t="n">
        <f aca="false">C91-C90</f>
        <v>280795</v>
      </c>
      <c r="E91" s="289" t="n">
        <v>881534</v>
      </c>
      <c r="F91" s="361" t="n">
        <f aca="false">E91-E90</f>
        <v>207044</v>
      </c>
      <c r="G91" s="352" t="n">
        <v>1431230</v>
      </c>
      <c r="H91" s="361" t="n">
        <f aca="false">G91-G90</f>
        <v>427799</v>
      </c>
      <c r="I91" s="270" t="n">
        <f aca="false">E91/C91</f>
        <v>0.207959235428376</v>
      </c>
    </row>
    <row r="92" customFormat="false" ht="18.95" hidden="false" customHeight="true" outlineLevel="0" collapsed="false">
      <c r="A92" s="116"/>
      <c r="B92" s="266" t="s">
        <v>270</v>
      </c>
      <c r="C92" s="289" t="n">
        <v>4488912</v>
      </c>
      <c r="D92" s="361" t="n">
        <f aca="false">C92-C91</f>
        <v>249937</v>
      </c>
      <c r="E92" s="289" t="n">
        <v>1103139</v>
      </c>
      <c r="F92" s="361" t="n">
        <f aca="false">E92-E91</f>
        <v>221605</v>
      </c>
      <c r="G92" s="352" t="n">
        <v>1927583</v>
      </c>
      <c r="H92" s="361" t="n">
        <f aca="false">G92-G91</f>
        <v>496353</v>
      </c>
      <c r="I92" s="270" t="n">
        <f aca="false">E92/C92</f>
        <v>0.245747521893947</v>
      </c>
    </row>
    <row r="93" customFormat="false" ht="18.95" hidden="false" customHeight="true" outlineLevel="0" collapsed="false">
      <c r="A93" s="116"/>
      <c r="B93" s="266" t="s">
        <v>271</v>
      </c>
      <c r="C93" s="289" t="n">
        <v>5170355</v>
      </c>
      <c r="D93" s="361" t="n">
        <f aca="false">C93-C92</f>
        <v>681443</v>
      </c>
      <c r="E93" s="289" t="n">
        <v>1451252</v>
      </c>
      <c r="F93" s="361" t="n">
        <f aca="false">E93-E92</f>
        <v>348113</v>
      </c>
      <c r="G93" s="352" t="n">
        <v>2494115</v>
      </c>
      <c r="H93" s="361" t="n">
        <f aca="false">G93-G92</f>
        <v>566532</v>
      </c>
      <c r="I93" s="270" t="n">
        <f aca="false">E93/C93</f>
        <v>0.280687109492482</v>
      </c>
    </row>
    <row r="94" customFormat="false" ht="18.95" hidden="false" customHeight="true" outlineLevel="0" collapsed="false">
      <c r="A94" s="116"/>
      <c r="B94" s="266" t="s">
        <v>272</v>
      </c>
      <c r="C94" s="289" t="n">
        <v>5482326</v>
      </c>
      <c r="D94" s="361" t="n">
        <f aca="false">C94-C93</f>
        <v>311971</v>
      </c>
      <c r="E94" s="289" t="n">
        <v>1658414</v>
      </c>
      <c r="F94" s="361" t="n">
        <f aca="false">E94-E93</f>
        <v>207162</v>
      </c>
      <c r="G94" s="352" t="n">
        <v>2948135</v>
      </c>
      <c r="H94" s="361" t="n">
        <f aca="false">G94-G93</f>
        <v>454020</v>
      </c>
      <c r="I94" s="270" t="n">
        <f aca="false">E94/C94</f>
        <v>0.302501894268965</v>
      </c>
    </row>
    <row r="95" customFormat="false" ht="18.95" hidden="false" customHeight="true" outlineLevel="0" collapsed="false">
      <c r="A95" s="116"/>
      <c r="B95" s="266" t="s">
        <v>273</v>
      </c>
      <c r="C95" s="289" t="n">
        <v>5830192</v>
      </c>
      <c r="D95" s="361" t="n">
        <f aca="false">C95-C94</f>
        <v>347866</v>
      </c>
      <c r="E95" s="289" t="n">
        <v>1961955</v>
      </c>
      <c r="F95" s="361" t="n">
        <f aca="false">E95-E94</f>
        <v>303541</v>
      </c>
      <c r="G95" s="363" t="n">
        <v>3420719</v>
      </c>
      <c r="H95" s="361" t="n">
        <f aca="false">G95-G94</f>
        <v>472584</v>
      </c>
      <c r="I95" s="270" t="n">
        <f aca="false">E95/C95</f>
        <v>0.336516361725309</v>
      </c>
    </row>
    <row r="96" customFormat="false" ht="18.95" hidden="false" customHeight="true" outlineLevel="0" collapsed="false">
      <c r="A96" s="116"/>
      <c r="B96" s="266" t="s">
        <v>274</v>
      </c>
      <c r="C96" s="289" t="n">
        <v>6411555</v>
      </c>
      <c r="D96" s="361" t="n">
        <f aca="false">C96-C95</f>
        <v>581363</v>
      </c>
      <c r="E96" s="289" t="n">
        <v>2354766</v>
      </c>
      <c r="F96" s="361" t="n">
        <f aca="false">E96-E95</f>
        <v>392811</v>
      </c>
      <c r="G96" s="363" t="n">
        <v>3941108</v>
      </c>
      <c r="H96" s="361" t="n">
        <f aca="false">G96-G95</f>
        <v>520389</v>
      </c>
      <c r="I96" s="270" t="n">
        <f aca="false">E96/C96</f>
        <v>0.367269094626811</v>
      </c>
    </row>
    <row r="97" customFormat="false" ht="18.95" hidden="false" customHeight="true" outlineLevel="0" collapsed="false">
      <c r="A97" s="116"/>
      <c r="B97" s="266" t="s">
        <v>275</v>
      </c>
      <c r="C97" s="289" t="n">
        <v>6698761</v>
      </c>
      <c r="D97" s="361" t="n">
        <f aca="false">C97-C96</f>
        <v>287206</v>
      </c>
      <c r="E97" s="289" t="n">
        <v>2655652</v>
      </c>
      <c r="F97" s="361" t="n">
        <f aca="false">E97-E96</f>
        <v>300886</v>
      </c>
      <c r="G97" s="363" t="n">
        <v>4500909</v>
      </c>
      <c r="H97" s="361" t="n">
        <f aca="false">G97-G96</f>
        <v>559801</v>
      </c>
      <c r="I97" s="270" t="n">
        <f aca="false">E97/C97</f>
        <v>0.396439281831372</v>
      </c>
    </row>
    <row r="98" customFormat="false" ht="18.95" hidden="false" customHeight="true" outlineLevel="0" collapsed="false">
      <c r="A98" s="116"/>
      <c r="B98" s="266" t="s">
        <v>276</v>
      </c>
      <c r="C98" s="289" t="n">
        <v>7091543</v>
      </c>
      <c r="D98" s="361" t="n">
        <f aca="false">C98-C97</f>
        <v>392782</v>
      </c>
      <c r="E98" s="289" t="n">
        <v>2978404</v>
      </c>
      <c r="F98" s="361" t="n">
        <f aca="false">E98-E97</f>
        <v>322752</v>
      </c>
      <c r="G98" s="352" t="n">
        <v>5069251</v>
      </c>
      <c r="H98" s="361" t="n">
        <f aca="false">G98-G97</f>
        <v>568342</v>
      </c>
      <c r="I98" s="270" t="n">
        <f aca="false">E98/C98</f>
        <v>0.419993786965686</v>
      </c>
    </row>
    <row r="99" customFormat="false" ht="18.95" hidden="false" customHeight="true" outlineLevel="0" collapsed="false">
      <c r="A99" s="116"/>
      <c r="B99" s="266" t="s">
        <v>277</v>
      </c>
      <c r="C99" s="289" t="n">
        <v>7684914</v>
      </c>
      <c r="D99" s="361" t="n">
        <f aca="false">C99-C98</f>
        <v>593371</v>
      </c>
      <c r="E99" s="289" t="n">
        <v>3494249</v>
      </c>
      <c r="F99" s="361" t="n">
        <f aca="false">E99-E98</f>
        <v>515845</v>
      </c>
      <c r="G99" s="352" t="n">
        <v>5814180</v>
      </c>
      <c r="H99" s="361" t="n">
        <f aca="false">G99-G98</f>
        <v>744929</v>
      </c>
      <c r="I99" s="270" t="n">
        <f aca="false">E99/C99</f>
        <v>0.454689408365533</v>
      </c>
    </row>
    <row r="100" customFormat="false" ht="18.95" hidden="false" customHeight="true" outlineLevel="0" collapsed="false">
      <c r="A100" s="116"/>
      <c r="B100" s="272" t="s">
        <v>278</v>
      </c>
      <c r="C100" s="353" t="n">
        <v>7981245</v>
      </c>
      <c r="D100" s="365" t="n">
        <f aca="false">C100-C99</f>
        <v>296331</v>
      </c>
      <c r="E100" s="353" t="n">
        <v>3815559</v>
      </c>
      <c r="F100" s="365" t="n">
        <f aca="false">E100-E99</f>
        <v>321310</v>
      </c>
      <c r="G100" s="366" t="n">
        <v>6596208</v>
      </c>
      <c r="H100" s="365" t="n">
        <f aca="false">G100-G99</f>
        <v>782028</v>
      </c>
      <c r="I100" s="308" t="n">
        <f aca="false">E100/C100</f>
        <v>0.478065640135092</v>
      </c>
    </row>
    <row r="101" customFormat="false" ht="18.75" hidden="false" customHeight="true" outlineLevel="0" collapsed="false">
      <c r="A101" s="116" t="n">
        <v>2019</v>
      </c>
      <c r="B101" s="261" t="s">
        <v>267</v>
      </c>
      <c r="C101" s="293" t="n">
        <v>4097743</v>
      </c>
      <c r="D101" s="342" t="s">
        <v>69</v>
      </c>
      <c r="E101" s="293" t="n">
        <v>373772</v>
      </c>
      <c r="F101" s="342" t="s">
        <v>69</v>
      </c>
      <c r="G101" s="293" t="n">
        <v>858310</v>
      </c>
      <c r="H101" s="342" t="s">
        <v>69</v>
      </c>
      <c r="I101" s="265" t="n">
        <f aca="false">E101/C101</f>
        <v>0.0912141146967977</v>
      </c>
    </row>
    <row r="102" customFormat="false" ht="18.95" hidden="false" customHeight="true" outlineLevel="0" collapsed="false">
      <c r="A102" s="116"/>
      <c r="B102" s="266" t="s">
        <v>268</v>
      </c>
      <c r="C102" s="289" t="n">
        <v>4596507</v>
      </c>
      <c r="D102" s="361" t="n">
        <f aca="false">C102-C101</f>
        <v>498764</v>
      </c>
      <c r="E102" s="289" t="n">
        <v>728233</v>
      </c>
      <c r="F102" s="361" t="n">
        <f aca="false">E102-E101</f>
        <v>354461</v>
      </c>
      <c r="G102" s="352" t="n">
        <v>1383365</v>
      </c>
      <c r="H102" s="361" t="n">
        <f aca="false">G102-G101</f>
        <v>525055</v>
      </c>
      <c r="I102" s="270" t="n">
        <f aca="false">E102/C102</f>
        <v>0.158431826602244</v>
      </c>
    </row>
    <row r="103" customFormat="false" ht="18.95" hidden="false" customHeight="true" outlineLevel="0" collapsed="false">
      <c r="A103" s="116"/>
      <c r="B103" s="266" t="s">
        <v>269</v>
      </c>
      <c r="C103" s="289" t="n">
        <v>4785443</v>
      </c>
      <c r="D103" s="361" t="n">
        <f aca="false">C103-C102</f>
        <v>188936</v>
      </c>
      <c r="E103" s="289" t="n">
        <v>925520</v>
      </c>
      <c r="F103" s="361" t="n">
        <f aca="false">E103-E102</f>
        <v>197287</v>
      </c>
      <c r="G103" s="352" t="n">
        <v>1927119</v>
      </c>
      <c r="H103" s="361" t="n">
        <f aca="false">G103-G102</f>
        <v>543754</v>
      </c>
      <c r="I103" s="270" t="n">
        <f aca="false">E103/C103</f>
        <v>0.19340320216958</v>
      </c>
    </row>
    <row r="104" customFormat="false" ht="18.95" hidden="false" customHeight="true" outlineLevel="0" collapsed="false">
      <c r="A104" s="116"/>
      <c r="B104" s="266" t="s">
        <v>270</v>
      </c>
      <c r="C104" s="289" t="n">
        <v>5610826</v>
      </c>
      <c r="D104" s="361" t="n">
        <f aca="false">C104-C103</f>
        <v>825383</v>
      </c>
      <c r="E104" s="289" t="n">
        <v>1159435</v>
      </c>
      <c r="F104" s="361" t="n">
        <f aca="false">E104-E103</f>
        <v>233915</v>
      </c>
      <c r="G104" s="352" t="n">
        <v>2577669</v>
      </c>
      <c r="H104" s="361" t="n">
        <f aca="false">G104-G103</f>
        <v>650550</v>
      </c>
      <c r="I104" s="270" t="n">
        <f aca="false">E104/C104</f>
        <v>0.206642480091167</v>
      </c>
    </row>
    <row r="105" customFormat="false" ht="18.95" hidden="false" customHeight="true" outlineLevel="0" collapsed="false">
      <c r="A105" s="116"/>
      <c r="B105" s="266" t="s">
        <v>271</v>
      </c>
      <c r="C105" s="289" t="n">
        <v>6034513</v>
      </c>
      <c r="D105" s="361" t="n">
        <f aca="false">C105-C104</f>
        <v>423687</v>
      </c>
      <c r="E105" s="289" t="n">
        <v>1575984</v>
      </c>
      <c r="F105" s="361" t="n">
        <f aca="false">E105-E104</f>
        <v>416549</v>
      </c>
      <c r="G105" s="352" t="n">
        <v>3152848</v>
      </c>
      <c r="H105" s="361" t="n">
        <f aca="false">G105-G104</f>
        <v>575179</v>
      </c>
      <c r="I105" s="270" t="n">
        <f aca="false">E105/C105</f>
        <v>0.261161754063667</v>
      </c>
    </row>
    <row r="106" customFormat="false" ht="18.95" hidden="false" customHeight="true" outlineLevel="0" collapsed="false">
      <c r="A106" s="116"/>
      <c r="B106" s="266" t="s">
        <v>272</v>
      </c>
      <c r="C106" s="289" t="n">
        <v>6288092</v>
      </c>
      <c r="D106" s="361" t="n">
        <f aca="false">C106-C105</f>
        <v>253579</v>
      </c>
      <c r="E106" s="289" t="n">
        <v>1815071</v>
      </c>
      <c r="F106" s="361" t="n">
        <f aca="false">E106-E105</f>
        <v>239087</v>
      </c>
      <c r="G106" s="352" t="n">
        <v>3677215</v>
      </c>
      <c r="H106" s="361" t="n">
        <f aca="false">G106-G105</f>
        <v>524367</v>
      </c>
      <c r="I106" s="270" t="n">
        <f aca="false">E106/C106</f>
        <v>0.288652106235087</v>
      </c>
    </row>
    <row r="107" customFormat="false" ht="18.95" hidden="false" customHeight="true" outlineLevel="0" collapsed="false">
      <c r="A107" s="116"/>
      <c r="B107" s="266" t="s">
        <v>273</v>
      </c>
      <c r="C107" s="289" t="n">
        <v>6545607</v>
      </c>
      <c r="D107" s="361" t="n">
        <f aca="false">C107-C106</f>
        <v>257515</v>
      </c>
      <c r="E107" s="289" t="n">
        <v>2192824</v>
      </c>
      <c r="F107" s="361" t="n">
        <f aca="false">E107-E106</f>
        <v>377753</v>
      </c>
      <c r="G107" s="363" t="n">
        <v>4468805</v>
      </c>
      <c r="H107" s="361" t="n">
        <f aca="false">G107-G106</f>
        <v>791590</v>
      </c>
      <c r="I107" s="270" t="n">
        <f aca="false">E107/C107</f>
        <v>0.335006974906987</v>
      </c>
    </row>
    <row r="108" customFormat="false" ht="18.95" hidden="false" customHeight="true" outlineLevel="0" collapsed="false">
      <c r="A108" s="116"/>
      <c r="B108" s="266" t="s">
        <v>274</v>
      </c>
      <c r="C108" s="289" t="n">
        <v>7143500</v>
      </c>
      <c r="D108" s="361" t="n">
        <f aca="false">C108-C107</f>
        <v>597893</v>
      </c>
      <c r="E108" s="289" t="n">
        <v>2628098</v>
      </c>
      <c r="F108" s="361" t="n">
        <f aca="false">E108-E107</f>
        <v>435274</v>
      </c>
      <c r="G108" s="363" t="n">
        <v>5097187</v>
      </c>
      <c r="H108" s="361" t="n">
        <f aca="false">G108-G107</f>
        <v>628382</v>
      </c>
      <c r="I108" s="270" t="n">
        <f aca="false">E108/C108</f>
        <v>0.367900608945195</v>
      </c>
    </row>
    <row r="109" customFormat="false" ht="18.95" hidden="false" customHeight="true" outlineLevel="0" collapsed="false">
      <c r="A109" s="116"/>
      <c r="B109" s="266" t="s">
        <v>275</v>
      </c>
      <c r="C109" s="289" t="n">
        <v>7434527</v>
      </c>
      <c r="D109" s="361" t="n">
        <f aca="false">C109-C108</f>
        <v>291027</v>
      </c>
      <c r="E109" s="289" t="n">
        <v>2909153</v>
      </c>
      <c r="F109" s="361" t="n">
        <f aca="false">E109-E108</f>
        <v>281055</v>
      </c>
      <c r="G109" s="363" t="n">
        <v>5690187</v>
      </c>
      <c r="H109" s="361" t="n">
        <f aca="false">G109-G108</f>
        <v>593000</v>
      </c>
      <c r="I109" s="270" t="n">
        <f aca="false">E109/C109</f>
        <v>0.391303037839529</v>
      </c>
    </row>
    <row r="110" customFormat="false" ht="18.95" hidden="false" customHeight="true" outlineLevel="0" collapsed="false">
      <c r="A110" s="116"/>
      <c r="B110" s="266" t="s">
        <v>276</v>
      </c>
      <c r="C110" s="289" t="n">
        <v>7771739</v>
      </c>
      <c r="D110" s="361" t="n">
        <f aca="false">C110-C109</f>
        <v>337212</v>
      </c>
      <c r="E110" s="289" t="n">
        <v>3227312</v>
      </c>
      <c r="F110" s="361" t="n">
        <f aca="false">E110-E109</f>
        <v>318159</v>
      </c>
      <c r="G110" s="352" t="n">
        <v>6387191</v>
      </c>
      <c r="H110" s="361" t="n">
        <f aca="false">G110-G109</f>
        <v>697004</v>
      </c>
      <c r="I110" s="270" t="n">
        <f aca="false">E110/C110</f>
        <v>0.415262530046364</v>
      </c>
    </row>
    <row r="111" customFormat="false" ht="18.95" hidden="false" customHeight="true" outlineLevel="0" collapsed="false">
      <c r="A111" s="116"/>
      <c r="B111" s="266" t="s">
        <v>277</v>
      </c>
      <c r="C111" s="289" t="n">
        <v>8290940</v>
      </c>
      <c r="D111" s="361" t="n">
        <f aca="false">C111-C110</f>
        <v>519201</v>
      </c>
      <c r="E111" s="289" t="n">
        <v>3662696</v>
      </c>
      <c r="F111" s="361" t="n">
        <f aca="false">E111-E110</f>
        <v>435384</v>
      </c>
      <c r="G111" s="352" t="n">
        <v>7041284</v>
      </c>
      <c r="H111" s="361" t="n">
        <f aca="false">G111-G110</f>
        <v>654093</v>
      </c>
      <c r="I111" s="270" t="n">
        <f aca="false">E111/C111</f>
        <v>0.441770896906744</v>
      </c>
    </row>
    <row r="112" customFormat="false" ht="18.95" hidden="false" customHeight="true" outlineLevel="0" collapsed="false">
      <c r="A112" s="116"/>
      <c r="B112" s="272" t="s">
        <v>278</v>
      </c>
      <c r="C112" s="353" t="n">
        <v>8686253</v>
      </c>
      <c r="D112" s="365" t="n">
        <f aca="false">C112-C111</f>
        <v>395313</v>
      </c>
      <c r="E112" s="353" t="n">
        <v>4094469</v>
      </c>
      <c r="F112" s="365" t="n">
        <f aca="false">E112-E111</f>
        <v>431773</v>
      </c>
      <c r="G112" s="366" t="n">
        <v>7833657</v>
      </c>
      <c r="H112" s="365" t="n">
        <f aca="false">G112-G111</f>
        <v>792373</v>
      </c>
      <c r="I112" s="308" t="n">
        <f aca="false">E112/C112</f>
        <v>0.471373444913474</v>
      </c>
    </row>
    <row r="113" customFormat="false" ht="18.95" hidden="false" customHeight="true" outlineLevel="0" collapsed="false">
      <c r="A113" s="367" t="n">
        <v>2020</v>
      </c>
      <c r="B113" s="316" t="s">
        <v>267</v>
      </c>
      <c r="C113" s="368" t="n">
        <v>4520932</v>
      </c>
      <c r="D113" s="369" t="s">
        <v>69</v>
      </c>
      <c r="E113" s="368" t="n">
        <v>415237</v>
      </c>
      <c r="F113" s="369" t="s">
        <v>69</v>
      </c>
      <c r="G113" s="368" t="n">
        <v>999217</v>
      </c>
      <c r="H113" s="369" t="s">
        <v>69</v>
      </c>
      <c r="I113" s="309" t="n">
        <f aca="false">E113/C113</f>
        <v>0.0918476544216989</v>
      </c>
    </row>
    <row r="114" customFormat="false" ht="18.95" hidden="false" customHeight="true" outlineLevel="0" collapsed="false">
      <c r="A114" s="367"/>
      <c r="B114" s="266" t="s">
        <v>268</v>
      </c>
      <c r="C114" s="289" t="n">
        <v>5843581</v>
      </c>
      <c r="D114" s="361" t="n">
        <f aca="false">C114-C113</f>
        <v>1322649</v>
      </c>
      <c r="E114" s="289" t="n">
        <v>883654</v>
      </c>
      <c r="F114" s="361" t="n">
        <f aca="false">E114-E113</f>
        <v>468417</v>
      </c>
      <c r="G114" s="352" t="n">
        <v>1638165</v>
      </c>
      <c r="H114" s="361" t="n">
        <f aca="false">G114-G113</f>
        <v>638948</v>
      </c>
      <c r="I114" s="270" t="n">
        <f aca="false">E114/C114</f>
        <v>0.151217891905665</v>
      </c>
    </row>
    <row r="115" customFormat="false" ht="18.95" hidden="false" customHeight="true" outlineLevel="0" collapsed="false">
      <c r="A115" s="367"/>
      <c r="B115" s="266" t="s">
        <v>269</v>
      </c>
      <c r="C115" s="289" t="n">
        <v>6032386</v>
      </c>
      <c r="D115" s="361" t="n">
        <f aca="false">C115-C114</f>
        <v>188805</v>
      </c>
      <c r="E115" s="289" t="n">
        <v>1037328</v>
      </c>
      <c r="F115" s="361" t="n">
        <f aca="false">E115-E114</f>
        <v>153674</v>
      </c>
      <c r="G115" s="352" t="n">
        <v>2259928</v>
      </c>
      <c r="H115" s="361" t="n">
        <f aca="false">G115-G114</f>
        <v>621763</v>
      </c>
      <c r="I115" s="270" t="n">
        <f aca="false">E115/C115</f>
        <v>0.171959818221181</v>
      </c>
    </row>
    <row r="116" customFormat="false" ht="18.95" hidden="false" customHeight="true" outlineLevel="0" collapsed="false">
      <c r="A116" s="367"/>
      <c r="B116" s="266" t="s">
        <v>270</v>
      </c>
      <c r="C116" s="289" t="n">
        <v>6366545</v>
      </c>
      <c r="D116" s="361" t="n">
        <f aca="false">C116-C115</f>
        <v>334159</v>
      </c>
      <c r="E116" s="289" t="n">
        <v>1227079</v>
      </c>
      <c r="F116" s="361" t="n">
        <f aca="false">E116-E115</f>
        <v>189751</v>
      </c>
      <c r="G116" s="352" t="n">
        <v>3004131</v>
      </c>
      <c r="H116" s="361" t="n">
        <f aca="false">G116-G115</f>
        <v>744203</v>
      </c>
      <c r="I116" s="270" t="n">
        <f aca="false">E116/C116</f>
        <v>0.192738604690613</v>
      </c>
    </row>
    <row r="117" customFormat="false" ht="18.95" hidden="false" customHeight="true" outlineLevel="0" collapsed="false">
      <c r="A117" s="367"/>
      <c r="B117" s="266" t="s">
        <v>271</v>
      </c>
      <c r="C117" s="289" t="n">
        <v>6854614</v>
      </c>
      <c r="D117" s="361" t="n">
        <f aca="false">C117-C116</f>
        <v>488069</v>
      </c>
      <c r="E117" s="289" t="n">
        <v>1566507</v>
      </c>
      <c r="F117" s="361" t="n">
        <f aca="false">E117-E116</f>
        <v>339428</v>
      </c>
      <c r="G117" s="352" t="n">
        <v>3674750</v>
      </c>
      <c r="H117" s="361" t="n">
        <f aca="false">G117-G116</f>
        <v>670619</v>
      </c>
      <c r="I117" s="270" t="n">
        <f aca="false">E117/C117</f>
        <v>0.228533218646593</v>
      </c>
    </row>
    <row r="118" customFormat="false" ht="18.95" hidden="false" customHeight="true" outlineLevel="0" collapsed="false">
      <c r="A118" s="367"/>
      <c r="B118" s="266" t="s">
        <v>272</v>
      </c>
      <c r="C118" s="289" t="n">
        <v>7222474</v>
      </c>
      <c r="D118" s="361" t="n">
        <f aca="false">C118-C117</f>
        <v>367860</v>
      </c>
      <c r="E118" s="289" t="n">
        <v>1849497</v>
      </c>
      <c r="F118" s="361" t="n">
        <f aca="false">E118-E117</f>
        <v>282990</v>
      </c>
      <c r="G118" s="352" t="n">
        <v>4368408</v>
      </c>
      <c r="H118" s="361" t="n">
        <f aca="false">G118-G117</f>
        <v>693658</v>
      </c>
      <c r="I118" s="270" t="n">
        <f aca="false">E118/C118</f>
        <v>0.256075272822027</v>
      </c>
    </row>
    <row r="119" customFormat="false" ht="18.95" hidden="false" customHeight="true" outlineLevel="0" collapsed="false">
      <c r="A119" s="367"/>
      <c r="B119" s="266" t="s">
        <v>273</v>
      </c>
      <c r="C119" s="289" t="n">
        <v>7627039</v>
      </c>
      <c r="D119" s="361" t="n">
        <f aca="false">C119-C118</f>
        <v>404565</v>
      </c>
      <c r="E119" s="289" t="n">
        <v>2258852</v>
      </c>
      <c r="F119" s="361" t="n">
        <f aca="false">E119-E118</f>
        <v>409355</v>
      </c>
      <c r="G119" s="363" t="n">
        <v>5252107</v>
      </c>
      <c r="H119" s="361" t="n">
        <f aca="false">G119-G118</f>
        <v>883699</v>
      </c>
      <c r="I119" s="270" t="n">
        <f aca="false">E119/C119</f>
        <v>0.296163688162602</v>
      </c>
    </row>
    <row r="120" customFormat="false" ht="18.95" hidden="false" customHeight="true" outlineLevel="0" collapsed="false">
      <c r="A120" s="367"/>
      <c r="B120" s="266" t="s">
        <v>274</v>
      </c>
      <c r="C120" s="289" t="n">
        <v>8157828</v>
      </c>
      <c r="D120" s="361" t="n">
        <f aca="false">C120-C119</f>
        <v>530789</v>
      </c>
      <c r="E120" s="289" t="n">
        <v>2754643</v>
      </c>
      <c r="F120" s="361" t="n">
        <f aca="false">E120-E119</f>
        <v>495791</v>
      </c>
      <c r="G120" s="363" t="n">
        <v>5830283</v>
      </c>
      <c r="H120" s="361" t="n">
        <f aca="false">G120-G119</f>
        <v>578176</v>
      </c>
      <c r="I120" s="270" t="n">
        <f aca="false">E120/C120</f>
        <v>0.337668678476673</v>
      </c>
    </row>
    <row r="121" customFormat="false" ht="18.95" hidden="false" customHeight="true" outlineLevel="0" collapsed="false">
      <c r="A121" s="367"/>
      <c r="B121" s="266" t="s">
        <v>275</v>
      </c>
      <c r="C121" s="289" t="n">
        <v>8502679</v>
      </c>
      <c r="D121" s="361" t="n">
        <f aca="false">C121-C120</f>
        <v>344851</v>
      </c>
      <c r="E121" s="289" t="n">
        <v>3113905</v>
      </c>
      <c r="F121" s="361" t="n">
        <f aca="false">E121-E120</f>
        <v>359262</v>
      </c>
      <c r="G121" s="363" t="n">
        <v>6550972</v>
      </c>
      <c r="H121" s="361" t="n">
        <f aca="false">G121-G120</f>
        <v>720689</v>
      </c>
      <c r="I121" s="270" t="n">
        <f aca="false">E121/C121</f>
        <v>0.366226338780989</v>
      </c>
    </row>
    <row r="122" customFormat="false" ht="18.95" hidden="false" customHeight="true" outlineLevel="0" collapsed="false">
      <c r="A122" s="367"/>
      <c r="B122" s="266" t="s">
        <v>276</v>
      </c>
      <c r="C122" s="289" t="n">
        <v>8790415</v>
      </c>
      <c r="D122" s="361" t="n">
        <f aca="false">C122-C121</f>
        <v>287736</v>
      </c>
      <c r="E122" s="289" t="n">
        <v>3479862</v>
      </c>
      <c r="F122" s="361" t="n">
        <f aca="false">E122-E121</f>
        <v>365957</v>
      </c>
      <c r="G122" s="352" t="n">
        <v>7330824</v>
      </c>
      <c r="H122" s="361" t="n">
        <f aca="false">G122-G121</f>
        <v>779852</v>
      </c>
      <c r="I122" s="270" t="n">
        <f aca="false">E122/C122</f>
        <v>0.395870047091065</v>
      </c>
    </row>
    <row r="123" customFormat="false" ht="18.95" hidden="false" customHeight="true" outlineLevel="0" collapsed="false">
      <c r="A123" s="367"/>
      <c r="B123" s="266" t="s">
        <v>277</v>
      </c>
      <c r="C123" s="289" t="n">
        <v>9757540</v>
      </c>
      <c r="D123" s="361" t="n">
        <f aca="false">C123-C122</f>
        <v>967125</v>
      </c>
      <c r="E123" s="289" t="n">
        <v>4264007</v>
      </c>
      <c r="F123" s="361" t="n">
        <f aca="false">E123-E122</f>
        <v>784145</v>
      </c>
      <c r="G123" s="352" t="n">
        <v>8072091</v>
      </c>
      <c r="H123" s="361" t="n">
        <f aca="false">G123-G122</f>
        <v>741267</v>
      </c>
      <c r="I123" s="270" t="n">
        <f aca="false">E123/C123</f>
        <v>0.436996107625488</v>
      </c>
    </row>
    <row r="124" customFormat="false" ht="18.95" hidden="false" customHeight="true" outlineLevel="0" collapsed="false">
      <c r="A124" s="367"/>
      <c r="B124" s="272" t="s">
        <v>278</v>
      </c>
      <c r="C124" s="353" t="n">
        <v>10318984</v>
      </c>
      <c r="D124" s="365" t="n">
        <f aca="false">C124-C123</f>
        <v>561444</v>
      </c>
      <c r="E124" s="353" t="n">
        <v>4768043</v>
      </c>
      <c r="F124" s="365" t="n">
        <f aca="false">E124-E123</f>
        <v>504036</v>
      </c>
      <c r="G124" s="366" t="n">
        <v>9008969</v>
      </c>
      <c r="H124" s="365" t="n">
        <f aca="false">G124-G123</f>
        <v>936878</v>
      </c>
      <c r="I124" s="308" t="n">
        <f aca="false">E124/C124</f>
        <v>0.462065160678609</v>
      </c>
    </row>
    <row r="125" customFormat="false" ht="14.2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</row>
    <row r="126" customFormat="false" ht="14.25" hidden="false" customHeight="true" outlineLevel="0" collapsed="false">
      <c r="A126" s="48" t="s">
        <v>302</v>
      </c>
      <c r="B126" s="48"/>
      <c r="C126" s="48"/>
      <c r="D126" s="48"/>
      <c r="E126" s="48"/>
      <c r="F126" s="48"/>
      <c r="G126" s="48"/>
      <c r="H126" s="48"/>
      <c r="I126" s="48"/>
    </row>
    <row r="127" customFormat="false" ht="14.25" hidden="false" customHeight="true" outlineLevel="0" collapsed="false">
      <c r="A127" s="48" t="s">
        <v>280</v>
      </c>
      <c r="B127" s="48"/>
      <c r="C127" s="48"/>
      <c r="D127" s="48"/>
      <c r="E127" s="48"/>
      <c r="F127" s="48"/>
      <c r="G127" s="48"/>
      <c r="H127" s="48"/>
      <c r="I127" s="48"/>
    </row>
    <row r="128" customFormat="false" ht="14.25" hidden="false" customHeight="true" outlineLevel="0" collapsed="false">
      <c r="A128" s="298" t="s">
        <v>303</v>
      </c>
      <c r="B128" s="298"/>
      <c r="C128" s="298"/>
      <c r="D128" s="298"/>
      <c r="E128" s="298"/>
      <c r="F128" s="298"/>
      <c r="G128" s="298"/>
      <c r="H128" s="298"/>
      <c r="I128" s="298"/>
    </row>
    <row r="129" customFormat="false" ht="14.25" hidden="false" customHeight="true" outlineLevel="0" collapsed="false">
      <c r="A129" s="48" t="s">
        <v>282</v>
      </c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E130" s="0"/>
      <c r="G130" s="0"/>
    </row>
    <row r="131" customFormat="false" ht="12.75" hidden="false" customHeight="false" outlineLevel="0" collapsed="false">
      <c r="E131" s="0"/>
      <c r="G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148" t="s">
        <v>0</v>
      </c>
      <c r="F133" s="148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40" customFormat="false" ht="12.75" hidden="false" customHeight="false" outlineLevel="0" collapsed="false">
      <c r="E140" s="0"/>
      <c r="F140" s="328"/>
      <c r="G140" s="0"/>
    </row>
  </sheetData>
  <mergeCells count="18">
    <mergeCell ref="A2:I2"/>
    <mergeCell ref="A3:I3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I125"/>
    <mergeCell ref="A126:I126"/>
    <mergeCell ref="A127:I127"/>
    <mergeCell ref="A128:I128"/>
    <mergeCell ref="A129:I129"/>
    <mergeCell ref="E133:F13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" top="0.5" bottom="0.4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4.41"/>
    <col collapsed="false" customWidth="true" hidden="false" outlineLevel="0" max="4" min="4" style="0" width="13.99"/>
    <col collapsed="false" customWidth="true" hidden="false" outlineLevel="0" max="5" min="5" style="328" width="13.99"/>
    <col collapsed="false" customWidth="true" hidden="false" outlineLevel="0" max="6" min="6" style="0" width="14.7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3.7"/>
  </cols>
  <sheetData>
    <row r="1" s="103" customFormat="true" ht="15.75" hidden="false" customHeight="true" outlineLevel="0" collapsed="false">
      <c r="A1" s="102" t="s">
        <v>56</v>
      </c>
      <c r="I1" s="104" t="s">
        <v>57</v>
      </c>
    </row>
    <row r="2" customFormat="false" ht="26.25" hidden="false" customHeight="true" outlineLevel="0" collapsed="false">
      <c r="A2" s="105" t="s">
        <v>305</v>
      </c>
      <c r="B2" s="105"/>
      <c r="C2" s="105"/>
      <c r="D2" s="105"/>
      <c r="E2" s="105"/>
      <c r="F2" s="105"/>
      <c r="G2" s="105"/>
      <c r="H2" s="105"/>
      <c r="I2" s="105"/>
    </row>
    <row r="3" customFormat="false" ht="47.25" hidden="false" customHeight="true" outlineLevel="0" collapsed="false">
      <c r="A3" s="255" t="s">
        <v>306</v>
      </c>
      <c r="B3" s="255"/>
      <c r="C3" s="255"/>
      <c r="D3" s="255"/>
      <c r="E3" s="255"/>
      <c r="F3" s="255"/>
      <c r="G3" s="255"/>
      <c r="H3" s="255"/>
      <c r="I3" s="255"/>
    </row>
    <row r="4" customFormat="false" ht="45.75" hidden="false" customHeight="true" outlineLevel="0" collapsed="false">
      <c r="A4" s="116" t="s">
        <v>261</v>
      </c>
      <c r="B4" s="370" t="s">
        <v>262</v>
      </c>
      <c r="C4" s="337" t="s">
        <v>298</v>
      </c>
      <c r="D4" s="338" t="s">
        <v>299</v>
      </c>
      <c r="E4" s="321" t="s">
        <v>300</v>
      </c>
      <c r="F4" s="338" t="s">
        <v>299</v>
      </c>
      <c r="G4" s="321" t="s">
        <v>301</v>
      </c>
      <c r="H4" s="371" t="s">
        <v>299</v>
      </c>
      <c r="I4" s="340" t="s">
        <v>266</v>
      </c>
    </row>
    <row r="5" customFormat="false" ht="18.95" hidden="false" customHeight="true" outlineLevel="0" collapsed="false">
      <c r="A5" s="367" t="n">
        <v>2021</v>
      </c>
      <c r="B5" s="261" t="s">
        <v>267</v>
      </c>
      <c r="C5" s="293" t="n">
        <v>5382180.85729</v>
      </c>
      <c r="D5" s="342" t="s">
        <v>69</v>
      </c>
      <c r="E5" s="293" t="n">
        <v>493253</v>
      </c>
      <c r="F5" s="342" t="s">
        <v>69</v>
      </c>
      <c r="G5" s="293" t="n">
        <v>754972</v>
      </c>
      <c r="H5" s="342" t="s">
        <v>69</v>
      </c>
      <c r="I5" s="265" t="n">
        <v>0.0916455639598034</v>
      </c>
    </row>
    <row r="6" customFormat="false" ht="18.95" hidden="false" customHeight="true" outlineLevel="0" collapsed="false">
      <c r="A6" s="367"/>
      <c r="B6" s="266" t="s">
        <v>268</v>
      </c>
      <c r="C6" s="289" t="n">
        <v>7178227</v>
      </c>
      <c r="D6" s="361" t="n">
        <v>1796046.14271</v>
      </c>
      <c r="E6" s="289" t="n">
        <v>1241478</v>
      </c>
      <c r="F6" s="361" t="n">
        <v>748225</v>
      </c>
      <c r="G6" s="352" t="n">
        <v>1455864</v>
      </c>
      <c r="H6" s="361" t="n">
        <v>700892</v>
      </c>
      <c r="I6" s="270" t="n">
        <v>0.172950507137765</v>
      </c>
    </row>
    <row r="7" customFormat="false" ht="18.95" hidden="false" customHeight="true" outlineLevel="0" collapsed="false">
      <c r="A7" s="367"/>
      <c r="B7" s="266" t="s">
        <v>269</v>
      </c>
      <c r="C7" s="289" t="n">
        <v>7629601</v>
      </c>
      <c r="D7" s="361" t="n">
        <v>451374</v>
      </c>
      <c r="E7" s="289" t="n">
        <v>1717539</v>
      </c>
      <c r="F7" s="361" t="n">
        <v>476061</v>
      </c>
      <c r="G7" s="352" t="n">
        <v>2347322</v>
      </c>
      <c r="H7" s="361" t="n">
        <v>891458</v>
      </c>
      <c r="I7" s="270" t="n">
        <v>0.225115179679776</v>
      </c>
    </row>
    <row r="8" customFormat="false" ht="18.95" hidden="false" customHeight="true" outlineLevel="0" collapsed="false">
      <c r="A8" s="367"/>
      <c r="B8" s="266" t="s">
        <v>270</v>
      </c>
      <c r="C8" s="289" t="n">
        <v>8084774</v>
      </c>
      <c r="D8" s="361" t="n">
        <v>455173</v>
      </c>
      <c r="E8" s="289" t="n">
        <v>2100358</v>
      </c>
      <c r="F8" s="361" t="n">
        <v>382819</v>
      </c>
      <c r="G8" s="352" t="n">
        <v>3158276</v>
      </c>
      <c r="H8" s="361" t="n">
        <v>810954</v>
      </c>
      <c r="I8" s="270" t="n">
        <v>0.259791801230313</v>
      </c>
    </row>
    <row r="9" customFormat="false" ht="18.95" hidden="false" customHeight="true" outlineLevel="0" collapsed="false">
      <c r="A9" s="367"/>
      <c r="B9" s="266" t="s">
        <v>271</v>
      </c>
      <c r="C9" s="289" t="n">
        <v>8925838</v>
      </c>
      <c r="D9" s="361" t="n">
        <v>841064</v>
      </c>
      <c r="E9" s="289" t="n">
        <v>2749107</v>
      </c>
      <c r="F9" s="361" t="n">
        <v>648749</v>
      </c>
      <c r="G9" s="352" t="n">
        <v>4094731</v>
      </c>
      <c r="H9" s="361" t="n">
        <v>936455</v>
      </c>
      <c r="I9" s="270" t="n">
        <v>0.307994274599203</v>
      </c>
    </row>
    <row r="10" customFormat="false" ht="18.95" hidden="false" customHeight="true" outlineLevel="0" collapsed="false">
      <c r="A10" s="367"/>
      <c r="B10" s="266" t="s">
        <v>272</v>
      </c>
      <c r="C10" s="289" t="n">
        <v>9290386</v>
      </c>
      <c r="D10" s="361" t="n">
        <v>364548</v>
      </c>
      <c r="E10" s="289" t="n">
        <v>3118293</v>
      </c>
      <c r="F10" s="361" t="n">
        <v>369186</v>
      </c>
      <c r="G10" s="352" t="n">
        <v>5019391</v>
      </c>
      <c r="H10" s="361" t="n">
        <v>924660</v>
      </c>
      <c r="I10" s="270" t="n">
        <v>0.335647302490984</v>
      </c>
    </row>
    <row r="11" customFormat="false" ht="18.95" hidden="false" customHeight="true" outlineLevel="0" collapsed="false">
      <c r="A11" s="367"/>
      <c r="B11" s="266" t="s">
        <v>273</v>
      </c>
      <c r="C11" s="289" t="n">
        <v>9771581</v>
      </c>
      <c r="D11" s="361" t="n">
        <v>481195</v>
      </c>
      <c r="E11" s="289" t="n">
        <v>3568908</v>
      </c>
      <c r="F11" s="361" t="n">
        <v>450615</v>
      </c>
      <c r="G11" s="363" t="n">
        <v>6135599</v>
      </c>
      <c r="H11" s="361" t="n">
        <v>1116208</v>
      </c>
      <c r="I11" s="270" t="n">
        <v>0.365233425379168</v>
      </c>
    </row>
    <row r="12" customFormat="false" ht="18.95" hidden="false" customHeight="true" outlineLevel="0" collapsed="false">
      <c r="A12" s="367"/>
      <c r="B12" s="266" t="s">
        <v>274</v>
      </c>
      <c r="C12" s="289" t="n">
        <v>11301884</v>
      </c>
      <c r="D12" s="361" t="n">
        <v>1530303</v>
      </c>
      <c r="E12" s="289" t="n">
        <v>4686804</v>
      </c>
      <c r="F12" s="361" t="n">
        <v>1117896</v>
      </c>
      <c r="G12" s="363" t="n">
        <v>6861731</v>
      </c>
      <c r="H12" s="361" t="n">
        <v>726132</v>
      </c>
      <c r="I12" s="270" t="n">
        <v>0.414692276084235</v>
      </c>
    </row>
    <row r="13" customFormat="false" ht="18.95" hidden="false" customHeight="true" outlineLevel="0" collapsed="false">
      <c r="A13" s="367"/>
      <c r="B13" s="266" t="s">
        <v>275</v>
      </c>
      <c r="C13" s="289" t="n">
        <v>12110351</v>
      </c>
      <c r="D13" s="361" t="n">
        <v>808467</v>
      </c>
      <c r="E13" s="289" t="n">
        <v>5349111</v>
      </c>
      <c r="F13" s="361" t="n">
        <v>662307</v>
      </c>
      <c r="G13" s="363" t="n">
        <v>7805148</v>
      </c>
      <c r="H13" s="361" t="n">
        <v>943417</v>
      </c>
      <c r="I13" s="270" t="n">
        <v>0.441697437175851</v>
      </c>
    </row>
    <row r="14" customFormat="false" ht="18.95" hidden="false" customHeight="true" outlineLevel="0" collapsed="false">
      <c r="A14" s="367"/>
      <c r="B14" s="266" t="s">
        <v>276</v>
      </c>
      <c r="C14" s="289" t="n">
        <v>12556551</v>
      </c>
      <c r="D14" s="361" t="n">
        <v>446200</v>
      </c>
      <c r="E14" s="289" t="n">
        <v>6011316</v>
      </c>
      <c r="F14" s="361" t="n">
        <v>662205</v>
      </c>
      <c r="G14" s="352" t="n">
        <v>8911152</v>
      </c>
      <c r="H14" s="361" t="n">
        <v>1106004</v>
      </c>
      <c r="I14" s="270" t="n">
        <v>0.478739424544208</v>
      </c>
    </row>
    <row r="15" customFormat="false" ht="18.95" hidden="false" customHeight="true" outlineLevel="0" collapsed="false">
      <c r="A15" s="367"/>
      <c r="B15" s="266" t="s">
        <v>277</v>
      </c>
      <c r="C15" s="289" t="n">
        <v>13601735</v>
      </c>
      <c r="D15" s="361" t="n">
        <v>1045184</v>
      </c>
      <c r="E15" s="289" t="n">
        <v>7096390</v>
      </c>
      <c r="F15" s="361" t="n">
        <v>1085074</v>
      </c>
      <c r="G15" s="352" t="n">
        <v>9906618</v>
      </c>
      <c r="H15" s="361" t="n">
        <v>995466</v>
      </c>
      <c r="I15" s="270" t="n">
        <v>0.521726823820638</v>
      </c>
    </row>
    <row r="16" customFormat="false" ht="18.95" hidden="false" customHeight="true" outlineLevel="0" collapsed="false">
      <c r="A16" s="367"/>
      <c r="B16" s="272" t="s">
        <v>278</v>
      </c>
      <c r="C16" s="353" t="n">
        <v>14220073</v>
      </c>
      <c r="D16" s="365" t="n">
        <v>618338</v>
      </c>
      <c r="E16" s="353" t="n">
        <v>7735281</v>
      </c>
      <c r="F16" s="365" t="n">
        <v>638891</v>
      </c>
      <c r="G16" s="366" t="n">
        <v>11425384</v>
      </c>
      <c r="H16" s="365" t="n">
        <v>1518766</v>
      </c>
      <c r="I16" s="308" t="n">
        <v>0.543969148400293</v>
      </c>
    </row>
    <row r="17" customFormat="false" ht="18.95" hidden="false" customHeight="true" outlineLevel="0" collapsed="false">
      <c r="A17" s="132" t="n">
        <v>2022</v>
      </c>
      <c r="B17" s="261" t="s">
        <v>267</v>
      </c>
      <c r="C17" s="293" t="n">
        <v>6485756</v>
      </c>
      <c r="D17" s="372" t="s">
        <v>69</v>
      </c>
      <c r="E17" s="293" t="n">
        <v>645378</v>
      </c>
      <c r="F17" s="342" t="s">
        <v>69</v>
      </c>
      <c r="G17" s="293" t="n">
        <v>1399105</v>
      </c>
      <c r="H17" s="342" t="s">
        <v>69</v>
      </c>
      <c r="I17" s="265" t="n">
        <v>0.0995</v>
      </c>
    </row>
    <row r="18" customFormat="false" ht="18.95" hidden="false" customHeight="true" outlineLevel="0" collapsed="false">
      <c r="A18" s="132"/>
      <c r="B18" s="266" t="s">
        <v>268</v>
      </c>
      <c r="C18" s="289" t="n">
        <v>8236592</v>
      </c>
      <c r="D18" s="373" t="n">
        <f aca="false">C18-C17</f>
        <v>1750836</v>
      </c>
      <c r="E18" s="289" t="n">
        <v>1845363</v>
      </c>
      <c r="F18" s="361" t="n">
        <f aca="false">E18-E17</f>
        <v>1199985</v>
      </c>
      <c r="G18" s="352" t="n">
        <v>2421028</v>
      </c>
      <c r="H18" s="361" t="n">
        <f aca="false">G18-G17</f>
        <v>1021923</v>
      </c>
      <c r="I18" s="270" t="n">
        <v>0.224044483446552</v>
      </c>
    </row>
    <row r="19" customFormat="false" ht="18.95" hidden="false" customHeight="true" outlineLevel="0" collapsed="false">
      <c r="A19" s="132"/>
      <c r="B19" s="266" t="s">
        <v>269</v>
      </c>
      <c r="C19" s="289" t="n">
        <v>9726013</v>
      </c>
      <c r="D19" s="373" t="n">
        <f aca="false">C19-C18</f>
        <v>1489421</v>
      </c>
      <c r="E19" s="289" t="n">
        <v>2345845</v>
      </c>
      <c r="F19" s="361" t="n">
        <f aca="false">E19-E18</f>
        <v>500482</v>
      </c>
      <c r="G19" s="352" t="n">
        <v>3668054</v>
      </c>
      <c r="H19" s="361" t="n">
        <f aca="false">G19-G18</f>
        <v>1247026</v>
      </c>
      <c r="I19" s="270" t="n">
        <v>0.241192871117898</v>
      </c>
    </row>
    <row r="20" customFormat="false" ht="18.95" hidden="false" customHeight="true" outlineLevel="0" collapsed="false">
      <c r="A20" s="132"/>
      <c r="B20" s="266" t="s">
        <v>270</v>
      </c>
      <c r="C20" s="289" t="n">
        <v>10197598</v>
      </c>
      <c r="D20" s="373" t="n">
        <f aca="false">C20-C19</f>
        <v>471585</v>
      </c>
      <c r="E20" s="289" t="n">
        <v>2811798</v>
      </c>
      <c r="F20" s="361" t="n">
        <f aca="false">E20-E19</f>
        <v>465953</v>
      </c>
      <c r="G20" s="352" t="n">
        <v>5624021</v>
      </c>
      <c r="H20" s="361" t="n">
        <f aca="false">G20-G19</f>
        <v>1955967</v>
      </c>
      <c r="I20" s="270" t="n">
        <v>0.275731402630306</v>
      </c>
    </row>
    <row r="21" customFormat="false" ht="18.95" hidden="false" customHeight="true" outlineLevel="0" collapsed="false">
      <c r="A21" s="132"/>
      <c r="B21" s="266" t="s">
        <v>271</v>
      </c>
      <c r="C21" s="289" t="n">
        <v>11680315</v>
      </c>
      <c r="D21" s="373" t="n">
        <f aca="false">C21-C20</f>
        <v>1482717</v>
      </c>
      <c r="E21" s="289" t="n">
        <v>4090459</v>
      </c>
      <c r="F21" s="361" t="n">
        <f aca="false">E21-E20</f>
        <v>1278661</v>
      </c>
      <c r="G21" s="352" t="n">
        <v>6859780</v>
      </c>
      <c r="H21" s="361" t="n">
        <f aca="false">G21-G20</f>
        <v>1235759</v>
      </c>
      <c r="I21" s="270" t="n">
        <v>0.35020108618646</v>
      </c>
    </row>
    <row r="22" customFormat="false" ht="18.95" hidden="false" customHeight="true" outlineLevel="0" collapsed="false">
      <c r="A22" s="132"/>
      <c r="B22" s="266" t="s">
        <v>272</v>
      </c>
      <c r="C22" s="289" t="n">
        <v>12293328</v>
      </c>
      <c r="D22" s="373" t="n">
        <f aca="false">C22-C21</f>
        <v>613013</v>
      </c>
      <c r="E22" s="289" t="n">
        <v>4753971</v>
      </c>
      <c r="F22" s="361" t="n">
        <f aca="false">E22-E21</f>
        <v>663512</v>
      </c>
      <c r="G22" s="352" t="n">
        <v>8275892</v>
      </c>
      <c r="H22" s="361" t="n">
        <f aca="false">G22-G21</f>
        <v>1416112</v>
      </c>
      <c r="I22" s="270" t="n">
        <v>0.386711474712137</v>
      </c>
    </row>
    <row r="23" customFormat="false" ht="18.95" hidden="false" customHeight="true" outlineLevel="0" collapsed="false">
      <c r="A23" s="132"/>
      <c r="B23" s="266" t="s">
        <v>273</v>
      </c>
      <c r="C23" s="289" t="n">
        <v>13107818</v>
      </c>
      <c r="D23" s="373" t="n">
        <f aca="false">C23-C22</f>
        <v>814490</v>
      </c>
      <c r="E23" s="289" t="n">
        <v>5484461</v>
      </c>
      <c r="F23" s="361" t="n">
        <f aca="false">E23-E22</f>
        <v>730490</v>
      </c>
      <c r="G23" s="363" t="n">
        <v>9945938</v>
      </c>
      <c r="H23" s="361" t="n">
        <f aca="false">G23-G22</f>
        <v>1670046</v>
      </c>
      <c r="I23" s="270" t="n">
        <v>0.418411439646171</v>
      </c>
    </row>
    <row r="24" customFormat="false" ht="18.95" hidden="false" customHeight="true" outlineLevel="0" collapsed="false">
      <c r="A24" s="132"/>
      <c r="B24" s="266" t="s">
        <v>274</v>
      </c>
      <c r="C24" s="289" t="n">
        <v>15261961</v>
      </c>
      <c r="D24" s="373" t="n">
        <f aca="false">C24-C23</f>
        <v>2154143</v>
      </c>
      <c r="E24" s="289" t="n">
        <v>7266873</v>
      </c>
      <c r="F24" s="361" t="n">
        <f aca="false">E24-E23</f>
        <v>1782412</v>
      </c>
      <c r="G24" s="363" t="n">
        <v>12262016</v>
      </c>
      <c r="H24" s="361" t="n">
        <f aca="false">G24-G23</f>
        <v>2316078</v>
      </c>
      <c r="I24" s="270" t="n">
        <v>0.476142810219473</v>
      </c>
    </row>
    <row r="25" customFormat="false" ht="18.95" hidden="false" customHeight="true" outlineLevel="0" collapsed="false">
      <c r="A25" s="132"/>
      <c r="B25" s="266" t="s">
        <v>275</v>
      </c>
      <c r="C25" s="289" t="n">
        <v>15879623</v>
      </c>
      <c r="D25" s="373" t="n">
        <f aca="false">C25-C24</f>
        <v>617662</v>
      </c>
      <c r="E25" s="289" t="n">
        <v>8038374</v>
      </c>
      <c r="F25" s="361" t="n">
        <f aca="false">E25-E24</f>
        <v>771501</v>
      </c>
      <c r="G25" s="363" t="n">
        <v>14155664</v>
      </c>
      <c r="H25" s="361" t="n">
        <f aca="false">G25-G24</f>
        <v>1893648</v>
      </c>
      <c r="I25" s="270" t="n">
        <v>0.5062</v>
      </c>
    </row>
    <row r="26" customFormat="false" ht="18.95" hidden="false" customHeight="true" outlineLevel="0" collapsed="false">
      <c r="A26" s="132"/>
      <c r="B26" s="266" t="s">
        <v>276</v>
      </c>
      <c r="C26" s="289" t="n">
        <v>16772768</v>
      </c>
      <c r="D26" s="373" t="n">
        <f aca="false">C26-C25</f>
        <v>893145</v>
      </c>
      <c r="E26" s="289" t="n">
        <v>8851977</v>
      </c>
      <c r="F26" s="361" t="n">
        <f aca="false">E26-E25</f>
        <v>813603</v>
      </c>
      <c r="G26" s="352" t="n">
        <v>16299238</v>
      </c>
      <c r="H26" s="361" t="n">
        <f aca="false">G26-G25</f>
        <v>2143574</v>
      </c>
      <c r="I26" s="270" t="n">
        <v>0.5277</v>
      </c>
    </row>
    <row r="27" customFormat="false" ht="18.95" hidden="false" customHeight="true" outlineLevel="0" collapsed="false">
      <c r="A27" s="132"/>
      <c r="B27" s="266" t="s">
        <v>277</v>
      </c>
      <c r="C27" s="289" t="n">
        <v>18652234</v>
      </c>
      <c r="D27" s="373" t="n">
        <f aca="false">C27-C26</f>
        <v>1879466</v>
      </c>
      <c r="E27" s="289" t="n">
        <v>10331501</v>
      </c>
      <c r="F27" s="361" t="n">
        <f aca="false">E27-E26</f>
        <v>1479524</v>
      </c>
      <c r="G27" s="352" t="n">
        <v>18330899</v>
      </c>
      <c r="H27" s="361" t="n">
        <f aca="false">G27-G26</f>
        <v>2031661</v>
      </c>
      <c r="I27" s="270" t="n">
        <v>0.5539</v>
      </c>
    </row>
    <row r="28" customFormat="false" ht="18.95" hidden="false" customHeight="true" outlineLevel="0" collapsed="false">
      <c r="A28" s="132"/>
      <c r="B28" s="290" t="s">
        <v>278</v>
      </c>
      <c r="C28" s="359" t="n">
        <v>19921130</v>
      </c>
      <c r="D28" s="374" t="n">
        <f aca="false">C28-C27</f>
        <v>1268896</v>
      </c>
      <c r="E28" s="359" t="n">
        <v>11690010</v>
      </c>
      <c r="F28" s="362" t="n">
        <f aca="false">E28-E27</f>
        <v>1358509</v>
      </c>
      <c r="G28" s="364" t="n">
        <v>21667836</v>
      </c>
      <c r="H28" s="362" t="n">
        <f aca="false">G28-G27</f>
        <v>3336937</v>
      </c>
      <c r="I28" s="276" t="s">
        <v>307</v>
      </c>
    </row>
    <row r="29" customFormat="false" ht="18.95" hidden="false" customHeight="true" outlineLevel="0" collapsed="false">
      <c r="A29" s="313" t="n">
        <v>2023</v>
      </c>
      <c r="B29" s="266" t="s">
        <v>267</v>
      </c>
      <c r="C29" s="289" t="n">
        <v>8858928.29016</v>
      </c>
      <c r="D29" s="361" t="s">
        <v>69</v>
      </c>
      <c r="E29" s="289" t="n">
        <v>1383509.68282</v>
      </c>
      <c r="F29" s="375" t="s">
        <v>69</v>
      </c>
      <c r="G29" s="289" t="n">
        <v>2747640.94495</v>
      </c>
      <c r="H29" s="375" t="s">
        <v>69</v>
      </c>
      <c r="I29" s="270" t="n">
        <v>0.1561</v>
      </c>
    </row>
    <row r="30" customFormat="false" ht="18.95" hidden="false" customHeight="true" outlineLevel="0" collapsed="false">
      <c r="A30" s="313"/>
      <c r="B30" s="266" t="s">
        <v>268</v>
      </c>
      <c r="C30" s="289" t="n">
        <v>10640346.27912</v>
      </c>
      <c r="D30" s="373" t="n">
        <f aca="false">C30-C29</f>
        <v>1781417.98896</v>
      </c>
      <c r="E30" s="289" t="n">
        <v>2015057.3012</v>
      </c>
      <c r="F30" s="361" t="n">
        <f aca="false">E30-E29</f>
        <v>631547.61838</v>
      </c>
      <c r="G30" s="352" t="n">
        <v>5190978.29364</v>
      </c>
      <c r="H30" s="361" t="n">
        <f aca="false">G30-G29</f>
        <v>2443337.34869</v>
      </c>
      <c r="I30" s="270" t="n">
        <v>0.1893</v>
      </c>
    </row>
    <row r="31" customFormat="false" ht="18.95" hidden="false" customHeight="true" outlineLevel="0" collapsed="false">
      <c r="A31" s="313"/>
      <c r="B31" s="266" t="s">
        <v>269</v>
      </c>
      <c r="C31" s="289" t="n">
        <v>13446632.68091</v>
      </c>
      <c r="D31" s="373" t="n">
        <f aca="false">C31-C30</f>
        <v>2806286.40179</v>
      </c>
      <c r="E31" s="289" t="n">
        <v>2971692.26634</v>
      </c>
      <c r="F31" s="361" t="n">
        <f aca="false">E31-E30</f>
        <v>956634.96514</v>
      </c>
      <c r="G31" s="352" t="n">
        <v>7787402.82197</v>
      </c>
      <c r="H31" s="361" t="n">
        <f aca="false">G31-G30</f>
        <v>2596424.52833</v>
      </c>
      <c r="I31" s="270" t="n">
        <v>0.2209</v>
      </c>
    </row>
    <row r="32" customFormat="false" ht="18.95" hidden="false" customHeight="true" outlineLevel="0" collapsed="false">
      <c r="A32" s="313"/>
      <c r="B32" s="266" t="s">
        <v>270</v>
      </c>
      <c r="C32" s="289" t="n">
        <v>15501791.0103</v>
      </c>
      <c r="D32" s="373" t="n">
        <f aca="false">C32-C31</f>
        <v>2055158.32939</v>
      </c>
      <c r="E32" s="289" t="n">
        <v>3767105.69419</v>
      </c>
      <c r="F32" s="361" t="n">
        <f aca="false">E32-E31</f>
        <v>795413.42785</v>
      </c>
      <c r="G32" s="352" t="n">
        <v>10688674.461</v>
      </c>
      <c r="H32" s="361" t="n">
        <f aca="false">G32-G31</f>
        <v>2901271.63903</v>
      </c>
      <c r="I32" s="270" t="n">
        <v>0.243</v>
      </c>
    </row>
    <row r="33" customFormat="false" ht="18.95" hidden="false" customHeight="true" outlineLevel="0" collapsed="false">
      <c r="A33" s="313"/>
      <c r="B33" s="266" t="s">
        <v>271</v>
      </c>
      <c r="C33" s="289" t="n">
        <v>19446219.04928</v>
      </c>
      <c r="D33" s="373" t="n">
        <f aca="false">C33-C32</f>
        <v>3944428.03898</v>
      </c>
      <c r="E33" s="289" t="n">
        <v>6816173.07437</v>
      </c>
      <c r="F33" s="361" t="n">
        <f aca="false">E33-E32</f>
        <v>3049067.38018</v>
      </c>
      <c r="G33" s="352" t="n">
        <v>13098991.41768</v>
      </c>
      <c r="H33" s="361" t="n">
        <f aca="false">G33-G32</f>
        <v>2410316.95668</v>
      </c>
      <c r="I33" s="270" t="n">
        <v>0.3505</v>
      </c>
    </row>
    <row r="34" customFormat="false" ht="18.95" hidden="false" customHeight="true" outlineLevel="0" collapsed="false">
      <c r="A34" s="313"/>
      <c r="B34" s="266" t="s">
        <v>272</v>
      </c>
      <c r="C34" s="289" t="n">
        <v>21820444.61236</v>
      </c>
      <c r="D34" s="373" t="n">
        <f aca="false">C34-C33</f>
        <v>2374225.56308</v>
      </c>
      <c r="E34" s="289" t="n">
        <v>8120446.10811</v>
      </c>
      <c r="F34" s="361" t="n">
        <f aca="false">E34-E33</f>
        <v>1304273.03374</v>
      </c>
      <c r="G34" s="352" t="n">
        <v>15998351.2259</v>
      </c>
      <c r="H34" s="361" t="n">
        <f aca="false">G34-G33</f>
        <v>2899359.80822</v>
      </c>
      <c r="I34" s="270" t="n">
        <v>0.3721</v>
      </c>
    </row>
    <row r="35" customFormat="false" ht="18.95" hidden="false" customHeight="true" outlineLevel="0" collapsed="false">
      <c r="A35" s="313"/>
      <c r="B35" s="266" t="s">
        <v>273</v>
      </c>
      <c r="C35" s="289" t="n">
        <v>24495965.39608</v>
      </c>
      <c r="D35" s="373" t="n">
        <f aca="false">C35-C34</f>
        <v>2675520.78372</v>
      </c>
      <c r="E35" s="289" t="n">
        <v>11544211.24823</v>
      </c>
      <c r="F35" s="361" t="n">
        <f aca="false">E35-E34</f>
        <v>3423765.14012</v>
      </c>
      <c r="G35" s="363" t="n">
        <v>20192747.32877</v>
      </c>
      <c r="H35" s="361" t="n">
        <f aca="false">G35-G34</f>
        <v>4194396.10287</v>
      </c>
      <c r="I35" s="270" t="n">
        <v>0.4712</v>
      </c>
    </row>
    <row r="36" customFormat="false" ht="18.95" hidden="false" customHeight="true" outlineLevel="0" collapsed="false">
      <c r="A36" s="313"/>
      <c r="B36" s="266" t="s">
        <v>274</v>
      </c>
      <c r="C36" s="289" t="n">
        <v>28063987.55461</v>
      </c>
      <c r="D36" s="373" t="n">
        <f aca="false">C36-C35</f>
        <v>3568022.15853</v>
      </c>
      <c r="E36" s="289" t="n">
        <v>15107173.13823</v>
      </c>
      <c r="F36" s="361" t="n">
        <f aca="false">E36-E35</f>
        <v>3562961.89</v>
      </c>
      <c r="G36" s="363" t="n">
        <v>23694504.2723</v>
      </c>
      <c r="H36" s="361" t="n">
        <f aca="false">G36-G35</f>
        <v>3501756.94353</v>
      </c>
      <c r="I36" s="270" t="n">
        <v>0.5383</v>
      </c>
    </row>
    <row r="37" customFormat="false" ht="18.95" hidden="false" customHeight="true" outlineLevel="0" collapsed="false">
      <c r="A37" s="313"/>
      <c r="B37" s="266" t="s">
        <v>275</v>
      </c>
      <c r="C37" s="289" t="n">
        <v>29475904.7312</v>
      </c>
      <c r="D37" s="373" t="n">
        <f aca="false">C37-C36</f>
        <v>1411917.17659</v>
      </c>
      <c r="E37" s="289" t="n">
        <v>17345851.13435</v>
      </c>
      <c r="F37" s="361" t="n">
        <f aca="false">E37-E36</f>
        <v>2238677.99612</v>
      </c>
      <c r="G37" s="363" t="n">
        <v>27368164.80702</v>
      </c>
      <c r="H37" s="361" t="n">
        <f aca="false">G37-G36</f>
        <v>3673660.53472</v>
      </c>
      <c r="I37" s="270" t="n">
        <v>0.5884</v>
      </c>
    </row>
    <row r="38" customFormat="false" ht="18.95" hidden="false" customHeight="true" outlineLevel="0" collapsed="false">
      <c r="A38" s="313"/>
      <c r="B38" s="266" t="s">
        <v>276</v>
      </c>
      <c r="C38" s="289" t="n">
        <v>31185513.02811</v>
      </c>
      <c r="D38" s="373" t="n">
        <f aca="false">C38-C37</f>
        <v>1709608.29691</v>
      </c>
      <c r="E38" s="289" t="n">
        <v>19303682.72725</v>
      </c>
      <c r="F38" s="361" t="n">
        <f aca="false">E38-E37</f>
        <v>1957831.5929</v>
      </c>
      <c r="G38" s="352" t="n">
        <v>32067691.18475</v>
      </c>
      <c r="H38" s="361" t="n">
        <f aca="false">G38-G37</f>
        <v>4699526.37773</v>
      </c>
      <c r="I38" s="270" t="n">
        <v>0.6189</v>
      </c>
    </row>
    <row r="39" customFormat="false" ht="18.95" hidden="false" customHeight="true" outlineLevel="0" collapsed="false">
      <c r="A39" s="313"/>
      <c r="B39" s="266" t="s">
        <v>277</v>
      </c>
      <c r="C39" s="289" t="n">
        <v>35208982.14098</v>
      </c>
      <c r="D39" s="373" t="n">
        <f aca="false">C39-C38</f>
        <v>4023469.11287</v>
      </c>
      <c r="E39" s="289" t="n">
        <v>23245831.70791</v>
      </c>
      <c r="F39" s="361" t="n">
        <f aca="false">E39-E38</f>
        <v>3942148.98066001</v>
      </c>
      <c r="G39" s="352" t="n">
        <v>36232556.03697</v>
      </c>
      <c r="H39" s="361" t="n">
        <f aca="false">G39-G38</f>
        <v>4164864.85222</v>
      </c>
      <c r="I39" s="270" t="n">
        <v>0.6602</v>
      </c>
    </row>
    <row r="40" customFormat="false" ht="18.95" hidden="false" customHeight="true" outlineLevel="0" collapsed="false">
      <c r="A40" s="313"/>
      <c r="B40" s="272" t="s">
        <v>278</v>
      </c>
      <c r="C40" s="353" t="n">
        <v>37672773.54442</v>
      </c>
      <c r="D40" s="376" t="n">
        <f aca="false">C40-C39</f>
        <v>2463791.40343999</v>
      </c>
      <c r="E40" s="353" t="n">
        <v>26203407.77588</v>
      </c>
      <c r="F40" s="365" t="n">
        <f aca="false">E40-E39</f>
        <v>2957576.06797</v>
      </c>
      <c r="G40" s="366" t="n">
        <v>41859520.46445</v>
      </c>
      <c r="H40" s="365" t="n">
        <f aca="false">G40-G39</f>
        <v>5626964.42748001</v>
      </c>
      <c r="I40" s="308" t="n">
        <v>0.6955</v>
      </c>
    </row>
    <row r="41" customFormat="false" ht="18.95" hidden="false" customHeight="true" outlineLevel="0" collapsed="false">
      <c r="A41" s="138" t="n">
        <v>2024</v>
      </c>
      <c r="B41" s="316" t="s">
        <v>267</v>
      </c>
      <c r="C41" s="368" t="n">
        <v>12710955.70576</v>
      </c>
      <c r="D41" s="373" t="s">
        <v>69</v>
      </c>
      <c r="E41" s="368" t="n">
        <v>2639602.43375</v>
      </c>
      <c r="F41" s="369" t="s">
        <v>69</v>
      </c>
      <c r="G41" s="368" t="n">
        <v>6515140.76157</v>
      </c>
      <c r="H41" s="369" t="s">
        <v>69</v>
      </c>
      <c r="I41" s="309" t="n">
        <v>0.2077</v>
      </c>
    </row>
    <row r="42" customFormat="false" ht="18.95" hidden="false" customHeight="true" outlineLevel="0" collapsed="false">
      <c r="A42" s="138"/>
      <c r="B42" s="266" t="s">
        <v>268</v>
      </c>
      <c r="C42" s="289" t="n">
        <v>17874554.75363</v>
      </c>
      <c r="D42" s="373" t="n">
        <v>5163599.04787</v>
      </c>
      <c r="E42" s="289" t="n">
        <v>4650957.39369</v>
      </c>
      <c r="F42" s="361" t="n">
        <v>2011354.95994</v>
      </c>
      <c r="G42" s="352" t="n">
        <v>11449699.01014</v>
      </c>
      <c r="H42" s="361" t="n">
        <v>4934558.24857</v>
      </c>
      <c r="I42" s="270" t="n">
        <v>0.2602</v>
      </c>
    </row>
    <row r="43" customFormat="false" ht="18.95" hidden="false" customHeight="true" outlineLevel="0" collapsed="false">
      <c r="A43" s="138"/>
      <c r="B43" s="266" t="s">
        <v>269</v>
      </c>
      <c r="C43" s="289" t="n">
        <v>20119274.34312</v>
      </c>
      <c r="D43" s="373" t="n">
        <v>2244719.58949</v>
      </c>
      <c r="E43" s="289" t="n">
        <v>6469796.6501</v>
      </c>
      <c r="F43" s="361" t="n">
        <v>1818839.25641</v>
      </c>
      <c r="G43" s="352" t="n">
        <v>16532902.04078</v>
      </c>
      <c r="H43" s="361" t="n">
        <v>5083203.03064</v>
      </c>
      <c r="I43" s="270" t="n">
        <v>0.3216</v>
      </c>
    </row>
    <row r="44" customFormat="false" ht="18.95" hidden="false" customHeight="true" outlineLevel="0" collapsed="false">
      <c r="A44" s="138"/>
      <c r="B44" s="266" t="s">
        <v>270</v>
      </c>
      <c r="C44" s="289" t="n">
        <v>22852125.07138</v>
      </c>
      <c r="D44" s="373" t="n">
        <v>2732850.72826</v>
      </c>
      <c r="E44" s="289" t="n">
        <v>8707974.88292</v>
      </c>
      <c r="F44" s="361" t="n">
        <v>2238178.23282</v>
      </c>
      <c r="G44" s="352" t="n">
        <v>22826212.89256</v>
      </c>
      <c r="H44" s="361" t="n">
        <v>6293310.85178</v>
      </c>
      <c r="I44" s="270" t="n">
        <v>0.3811</v>
      </c>
    </row>
    <row r="45" customFormat="false" ht="18.95" hidden="false" customHeight="true" outlineLevel="0" collapsed="false">
      <c r="A45" s="138"/>
      <c r="B45" s="266" t="s">
        <v>271</v>
      </c>
      <c r="C45" s="289" t="n">
        <v>29072798.09671</v>
      </c>
      <c r="D45" s="373" t="n">
        <v>6220673.02533</v>
      </c>
      <c r="E45" s="289" t="n">
        <v>14407470.64447</v>
      </c>
      <c r="F45" s="361" t="n">
        <v>5699495.76155</v>
      </c>
      <c r="G45" s="352" t="n">
        <v>28498612.27365</v>
      </c>
      <c r="H45" s="361" t="n">
        <v>5672399.38109</v>
      </c>
      <c r="I45" s="270" t="n">
        <v>0.4956</v>
      </c>
    </row>
    <row r="46" customFormat="false" ht="18.95" hidden="false" customHeight="true" outlineLevel="0" collapsed="false">
      <c r="A46" s="138"/>
      <c r="B46" s="266" t="s">
        <v>272</v>
      </c>
      <c r="C46" s="289" t="n">
        <v>32030581.4306</v>
      </c>
      <c r="D46" s="373" t="n">
        <v>2957783.33389</v>
      </c>
      <c r="E46" s="289" t="n">
        <v>17339648.1937</v>
      </c>
      <c r="F46" s="361" t="n">
        <v>2932177.54923</v>
      </c>
      <c r="G46" s="352" t="n">
        <v>34327562.53252</v>
      </c>
      <c r="H46" s="361" t="n">
        <v>5828950.25887</v>
      </c>
      <c r="I46" s="270" t="n">
        <v>0.5413</v>
      </c>
    </row>
    <row r="47" customFormat="false" ht="18.95" hidden="false" customHeight="true" outlineLevel="0" collapsed="false">
      <c r="A47" s="138"/>
      <c r="B47" s="266" t="s">
        <v>273</v>
      </c>
      <c r="C47" s="289" t="n">
        <v>35198299.08069</v>
      </c>
      <c r="D47" s="373" t="n">
        <v>3167717.65009</v>
      </c>
      <c r="E47" s="289" t="n">
        <v>20528235.14932</v>
      </c>
      <c r="F47" s="361" t="n">
        <v>3188586.95562</v>
      </c>
      <c r="G47" s="363" t="n">
        <v>41399576.58349</v>
      </c>
      <c r="H47" s="361" t="n">
        <v>7072014.05097</v>
      </c>
      <c r="I47" s="270" t="n">
        <v>0.5832</v>
      </c>
    </row>
    <row r="48" customFormat="false" ht="18.95" hidden="false" customHeight="true" outlineLevel="0" collapsed="false">
      <c r="A48" s="138"/>
      <c r="B48" s="266" t="s">
        <v>274</v>
      </c>
      <c r="C48" s="289" t="n">
        <v>39572934.72301</v>
      </c>
      <c r="D48" s="373" t="n">
        <v>4374635.64232001</v>
      </c>
      <c r="E48" s="289" t="n">
        <v>23724886.72173</v>
      </c>
      <c r="F48" s="361" t="n">
        <v>3196651.57241</v>
      </c>
      <c r="G48" s="363" t="n">
        <v>48145895.16904</v>
      </c>
      <c r="H48" s="361" t="n">
        <v>6746318.58555</v>
      </c>
      <c r="I48" s="270" t="n">
        <v>0.5995</v>
      </c>
    </row>
    <row r="49" customFormat="false" ht="18.95" hidden="false" customHeight="true" outlineLevel="0" collapsed="false">
      <c r="A49" s="138"/>
      <c r="B49" s="266" t="s">
        <v>275</v>
      </c>
      <c r="C49" s="289" t="n">
        <v>43936852.11812</v>
      </c>
      <c r="D49" s="373" t="n">
        <v>4363917.39511</v>
      </c>
      <c r="E49" s="289" t="n">
        <v>27628905.24931</v>
      </c>
      <c r="F49" s="361" t="n">
        <v>3904018.52758</v>
      </c>
      <c r="G49" s="363" t="n">
        <v>54799332.55801</v>
      </c>
      <c r="H49" s="361" t="n">
        <v>6653437.38897</v>
      </c>
      <c r="I49" s="270" t="n">
        <v>0.6288</v>
      </c>
    </row>
    <row r="50" customFormat="false" ht="18.95" hidden="false" customHeight="true" outlineLevel="0" collapsed="false">
      <c r="A50" s="138"/>
      <c r="B50" s="266" t="s">
        <v>276</v>
      </c>
      <c r="C50" s="289" t="n">
        <v>47456026.16423</v>
      </c>
      <c r="D50" s="373" t="n">
        <v>3519174.04611</v>
      </c>
      <c r="E50" s="289" t="n">
        <v>30883126.33286</v>
      </c>
      <c r="F50" s="361" t="n">
        <v>3254221.08355</v>
      </c>
      <c r="G50" s="352" t="n">
        <v>62476696.22779</v>
      </c>
      <c r="H50" s="361" t="n">
        <v>7677363.66977999</v>
      </c>
      <c r="I50" s="270" t="n">
        <v>0.6507</v>
      </c>
    </row>
    <row r="51" customFormat="false" ht="18.95" hidden="false" customHeight="true" outlineLevel="0" collapsed="false">
      <c r="A51" s="138"/>
      <c r="B51" s="266" t="s">
        <v>277</v>
      </c>
      <c r="C51" s="289" t="n">
        <v>53068282.76814</v>
      </c>
      <c r="D51" s="373" t="n">
        <v>5612256.60391</v>
      </c>
      <c r="E51" s="289" t="n">
        <v>35690123.65354</v>
      </c>
      <c r="F51" s="361" t="n">
        <v>4806997.32068</v>
      </c>
      <c r="G51" s="352" t="n">
        <v>69363403.57378</v>
      </c>
      <c r="H51" s="361" t="n">
        <v>6886707.34599</v>
      </c>
      <c r="I51" s="270" t="n">
        <v>0.6725</v>
      </c>
    </row>
    <row r="52" customFormat="false" ht="18.95" hidden="false" customHeight="true" outlineLevel="0" collapsed="false">
      <c r="A52" s="138"/>
      <c r="B52" s="294" t="s">
        <v>278</v>
      </c>
      <c r="C52" s="377" t="n">
        <v>57064505.17453</v>
      </c>
      <c r="D52" s="373" t="n">
        <v>3996222.40639</v>
      </c>
      <c r="E52" s="377" t="n">
        <v>40282024.06142</v>
      </c>
      <c r="F52" s="361" t="n">
        <v>4591900.40788</v>
      </c>
      <c r="G52" s="378" t="n">
        <v>75991672.59696</v>
      </c>
      <c r="H52" s="361" t="n">
        <v>6628269.02318001</v>
      </c>
      <c r="I52" s="308" t="n">
        <v>0.6727</v>
      </c>
    </row>
    <row r="53" customFormat="false" ht="14.2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</row>
    <row r="54" customFormat="false" ht="14.25" hidden="false" customHeight="true" outlineLevel="0" collapsed="false">
      <c r="A54" s="48" t="s">
        <v>302</v>
      </c>
      <c r="B54" s="48"/>
      <c r="C54" s="48"/>
      <c r="D54" s="48"/>
      <c r="E54" s="48"/>
      <c r="F54" s="48"/>
      <c r="G54" s="48"/>
      <c r="H54" s="48"/>
      <c r="I54" s="48"/>
    </row>
    <row r="55" customFormat="false" ht="14.25" hidden="false" customHeight="true" outlineLevel="0" collapsed="false">
      <c r="A55" s="48" t="s">
        <v>308</v>
      </c>
      <c r="B55" s="48"/>
      <c r="C55" s="48"/>
      <c r="D55" s="48"/>
      <c r="E55" s="48"/>
      <c r="F55" s="48"/>
      <c r="G55" s="48"/>
      <c r="H55" s="48"/>
      <c r="I55" s="48"/>
    </row>
    <row r="56" customFormat="false" ht="14.25" hidden="false" customHeight="true" outlineLevel="0" collapsed="false">
      <c r="A56" s="298" t="s">
        <v>309</v>
      </c>
      <c r="B56" s="298"/>
      <c r="C56" s="298"/>
      <c r="D56" s="298"/>
      <c r="E56" s="298"/>
      <c r="F56" s="298"/>
      <c r="G56" s="298"/>
      <c r="H56" s="298"/>
      <c r="I56" s="298"/>
    </row>
    <row r="57" customFormat="false" ht="14.25" hidden="false" customHeight="true" outlineLevel="0" collapsed="false">
      <c r="A57" s="48" t="s">
        <v>282</v>
      </c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E58" s="0"/>
      <c r="G58" s="0"/>
    </row>
    <row r="59" customFormat="false" ht="12.75" hidden="false" customHeight="false" outlineLevel="0" collapsed="false">
      <c r="E59" s="0"/>
      <c r="G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148" t="s">
        <v>0</v>
      </c>
      <c r="F61" s="148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</sheetData>
  <mergeCells count="12">
    <mergeCell ref="A2:I2"/>
    <mergeCell ref="A3:I3"/>
    <mergeCell ref="A5:A16"/>
    <mergeCell ref="A17:A28"/>
    <mergeCell ref="A29:A40"/>
    <mergeCell ref="A41:A52"/>
    <mergeCell ref="A53:I53"/>
    <mergeCell ref="A54:I54"/>
    <mergeCell ref="A55:I55"/>
    <mergeCell ref="A56:I56"/>
    <mergeCell ref="A57:I57"/>
    <mergeCell ref="E61:F6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3" top="0.5" bottom="0.4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3.7"/>
  </cols>
  <sheetData>
    <row r="1" s="4" customFormat="true" ht="15.75" hidden="false" customHeight="true" outlineLevel="0" collapsed="false">
      <c r="A1" s="319" t="s">
        <v>56</v>
      </c>
      <c r="H1" s="104" t="s">
        <v>57</v>
      </c>
    </row>
    <row r="2" customFormat="false" ht="24" hidden="false" customHeight="true" outlineLevel="0" collapsed="false">
      <c r="A2" s="105" t="s">
        <v>310</v>
      </c>
      <c r="B2" s="105"/>
      <c r="C2" s="105"/>
      <c r="D2" s="105"/>
      <c r="E2" s="105"/>
      <c r="F2" s="105"/>
      <c r="G2" s="105"/>
      <c r="H2" s="105"/>
    </row>
    <row r="3" customFormat="false" ht="45" hidden="false" customHeight="true" outlineLevel="0" collapsed="false">
      <c r="A3" s="255" t="s">
        <v>26</v>
      </c>
      <c r="B3" s="255"/>
      <c r="C3" s="255"/>
      <c r="D3" s="255"/>
      <c r="E3" s="255"/>
      <c r="F3" s="255"/>
      <c r="G3" s="255"/>
      <c r="H3" s="255"/>
    </row>
    <row r="4" customFormat="false" ht="45.75" hidden="false" customHeight="true" outlineLevel="0" collapsed="false">
      <c r="A4" s="320" t="s">
        <v>261</v>
      </c>
      <c r="B4" s="321" t="s">
        <v>311</v>
      </c>
      <c r="C4" s="322" t="s">
        <v>292</v>
      </c>
      <c r="D4" s="321" t="s">
        <v>312</v>
      </c>
      <c r="E4" s="322" t="s">
        <v>292</v>
      </c>
      <c r="F4" s="379" t="s">
        <v>313</v>
      </c>
      <c r="G4" s="322" t="s">
        <v>292</v>
      </c>
      <c r="H4" s="323" t="s">
        <v>294</v>
      </c>
    </row>
    <row r="5" s="328" customFormat="true" ht="19.5" hidden="false" customHeight="true" outlineLevel="0" collapsed="false">
      <c r="A5" s="324" t="n">
        <v>2000</v>
      </c>
      <c r="B5" s="22" t="n">
        <v>169604</v>
      </c>
      <c r="C5" s="380" t="s">
        <v>69</v>
      </c>
      <c r="D5" s="22" t="n">
        <v>150218</v>
      </c>
      <c r="E5" s="381" t="s">
        <v>69</v>
      </c>
      <c r="F5" s="22" t="n">
        <v>282605</v>
      </c>
      <c r="G5" s="381" t="s">
        <v>69</v>
      </c>
      <c r="H5" s="327" t="n">
        <f aca="false">D5/B5*100</f>
        <v>88.5698450508243</v>
      </c>
    </row>
    <row r="6" s="328" customFormat="true" ht="19.5" hidden="false" customHeight="true" outlineLevel="0" collapsed="false">
      <c r="A6" s="329" t="n">
        <v>2001</v>
      </c>
      <c r="B6" s="26" t="n">
        <v>261229</v>
      </c>
      <c r="C6" s="330" t="n">
        <f aca="false">(B6-B5)/B5*100</f>
        <v>54.0229004032924</v>
      </c>
      <c r="D6" s="26" t="n">
        <v>226944</v>
      </c>
      <c r="E6" s="331" t="n">
        <f aca="false">(D6-D5)/D5*100</f>
        <v>51.07643558029</v>
      </c>
      <c r="F6" s="26" t="n">
        <v>438981</v>
      </c>
      <c r="G6" s="382" t="n">
        <f aca="false">(F6-F5)/F5*100</f>
        <v>55.3337697492967</v>
      </c>
      <c r="H6" s="332" t="n">
        <f aca="false">D6/B6*100</f>
        <v>86.8755000401946</v>
      </c>
    </row>
    <row r="7" s="328" customFormat="true" ht="19.5" hidden="false" customHeight="true" outlineLevel="0" collapsed="false">
      <c r="A7" s="329" t="n">
        <v>2002</v>
      </c>
      <c r="B7" s="26" t="n">
        <v>401856</v>
      </c>
      <c r="C7" s="330" t="n">
        <f aca="false">(B7-B6)/B6*100</f>
        <v>53.8328439798032</v>
      </c>
      <c r="D7" s="26" t="n">
        <v>350124</v>
      </c>
      <c r="E7" s="331" t="n">
        <f aca="false">(D7-D6)/D6*100</f>
        <v>54.2777072758037</v>
      </c>
      <c r="F7" s="26" t="n">
        <v>643128</v>
      </c>
      <c r="G7" s="382" t="n">
        <f aca="false">(F7-F6)/F6*100</f>
        <v>46.5047462190847</v>
      </c>
      <c r="H7" s="332" t="n">
        <f aca="false">D7/B7*100</f>
        <v>87.1267319636885</v>
      </c>
    </row>
    <row r="8" s="328" customFormat="true" ht="19.5" hidden="false" customHeight="true" outlineLevel="0" collapsed="false">
      <c r="A8" s="329" t="n">
        <v>2003</v>
      </c>
      <c r="B8" s="26" t="n">
        <v>589040</v>
      </c>
      <c r="C8" s="330" t="n">
        <f aca="false">(B8-B7)/B7*100</f>
        <v>46.5798694059564</v>
      </c>
      <c r="D8" s="26" t="n">
        <v>499927</v>
      </c>
      <c r="E8" s="331" t="n">
        <f aca="false">(D8-D7)/D7*100</f>
        <v>42.7856987810033</v>
      </c>
      <c r="F8" s="26" t="n">
        <v>857742</v>
      </c>
      <c r="G8" s="382" t="n">
        <f aca="false">(F8-F7)/F7*100</f>
        <v>33.3703399634287</v>
      </c>
      <c r="H8" s="332" t="n">
        <f aca="false">D8/B8*100</f>
        <v>84.8714858074155</v>
      </c>
    </row>
    <row r="9" s="328" customFormat="true" ht="19.5" hidden="false" customHeight="true" outlineLevel="0" collapsed="false">
      <c r="A9" s="329" t="n">
        <v>2004</v>
      </c>
      <c r="B9" s="26" t="n">
        <v>800065</v>
      </c>
      <c r="C9" s="330" t="n">
        <f aca="false">(B9-B8)/B8*100</f>
        <v>35.8252410702159</v>
      </c>
      <c r="D9" s="26" t="n">
        <v>556528</v>
      </c>
      <c r="E9" s="331" t="n">
        <f aca="false">(D9-D8)/D8*100</f>
        <v>11.3218529905366</v>
      </c>
      <c r="F9" s="26" t="n">
        <v>891102</v>
      </c>
      <c r="G9" s="382" t="n">
        <f aca="false">(F9-F8)/F8*100</f>
        <v>3.88928139230678</v>
      </c>
      <c r="H9" s="332" t="n">
        <f aca="false">D9/B9*100</f>
        <v>69.560348221707</v>
      </c>
    </row>
    <row r="10" s="328" customFormat="true" ht="19.5" hidden="false" customHeight="true" outlineLevel="0" collapsed="false">
      <c r="A10" s="329" t="n">
        <v>2005</v>
      </c>
      <c r="B10" s="26" t="n">
        <v>963629</v>
      </c>
      <c r="C10" s="330" t="n">
        <f aca="false">(B10-B9)/B9*100</f>
        <v>20.4438389380863</v>
      </c>
      <c r="D10" s="26" t="n">
        <v>669156</v>
      </c>
      <c r="E10" s="331" t="n">
        <f aca="false">(D10-D9)/D9*100</f>
        <v>20.2376160768191</v>
      </c>
      <c r="F10" s="26" t="n">
        <v>989849</v>
      </c>
      <c r="G10" s="382" t="n">
        <f aca="false">(F10-F9)/F9*100</f>
        <v>11.0814474661711</v>
      </c>
      <c r="H10" s="332" t="n">
        <f aca="false">D10/B10*100</f>
        <v>69.4412476170809</v>
      </c>
    </row>
    <row r="11" s="328" customFormat="true" ht="19.5" hidden="false" customHeight="true" outlineLevel="0" collapsed="false">
      <c r="A11" s="329" t="n">
        <v>2006</v>
      </c>
      <c r="B11" s="289" t="n">
        <v>1275813</v>
      </c>
      <c r="C11" s="330" t="n">
        <f aca="false">(B11-B10)/B10*100</f>
        <v>32.3967003898803</v>
      </c>
      <c r="D11" s="289" t="n">
        <v>980558</v>
      </c>
      <c r="E11" s="331" t="n">
        <f aca="false">(D11-D10)/D10*100</f>
        <v>46.536532587319</v>
      </c>
      <c r="F11" s="363" t="n">
        <v>1134157</v>
      </c>
      <c r="G11" s="382" t="n">
        <f aca="false">(F11-F10)/F10*100</f>
        <v>14.5787892900836</v>
      </c>
      <c r="H11" s="332" t="n">
        <f aca="false">D11/B11*100</f>
        <v>76.8575018439223</v>
      </c>
    </row>
    <row r="12" s="328" customFormat="true" ht="19.5" hidden="false" customHeight="true" outlineLevel="0" collapsed="false">
      <c r="A12" s="329" t="n">
        <v>2007</v>
      </c>
      <c r="B12" s="289" t="n">
        <v>1350464</v>
      </c>
      <c r="C12" s="330" t="n">
        <f aca="false">(B12-B11)/B11*100</f>
        <v>5.85124936021188</v>
      </c>
      <c r="D12" s="289" t="n">
        <v>1024828</v>
      </c>
      <c r="E12" s="331" t="n">
        <f aca="false">(D12-D11)/D11*100</f>
        <v>4.5147762804444</v>
      </c>
      <c r="F12" s="363" t="n">
        <v>1311832</v>
      </c>
      <c r="G12" s="382" t="n">
        <f aca="false">(F12-F11)/F11*100</f>
        <v>15.6658205169126</v>
      </c>
      <c r="H12" s="332" t="n">
        <f aca="false">D12/B12*100</f>
        <v>75.8871025069902</v>
      </c>
    </row>
    <row r="13" s="328" customFormat="true" ht="19.5" hidden="false" customHeight="true" outlineLevel="0" collapsed="false">
      <c r="A13" s="329" t="n">
        <v>2008</v>
      </c>
      <c r="B13" s="289" t="n">
        <v>1490542</v>
      </c>
      <c r="C13" s="330" t="n">
        <f aca="false">(B13-B12)/B12*100</f>
        <v>10.3725830529359</v>
      </c>
      <c r="D13" s="289" t="n">
        <v>1095744</v>
      </c>
      <c r="E13" s="331" t="n">
        <f aca="false">(D13-D12)/D12*100</f>
        <v>6.91979532175155</v>
      </c>
      <c r="F13" s="352" t="n">
        <v>1455620</v>
      </c>
      <c r="G13" s="382" t="n">
        <f aca="false">(F13-F12)/F12*100</f>
        <v>10.9608547435952</v>
      </c>
      <c r="H13" s="332" t="n">
        <f aca="false">D13/B13*100</f>
        <v>73.5131247559613</v>
      </c>
    </row>
    <row r="14" s="328" customFormat="true" ht="19.5" hidden="false" customHeight="true" outlineLevel="0" collapsed="false">
      <c r="A14" s="329" t="n">
        <v>2009</v>
      </c>
      <c r="B14" s="289" t="n">
        <v>1661293</v>
      </c>
      <c r="C14" s="330" t="n">
        <f aca="false">(B14-B13)/B13*100</f>
        <v>11.4556315756282</v>
      </c>
      <c r="D14" s="289" t="n">
        <v>1161379</v>
      </c>
      <c r="E14" s="331" t="n">
        <f aca="false">(D14-D13)/D13*100</f>
        <v>5.98999401320016</v>
      </c>
      <c r="F14" s="363" t="n">
        <v>1702685</v>
      </c>
      <c r="G14" s="382" t="n">
        <f aca="false">(F14-F13)/F13*100</f>
        <v>16.9731798134128</v>
      </c>
      <c r="H14" s="332" t="n">
        <f aca="false">D14/B14*100</f>
        <v>69.9081378179527</v>
      </c>
    </row>
    <row r="15" s="328" customFormat="true" ht="19.5" hidden="false" customHeight="true" outlineLevel="0" collapsed="false">
      <c r="A15" s="329" t="n">
        <v>2010</v>
      </c>
      <c r="B15" s="289" t="n">
        <v>2071355</v>
      </c>
      <c r="C15" s="330" t="n">
        <f aca="false">(B15-B14)/B14*100</f>
        <v>24.6833039084617</v>
      </c>
      <c r="D15" s="289" t="n">
        <v>1424104</v>
      </c>
      <c r="E15" s="331" t="n">
        <f aca="false">(D15-D14)/D14*100</f>
        <v>22.621814239796</v>
      </c>
      <c r="F15" s="363" t="n">
        <v>2041289</v>
      </c>
      <c r="G15" s="382" t="n">
        <f aca="false">(F15-F14)/F14*100</f>
        <v>19.8864734228586</v>
      </c>
      <c r="H15" s="332" t="n">
        <f aca="false">D15/B15*100</f>
        <v>68.7522901675473</v>
      </c>
    </row>
    <row r="16" s="328" customFormat="true" ht="19.5" hidden="false" customHeight="true" outlineLevel="0" collapsed="false">
      <c r="A16" s="329" t="n">
        <v>2011</v>
      </c>
      <c r="B16" s="289" t="n">
        <v>2573386</v>
      </c>
      <c r="C16" s="330" t="n">
        <f aca="false">(B16-B15)/B15*100</f>
        <v>24.2368401360462</v>
      </c>
      <c r="D16" s="289" t="n">
        <v>1709222</v>
      </c>
      <c r="E16" s="331" t="n">
        <f aca="false">(D16-D15)/D15*100</f>
        <v>20.0208692623572</v>
      </c>
      <c r="F16" s="289" t="n">
        <v>2467697</v>
      </c>
      <c r="G16" s="382" t="n">
        <f aca="false">(F16-F15)/F15*100</f>
        <v>20.8891538630738</v>
      </c>
      <c r="H16" s="332" t="n">
        <f aca="false">D16/B16*100</f>
        <v>66.4191846850803</v>
      </c>
    </row>
    <row r="17" s="328" customFormat="true" ht="19.5" hidden="false" customHeight="true" outlineLevel="0" collapsed="false">
      <c r="A17" s="329" t="n">
        <v>2012</v>
      </c>
      <c r="B17" s="289" t="n">
        <v>2641663</v>
      </c>
      <c r="C17" s="330" t="n">
        <f aca="false">(B17-B16)/B16*100</f>
        <v>2.65319699415478</v>
      </c>
      <c r="D17" s="289" t="n">
        <v>1798883</v>
      </c>
      <c r="E17" s="331" t="n">
        <f aca="false">(D17-D16)/D16*100</f>
        <v>5.24571998254177</v>
      </c>
      <c r="F17" s="363" t="n">
        <v>2786996</v>
      </c>
      <c r="G17" s="382" t="n">
        <f aca="false">(F17-F16)/F16*100</f>
        <v>12.9391493364056</v>
      </c>
      <c r="H17" s="332" t="n">
        <f aca="false">D17/B17*100</f>
        <v>68.0966118691143</v>
      </c>
    </row>
    <row r="18" s="328" customFormat="true" ht="19.5" hidden="false" customHeight="true" outlineLevel="0" collapsed="false">
      <c r="A18" s="329" t="n">
        <v>2013</v>
      </c>
      <c r="B18" s="289" t="n">
        <v>3084638</v>
      </c>
      <c r="C18" s="330" t="n">
        <f aca="false">(B18-B17)/B17*100</f>
        <v>16.7687929913846</v>
      </c>
      <c r="D18" s="289" t="n">
        <v>2108006</v>
      </c>
      <c r="E18" s="331" t="n">
        <f aca="false">(D18-D17)/D17*100</f>
        <v>17.1841637282692</v>
      </c>
      <c r="F18" s="289" t="n">
        <v>3206650</v>
      </c>
      <c r="G18" s="382" t="n">
        <f aca="false">(F18-F17)/F17*100</f>
        <v>15.0575745354496</v>
      </c>
      <c r="H18" s="332" t="n">
        <f aca="false">D18/B18*100</f>
        <v>68.3388455954961</v>
      </c>
    </row>
    <row r="19" s="328" customFormat="true" ht="19.5" hidden="false" customHeight="true" outlineLevel="0" collapsed="false">
      <c r="A19" s="329" t="n">
        <v>2014</v>
      </c>
      <c r="B19" s="289" t="n">
        <v>3440578</v>
      </c>
      <c r="C19" s="330" t="n">
        <f aca="false">(B19-B18)/B18*100</f>
        <v>11.5391173940022</v>
      </c>
      <c r="D19" s="289" t="n">
        <v>2232920</v>
      </c>
      <c r="E19" s="331" t="n">
        <f aca="false">(D19-D18)/D18*100</f>
        <v>5.92569470864884</v>
      </c>
      <c r="F19" s="363" t="n">
        <v>3586211</v>
      </c>
      <c r="G19" s="382" t="n">
        <f aca="false">(F19-F18)/F18*100</f>
        <v>11.8366831428438</v>
      </c>
      <c r="H19" s="332" t="n">
        <f aca="false">D19/B19*100</f>
        <v>64.8995604808262</v>
      </c>
    </row>
    <row r="20" s="328" customFormat="true" ht="19.5" hidden="false" customHeight="true" outlineLevel="0" collapsed="false">
      <c r="A20" s="329" t="n">
        <v>2015</v>
      </c>
      <c r="B20" s="289" t="n">
        <v>4210810</v>
      </c>
      <c r="C20" s="330" t="n">
        <f aca="false">(B20-B19)/B19*100</f>
        <v>22.3867036294483</v>
      </c>
      <c r="D20" s="289" t="n">
        <v>2632267</v>
      </c>
      <c r="E20" s="331" t="n">
        <f aca="false">(D20-D19)/D19*100</f>
        <v>17.8845189258908</v>
      </c>
      <c r="F20" s="289" t="n">
        <v>4059140</v>
      </c>
      <c r="G20" s="382" t="n">
        <f aca="false">(F20-F19)/F19*100</f>
        <v>13.1874281797697</v>
      </c>
      <c r="H20" s="332" t="n">
        <f aca="false">D20/B20*100</f>
        <v>62.5121294952753</v>
      </c>
    </row>
    <row r="21" s="328" customFormat="true" ht="19.5" hidden="false" customHeight="true" outlineLevel="0" collapsed="false">
      <c r="A21" s="334" t="n">
        <v>2016</v>
      </c>
      <c r="B21" s="359" t="n">
        <v>6046320</v>
      </c>
      <c r="C21" s="330" t="n">
        <f aca="false">(B21-B20)/B20*100</f>
        <v>43.5904255950755</v>
      </c>
      <c r="D21" s="359" t="n">
        <v>3000569</v>
      </c>
      <c r="E21" s="331" t="n">
        <f aca="false">(D21-D20)/D20*100</f>
        <v>13.9918176993443</v>
      </c>
      <c r="F21" s="359" t="n">
        <v>4663348</v>
      </c>
      <c r="G21" s="382" t="n">
        <f aca="false">(F21-F20)/F20*100</f>
        <v>14.8851234497948</v>
      </c>
      <c r="H21" s="332" t="n">
        <f aca="false">D21/B21*100</f>
        <v>49.6263677741172</v>
      </c>
    </row>
    <row r="22" s="328" customFormat="true" ht="19.5" hidden="false" customHeight="true" outlineLevel="0" collapsed="false">
      <c r="A22" s="329" t="n">
        <v>2017</v>
      </c>
      <c r="B22" s="289" t="n">
        <v>6484600</v>
      </c>
      <c r="C22" s="330" t="n">
        <f aca="false">(B22-B21)/B21*100</f>
        <v>7.24870665131849</v>
      </c>
      <c r="D22" s="289" t="n">
        <v>3148475</v>
      </c>
      <c r="E22" s="331" t="n">
        <f aca="false">(D22-D21)/D21*100</f>
        <v>4.92926508272264</v>
      </c>
      <c r="F22" s="289" t="n">
        <v>5213271</v>
      </c>
      <c r="G22" s="382" t="n">
        <f aca="false">(F22-F21)/F21*100</f>
        <v>11.7924504025863</v>
      </c>
      <c r="H22" s="332" t="n">
        <f aca="false">D22/B22*100</f>
        <v>48.5531104462881</v>
      </c>
    </row>
    <row r="23" s="328" customFormat="true" ht="19.5" hidden="false" customHeight="true" outlineLevel="0" collapsed="false">
      <c r="A23" s="334" t="n">
        <v>2018</v>
      </c>
      <c r="B23" s="359" t="n">
        <v>7981245</v>
      </c>
      <c r="C23" s="330" t="n">
        <f aca="false">(B23-B22)/B22*100</f>
        <v>23.0799895136169</v>
      </c>
      <c r="D23" s="359" t="n">
        <v>3815559</v>
      </c>
      <c r="E23" s="331" t="n">
        <f aca="false">(D23-D22)/D22*100</f>
        <v>21.1875272949603</v>
      </c>
      <c r="F23" s="359" t="n">
        <v>6596208</v>
      </c>
      <c r="G23" s="382" t="n">
        <f aca="false">(F23-F22)/F22*100</f>
        <v>26.527241725972</v>
      </c>
      <c r="H23" s="332" t="n">
        <f aca="false">D23/B23*100</f>
        <v>47.8065640135092</v>
      </c>
    </row>
    <row r="24" s="328" customFormat="true" ht="19.5" hidden="false" customHeight="true" outlineLevel="0" collapsed="false">
      <c r="A24" s="334" t="n">
        <v>2019</v>
      </c>
      <c r="B24" s="359" t="n">
        <v>8686253</v>
      </c>
      <c r="C24" s="330" t="n">
        <f aca="false">(B24-B23)/B23*100</f>
        <v>8.83330858782057</v>
      </c>
      <c r="D24" s="359" t="n">
        <v>4094469</v>
      </c>
      <c r="E24" s="331" t="n">
        <f aca="false">(D24-D23)/D23*100</f>
        <v>7.30980702958597</v>
      </c>
      <c r="F24" s="359" t="n">
        <v>7833657</v>
      </c>
      <c r="G24" s="382" t="n">
        <f aca="false">(F24-F23)/F23*100</f>
        <v>18.7600057487575</v>
      </c>
      <c r="H24" s="332" t="n">
        <f aca="false">D24/B24*100</f>
        <v>47.1373444913474</v>
      </c>
    </row>
    <row r="25" s="328" customFormat="true" ht="19.5" hidden="false" customHeight="true" outlineLevel="0" collapsed="false">
      <c r="A25" s="329" t="n">
        <v>2020</v>
      </c>
      <c r="B25" s="289" t="n">
        <v>10318984</v>
      </c>
      <c r="C25" s="330" t="n">
        <f aca="false">(B25-B24)/B24*100</f>
        <v>18.796723972926</v>
      </c>
      <c r="D25" s="289" t="n">
        <v>4768043</v>
      </c>
      <c r="E25" s="331" t="n">
        <f aca="false">(D25-D24)/D24*100</f>
        <v>16.4508267128167</v>
      </c>
      <c r="F25" s="363" t="n">
        <v>9008969</v>
      </c>
      <c r="G25" s="382" t="n">
        <f aca="false">(F25-F24)/F24*100</f>
        <v>15.0033630525309</v>
      </c>
      <c r="H25" s="332" t="n">
        <f aca="false">D25/B25*100</f>
        <v>46.2065160678609</v>
      </c>
    </row>
    <row r="26" s="328" customFormat="true" ht="19.5" hidden="false" customHeight="true" outlineLevel="0" collapsed="false">
      <c r="A26" s="329" t="n">
        <v>2021</v>
      </c>
      <c r="B26" s="289" t="n">
        <v>14220073</v>
      </c>
      <c r="C26" s="330" t="n">
        <f aca="false">(B26-B25)/B25*100</f>
        <v>37.804971884829</v>
      </c>
      <c r="D26" s="289" t="n">
        <v>7735281</v>
      </c>
      <c r="E26" s="331" t="n">
        <f aca="false">(D26-D25)/D25*100</f>
        <v>62.2317793694394</v>
      </c>
      <c r="F26" s="363" t="n">
        <v>11425384</v>
      </c>
      <c r="G26" s="382" t="n">
        <f aca="false">(F26-F25)/F25*100</f>
        <v>26.8223256179481</v>
      </c>
      <c r="H26" s="332" t="n">
        <f aca="false">D26/B26*100</f>
        <v>54.3969148400293</v>
      </c>
    </row>
    <row r="27" s="328" customFormat="true" ht="19.5" hidden="false" customHeight="true" outlineLevel="0" collapsed="false">
      <c r="A27" s="329" t="n">
        <v>2022</v>
      </c>
      <c r="B27" s="289" t="n">
        <v>19921130</v>
      </c>
      <c r="C27" s="330" t="n">
        <f aca="false">(B27-B26)/B26*100</f>
        <v>40.0916155634363</v>
      </c>
      <c r="D27" s="289" t="n">
        <v>11690010</v>
      </c>
      <c r="E27" s="331" t="n">
        <f aca="false">(D27-D26)/D26*100</f>
        <v>51.1258608446157</v>
      </c>
      <c r="F27" s="363" t="n">
        <v>21667836</v>
      </c>
      <c r="G27" s="382" t="n">
        <f aca="false">(F27-F26)/F26*100</f>
        <v>89.646457396968</v>
      </c>
      <c r="H27" s="332" t="n">
        <f aca="false">D27/B27*100</f>
        <v>58.6814603388462</v>
      </c>
    </row>
    <row r="28" s="328" customFormat="true" ht="19.5" hidden="false" customHeight="true" outlineLevel="0" collapsed="false">
      <c r="A28" s="329" t="n">
        <v>2023</v>
      </c>
      <c r="B28" s="289" t="n">
        <v>37672773.54442</v>
      </c>
      <c r="C28" s="330" t="n">
        <f aca="false">(B28-B27)/B27*100</f>
        <v>89.1096215145426</v>
      </c>
      <c r="D28" s="289" t="n">
        <v>26203407.77588</v>
      </c>
      <c r="E28" s="331" t="n">
        <f aca="false">(D28-D27)/D27*100</f>
        <v>124.152141665234</v>
      </c>
      <c r="F28" s="363" t="n">
        <v>41859520.46445</v>
      </c>
      <c r="G28" s="382" t="n">
        <f aca="false">(F28-F27)/F27*100</f>
        <v>93.1873605857549</v>
      </c>
      <c r="H28" s="332" t="n">
        <f aca="false">D28/B28*100</f>
        <v>69.555292351872</v>
      </c>
    </row>
    <row r="29" s="328" customFormat="true" ht="19.5" hidden="false" customHeight="true" outlineLevel="0" collapsed="false">
      <c r="A29" s="383" t="n">
        <v>2024</v>
      </c>
      <c r="B29" s="384" t="n">
        <v>57064505.17453</v>
      </c>
      <c r="C29" s="330" t="n">
        <f aca="false">(B29-B28)/B28*100</f>
        <v>51.4741278797676</v>
      </c>
      <c r="D29" s="384" t="n">
        <v>40282024.06142</v>
      </c>
      <c r="E29" s="331" t="n">
        <f aca="false">(D29-D28)/D28*100</f>
        <v>53.7281883560933</v>
      </c>
      <c r="F29" s="378" t="n">
        <v>75991672.59696</v>
      </c>
      <c r="G29" s="382" t="n">
        <f aca="false">(F29-F28)/F28*100</f>
        <v>81.5397590650791</v>
      </c>
      <c r="H29" s="332" t="n">
        <f aca="false">D29/B29*100</f>
        <v>70.5903327089558</v>
      </c>
    </row>
    <row r="30" customFormat="false" ht="14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</row>
    <row r="31" customFormat="false" ht="14.25" hidden="false" customHeight="true" outlineLevel="0" collapsed="false">
      <c r="A31" s="48" t="s">
        <v>314</v>
      </c>
      <c r="B31" s="48"/>
      <c r="C31" s="48"/>
    </row>
    <row r="32" customFormat="false" ht="14.25" hidden="false" customHeight="true" outlineLevel="0" collapsed="false">
      <c r="A32" s="48" t="s">
        <v>287</v>
      </c>
      <c r="B32" s="48"/>
      <c r="C32" s="48"/>
    </row>
    <row r="33" customFormat="false" ht="14.25" hidden="false" customHeight="true" outlineLevel="0" collapsed="false">
      <c r="A33" s="48" t="s">
        <v>315</v>
      </c>
      <c r="B33" s="48"/>
      <c r="C33" s="48"/>
      <c r="D33" s="48"/>
      <c r="E33" s="48"/>
      <c r="F33" s="48"/>
      <c r="G33" s="48"/>
      <c r="H33" s="48"/>
    </row>
    <row r="34" customFormat="false" ht="14.25" hidden="false" customHeight="true" outlineLevel="0" collapsed="false">
      <c r="A34" s="299" t="s">
        <v>282</v>
      </c>
    </row>
    <row r="37" customFormat="false" ht="20.25" hidden="false" customHeight="true" outlineLevel="0" collapsed="false">
      <c r="C37" s="148" t="s">
        <v>0</v>
      </c>
      <c r="D37" s="148"/>
    </row>
  </sheetData>
  <mergeCells count="7">
    <mergeCell ref="A2:H2"/>
    <mergeCell ref="A3:H3"/>
    <mergeCell ref="A30:H30"/>
    <mergeCell ref="A31:C31"/>
    <mergeCell ref="A32:C32"/>
    <mergeCell ref="A33:H33"/>
    <mergeCell ref="C37:D3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5.41"/>
    <col collapsed="false" customWidth="true" hidden="false" outlineLevel="0" max="4" min="4" style="0" width="14.85"/>
    <col collapsed="false" customWidth="true" hidden="false" outlineLevel="0" max="5" min="5" style="328" width="14.56"/>
    <col collapsed="false" customWidth="true" hidden="false" outlineLevel="0" max="6" min="6" style="0" width="17.56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2.42"/>
  </cols>
  <sheetData>
    <row r="1" s="254" customFormat="true" ht="15.75" hidden="false" customHeight="true" outlineLevel="0" collapsed="false">
      <c r="A1" s="102" t="s">
        <v>56</v>
      </c>
      <c r="J1" s="104" t="s">
        <v>57</v>
      </c>
    </row>
    <row r="2" customFormat="false" ht="21" hidden="false" customHeight="true" outlineLevel="0" collapsed="false">
      <c r="A2" s="105" t="s">
        <v>316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47.25" hidden="false" customHeight="true" outlineLevel="0" collapsed="false">
      <c r="A3" s="107" t="s">
        <v>28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53.25" hidden="false" customHeight="true" outlineLevel="0" collapsed="false">
      <c r="A4" s="116" t="s">
        <v>261</v>
      </c>
      <c r="B4" s="385" t="s">
        <v>262</v>
      </c>
      <c r="C4" s="386" t="s">
        <v>317</v>
      </c>
      <c r="D4" s="387" t="s">
        <v>318</v>
      </c>
      <c r="E4" s="387" t="s">
        <v>319</v>
      </c>
      <c r="F4" s="387" t="s">
        <v>320</v>
      </c>
      <c r="G4" s="387" t="s">
        <v>321</v>
      </c>
      <c r="H4" s="387" t="s">
        <v>322</v>
      </c>
      <c r="I4" s="387" t="s">
        <v>323</v>
      </c>
      <c r="J4" s="388" t="s">
        <v>324</v>
      </c>
    </row>
    <row r="5" customFormat="false" ht="18.95" hidden="false" customHeight="true" outlineLevel="0" collapsed="false">
      <c r="A5" s="389" t="n">
        <v>2007</v>
      </c>
      <c r="B5" s="390" t="s">
        <v>267</v>
      </c>
      <c r="C5" s="391" t="n">
        <v>92545</v>
      </c>
      <c r="D5" s="392" t="n">
        <v>91222</v>
      </c>
      <c r="E5" s="392" t="n">
        <v>84232</v>
      </c>
      <c r="F5" s="392" t="n">
        <v>4437</v>
      </c>
      <c r="G5" s="392" t="n">
        <v>327</v>
      </c>
      <c r="H5" s="392" t="n">
        <v>2958</v>
      </c>
      <c r="I5" s="392" t="n">
        <v>-732</v>
      </c>
      <c r="J5" s="393" t="n">
        <v>1323</v>
      </c>
      <c r="K5" s="328"/>
    </row>
    <row r="6" customFormat="false" ht="18.95" hidden="false" customHeight="true" outlineLevel="0" collapsed="false">
      <c r="A6" s="389"/>
      <c r="B6" s="394" t="s">
        <v>268</v>
      </c>
      <c r="C6" s="346" t="n">
        <v>171895</v>
      </c>
      <c r="D6" s="395" t="n">
        <v>167914</v>
      </c>
      <c r="E6" s="395" t="n">
        <v>159855</v>
      </c>
      <c r="F6" s="395" t="n">
        <v>6471</v>
      </c>
      <c r="G6" s="395" t="n">
        <v>573</v>
      </c>
      <c r="H6" s="395" t="n">
        <v>5532</v>
      </c>
      <c r="I6" s="395" t="n">
        <v>-4517</v>
      </c>
      <c r="J6" s="396" t="n">
        <v>3981</v>
      </c>
      <c r="K6" s="328"/>
    </row>
    <row r="7" customFormat="false" ht="18.95" hidden="false" customHeight="true" outlineLevel="0" collapsed="false">
      <c r="A7" s="389"/>
      <c r="B7" s="394" t="s">
        <v>269</v>
      </c>
      <c r="C7" s="346" t="n">
        <v>253527</v>
      </c>
      <c r="D7" s="397" t="s">
        <v>69</v>
      </c>
      <c r="E7" s="395" t="n">
        <v>209266</v>
      </c>
      <c r="F7" s="395" t="n">
        <v>18660</v>
      </c>
      <c r="G7" s="395" t="n">
        <v>249</v>
      </c>
      <c r="H7" s="395" t="n">
        <v>30004</v>
      </c>
      <c r="I7" s="395" t="n">
        <v>-4652</v>
      </c>
      <c r="J7" s="398" t="s">
        <v>69</v>
      </c>
      <c r="K7" s="328"/>
    </row>
    <row r="8" customFormat="false" ht="18.95" hidden="false" customHeight="true" outlineLevel="0" collapsed="false">
      <c r="A8" s="389"/>
      <c r="B8" s="394" t="s">
        <v>270</v>
      </c>
      <c r="C8" s="346" t="n">
        <v>301687</v>
      </c>
      <c r="D8" s="395" t="n">
        <v>289640</v>
      </c>
      <c r="E8" s="395" t="n">
        <v>249505</v>
      </c>
      <c r="F8" s="395" t="n">
        <v>13005</v>
      </c>
      <c r="G8" s="395" t="n">
        <v>479</v>
      </c>
      <c r="H8" s="395" t="n">
        <v>31260</v>
      </c>
      <c r="I8" s="395" t="n">
        <v>-4609</v>
      </c>
      <c r="J8" s="396" t="n">
        <v>12047</v>
      </c>
      <c r="K8" s="328"/>
    </row>
    <row r="9" customFormat="false" ht="18.95" hidden="false" customHeight="true" outlineLevel="0" collapsed="false">
      <c r="A9" s="389"/>
      <c r="B9" s="394" t="s">
        <v>271</v>
      </c>
      <c r="C9" s="346" t="n">
        <v>399451</v>
      </c>
      <c r="D9" s="395" t="n">
        <v>385023</v>
      </c>
      <c r="E9" s="395" t="n">
        <v>337461</v>
      </c>
      <c r="F9" s="395" t="n">
        <v>15657</v>
      </c>
      <c r="G9" s="395" t="n">
        <v>1419</v>
      </c>
      <c r="H9" s="395" t="n">
        <v>35033</v>
      </c>
      <c r="I9" s="395" t="n">
        <v>-4547</v>
      </c>
      <c r="J9" s="396" t="n">
        <v>14428</v>
      </c>
      <c r="K9" s="328"/>
    </row>
    <row r="10" customFormat="false" ht="18.95" hidden="false" customHeight="true" outlineLevel="0" collapsed="false">
      <c r="A10" s="389"/>
      <c r="B10" s="394" t="s">
        <v>272</v>
      </c>
      <c r="C10" s="346" t="n">
        <v>465177</v>
      </c>
      <c r="D10" s="395" t="n">
        <v>448607</v>
      </c>
      <c r="E10" s="395" t="n">
        <v>393310</v>
      </c>
      <c r="F10" s="395" t="n">
        <v>19299</v>
      </c>
      <c r="G10" s="395" t="n">
        <v>1654</v>
      </c>
      <c r="H10" s="395" t="n">
        <v>38924</v>
      </c>
      <c r="I10" s="395" t="n">
        <v>-4580</v>
      </c>
      <c r="J10" s="396" t="n">
        <v>16570</v>
      </c>
      <c r="K10" s="328"/>
    </row>
    <row r="11" customFormat="false" ht="18.95" hidden="false" customHeight="true" outlineLevel="0" collapsed="false">
      <c r="A11" s="389"/>
      <c r="B11" s="394" t="s">
        <v>273</v>
      </c>
      <c r="C11" s="346" t="n">
        <v>553768</v>
      </c>
      <c r="D11" s="395" t="n">
        <v>535509</v>
      </c>
      <c r="E11" s="395" t="n">
        <v>469267</v>
      </c>
      <c r="F11" s="395" t="n">
        <v>22216</v>
      </c>
      <c r="G11" s="395" t="n">
        <v>1904</v>
      </c>
      <c r="H11" s="395" t="n">
        <v>42969</v>
      </c>
      <c r="I11" s="395" t="n">
        <v>-847</v>
      </c>
      <c r="J11" s="396" t="n">
        <v>18259</v>
      </c>
      <c r="K11" s="328"/>
    </row>
    <row r="12" customFormat="false" ht="18.95" hidden="false" customHeight="true" outlineLevel="0" collapsed="false">
      <c r="A12" s="389"/>
      <c r="B12" s="394" t="s">
        <v>274</v>
      </c>
      <c r="C12" s="346" t="n">
        <v>669854</v>
      </c>
      <c r="D12" s="395" t="n">
        <v>649648</v>
      </c>
      <c r="E12" s="395" t="n">
        <v>575003</v>
      </c>
      <c r="F12" s="395" t="n">
        <v>25490</v>
      </c>
      <c r="G12" s="395" t="n">
        <v>2204</v>
      </c>
      <c r="H12" s="395" t="n">
        <v>46643</v>
      </c>
      <c r="I12" s="395" t="n">
        <v>308</v>
      </c>
      <c r="J12" s="396" t="n">
        <v>20206</v>
      </c>
      <c r="K12" s="328"/>
    </row>
    <row r="13" customFormat="false" ht="18.95" hidden="false" customHeight="true" outlineLevel="0" collapsed="false">
      <c r="A13" s="389"/>
      <c r="B13" s="394" t="s">
        <v>275</v>
      </c>
      <c r="C13" s="346" t="n">
        <v>733643</v>
      </c>
      <c r="D13" s="395" t="n">
        <v>711851</v>
      </c>
      <c r="E13" s="395" t="n">
        <v>629422</v>
      </c>
      <c r="F13" s="395" t="n">
        <v>28402</v>
      </c>
      <c r="G13" s="395" t="n">
        <v>2346</v>
      </c>
      <c r="H13" s="395" t="n">
        <v>51355</v>
      </c>
      <c r="I13" s="395" t="n">
        <v>326</v>
      </c>
      <c r="J13" s="396" t="n">
        <v>21792</v>
      </c>
      <c r="K13" s="328"/>
    </row>
    <row r="14" customFormat="false" ht="18.95" hidden="false" customHeight="true" outlineLevel="0" collapsed="false">
      <c r="A14" s="389"/>
      <c r="B14" s="394" t="s">
        <v>276</v>
      </c>
      <c r="C14" s="346" t="n">
        <v>818960</v>
      </c>
      <c r="D14" s="395" t="n">
        <v>789779</v>
      </c>
      <c r="E14" s="395" t="n">
        <v>699604</v>
      </c>
      <c r="F14" s="395" t="n">
        <v>31229</v>
      </c>
      <c r="G14" s="395" t="n">
        <v>2652</v>
      </c>
      <c r="H14" s="395" t="n">
        <v>55991</v>
      </c>
      <c r="I14" s="395" t="n">
        <v>303</v>
      </c>
      <c r="J14" s="396" t="n">
        <v>29181</v>
      </c>
      <c r="K14" s="328"/>
    </row>
    <row r="15" customFormat="false" ht="18.95" hidden="false" customHeight="true" outlineLevel="0" collapsed="false">
      <c r="A15" s="389"/>
      <c r="B15" s="394" t="s">
        <v>277</v>
      </c>
      <c r="C15" s="346" t="n">
        <v>937484</v>
      </c>
      <c r="D15" s="395" t="n">
        <v>905748</v>
      </c>
      <c r="E15" s="395" t="n">
        <v>807040</v>
      </c>
      <c r="F15" s="395" t="n">
        <v>34410</v>
      </c>
      <c r="G15" s="395" t="n">
        <v>2941</v>
      </c>
      <c r="H15" s="395" t="n">
        <v>61034</v>
      </c>
      <c r="I15" s="395" t="n">
        <v>323</v>
      </c>
      <c r="J15" s="396" t="n">
        <v>31736</v>
      </c>
      <c r="K15" s="328"/>
    </row>
    <row r="16" customFormat="false" ht="18.95" hidden="false" customHeight="true" outlineLevel="0" collapsed="false">
      <c r="A16" s="389"/>
      <c r="B16" s="399" t="s">
        <v>278</v>
      </c>
      <c r="C16" s="355" t="n">
        <v>1024829</v>
      </c>
      <c r="D16" s="400" t="n">
        <v>991515</v>
      </c>
      <c r="E16" s="400" t="n">
        <v>884503</v>
      </c>
      <c r="F16" s="400" t="n">
        <v>37904</v>
      </c>
      <c r="G16" s="401" t="s">
        <v>69</v>
      </c>
      <c r="H16" s="400" t="n">
        <v>65747</v>
      </c>
      <c r="I16" s="400" t="n">
        <v>3361</v>
      </c>
      <c r="J16" s="402" t="n">
        <v>33314</v>
      </c>
      <c r="K16" s="328"/>
    </row>
    <row r="17" customFormat="false" ht="18.95" hidden="false" customHeight="true" outlineLevel="0" collapsed="false">
      <c r="A17" s="286" t="n">
        <v>2008</v>
      </c>
      <c r="B17" s="390" t="s">
        <v>267</v>
      </c>
      <c r="C17" s="344" t="n">
        <v>109756</v>
      </c>
      <c r="D17" s="403" t="n">
        <v>108591</v>
      </c>
      <c r="E17" s="403" t="n">
        <v>100661</v>
      </c>
      <c r="F17" s="403" t="n">
        <v>3603</v>
      </c>
      <c r="G17" s="403" t="n">
        <v>113</v>
      </c>
      <c r="H17" s="403" t="n">
        <v>4225</v>
      </c>
      <c r="I17" s="403" t="n">
        <v>-11</v>
      </c>
      <c r="J17" s="404" t="n">
        <v>1165</v>
      </c>
      <c r="K17" s="328"/>
    </row>
    <row r="18" customFormat="false" ht="18.95" hidden="false" customHeight="true" outlineLevel="0" collapsed="false">
      <c r="A18" s="286"/>
      <c r="B18" s="394" t="s">
        <v>268</v>
      </c>
      <c r="C18" s="346" t="n">
        <v>208386</v>
      </c>
      <c r="D18" s="395" t="n">
        <v>198761</v>
      </c>
      <c r="E18" s="395" t="n">
        <v>184610</v>
      </c>
      <c r="F18" s="395" t="n">
        <v>6024</v>
      </c>
      <c r="G18" s="395" t="n">
        <v>380</v>
      </c>
      <c r="H18" s="395" t="n">
        <v>7746</v>
      </c>
      <c r="I18" s="395" t="n">
        <v>1</v>
      </c>
      <c r="J18" s="396" t="n">
        <v>9625</v>
      </c>
      <c r="K18" s="328"/>
    </row>
    <row r="19" customFormat="false" ht="18.95" hidden="false" customHeight="true" outlineLevel="0" collapsed="false">
      <c r="A19" s="286"/>
      <c r="B19" s="394" t="s">
        <v>269</v>
      </c>
      <c r="C19" s="346" t="n">
        <v>260594</v>
      </c>
      <c r="D19" s="395" t="n">
        <v>252426</v>
      </c>
      <c r="E19" s="395" t="n">
        <v>231571</v>
      </c>
      <c r="F19" s="395" t="n">
        <v>8097</v>
      </c>
      <c r="G19" s="395" t="n">
        <v>529</v>
      </c>
      <c r="H19" s="395" t="n">
        <v>12224</v>
      </c>
      <c r="I19" s="395" t="n">
        <v>5</v>
      </c>
      <c r="J19" s="396" t="n">
        <v>8168</v>
      </c>
      <c r="K19" s="328"/>
    </row>
    <row r="20" customFormat="false" ht="18.95" hidden="false" customHeight="true" outlineLevel="0" collapsed="false">
      <c r="A20" s="286"/>
      <c r="B20" s="394" t="s">
        <v>270</v>
      </c>
      <c r="C20" s="346" t="n">
        <v>346872</v>
      </c>
      <c r="D20" s="395" t="n">
        <v>330019</v>
      </c>
      <c r="E20" s="395" t="n">
        <v>301304</v>
      </c>
      <c r="F20" s="395" t="n">
        <v>10466</v>
      </c>
      <c r="G20" s="395" t="n">
        <v>723</v>
      </c>
      <c r="H20" s="395" t="n">
        <v>17493</v>
      </c>
      <c r="I20" s="395" t="n">
        <v>33</v>
      </c>
      <c r="J20" s="396" t="n">
        <v>16853</v>
      </c>
    </row>
    <row r="21" customFormat="false" ht="18.95" hidden="false" customHeight="true" outlineLevel="0" collapsed="false">
      <c r="A21" s="286"/>
      <c r="B21" s="394" t="s">
        <v>271</v>
      </c>
      <c r="C21" s="346" t="n">
        <v>462141</v>
      </c>
      <c r="D21" s="395" t="n">
        <v>442242</v>
      </c>
      <c r="E21" s="395" t="n">
        <v>405064</v>
      </c>
      <c r="F21" s="395" t="n">
        <v>12976</v>
      </c>
      <c r="G21" s="395" t="n">
        <v>834</v>
      </c>
      <c r="H21" s="395" t="n">
        <v>23130</v>
      </c>
      <c r="I21" s="395" t="n">
        <v>238</v>
      </c>
      <c r="J21" s="396" t="n">
        <v>19899</v>
      </c>
      <c r="K21" s="328"/>
    </row>
    <row r="22" customFormat="false" ht="18.95" hidden="false" customHeight="true" outlineLevel="0" collapsed="false">
      <c r="A22" s="286"/>
      <c r="B22" s="394" t="s">
        <v>272</v>
      </c>
      <c r="C22" s="346" t="n">
        <v>525675</v>
      </c>
      <c r="D22" s="395" t="n">
        <v>503462</v>
      </c>
      <c r="E22" s="395" t="n">
        <v>458088</v>
      </c>
      <c r="F22" s="395" t="n">
        <v>15322</v>
      </c>
      <c r="G22" s="395" t="n">
        <v>843</v>
      </c>
      <c r="H22" s="395" t="n">
        <v>28472</v>
      </c>
      <c r="I22" s="395" t="n">
        <v>737</v>
      </c>
      <c r="J22" s="396" t="n">
        <v>22213</v>
      </c>
      <c r="K22" s="328"/>
    </row>
    <row r="23" customFormat="false" ht="18.95" hidden="false" customHeight="true" outlineLevel="0" collapsed="false">
      <c r="A23" s="286"/>
      <c r="B23" s="394" t="s">
        <v>273</v>
      </c>
      <c r="C23" s="346" t="n">
        <v>613288</v>
      </c>
      <c r="D23" s="395" t="n">
        <v>588460</v>
      </c>
      <c r="E23" s="395" t="n">
        <v>534178</v>
      </c>
      <c r="F23" s="395" t="n">
        <v>17590</v>
      </c>
      <c r="G23" s="395" t="n">
        <v>812</v>
      </c>
      <c r="H23" s="395" t="n">
        <v>34780</v>
      </c>
      <c r="I23" s="395" t="n">
        <v>1100</v>
      </c>
      <c r="J23" s="396" t="n">
        <v>24828</v>
      </c>
      <c r="K23" s="328"/>
    </row>
    <row r="24" customFormat="false" ht="18.95" hidden="false" customHeight="true" outlineLevel="0" collapsed="false">
      <c r="A24" s="286"/>
      <c r="B24" s="394" t="s">
        <v>274</v>
      </c>
      <c r="C24" s="346" t="n">
        <v>757023</v>
      </c>
      <c r="D24" s="395" t="n">
        <v>730429</v>
      </c>
      <c r="E24" s="395" t="n">
        <v>668645</v>
      </c>
      <c r="F24" s="395" t="n">
        <v>19943</v>
      </c>
      <c r="G24" s="395" t="n">
        <v>833</v>
      </c>
      <c r="H24" s="395" t="n">
        <v>39824</v>
      </c>
      <c r="I24" s="395" t="n">
        <v>1184</v>
      </c>
      <c r="J24" s="396" t="n">
        <v>26594</v>
      </c>
      <c r="K24" s="328"/>
    </row>
    <row r="25" customFormat="false" ht="18.95" hidden="false" customHeight="true" outlineLevel="0" collapsed="false">
      <c r="A25" s="286"/>
      <c r="B25" s="394" t="s">
        <v>275</v>
      </c>
      <c r="C25" s="346" t="n">
        <v>836139</v>
      </c>
      <c r="D25" s="395" t="n">
        <v>806702</v>
      </c>
      <c r="E25" s="395" t="n">
        <v>736445</v>
      </c>
      <c r="F25" s="395" t="n">
        <v>22744</v>
      </c>
      <c r="G25" s="395" t="n">
        <v>924</v>
      </c>
      <c r="H25" s="395" t="n">
        <v>45219</v>
      </c>
      <c r="I25" s="395" t="n">
        <v>1370</v>
      </c>
      <c r="J25" s="396" t="n">
        <v>29437</v>
      </c>
      <c r="K25" s="328"/>
    </row>
    <row r="26" customFormat="false" ht="18.95" hidden="false" customHeight="true" outlineLevel="0" collapsed="false">
      <c r="A26" s="286"/>
      <c r="B26" s="394" t="s">
        <v>276</v>
      </c>
      <c r="C26" s="346" t="n">
        <v>924120</v>
      </c>
      <c r="D26" s="395" t="n">
        <v>885430</v>
      </c>
      <c r="E26" s="395" t="n">
        <v>808269</v>
      </c>
      <c r="F26" s="395" t="n">
        <v>25109</v>
      </c>
      <c r="G26" s="395" t="n">
        <v>892</v>
      </c>
      <c r="H26" s="395" t="n">
        <v>49511</v>
      </c>
      <c r="I26" s="395" t="n">
        <v>1649</v>
      </c>
      <c r="J26" s="396" t="n">
        <v>38690</v>
      </c>
      <c r="K26" s="328"/>
    </row>
    <row r="27" customFormat="false" ht="18.95" hidden="false" customHeight="true" outlineLevel="0" collapsed="false">
      <c r="A27" s="286"/>
      <c r="B27" s="394" t="s">
        <v>277</v>
      </c>
      <c r="C27" s="346" t="n">
        <v>1035039</v>
      </c>
      <c r="D27" s="395" t="n">
        <v>992169</v>
      </c>
      <c r="E27" s="395" t="n">
        <v>907477</v>
      </c>
      <c r="F27" s="395" t="n">
        <v>27354</v>
      </c>
      <c r="G27" s="395" t="n">
        <v>273</v>
      </c>
      <c r="H27" s="395" t="n">
        <v>55154</v>
      </c>
      <c r="I27" s="395" t="n">
        <v>1911</v>
      </c>
      <c r="J27" s="396" t="n">
        <v>42870</v>
      </c>
      <c r="K27" s="328"/>
    </row>
    <row r="28" customFormat="false" ht="18.95" hidden="false" customHeight="true" outlineLevel="0" collapsed="false">
      <c r="A28" s="286"/>
      <c r="B28" s="399" t="s">
        <v>278</v>
      </c>
      <c r="C28" s="355" t="n">
        <v>1095744</v>
      </c>
      <c r="D28" s="400" t="n">
        <v>1050488</v>
      </c>
      <c r="E28" s="400" t="n">
        <v>965734</v>
      </c>
      <c r="F28" s="400" t="n">
        <v>29816</v>
      </c>
      <c r="G28" s="400" t="n">
        <v>279</v>
      </c>
      <c r="H28" s="400" t="n">
        <v>52635</v>
      </c>
      <c r="I28" s="400" t="n">
        <v>2024</v>
      </c>
      <c r="J28" s="402" t="n">
        <v>45256</v>
      </c>
      <c r="K28" s="328"/>
    </row>
    <row r="29" customFormat="false" ht="18.95" hidden="false" customHeight="true" outlineLevel="0" collapsed="false">
      <c r="A29" s="132" t="n">
        <v>2009</v>
      </c>
      <c r="B29" s="390" t="s">
        <v>267</v>
      </c>
      <c r="C29" s="344" t="n">
        <v>105112</v>
      </c>
      <c r="D29" s="403" t="n">
        <v>103656</v>
      </c>
      <c r="E29" s="403" t="n">
        <v>93633</v>
      </c>
      <c r="F29" s="403" t="n">
        <v>3685</v>
      </c>
      <c r="G29" s="405" t="s">
        <v>69</v>
      </c>
      <c r="H29" s="403" t="n">
        <v>6076</v>
      </c>
      <c r="I29" s="403" t="n">
        <v>262</v>
      </c>
      <c r="J29" s="404" t="n">
        <v>1456</v>
      </c>
      <c r="K29" s="328"/>
    </row>
    <row r="30" customFormat="false" ht="18.95" hidden="false" customHeight="true" outlineLevel="0" collapsed="false">
      <c r="A30" s="132"/>
      <c r="B30" s="394" t="s">
        <v>268</v>
      </c>
      <c r="C30" s="352" t="n">
        <v>198892</v>
      </c>
      <c r="D30" s="406" t="n">
        <v>193626</v>
      </c>
      <c r="E30" s="406" t="n">
        <v>175948</v>
      </c>
      <c r="F30" s="406" t="n">
        <v>5854</v>
      </c>
      <c r="G30" s="397" t="s">
        <v>69</v>
      </c>
      <c r="H30" s="406" t="n">
        <v>11468</v>
      </c>
      <c r="I30" s="406" t="n">
        <v>356</v>
      </c>
      <c r="J30" s="396" t="n">
        <v>5266</v>
      </c>
      <c r="K30" s="328"/>
    </row>
    <row r="31" customFormat="false" ht="18.95" hidden="false" customHeight="true" outlineLevel="0" collapsed="false">
      <c r="A31" s="132"/>
      <c r="B31" s="394" t="s">
        <v>269</v>
      </c>
      <c r="C31" s="352" t="n">
        <v>266128</v>
      </c>
      <c r="D31" s="406" t="n">
        <v>252985</v>
      </c>
      <c r="E31" s="406" t="n">
        <v>226717</v>
      </c>
      <c r="F31" s="406" t="n">
        <v>8522</v>
      </c>
      <c r="G31" s="406" t="n">
        <v>1</v>
      </c>
      <c r="H31" s="406" t="n">
        <v>17317</v>
      </c>
      <c r="I31" s="406" t="n">
        <v>428</v>
      </c>
      <c r="J31" s="396" t="n">
        <v>13143</v>
      </c>
      <c r="K31" s="328"/>
    </row>
    <row r="32" customFormat="false" ht="18.95" hidden="false" customHeight="true" outlineLevel="0" collapsed="false">
      <c r="A32" s="132"/>
      <c r="B32" s="394" t="s">
        <v>270</v>
      </c>
      <c r="C32" s="352" t="n">
        <v>333941</v>
      </c>
      <c r="D32" s="406" t="n">
        <v>318425</v>
      </c>
      <c r="E32" s="406" t="n">
        <v>283395</v>
      </c>
      <c r="F32" s="406" t="n">
        <v>11135</v>
      </c>
      <c r="G32" s="406" t="n">
        <v>1</v>
      </c>
      <c r="H32" s="406" t="n">
        <v>22834</v>
      </c>
      <c r="I32" s="406" t="n">
        <v>1060</v>
      </c>
      <c r="J32" s="407" t="n">
        <v>15516</v>
      </c>
      <c r="K32" s="328"/>
    </row>
    <row r="33" customFormat="false" ht="18.95" hidden="false" customHeight="true" outlineLevel="0" collapsed="false">
      <c r="A33" s="132"/>
      <c r="B33" s="394" t="s">
        <v>271</v>
      </c>
      <c r="C33" s="352" t="n">
        <v>433105</v>
      </c>
      <c r="D33" s="406" t="n">
        <v>412384</v>
      </c>
      <c r="E33" s="406" t="n">
        <v>369713</v>
      </c>
      <c r="F33" s="406" t="n">
        <v>13130</v>
      </c>
      <c r="G33" s="406" t="n">
        <v>1</v>
      </c>
      <c r="H33" s="406" t="n">
        <v>28277</v>
      </c>
      <c r="I33" s="406" t="n">
        <v>1263</v>
      </c>
      <c r="J33" s="407" t="n">
        <v>20721</v>
      </c>
      <c r="K33" s="328"/>
    </row>
    <row r="34" customFormat="false" ht="18.95" hidden="false" customHeight="true" outlineLevel="0" collapsed="false">
      <c r="A34" s="132"/>
      <c r="B34" s="394" t="s">
        <v>272</v>
      </c>
      <c r="C34" s="352" t="n">
        <v>502572</v>
      </c>
      <c r="D34" s="406" t="n">
        <v>480843</v>
      </c>
      <c r="E34" s="395" t="n">
        <v>427830</v>
      </c>
      <c r="F34" s="395" t="n">
        <v>15598</v>
      </c>
      <c r="G34" s="395" t="n">
        <v>8</v>
      </c>
      <c r="H34" s="395" t="n">
        <v>35792</v>
      </c>
      <c r="I34" s="395" t="n">
        <v>1615</v>
      </c>
      <c r="J34" s="396" t="n">
        <v>21729</v>
      </c>
      <c r="K34" s="328"/>
    </row>
    <row r="35" customFormat="false" ht="18.95" hidden="false" customHeight="true" outlineLevel="0" collapsed="false">
      <c r="A35" s="132"/>
      <c r="B35" s="394" t="s">
        <v>273</v>
      </c>
      <c r="C35" s="358" t="n">
        <v>595906</v>
      </c>
      <c r="D35" s="408" t="n">
        <v>570469</v>
      </c>
      <c r="E35" s="408" t="n">
        <v>507349</v>
      </c>
      <c r="F35" s="408" t="n">
        <v>18173</v>
      </c>
      <c r="G35" s="408" t="n">
        <v>10</v>
      </c>
      <c r="H35" s="408" t="n">
        <v>42841</v>
      </c>
      <c r="I35" s="408" t="n">
        <v>2096</v>
      </c>
      <c r="J35" s="409" t="n">
        <v>25437</v>
      </c>
    </row>
    <row r="36" customFormat="false" ht="18.95" hidden="false" customHeight="true" outlineLevel="0" collapsed="false">
      <c r="A36" s="132"/>
      <c r="B36" s="394" t="s">
        <v>274</v>
      </c>
      <c r="C36" s="358" t="n">
        <v>732474</v>
      </c>
      <c r="D36" s="408" t="n">
        <v>705108</v>
      </c>
      <c r="E36" s="408" t="n">
        <v>631987</v>
      </c>
      <c r="F36" s="408" t="n">
        <v>21453</v>
      </c>
      <c r="G36" s="408" t="n">
        <v>10</v>
      </c>
      <c r="H36" s="408" t="n">
        <v>49476</v>
      </c>
      <c r="I36" s="408" t="n">
        <v>2182</v>
      </c>
      <c r="J36" s="409" t="n">
        <v>27366</v>
      </c>
    </row>
    <row r="37" customFormat="false" ht="18.95" hidden="false" customHeight="true" outlineLevel="0" collapsed="false">
      <c r="A37" s="132"/>
      <c r="B37" s="394" t="s">
        <v>275</v>
      </c>
      <c r="C37" s="358" t="n">
        <v>817170</v>
      </c>
      <c r="D37" s="408" t="n">
        <v>785629</v>
      </c>
      <c r="E37" s="408" t="n">
        <v>702670</v>
      </c>
      <c r="F37" s="408" t="n">
        <v>24433</v>
      </c>
      <c r="G37" s="408" t="n">
        <v>16</v>
      </c>
      <c r="H37" s="408" t="n">
        <v>56066</v>
      </c>
      <c r="I37" s="408" t="n">
        <v>2444</v>
      </c>
      <c r="J37" s="409" t="n">
        <v>31541</v>
      </c>
    </row>
    <row r="38" customFormat="false" ht="18.95" hidden="false" customHeight="true" outlineLevel="0" collapsed="false">
      <c r="A38" s="132"/>
      <c r="B38" s="394" t="s">
        <v>276</v>
      </c>
      <c r="C38" s="352" t="n">
        <v>895495</v>
      </c>
      <c r="D38" s="406" t="n">
        <v>860673</v>
      </c>
      <c r="E38" s="406" t="n">
        <v>765726</v>
      </c>
      <c r="F38" s="406" t="n">
        <v>28021</v>
      </c>
      <c r="G38" s="406" t="n">
        <v>19</v>
      </c>
      <c r="H38" s="406" t="n">
        <v>64050</v>
      </c>
      <c r="I38" s="406" t="n">
        <v>2857</v>
      </c>
      <c r="J38" s="407" t="n">
        <v>34822</v>
      </c>
    </row>
    <row r="39" customFormat="false" ht="18.95" hidden="false" customHeight="true" outlineLevel="0" collapsed="false">
      <c r="A39" s="132"/>
      <c r="B39" s="394" t="s">
        <v>277</v>
      </c>
      <c r="C39" s="352" t="n">
        <v>1027121</v>
      </c>
      <c r="D39" s="406" t="n">
        <v>982072</v>
      </c>
      <c r="E39" s="406" t="n">
        <v>876468</v>
      </c>
      <c r="F39" s="406" t="n">
        <v>30853</v>
      </c>
      <c r="G39" s="406" t="n">
        <v>40</v>
      </c>
      <c r="H39" s="406" t="n">
        <v>71652</v>
      </c>
      <c r="I39" s="406" t="n">
        <v>3059</v>
      </c>
      <c r="J39" s="407" t="n">
        <v>45049</v>
      </c>
    </row>
    <row r="40" customFormat="false" ht="18.95" hidden="false" customHeight="true" outlineLevel="0" collapsed="false">
      <c r="A40" s="132"/>
      <c r="B40" s="399" t="s">
        <v>278</v>
      </c>
      <c r="C40" s="360" t="n">
        <v>1161379</v>
      </c>
      <c r="D40" s="410" t="n">
        <v>1114019</v>
      </c>
      <c r="E40" s="410" t="n">
        <v>993221</v>
      </c>
      <c r="F40" s="410" t="n">
        <v>34463</v>
      </c>
      <c r="G40" s="410" t="n">
        <v>37</v>
      </c>
      <c r="H40" s="410" t="n">
        <v>82721</v>
      </c>
      <c r="I40" s="410" t="n">
        <v>3577</v>
      </c>
      <c r="J40" s="411" t="n">
        <v>47360</v>
      </c>
    </row>
    <row r="41" customFormat="false" ht="18.95" hidden="false" customHeight="true" outlineLevel="0" collapsed="false">
      <c r="A41" s="286" t="n">
        <v>2010</v>
      </c>
      <c r="B41" s="390" t="s">
        <v>267</v>
      </c>
      <c r="C41" s="344" t="n">
        <v>143351</v>
      </c>
      <c r="D41" s="403" t="n">
        <v>141336</v>
      </c>
      <c r="E41" s="403" t="n">
        <v>129020</v>
      </c>
      <c r="F41" s="403" t="n">
        <v>5463</v>
      </c>
      <c r="G41" s="405" t="s">
        <v>69</v>
      </c>
      <c r="H41" s="403" t="n">
        <v>6713</v>
      </c>
      <c r="I41" s="403" t="n">
        <v>140</v>
      </c>
      <c r="J41" s="404" t="n">
        <v>2015</v>
      </c>
    </row>
    <row r="42" customFormat="false" ht="18.95" hidden="false" customHeight="true" outlineLevel="0" collapsed="false">
      <c r="A42" s="286"/>
      <c r="B42" s="394" t="s">
        <v>268</v>
      </c>
      <c r="C42" s="352" t="n">
        <v>262284</v>
      </c>
      <c r="D42" s="406" t="n">
        <v>256116</v>
      </c>
      <c r="E42" s="406" t="n">
        <v>234370</v>
      </c>
      <c r="F42" s="406" t="n">
        <v>8714</v>
      </c>
      <c r="G42" s="397" t="s">
        <v>69</v>
      </c>
      <c r="H42" s="406" t="n">
        <v>12834</v>
      </c>
      <c r="I42" s="406" t="n">
        <v>198</v>
      </c>
      <c r="J42" s="396" t="n">
        <v>6168</v>
      </c>
    </row>
    <row r="43" customFormat="false" ht="18.95" hidden="false" customHeight="true" outlineLevel="0" collapsed="false">
      <c r="A43" s="286"/>
      <c r="B43" s="394" t="s">
        <v>269</v>
      </c>
      <c r="C43" s="358" t="n">
        <v>372859</v>
      </c>
      <c r="D43" s="408" t="n">
        <v>357296</v>
      </c>
      <c r="E43" s="408" t="n">
        <v>324506</v>
      </c>
      <c r="F43" s="408" t="n">
        <v>11857</v>
      </c>
      <c r="G43" s="412" t="s">
        <v>69</v>
      </c>
      <c r="H43" s="408" t="n">
        <v>20602</v>
      </c>
      <c r="I43" s="408" t="n">
        <v>331</v>
      </c>
      <c r="J43" s="409" t="n">
        <v>15563</v>
      </c>
    </row>
    <row r="44" customFormat="false" ht="18.95" hidden="false" customHeight="true" outlineLevel="0" collapsed="false">
      <c r="A44" s="286"/>
      <c r="B44" s="394" t="s">
        <v>270</v>
      </c>
      <c r="C44" s="346" t="n">
        <v>457555</v>
      </c>
      <c r="D44" s="395" t="n">
        <v>438700</v>
      </c>
      <c r="E44" s="395" t="n">
        <v>394662</v>
      </c>
      <c r="F44" s="395" t="n">
        <v>15793</v>
      </c>
      <c r="G44" s="412" t="s">
        <v>69</v>
      </c>
      <c r="H44" s="395" t="n">
        <v>27624</v>
      </c>
      <c r="I44" s="395" t="n">
        <v>621</v>
      </c>
      <c r="J44" s="396" t="n">
        <v>18855</v>
      </c>
    </row>
    <row r="45" customFormat="false" ht="18.95" hidden="false" customHeight="true" outlineLevel="0" collapsed="false">
      <c r="A45" s="286"/>
      <c r="B45" s="394" t="s">
        <v>271</v>
      </c>
      <c r="C45" s="346" t="n">
        <v>591808</v>
      </c>
      <c r="D45" s="395" t="n">
        <v>568496</v>
      </c>
      <c r="E45" s="395" t="n">
        <v>513903</v>
      </c>
      <c r="F45" s="395" t="n">
        <v>19126</v>
      </c>
      <c r="G45" s="395" t="n">
        <v>2</v>
      </c>
      <c r="H45" s="395" t="n">
        <v>34213</v>
      </c>
      <c r="I45" s="395" t="n">
        <v>1252</v>
      </c>
      <c r="J45" s="396" t="n">
        <v>23312</v>
      </c>
    </row>
    <row r="46" customFormat="false" ht="18.95" hidden="false" customHeight="true" outlineLevel="0" collapsed="false">
      <c r="A46" s="286"/>
      <c r="B46" s="394" t="s">
        <v>272</v>
      </c>
      <c r="C46" s="346" t="n">
        <v>684447</v>
      </c>
      <c r="D46" s="395" t="n">
        <v>659328</v>
      </c>
      <c r="E46" s="395" t="n">
        <v>593977</v>
      </c>
      <c r="F46" s="395" t="n">
        <v>21988</v>
      </c>
      <c r="G46" s="395" t="n">
        <v>13</v>
      </c>
      <c r="H46" s="395" t="n">
        <v>41638</v>
      </c>
      <c r="I46" s="395" t="n">
        <v>1712</v>
      </c>
      <c r="J46" s="396" t="n">
        <v>25119</v>
      </c>
    </row>
    <row r="47" customFormat="false" ht="18.95" hidden="false" customHeight="true" outlineLevel="0" collapsed="false">
      <c r="A47" s="286"/>
      <c r="B47" s="394" t="s">
        <v>273</v>
      </c>
      <c r="C47" s="352" t="n">
        <v>782099</v>
      </c>
      <c r="D47" s="406" t="n">
        <v>751450</v>
      </c>
      <c r="E47" s="406" t="n">
        <v>676192</v>
      </c>
      <c r="F47" s="406" t="n">
        <v>25225</v>
      </c>
      <c r="G47" s="406" t="n">
        <v>13</v>
      </c>
      <c r="H47" s="406" t="n">
        <v>48080</v>
      </c>
      <c r="I47" s="406" t="n">
        <v>1940</v>
      </c>
      <c r="J47" s="396" t="n">
        <v>30649</v>
      </c>
    </row>
    <row r="48" customFormat="false" ht="18.95" hidden="false" customHeight="true" outlineLevel="0" collapsed="false">
      <c r="A48" s="286"/>
      <c r="B48" s="394" t="s">
        <v>274</v>
      </c>
      <c r="C48" s="352" t="n">
        <v>959569</v>
      </c>
      <c r="D48" s="406" t="n">
        <v>925791</v>
      </c>
      <c r="E48" s="406" t="n">
        <v>840321</v>
      </c>
      <c r="F48" s="406" t="n">
        <v>28418</v>
      </c>
      <c r="G48" s="406" t="n">
        <v>13</v>
      </c>
      <c r="H48" s="406" t="n">
        <v>54234</v>
      </c>
      <c r="I48" s="406" t="n">
        <v>2805</v>
      </c>
      <c r="J48" s="396" t="n">
        <v>33778</v>
      </c>
    </row>
    <row r="49" customFormat="false" ht="18.95" hidden="false" customHeight="true" outlineLevel="0" collapsed="false">
      <c r="A49" s="286"/>
      <c r="B49" s="394" t="s">
        <v>275</v>
      </c>
      <c r="C49" s="352" t="n">
        <v>1052782</v>
      </c>
      <c r="D49" s="406" t="n">
        <v>1016605</v>
      </c>
      <c r="E49" s="406" t="n">
        <v>922134</v>
      </c>
      <c r="F49" s="406" t="n">
        <v>31614</v>
      </c>
      <c r="G49" s="406" t="n">
        <v>13</v>
      </c>
      <c r="H49" s="406" t="n">
        <v>59369</v>
      </c>
      <c r="I49" s="406" t="n">
        <v>3475</v>
      </c>
      <c r="J49" s="396" t="n">
        <v>36177</v>
      </c>
    </row>
    <row r="50" customFormat="false" ht="18.95" hidden="false" customHeight="true" outlineLevel="0" collapsed="false">
      <c r="A50" s="286"/>
      <c r="B50" s="394" t="s">
        <v>276</v>
      </c>
      <c r="C50" s="352" t="n">
        <v>1154553</v>
      </c>
      <c r="D50" s="406" t="n">
        <v>1104788</v>
      </c>
      <c r="E50" s="406" t="n">
        <v>1001432</v>
      </c>
      <c r="F50" s="406" t="n">
        <v>34802</v>
      </c>
      <c r="G50" s="406" t="n">
        <v>14</v>
      </c>
      <c r="H50" s="406" t="n">
        <v>64890</v>
      </c>
      <c r="I50" s="406" t="n">
        <v>3650</v>
      </c>
      <c r="J50" s="407" t="n">
        <v>49765</v>
      </c>
    </row>
    <row r="51" customFormat="false" ht="18.95" hidden="false" customHeight="true" outlineLevel="0" collapsed="false">
      <c r="A51" s="286"/>
      <c r="B51" s="394" t="s">
        <v>277</v>
      </c>
      <c r="C51" s="352" t="n">
        <v>1317935</v>
      </c>
      <c r="D51" s="406" t="n">
        <v>1263355</v>
      </c>
      <c r="E51" s="406" t="n">
        <v>1150506</v>
      </c>
      <c r="F51" s="406" t="n">
        <v>39178</v>
      </c>
      <c r="G51" s="406" t="n">
        <v>33</v>
      </c>
      <c r="H51" s="406" t="n">
        <v>69259</v>
      </c>
      <c r="I51" s="406" t="n">
        <v>4379</v>
      </c>
      <c r="J51" s="407" t="n">
        <v>54580</v>
      </c>
    </row>
    <row r="52" customFormat="false" ht="18.95" hidden="false" customHeight="true" outlineLevel="0" collapsed="false">
      <c r="A52" s="286"/>
      <c r="B52" s="399" t="s">
        <v>278</v>
      </c>
      <c r="C52" s="360" t="n">
        <v>1424104</v>
      </c>
      <c r="D52" s="410" t="n">
        <v>1366083</v>
      </c>
      <c r="E52" s="410" t="n">
        <v>1243374</v>
      </c>
      <c r="F52" s="410" t="n">
        <v>42742</v>
      </c>
      <c r="G52" s="410" t="n">
        <v>68</v>
      </c>
      <c r="H52" s="410" t="n">
        <v>75141</v>
      </c>
      <c r="I52" s="410" t="n">
        <v>4758</v>
      </c>
      <c r="J52" s="411" t="n">
        <v>58021</v>
      </c>
    </row>
    <row r="53" customFormat="false" ht="14.2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</row>
    <row r="54" customFormat="false" ht="14.25" hidden="false" customHeight="true" outlineLevel="0" collapsed="false">
      <c r="A54" s="48" t="s">
        <v>325</v>
      </c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4.25" hidden="false" customHeight="true" outlineLevel="0" collapsed="false">
      <c r="A55" s="48" t="s">
        <v>326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4.25" hidden="false" customHeight="true" outlineLevel="0" collapsed="false">
      <c r="A56" s="298" t="s">
        <v>327</v>
      </c>
      <c r="B56" s="298"/>
      <c r="C56" s="298"/>
      <c r="D56" s="298"/>
      <c r="E56" s="298"/>
      <c r="F56" s="298"/>
      <c r="G56" s="298"/>
      <c r="H56" s="298"/>
      <c r="I56" s="298"/>
      <c r="J56" s="145"/>
    </row>
    <row r="57" customFormat="false" ht="14.25" hidden="false" customHeight="true" outlineLevel="0" collapsed="false">
      <c r="A57" s="48" t="s">
        <v>282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14"/>
      <c r="B58" s="414"/>
      <c r="C58" s="414"/>
      <c r="D58" s="414"/>
      <c r="E58" s="414"/>
      <c r="F58" s="414"/>
      <c r="G58" s="414"/>
      <c r="H58" s="414"/>
      <c r="I58" s="414"/>
    </row>
    <row r="59" customFormat="false" ht="12.75" hidden="false" customHeight="false" outlineLevel="0" collapsed="false">
      <c r="E59" s="0"/>
      <c r="G59" s="0"/>
    </row>
    <row r="60" customFormat="false" ht="12.75" hidden="false" customHeight="false" outlineLevel="0" collapsed="false">
      <c r="E60" s="0"/>
      <c r="F60" s="148" t="s">
        <v>0</v>
      </c>
      <c r="G60" s="148"/>
    </row>
    <row r="61" customFormat="false" ht="12.75" hidden="false" customHeight="false" outlineLevel="0" collapsed="false">
      <c r="E61" s="0"/>
      <c r="G61" s="0"/>
    </row>
    <row r="62" customFormat="false" ht="12.75" hidden="false" customHeight="false" outlineLevel="0" collapsed="false">
      <c r="E62" s="0"/>
      <c r="F62" s="328"/>
      <c r="G62" s="0"/>
    </row>
  </sheetData>
  <mergeCells count="12">
    <mergeCell ref="A2:J2"/>
    <mergeCell ref="A3:J3"/>
    <mergeCell ref="A5:A16"/>
    <mergeCell ref="A17:A28"/>
    <mergeCell ref="A29:A40"/>
    <mergeCell ref="A41:A52"/>
    <mergeCell ref="A53:J53"/>
    <mergeCell ref="A54:J54"/>
    <mergeCell ref="A55:J55"/>
    <mergeCell ref="A56:I56"/>
    <mergeCell ref="A57:J57"/>
    <mergeCell ref="F60:G60"/>
  </mergeCells>
  <printOptions headings="false" gridLines="false" gridLinesSet="true" horizontalCentered="false" verticalCentered="false"/>
  <pageMargins left="0.590277777777778" right="0.25" top="0.409722222222222" bottom="0.2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5.41"/>
    <col collapsed="false" customWidth="true" hidden="false" outlineLevel="0" max="4" min="4" style="0" width="14.85"/>
    <col collapsed="false" customWidth="true" hidden="false" outlineLevel="0" max="5" min="5" style="328" width="14.56"/>
    <col collapsed="false" customWidth="true" hidden="false" outlineLevel="0" max="6" min="6" style="0" width="17.56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2.42"/>
  </cols>
  <sheetData>
    <row r="1" s="254" customFormat="true" ht="15.75" hidden="false" customHeight="true" outlineLevel="0" collapsed="false">
      <c r="A1" s="102" t="s">
        <v>56</v>
      </c>
      <c r="J1" s="104" t="s">
        <v>57</v>
      </c>
    </row>
    <row r="2" customFormat="false" ht="21" hidden="false" customHeight="true" outlineLevel="0" collapsed="false">
      <c r="A2" s="105" t="s">
        <v>328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47.25" hidden="false" customHeight="true" outlineLevel="0" collapsed="false">
      <c r="A3" s="107" t="s">
        <v>30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53.25" hidden="false" customHeight="true" outlineLevel="0" collapsed="false">
      <c r="A4" s="116" t="s">
        <v>261</v>
      </c>
      <c r="B4" s="385" t="s">
        <v>262</v>
      </c>
      <c r="C4" s="386" t="s">
        <v>317</v>
      </c>
      <c r="D4" s="387" t="s">
        <v>318</v>
      </c>
      <c r="E4" s="387" t="s">
        <v>319</v>
      </c>
      <c r="F4" s="387" t="s">
        <v>320</v>
      </c>
      <c r="G4" s="387" t="s">
        <v>321</v>
      </c>
      <c r="H4" s="387" t="s">
        <v>322</v>
      </c>
      <c r="I4" s="387" t="s">
        <v>323</v>
      </c>
      <c r="J4" s="388" t="s">
        <v>324</v>
      </c>
    </row>
    <row r="5" customFormat="false" ht="18.95" hidden="false" customHeight="true" outlineLevel="0" collapsed="false">
      <c r="A5" s="132" t="n">
        <v>2011</v>
      </c>
      <c r="B5" s="390" t="s">
        <v>267</v>
      </c>
      <c r="C5" s="350" t="n">
        <v>152871</v>
      </c>
      <c r="D5" s="415" t="n">
        <v>150351</v>
      </c>
      <c r="E5" s="415" t="n">
        <v>140709</v>
      </c>
      <c r="F5" s="415" t="n">
        <v>5526</v>
      </c>
      <c r="G5" s="405" t="s">
        <v>69</v>
      </c>
      <c r="H5" s="415" t="n">
        <v>3808</v>
      </c>
      <c r="I5" s="415" t="n">
        <v>308</v>
      </c>
      <c r="J5" s="416" t="n">
        <v>2520</v>
      </c>
    </row>
    <row r="6" customFormat="false" ht="18.95" hidden="false" customHeight="true" outlineLevel="0" collapsed="false">
      <c r="A6" s="132"/>
      <c r="B6" s="394" t="s">
        <v>268</v>
      </c>
      <c r="C6" s="352" t="n">
        <v>284065</v>
      </c>
      <c r="D6" s="406" t="n">
        <v>276390</v>
      </c>
      <c r="E6" s="406" t="n">
        <v>259925</v>
      </c>
      <c r="F6" s="406" t="n">
        <v>8644</v>
      </c>
      <c r="G6" s="397" t="s">
        <v>69</v>
      </c>
      <c r="H6" s="406" t="n">
        <v>7136</v>
      </c>
      <c r="I6" s="406" t="n">
        <v>685</v>
      </c>
      <c r="J6" s="407" t="n">
        <v>7675</v>
      </c>
    </row>
    <row r="7" customFormat="false" ht="18.95" hidden="false" customHeight="true" outlineLevel="0" collapsed="false">
      <c r="A7" s="132"/>
      <c r="B7" s="394" t="s">
        <v>269</v>
      </c>
      <c r="C7" s="352" t="n">
        <v>395097</v>
      </c>
      <c r="D7" s="406" t="n">
        <v>375998</v>
      </c>
      <c r="E7" s="406" t="n">
        <v>351963</v>
      </c>
      <c r="F7" s="406" t="n">
        <v>11380</v>
      </c>
      <c r="G7" s="397" t="s">
        <v>69</v>
      </c>
      <c r="H7" s="406" t="n">
        <v>11518</v>
      </c>
      <c r="I7" s="406" t="n">
        <v>1137</v>
      </c>
      <c r="J7" s="407" t="n">
        <v>19099</v>
      </c>
    </row>
    <row r="8" customFormat="false" ht="18.95" hidden="false" customHeight="true" outlineLevel="0" collapsed="false">
      <c r="A8" s="132"/>
      <c r="B8" s="394" t="s">
        <v>270</v>
      </c>
      <c r="C8" s="352" t="n">
        <v>484307</v>
      </c>
      <c r="D8" s="406" t="n">
        <v>461438</v>
      </c>
      <c r="E8" s="406" t="n">
        <v>428362</v>
      </c>
      <c r="F8" s="406" t="n">
        <v>14381</v>
      </c>
      <c r="G8" s="397" t="s">
        <v>69</v>
      </c>
      <c r="H8" s="406" t="n">
        <v>17435</v>
      </c>
      <c r="I8" s="406" t="n">
        <v>1260</v>
      </c>
      <c r="J8" s="407" t="n">
        <v>22869</v>
      </c>
    </row>
    <row r="9" customFormat="false" ht="18.95" hidden="false" customHeight="true" outlineLevel="0" collapsed="false">
      <c r="A9" s="132"/>
      <c r="B9" s="394" t="s">
        <v>271</v>
      </c>
      <c r="C9" s="352" t="n">
        <v>657183</v>
      </c>
      <c r="D9" s="406" t="n">
        <v>628826</v>
      </c>
      <c r="E9" s="406" t="n">
        <v>583316</v>
      </c>
      <c r="F9" s="406" t="n">
        <v>17579</v>
      </c>
      <c r="G9" s="397" t="s">
        <v>69</v>
      </c>
      <c r="H9" s="406" t="n">
        <v>24585</v>
      </c>
      <c r="I9" s="406" t="n">
        <v>3346</v>
      </c>
      <c r="J9" s="407" t="n">
        <v>28357</v>
      </c>
    </row>
    <row r="10" customFormat="false" ht="18.95" hidden="false" customHeight="true" outlineLevel="0" collapsed="false">
      <c r="A10" s="132"/>
      <c r="B10" s="394" t="s">
        <v>272</v>
      </c>
      <c r="C10" s="352" t="n">
        <v>811641</v>
      </c>
      <c r="D10" s="406" t="n">
        <v>779323</v>
      </c>
      <c r="E10" s="406" t="n">
        <v>718259</v>
      </c>
      <c r="F10" s="406" t="n">
        <v>20809</v>
      </c>
      <c r="G10" s="397" t="s">
        <v>69</v>
      </c>
      <c r="H10" s="406" t="n">
        <v>36497</v>
      </c>
      <c r="I10" s="406" t="n">
        <v>3758</v>
      </c>
      <c r="J10" s="407" t="n">
        <v>32318</v>
      </c>
    </row>
    <row r="11" customFormat="false" ht="18.95" hidden="false" customHeight="true" outlineLevel="0" collapsed="false">
      <c r="A11" s="132"/>
      <c r="B11" s="394" t="s">
        <v>273</v>
      </c>
      <c r="C11" s="352" t="n">
        <v>915126</v>
      </c>
      <c r="D11" s="406" t="n">
        <v>878789</v>
      </c>
      <c r="E11" s="406" t="n">
        <v>808266</v>
      </c>
      <c r="F11" s="406" t="n">
        <v>23774</v>
      </c>
      <c r="G11" s="397" t="s">
        <v>69</v>
      </c>
      <c r="H11" s="406" t="n">
        <v>42740</v>
      </c>
      <c r="I11" s="406" t="n">
        <v>4009</v>
      </c>
      <c r="J11" s="407" t="n">
        <v>36337</v>
      </c>
    </row>
    <row r="12" customFormat="false" ht="18.95" hidden="false" customHeight="true" outlineLevel="0" collapsed="false">
      <c r="A12" s="132"/>
      <c r="B12" s="394" t="s">
        <v>274</v>
      </c>
      <c r="C12" s="352" t="n">
        <v>1139437</v>
      </c>
      <c r="D12" s="406" t="n">
        <v>1099475</v>
      </c>
      <c r="E12" s="406" t="n">
        <v>1017854</v>
      </c>
      <c r="F12" s="406" t="n">
        <v>27581</v>
      </c>
      <c r="G12" s="397" t="s">
        <v>69</v>
      </c>
      <c r="H12" s="406" t="n">
        <v>49091</v>
      </c>
      <c r="I12" s="406" t="n">
        <v>4949</v>
      </c>
      <c r="J12" s="407" t="n">
        <v>39962</v>
      </c>
    </row>
    <row r="13" customFormat="false" ht="18.95" hidden="false" customHeight="true" outlineLevel="0" collapsed="false">
      <c r="A13" s="132"/>
      <c r="B13" s="394" t="s">
        <v>275</v>
      </c>
      <c r="C13" s="352" t="n">
        <v>1268322</v>
      </c>
      <c r="D13" s="406" t="n">
        <v>1220750</v>
      </c>
      <c r="E13" s="406" t="n">
        <v>1126727</v>
      </c>
      <c r="F13" s="406" t="n">
        <v>31125</v>
      </c>
      <c r="G13" s="397" t="s">
        <v>69</v>
      </c>
      <c r="H13" s="406" t="n">
        <v>57776</v>
      </c>
      <c r="I13" s="406" t="n">
        <v>5122</v>
      </c>
      <c r="J13" s="407" t="n">
        <v>47572</v>
      </c>
    </row>
    <row r="14" customFormat="false" ht="18.95" hidden="false" customHeight="true" outlineLevel="0" collapsed="false">
      <c r="A14" s="132"/>
      <c r="B14" s="394" t="s">
        <v>276</v>
      </c>
      <c r="C14" s="352" t="n">
        <v>1379840</v>
      </c>
      <c r="D14" s="406" t="n">
        <v>1325411</v>
      </c>
      <c r="E14" s="406" t="n">
        <v>1222911</v>
      </c>
      <c r="F14" s="406" t="n">
        <v>33836</v>
      </c>
      <c r="G14" s="397" t="s">
        <v>69</v>
      </c>
      <c r="H14" s="406" t="n">
        <v>63351</v>
      </c>
      <c r="I14" s="406" t="n">
        <v>5313</v>
      </c>
      <c r="J14" s="407" t="n">
        <v>54429</v>
      </c>
    </row>
    <row r="15" customFormat="false" ht="18.95" hidden="false" customHeight="true" outlineLevel="0" collapsed="false">
      <c r="A15" s="132"/>
      <c r="B15" s="394" t="s">
        <v>277</v>
      </c>
      <c r="C15" s="352" t="n">
        <v>1577409</v>
      </c>
      <c r="D15" s="406" t="n">
        <v>1517695</v>
      </c>
      <c r="E15" s="406" t="n">
        <v>1402905</v>
      </c>
      <c r="F15" s="406" t="n">
        <v>36634</v>
      </c>
      <c r="G15" s="397" t="s">
        <v>69</v>
      </c>
      <c r="H15" s="406" t="n">
        <v>71754</v>
      </c>
      <c r="I15" s="406" t="n">
        <v>6402</v>
      </c>
      <c r="J15" s="407" t="n">
        <v>59714</v>
      </c>
    </row>
    <row r="16" customFormat="false" ht="18.95" hidden="false" customHeight="true" outlineLevel="0" collapsed="false">
      <c r="A16" s="132"/>
      <c r="B16" s="399" t="s">
        <v>278</v>
      </c>
      <c r="C16" s="360" t="n">
        <v>1709222</v>
      </c>
      <c r="D16" s="410" t="n">
        <v>1629484</v>
      </c>
      <c r="E16" s="410" t="n">
        <v>1504190</v>
      </c>
      <c r="F16" s="410" t="n">
        <v>39810</v>
      </c>
      <c r="G16" s="401" t="s">
        <v>69</v>
      </c>
      <c r="H16" s="410" t="n">
        <v>78867</v>
      </c>
      <c r="I16" s="410" t="n">
        <v>6617</v>
      </c>
      <c r="J16" s="411" t="n">
        <v>79738</v>
      </c>
    </row>
    <row r="17" customFormat="false" ht="18.95" hidden="false" customHeight="true" outlineLevel="0" collapsed="false">
      <c r="A17" s="417" t="n">
        <v>2012</v>
      </c>
      <c r="B17" s="418" t="s">
        <v>267</v>
      </c>
      <c r="C17" s="350" t="n">
        <v>190119</v>
      </c>
      <c r="D17" s="415" t="n">
        <v>184697</v>
      </c>
      <c r="E17" s="415" t="n">
        <v>169788</v>
      </c>
      <c r="F17" s="415" t="n">
        <v>5991</v>
      </c>
      <c r="G17" s="405" t="s">
        <v>69</v>
      </c>
      <c r="H17" s="415" t="n">
        <v>8508</v>
      </c>
      <c r="I17" s="415" t="n">
        <v>410</v>
      </c>
      <c r="J17" s="416" t="n">
        <v>5422</v>
      </c>
    </row>
    <row r="18" customFormat="false" ht="18.95" hidden="false" customHeight="true" outlineLevel="0" collapsed="false">
      <c r="A18" s="417"/>
      <c r="B18" s="419" t="s">
        <v>268</v>
      </c>
      <c r="C18" s="352" t="n">
        <v>349111</v>
      </c>
      <c r="D18" s="406" t="n">
        <v>335625</v>
      </c>
      <c r="E18" s="406" t="n">
        <v>309674</v>
      </c>
      <c r="F18" s="406" t="n">
        <v>9812</v>
      </c>
      <c r="G18" s="397" t="s">
        <v>69</v>
      </c>
      <c r="H18" s="406" t="n">
        <v>15172</v>
      </c>
      <c r="I18" s="406" t="n">
        <v>967</v>
      </c>
      <c r="J18" s="407" t="n">
        <v>13486</v>
      </c>
    </row>
    <row r="19" customFormat="false" ht="18.95" hidden="false" customHeight="true" outlineLevel="0" collapsed="false">
      <c r="A19" s="417"/>
      <c r="B19" s="419" t="s">
        <v>269</v>
      </c>
      <c r="C19" s="352" t="n">
        <v>463215</v>
      </c>
      <c r="D19" s="406" t="n">
        <v>441715</v>
      </c>
      <c r="E19" s="406" t="n">
        <v>405522</v>
      </c>
      <c r="F19" s="406" t="n">
        <v>12637</v>
      </c>
      <c r="G19" s="397" t="s">
        <v>69</v>
      </c>
      <c r="H19" s="406" t="n">
        <v>22410</v>
      </c>
      <c r="I19" s="406" t="n">
        <v>1146</v>
      </c>
      <c r="J19" s="407" t="n">
        <v>21500</v>
      </c>
    </row>
    <row r="20" customFormat="false" ht="18.95" hidden="false" customHeight="true" outlineLevel="0" collapsed="false">
      <c r="A20" s="417"/>
      <c r="B20" s="419" t="s">
        <v>270</v>
      </c>
      <c r="C20" s="352" t="n">
        <v>560959</v>
      </c>
      <c r="D20" s="406" t="n">
        <v>534991</v>
      </c>
      <c r="E20" s="406" t="n">
        <v>490455</v>
      </c>
      <c r="F20" s="406" t="n">
        <v>13337</v>
      </c>
      <c r="G20" s="397" t="s">
        <v>69</v>
      </c>
      <c r="H20" s="406" t="n">
        <v>29338</v>
      </c>
      <c r="I20" s="406" t="n">
        <v>1861</v>
      </c>
      <c r="J20" s="407" t="n">
        <v>25968</v>
      </c>
    </row>
    <row r="21" customFormat="false" ht="18.95" hidden="false" customHeight="true" outlineLevel="0" collapsed="false">
      <c r="A21" s="417"/>
      <c r="B21" s="419" t="s">
        <v>271</v>
      </c>
      <c r="C21" s="352" t="n">
        <v>752151</v>
      </c>
      <c r="D21" s="406" t="n">
        <v>710035</v>
      </c>
      <c r="E21" s="406" t="n">
        <v>653720</v>
      </c>
      <c r="F21" s="406" t="n">
        <v>16799</v>
      </c>
      <c r="G21" s="397" t="s">
        <v>69</v>
      </c>
      <c r="H21" s="406" t="n">
        <v>37260</v>
      </c>
      <c r="I21" s="406" t="n">
        <v>2256</v>
      </c>
      <c r="J21" s="407" t="n">
        <v>42116</v>
      </c>
    </row>
    <row r="22" customFormat="false" ht="18.95" hidden="false" customHeight="true" outlineLevel="0" collapsed="false">
      <c r="A22" s="417"/>
      <c r="B22" s="419" t="s">
        <v>272</v>
      </c>
      <c r="C22" s="352" t="n">
        <v>862106</v>
      </c>
      <c r="D22" s="406" t="n">
        <v>814724</v>
      </c>
      <c r="E22" s="406" t="n">
        <v>748259</v>
      </c>
      <c r="F22" s="406" t="n">
        <v>19783</v>
      </c>
      <c r="G22" s="397" t="s">
        <v>69</v>
      </c>
      <c r="H22" s="406" t="n">
        <v>43577</v>
      </c>
      <c r="I22" s="406" t="n">
        <v>3105</v>
      </c>
      <c r="J22" s="407" t="n">
        <v>47382</v>
      </c>
    </row>
    <row r="23" customFormat="false" ht="18.95" hidden="false" customHeight="true" outlineLevel="0" collapsed="false">
      <c r="A23" s="417"/>
      <c r="B23" s="419" t="s">
        <v>273</v>
      </c>
      <c r="C23" s="363" t="n">
        <v>1017235</v>
      </c>
      <c r="D23" s="420" t="n">
        <v>963781</v>
      </c>
      <c r="E23" s="420" t="n">
        <v>885576</v>
      </c>
      <c r="F23" s="420" t="n">
        <v>22970</v>
      </c>
      <c r="G23" s="397" t="s">
        <v>69</v>
      </c>
      <c r="H23" s="420" t="n">
        <v>51776</v>
      </c>
      <c r="I23" s="420" t="n">
        <v>3459</v>
      </c>
      <c r="J23" s="421" t="n">
        <v>53454</v>
      </c>
    </row>
    <row r="24" customFormat="false" ht="18.95" hidden="false" customHeight="true" outlineLevel="0" collapsed="false">
      <c r="A24" s="417"/>
      <c r="B24" s="419" t="s">
        <v>274</v>
      </c>
      <c r="C24" s="363" t="n">
        <v>1207196</v>
      </c>
      <c r="D24" s="420" t="n">
        <v>1147691</v>
      </c>
      <c r="E24" s="420" t="n">
        <v>1060133</v>
      </c>
      <c r="F24" s="420" t="n">
        <v>26439</v>
      </c>
      <c r="G24" s="397" t="s">
        <v>69</v>
      </c>
      <c r="H24" s="420" t="n">
        <v>57259</v>
      </c>
      <c r="I24" s="420" t="n">
        <v>3860</v>
      </c>
      <c r="J24" s="421" t="n">
        <v>59505</v>
      </c>
    </row>
    <row r="25" customFormat="false" ht="18.95" hidden="false" customHeight="true" outlineLevel="0" collapsed="false">
      <c r="A25" s="417"/>
      <c r="B25" s="419" t="s">
        <v>275</v>
      </c>
      <c r="C25" s="363" t="n">
        <v>1323985</v>
      </c>
      <c r="D25" s="420" t="n">
        <v>1258938</v>
      </c>
      <c r="E25" s="420" t="n">
        <v>1161462</v>
      </c>
      <c r="F25" s="420" t="n">
        <v>29488</v>
      </c>
      <c r="G25" s="397" t="s">
        <v>69</v>
      </c>
      <c r="H25" s="420" t="n">
        <v>63716</v>
      </c>
      <c r="I25" s="420" t="n">
        <v>4272</v>
      </c>
      <c r="J25" s="421" t="n">
        <v>65047</v>
      </c>
    </row>
    <row r="26" customFormat="false" ht="18.95" hidden="false" customHeight="true" outlineLevel="0" collapsed="false">
      <c r="A26" s="417"/>
      <c r="B26" s="419" t="s">
        <v>276</v>
      </c>
      <c r="C26" s="363" t="n">
        <v>1448932</v>
      </c>
      <c r="D26" s="420" t="n">
        <v>1378934</v>
      </c>
      <c r="E26" s="420" t="n">
        <v>1270175</v>
      </c>
      <c r="F26" s="420" t="n">
        <v>32419</v>
      </c>
      <c r="G26" s="397" t="s">
        <v>69</v>
      </c>
      <c r="H26" s="420" t="n">
        <v>71716</v>
      </c>
      <c r="I26" s="420" t="n">
        <v>4624</v>
      </c>
      <c r="J26" s="421" t="n">
        <v>69998</v>
      </c>
    </row>
    <row r="27" customFormat="false" ht="18.95" hidden="false" customHeight="true" outlineLevel="0" collapsed="false">
      <c r="A27" s="417"/>
      <c r="B27" s="419" t="s">
        <v>277</v>
      </c>
      <c r="C27" s="363" t="n">
        <v>1660666</v>
      </c>
      <c r="D27" s="420" t="n">
        <v>1576514</v>
      </c>
      <c r="E27" s="420" t="n">
        <v>1455329</v>
      </c>
      <c r="F27" s="420" t="n">
        <v>35441</v>
      </c>
      <c r="G27" s="397" t="s">
        <v>69</v>
      </c>
      <c r="H27" s="420" t="n">
        <v>80887</v>
      </c>
      <c r="I27" s="420" t="n">
        <v>4857</v>
      </c>
      <c r="J27" s="421" t="n">
        <v>84152</v>
      </c>
    </row>
    <row r="28" customFormat="false" ht="18.95" hidden="false" customHeight="true" outlineLevel="0" collapsed="false">
      <c r="A28" s="417"/>
      <c r="B28" s="422" t="s">
        <v>278</v>
      </c>
      <c r="C28" s="366" t="n">
        <v>1798883</v>
      </c>
      <c r="D28" s="423" t="n">
        <v>1704597</v>
      </c>
      <c r="E28" s="423" t="n">
        <v>1571713</v>
      </c>
      <c r="F28" s="423" t="n">
        <v>38813</v>
      </c>
      <c r="G28" s="424" t="s">
        <v>69</v>
      </c>
      <c r="H28" s="423" t="n">
        <v>88605</v>
      </c>
      <c r="I28" s="423" t="n">
        <v>5466</v>
      </c>
      <c r="J28" s="425" t="n">
        <v>94286</v>
      </c>
    </row>
    <row r="29" customFormat="false" ht="18.95" hidden="false" customHeight="true" outlineLevel="0" collapsed="false">
      <c r="A29" s="426" t="n">
        <v>2013</v>
      </c>
      <c r="B29" s="418" t="s">
        <v>267</v>
      </c>
      <c r="C29" s="350" t="n">
        <v>204844</v>
      </c>
      <c r="D29" s="415" t="n">
        <v>198907</v>
      </c>
      <c r="E29" s="415" t="n">
        <v>184189</v>
      </c>
      <c r="F29" s="415" t="n">
        <v>6139</v>
      </c>
      <c r="G29" s="405"/>
      <c r="H29" s="415" t="n">
        <v>7989</v>
      </c>
      <c r="I29" s="415" t="n">
        <v>590</v>
      </c>
      <c r="J29" s="416" t="n">
        <v>5937</v>
      </c>
    </row>
    <row r="30" customFormat="false" ht="18.95" hidden="false" customHeight="true" outlineLevel="0" collapsed="false">
      <c r="A30" s="426"/>
      <c r="B30" s="419" t="s">
        <v>268</v>
      </c>
      <c r="C30" s="352" t="n">
        <v>381586</v>
      </c>
      <c r="D30" s="406" t="n">
        <v>369453</v>
      </c>
      <c r="E30" s="406" t="n">
        <v>344854</v>
      </c>
      <c r="F30" s="406" t="n">
        <v>9435</v>
      </c>
      <c r="G30" s="427"/>
      <c r="H30" s="406" t="n">
        <v>14423</v>
      </c>
      <c r="I30" s="406" t="n">
        <v>741</v>
      </c>
      <c r="J30" s="407" t="n">
        <v>12133</v>
      </c>
    </row>
    <row r="31" customFormat="false" ht="18.95" hidden="false" customHeight="true" outlineLevel="0" collapsed="false">
      <c r="A31" s="426"/>
      <c r="B31" s="419" t="s">
        <v>269</v>
      </c>
      <c r="C31" s="352" t="n">
        <v>505215</v>
      </c>
      <c r="D31" s="406" t="n">
        <v>482510</v>
      </c>
      <c r="E31" s="406" t="n">
        <v>445451</v>
      </c>
      <c r="F31" s="406" t="n">
        <v>12578</v>
      </c>
      <c r="G31" s="427"/>
      <c r="H31" s="406" t="n">
        <v>21595</v>
      </c>
      <c r="I31" s="406" t="n">
        <v>2886</v>
      </c>
      <c r="J31" s="407" t="n">
        <v>22705</v>
      </c>
    </row>
    <row r="32" customFormat="false" ht="18.95" hidden="false" customHeight="true" outlineLevel="0" collapsed="false">
      <c r="A32" s="426"/>
      <c r="B32" s="419" t="s">
        <v>270</v>
      </c>
      <c r="C32" s="352" t="n">
        <v>646796</v>
      </c>
      <c r="D32" s="406" t="n">
        <v>616358</v>
      </c>
      <c r="E32" s="406" t="n">
        <v>567088</v>
      </c>
      <c r="F32" s="406" t="n">
        <v>16554</v>
      </c>
      <c r="G32" s="427" t="n">
        <v>0</v>
      </c>
      <c r="H32" s="406" t="n">
        <v>29425</v>
      </c>
      <c r="I32" s="406" t="n">
        <v>3291</v>
      </c>
      <c r="J32" s="407" t="n">
        <v>30438</v>
      </c>
    </row>
    <row r="33" customFormat="false" ht="18.95" hidden="false" customHeight="true" outlineLevel="0" collapsed="false">
      <c r="A33" s="426"/>
      <c r="B33" s="419" t="s">
        <v>271</v>
      </c>
      <c r="C33" s="352" t="n">
        <v>822277</v>
      </c>
      <c r="D33" s="406" t="n">
        <v>785980</v>
      </c>
      <c r="E33" s="406" t="n">
        <v>724053</v>
      </c>
      <c r="F33" s="406" t="n">
        <v>19980</v>
      </c>
      <c r="G33" s="427" t="n">
        <v>5</v>
      </c>
      <c r="H33" s="406" t="n">
        <v>38199</v>
      </c>
      <c r="I33" s="406" t="n">
        <v>3743</v>
      </c>
      <c r="J33" s="407" t="n">
        <v>36297</v>
      </c>
    </row>
    <row r="34" customFormat="false" ht="18.95" hidden="false" customHeight="true" outlineLevel="0" collapsed="false">
      <c r="A34" s="426"/>
      <c r="B34" s="419" t="s">
        <v>272</v>
      </c>
      <c r="C34" s="352" t="n">
        <v>953248</v>
      </c>
      <c r="D34" s="406" t="n">
        <v>911378</v>
      </c>
      <c r="E34" s="406" t="n">
        <v>837031</v>
      </c>
      <c r="F34" s="406" t="n">
        <v>23422</v>
      </c>
      <c r="G34" s="427" t="n">
        <v>11</v>
      </c>
      <c r="H34" s="406" t="n">
        <v>46606</v>
      </c>
      <c r="I34" s="406" t="n">
        <v>4308</v>
      </c>
      <c r="J34" s="407" t="n">
        <v>41870</v>
      </c>
    </row>
    <row r="35" customFormat="false" ht="18.95" hidden="false" customHeight="true" outlineLevel="0" collapsed="false">
      <c r="A35" s="426"/>
      <c r="B35" s="419" t="s">
        <v>273</v>
      </c>
      <c r="C35" s="363" t="n">
        <v>1139859</v>
      </c>
      <c r="D35" s="420" t="n">
        <v>1090073</v>
      </c>
      <c r="E35" s="420" t="n">
        <v>999686</v>
      </c>
      <c r="F35" s="420" t="n">
        <v>27199</v>
      </c>
      <c r="G35" s="427" t="n">
        <v>29</v>
      </c>
      <c r="H35" s="420" t="n">
        <v>56925</v>
      </c>
      <c r="I35" s="420" t="n">
        <v>6234</v>
      </c>
      <c r="J35" s="421" t="n">
        <v>49786</v>
      </c>
    </row>
    <row r="36" customFormat="false" ht="18.95" hidden="false" customHeight="true" outlineLevel="0" collapsed="false">
      <c r="A36" s="426"/>
      <c r="B36" s="419" t="s">
        <v>274</v>
      </c>
      <c r="C36" s="363" t="n">
        <v>1347009</v>
      </c>
      <c r="D36" s="420" t="n">
        <v>1288886</v>
      </c>
      <c r="E36" s="420" t="n">
        <v>1185874</v>
      </c>
      <c r="F36" s="420" t="n">
        <v>31339</v>
      </c>
      <c r="G36" s="427" t="n">
        <v>28</v>
      </c>
      <c r="H36" s="420" t="n">
        <v>63428</v>
      </c>
      <c r="I36" s="420" t="n">
        <v>8217</v>
      </c>
      <c r="J36" s="421" t="n">
        <v>58123</v>
      </c>
    </row>
    <row r="37" customFormat="false" ht="18.95" hidden="false" customHeight="true" outlineLevel="0" collapsed="false">
      <c r="A37" s="426"/>
      <c r="B37" s="419" t="s">
        <v>275</v>
      </c>
      <c r="C37" s="363" t="n">
        <v>1506806</v>
      </c>
      <c r="D37" s="420" t="n">
        <v>1437627</v>
      </c>
      <c r="E37" s="420" t="n">
        <v>1319832</v>
      </c>
      <c r="F37" s="420" t="n">
        <v>35047</v>
      </c>
      <c r="G37" s="427" t="n">
        <v>29</v>
      </c>
      <c r="H37" s="420" t="n">
        <v>74021</v>
      </c>
      <c r="I37" s="420" t="n">
        <v>8698</v>
      </c>
      <c r="J37" s="421" t="n">
        <v>69179</v>
      </c>
    </row>
    <row r="38" customFormat="false" ht="18.95" hidden="false" customHeight="true" outlineLevel="0" collapsed="false">
      <c r="A38" s="426"/>
      <c r="B38" s="419" t="s">
        <v>276</v>
      </c>
      <c r="C38" s="363" t="n">
        <v>1647247</v>
      </c>
      <c r="D38" s="420" t="n">
        <v>1571358</v>
      </c>
      <c r="E38" s="420" t="n">
        <v>1441813</v>
      </c>
      <c r="F38" s="420" t="n">
        <v>38858</v>
      </c>
      <c r="G38" s="427" t="n">
        <v>29</v>
      </c>
      <c r="H38" s="420" t="n">
        <v>81647</v>
      </c>
      <c r="I38" s="420" t="n">
        <v>9011</v>
      </c>
      <c r="J38" s="421" t="n">
        <v>75889</v>
      </c>
    </row>
    <row r="39" customFormat="false" ht="18.95" hidden="false" customHeight="true" outlineLevel="0" collapsed="false">
      <c r="A39" s="426"/>
      <c r="B39" s="419" t="s">
        <v>277</v>
      </c>
      <c r="C39" s="363" t="n">
        <v>1909446</v>
      </c>
      <c r="D39" s="420" t="n">
        <v>1822520</v>
      </c>
      <c r="E39" s="420" t="n">
        <v>1677882</v>
      </c>
      <c r="F39" s="420" t="n">
        <v>42258</v>
      </c>
      <c r="G39" s="427" t="n">
        <v>25</v>
      </c>
      <c r="H39" s="420" t="n">
        <v>92050</v>
      </c>
      <c r="I39" s="420" t="n">
        <v>10305</v>
      </c>
      <c r="J39" s="421" t="n">
        <v>86926</v>
      </c>
    </row>
    <row r="40" customFormat="false" ht="18.95" hidden="false" customHeight="true" outlineLevel="0" collapsed="false">
      <c r="A40" s="426"/>
      <c r="B40" s="428" t="s">
        <v>278</v>
      </c>
      <c r="C40" s="364" t="n">
        <v>2108006</v>
      </c>
      <c r="D40" s="429" t="n">
        <v>1985766</v>
      </c>
      <c r="E40" s="429" t="n">
        <v>1825210</v>
      </c>
      <c r="F40" s="429" t="n">
        <v>46468</v>
      </c>
      <c r="G40" s="430" t="n">
        <v>8</v>
      </c>
      <c r="H40" s="429" t="n">
        <v>102638</v>
      </c>
      <c r="I40" s="429" t="n">
        <v>11442</v>
      </c>
      <c r="J40" s="431" t="n">
        <v>122240</v>
      </c>
    </row>
    <row r="41" customFormat="false" ht="18.95" hidden="false" customHeight="true" outlineLevel="0" collapsed="false">
      <c r="A41" s="417" t="n">
        <v>2014</v>
      </c>
      <c r="B41" s="418" t="s">
        <v>267</v>
      </c>
      <c r="C41" s="350" t="n">
        <v>223527</v>
      </c>
      <c r="D41" s="415" t="n">
        <v>219902</v>
      </c>
      <c r="E41" s="415" t="n">
        <v>202630</v>
      </c>
      <c r="F41" s="415" t="n">
        <v>6612</v>
      </c>
      <c r="G41" s="432" t="n">
        <v>1</v>
      </c>
      <c r="H41" s="415" t="n">
        <v>9525</v>
      </c>
      <c r="I41" s="415" t="n">
        <v>1134</v>
      </c>
      <c r="J41" s="416" t="n">
        <v>3625</v>
      </c>
    </row>
    <row r="42" customFormat="false" ht="18.95" hidden="false" customHeight="true" outlineLevel="0" collapsed="false">
      <c r="A42" s="417"/>
      <c r="B42" s="419" t="s">
        <v>268</v>
      </c>
      <c r="C42" s="352" t="n">
        <v>413491</v>
      </c>
      <c r="D42" s="406" t="n">
        <v>401682</v>
      </c>
      <c r="E42" s="406" t="n">
        <v>371689</v>
      </c>
      <c r="F42" s="406" t="n">
        <v>10417</v>
      </c>
      <c r="G42" s="427" t="n">
        <v>2</v>
      </c>
      <c r="H42" s="406" t="n">
        <v>17804</v>
      </c>
      <c r="I42" s="406" t="n">
        <v>1770</v>
      </c>
      <c r="J42" s="407" t="n">
        <v>11809</v>
      </c>
    </row>
    <row r="43" customFormat="false" ht="18.95" hidden="false" customHeight="true" outlineLevel="0" collapsed="false">
      <c r="A43" s="417"/>
      <c r="B43" s="419" t="s">
        <v>269</v>
      </c>
      <c r="C43" s="352" t="n">
        <v>576813</v>
      </c>
      <c r="D43" s="406" t="n">
        <v>550965</v>
      </c>
      <c r="E43" s="406" t="n">
        <v>498219</v>
      </c>
      <c r="F43" s="406" t="n">
        <v>14013</v>
      </c>
      <c r="G43" s="427" t="n">
        <v>2</v>
      </c>
      <c r="H43" s="406" t="n">
        <v>35620</v>
      </c>
      <c r="I43" s="406" t="n">
        <v>3111</v>
      </c>
      <c r="J43" s="407" t="n">
        <v>25848</v>
      </c>
    </row>
    <row r="44" customFormat="false" ht="18.95" hidden="false" customHeight="true" outlineLevel="0" collapsed="false">
      <c r="A44" s="417"/>
      <c r="B44" s="419" t="s">
        <v>270</v>
      </c>
      <c r="C44" s="352" t="n">
        <v>712716</v>
      </c>
      <c r="D44" s="406" t="n">
        <v>678172</v>
      </c>
      <c r="E44" s="406" t="n">
        <v>609525</v>
      </c>
      <c r="F44" s="406" t="n">
        <v>18369</v>
      </c>
      <c r="G44" s="427" t="n">
        <v>1</v>
      </c>
      <c r="H44" s="406" t="n">
        <v>45150</v>
      </c>
      <c r="I44" s="406" t="n">
        <v>5127</v>
      </c>
      <c r="J44" s="407" t="n">
        <v>34544</v>
      </c>
    </row>
    <row r="45" customFormat="false" ht="18.95" hidden="false" customHeight="true" outlineLevel="0" collapsed="false">
      <c r="A45" s="417"/>
      <c r="B45" s="419" t="s">
        <v>271</v>
      </c>
      <c r="C45" s="352" t="n">
        <v>925518</v>
      </c>
      <c r="D45" s="406" t="n">
        <v>884617</v>
      </c>
      <c r="E45" s="406" t="n">
        <v>802823</v>
      </c>
      <c r="F45" s="406" t="n">
        <v>21923</v>
      </c>
      <c r="G45" s="427" t="n">
        <v>1</v>
      </c>
      <c r="H45" s="406" t="n">
        <v>54177</v>
      </c>
      <c r="I45" s="406" t="n">
        <v>5693</v>
      </c>
      <c r="J45" s="407" t="n">
        <v>40901</v>
      </c>
    </row>
    <row r="46" customFormat="false" ht="18.95" hidden="false" customHeight="true" outlineLevel="0" collapsed="false">
      <c r="A46" s="417"/>
      <c r="B46" s="419" t="s">
        <v>272</v>
      </c>
      <c r="C46" s="352" t="n">
        <v>1060042</v>
      </c>
      <c r="D46" s="406" t="n">
        <v>1011497</v>
      </c>
      <c r="E46" s="406" t="n">
        <v>917486</v>
      </c>
      <c r="F46" s="406" t="n">
        <v>25265</v>
      </c>
      <c r="G46" s="427" t="n">
        <v>2</v>
      </c>
      <c r="H46" s="406" t="n">
        <v>62327</v>
      </c>
      <c r="I46" s="406" t="n">
        <v>6417</v>
      </c>
      <c r="J46" s="407" t="n">
        <v>48545</v>
      </c>
    </row>
    <row r="47" customFormat="false" ht="18.95" hidden="false" customHeight="true" outlineLevel="0" collapsed="false">
      <c r="A47" s="417"/>
      <c r="B47" s="419" t="s">
        <v>273</v>
      </c>
      <c r="C47" s="363" t="n">
        <v>1220390</v>
      </c>
      <c r="D47" s="420" t="n">
        <v>1165083</v>
      </c>
      <c r="E47" s="420" t="n">
        <v>1059682</v>
      </c>
      <c r="F47" s="420" t="n">
        <v>28973</v>
      </c>
      <c r="G47" s="427" t="n">
        <v>2</v>
      </c>
      <c r="H47" s="420" t="n">
        <v>69517</v>
      </c>
      <c r="I47" s="420" t="n">
        <v>6909</v>
      </c>
      <c r="J47" s="421" t="n">
        <v>55307</v>
      </c>
    </row>
    <row r="48" customFormat="false" ht="18.95" hidden="false" customHeight="true" outlineLevel="0" collapsed="false">
      <c r="A48" s="417"/>
      <c r="B48" s="419" t="s">
        <v>274</v>
      </c>
      <c r="C48" s="363" t="n">
        <v>1438023</v>
      </c>
      <c r="D48" s="420" t="n">
        <v>1376990</v>
      </c>
      <c r="E48" s="420" t="n">
        <v>1260242</v>
      </c>
      <c r="F48" s="420" t="n">
        <v>33400</v>
      </c>
      <c r="G48" s="427" t="n">
        <v>4</v>
      </c>
      <c r="H48" s="420" t="n">
        <v>75792</v>
      </c>
      <c r="I48" s="420" t="n">
        <v>7552</v>
      </c>
      <c r="J48" s="421" t="n">
        <v>61033</v>
      </c>
    </row>
    <row r="49" customFormat="false" ht="18.95" hidden="false" customHeight="true" outlineLevel="0" collapsed="false">
      <c r="A49" s="417"/>
      <c r="B49" s="419" t="s">
        <v>275</v>
      </c>
      <c r="C49" s="363" t="n">
        <v>1578707</v>
      </c>
      <c r="D49" s="420" t="n">
        <v>1511958</v>
      </c>
      <c r="E49" s="420" t="n">
        <v>1383090</v>
      </c>
      <c r="F49" s="420" t="n">
        <v>37060</v>
      </c>
      <c r="G49" s="427" t="n">
        <v>4</v>
      </c>
      <c r="H49" s="420" t="n">
        <v>81510</v>
      </c>
      <c r="I49" s="420" t="n">
        <v>10294</v>
      </c>
      <c r="J49" s="421" t="n">
        <v>66749</v>
      </c>
    </row>
    <row r="50" customFormat="false" ht="18.95" hidden="false" customHeight="true" outlineLevel="0" collapsed="false">
      <c r="A50" s="417"/>
      <c r="B50" s="419" t="s">
        <v>276</v>
      </c>
      <c r="C50" s="363" t="n">
        <v>1744692</v>
      </c>
      <c r="D50" s="420" t="n">
        <v>1666610</v>
      </c>
      <c r="E50" s="420" t="n">
        <v>1526035</v>
      </c>
      <c r="F50" s="420" t="n">
        <v>40994</v>
      </c>
      <c r="G50" s="427" t="n">
        <v>3</v>
      </c>
      <c r="H50" s="420" t="n">
        <v>88590</v>
      </c>
      <c r="I50" s="420" t="n">
        <v>10988</v>
      </c>
      <c r="J50" s="421" t="n">
        <v>78082</v>
      </c>
    </row>
    <row r="51" customFormat="false" ht="18.95" hidden="false" customHeight="true" outlineLevel="0" collapsed="false">
      <c r="A51" s="417"/>
      <c r="B51" s="419" t="s">
        <v>277</v>
      </c>
      <c r="C51" s="363" t="n">
        <v>1982524</v>
      </c>
      <c r="D51" s="420" t="n">
        <v>1895087</v>
      </c>
      <c r="E51" s="420" t="n">
        <v>1740924</v>
      </c>
      <c r="F51" s="420" t="n">
        <v>44721</v>
      </c>
      <c r="G51" s="427" t="n">
        <v>4</v>
      </c>
      <c r="H51" s="420" t="n">
        <v>97249</v>
      </c>
      <c r="I51" s="420" t="n">
        <v>12189</v>
      </c>
      <c r="J51" s="421" t="n">
        <v>87437</v>
      </c>
    </row>
    <row r="52" customFormat="false" ht="18.95" hidden="false" customHeight="true" outlineLevel="0" collapsed="false">
      <c r="A52" s="417"/>
      <c r="B52" s="422" t="s">
        <v>278</v>
      </c>
      <c r="C52" s="366" t="n">
        <v>2232920</v>
      </c>
      <c r="D52" s="423" t="n">
        <v>2111785</v>
      </c>
      <c r="E52" s="423" t="n">
        <v>1937965</v>
      </c>
      <c r="F52" s="423" t="n">
        <v>49770</v>
      </c>
      <c r="G52" s="433" t="n">
        <v>3</v>
      </c>
      <c r="H52" s="423" t="n">
        <v>109205</v>
      </c>
      <c r="I52" s="423" t="n">
        <v>14842</v>
      </c>
      <c r="J52" s="425" t="n">
        <v>121135</v>
      </c>
    </row>
    <row r="53" customFormat="false" ht="18.95" hidden="false" customHeight="true" outlineLevel="0" collapsed="false">
      <c r="A53" s="417" t="n">
        <v>2015</v>
      </c>
      <c r="B53" s="418" t="s">
        <v>267</v>
      </c>
      <c r="C53" s="350" t="n">
        <v>245838</v>
      </c>
      <c r="D53" s="415" t="n">
        <v>240484</v>
      </c>
      <c r="E53" s="415" t="n">
        <v>223180</v>
      </c>
      <c r="F53" s="415" t="n">
        <v>7384</v>
      </c>
      <c r="G53" s="432" t="n">
        <v>1</v>
      </c>
      <c r="H53" s="415" t="n">
        <v>9364</v>
      </c>
      <c r="I53" s="415" t="n">
        <v>555</v>
      </c>
      <c r="J53" s="416" t="n">
        <v>5354</v>
      </c>
    </row>
    <row r="54" customFormat="false" ht="18.95" hidden="false" customHeight="true" outlineLevel="0" collapsed="false">
      <c r="A54" s="417"/>
      <c r="B54" s="419" t="s">
        <v>268</v>
      </c>
      <c r="C54" s="352" t="n">
        <v>461415</v>
      </c>
      <c r="D54" s="406" t="n">
        <v>447341</v>
      </c>
      <c r="E54" s="406" t="n">
        <v>414732</v>
      </c>
      <c r="F54" s="406" t="n">
        <v>11385</v>
      </c>
      <c r="G54" s="427" t="n">
        <v>1</v>
      </c>
      <c r="H54" s="406" t="n">
        <v>19654</v>
      </c>
      <c r="I54" s="406" t="n">
        <v>1569</v>
      </c>
      <c r="J54" s="407" t="n">
        <v>14074</v>
      </c>
    </row>
    <row r="55" customFormat="false" ht="18.95" hidden="false" customHeight="true" outlineLevel="0" collapsed="false">
      <c r="A55" s="417"/>
      <c r="B55" s="419" t="s">
        <v>269</v>
      </c>
      <c r="C55" s="352" t="n">
        <v>633337</v>
      </c>
      <c r="D55" s="406" t="n">
        <v>607137</v>
      </c>
      <c r="E55" s="406" t="n">
        <v>560100</v>
      </c>
      <c r="F55" s="406" t="n">
        <v>15356</v>
      </c>
      <c r="G55" s="427" t="n">
        <v>1</v>
      </c>
      <c r="H55" s="406" t="n">
        <v>28877</v>
      </c>
      <c r="I55" s="406" t="n">
        <v>2803</v>
      </c>
      <c r="J55" s="407" t="n">
        <v>26200</v>
      </c>
    </row>
    <row r="56" customFormat="false" ht="18.95" hidden="false" customHeight="true" outlineLevel="0" collapsed="false">
      <c r="A56" s="417"/>
      <c r="B56" s="419" t="s">
        <v>270</v>
      </c>
      <c r="C56" s="352" t="n">
        <v>800944</v>
      </c>
      <c r="D56" s="406" t="n">
        <v>764720</v>
      </c>
      <c r="E56" s="406" t="n">
        <v>700840</v>
      </c>
      <c r="F56" s="406" t="n">
        <v>20140</v>
      </c>
      <c r="G56" s="427" t="n">
        <v>1</v>
      </c>
      <c r="H56" s="406" t="n">
        <v>40334</v>
      </c>
      <c r="I56" s="406" t="n">
        <v>3405</v>
      </c>
      <c r="J56" s="407" t="n">
        <v>36224</v>
      </c>
    </row>
    <row r="57" customFormat="false" ht="18.95" hidden="false" customHeight="true" outlineLevel="0" collapsed="false">
      <c r="A57" s="417"/>
      <c r="B57" s="419" t="s">
        <v>271</v>
      </c>
      <c r="C57" s="352" t="n">
        <v>1056521</v>
      </c>
      <c r="D57" s="406" t="n">
        <v>999713</v>
      </c>
      <c r="E57" s="406" t="n">
        <v>921386</v>
      </c>
      <c r="F57" s="406" t="n">
        <v>24653</v>
      </c>
      <c r="G57" s="427" t="n">
        <v>73</v>
      </c>
      <c r="H57" s="406" t="n">
        <v>48070</v>
      </c>
      <c r="I57" s="406" t="n">
        <v>5531</v>
      </c>
      <c r="J57" s="407" t="n">
        <v>56808</v>
      </c>
    </row>
    <row r="58" customFormat="false" ht="18.95" hidden="false" customHeight="true" outlineLevel="0" collapsed="false">
      <c r="A58" s="417"/>
      <c r="B58" s="419" t="s">
        <v>272</v>
      </c>
      <c r="C58" s="352" t="n">
        <v>1236174</v>
      </c>
      <c r="D58" s="406" t="n">
        <v>1167279</v>
      </c>
      <c r="E58" s="406" t="n">
        <v>1070073</v>
      </c>
      <c r="F58" s="406" t="n">
        <v>28348</v>
      </c>
      <c r="G58" s="427" t="n">
        <v>73</v>
      </c>
      <c r="H58" s="406" t="n">
        <v>61780</v>
      </c>
      <c r="I58" s="406" t="n">
        <v>7005</v>
      </c>
      <c r="J58" s="407" t="n">
        <v>68895</v>
      </c>
    </row>
    <row r="59" customFormat="false" ht="18.95" hidden="false" customHeight="true" outlineLevel="0" collapsed="false">
      <c r="A59" s="417"/>
      <c r="B59" s="419" t="s">
        <v>273</v>
      </c>
      <c r="C59" s="363" t="n">
        <v>1452426</v>
      </c>
      <c r="D59" s="420" t="n">
        <v>1369905</v>
      </c>
      <c r="E59" s="420" t="n">
        <v>1258697</v>
      </c>
      <c r="F59" s="420" t="n">
        <v>32681</v>
      </c>
      <c r="G59" s="427" t="n">
        <v>73</v>
      </c>
      <c r="H59" s="420" t="n">
        <v>70859</v>
      </c>
      <c r="I59" s="420" t="n">
        <v>7595</v>
      </c>
      <c r="J59" s="421" t="n">
        <v>82521</v>
      </c>
    </row>
    <row r="60" customFormat="false" ht="18.95" hidden="false" customHeight="true" outlineLevel="0" collapsed="false">
      <c r="A60" s="417"/>
      <c r="B60" s="419" t="s">
        <v>274</v>
      </c>
      <c r="C60" s="363" t="n">
        <v>1720280</v>
      </c>
      <c r="D60" s="420" t="n">
        <v>1629478</v>
      </c>
      <c r="E60" s="420" t="n">
        <v>1500115</v>
      </c>
      <c r="F60" s="420" t="n">
        <v>37215</v>
      </c>
      <c r="G60" s="427" t="n">
        <v>73</v>
      </c>
      <c r="H60" s="420" t="n">
        <v>82316</v>
      </c>
      <c r="I60" s="420" t="n">
        <v>9759</v>
      </c>
      <c r="J60" s="421" t="n">
        <v>90802</v>
      </c>
    </row>
    <row r="61" customFormat="false" ht="18.95" hidden="false" customHeight="true" outlineLevel="0" collapsed="false">
      <c r="A61" s="417"/>
      <c r="B61" s="419" t="s">
        <v>275</v>
      </c>
      <c r="C61" s="363" t="n">
        <v>1884786</v>
      </c>
      <c r="D61" s="420" t="n">
        <v>1788726</v>
      </c>
      <c r="E61" s="420" t="n">
        <v>1646990</v>
      </c>
      <c r="F61" s="420" t="n">
        <v>41151</v>
      </c>
      <c r="G61" s="427" t="n">
        <v>74</v>
      </c>
      <c r="H61" s="420" t="n">
        <v>90306</v>
      </c>
      <c r="I61" s="420" t="n">
        <v>10205</v>
      </c>
      <c r="J61" s="421" t="n">
        <v>96060</v>
      </c>
    </row>
    <row r="62" customFormat="false" ht="18.95" hidden="false" customHeight="true" outlineLevel="0" collapsed="false">
      <c r="A62" s="417"/>
      <c r="B62" s="419" t="s">
        <v>276</v>
      </c>
      <c r="C62" s="352" t="n">
        <v>2063780</v>
      </c>
      <c r="D62" s="406" t="n">
        <v>1957789</v>
      </c>
      <c r="E62" s="406" t="n">
        <v>1802461</v>
      </c>
      <c r="F62" s="406" t="n">
        <v>1802461</v>
      </c>
      <c r="G62" s="427" t="n">
        <v>75</v>
      </c>
      <c r="H62" s="406" t="n">
        <v>99311</v>
      </c>
      <c r="I62" s="406" t="n">
        <v>10599</v>
      </c>
      <c r="J62" s="407" t="n">
        <v>105991</v>
      </c>
    </row>
    <row r="63" customFormat="false" ht="18.95" hidden="false" customHeight="true" outlineLevel="0" collapsed="false">
      <c r="A63" s="417"/>
      <c r="B63" s="419" t="s">
        <v>277</v>
      </c>
      <c r="C63" s="363" t="n">
        <v>2339655</v>
      </c>
      <c r="D63" s="420" t="n">
        <v>2227905</v>
      </c>
      <c r="E63" s="420" t="n">
        <v>2057971</v>
      </c>
      <c r="F63" s="420" t="n">
        <v>49495</v>
      </c>
      <c r="G63" s="427" t="n">
        <v>103</v>
      </c>
      <c r="H63" s="420" t="n">
        <v>109173</v>
      </c>
      <c r="I63" s="420" t="n">
        <v>11163</v>
      </c>
      <c r="J63" s="421" t="n">
        <v>111750</v>
      </c>
    </row>
    <row r="64" customFormat="false" ht="18.95" hidden="false" customHeight="true" outlineLevel="0" collapsed="false">
      <c r="A64" s="417"/>
      <c r="B64" s="422" t="s">
        <v>278</v>
      </c>
      <c r="C64" s="366" t="n">
        <v>2632267</v>
      </c>
      <c r="D64" s="423" t="n">
        <v>2469226</v>
      </c>
      <c r="E64" s="423" t="n">
        <v>2278162</v>
      </c>
      <c r="F64" s="423" t="n">
        <v>54759</v>
      </c>
      <c r="G64" s="433" t="n">
        <v>105</v>
      </c>
      <c r="H64" s="423" t="n">
        <v>123780</v>
      </c>
      <c r="I64" s="423" t="n">
        <v>12425</v>
      </c>
      <c r="J64" s="425" t="n">
        <v>163041</v>
      </c>
    </row>
    <row r="65" customFormat="false" ht="18.95" hidden="false" customHeight="true" outlineLevel="0" collapsed="false">
      <c r="A65" s="417" t="n">
        <v>2016</v>
      </c>
      <c r="B65" s="418" t="s">
        <v>267</v>
      </c>
      <c r="C65" s="350" t="n">
        <v>258436</v>
      </c>
      <c r="D65" s="415" t="n">
        <v>251451</v>
      </c>
      <c r="E65" s="415" t="n">
        <v>233717</v>
      </c>
      <c r="F65" s="415" t="n">
        <v>7951</v>
      </c>
      <c r="G65" s="432" t="n">
        <v>0</v>
      </c>
      <c r="H65" s="415" t="n">
        <v>9517</v>
      </c>
      <c r="I65" s="415" t="n">
        <v>266</v>
      </c>
      <c r="J65" s="416" t="n">
        <v>6985</v>
      </c>
    </row>
    <row r="66" customFormat="false" ht="18.95" hidden="false" customHeight="true" outlineLevel="0" collapsed="false">
      <c r="A66" s="417"/>
      <c r="B66" s="419" t="s">
        <v>268</v>
      </c>
      <c r="C66" s="352" t="n">
        <v>503170</v>
      </c>
      <c r="D66" s="406" t="n">
        <v>490594</v>
      </c>
      <c r="E66" s="406" t="n">
        <v>455738</v>
      </c>
      <c r="F66" s="406" t="n">
        <v>12328</v>
      </c>
      <c r="G66" s="427" t="n">
        <v>1</v>
      </c>
      <c r="H66" s="406" t="n">
        <v>21747</v>
      </c>
      <c r="I66" s="406" t="n">
        <v>780</v>
      </c>
      <c r="J66" s="407" t="n">
        <v>12576</v>
      </c>
    </row>
    <row r="67" customFormat="false" ht="18.95" hidden="false" customHeight="true" outlineLevel="0" collapsed="false">
      <c r="A67" s="417"/>
      <c r="B67" s="419" t="s">
        <v>269</v>
      </c>
      <c r="C67" s="352" t="n">
        <v>707584</v>
      </c>
      <c r="D67" s="406" t="n">
        <v>686690</v>
      </c>
      <c r="E67" s="406" t="n">
        <v>633216</v>
      </c>
      <c r="F67" s="406" t="n">
        <v>16863</v>
      </c>
      <c r="G67" s="427" t="n">
        <v>1</v>
      </c>
      <c r="H67" s="406" t="n">
        <v>32994</v>
      </c>
      <c r="I67" s="406" t="n">
        <v>3616</v>
      </c>
      <c r="J67" s="407" t="n">
        <v>20894</v>
      </c>
    </row>
    <row r="68" customFormat="false" ht="18.95" hidden="false" customHeight="true" outlineLevel="0" collapsed="false">
      <c r="A68" s="417"/>
      <c r="B68" s="419" t="s">
        <v>270</v>
      </c>
      <c r="C68" s="352" t="n">
        <v>896354</v>
      </c>
      <c r="D68" s="406" t="n">
        <v>868223</v>
      </c>
      <c r="E68" s="406" t="n">
        <v>793375</v>
      </c>
      <c r="F68" s="406" t="n">
        <v>22043</v>
      </c>
      <c r="G68" s="427" t="n">
        <v>1</v>
      </c>
      <c r="H68" s="406" t="n">
        <v>45898</v>
      </c>
      <c r="I68" s="406" t="n">
        <v>6906</v>
      </c>
      <c r="J68" s="407" t="n">
        <v>28131</v>
      </c>
    </row>
    <row r="69" customFormat="false" ht="18.95" hidden="false" customHeight="true" outlineLevel="0" collapsed="false">
      <c r="A69" s="417"/>
      <c r="B69" s="419" t="s">
        <v>271</v>
      </c>
      <c r="C69" s="352" t="n">
        <v>1198175</v>
      </c>
      <c r="D69" s="406" t="n">
        <v>1157713</v>
      </c>
      <c r="E69" s="406" t="n">
        <v>1062382</v>
      </c>
      <c r="F69" s="406" t="n">
        <v>25863</v>
      </c>
      <c r="G69" s="427" t="n">
        <v>1</v>
      </c>
      <c r="H69" s="406" t="n">
        <v>62048</v>
      </c>
      <c r="I69" s="406" t="n">
        <v>7419</v>
      </c>
      <c r="J69" s="407" t="n">
        <v>40462</v>
      </c>
    </row>
    <row r="70" customFormat="false" ht="18.95" hidden="false" customHeight="true" outlineLevel="0" collapsed="false">
      <c r="A70" s="417"/>
      <c r="B70" s="419" t="s">
        <v>272</v>
      </c>
      <c r="C70" s="352" t="n">
        <v>1404898</v>
      </c>
      <c r="D70" s="406" t="n">
        <v>1352307</v>
      </c>
      <c r="E70" s="406" t="n">
        <v>1233229</v>
      </c>
      <c r="F70" s="406" t="n">
        <v>30515</v>
      </c>
      <c r="G70" s="427" t="n">
        <v>1</v>
      </c>
      <c r="H70" s="406" t="n">
        <v>80551</v>
      </c>
      <c r="I70" s="406" t="n">
        <v>8011</v>
      </c>
      <c r="J70" s="407" t="n">
        <v>52591</v>
      </c>
    </row>
    <row r="71" customFormat="false" ht="18.95" hidden="false" customHeight="true" outlineLevel="0" collapsed="false">
      <c r="A71" s="417"/>
      <c r="B71" s="419" t="s">
        <v>273</v>
      </c>
      <c r="C71" s="363" t="n">
        <v>1643843</v>
      </c>
      <c r="D71" s="420" t="n">
        <v>1576434</v>
      </c>
      <c r="E71" s="420" t="n">
        <v>1442043</v>
      </c>
      <c r="F71" s="420" t="n">
        <v>34715</v>
      </c>
      <c r="G71" s="427" t="n">
        <v>1</v>
      </c>
      <c r="H71" s="420" t="n">
        <v>90700</v>
      </c>
      <c r="I71" s="420" t="n">
        <v>8975</v>
      </c>
      <c r="J71" s="421" t="n">
        <v>67409</v>
      </c>
    </row>
    <row r="72" customFormat="false" ht="18.95" hidden="false" customHeight="true" outlineLevel="0" collapsed="false">
      <c r="A72" s="417"/>
      <c r="B72" s="419" t="s">
        <v>274</v>
      </c>
      <c r="C72" s="363" t="n">
        <v>1937365</v>
      </c>
      <c r="D72" s="420" t="n">
        <v>1861412</v>
      </c>
      <c r="E72" s="420" t="n">
        <v>1710791</v>
      </c>
      <c r="F72" s="420" t="n">
        <v>39049</v>
      </c>
      <c r="G72" s="427" t="n">
        <v>2</v>
      </c>
      <c r="H72" s="420" t="n">
        <v>102051</v>
      </c>
      <c r="I72" s="420" t="n">
        <v>9519</v>
      </c>
      <c r="J72" s="421" t="n">
        <v>75953</v>
      </c>
    </row>
    <row r="73" customFormat="false" ht="18.95" hidden="false" customHeight="true" outlineLevel="0" collapsed="false">
      <c r="A73" s="417"/>
      <c r="B73" s="419" t="s">
        <v>275</v>
      </c>
      <c r="C73" s="363" t="n">
        <v>2138062</v>
      </c>
      <c r="D73" s="420" t="n">
        <v>2052115</v>
      </c>
      <c r="E73" s="420" t="n">
        <v>1886929</v>
      </c>
      <c r="F73" s="420" t="n">
        <v>43935</v>
      </c>
      <c r="G73" s="427" t="n">
        <v>6</v>
      </c>
      <c r="H73" s="420" t="n">
        <v>111160</v>
      </c>
      <c r="I73" s="420" t="n">
        <v>10085</v>
      </c>
      <c r="J73" s="421" t="n">
        <v>85947</v>
      </c>
    </row>
    <row r="74" customFormat="false" ht="18.95" hidden="false" customHeight="true" outlineLevel="0" collapsed="false">
      <c r="A74" s="417"/>
      <c r="B74" s="419" t="s">
        <v>276</v>
      </c>
      <c r="C74" s="352" t="n">
        <v>2351154</v>
      </c>
      <c r="D74" s="406" t="n">
        <v>2256167</v>
      </c>
      <c r="E74" s="406" t="n">
        <v>2073108</v>
      </c>
      <c r="F74" s="406" t="n">
        <v>48279</v>
      </c>
      <c r="G74" s="427" t="n">
        <v>68</v>
      </c>
      <c r="H74" s="406" t="n">
        <v>123514</v>
      </c>
      <c r="I74" s="406" t="n">
        <v>11198</v>
      </c>
      <c r="J74" s="407" t="n">
        <v>94987</v>
      </c>
    </row>
    <row r="75" customFormat="false" ht="18.95" hidden="false" customHeight="true" outlineLevel="0" collapsed="false">
      <c r="A75" s="417"/>
      <c r="B75" s="419" t="s">
        <v>277</v>
      </c>
      <c r="C75" s="363" t="n">
        <v>2751013</v>
      </c>
      <c r="D75" s="420" t="n">
        <v>2648418</v>
      </c>
      <c r="E75" s="420" t="n">
        <v>2438803</v>
      </c>
      <c r="F75" s="420" t="n">
        <v>53187</v>
      </c>
      <c r="G75" s="427" t="n">
        <v>102</v>
      </c>
      <c r="H75" s="420" t="n">
        <v>144316</v>
      </c>
      <c r="I75" s="420" t="n">
        <v>12010</v>
      </c>
      <c r="J75" s="421" t="n">
        <v>102595</v>
      </c>
    </row>
    <row r="76" customFormat="false" ht="18.95" hidden="false" customHeight="true" outlineLevel="0" collapsed="false">
      <c r="A76" s="417"/>
      <c r="B76" s="422" t="s">
        <v>278</v>
      </c>
      <c r="C76" s="366" t="n">
        <v>3000569</v>
      </c>
      <c r="D76" s="423" t="n">
        <v>2871858</v>
      </c>
      <c r="E76" s="423" t="n">
        <v>2643029</v>
      </c>
      <c r="F76" s="423" t="n">
        <v>58155</v>
      </c>
      <c r="G76" s="433" t="n">
        <v>105</v>
      </c>
      <c r="H76" s="423" t="n">
        <v>156253</v>
      </c>
      <c r="I76" s="423" t="n">
        <v>14421</v>
      </c>
      <c r="J76" s="425" t="n">
        <v>128711</v>
      </c>
    </row>
    <row r="77" customFormat="false" ht="18.95" hidden="false" customHeight="true" outlineLevel="0" collapsed="false">
      <c r="A77" s="417" t="n">
        <v>2017</v>
      </c>
      <c r="B77" s="418" t="s">
        <v>267</v>
      </c>
      <c r="C77" s="350" t="n">
        <v>294288</v>
      </c>
      <c r="D77" s="415" t="n">
        <v>288299</v>
      </c>
      <c r="E77" s="415" t="n">
        <v>266734</v>
      </c>
      <c r="F77" s="415" t="n">
        <v>8699</v>
      </c>
      <c r="G77" s="432" t="n">
        <v>21</v>
      </c>
      <c r="H77" s="415" t="n">
        <v>12238</v>
      </c>
      <c r="I77" s="415" t="n">
        <v>607</v>
      </c>
      <c r="J77" s="416" t="n">
        <v>5989</v>
      </c>
    </row>
    <row r="78" customFormat="false" ht="18.95" hidden="false" customHeight="true" outlineLevel="0" collapsed="false">
      <c r="A78" s="417"/>
      <c r="B78" s="419" t="s">
        <v>268</v>
      </c>
      <c r="C78" s="352" t="n">
        <v>550402</v>
      </c>
      <c r="D78" s="406" t="n">
        <v>539030</v>
      </c>
      <c r="E78" s="406" t="n">
        <v>502010</v>
      </c>
      <c r="F78" s="406" t="n">
        <v>14543</v>
      </c>
      <c r="G78" s="427" t="n">
        <v>21</v>
      </c>
      <c r="H78" s="406" t="n">
        <v>20166</v>
      </c>
      <c r="I78" s="406" t="n">
        <v>2190</v>
      </c>
      <c r="J78" s="407" t="n">
        <v>11372</v>
      </c>
    </row>
    <row r="79" customFormat="false" ht="18.95" hidden="false" customHeight="true" outlineLevel="0" collapsed="false">
      <c r="A79" s="417"/>
      <c r="B79" s="419" t="s">
        <v>269</v>
      </c>
      <c r="C79" s="352" t="n">
        <v>738225</v>
      </c>
      <c r="D79" s="406" t="n">
        <v>717910</v>
      </c>
      <c r="E79" s="406" t="n">
        <v>657691</v>
      </c>
      <c r="F79" s="406" t="n">
        <v>20020</v>
      </c>
      <c r="G79" s="427" t="n">
        <v>67</v>
      </c>
      <c r="H79" s="406" t="n">
        <v>29662</v>
      </c>
      <c r="I79" s="406" t="n">
        <v>10470</v>
      </c>
      <c r="J79" s="407" t="n">
        <v>20315</v>
      </c>
    </row>
    <row r="80" customFormat="false" ht="18.95" hidden="false" customHeight="true" outlineLevel="0" collapsed="false">
      <c r="A80" s="417"/>
      <c r="B80" s="419" t="s">
        <v>270</v>
      </c>
      <c r="C80" s="352" t="n">
        <v>915771</v>
      </c>
      <c r="D80" s="406" t="n">
        <v>878504</v>
      </c>
      <c r="E80" s="406" t="n">
        <v>803837</v>
      </c>
      <c r="F80" s="406" t="n">
        <v>25460</v>
      </c>
      <c r="G80" s="427" t="n">
        <v>90</v>
      </c>
      <c r="H80" s="406" t="n">
        <v>37682</v>
      </c>
      <c r="I80" s="406" t="n">
        <v>11435</v>
      </c>
      <c r="J80" s="407" t="n">
        <v>37267</v>
      </c>
    </row>
    <row r="81" customFormat="false" ht="18.95" hidden="false" customHeight="true" outlineLevel="0" collapsed="false">
      <c r="A81" s="417"/>
      <c r="B81" s="419" t="s">
        <v>271</v>
      </c>
      <c r="C81" s="352" t="n">
        <v>1253878</v>
      </c>
      <c r="D81" s="406" t="n">
        <v>1209525</v>
      </c>
      <c r="E81" s="406" t="n">
        <v>1112497</v>
      </c>
      <c r="F81" s="406" t="n">
        <v>30379</v>
      </c>
      <c r="G81" s="427" t="n">
        <v>97</v>
      </c>
      <c r="H81" s="406" t="n">
        <v>54064</v>
      </c>
      <c r="I81" s="406" t="n">
        <v>12488</v>
      </c>
      <c r="J81" s="407" t="n">
        <v>44353</v>
      </c>
    </row>
    <row r="82" customFormat="false" ht="18.95" hidden="false" customHeight="true" outlineLevel="0" collapsed="false">
      <c r="A82" s="417"/>
      <c r="B82" s="419" t="s">
        <v>272</v>
      </c>
      <c r="C82" s="352" t="n">
        <v>1426808</v>
      </c>
      <c r="D82" s="406" t="n">
        <v>1374649</v>
      </c>
      <c r="E82" s="406" t="n">
        <v>1260134</v>
      </c>
      <c r="F82" s="406" t="n">
        <v>35108</v>
      </c>
      <c r="G82" s="427" t="n">
        <v>119</v>
      </c>
      <c r="H82" s="406" t="n">
        <v>66124</v>
      </c>
      <c r="I82" s="406" t="n">
        <v>13164</v>
      </c>
      <c r="J82" s="407" t="n">
        <v>52159</v>
      </c>
    </row>
    <row r="83" customFormat="false" ht="18.95" hidden="false" customHeight="true" outlineLevel="0" collapsed="false">
      <c r="A83" s="417"/>
      <c r="B83" s="419" t="s">
        <v>273</v>
      </c>
      <c r="C83" s="363" t="n">
        <v>1698702</v>
      </c>
      <c r="D83" s="420" t="n">
        <v>1640016</v>
      </c>
      <c r="E83" s="420" t="n">
        <v>1504789</v>
      </c>
      <c r="F83" s="420" t="n">
        <v>40050</v>
      </c>
      <c r="G83" s="427" t="n">
        <v>145</v>
      </c>
      <c r="H83" s="420" t="n">
        <v>81243</v>
      </c>
      <c r="I83" s="420" t="n">
        <v>13789</v>
      </c>
      <c r="J83" s="421" t="n">
        <v>58686</v>
      </c>
    </row>
    <row r="84" customFormat="false" ht="18.95" hidden="false" customHeight="true" outlineLevel="0" collapsed="false">
      <c r="A84" s="417"/>
      <c r="B84" s="419" t="s">
        <v>274</v>
      </c>
      <c r="C84" s="363" t="n">
        <v>2001150</v>
      </c>
      <c r="D84" s="420" t="n">
        <v>1924025</v>
      </c>
      <c r="E84" s="420" t="n">
        <v>1770164</v>
      </c>
      <c r="F84" s="420" t="n">
        <v>45504</v>
      </c>
      <c r="G84" s="427" t="n">
        <v>261</v>
      </c>
      <c r="H84" s="420" t="n">
        <v>91778</v>
      </c>
      <c r="I84" s="420" t="n">
        <v>16318</v>
      </c>
      <c r="J84" s="421" t="n">
        <v>77125</v>
      </c>
    </row>
    <row r="85" customFormat="false" ht="18.95" hidden="false" customHeight="true" outlineLevel="0" collapsed="false">
      <c r="A85" s="417"/>
      <c r="B85" s="419" t="s">
        <v>275</v>
      </c>
      <c r="C85" s="363" t="n">
        <v>2256736</v>
      </c>
      <c r="D85" s="420" t="n">
        <v>2169520</v>
      </c>
      <c r="E85" s="420" t="n">
        <v>1995871</v>
      </c>
      <c r="F85" s="420" t="n">
        <v>50053</v>
      </c>
      <c r="G85" s="427" t="n">
        <v>314</v>
      </c>
      <c r="H85" s="420" t="n">
        <v>104297</v>
      </c>
      <c r="I85" s="420" t="n">
        <v>18985</v>
      </c>
      <c r="J85" s="421" t="n">
        <v>87216</v>
      </c>
    </row>
    <row r="86" customFormat="false" ht="18.95" hidden="false" customHeight="true" outlineLevel="0" collapsed="false">
      <c r="A86" s="417"/>
      <c r="B86" s="419" t="s">
        <v>276</v>
      </c>
      <c r="C86" s="352" t="n">
        <v>2498042</v>
      </c>
      <c r="D86" s="406" t="n">
        <v>2391546</v>
      </c>
      <c r="E86" s="406" t="n">
        <v>2191379</v>
      </c>
      <c r="F86" s="406" t="n">
        <v>55234</v>
      </c>
      <c r="G86" s="427" t="n">
        <v>320</v>
      </c>
      <c r="H86" s="406" t="n">
        <v>122125</v>
      </c>
      <c r="I86" s="406" t="n">
        <v>22488</v>
      </c>
      <c r="J86" s="407" t="n">
        <v>106496</v>
      </c>
    </row>
    <row r="87" customFormat="false" ht="18.95" hidden="false" customHeight="true" outlineLevel="0" collapsed="false">
      <c r="A87" s="417"/>
      <c r="B87" s="419" t="s">
        <v>277</v>
      </c>
      <c r="C87" s="363" t="n">
        <v>2880362</v>
      </c>
      <c r="D87" s="420" t="n">
        <v>2760957</v>
      </c>
      <c r="E87" s="420" t="n">
        <v>2538224</v>
      </c>
      <c r="F87" s="420" t="n">
        <v>60005</v>
      </c>
      <c r="G87" s="427" t="n">
        <v>329</v>
      </c>
      <c r="H87" s="420" t="n">
        <v>138866</v>
      </c>
      <c r="I87" s="420" t="n">
        <v>23553</v>
      </c>
      <c r="J87" s="421" t="n">
        <v>119405</v>
      </c>
    </row>
    <row r="88" customFormat="false" ht="18.95" hidden="false" customHeight="true" outlineLevel="0" collapsed="false">
      <c r="A88" s="417"/>
      <c r="B88" s="422" t="s">
        <v>278</v>
      </c>
      <c r="C88" s="366" t="n">
        <v>3148475</v>
      </c>
      <c r="D88" s="423" t="n">
        <v>2997769</v>
      </c>
      <c r="E88" s="423" t="n">
        <v>2751334</v>
      </c>
      <c r="F88" s="423" t="n">
        <v>65365</v>
      </c>
      <c r="G88" s="433" t="n">
        <v>351</v>
      </c>
      <c r="H88" s="423" t="n">
        <v>155055</v>
      </c>
      <c r="I88" s="423" t="n">
        <v>26015</v>
      </c>
      <c r="J88" s="425" t="n">
        <v>150706</v>
      </c>
    </row>
    <row r="89" customFormat="false" ht="18.95" hidden="false" customHeight="true" outlineLevel="0" collapsed="false">
      <c r="A89" s="417" t="n">
        <v>2018</v>
      </c>
      <c r="B89" s="418" t="s">
        <v>267</v>
      </c>
      <c r="C89" s="350" t="n">
        <v>372350</v>
      </c>
      <c r="D89" s="415" t="n">
        <v>366528</v>
      </c>
      <c r="E89" s="415" t="n">
        <v>334809</v>
      </c>
      <c r="F89" s="415" t="n">
        <v>10340</v>
      </c>
      <c r="G89" s="432" t="n">
        <v>80</v>
      </c>
      <c r="H89" s="415" t="n">
        <v>19620</v>
      </c>
      <c r="I89" s="415" t="n">
        <v>1679</v>
      </c>
      <c r="J89" s="416" t="n">
        <v>5822</v>
      </c>
    </row>
    <row r="90" customFormat="false" ht="18.95" hidden="false" customHeight="true" outlineLevel="0" collapsed="false">
      <c r="A90" s="417"/>
      <c r="B90" s="419" t="s">
        <v>268</v>
      </c>
      <c r="C90" s="352" t="n">
        <v>674490</v>
      </c>
      <c r="D90" s="406" t="n">
        <v>662425</v>
      </c>
      <c r="E90" s="406" t="n">
        <v>612565</v>
      </c>
      <c r="F90" s="406" t="n">
        <v>16325</v>
      </c>
      <c r="G90" s="427" t="n">
        <v>145</v>
      </c>
      <c r="H90" s="406" t="n">
        <v>30322</v>
      </c>
      <c r="I90" s="406" t="n">
        <v>3068</v>
      </c>
      <c r="J90" s="407" t="n">
        <v>12065</v>
      </c>
    </row>
    <row r="91" customFormat="false" ht="18.95" hidden="false" customHeight="true" outlineLevel="0" collapsed="false">
      <c r="A91" s="417"/>
      <c r="B91" s="419" t="s">
        <v>269</v>
      </c>
      <c r="C91" s="352" t="n">
        <v>881534</v>
      </c>
      <c r="D91" s="406" t="n">
        <v>859965</v>
      </c>
      <c r="E91" s="406" t="n">
        <v>789598</v>
      </c>
      <c r="F91" s="406" t="n">
        <v>21910</v>
      </c>
      <c r="G91" s="427" t="n">
        <v>102</v>
      </c>
      <c r="H91" s="406" t="n">
        <v>43946</v>
      </c>
      <c r="I91" s="406" t="n">
        <v>4409</v>
      </c>
      <c r="J91" s="407" t="n">
        <v>21569</v>
      </c>
    </row>
    <row r="92" customFormat="false" ht="18.95" hidden="false" customHeight="true" outlineLevel="0" collapsed="false">
      <c r="A92" s="417"/>
      <c r="B92" s="419" t="s">
        <v>270</v>
      </c>
      <c r="C92" s="352" t="n">
        <v>1103139</v>
      </c>
      <c r="D92" s="406" t="n">
        <v>1062951</v>
      </c>
      <c r="E92" s="406" t="n">
        <v>973094</v>
      </c>
      <c r="F92" s="406" t="n">
        <v>27568</v>
      </c>
      <c r="G92" s="427" t="n">
        <v>134</v>
      </c>
      <c r="H92" s="406" t="n">
        <v>56291</v>
      </c>
      <c r="I92" s="406" t="n">
        <v>5864</v>
      </c>
      <c r="J92" s="407" t="n">
        <v>40188</v>
      </c>
    </row>
    <row r="93" customFormat="false" ht="18.95" hidden="false" customHeight="true" outlineLevel="0" collapsed="false">
      <c r="A93" s="417"/>
      <c r="B93" s="419" t="s">
        <v>271</v>
      </c>
      <c r="C93" s="352" t="n">
        <v>1451252</v>
      </c>
      <c r="D93" s="406" t="n">
        <v>1402797</v>
      </c>
      <c r="E93" s="406" t="n">
        <v>1295209</v>
      </c>
      <c r="F93" s="406" t="n">
        <v>32524</v>
      </c>
      <c r="G93" s="427" t="n">
        <v>134</v>
      </c>
      <c r="H93" s="406" t="n">
        <v>67270</v>
      </c>
      <c r="I93" s="406" t="n">
        <v>7660</v>
      </c>
      <c r="J93" s="407" t="n">
        <v>48455</v>
      </c>
    </row>
    <row r="94" customFormat="false" ht="18.95" hidden="false" customHeight="true" outlineLevel="0" collapsed="false">
      <c r="A94" s="417"/>
      <c r="B94" s="419" t="s">
        <v>272</v>
      </c>
      <c r="C94" s="352" t="n">
        <v>1658414</v>
      </c>
      <c r="D94" s="406" t="n">
        <v>1601418</v>
      </c>
      <c r="E94" s="406" t="n">
        <v>1474676</v>
      </c>
      <c r="F94" s="406" t="n">
        <v>37360</v>
      </c>
      <c r="G94" s="427" t="n">
        <v>206</v>
      </c>
      <c r="H94" s="406" t="n">
        <v>80694</v>
      </c>
      <c r="I94" s="406" t="n">
        <v>8482</v>
      </c>
      <c r="J94" s="407" t="n">
        <v>56996</v>
      </c>
    </row>
    <row r="95" customFormat="false" ht="18.95" hidden="false" customHeight="true" outlineLevel="0" collapsed="false">
      <c r="A95" s="417"/>
      <c r="B95" s="419" t="s">
        <v>273</v>
      </c>
      <c r="C95" s="363" t="n">
        <v>1961955</v>
      </c>
      <c r="D95" s="420" t="n">
        <v>1888961</v>
      </c>
      <c r="E95" s="420" t="n">
        <v>1727878</v>
      </c>
      <c r="F95" s="420" t="n">
        <v>42597</v>
      </c>
      <c r="G95" s="427" t="n">
        <v>244</v>
      </c>
      <c r="H95" s="420" t="n">
        <v>105358</v>
      </c>
      <c r="I95" s="420" t="n">
        <v>12884</v>
      </c>
      <c r="J95" s="421" t="n">
        <v>72994</v>
      </c>
    </row>
    <row r="96" customFormat="false" ht="18.95" hidden="false" customHeight="true" outlineLevel="0" collapsed="false">
      <c r="A96" s="417"/>
      <c r="B96" s="419" t="s">
        <v>274</v>
      </c>
      <c r="C96" s="363" t="n">
        <v>2354766</v>
      </c>
      <c r="D96" s="420" t="n">
        <v>2269471</v>
      </c>
      <c r="E96" s="420" t="n">
        <v>2083945</v>
      </c>
      <c r="F96" s="420" t="n">
        <v>48762</v>
      </c>
      <c r="G96" s="427" t="n">
        <v>283</v>
      </c>
      <c r="H96" s="420" t="n">
        <v>123088</v>
      </c>
      <c r="I96" s="420" t="n">
        <v>13393</v>
      </c>
      <c r="J96" s="421" t="n">
        <v>85295</v>
      </c>
    </row>
    <row r="97" customFormat="false" ht="18.95" hidden="false" customHeight="true" outlineLevel="0" collapsed="false">
      <c r="A97" s="417"/>
      <c r="B97" s="419" t="s">
        <v>275</v>
      </c>
      <c r="C97" s="363" t="n">
        <v>2655652</v>
      </c>
      <c r="D97" s="420" t="n">
        <v>2556345</v>
      </c>
      <c r="E97" s="420" t="n">
        <v>2333814</v>
      </c>
      <c r="F97" s="420" t="n">
        <v>53635</v>
      </c>
      <c r="G97" s="427" t="n">
        <v>301</v>
      </c>
      <c r="H97" s="420" t="n">
        <v>154703</v>
      </c>
      <c r="I97" s="420" t="n">
        <v>13892</v>
      </c>
      <c r="J97" s="421" t="n">
        <v>99307</v>
      </c>
    </row>
    <row r="98" customFormat="false" ht="18.95" hidden="false" customHeight="true" outlineLevel="0" collapsed="false">
      <c r="A98" s="417"/>
      <c r="B98" s="419" t="s">
        <v>276</v>
      </c>
      <c r="C98" s="352" t="n">
        <v>2978404</v>
      </c>
      <c r="D98" s="406" t="n">
        <v>2860262</v>
      </c>
      <c r="E98" s="406" t="n">
        <v>2590530</v>
      </c>
      <c r="F98" s="406" t="n">
        <v>59651</v>
      </c>
      <c r="G98" s="427" t="n">
        <v>326</v>
      </c>
      <c r="H98" s="406" t="n">
        <v>192627</v>
      </c>
      <c r="I98" s="406" t="n">
        <v>17128</v>
      </c>
      <c r="J98" s="407" t="n">
        <v>118142</v>
      </c>
    </row>
    <row r="99" customFormat="false" ht="18.95" hidden="false" customHeight="true" outlineLevel="0" collapsed="false">
      <c r="A99" s="417"/>
      <c r="B99" s="419" t="s">
        <v>277</v>
      </c>
      <c r="C99" s="363" t="n">
        <v>3494248</v>
      </c>
      <c r="D99" s="420" t="n">
        <v>3361892</v>
      </c>
      <c r="E99" s="420" t="n">
        <v>3053632</v>
      </c>
      <c r="F99" s="420" t="n">
        <v>64808</v>
      </c>
      <c r="G99" s="427" t="n">
        <v>365</v>
      </c>
      <c r="H99" s="420" t="n">
        <v>224675</v>
      </c>
      <c r="I99" s="420" t="n">
        <v>18412</v>
      </c>
      <c r="J99" s="421" t="n">
        <v>132356</v>
      </c>
    </row>
    <row r="100" customFormat="false" ht="18.95" hidden="false" customHeight="true" outlineLevel="0" collapsed="false">
      <c r="A100" s="417"/>
      <c r="B100" s="422" t="s">
        <v>278</v>
      </c>
      <c r="C100" s="366" t="n">
        <v>3815557</v>
      </c>
      <c r="D100" s="423" t="n">
        <v>3645537</v>
      </c>
      <c r="E100" s="423" t="n">
        <v>3247427</v>
      </c>
      <c r="F100" s="423" t="n">
        <v>71926</v>
      </c>
      <c r="G100" s="433" t="n">
        <v>426</v>
      </c>
      <c r="H100" s="423" t="n">
        <v>306358</v>
      </c>
      <c r="I100" s="423" t="n">
        <v>19400</v>
      </c>
      <c r="J100" s="425" t="n">
        <v>170020</v>
      </c>
    </row>
    <row r="101" customFormat="false" ht="18.95" hidden="false" customHeight="true" outlineLevel="0" collapsed="false">
      <c r="A101" s="417" t="n">
        <v>2019</v>
      </c>
      <c r="B101" s="418" t="s">
        <v>267</v>
      </c>
      <c r="C101" s="350" t="n">
        <v>373772</v>
      </c>
      <c r="D101" s="415" t="n">
        <v>368443</v>
      </c>
      <c r="E101" s="415" t="n">
        <v>330466</v>
      </c>
      <c r="F101" s="415" t="n">
        <v>12567</v>
      </c>
      <c r="G101" s="432" t="n">
        <v>50</v>
      </c>
      <c r="H101" s="415" t="n">
        <v>23850</v>
      </c>
      <c r="I101" s="415" t="n">
        <v>1510</v>
      </c>
      <c r="J101" s="416" t="n">
        <v>5329</v>
      </c>
    </row>
    <row r="102" customFormat="false" ht="18.95" hidden="false" customHeight="true" outlineLevel="0" collapsed="false">
      <c r="A102" s="417"/>
      <c r="B102" s="419" t="s">
        <v>268</v>
      </c>
      <c r="C102" s="352" t="n">
        <v>728233</v>
      </c>
      <c r="D102" s="406" t="n">
        <v>712542</v>
      </c>
      <c r="E102" s="406" t="n">
        <v>651753</v>
      </c>
      <c r="F102" s="406" t="n">
        <v>18629</v>
      </c>
      <c r="G102" s="427" t="n">
        <v>116</v>
      </c>
      <c r="H102" s="406" t="n">
        <v>39673</v>
      </c>
      <c r="I102" s="406" t="n">
        <v>2371</v>
      </c>
      <c r="J102" s="407" t="n">
        <v>15691</v>
      </c>
    </row>
    <row r="103" customFormat="false" ht="18.95" hidden="false" customHeight="true" outlineLevel="0" collapsed="false">
      <c r="A103" s="417"/>
      <c r="B103" s="419" t="s">
        <v>269</v>
      </c>
      <c r="C103" s="352" t="n">
        <v>925520</v>
      </c>
      <c r="D103" s="406" t="n">
        <v>897894</v>
      </c>
      <c r="E103" s="406" t="n">
        <v>813900</v>
      </c>
      <c r="F103" s="406" t="n">
        <v>24570</v>
      </c>
      <c r="G103" s="427" t="n">
        <v>148</v>
      </c>
      <c r="H103" s="406" t="n">
        <v>55569</v>
      </c>
      <c r="I103" s="406" t="n">
        <v>3707</v>
      </c>
      <c r="J103" s="407" t="n">
        <v>27626</v>
      </c>
    </row>
    <row r="104" customFormat="false" ht="18.95" hidden="false" customHeight="true" outlineLevel="0" collapsed="false">
      <c r="A104" s="417"/>
      <c r="B104" s="419" t="s">
        <v>270</v>
      </c>
      <c r="C104" s="352" t="n">
        <v>1159435</v>
      </c>
      <c r="D104" s="406" t="n">
        <v>1118129</v>
      </c>
      <c r="E104" s="406" t="n">
        <v>1008223</v>
      </c>
      <c r="F104" s="406" t="n">
        <v>30804</v>
      </c>
      <c r="G104" s="427" t="n">
        <v>165</v>
      </c>
      <c r="H104" s="406" t="n">
        <v>74307</v>
      </c>
      <c r="I104" s="406" t="n">
        <v>4630</v>
      </c>
      <c r="J104" s="407" t="n">
        <v>41306</v>
      </c>
    </row>
    <row r="105" customFormat="false" ht="18.95" hidden="false" customHeight="true" outlineLevel="0" collapsed="false">
      <c r="A105" s="417"/>
      <c r="B105" s="419" t="s">
        <v>271</v>
      </c>
      <c r="C105" s="352" t="n">
        <v>1575984</v>
      </c>
      <c r="D105" s="406" t="n">
        <v>1524559</v>
      </c>
      <c r="E105" s="406" t="n">
        <v>1382842</v>
      </c>
      <c r="F105" s="406" t="n">
        <v>36903</v>
      </c>
      <c r="G105" s="427" t="n">
        <v>210</v>
      </c>
      <c r="H105" s="406" t="n">
        <v>98884</v>
      </c>
      <c r="I105" s="406" t="n">
        <v>5720</v>
      </c>
      <c r="J105" s="407" t="n">
        <v>51425</v>
      </c>
    </row>
    <row r="106" customFormat="false" ht="18.95" hidden="false" customHeight="true" outlineLevel="0" collapsed="false">
      <c r="A106" s="417"/>
      <c r="B106" s="419" t="s">
        <v>272</v>
      </c>
      <c r="C106" s="352" t="n">
        <v>1815071</v>
      </c>
      <c r="D106" s="406" t="n">
        <v>1750014</v>
      </c>
      <c r="E106" s="406" t="n">
        <v>1554914</v>
      </c>
      <c r="F106" s="406" t="n">
        <v>42441</v>
      </c>
      <c r="G106" s="427" t="n">
        <v>242</v>
      </c>
      <c r="H106" s="406" t="n">
        <v>145547</v>
      </c>
      <c r="I106" s="406" t="n">
        <v>6870</v>
      </c>
      <c r="J106" s="407" t="n">
        <v>65057</v>
      </c>
    </row>
    <row r="107" customFormat="false" ht="18.95" hidden="false" customHeight="true" outlineLevel="0" collapsed="false">
      <c r="A107" s="417"/>
      <c r="B107" s="419" t="s">
        <v>273</v>
      </c>
      <c r="C107" s="363" t="n">
        <v>2192824</v>
      </c>
      <c r="D107" s="420" t="n">
        <v>2095642</v>
      </c>
      <c r="E107" s="420" t="n">
        <v>1848001</v>
      </c>
      <c r="F107" s="420" t="n">
        <v>49594</v>
      </c>
      <c r="G107" s="427" t="n">
        <v>289</v>
      </c>
      <c r="H107" s="420" t="n">
        <v>189418</v>
      </c>
      <c r="I107" s="420" t="n">
        <v>8340</v>
      </c>
      <c r="J107" s="421" t="n">
        <v>97182</v>
      </c>
    </row>
    <row r="108" customFormat="false" ht="18.95" hidden="false" customHeight="true" outlineLevel="0" collapsed="false">
      <c r="A108" s="417"/>
      <c r="B108" s="419" t="s">
        <v>274</v>
      </c>
      <c r="C108" s="363" t="n">
        <v>2628098</v>
      </c>
      <c r="D108" s="420" t="n">
        <v>2521566</v>
      </c>
      <c r="E108" s="420" t="n">
        <v>2247223</v>
      </c>
      <c r="F108" s="420" t="n">
        <v>56027</v>
      </c>
      <c r="G108" s="427" t="n">
        <v>305</v>
      </c>
      <c r="H108" s="420" t="n">
        <v>208832</v>
      </c>
      <c r="I108" s="420" t="n">
        <v>9179</v>
      </c>
      <c r="J108" s="421" t="n">
        <v>106532</v>
      </c>
    </row>
    <row r="109" customFormat="false" ht="18.95" hidden="false" customHeight="true" outlineLevel="0" collapsed="false">
      <c r="A109" s="417"/>
      <c r="B109" s="419" t="s">
        <v>275</v>
      </c>
      <c r="C109" s="363" t="n">
        <v>2909153</v>
      </c>
      <c r="D109" s="420" t="n">
        <v>2781657</v>
      </c>
      <c r="E109" s="420" t="n">
        <v>2470476</v>
      </c>
      <c r="F109" s="420" t="n">
        <v>63883</v>
      </c>
      <c r="G109" s="427" t="n">
        <v>380</v>
      </c>
      <c r="H109" s="420" t="n">
        <v>235591</v>
      </c>
      <c r="I109" s="420" t="n">
        <v>11327</v>
      </c>
      <c r="J109" s="421" t="n">
        <v>127496</v>
      </c>
    </row>
    <row r="110" customFormat="false" ht="18.95" hidden="false" customHeight="true" outlineLevel="0" collapsed="false">
      <c r="A110" s="417"/>
      <c r="B110" s="419" t="s">
        <v>276</v>
      </c>
      <c r="C110" s="352" t="n">
        <v>3227312</v>
      </c>
      <c r="D110" s="406" t="n">
        <v>3084794</v>
      </c>
      <c r="E110" s="406" t="n">
        <v>2732721</v>
      </c>
      <c r="F110" s="406" t="n">
        <v>72032</v>
      </c>
      <c r="G110" s="427" t="n">
        <v>450</v>
      </c>
      <c r="H110" s="406" t="n">
        <v>266406</v>
      </c>
      <c r="I110" s="406" t="n">
        <v>13185</v>
      </c>
      <c r="J110" s="407" t="n">
        <v>142518</v>
      </c>
    </row>
    <row r="111" customFormat="false" ht="18.95" hidden="false" customHeight="true" outlineLevel="0" collapsed="false">
      <c r="A111" s="417"/>
      <c r="B111" s="419" t="s">
        <v>277</v>
      </c>
      <c r="C111" s="363" t="n">
        <v>3662696</v>
      </c>
      <c r="D111" s="420" t="n">
        <v>3503253</v>
      </c>
      <c r="E111" s="420" t="n">
        <v>3115285</v>
      </c>
      <c r="F111" s="420" t="n">
        <v>80261</v>
      </c>
      <c r="G111" s="427" t="n">
        <v>506</v>
      </c>
      <c r="H111" s="420" t="n">
        <v>292908</v>
      </c>
      <c r="I111" s="420" t="n">
        <v>14293</v>
      </c>
      <c r="J111" s="421" t="n">
        <v>159443</v>
      </c>
    </row>
    <row r="112" customFormat="false" ht="18.95" hidden="false" customHeight="true" outlineLevel="0" collapsed="false">
      <c r="A112" s="417"/>
      <c r="B112" s="422" t="s">
        <v>278</v>
      </c>
      <c r="C112" s="366" t="n">
        <v>4094469</v>
      </c>
      <c r="D112" s="423" t="n">
        <v>3906397</v>
      </c>
      <c r="E112" s="423" t="n">
        <v>3447230</v>
      </c>
      <c r="F112" s="423" t="n">
        <v>89525</v>
      </c>
      <c r="G112" s="433" t="n">
        <v>620</v>
      </c>
      <c r="H112" s="423" t="n">
        <v>350100</v>
      </c>
      <c r="I112" s="423" t="n">
        <v>18922</v>
      </c>
      <c r="J112" s="425" t="n">
        <v>188072</v>
      </c>
    </row>
    <row r="113" customFormat="false" ht="18.95" hidden="false" customHeight="true" outlineLevel="0" collapsed="false">
      <c r="A113" s="417" t="n">
        <v>2020</v>
      </c>
      <c r="B113" s="418" t="s">
        <v>267</v>
      </c>
      <c r="C113" s="350" t="n">
        <v>415237</v>
      </c>
      <c r="D113" s="415" t="n">
        <v>407689</v>
      </c>
      <c r="E113" s="415" t="n">
        <v>366613</v>
      </c>
      <c r="F113" s="415" t="n">
        <v>10747</v>
      </c>
      <c r="G113" s="432" t="n">
        <v>43</v>
      </c>
      <c r="H113" s="415" t="n">
        <v>28617</v>
      </c>
      <c r="I113" s="415" t="n">
        <v>1669</v>
      </c>
      <c r="J113" s="416" t="n">
        <v>7548</v>
      </c>
    </row>
    <row r="114" customFormat="false" ht="18.95" hidden="false" customHeight="true" outlineLevel="0" collapsed="false">
      <c r="A114" s="417"/>
      <c r="B114" s="419" t="s">
        <v>268</v>
      </c>
      <c r="C114" s="352" t="n">
        <v>883654</v>
      </c>
      <c r="D114" s="406" t="n">
        <v>860237</v>
      </c>
      <c r="E114" s="406" t="n">
        <v>785574</v>
      </c>
      <c r="F114" s="406" t="n">
        <v>25281</v>
      </c>
      <c r="G114" s="427" t="n">
        <v>100</v>
      </c>
      <c r="H114" s="406" t="n">
        <v>46444</v>
      </c>
      <c r="I114" s="406" t="n">
        <v>2838</v>
      </c>
      <c r="J114" s="407" t="n">
        <v>23417</v>
      </c>
    </row>
    <row r="115" customFormat="false" ht="18.95" hidden="false" customHeight="true" outlineLevel="0" collapsed="false">
      <c r="A115" s="417"/>
      <c r="B115" s="419" t="s">
        <v>269</v>
      </c>
      <c r="C115" s="352" t="n">
        <v>1037328</v>
      </c>
      <c r="D115" s="406" t="n">
        <v>991882</v>
      </c>
      <c r="E115" s="406" t="n">
        <v>888517</v>
      </c>
      <c r="F115" s="406" t="n">
        <v>32703</v>
      </c>
      <c r="G115" s="427" t="n">
        <v>132</v>
      </c>
      <c r="H115" s="406" t="n">
        <v>66696</v>
      </c>
      <c r="I115" s="406" t="n">
        <v>3834</v>
      </c>
      <c r="J115" s="407" t="n">
        <v>45446</v>
      </c>
    </row>
    <row r="116" customFormat="false" ht="18.95" hidden="false" customHeight="true" outlineLevel="0" collapsed="false">
      <c r="A116" s="417"/>
      <c r="B116" s="419" t="s">
        <v>270</v>
      </c>
      <c r="C116" s="352" t="n">
        <v>1227079</v>
      </c>
      <c r="D116" s="406" t="n">
        <v>1169581</v>
      </c>
      <c r="E116" s="406" t="n">
        <v>1049992</v>
      </c>
      <c r="F116" s="406" t="n">
        <v>38343</v>
      </c>
      <c r="G116" s="427" t="n">
        <v>145</v>
      </c>
      <c r="H116" s="406" t="n">
        <v>76786</v>
      </c>
      <c r="I116" s="406" t="n">
        <v>4315</v>
      </c>
      <c r="J116" s="407" t="n">
        <v>57498</v>
      </c>
    </row>
    <row r="117" customFormat="false" ht="18.95" hidden="false" customHeight="true" outlineLevel="0" collapsed="false">
      <c r="A117" s="417"/>
      <c r="B117" s="419" t="s">
        <v>271</v>
      </c>
      <c r="C117" s="352" t="n">
        <v>1566507</v>
      </c>
      <c r="D117" s="406" t="n">
        <v>1503576</v>
      </c>
      <c r="E117" s="406" t="n">
        <v>1366919</v>
      </c>
      <c r="F117" s="406" t="n">
        <v>42391</v>
      </c>
      <c r="G117" s="427" t="n">
        <v>210</v>
      </c>
      <c r="H117" s="406" t="n">
        <v>89066</v>
      </c>
      <c r="I117" s="406" t="n">
        <v>4990</v>
      </c>
      <c r="J117" s="407" t="n">
        <v>62931</v>
      </c>
    </row>
    <row r="118" customFormat="false" ht="18.95" hidden="false" customHeight="true" outlineLevel="0" collapsed="false">
      <c r="A118" s="417"/>
      <c r="B118" s="419" t="s">
        <v>272</v>
      </c>
      <c r="C118" s="352" t="n">
        <v>1849497</v>
      </c>
      <c r="D118" s="406" t="n">
        <v>1772805</v>
      </c>
      <c r="E118" s="406" t="n">
        <v>1591703</v>
      </c>
      <c r="F118" s="406" t="n">
        <v>49658</v>
      </c>
      <c r="G118" s="427" t="n">
        <v>228</v>
      </c>
      <c r="H118" s="406" t="n">
        <v>125154</v>
      </c>
      <c r="I118" s="406" t="n">
        <v>6062</v>
      </c>
      <c r="J118" s="407" t="n">
        <v>76692</v>
      </c>
    </row>
    <row r="119" customFormat="false" ht="18.95" hidden="false" customHeight="true" outlineLevel="0" collapsed="false">
      <c r="A119" s="417"/>
      <c r="B119" s="419" t="s">
        <v>273</v>
      </c>
      <c r="C119" s="363" t="n">
        <v>2258852</v>
      </c>
      <c r="D119" s="420" t="n">
        <v>2170198</v>
      </c>
      <c r="E119" s="420" t="n">
        <v>1952122</v>
      </c>
      <c r="F119" s="420" t="n">
        <v>57477</v>
      </c>
      <c r="G119" s="427" t="n">
        <v>270</v>
      </c>
      <c r="H119" s="420" t="n">
        <v>152525</v>
      </c>
      <c r="I119" s="420" t="n">
        <v>7804</v>
      </c>
      <c r="J119" s="421" t="n">
        <v>88654</v>
      </c>
    </row>
    <row r="120" customFormat="false" ht="18.95" hidden="false" customHeight="true" outlineLevel="0" collapsed="false">
      <c r="A120" s="417"/>
      <c r="B120" s="419" t="s">
        <v>274</v>
      </c>
      <c r="C120" s="363" t="n">
        <v>2754643</v>
      </c>
      <c r="D120" s="420" t="n">
        <v>2650600</v>
      </c>
      <c r="E120" s="420" t="n">
        <v>2377951</v>
      </c>
      <c r="F120" s="420" t="n">
        <v>65589</v>
      </c>
      <c r="G120" s="427" t="n">
        <v>308</v>
      </c>
      <c r="H120" s="420" t="n">
        <v>197182</v>
      </c>
      <c r="I120" s="420" t="n">
        <v>9570</v>
      </c>
      <c r="J120" s="421" t="n">
        <v>104043</v>
      </c>
    </row>
    <row r="121" customFormat="false" ht="18.95" hidden="false" customHeight="true" outlineLevel="0" collapsed="false">
      <c r="A121" s="417"/>
      <c r="B121" s="419" t="s">
        <v>275</v>
      </c>
      <c r="C121" s="363" t="n">
        <v>3113905</v>
      </c>
      <c r="D121" s="420" t="n">
        <v>2983734</v>
      </c>
      <c r="E121" s="420" t="n">
        <v>2678958</v>
      </c>
      <c r="F121" s="420" t="n">
        <v>72546</v>
      </c>
      <c r="G121" s="427" t="n">
        <v>343</v>
      </c>
      <c r="H121" s="420" t="n">
        <v>221028</v>
      </c>
      <c r="I121" s="420" t="n">
        <v>10859</v>
      </c>
      <c r="J121" s="421" t="n">
        <v>130171</v>
      </c>
    </row>
    <row r="122" customFormat="false" ht="18.95" hidden="false" customHeight="true" outlineLevel="0" collapsed="false">
      <c r="A122" s="417"/>
      <c r="B122" s="419" t="s">
        <v>276</v>
      </c>
      <c r="C122" s="352" t="n">
        <v>3479862</v>
      </c>
      <c r="D122" s="406" t="n">
        <v>3328388</v>
      </c>
      <c r="E122" s="406" t="n">
        <v>2983259</v>
      </c>
      <c r="F122" s="406" t="n">
        <v>81993</v>
      </c>
      <c r="G122" s="427" t="n">
        <v>393</v>
      </c>
      <c r="H122" s="406" t="n">
        <v>243937</v>
      </c>
      <c r="I122" s="406" t="n">
        <v>18806</v>
      </c>
      <c r="J122" s="407" t="n">
        <v>151474</v>
      </c>
    </row>
    <row r="123" customFormat="false" ht="18.95" hidden="false" customHeight="true" outlineLevel="0" collapsed="false">
      <c r="A123" s="417"/>
      <c r="B123" s="419" t="s">
        <v>277</v>
      </c>
      <c r="C123" s="363" t="n">
        <v>4264007</v>
      </c>
      <c r="D123" s="420" t="n">
        <v>4082001</v>
      </c>
      <c r="E123" s="420" t="n">
        <v>3692143</v>
      </c>
      <c r="F123" s="420" t="n">
        <v>92037</v>
      </c>
      <c r="G123" s="427" t="n">
        <v>492</v>
      </c>
      <c r="H123" s="420" t="n">
        <v>276687</v>
      </c>
      <c r="I123" s="420" t="n">
        <v>20642</v>
      </c>
      <c r="J123" s="421" t="n">
        <v>182006</v>
      </c>
    </row>
    <row r="124" customFormat="false" ht="18.95" hidden="false" customHeight="true" outlineLevel="0" collapsed="false">
      <c r="A124" s="417"/>
      <c r="B124" s="422" t="s">
        <v>278</v>
      </c>
      <c r="C124" s="366" t="n">
        <v>4768043</v>
      </c>
      <c r="D124" s="423" t="n">
        <v>4548835</v>
      </c>
      <c r="E124" s="423" t="n">
        <v>4088742</v>
      </c>
      <c r="F124" s="423" t="n">
        <v>98807</v>
      </c>
      <c r="G124" s="433" t="n">
        <v>535</v>
      </c>
      <c r="H124" s="423" t="n">
        <v>334664</v>
      </c>
      <c r="I124" s="423" t="n">
        <v>26087</v>
      </c>
      <c r="J124" s="425" t="n">
        <v>219208</v>
      </c>
    </row>
    <row r="125" customFormat="false" ht="14.25" hidden="false" customHeight="true" outlineLevel="0" collapsed="false">
      <c r="A125" s="413"/>
      <c r="B125" s="413"/>
      <c r="C125" s="413"/>
      <c r="D125" s="413"/>
      <c r="E125" s="413"/>
      <c r="F125" s="413"/>
      <c r="G125" s="413"/>
      <c r="H125" s="413"/>
      <c r="I125" s="413"/>
      <c r="J125" s="413"/>
    </row>
    <row r="126" customFormat="false" ht="14.25" hidden="false" customHeight="true" outlineLevel="0" collapsed="false">
      <c r="A126" s="48" t="s">
        <v>325</v>
      </c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4.25" hidden="false" customHeight="true" outlineLevel="0" collapsed="false">
      <c r="A127" s="48" t="s">
        <v>326</v>
      </c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4.25" hidden="false" customHeight="true" outlineLevel="0" collapsed="false">
      <c r="A128" s="298" t="s">
        <v>327</v>
      </c>
      <c r="B128" s="298"/>
      <c r="C128" s="298"/>
      <c r="D128" s="298"/>
      <c r="E128" s="298"/>
      <c r="F128" s="298"/>
      <c r="G128" s="298"/>
      <c r="H128" s="298"/>
      <c r="I128" s="298"/>
      <c r="J128" s="145"/>
    </row>
    <row r="129" customFormat="false" ht="14.25" hidden="false" customHeight="true" outlineLevel="0" collapsed="false">
      <c r="A129" s="48" t="s">
        <v>282</v>
      </c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2.75" hidden="false" customHeight="false" outlineLevel="0" collapsed="false">
      <c r="A130" s="414"/>
      <c r="B130" s="414"/>
      <c r="C130" s="414"/>
      <c r="D130" s="414"/>
      <c r="E130" s="414"/>
      <c r="F130" s="414"/>
      <c r="G130" s="414"/>
      <c r="H130" s="414"/>
      <c r="I130" s="414"/>
    </row>
    <row r="131" customFormat="false" ht="12.75" hidden="false" customHeight="false" outlineLevel="0" collapsed="false">
      <c r="E131" s="0"/>
      <c r="G131" s="0"/>
    </row>
    <row r="132" customFormat="false" ht="12.75" hidden="false" customHeight="false" outlineLevel="0" collapsed="false">
      <c r="E132" s="0"/>
      <c r="F132" s="148" t="s">
        <v>0</v>
      </c>
      <c r="G132" s="148"/>
    </row>
    <row r="133" customFormat="false" ht="12.75" hidden="false" customHeight="false" outlineLevel="0" collapsed="false">
      <c r="E133" s="0"/>
      <c r="G133" s="0"/>
    </row>
    <row r="134" customFormat="false" ht="12.75" hidden="false" customHeight="false" outlineLevel="0" collapsed="false">
      <c r="E134" s="0"/>
      <c r="F134" s="328"/>
      <c r="G134" s="0"/>
    </row>
  </sheetData>
  <mergeCells count="18">
    <mergeCell ref="A2:J2"/>
    <mergeCell ref="A3:J3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J125"/>
    <mergeCell ref="A126:J126"/>
    <mergeCell ref="A127:J127"/>
    <mergeCell ref="A128:I128"/>
    <mergeCell ref="A129:J129"/>
    <mergeCell ref="F132:G132"/>
  </mergeCells>
  <printOptions headings="false" gridLines="false" gridLinesSet="true" horizontalCentered="false" verticalCentered="false"/>
  <pageMargins left="0.590277777777778" right="0.25" top="0.409722222222222" bottom="0.2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328" width="15.41"/>
    <col collapsed="false" customWidth="true" hidden="false" outlineLevel="0" max="4" min="4" style="0" width="14.85"/>
    <col collapsed="false" customWidth="true" hidden="false" outlineLevel="0" max="5" min="5" style="328" width="14.56"/>
    <col collapsed="false" customWidth="true" hidden="false" outlineLevel="0" max="6" min="6" style="0" width="17.56"/>
    <col collapsed="false" customWidth="true" hidden="false" outlineLevel="0" max="7" min="7" style="328" width="14.7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2.42"/>
  </cols>
  <sheetData>
    <row r="1" s="254" customFormat="true" ht="15.75" hidden="false" customHeight="true" outlineLevel="0" collapsed="false">
      <c r="A1" s="102" t="s">
        <v>56</v>
      </c>
      <c r="J1" s="104" t="s">
        <v>57</v>
      </c>
    </row>
    <row r="2" customFormat="false" ht="21" hidden="false" customHeight="true" outlineLevel="0" collapsed="false">
      <c r="A2" s="105" t="s">
        <v>32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47.25" hidden="false" customHeight="true" outlineLevel="0" collapsed="false">
      <c r="A3" s="107" t="s">
        <v>330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53.25" hidden="false" customHeight="true" outlineLevel="0" collapsed="false">
      <c r="A4" s="116" t="s">
        <v>261</v>
      </c>
      <c r="B4" s="385" t="s">
        <v>262</v>
      </c>
      <c r="C4" s="386" t="s">
        <v>317</v>
      </c>
      <c r="D4" s="387" t="s">
        <v>318</v>
      </c>
      <c r="E4" s="387" t="s">
        <v>319</v>
      </c>
      <c r="F4" s="387" t="s">
        <v>320</v>
      </c>
      <c r="G4" s="387" t="s">
        <v>321</v>
      </c>
      <c r="H4" s="387" t="s">
        <v>322</v>
      </c>
      <c r="I4" s="387" t="s">
        <v>323</v>
      </c>
      <c r="J4" s="388" t="s">
        <v>324</v>
      </c>
    </row>
    <row r="5" customFormat="false" ht="18.95" hidden="false" customHeight="true" outlineLevel="0" collapsed="false">
      <c r="A5" s="417" t="n">
        <v>2021</v>
      </c>
      <c r="B5" s="418" t="s">
        <v>267</v>
      </c>
      <c r="C5" s="350" t="n">
        <v>493253</v>
      </c>
      <c r="D5" s="415" t="n">
        <v>485626</v>
      </c>
      <c r="E5" s="415" t="n">
        <v>441497</v>
      </c>
      <c r="F5" s="415" t="n">
        <v>7385</v>
      </c>
      <c r="G5" s="432" t="n">
        <v>37</v>
      </c>
      <c r="H5" s="415" t="n">
        <v>34162</v>
      </c>
      <c r="I5" s="415" t="n">
        <v>2545</v>
      </c>
      <c r="J5" s="416" t="n">
        <v>7627</v>
      </c>
    </row>
    <row r="6" customFormat="false" ht="18.95" hidden="false" customHeight="true" outlineLevel="0" collapsed="false">
      <c r="A6" s="417"/>
      <c r="B6" s="419" t="s">
        <v>268</v>
      </c>
      <c r="C6" s="352" t="n">
        <v>1241478</v>
      </c>
      <c r="D6" s="406" t="n">
        <v>1214929</v>
      </c>
      <c r="E6" s="406" t="n">
        <v>1117657</v>
      </c>
      <c r="F6" s="406" t="n">
        <v>22696</v>
      </c>
      <c r="G6" s="427" t="n">
        <v>76</v>
      </c>
      <c r="H6" s="406" t="n">
        <v>70804</v>
      </c>
      <c r="I6" s="406" t="n">
        <v>3696</v>
      </c>
      <c r="J6" s="407" t="n">
        <v>26549</v>
      </c>
    </row>
    <row r="7" customFormat="false" ht="18.95" hidden="false" customHeight="true" outlineLevel="0" collapsed="false">
      <c r="A7" s="417"/>
      <c r="B7" s="419" t="s">
        <v>269</v>
      </c>
      <c r="C7" s="352" t="n">
        <v>1717539</v>
      </c>
      <c r="D7" s="406" t="n">
        <v>1659249</v>
      </c>
      <c r="E7" s="406" t="n">
        <v>1515907</v>
      </c>
      <c r="F7" s="406" t="n">
        <v>30434</v>
      </c>
      <c r="G7" s="427" t="n">
        <v>112</v>
      </c>
      <c r="H7" s="406" t="n">
        <v>106496</v>
      </c>
      <c r="I7" s="406" t="n">
        <v>6300</v>
      </c>
      <c r="J7" s="407" t="n">
        <v>58290</v>
      </c>
    </row>
    <row r="8" customFormat="false" ht="18.95" hidden="false" customHeight="true" outlineLevel="0" collapsed="false">
      <c r="A8" s="417"/>
      <c r="B8" s="419" t="s">
        <v>270</v>
      </c>
      <c r="C8" s="352" t="n">
        <v>2100358</v>
      </c>
      <c r="D8" s="406" t="n">
        <v>2021038</v>
      </c>
      <c r="E8" s="406" t="n">
        <v>1839377</v>
      </c>
      <c r="F8" s="406" t="n">
        <v>39418</v>
      </c>
      <c r="G8" s="427" t="n">
        <v>138</v>
      </c>
      <c r="H8" s="406" t="n">
        <v>132450</v>
      </c>
      <c r="I8" s="406" t="n">
        <v>9655</v>
      </c>
      <c r="J8" s="407" t="n">
        <v>79320</v>
      </c>
    </row>
    <row r="9" customFormat="false" ht="18.95" hidden="false" customHeight="true" outlineLevel="0" collapsed="false">
      <c r="A9" s="417"/>
      <c r="B9" s="419" t="s">
        <v>271</v>
      </c>
      <c r="C9" s="352" t="n">
        <v>2749107</v>
      </c>
      <c r="D9" s="406" t="n">
        <v>2657381</v>
      </c>
      <c r="E9" s="406" t="n">
        <v>2447766</v>
      </c>
      <c r="F9" s="406" t="n">
        <v>45665</v>
      </c>
      <c r="G9" s="427" t="n">
        <v>152</v>
      </c>
      <c r="H9" s="406" t="n">
        <v>153893</v>
      </c>
      <c r="I9" s="406" t="n">
        <v>9905</v>
      </c>
      <c r="J9" s="407" t="n">
        <v>91726</v>
      </c>
    </row>
    <row r="10" customFormat="false" ht="18.95" hidden="false" customHeight="true" outlineLevel="0" collapsed="false">
      <c r="A10" s="417"/>
      <c r="B10" s="419" t="s">
        <v>272</v>
      </c>
      <c r="C10" s="352" t="n">
        <v>3118293</v>
      </c>
      <c r="D10" s="406" t="n">
        <v>3011716</v>
      </c>
      <c r="E10" s="406" t="n">
        <v>2746998</v>
      </c>
      <c r="F10" s="406" t="n">
        <v>54655</v>
      </c>
      <c r="G10" s="427" t="n">
        <v>167</v>
      </c>
      <c r="H10" s="406" t="n">
        <v>198711</v>
      </c>
      <c r="I10" s="406" t="n">
        <v>11185</v>
      </c>
      <c r="J10" s="407" t="n">
        <v>106577</v>
      </c>
    </row>
    <row r="11" customFormat="false" ht="18.95" hidden="false" customHeight="true" outlineLevel="0" collapsed="false">
      <c r="A11" s="417"/>
      <c r="B11" s="419" t="s">
        <v>273</v>
      </c>
      <c r="C11" s="363" t="n">
        <v>3568908</v>
      </c>
      <c r="D11" s="420" t="n">
        <v>3446492</v>
      </c>
      <c r="E11" s="420" t="n">
        <v>3145734</v>
      </c>
      <c r="F11" s="420" t="n">
        <v>63076</v>
      </c>
      <c r="G11" s="427" t="n">
        <v>178</v>
      </c>
      <c r="H11" s="420" t="n">
        <v>220239</v>
      </c>
      <c r="I11" s="420" t="n">
        <v>17265</v>
      </c>
      <c r="J11" s="421" t="n">
        <v>122416</v>
      </c>
    </row>
    <row r="12" customFormat="false" ht="18.95" hidden="false" customHeight="true" outlineLevel="0" collapsed="false">
      <c r="A12" s="417"/>
      <c r="B12" s="419" t="s">
        <v>274</v>
      </c>
      <c r="C12" s="363" t="n">
        <v>4686804</v>
      </c>
      <c r="D12" s="420" t="n">
        <v>4547809</v>
      </c>
      <c r="E12" s="420" t="n">
        <v>4210285</v>
      </c>
      <c r="F12" s="420" t="n">
        <v>71840</v>
      </c>
      <c r="G12" s="427" t="n">
        <v>220</v>
      </c>
      <c r="H12" s="420" t="n">
        <v>246985</v>
      </c>
      <c r="I12" s="420" t="n">
        <v>18479</v>
      </c>
      <c r="J12" s="421" t="n">
        <v>138995</v>
      </c>
    </row>
    <row r="13" customFormat="false" ht="18.95" hidden="false" customHeight="true" outlineLevel="0" collapsed="false">
      <c r="A13" s="417"/>
      <c r="B13" s="419" t="s">
        <v>275</v>
      </c>
      <c r="C13" s="363" t="n">
        <v>5349111</v>
      </c>
      <c r="D13" s="420" t="n">
        <v>5188796</v>
      </c>
      <c r="E13" s="420" t="n">
        <v>4804968</v>
      </c>
      <c r="F13" s="420" t="n">
        <v>82190</v>
      </c>
      <c r="G13" s="427" t="n">
        <v>269</v>
      </c>
      <c r="H13" s="420" t="n">
        <v>279695</v>
      </c>
      <c r="I13" s="420" t="n">
        <v>21674</v>
      </c>
      <c r="J13" s="421" t="n">
        <v>160315</v>
      </c>
    </row>
    <row r="14" customFormat="false" ht="18.95" hidden="false" customHeight="true" outlineLevel="0" collapsed="false">
      <c r="A14" s="417"/>
      <c r="B14" s="419" t="s">
        <v>276</v>
      </c>
      <c r="C14" s="352" t="n">
        <v>6011316</v>
      </c>
      <c r="D14" s="406" t="n">
        <v>5815752</v>
      </c>
      <c r="E14" s="406" t="n">
        <v>5366104</v>
      </c>
      <c r="F14" s="406" t="n">
        <v>97236</v>
      </c>
      <c r="G14" s="427" t="n">
        <v>302</v>
      </c>
      <c r="H14" s="406" t="n">
        <v>320782</v>
      </c>
      <c r="I14" s="406" t="n">
        <v>31328</v>
      </c>
      <c r="J14" s="407" t="n">
        <v>195564</v>
      </c>
    </row>
    <row r="15" customFormat="false" ht="18.95" hidden="false" customHeight="true" outlineLevel="0" collapsed="false">
      <c r="A15" s="417"/>
      <c r="B15" s="419" t="s">
        <v>277</v>
      </c>
      <c r="C15" s="363" t="n">
        <v>7096390</v>
      </c>
      <c r="D15" s="420" t="n">
        <v>6882758</v>
      </c>
      <c r="E15" s="420" t="n">
        <v>6356657</v>
      </c>
      <c r="F15" s="420" t="n">
        <v>107405</v>
      </c>
      <c r="G15" s="427" t="n">
        <v>326</v>
      </c>
      <c r="H15" s="420" t="n">
        <v>385851</v>
      </c>
      <c r="I15" s="420" t="n">
        <v>32519</v>
      </c>
      <c r="J15" s="421" t="n">
        <v>213632</v>
      </c>
    </row>
    <row r="16" customFormat="false" ht="18.95" hidden="false" customHeight="true" outlineLevel="0" collapsed="false">
      <c r="A16" s="417"/>
      <c r="B16" s="422" t="s">
        <v>278</v>
      </c>
      <c r="C16" s="366" t="n">
        <v>7735281</v>
      </c>
      <c r="D16" s="423" t="n">
        <v>7488106</v>
      </c>
      <c r="E16" s="423" t="n">
        <v>6862835</v>
      </c>
      <c r="F16" s="423" t="n">
        <v>119365</v>
      </c>
      <c r="G16" s="433" t="n">
        <v>342</v>
      </c>
      <c r="H16" s="423" t="n">
        <v>469772</v>
      </c>
      <c r="I16" s="423" t="n">
        <v>35792</v>
      </c>
      <c r="J16" s="425" t="n">
        <v>247175</v>
      </c>
    </row>
    <row r="17" customFormat="false" ht="18.95" hidden="false" customHeight="true" outlineLevel="0" collapsed="false">
      <c r="A17" s="417" t="n">
        <v>2022</v>
      </c>
      <c r="B17" s="418" t="s">
        <v>267</v>
      </c>
      <c r="C17" s="350" t="n">
        <v>645378</v>
      </c>
      <c r="D17" s="415" t="n">
        <v>629665</v>
      </c>
      <c r="E17" s="415" t="n">
        <v>573033</v>
      </c>
      <c r="F17" s="415" t="n">
        <v>9391</v>
      </c>
      <c r="G17" s="432" t="n">
        <v>14</v>
      </c>
      <c r="H17" s="415" t="n">
        <v>41753</v>
      </c>
      <c r="I17" s="415" t="n">
        <v>5474</v>
      </c>
      <c r="J17" s="416" t="n">
        <v>15713</v>
      </c>
    </row>
    <row r="18" customFormat="false" ht="18.95" hidden="false" customHeight="true" outlineLevel="0" collapsed="false">
      <c r="A18" s="417"/>
      <c r="B18" s="419" t="s">
        <v>268</v>
      </c>
      <c r="C18" s="352" t="n">
        <v>1845363</v>
      </c>
      <c r="D18" s="406" t="n">
        <v>1802018</v>
      </c>
      <c r="E18" s="406" t="n">
        <v>1687114</v>
      </c>
      <c r="F18" s="406" t="n">
        <v>32395</v>
      </c>
      <c r="G18" s="427" t="n">
        <v>36</v>
      </c>
      <c r="H18" s="406" t="n">
        <v>74177</v>
      </c>
      <c r="I18" s="406" t="n">
        <v>8296</v>
      </c>
      <c r="J18" s="407" t="n">
        <v>43345</v>
      </c>
    </row>
    <row r="19" customFormat="false" ht="18.95" hidden="false" customHeight="true" outlineLevel="0" collapsed="false">
      <c r="A19" s="417"/>
      <c r="B19" s="419" t="s">
        <v>269</v>
      </c>
      <c r="C19" s="352" t="n">
        <v>2345845</v>
      </c>
      <c r="D19" s="406" t="n">
        <v>2261099</v>
      </c>
      <c r="E19" s="406" t="n">
        <v>2082132</v>
      </c>
      <c r="F19" s="406" t="n">
        <v>43663</v>
      </c>
      <c r="G19" s="427" t="n">
        <v>81</v>
      </c>
      <c r="H19" s="406" t="n">
        <v>122909</v>
      </c>
      <c r="I19" s="406" t="n">
        <v>12314</v>
      </c>
      <c r="J19" s="407" t="n">
        <v>84746</v>
      </c>
    </row>
    <row r="20" customFormat="false" ht="18.95" hidden="false" customHeight="true" outlineLevel="0" collapsed="false">
      <c r="A20" s="417"/>
      <c r="B20" s="419" t="s">
        <v>270</v>
      </c>
      <c r="C20" s="352" t="n">
        <v>2811798</v>
      </c>
      <c r="D20" s="406" t="n">
        <v>2688344</v>
      </c>
      <c r="E20" s="406" t="n">
        <v>2442319</v>
      </c>
      <c r="F20" s="406" t="n">
        <v>54901</v>
      </c>
      <c r="G20" s="427" t="n">
        <v>113</v>
      </c>
      <c r="H20" s="406" t="n">
        <v>172871</v>
      </c>
      <c r="I20" s="406" t="n">
        <v>18140</v>
      </c>
      <c r="J20" s="407" t="n">
        <v>123454</v>
      </c>
    </row>
    <row r="21" customFormat="false" ht="18.95" hidden="false" customHeight="true" outlineLevel="0" collapsed="false">
      <c r="A21" s="417"/>
      <c r="B21" s="419" t="s">
        <v>271</v>
      </c>
      <c r="C21" s="352" t="n">
        <v>4090459</v>
      </c>
      <c r="D21" s="406" t="n">
        <v>3950117</v>
      </c>
      <c r="E21" s="406" t="n">
        <v>3620276</v>
      </c>
      <c r="F21" s="406" t="n">
        <v>67450</v>
      </c>
      <c r="G21" s="427" t="n">
        <v>140</v>
      </c>
      <c r="H21" s="406" t="n">
        <v>236481</v>
      </c>
      <c r="I21" s="406" t="n">
        <v>25770</v>
      </c>
      <c r="J21" s="407" t="n">
        <v>140342</v>
      </c>
    </row>
    <row r="22" customFormat="false" ht="18.95" hidden="false" customHeight="true" outlineLevel="0" collapsed="false">
      <c r="A22" s="417"/>
      <c r="B22" s="419" t="s">
        <v>272</v>
      </c>
      <c r="C22" s="352" t="n">
        <v>4753971</v>
      </c>
      <c r="D22" s="406" t="n">
        <v>4591296</v>
      </c>
      <c r="E22" s="406" t="n">
        <v>4102124</v>
      </c>
      <c r="F22" s="406" t="n">
        <v>80841</v>
      </c>
      <c r="G22" s="427" t="n">
        <v>168</v>
      </c>
      <c r="H22" s="406" t="n">
        <v>378511</v>
      </c>
      <c r="I22" s="406" t="n">
        <v>29652</v>
      </c>
      <c r="J22" s="407" t="n">
        <v>162675</v>
      </c>
    </row>
    <row r="23" customFormat="false" ht="18.95" hidden="false" customHeight="true" outlineLevel="0" collapsed="false">
      <c r="A23" s="417"/>
      <c r="B23" s="419" t="s">
        <v>273</v>
      </c>
      <c r="C23" s="363" t="n">
        <v>5484461</v>
      </c>
      <c r="D23" s="420" t="n">
        <v>5294622</v>
      </c>
      <c r="E23" s="420" t="n">
        <v>4751207</v>
      </c>
      <c r="F23" s="420" t="n">
        <v>93583</v>
      </c>
      <c r="G23" s="427" t="n">
        <v>192</v>
      </c>
      <c r="H23" s="420" t="n">
        <v>417012</v>
      </c>
      <c r="I23" s="420" t="n">
        <v>32628</v>
      </c>
      <c r="J23" s="421" t="n">
        <v>189839</v>
      </c>
    </row>
    <row r="24" customFormat="false" ht="18.95" hidden="false" customHeight="true" outlineLevel="0" collapsed="false">
      <c r="A24" s="417"/>
      <c r="B24" s="419" t="s">
        <v>274</v>
      </c>
      <c r="C24" s="363" t="n">
        <v>7266873</v>
      </c>
      <c r="D24" s="420" t="n">
        <v>7054962</v>
      </c>
      <c r="E24" s="420" t="n">
        <v>6282766</v>
      </c>
      <c r="F24" s="420" t="n">
        <v>107343</v>
      </c>
      <c r="G24" s="427" t="n">
        <v>223</v>
      </c>
      <c r="H24" s="420" t="n">
        <v>630142</v>
      </c>
      <c r="I24" s="420" t="n">
        <v>34488</v>
      </c>
      <c r="J24" s="421" t="n">
        <v>211911</v>
      </c>
    </row>
    <row r="25" customFormat="false" ht="18.95" hidden="false" customHeight="true" outlineLevel="0" collapsed="false">
      <c r="A25" s="417"/>
      <c r="B25" s="419" t="s">
        <v>275</v>
      </c>
      <c r="C25" s="363" t="n">
        <v>8038374</v>
      </c>
      <c r="D25" s="420" t="n">
        <v>7786333</v>
      </c>
      <c r="E25" s="420" t="n">
        <v>6942385</v>
      </c>
      <c r="F25" s="420" t="n">
        <v>120760</v>
      </c>
      <c r="G25" s="427" t="n">
        <v>283</v>
      </c>
      <c r="H25" s="420" t="n">
        <v>686695</v>
      </c>
      <c r="I25" s="420" t="n">
        <v>36210</v>
      </c>
      <c r="J25" s="421" t="n">
        <v>252041</v>
      </c>
    </row>
    <row r="26" customFormat="false" ht="18.95" hidden="false" customHeight="true" outlineLevel="0" collapsed="false">
      <c r="A26" s="417"/>
      <c r="B26" s="419" t="s">
        <v>276</v>
      </c>
      <c r="C26" s="352" t="n">
        <v>8851977</v>
      </c>
      <c r="D26" s="406" t="n">
        <v>8565801</v>
      </c>
      <c r="E26" s="406" t="n">
        <v>7642635</v>
      </c>
      <c r="F26" s="406" t="n">
        <v>136966</v>
      </c>
      <c r="G26" s="427" t="n">
        <v>316</v>
      </c>
      <c r="H26" s="406" t="n">
        <v>746149</v>
      </c>
      <c r="I26" s="406" t="n">
        <v>39735</v>
      </c>
      <c r="J26" s="407" t="n">
        <v>286176</v>
      </c>
    </row>
    <row r="27" customFormat="false" ht="18.95" hidden="false" customHeight="true" outlineLevel="0" collapsed="false">
      <c r="A27" s="417"/>
      <c r="B27" s="419" t="s">
        <v>277</v>
      </c>
      <c r="C27" s="363" t="n">
        <v>10331501</v>
      </c>
      <c r="D27" s="420" t="n">
        <v>10010168</v>
      </c>
      <c r="E27" s="420" t="n">
        <v>8988836</v>
      </c>
      <c r="F27" s="420" t="n">
        <v>151993</v>
      </c>
      <c r="G27" s="427" t="n">
        <v>380</v>
      </c>
      <c r="H27" s="420" t="n">
        <v>826111</v>
      </c>
      <c r="I27" s="420" t="n">
        <v>42848</v>
      </c>
      <c r="J27" s="421" t="n">
        <v>321333</v>
      </c>
    </row>
    <row r="28" customFormat="false" ht="18.95" hidden="false" customHeight="true" outlineLevel="0" collapsed="false">
      <c r="A28" s="417"/>
      <c r="B28" s="422" t="s">
        <v>278</v>
      </c>
      <c r="C28" s="366" t="n">
        <v>11690010</v>
      </c>
      <c r="D28" s="423" t="n">
        <v>11304976</v>
      </c>
      <c r="E28" s="423" t="n">
        <v>9996876</v>
      </c>
      <c r="F28" s="423" t="n">
        <v>173709</v>
      </c>
      <c r="G28" s="433" t="n">
        <v>502</v>
      </c>
      <c r="H28" s="423" t="n">
        <v>1086817</v>
      </c>
      <c r="I28" s="423" t="n">
        <v>47072</v>
      </c>
      <c r="J28" s="425" t="n">
        <v>385034</v>
      </c>
    </row>
    <row r="29" customFormat="false" ht="18.95" hidden="false" customHeight="true" outlineLevel="0" collapsed="false">
      <c r="A29" s="417" t="n">
        <v>2023</v>
      </c>
      <c r="B29" s="418" t="s">
        <v>267</v>
      </c>
      <c r="C29" s="350" t="n">
        <v>1383509.68282</v>
      </c>
      <c r="D29" s="415" t="n">
        <v>1339004.62567</v>
      </c>
      <c r="E29" s="415" t="n">
        <v>1236732.71095</v>
      </c>
      <c r="F29" s="415" t="n">
        <v>30408.05758</v>
      </c>
      <c r="G29" s="432" t="n">
        <v>21.29605</v>
      </c>
      <c r="H29" s="415" t="n">
        <v>65901.77064</v>
      </c>
      <c r="I29" s="415" t="n">
        <v>5940.79045</v>
      </c>
      <c r="J29" s="416" t="n">
        <v>44505.05715</v>
      </c>
    </row>
    <row r="30" customFormat="false" ht="18.95" hidden="false" customHeight="true" outlineLevel="0" collapsed="false">
      <c r="A30" s="417"/>
      <c r="B30" s="419" t="s">
        <v>268</v>
      </c>
      <c r="C30" s="352" t="n">
        <v>2015057.3012</v>
      </c>
      <c r="D30" s="406" t="n">
        <v>1935499.71614</v>
      </c>
      <c r="E30" s="406" t="n">
        <v>1756234.25621</v>
      </c>
      <c r="F30" s="406" t="n">
        <v>64864.46944</v>
      </c>
      <c r="G30" s="427" t="n">
        <v>49.97564</v>
      </c>
      <c r="H30" s="406" t="n">
        <v>105828.23921</v>
      </c>
      <c r="I30" s="406" t="n">
        <v>8522.77564</v>
      </c>
      <c r="J30" s="407" t="n">
        <v>79557.58506</v>
      </c>
    </row>
    <row r="31" customFormat="false" ht="18.95" hidden="false" customHeight="true" outlineLevel="0" collapsed="false">
      <c r="A31" s="417"/>
      <c r="B31" s="419" t="s">
        <v>269</v>
      </c>
      <c r="C31" s="352" t="n">
        <v>2971692.26634</v>
      </c>
      <c r="D31" s="406" t="n">
        <v>2814660.64725</v>
      </c>
      <c r="E31" s="406" t="n">
        <v>2544537.00418</v>
      </c>
      <c r="F31" s="406" t="n">
        <v>90032.18203</v>
      </c>
      <c r="G31" s="427" t="n">
        <v>82.88245</v>
      </c>
      <c r="H31" s="406" t="n">
        <v>157153.06714</v>
      </c>
      <c r="I31" s="406" t="n">
        <v>22855.51145</v>
      </c>
      <c r="J31" s="407" t="n">
        <v>157031.61909</v>
      </c>
    </row>
    <row r="32" customFormat="false" ht="18.95" hidden="false" customHeight="true" outlineLevel="0" collapsed="false">
      <c r="A32" s="417"/>
      <c r="B32" s="419" t="s">
        <v>270</v>
      </c>
      <c r="C32" s="352" t="n">
        <v>3767105.69419</v>
      </c>
      <c r="D32" s="406" t="n">
        <v>3568660.49245</v>
      </c>
      <c r="E32" s="406" t="n">
        <v>3213916.01132</v>
      </c>
      <c r="F32" s="406" t="n">
        <v>117069.4654</v>
      </c>
      <c r="G32" s="427" t="n">
        <v>112.21138</v>
      </c>
      <c r="H32" s="406" t="n">
        <v>202876.89283</v>
      </c>
      <c r="I32" s="406" t="n">
        <v>34685.91152</v>
      </c>
      <c r="J32" s="407" t="n">
        <v>198445.20174</v>
      </c>
    </row>
    <row r="33" customFormat="false" ht="18.95" hidden="false" customHeight="true" outlineLevel="0" collapsed="false">
      <c r="A33" s="417"/>
      <c r="B33" s="419" t="s">
        <v>271</v>
      </c>
      <c r="C33" s="352" t="n">
        <v>6816173.07437</v>
      </c>
      <c r="D33" s="406" t="n">
        <v>6550366.4618</v>
      </c>
      <c r="E33" s="406" t="n">
        <v>6070965.76381</v>
      </c>
      <c r="F33" s="406" t="n">
        <v>142429.23045</v>
      </c>
      <c r="G33" s="427" t="n">
        <v>131.79655</v>
      </c>
      <c r="H33" s="406" t="n">
        <v>291182.90115</v>
      </c>
      <c r="I33" s="406" t="n">
        <v>45656.76984</v>
      </c>
      <c r="J33" s="407" t="n">
        <v>265806.61257</v>
      </c>
    </row>
    <row r="34" customFormat="false" ht="18.95" hidden="false" customHeight="true" outlineLevel="0" collapsed="false">
      <c r="A34" s="417"/>
      <c r="B34" s="419" t="s">
        <v>272</v>
      </c>
      <c r="C34" s="352" t="n">
        <v>8120446.10811</v>
      </c>
      <c r="D34" s="406" t="n">
        <v>7824668.23554</v>
      </c>
      <c r="E34" s="406" t="n">
        <v>7105575.52495</v>
      </c>
      <c r="F34" s="406" t="n">
        <v>176104.64366</v>
      </c>
      <c r="G34" s="427" t="n">
        <v>154.8595</v>
      </c>
      <c r="H34" s="406" t="n">
        <v>488597.96099</v>
      </c>
      <c r="I34" s="406" t="n">
        <v>54235.24644</v>
      </c>
      <c r="J34" s="407" t="n">
        <v>295777.87257</v>
      </c>
    </row>
    <row r="35" customFormat="false" ht="18.95" hidden="false" customHeight="true" outlineLevel="0" collapsed="false">
      <c r="A35" s="417"/>
      <c r="B35" s="419" t="s">
        <v>273</v>
      </c>
      <c r="C35" s="352" t="n">
        <v>11544211.24823</v>
      </c>
      <c r="D35" s="406" t="n">
        <v>11207499.63763</v>
      </c>
      <c r="E35" s="406" t="n">
        <v>10308913.29851</v>
      </c>
      <c r="F35" s="406" t="n">
        <v>200311.0383</v>
      </c>
      <c r="G35" s="427" t="n">
        <v>235.7159</v>
      </c>
      <c r="H35" s="406" t="n">
        <v>634339.18084</v>
      </c>
      <c r="I35" s="406" t="n">
        <v>63700.40408</v>
      </c>
      <c r="J35" s="407" t="n">
        <v>336711.6106</v>
      </c>
    </row>
    <row r="36" customFormat="false" ht="18.95" hidden="false" customHeight="true" outlineLevel="0" collapsed="false">
      <c r="A36" s="417"/>
      <c r="B36" s="419" t="s">
        <v>274</v>
      </c>
      <c r="C36" s="352" t="n">
        <v>15107173.13823</v>
      </c>
      <c r="D36" s="406" t="n">
        <v>14720104.41883</v>
      </c>
      <c r="E36" s="406" t="n">
        <v>13635512.2798</v>
      </c>
      <c r="F36" s="406" t="n">
        <v>229419.76525</v>
      </c>
      <c r="G36" s="427" t="n">
        <v>296.17954</v>
      </c>
      <c r="H36" s="406" t="n">
        <v>787269.93575</v>
      </c>
      <c r="I36" s="406" t="n">
        <v>67606.25849</v>
      </c>
      <c r="J36" s="407" t="n">
        <v>387068.7194</v>
      </c>
    </row>
    <row r="37" customFormat="false" ht="18.95" hidden="false" customHeight="true" outlineLevel="0" collapsed="false">
      <c r="A37" s="417"/>
      <c r="B37" s="419" t="s">
        <v>275</v>
      </c>
      <c r="C37" s="363" t="n">
        <v>17345851.13435</v>
      </c>
      <c r="D37" s="420" t="n">
        <v>16884745.23758</v>
      </c>
      <c r="E37" s="420" t="n">
        <v>15627492.30028</v>
      </c>
      <c r="F37" s="420" t="n">
        <v>259440.69627</v>
      </c>
      <c r="G37" s="427" t="n">
        <v>366.26758</v>
      </c>
      <c r="H37" s="420" t="n">
        <v>927093.79184</v>
      </c>
      <c r="I37" s="420" t="n">
        <v>70352.18161</v>
      </c>
      <c r="J37" s="421" t="n">
        <v>461105.89677</v>
      </c>
    </row>
    <row r="38" customFormat="false" ht="18.95" hidden="false" customHeight="true" outlineLevel="0" collapsed="false">
      <c r="A38" s="417"/>
      <c r="B38" s="419" t="s">
        <v>276</v>
      </c>
      <c r="C38" s="352" t="n">
        <v>19303682.72725</v>
      </c>
      <c r="D38" s="406" t="n">
        <v>18780202.03295</v>
      </c>
      <c r="E38" s="406" t="n">
        <v>17294447.68002</v>
      </c>
      <c r="F38" s="406" t="n">
        <v>289638.30407</v>
      </c>
      <c r="G38" s="427" t="n">
        <v>432.84394</v>
      </c>
      <c r="H38" s="406" t="n">
        <v>1112095.02144</v>
      </c>
      <c r="I38" s="406" t="n">
        <v>83588.18348</v>
      </c>
      <c r="J38" s="407" t="n">
        <v>523480.6943</v>
      </c>
    </row>
    <row r="39" customFormat="false" ht="18.95" hidden="false" customHeight="true" outlineLevel="0" collapsed="false">
      <c r="A39" s="417"/>
      <c r="B39" s="419" t="s">
        <v>277</v>
      </c>
      <c r="C39" s="352" t="n">
        <v>23245831.70791</v>
      </c>
      <c r="D39" s="406" t="n">
        <v>22652096.63318</v>
      </c>
      <c r="E39" s="406" t="n">
        <v>20917210.77766</v>
      </c>
      <c r="F39" s="406" t="n">
        <v>318298.42517</v>
      </c>
      <c r="G39" s="427" t="n">
        <v>648.71694</v>
      </c>
      <c r="H39" s="406" t="n">
        <v>1326649.6041</v>
      </c>
      <c r="I39" s="406" t="n">
        <v>89289.10931</v>
      </c>
      <c r="J39" s="407" t="n">
        <v>593735.07473</v>
      </c>
    </row>
    <row r="40" customFormat="false" ht="18.95" hidden="false" customHeight="true" outlineLevel="0" collapsed="false">
      <c r="A40" s="417"/>
      <c r="B40" s="422" t="s">
        <v>278</v>
      </c>
      <c r="C40" s="354" t="n">
        <v>26203407.77588</v>
      </c>
      <c r="D40" s="434" t="n">
        <v>25490901.11278</v>
      </c>
      <c r="E40" s="434" t="n">
        <v>23198854.02354</v>
      </c>
      <c r="F40" s="434" t="n">
        <v>356815.55141</v>
      </c>
      <c r="G40" s="433" t="n">
        <v>823.56892</v>
      </c>
      <c r="H40" s="434" t="n">
        <v>1837218.68734</v>
      </c>
      <c r="I40" s="434" t="n">
        <v>97189.28157</v>
      </c>
      <c r="J40" s="435" t="n">
        <v>712506.6631</v>
      </c>
    </row>
    <row r="41" customFormat="false" ht="18.95" hidden="false" customHeight="true" outlineLevel="0" collapsed="false">
      <c r="A41" s="436" t="n">
        <v>2024</v>
      </c>
      <c r="B41" s="437" t="s">
        <v>267</v>
      </c>
      <c r="C41" s="438" t="n">
        <v>2639602.43375</v>
      </c>
      <c r="D41" s="439" t="n">
        <v>2583389.40578</v>
      </c>
      <c r="E41" s="439" t="n">
        <v>2333523.80822</v>
      </c>
      <c r="F41" s="439" t="n">
        <v>75221.16813</v>
      </c>
      <c r="G41" s="440" t="n">
        <v>94.71117</v>
      </c>
      <c r="H41" s="439" t="n">
        <v>160315.50156</v>
      </c>
      <c r="I41" s="439" t="n">
        <v>14234.2167</v>
      </c>
      <c r="J41" s="441" t="n">
        <v>56213.02797</v>
      </c>
    </row>
    <row r="42" customFormat="false" ht="18.95" hidden="false" customHeight="true" outlineLevel="0" collapsed="false">
      <c r="A42" s="436"/>
      <c r="B42" s="419" t="s">
        <v>268</v>
      </c>
      <c r="C42" s="352" t="n">
        <v>4650957.39369</v>
      </c>
      <c r="D42" s="406" t="n">
        <v>4492778.72991</v>
      </c>
      <c r="E42" s="406" t="n">
        <v>4043698.09957</v>
      </c>
      <c r="F42" s="406" t="n">
        <v>116360.3107</v>
      </c>
      <c r="G42" s="427" t="n">
        <v>105.61117</v>
      </c>
      <c r="H42" s="406" t="n">
        <v>308111.53346</v>
      </c>
      <c r="I42" s="406" t="n">
        <v>24503.17501</v>
      </c>
      <c r="J42" s="407" t="n">
        <v>158178.66378</v>
      </c>
    </row>
    <row r="43" customFormat="false" ht="18.95" hidden="false" customHeight="true" outlineLevel="0" collapsed="false">
      <c r="A43" s="436"/>
      <c r="B43" s="419" t="s">
        <v>269</v>
      </c>
      <c r="C43" s="352" t="n">
        <v>6469796.6501</v>
      </c>
      <c r="D43" s="406" t="n">
        <v>6228232.32031</v>
      </c>
      <c r="E43" s="406" t="n">
        <v>5572338.20276</v>
      </c>
      <c r="F43" s="406" t="n">
        <v>162220.57911</v>
      </c>
      <c r="G43" s="427" t="n">
        <v>128.61117</v>
      </c>
      <c r="H43" s="406" t="n">
        <v>461040.32148</v>
      </c>
      <c r="I43" s="406" t="n">
        <v>32504.60579</v>
      </c>
      <c r="J43" s="407" t="n">
        <v>241564.32979</v>
      </c>
    </row>
    <row r="44" customFormat="false" ht="18.95" hidden="false" customHeight="true" outlineLevel="0" collapsed="false">
      <c r="A44" s="436"/>
      <c r="B44" s="419" t="s">
        <v>270</v>
      </c>
      <c r="C44" s="352" t="n">
        <v>8707974.88292</v>
      </c>
      <c r="D44" s="406" t="n">
        <v>8390437.98621</v>
      </c>
      <c r="E44" s="406" t="n">
        <v>7523274.3577</v>
      </c>
      <c r="F44" s="406" t="n">
        <v>196612.1028</v>
      </c>
      <c r="G44" s="427" t="n">
        <v>57.95677</v>
      </c>
      <c r="H44" s="406" t="n">
        <v>628356.91458</v>
      </c>
      <c r="I44" s="406" t="n">
        <v>42136.65436</v>
      </c>
      <c r="J44" s="407" t="n">
        <v>317536.89671</v>
      </c>
    </row>
    <row r="45" customFormat="false" ht="18.95" hidden="false" customHeight="true" outlineLevel="0" collapsed="false">
      <c r="A45" s="436"/>
      <c r="B45" s="419" t="s">
        <v>271</v>
      </c>
      <c r="C45" s="352" t="n">
        <v>14407470.64447</v>
      </c>
      <c r="D45" s="406" t="n">
        <v>13947888.96371</v>
      </c>
      <c r="E45" s="406" t="n">
        <v>12748825.31724</v>
      </c>
      <c r="F45" s="406" t="n">
        <v>243492.57578</v>
      </c>
      <c r="G45" s="427" t="n">
        <v>57</v>
      </c>
      <c r="H45" s="406" t="n">
        <v>880653.63498</v>
      </c>
      <c r="I45" s="406" t="n">
        <v>74860.43571</v>
      </c>
      <c r="J45" s="407" t="n">
        <v>459581.68076</v>
      </c>
    </row>
    <row r="46" customFormat="false" ht="18.95" hidden="false" customHeight="true" outlineLevel="0" collapsed="false">
      <c r="A46" s="436"/>
      <c r="B46" s="419" t="s">
        <v>272</v>
      </c>
      <c r="C46" s="352" t="n">
        <v>17339648.1937</v>
      </c>
      <c r="D46" s="406" t="n">
        <v>16810216.77893</v>
      </c>
      <c r="E46" s="406" t="n">
        <v>15155276.84976</v>
      </c>
      <c r="F46" s="406" t="n">
        <v>289556.21697</v>
      </c>
      <c r="G46" s="427" t="n">
        <v>72</v>
      </c>
      <c r="H46" s="406" t="n">
        <v>1286689.37215</v>
      </c>
      <c r="I46" s="406" t="n">
        <v>78622.34005</v>
      </c>
      <c r="J46" s="407" t="n">
        <v>529431.41477</v>
      </c>
    </row>
    <row r="47" customFormat="false" ht="18.95" hidden="false" customHeight="true" outlineLevel="0" collapsed="false">
      <c r="A47" s="436"/>
      <c r="B47" s="419" t="s">
        <v>273</v>
      </c>
      <c r="C47" s="352" t="n">
        <v>20528235.14932</v>
      </c>
      <c r="D47" s="406" t="n">
        <v>19877111.33924</v>
      </c>
      <c r="E47" s="406" t="n">
        <v>17946101.5386</v>
      </c>
      <c r="F47" s="406" t="n">
        <v>328381.85542</v>
      </c>
      <c r="G47" s="427" t="n">
        <v>93.5</v>
      </c>
      <c r="H47" s="406" t="n">
        <v>1509852.39633</v>
      </c>
      <c r="I47" s="406" t="n">
        <v>92682.04889</v>
      </c>
      <c r="J47" s="407" t="n">
        <v>651123.81008</v>
      </c>
    </row>
    <row r="48" customFormat="false" ht="18.95" hidden="false" customHeight="true" outlineLevel="0" collapsed="false">
      <c r="A48" s="436"/>
      <c r="B48" s="419" t="s">
        <v>274</v>
      </c>
      <c r="C48" s="352" t="n">
        <v>23724886.72173</v>
      </c>
      <c r="D48" s="406" t="n">
        <v>22963318.92284</v>
      </c>
      <c r="E48" s="406" t="n">
        <v>20734744.2267</v>
      </c>
      <c r="F48" s="406" t="n">
        <v>375153.7421</v>
      </c>
      <c r="G48" s="427" t="n">
        <v>105.5</v>
      </c>
      <c r="H48" s="406" t="n">
        <v>1744496.88839</v>
      </c>
      <c r="I48" s="406" t="n">
        <v>108818.56565</v>
      </c>
      <c r="J48" s="407" t="n">
        <v>761567.79889</v>
      </c>
    </row>
    <row r="49" customFormat="false" ht="18.95" hidden="false" customHeight="true" outlineLevel="0" collapsed="false">
      <c r="A49" s="436"/>
      <c r="B49" s="419" t="s">
        <v>275</v>
      </c>
      <c r="C49" s="352" t="n">
        <v>27628905.24931</v>
      </c>
      <c r="D49" s="406" t="n">
        <v>26690846.71461</v>
      </c>
      <c r="E49" s="406" t="n">
        <v>24189072.36939</v>
      </c>
      <c r="F49" s="406" t="n">
        <v>422252.34171</v>
      </c>
      <c r="G49" s="427" t="n">
        <v>115.5</v>
      </c>
      <c r="H49" s="406" t="n">
        <v>1962037.2456</v>
      </c>
      <c r="I49" s="406" t="n">
        <v>117369.25791</v>
      </c>
      <c r="J49" s="407" t="n">
        <v>938058.5347</v>
      </c>
    </row>
    <row r="50" customFormat="false" ht="18.95" hidden="false" customHeight="true" outlineLevel="0" collapsed="false">
      <c r="A50" s="436"/>
      <c r="B50" s="419" t="s">
        <v>276</v>
      </c>
      <c r="C50" s="352" t="n">
        <v>30883126.33286</v>
      </c>
      <c r="D50" s="406" t="n">
        <v>29843560.80965</v>
      </c>
      <c r="E50" s="406" t="n">
        <v>26965522.90696</v>
      </c>
      <c r="F50" s="406" t="n">
        <v>471819.86191</v>
      </c>
      <c r="G50" s="427" t="n">
        <v>127.5</v>
      </c>
      <c r="H50" s="406" t="n">
        <v>2254153.28993</v>
      </c>
      <c r="I50" s="406" t="n">
        <v>151937.25085</v>
      </c>
      <c r="J50" s="407" t="n">
        <v>1039565.52321</v>
      </c>
    </row>
    <row r="51" customFormat="false" ht="18.95" hidden="false" customHeight="true" outlineLevel="0" collapsed="false">
      <c r="A51" s="436"/>
      <c r="B51" s="419" t="s">
        <v>277</v>
      </c>
      <c r="C51" s="352" t="n">
        <v>35690123.65354</v>
      </c>
      <c r="D51" s="406" t="n">
        <v>34548736.54247</v>
      </c>
      <c r="E51" s="406" t="n">
        <v>31313193.21497</v>
      </c>
      <c r="F51" s="406" t="n">
        <v>527564.27086</v>
      </c>
      <c r="G51" s="427" t="n">
        <v>137.5</v>
      </c>
      <c r="H51" s="406" t="n">
        <v>2542658.31306</v>
      </c>
      <c r="I51" s="406" t="n">
        <v>165183.24358</v>
      </c>
      <c r="J51" s="407" t="n">
        <v>1141387.11107</v>
      </c>
    </row>
    <row r="52" customFormat="false" ht="18.95" hidden="false" customHeight="true" outlineLevel="0" collapsed="false">
      <c r="A52" s="436"/>
      <c r="B52" s="442" t="s">
        <v>278</v>
      </c>
      <c r="C52" s="352" t="n">
        <v>40282024.06142</v>
      </c>
      <c r="D52" s="406" t="n">
        <v>38963088.99903</v>
      </c>
      <c r="E52" s="406" t="n">
        <v>34877719.9029</v>
      </c>
      <c r="F52" s="406" t="n">
        <v>584293.7668</v>
      </c>
      <c r="G52" s="427" t="n">
        <v>154.9</v>
      </c>
      <c r="H52" s="406" t="n">
        <v>3288270.27026</v>
      </c>
      <c r="I52" s="406" t="n">
        <v>212639.95282</v>
      </c>
      <c r="J52" s="407" t="n">
        <v>1318935.06239</v>
      </c>
    </row>
    <row r="53" customFormat="false" ht="14.2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</row>
    <row r="54" customFormat="false" ht="14.25" hidden="false" customHeight="true" outlineLevel="0" collapsed="false">
      <c r="A54" s="48" t="s">
        <v>325</v>
      </c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4.25" hidden="false" customHeight="true" outlineLevel="0" collapsed="false">
      <c r="A55" s="48" t="s">
        <v>331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4.25" hidden="false" customHeight="true" outlineLevel="0" collapsed="false">
      <c r="A56" s="298" t="s">
        <v>332</v>
      </c>
      <c r="B56" s="298"/>
      <c r="C56" s="298"/>
      <c r="D56" s="298"/>
      <c r="E56" s="298"/>
      <c r="F56" s="298"/>
      <c r="G56" s="298"/>
      <c r="H56" s="298"/>
      <c r="I56" s="298"/>
      <c r="J56" s="145"/>
    </row>
    <row r="57" customFormat="false" ht="14.25" hidden="false" customHeight="true" outlineLevel="0" collapsed="false">
      <c r="A57" s="48" t="s">
        <v>282</v>
      </c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14"/>
      <c r="B58" s="414"/>
      <c r="C58" s="414"/>
      <c r="D58" s="414"/>
      <c r="E58" s="414"/>
      <c r="F58" s="414"/>
      <c r="G58" s="414"/>
      <c r="H58" s="414"/>
      <c r="I58" s="414"/>
    </row>
    <row r="59" customFormat="false" ht="12.75" hidden="false" customHeight="false" outlineLevel="0" collapsed="false">
      <c r="E59" s="0"/>
      <c r="G59" s="0"/>
    </row>
    <row r="60" customFormat="false" ht="12.75" hidden="false" customHeight="false" outlineLevel="0" collapsed="false">
      <c r="E60" s="0"/>
      <c r="F60" s="148" t="s">
        <v>0</v>
      </c>
      <c r="G60" s="148"/>
    </row>
    <row r="61" customFormat="false" ht="12.75" hidden="false" customHeight="false" outlineLevel="0" collapsed="false">
      <c r="E61" s="0"/>
      <c r="G61" s="0"/>
    </row>
    <row r="62" customFormat="false" ht="12.75" hidden="false" customHeight="false" outlineLevel="0" collapsed="false">
      <c r="E62" s="0"/>
      <c r="F62" s="328"/>
      <c r="G62" s="0"/>
    </row>
  </sheetData>
  <mergeCells count="12">
    <mergeCell ref="A2:J2"/>
    <mergeCell ref="A3:J3"/>
    <mergeCell ref="A5:A16"/>
    <mergeCell ref="A17:A28"/>
    <mergeCell ref="A29:A40"/>
    <mergeCell ref="A41:A52"/>
    <mergeCell ref="A53:J53"/>
    <mergeCell ref="A54:J54"/>
    <mergeCell ref="A55:J55"/>
    <mergeCell ref="A56:I56"/>
    <mergeCell ref="A57:J57"/>
    <mergeCell ref="F60:G60"/>
  </mergeCells>
  <printOptions headings="false" gridLines="false" gridLinesSet="true" horizontalCentered="false" verticalCentered="false"/>
  <pageMargins left="0.590277777777778" right="0.25" top="0.409722222222222" bottom="0.2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12.14"/>
    <col collapsed="false" customWidth="true" hidden="false" outlineLevel="0" max="2" min="2" style="328" width="18.28"/>
    <col collapsed="false" customWidth="true" hidden="false" outlineLevel="0" max="3" min="3" style="328" width="14.56"/>
    <col collapsed="false" customWidth="true" hidden="false" outlineLevel="0" max="4" min="4" style="328" width="14.41"/>
    <col collapsed="false" customWidth="true" hidden="false" outlineLevel="0" max="8" min="5" style="328" width="14.85"/>
    <col collapsed="false" customWidth="true" hidden="false" outlineLevel="0" max="9" min="9" style="328" width="14.99"/>
    <col collapsed="false" customWidth="true" hidden="false" outlineLevel="0" max="11" min="10" style="328" width="13.41"/>
  </cols>
  <sheetData>
    <row r="1" s="4" customFormat="true" ht="15.75" hidden="false" customHeight="true" outlineLevel="0" collapsed="false">
      <c r="A1" s="319" t="s">
        <v>56</v>
      </c>
      <c r="K1" s="104" t="s">
        <v>57</v>
      </c>
    </row>
    <row r="2" customFormat="false" ht="25.5" hidden="false" customHeight="true" outlineLevel="0" collapsed="false">
      <c r="A2" s="105" t="s">
        <v>3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42.75" hidden="false" customHeight="true" outlineLevel="0" collapsed="false">
      <c r="A3" s="255" t="s">
        <v>34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43.5" hidden="false" customHeight="true" outlineLevel="0" collapsed="false">
      <c r="A4" s="132" t="s">
        <v>261</v>
      </c>
      <c r="B4" s="443" t="s">
        <v>334</v>
      </c>
      <c r="C4" s="444" t="s">
        <v>335</v>
      </c>
      <c r="D4" s="444" t="s">
        <v>336</v>
      </c>
      <c r="E4" s="445" t="s">
        <v>337</v>
      </c>
      <c r="F4" s="446" t="s">
        <v>338</v>
      </c>
      <c r="G4" s="447" t="s">
        <v>339</v>
      </c>
      <c r="H4" s="446" t="s">
        <v>340</v>
      </c>
      <c r="I4" s="445" t="s">
        <v>341</v>
      </c>
      <c r="J4" s="445" t="s">
        <v>342</v>
      </c>
      <c r="K4" s="448" t="s">
        <v>343</v>
      </c>
    </row>
    <row r="5" s="4" customFormat="true" ht="19.5" hidden="false" customHeight="true" outlineLevel="0" collapsed="false">
      <c r="A5" s="449" t="n">
        <v>1997</v>
      </c>
      <c r="B5" s="450" t="n">
        <v>35175</v>
      </c>
      <c r="C5" s="451" t="n">
        <v>34378</v>
      </c>
      <c r="D5" s="451" t="n">
        <v>31785</v>
      </c>
      <c r="E5" s="451" t="n">
        <v>2567</v>
      </c>
      <c r="F5" s="452" t="s">
        <v>69</v>
      </c>
      <c r="G5" s="451" t="n">
        <v>26</v>
      </c>
      <c r="H5" s="452" t="s">
        <v>69</v>
      </c>
      <c r="I5" s="452" t="s">
        <v>69</v>
      </c>
      <c r="J5" s="452" t="s">
        <v>69</v>
      </c>
      <c r="K5" s="453" t="n">
        <v>797</v>
      </c>
    </row>
    <row r="6" s="4" customFormat="true" ht="19.5" hidden="false" customHeight="true" outlineLevel="0" collapsed="false">
      <c r="A6" s="454" t="n">
        <v>1998</v>
      </c>
      <c r="B6" s="455" t="n">
        <v>64264</v>
      </c>
      <c r="C6" s="456" t="n">
        <v>62744</v>
      </c>
      <c r="D6" s="456" t="n">
        <v>58851</v>
      </c>
      <c r="E6" s="456" t="n">
        <v>3857</v>
      </c>
      <c r="F6" s="457" t="s">
        <v>69</v>
      </c>
      <c r="G6" s="456" t="n">
        <v>36</v>
      </c>
      <c r="H6" s="457" t="s">
        <v>69</v>
      </c>
      <c r="I6" s="457" t="s">
        <v>69</v>
      </c>
      <c r="J6" s="457" t="s">
        <v>69</v>
      </c>
      <c r="K6" s="458" t="n">
        <v>1520</v>
      </c>
    </row>
    <row r="7" s="4" customFormat="true" ht="19.5" hidden="false" customHeight="true" outlineLevel="0" collapsed="false">
      <c r="A7" s="454" t="n">
        <v>1999</v>
      </c>
      <c r="B7" s="455" t="n">
        <v>97578</v>
      </c>
      <c r="C7" s="456" t="n">
        <v>94875</v>
      </c>
      <c r="D7" s="456" t="n">
        <v>87253</v>
      </c>
      <c r="E7" s="456" t="n">
        <v>7387</v>
      </c>
      <c r="F7" s="457" t="s">
        <v>69</v>
      </c>
      <c r="G7" s="456" t="n">
        <v>235</v>
      </c>
      <c r="H7" s="457" t="s">
        <v>69</v>
      </c>
      <c r="I7" s="457" t="s">
        <v>69</v>
      </c>
      <c r="J7" s="457" t="s">
        <v>69</v>
      </c>
      <c r="K7" s="458" t="n">
        <v>2703</v>
      </c>
    </row>
    <row r="8" s="4" customFormat="true" ht="19.5" hidden="false" customHeight="true" outlineLevel="0" collapsed="false">
      <c r="A8" s="454" t="n">
        <v>2000</v>
      </c>
      <c r="B8" s="455" t="n">
        <v>150218</v>
      </c>
      <c r="C8" s="456" t="n">
        <v>146769</v>
      </c>
      <c r="D8" s="456" t="n">
        <v>134113</v>
      </c>
      <c r="E8" s="456" t="n">
        <v>12574</v>
      </c>
      <c r="F8" s="457" t="s">
        <v>69</v>
      </c>
      <c r="G8" s="456" t="n">
        <v>82</v>
      </c>
      <c r="H8" s="457" t="s">
        <v>69</v>
      </c>
      <c r="I8" s="457" t="s">
        <v>69</v>
      </c>
      <c r="J8" s="457" t="s">
        <v>69</v>
      </c>
      <c r="K8" s="458" t="n">
        <v>3449</v>
      </c>
    </row>
    <row r="9" s="4" customFormat="true" ht="19.5" hidden="false" customHeight="true" outlineLevel="0" collapsed="false">
      <c r="A9" s="454" t="n">
        <v>2001</v>
      </c>
      <c r="B9" s="455" t="n">
        <v>226944</v>
      </c>
      <c r="C9" s="456" t="n">
        <v>221355</v>
      </c>
      <c r="D9" s="456" t="n">
        <v>202332</v>
      </c>
      <c r="E9" s="456" t="n">
        <v>18870</v>
      </c>
      <c r="F9" s="457" t="s">
        <v>69</v>
      </c>
      <c r="G9" s="456" t="n">
        <v>153</v>
      </c>
      <c r="H9" s="457" t="s">
        <v>69</v>
      </c>
      <c r="I9" s="457" t="s">
        <v>69</v>
      </c>
      <c r="J9" s="457" t="s">
        <v>69</v>
      </c>
      <c r="K9" s="458" t="n">
        <v>5589</v>
      </c>
    </row>
    <row r="10" s="4" customFormat="true" ht="19.5" hidden="false" customHeight="true" outlineLevel="0" collapsed="false">
      <c r="A10" s="454" t="n">
        <v>2002</v>
      </c>
      <c r="B10" s="455" t="n">
        <v>350124</v>
      </c>
      <c r="C10" s="456" t="n">
        <v>341602</v>
      </c>
      <c r="D10" s="456" t="n">
        <v>308740</v>
      </c>
      <c r="E10" s="456" t="n">
        <v>31778</v>
      </c>
      <c r="F10" s="457" t="s">
        <v>69</v>
      </c>
      <c r="G10" s="456" t="n">
        <v>1084</v>
      </c>
      <c r="H10" s="457" t="s">
        <v>69</v>
      </c>
      <c r="I10" s="457" t="s">
        <v>69</v>
      </c>
      <c r="J10" s="457" t="s">
        <v>69</v>
      </c>
      <c r="K10" s="458" t="n">
        <v>8522</v>
      </c>
    </row>
    <row r="11" s="4" customFormat="true" ht="19.5" hidden="false" customHeight="true" outlineLevel="0" collapsed="false">
      <c r="A11" s="454" t="n">
        <v>2003</v>
      </c>
      <c r="B11" s="455" t="n">
        <v>499927</v>
      </c>
      <c r="C11" s="456" t="n">
        <v>483824</v>
      </c>
      <c r="D11" s="456" t="n">
        <v>440100</v>
      </c>
      <c r="E11" s="456" t="n">
        <v>42407</v>
      </c>
      <c r="F11" s="457" t="s">
        <v>69</v>
      </c>
      <c r="G11" s="456" t="n">
        <v>1317</v>
      </c>
      <c r="H11" s="457" t="s">
        <v>69</v>
      </c>
      <c r="I11" s="457" t="s">
        <v>69</v>
      </c>
      <c r="J11" s="457" t="s">
        <v>69</v>
      </c>
      <c r="K11" s="458" t="n">
        <v>16103</v>
      </c>
    </row>
    <row r="12" s="4" customFormat="true" ht="19.5" hidden="false" customHeight="true" outlineLevel="0" collapsed="false">
      <c r="A12" s="454" t="n">
        <v>2004</v>
      </c>
      <c r="B12" s="459" t="n">
        <v>556528</v>
      </c>
      <c r="C12" s="457" t="n">
        <v>538269</v>
      </c>
      <c r="D12" s="457" t="n">
        <v>475590</v>
      </c>
      <c r="E12" s="457" t="n">
        <v>60816</v>
      </c>
      <c r="F12" s="457" t="s">
        <v>69</v>
      </c>
      <c r="G12" s="457" t="s">
        <v>69</v>
      </c>
      <c r="H12" s="457" t="s">
        <v>69</v>
      </c>
      <c r="I12" s="457" t="n">
        <v>1863</v>
      </c>
      <c r="J12" s="457" t="s">
        <v>69</v>
      </c>
      <c r="K12" s="460" t="n">
        <v>18259</v>
      </c>
    </row>
    <row r="13" s="4" customFormat="true" ht="19.5" hidden="false" customHeight="true" outlineLevel="0" collapsed="false">
      <c r="A13" s="454" t="n">
        <v>2005</v>
      </c>
      <c r="B13" s="455" t="n">
        <v>669156</v>
      </c>
      <c r="C13" s="456" t="n">
        <v>642516</v>
      </c>
      <c r="D13" s="456" t="n">
        <v>577574</v>
      </c>
      <c r="E13" s="456" t="n">
        <v>61273</v>
      </c>
      <c r="F13" s="457" t="s">
        <v>69</v>
      </c>
      <c r="G13" s="457" t="s">
        <v>69</v>
      </c>
      <c r="H13" s="457" t="s">
        <v>69</v>
      </c>
      <c r="I13" s="456" t="n">
        <v>3669</v>
      </c>
      <c r="J13" s="457" t="s">
        <v>69</v>
      </c>
      <c r="K13" s="458" t="n">
        <v>26640</v>
      </c>
    </row>
    <row r="14" s="4" customFormat="true" ht="19.5" hidden="false" customHeight="true" outlineLevel="0" collapsed="false">
      <c r="A14" s="454" t="n">
        <v>2006</v>
      </c>
      <c r="B14" s="459" t="n">
        <v>980558</v>
      </c>
      <c r="C14" s="457" t="n">
        <v>949943</v>
      </c>
      <c r="D14" s="457" t="n">
        <v>816504</v>
      </c>
      <c r="E14" s="457" t="n">
        <v>127218</v>
      </c>
      <c r="F14" s="457" t="s">
        <v>69</v>
      </c>
      <c r="G14" s="457" t="s">
        <v>69</v>
      </c>
      <c r="H14" s="457" t="s">
        <v>69</v>
      </c>
      <c r="I14" s="457" t="n">
        <v>6221</v>
      </c>
      <c r="J14" s="457" t="s">
        <v>69</v>
      </c>
      <c r="K14" s="460" t="n">
        <v>30615</v>
      </c>
    </row>
    <row r="15" s="4" customFormat="true" ht="19.5" hidden="false" customHeight="true" outlineLevel="0" collapsed="false">
      <c r="A15" s="454" t="n">
        <v>2007</v>
      </c>
      <c r="B15" s="459" t="n">
        <v>1024829</v>
      </c>
      <c r="C15" s="457" t="n">
        <v>991515</v>
      </c>
      <c r="D15" s="457" t="n">
        <v>884503</v>
      </c>
      <c r="E15" s="457" t="s">
        <v>69</v>
      </c>
      <c r="F15" s="457" t="n">
        <v>37904</v>
      </c>
      <c r="G15" s="457" t="s">
        <v>69</v>
      </c>
      <c r="H15" s="457" t="n">
        <v>65747</v>
      </c>
      <c r="I15" s="457" t="n">
        <v>3361</v>
      </c>
      <c r="J15" s="457" t="s">
        <v>69</v>
      </c>
      <c r="K15" s="460" t="n">
        <v>33314</v>
      </c>
    </row>
    <row r="16" s="4" customFormat="true" ht="19.5" hidden="false" customHeight="true" outlineLevel="0" collapsed="false">
      <c r="A16" s="454" t="n">
        <v>2008</v>
      </c>
      <c r="B16" s="459" t="n">
        <v>1095744</v>
      </c>
      <c r="C16" s="457" t="n">
        <v>1050488</v>
      </c>
      <c r="D16" s="457" t="n">
        <v>965734</v>
      </c>
      <c r="E16" s="457" t="s">
        <v>69</v>
      </c>
      <c r="F16" s="457" t="n">
        <v>29816</v>
      </c>
      <c r="G16" s="457" t="s">
        <v>69</v>
      </c>
      <c r="H16" s="457" t="n">
        <v>52635</v>
      </c>
      <c r="I16" s="457" t="n">
        <v>2024</v>
      </c>
      <c r="J16" s="457" t="n">
        <v>279</v>
      </c>
      <c r="K16" s="460" t="n">
        <v>45256</v>
      </c>
    </row>
    <row r="17" s="4" customFormat="true" ht="19.5" hidden="false" customHeight="true" outlineLevel="0" collapsed="false">
      <c r="A17" s="454" t="n">
        <v>2009</v>
      </c>
      <c r="B17" s="352" t="n">
        <v>1161379</v>
      </c>
      <c r="C17" s="406" t="n">
        <v>1114019</v>
      </c>
      <c r="D17" s="406" t="n">
        <v>993221</v>
      </c>
      <c r="E17" s="457" t="s">
        <v>69</v>
      </c>
      <c r="F17" s="406" t="n">
        <v>34463</v>
      </c>
      <c r="G17" s="457" t="s">
        <v>69</v>
      </c>
      <c r="H17" s="406" t="n">
        <v>82721</v>
      </c>
      <c r="I17" s="406" t="n">
        <v>3577</v>
      </c>
      <c r="J17" s="406" t="n">
        <v>37</v>
      </c>
      <c r="K17" s="407" t="n">
        <v>47360</v>
      </c>
    </row>
    <row r="18" s="4" customFormat="true" ht="19.5" hidden="false" customHeight="true" outlineLevel="0" collapsed="false">
      <c r="A18" s="454" t="n">
        <v>2010</v>
      </c>
      <c r="B18" s="352" t="n">
        <v>1424104</v>
      </c>
      <c r="C18" s="406" t="n">
        <v>1366083</v>
      </c>
      <c r="D18" s="406" t="n">
        <v>1243374</v>
      </c>
      <c r="E18" s="457" t="s">
        <v>69</v>
      </c>
      <c r="F18" s="406" t="n">
        <v>42742</v>
      </c>
      <c r="G18" s="457" t="s">
        <v>69</v>
      </c>
      <c r="H18" s="406" t="n">
        <v>75141</v>
      </c>
      <c r="I18" s="406" t="n">
        <v>4758</v>
      </c>
      <c r="J18" s="406" t="n">
        <v>68</v>
      </c>
      <c r="K18" s="407" t="n">
        <v>58021</v>
      </c>
    </row>
    <row r="19" s="4" customFormat="true" ht="19.5" hidden="false" customHeight="true" outlineLevel="0" collapsed="false">
      <c r="A19" s="454" t="n">
        <v>2011</v>
      </c>
      <c r="B19" s="352" t="n">
        <v>1709222</v>
      </c>
      <c r="C19" s="406" t="n">
        <v>1629484</v>
      </c>
      <c r="D19" s="406" t="n">
        <v>1504190</v>
      </c>
      <c r="E19" s="457" t="s">
        <v>69</v>
      </c>
      <c r="F19" s="406" t="n">
        <v>39810</v>
      </c>
      <c r="G19" s="457" t="s">
        <v>69</v>
      </c>
      <c r="H19" s="406" t="n">
        <v>78867</v>
      </c>
      <c r="I19" s="406" t="n">
        <v>6617</v>
      </c>
      <c r="J19" s="457" t="s">
        <v>69</v>
      </c>
      <c r="K19" s="407" t="n">
        <v>79738</v>
      </c>
    </row>
    <row r="20" s="4" customFormat="true" ht="19.5" hidden="false" customHeight="true" outlineLevel="0" collapsed="false">
      <c r="A20" s="454" t="n">
        <v>2012</v>
      </c>
      <c r="B20" s="352" t="n">
        <v>1798883</v>
      </c>
      <c r="C20" s="406" t="n">
        <v>1704597</v>
      </c>
      <c r="D20" s="406" t="n">
        <v>1571713</v>
      </c>
      <c r="E20" s="457" t="s">
        <v>69</v>
      </c>
      <c r="F20" s="406" t="n">
        <v>38813</v>
      </c>
      <c r="G20" s="397" t="s">
        <v>69</v>
      </c>
      <c r="H20" s="406" t="n">
        <v>88605</v>
      </c>
      <c r="I20" s="406" t="n">
        <v>5466</v>
      </c>
      <c r="J20" s="457" t="s">
        <v>69</v>
      </c>
      <c r="K20" s="407" t="n">
        <v>94286</v>
      </c>
    </row>
    <row r="21" s="4" customFormat="true" ht="19.5" hidden="false" customHeight="true" outlineLevel="0" collapsed="false">
      <c r="A21" s="454" t="n">
        <v>2013</v>
      </c>
      <c r="B21" s="352" t="n">
        <v>2108006</v>
      </c>
      <c r="C21" s="406" t="n">
        <v>1985766</v>
      </c>
      <c r="D21" s="406" t="n">
        <v>1825210</v>
      </c>
      <c r="E21" s="457" t="s">
        <v>69</v>
      </c>
      <c r="F21" s="406" t="n">
        <v>46468</v>
      </c>
      <c r="G21" s="457" t="s">
        <v>69</v>
      </c>
      <c r="H21" s="406" t="n">
        <v>102638</v>
      </c>
      <c r="I21" s="406" t="n">
        <v>11442</v>
      </c>
      <c r="J21" s="457" t="n">
        <v>8</v>
      </c>
      <c r="K21" s="407" t="n">
        <v>122240</v>
      </c>
    </row>
    <row r="22" s="4" customFormat="true" ht="19.5" hidden="false" customHeight="true" outlineLevel="0" collapsed="false">
      <c r="A22" s="454" t="n">
        <v>2014</v>
      </c>
      <c r="B22" s="352" t="n">
        <v>2232920</v>
      </c>
      <c r="C22" s="406" t="n">
        <v>2111785</v>
      </c>
      <c r="D22" s="406" t="n">
        <v>1937965</v>
      </c>
      <c r="E22" s="457" t="s">
        <v>69</v>
      </c>
      <c r="F22" s="406" t="n">
        <v>49770</v>
      </c>
      <c r="G22" s="397" t="s">
        <v>69</v>
      </c>
      <c r="H22" s="406" t="n">
        <v>109205</v>
      </c>
      <c r="I22" s="406" t="n">
        <v>14842</v>
      </c>
      <c r="J22" s="457" t="n">
        <v>3</v>
      </c>
      <c r="K22" s="407" t="n">
        <v>121135</v>
      </c>
    </row>
    <row r="23" s="4" customFormat="true" ht="19.5" hidden="false" customHeight="true" outlineLevel="0" collapsed="false">
      <c r="A23" s="454" t="n">
        <v>2015</v>
      </c>
      <c r="B23" s="352" t="n">
        <v>2632267</v>
      </c>
      <c r="C23" s="406" t="n">
        <v>2469226</v>
      </c>
      <c r="D23" s="406" t="n">
        <v>2278162</v>
      </c>
      <c r="E23" s="457" t="s">
        <v>69</v>
      </c>
      <c r="F23" s="406" t="n">
        <v>54759</v>
      </c>
      <c r="G23" s="457" t="s">
        <v>69</v>
      </c>
      <c r="H23" s="406" t="n">
        <v>123780</v>
      </c>
      <c r="I23" s="406" t="n">
        <v>12425</v>
      </c>
      <c r="J23" s="457" t="n">
        <v>105</v>
      </c>
      <c r="K23" s="407" t="n">
        <v>163041</v>
      </c>
    </row>
    <row r="24" s="4" customFormat="true" ht="19.5" hidden="false" customHeight="true" outlineLevel="0" collapsed="false">
      <c r="A24" s="461" t="n">
        <v>2016</v>
      </c>
      <c r="B24" s="360" t="n">
        <v>3000569</v>
      </c>
      <c r="C24" s="410" t="n">
        <v>2871858</v>
      </c>
      <c r="D24" s="410" t="n">
        <v>2643029</v>
      </c>
      <c r="E24" s="462" t="s">
        <v>69</v>
      </c>
      <c r="F24" s="410" t="n">
        <v>58155</v>
      </c>
      <c r="G24" s="462" t="s">
        <v>69</v>
      </c>
      <c r="H24" s="410" t="n">
        <v>156253</v>
      </c>
      <c r="I24" s="410" t="n">
        <v>14421</v>
      </c>
      <c r="J24" s="462" t="n">
        <v>105</v>
      </c>
      <c r="K24" s="411" t="n">
        <v>128711</v>
      </c>
    </row>
    <row r="25" s="4" customFormat="true" ht="19.5" hidden="false" customHeight="true" outlineLevel="0" collapsed="false">
      <c r="A25" s="454" t="n">
        <v>2017</v>
      </c>
      <c r="B25" s="352" t="n">
        <v>3148475</v>
      </c>
      <c r="C25" s="406" t="n">
        <v>2997769</v>
      </c>
      <c r="D25" s="406" t="n">
        <v>2751334</v>
      </c>
      <c r="E25" s="457" t="s">
        <v>69</v>
      </c>
      <c r="F25" s="406" t="n">
        <v>65365</v>
      </c>
      <c r="G25" s="397" t="s">
        <v>69</v>
      </c>
      <c r="H25" s="406" t="n">
        <v>155055</v>
      </c>
      <c r="I25" s="406" t="n">
        <v>26015</v>
      </c>
      <c r="J25" s="457" t="n">
        <v>351</v>
      </c>
      <c r="K25" s="407" t="n">
        <v>150706</v>
      </c>
    </row>
    <row r="26" s="4" customFormat="true" ht="19.5" hidden="false" customHeight="true" outlineLevel="0" collapsed="false">
      <c r="A26" s="454" t="n">
        <v>2018</v>
      </c>
      <c r="B26" s="352" t="n">
        <v>3815557</v>
      </c>
      <c r="C26" s="406" t="n">
        <v>3645537</v>
      </c>
      <c r="D26" s="406" t="n">
        <v>3247427</v>
      </c>
      <c r="E26" s="457" t="s">
        <v>69</v>
      </c>
      <c r="F26" s="406" t="n">
        <v>71926</v>
      </c>
      <c r="G26" s="457" t="s">
        <v>69</v>
      </c>
      <c r="H26" s="406" t="n">
        <v>306358</v>
      </c>
      <c r="I26" s="406" t="n">
        <v>19400</v>
      </c>
      <c r="J26" s="457" t="n">
        <v>426</v>
      </c>
      <c r="K26" s="407" t="n">
        <v>170020</v>
      </c>
    </row>
    <row r="27" s="4" customFormat="true" ht="19.5" hidden="false" customHeight="true" outlineLevel="0" collapsed="false">
      <c r="A27" s="454" t="n">
        <v>2019</v>
      </c>
      <c r="B27" s="363" t="n">
        <v>4094469</v>
      </c>
      <c r="C27" s="420" t="n">
        <v>3906397</v>
      </c>
      <c r="D27" s="420" t="n">
        <v>3447230</v>
      </c>
      <c r="E27" s="457" t="s">
        <v>69</v>
      </c>
      <c r="F27" s="420" t="n">
        <v>89525</v>
      </c>
      <c r="G27" s="397" t="s">
        <v>69</v>
      </c>
      <c r="H27" s="420" t="n">
        <v>350100</v>
      </c>
      <c r="I27" s="420" t="n">
        <v>18922</v>
      </c>
      <c r="J27" s="427" t="n">
        <v>620</v>
      </c>
      <c r="K27" s="421" t="n">
        <v>188072</v>
      </c>
    </row>
    <row r="28" s="4" customFormat="true" ht="19.5" hidden="false" customHeight="true" outlineLevel="0" collapsed="false">
      <c r="A28" s="454" t="n">
        <v>2020</v>
      </c>
      <c r="B28" s="363" t="n">
        <v>4768043</v>
      </c>
      <c r="C28" s="420" t="n">
        <v>4548835</v>
      </c>
      <c r="D28" s="420" t="n">
        <v>4088742</v>
      </c>
      <c r="E28" s="457" t="s">
        <v>69</v>
      </c>
      <c r="F28" s="420" t="n">
        <v>98807</v>
      </c>
      <c r="G28" s="397" t="s">
        <v>69</v>
      </c>
      <c r="H28" s="420" t="n">
        <v>334664</v>
      </c>
      <c r="I28" s="420" t="n">
        <v>26087</v>
      </c>
      <c r="J28" s="427" t="n">
        <v>535</v>
      </c>
      <c r="K28" s="421" t="n">
        <v>219208</v>
      </c>
    </row>
    <row r="29" s="4" customFormat="true" ht="19.5" hidden="false" customHeight="true" outlineLevel="0" collapsed="false">
      <c r="A29" s="454" t="n">
        <v>2021</v>
      </c>
      <c r="B29" s="363" t="n">
        <v>7735281</v>
      </c>
      <c r="C29" s="420" t="n">
        <v>7488106</v>
      </c>
      <c r="D29" s="420" t="n">
        <v>6862835</v>
      </c>
      <c r="E29" s="457" t="s">
        <v>69</v>
      </c>
      <c r="F29" s="420" t="n">
        <v>119365</v>
      </c>
      <c r="G29" s="397" t="s">
        <v>69</v>
      </c>
      <c r="H29" s="420" t="n">
        <v>469772</v>
      </c>
      <c r="I29" s="420" t="n">
        <v>35792</v>
      </c>
      <c r="J29" s="427" t="n">
        <v>342</v>
      </c>
      <c r="K29" s="421" t="n">
        <v>247175</v>
      </c>
    </row>
    <row r="30" s="4" customFormat="true" ht="19.5" hidden="false" customHeight="true" outlineLevel="0" collapsed="false">
      <c r="A30" s="454" t="n">
        <v>2022</v>
      </c>
      <c r="B30" s="363" t="n">
        <v>11690010</v>
      </c>
      <c r="C30" s="420" t="n">
        <v>11304976</v>
      </c>
      <c r="D30" s="420" t="n">
        <v>9996876</v>
      </c>
      <c r="E30" s="457" t="s">
        <v>69</v>
      </c>
      <c r="F30" s="420" t="n">
        <v>173709</v>
      </c>
      <c r="G30" s="397" t="s">
        <v>69</v>
      </c>
      <c r="H30" s="420" t="n">
        <v>1086817</v>
      </c>
      <c r="I30" s="420" t="n">
        <v>47072</v>
      </c>
      <c r="J30" s="427" t="n">
        <v>502</v>
      </c>
      <c r="K30" s="421" t="n">
        <v>385034</v>
      </c>
    </row>
    <row r="31" s="4" customFormat="true" ht="19.5" hidden="false" customHeight="true" outlineLevel="0" collapsed="false">
      <c r="A31" s="454" t="n">
        <v>2023</v>
      </c>
      <c r="B31" s="363" t="n">
        <v>26203407.77588</v>
      </c>
      <c r="C31" s="420" t="n">
        <v>25490901.11278</v>
      </c>
      <c r="D31" s="420" t="n">
        <v>23198854.02354</v>
      </c>
      <c r="E31" s="457" t="s">
        <v>69</v>
      </c>
      <c r="F31" s="420" t="n">
        <v>356815.55141</v>
      </c>
      <c r="G31" s="397" t="s">
        <v>69</v>
      </c>
      <c r="H31" s="420" t="n">
        <v>1837218.68734</v>
      </c>
      <c r="I31" s="420" t="n">
        <v>97189.28157</v>
      </c>
      <c r="J31" s="427" t="n">
        <v>823.56892</v>
      </c>
      <c r="K31" s="421" t="n">
        <v>712506.6631</v>
      </c>
    </row>
    <row r="32" s="4" customFormat="true" ht="19.5" hidden="false" customHeight="true" outlineLevel="0" collapsed="false">
      <c r="A32" s="463" t="n">
        <v>2024</v>
      </c>
      <c r="B32" s="464" t="n">
        <v>40282024.06142</v>
      </c>
      <c r="C32" s="465" t="n">
        <v>38963088.99903</v>
      </c>
      <c r="D32" s="465" t="n">
        <v>34877719.9029</v>
      </c>
      <c r="E32" s="466" t="s">
        <v>69</v>
      </c>
      <c r="F32" s="465" t="n">
        <v>584293.7668</v>
      </c>
      <c r="G32" s="467" t="s">
        <v>69</v>
      </c>
      <c r="H32" s="465" t="n">
        <v>3288270.27026</v>
      </c>
      <c r="I32" s="465" t="n">
        <v>212639.95282</v>
      </c>
      <c r="J32" s="468" t="n">
        <v>154.9</v>
      </c>
      <c r="K32" s="469" t="n">
        <v>1318935.06239</v>
      </c>
    </row>
    <row r="33" s="4" customFormat="true" ht="14.25" hidden="false" customHeight="true" outlineLevel="0" collapsed="false">
      <c r="A33" s="470"/>
      <c r="B33" s="470"/>
      <c r="C33" s="470"/>
      <c r="D33" s="470"/>
      <c r="E33" s="470"/>
      <c r="F33" s="470"/>
      <c r="G33" s="470"/>
      <c r="H33" s="470"/>
      <c r="I33" s="470"/>
      <c r="J33" s="470"/>
      <c r="K33" s="470"/>
    </row>
    <row r="34" customFormat="false" ht="14.25" hidden="false" customHeight="true" outlineLevel="0" collapsed="false">
      <c r="A34" s="48" t="s">
        <v>325</v>
      </c>
      <c r="B34" s="48"/>
      <c r="C34" s="48"/>
      <c r="D34" s="48"/>
      <c r="E34" s="48"/>
      <c r="F34" s="48"/>
      <c r="G34" s="48"/>
      <c r="H34" s="48"/>
      <c r="I34" s="48"/>
      <c r="J34" s="48"/>
      <c r="K34" s="0"/>
    </row>
    <row r="35" customFormat="false" ht="14.25" hidden="false" customHeight="true" outlineLevel="0" collapsed="false">
      <c r="A35" s="48" t="s">
        <v>287</v>
      </c>
      <c r="B35" s="48"/>
      <c r="C35" s="48"/>
      <c r="D35" s="48"/>
      <c r="E35" s="48"/>
      <c r="F35" s="48"/>
      <c r="G35" s="48"/>
      <c r="H35" s="48"/>
      <c r="I35" s="48"/>
      <c r="J35" s="48"/>
      <c r="K35" s="0"/>
    </row>
    <row r="36" customFormat="false" ht="14.25" hidden="false" customHeight="true" outlineLevel="0" collapsed="false">
      <c r="A36" s="48" t="s">
        <v>344</v>
      </c>
      <c r="B36" s="48"/>
      <c r="C36" s="48"/>
      <c r="D36" s="48"/>
      <c r="E36" s="48"/>
      <c r="F36" s="48"/>
      <c r="G36" s="48"/>
      <c r="H36" s="48"/>
      <c r="I36" s="48"/>
      <c r="J36" s="48"/>
      <c r="K36" s="0"/>
    </row>
    <row r="37" customFormat="false" ht="14.25" hidden="false" customHeight="true" outlineLevel="0" collapsed="false">
      <c r="A37" s="48" t="s">
        <v>282</v>
      </c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12.75" hidden="false" customHeight="false" outlineLevel="0" collapsed="false">
      <c r="A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0"/>
      <c r="E39" s="414"/>
      <c r="F39" s="414"/>
      <c r="G39" s="414"/>
      <c r="K39" s="0"/>
    </row>
    <row r="40" customFormat="false" ht="20.25" hidden="false" customHeight="true" outlineLevel="0" collapsed="false">
      <c r="A40" s="0"/>
      <c r="E40" s="0"/>
      <c r="F40" s="0"/>
      <c r="G40" s="0"/>
      <c r="H40" s="0"/>
      <c r="I40" s="0"/>
      <c r="J40" s="0"/>
      <c r="K40" s="0"/>
    </row>
    <row r="41" customFormat="false" ht="12.75" hidden="false" customHeight="false" outlineLevel="0" collapsed="false">
      <c r="A41" s="0"/>
      <c r="E41" s="0"/>
      <c r="F41" s="148" t="s">
        <v>0</v>
      </c>
      <c r="G41" s="148"/>
      <c r="H41" s="0"/>
      <c r="I41" s="0"/>
      <c r="J41" s="0"/>
      <c r="K41" s="0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I43" s="471"/>
    </row>
    <row r="51" customFormat="false" ht="12.75" hidden="false" customHeight="false" outlineLevel="0" collapsed="false">
      <c r="C51" s="328" t="n">
        <v>26203407.77588</v>
      </c>
      <c r="D51" s="328" t="n">
        <v>25490901.11278</v>
      </c>
      <c r="E51" s="328" t="n">
        <v>23198854.02354</v>
      </c>
      <c r="F51" s="328" t="n">
        <v>356815.55141</v>
      </c>
      <c r="G51" s="328" t="n">
        <v>823.56892</v>
      </c>
      <c r="H51" s="328" t="n">
        <v>1837218.68734</v>
      </c>
      <c r="I51" s="328" t="n">
        <v>97189.28157</v>
      </c>
      <c r="J51" s="328" t="n">
        <v>712506.6631</v>
      </c>
    </row>
    <row r="52" customFormat="false" ht="12.75" hidden="false" customHeight="false" outlineLevel="0" collapsed="false">
      <c r="C52" s="328" t="n">
        <v>40282024.06142</v>
      </c>
      <c r="D52" s="328" t="n">
        <v>38963088.99903</v>
      </c>
      <c r="E52" s="328" t="n">
        <v>34877719.9029</v>
      </c>
      <c r="F52" s="328" t="n">
        <v>584293.7668</v>
      </c>
      <c r="G52" s="328" t="n">
        <v>154.9</v>
      </c>
      <c r="H52" s="328" t="n">
        <v>3288270.27026</v>
      </c>
      <c r="I52" s="328" t="n">
        <v>212639.95282</v>
      </c>
      <c r="J52" s="328" t="n">
        <v>1318935.06239</v>
      </c>
    </row>
  </sheetData>
  <mergeCells count="8">
    <mergeCell ref="A2:K2"/>
    <mergeCell ref="A3:K3"/>
    <mergeCell ref="A33:K33"/>
    <mergeCell ref="A34:J34"/>
    <mergeCell ref="A35:J35"/>
    <mergeCell ref="A36:J36"/>
    <mergeCell ref="A37:J37"/>
    <mergeCell ref="F41:G41"/>
  </mergeCells>
  <hyperlinks>
    <hyperlink ref="A1" r:id="rId1" display="http://kayham.erciyes.edu.tr/"/>
  </hyperlinks>
  <printOptions headings="false" gridLines="false" gridLinesSet="true" horizontalCentered="false" verticalCentered="false"/>
  <pageMargins left="0.620138888888889" right="0.259722222222222" top="1" bottom="0.6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2" width="13.7"/>
    <col collapsed="false" customWidth="true" hidden="false" outlineLevel="0" max="20" min="3" style="473" width="11.7"/>
    <col collapsed="false" customWidth="true" hidden="false" outlineLevel="0" max="21" min="21" style="473" width="10.99"/>
  </cols>
  <sheetData>
    <row r="1" s="254" customFormat="true" ht="15.75" hidden="false" customHeight="true" outlineLevel="0" collapsed="false">
      <c r="A1" s="102" t="s">
        <v>56</v>
      </c>
      <c r="U1" s="104" t="s">
        <v>57</v>
      </c>
    </row>
    <row r="2" customFormat="false" ht="25.5" hidden="false" customHeight="true" outlineLevel="0" collapsed="false">
      <c r="A2" s="105" t="s">
        <v>34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9.25" hidden="false" customHeight="true" outlineLevel="0" collapsed="false">
      <c r="A3" s="474" t="s">
        <v>36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</row>
    <row r="4" s="481" customFormat="true" ht="30" hidden="false" customHeight="true" outlineLevel="0" collapsed="false">
      <c r="A4" s="475" t="s">
        <v>60</v>
      </c>
      <c r="B4" s="476" t="s">
        <v>346</v>
      </c>
      <c r="C4" s="477" t="s">
        <v>347</v>
      </c>
      <c r="D4" s="477"/>
      <c r="E4" s="477"/>
      <c r="F4" s="477"/>
      <c r="G4" s="477"/>
      <c r="H4" s="477"/>
      <c r="I4" s="477"/>
      <c r="J4" s="478" t="s">
        <v>348</v>
      </c>
      <c r="K4" s="479" t="s">
        <v>349</v>
      </c>
      <c r="L4" s="479"/>
      <c r="M4" s="479"/>
      <c r="N4" s="479"/>
      <c r="O4" s="479"/>
      <c r="P4" s="479"/>
      <c r="Q4" s="479"/>
      <c r="R4" s="479"/>
      <c r="S4" s="479"/>
      <c r="T4" s="479"/>
      <c r="U4" s="480" t="s">
        <v>348</v>
      </c>
    </row>
    <row r="5" s="481" customFormat="true" ht="77.25" hidden="false" customHeight="false" outlineLevel="0" collapsed="false">
      <c r="A5" s="475"/>
      <c r="B5" s="476"/>
      <c r="C5" s="482" t="s">
        <v>350</v>
      </c>
      <c r="D5" s="483" t="s">
        <v>351</v>
      </c>
      <c r="E5" s="483" t="s">
        <v>352</v>
      </c>
      <c r="F5" s="483" t="s">
        <v>353</v>
      </c>
      <c r="G5" s="483" t="s">
        <v>354</v>
      </c>
      <c r="H5" s="484" t="s">
        <v>355</v>
      </c>
      <c r="I5" s="485" t="s">
        <v>356</v>
      </c>
      <c r="J5" s="478"/>
      <c r="K5" s="486" t="s">
        <v>357</v>
      </c>
      <c r="L5" s="487" t="s">
        <v>358</v>
      </c>
      <c r="M5" s="487" t="s">
        <v>359</v>
      </c>
      <c r="N5" s="487" t="s">
        <v>360</v>
      </c>
      <c r="O5" s="487" t="s">
        <v>361</v>
      </c>
      <c r="P5" s="487" t="s">
        <v>362</v>
      </c>
      <c r="Q5" s="487" t="s">
        <v>363</v>
      </c>
      <c r="R5" s="487" t="s">
        <v>364</v>
      </c>
      <c r="S5" s="487" t="s">
        <v>365</v>
      </c>
      <c r="T5" s="488" t="s">
        <v>366</v>
      </c>
      <c r="U5" s="480"/>
    </row>
    <row r="6" customFormat="false" ht="18.95" hidden="false" customHeight="true" outlineLevel="0" collapsed="false">
      <c r="A6" s="389" t="n">
        <v>2006</v>
      </c>
      <c r="B6" s="489" t="s">
        <v>267</v>
      </c>
      <c r="C6" s="262" t="n">
        <v>58799</v>
      </c>
      <c r="D6" s="490" t="n">
        <v>8173</v>
      </c>
      <c r="E6" s="490" t="n">
        <v>7937</v>
      </c>
      <c r="F6" s="490" t="n">
        <v>82</v>
      </c>
      <c r="G6" s="491" t="s">
        <v>69</v>
      </c>
      <c r="H6" s="491" t="s">
        <v>69</v>
      </c>
      <c r="I6" s="492" t="s">
        <v>69</v>
      </c>
      <c r="J6" s="493" t="n">
        <f aca="false">SUM(C6:I6)</f>
        <v>74991</v>
      </c>
      <c r="K6" s="494" t="n">
        <v>4943</v>
      </c>
      <c r="L6" s="490" t="n">
        <v>13648</v>
      </c>
      <c r="M6" s="490" t="n">
        <v>9333</v>
      </c>
      <c r="N6" s="490" t="n">
        <v>4614</v>
      </c>
      <c r="O6" s="490" t="n">
        <v>87</v>
      </c>
      <c r="P6" s="491" t="s">
        <v>69</v>
      </c>
      <c r="Q6" s="490" t="n">
        <v>11910</v>
      </c>
      <c r="R6" s="490" t="n">
        <v>2862</v>
      </c>
      <c r="S6" s="490" t="n">
        <v>27365</v>
      </c>
      <c r="T6" s="495" t="n">
        <v>229</v>
      </c>
      <c r="U6" s="496" t="n">
        <v>74991</v>
      </c>
    </row>
    <row r="7" customFormat="false" ht="18.95" hidden="false" customHeight="true" outlineLevel="0" collapsed="false">
      <c r="A7" s="389"/>
      <c r="B7" s="497" t="s">
        <v>268</v>
      </c>
      <c r="C7" s="267" t="n">
        <v>105267</v>
      </c>
      <c r="D7" s="498" t="n">
        <v>15046</v>
      </c>
      <c r="E7" s="498" t="n">
        <v>25474</v>
      </c>
      <c r="F7" s="498" t="n">
        <v>332</v>
      </c>
      <c r="G7" s="498" t="n">
        <v>13442</v>
      </c>
      <c r="H7" s="499" t="s">
        <v>69</v>
      </c>
      <c r="I7" s="500" t="s">
        <v>69</v>
      </c>
      <c r="J7" s="501" t="n">
        <f aca="false">SUM(C7:I7)</f>
        <v>159561</v>
      </c>
      <c r="K7" s="502" t="n">
        <v>8877</v>
      </c>
      <c r="L7" s="498" t="n">
        <v>26085</v>
      </c>
      <c r="M7" s="498" t="n">
        <v>16441</v>
      </c>
      <c r="N7" s="498" t="n">
        <v>24494</v>
      </c>
      <c r="O7" s="498" t="n">
        <v>149</v>
      </c>
      <c r="P7" s="499" t="s">
        <v>69</v>
      </c>
      <c r="Q7" s="498" t="n">
        <v>29235</v>
      </c>
      <c r="R7" s="498" t="n">
        <v>4836</v>
      </c>
      <c r="S7" s="498" t="n">
        <v>48693</v>
      </c>
      <c r="T7" s="503" t="n">
        <v>751</v>
      </c>
      <c r="U7" s="504" t="n">
        <v>159561</v>
      </c>
    </row>
    <row r="8" customFormat="false" ht="18.95" hidden="false" customHeight="true" outlineLevel="0" collapsed="false">
      <c r="A8" s="389"/>
      <c r="B8" s="497" t="s">
        <v>269</v>
      </c>
      <c r="C8" s="267" t="n">
        <v>153341</v>
      </c>
      <c r="D8" s="498" t="n">
        <v>22150</v>
      </c>
      <c r="E8" s="498" t="n">
        <v>41238</v>
      </c>
      <c r="F8" s="498" t="n">
        <v>1864</v>
      </c>
      <c r="G8" s="498" t="n">
        <v>14594</v>
      </c>
      <c r="H8" s="499" t="s">
        <v>69</v>
      </c>
      <c r="I8" s="500" t="s">
        <v>69</v>
      </c>
      <c r="J8" s="501" t="n">
        <f aca="false">SUM(C8:I8)</f>
        <v>233187</v>
      </c>
      <c r="K8" s="502" t="n">
        <v>13284</v>
      </c>
      <c r="L8" s="498" t="n">
        <v>40349</v>
      </c>
      <c r="M8" s="498" t="n">
        <v>23260</v>
      </c>
      <c r="N8" s="498" t="n">
        <v>32006</v>
      </c>
      <c r="O8" s="498" t="n">
        <v>208</v>
      </c>
      <c r="P8" s="499" t="s">
        <v>69</v>
      </c>
      <c r="Q8" s="498" t="n">
        <v>41141</v>
      </c>
      <c r="R8" s="498" t="n">
        <v>6944</v>
      </c>
      <c r="S8" s="498" t="n">
        <v>74649</v>
      </c>
      <c r="T8" s="503" t="n">
        <v>1346</v>
      </c>
      <c r="U8" s="504" t="n">
        <v>233187</v>
      </c>
    </row>
    <row r="9" customFormat="false" ht="18.95" hidden="false" customHeight="true" outlineLevel="0" collapsed="false">
      <c r="A9" s="389"/>
      <c r="B9" s="497" t="s">
        <v>270</v>
      </c>
      <c r="C9" s="267" t="n">
        <v>209134</v>
      </c>
      <c r="D9" s="498" t="n">
        <v>29351</v>
      </c>
      <c r="E9" s="498" t="n">
        <v>52418</v>
      </c>
      <c r="F9" s="498" t="n">
        <v>3332</v>
      </c>
      <c r="G9" s="498" t="n">
        <v>16955</v>
      </c>
      <c r="H9" s="499" t="s">
        <v>69</v>
      </c>
      <c r="I9" s="500" t="s">
        <v>69</v>
      </c>
      <c r="J9" s="501" t="n">
        <f aca="false">SUM(C9:I9)</f>
        <v>311190</v>
      </c>
      <c r="K9" s="502" t="n">
        <v>17764</v>
      </c>
      <c r="L9" s="498" t="n">
        <v>55177</v>
      </c>
      <c r="M9" s="498" t="n">
        <v>31240</v>
      </c>
      <c r="N9" s="498" t="n">
        <v>41033</v>
      </c>
      <c r="O9" s="498" t="n">
        <v>277</v>
      </c>
      <c r="P9" s="499" t="s">
        <v>69</v>
      </c>
      <c r="Q9" s="498" t="n">
        <v>48236</v>
      </c>
      <c r="R9" s="498" t="n">
        <v>9599</v>
      </c>
      <c r="S9" s="498" t="n">
        <v>105918</v>
      </c>
      <c r="T9" s="503" t="n">
        <v>1946</v>
      </c>
      <c r="U9" s="504" t="n">
        <v>311190</v>
      </c>
    </row>
    <row r="10" customFormat="false" ht="18.95" hidden="false" customHeight="true" outlineLevel="0" collapsed="false">
      <c r="A10" s="389"/>
      <c r="B10" s="497" t="s">
        <v>271</v>
      </c>
      <c r="C10" s="267" t="n">
        <v>268931</v>
      </c>
      <c r="D10" s="498" t="n">
        <v>37470</v>
      </c>
      <c r="E10" s="498" t="n">
        <v>72323</v>
      </c>
      <c r="F10" s="498" t="n">
        <v>5653</v>
      </c>
      <c r="G10" s="498" t="n">
        <v>23604</v>
      </c>
      <c r="H10" s="498" t="n">
        <v>60</v>
      </c>
      <c r="I10" s="505" t="n">
        <v>65</v>
      </c>
      <c r="J10" s="501" t="n">
        <f aca="false">SUM(C10:I10)</f>
        <v>408106</v>
      </c>
      <c r="K10" s="502" t="n">
        <v>22497</v>
      </c>
      <c r="L10" s="498" t="n">
        <v>73891</v>
      </c>
      <c r="M10" s="498" t="n">
        <v>39719</v>
      </c>
      <c r="N10" s="498" t="n">
        <v>55192</v>
      </c>
      <c r="O10" s="498" t="n">
        <v>340</v>
      </c>
      <c r="P10" s="499" t="s">
        <v>69</v>
      </c>
      <c r="Q10" s="498" t="n">
        <v>58757</v>
      </c>
      <c r="R10" s="498" t="n">
        <v>12532</v>
      </c>
      <c r="S10" s="498" t="n">
        <v>142286</v>
      </c>
      <c r="T10" s="503" t="n">
        <v>2892</v>
      </c>
      <c r="U10" s="504" t="n">
        <v>408106</v>
      </c>
    </row>
    <row r="11" customFormat="false" ht="18.95" hidden="false" customHeight="true" outlineLevel="0" collapsed="false">
      <c r="A11" s="389"/>
      <c r="B11" s="497" t="s">
        <v>272</v>
      </c>
      <c r="C11" s="267" t="n">
        <v>325933</v>
      </c>
      <c r="D11" s="498" t="n">
        <v>44960</v>
      </c>
      <c r="E11" s="498" t="n">
        <v>86551</v>
      </c>
      <c r="F11" s="498" t="n">
        <v>7569</v>
      </c>
      <c r="G11" s="498" t="n">
        <v>32761</v>
      </c>
      <c r="H11" s="498" t="n">
        <v>135</v>
      </c>
      <c r="I11" s="505" t="n">
        <v>68</v>
      </c>
      <c r="J11" s="501" t="n">
        <f aca="false">SUM(C11:I11)</f>
        <v>497977</v>
      </c>
      <c r="K11" s="502" t="n">
        <v>26844</v>
      </c>
      <c r="L11" s="498" t="n">
        <v>90663</v>
      </c>
      <c r="M11" s="498" t="n">
        <v>47457</v>
      </c>
      <c r="N11" s="498" t="n">
        <v>70626</v>
      </c>
      <c r="O11" s="498" t="n">
        <v>418</v>
      </c>
      <c r="P11" s="498" t="n">
        <v>3</v>
      </c>
      <c r="Q11" s="498" t="n">
        <v>68376</v>
      </c>
      <c r="R11" s="498" t="n">
        <v>16110</v>
      </c>
      <c r="S11" s="498" t="n">
        <v>173445</v>
      </c>
      <c r="T11" s="503" t="n">
        <v>4035</v>
      </c>
      <c r="U11" s="504" t="n">
        <v>497977</v>
      </c>
    </row>
    <row r="12" customFormat="false" ht="18.95" hidden="false" customHeight="true" outlineLevel="0" collapsed="false">
      <c r="A12" s="389"/>
      <c r="B12" s="497" t="s">
        <v>273</v>
      </c>
      <c r="C12" s="267" t="n">
        <v>383145</v>
      </c>
      <c r="D12" s="498" t="n">
        <v>52309</v>
      </c>
      <c r="E12" s="498" t="n">
        <v>103412</v>
      </c>
      <c r="F12" s="498" t="n">
        <v>8611</v>
      </c>
      <c r="G12" s="498" t="n">
        <v>46675</v>
      </c>
      <c r="H12" s="498" t="n">
        <v>145</v>
      </c>
      <c r="I12" s="505" t="n">
        <v>114</v>
      </c>
      <c r="J12" s="501" t="n">
        <f aca="false">SUM(C12:I12)</f>
        <v>594411</v>
      </c>
      <c r="K12" s="502" t="n">
        <v>32040</v>
      </c>
      <c r="L12" s="498" t="n">
        <v>106440</v>
      </c>
      <c r="M12" s="498" t="n">
        <v>55689</v>
      </c>
      <c r="N12" s="498" t="n">
        <v>87594</v>
      </c>
      <c r="O12" s="498" t="n">
        <v>500</v>
      </c>
      <c r="P12" s="498" t="n">
        <v>3</v>
      </c>
      <c r="Q12" s="498" t="n">
        <v>77342</v>
      </c>
      <c r="R12" s="498" t="n">
        <v>21032</v>
      </c>
      <c r="S12" s="498" t="n">
        <v>208961</v>
      </c>
      <c r="T12" s="503" t="n">
        <v>4810</v>
      </c>
      <c r="U12" s="504" t="n">
        <v>594411</v>
      </c>
    </row>
    <row r="13" customFormat="false" ht="18.95" hidden="false" customHeight="true" outlineLevel="0" collapsed="false">
      <c r="A13" s="389"/>
      <c r="B13" s="497" t="s">
        <v>274</v>
      </c>
      <c r="C13" s="267" t="n">
        <v>433983</v>
      </c>
      <c r="D13" s="498" t="n">
        <v>59247</v>
      </c>
      <c r="E13" s="498" t="n">
        <v>114969</v>
      </c>
      <c r="F13" s="498" t="n">
        <v>9350</v>
      </c>
      <c r="G13" s="498" t="n">
        <v>67161</v>
      </c>
      <c r="H13" s="498" t="n">
        <v>181</v>
      </c>
      <c r="I13" s="505" t="n">
        <v>258</v>
      </c>
      <c r="J13" s="501" t="n">
        <f aca="false">SUM(C13:I13)</f>
        <v>685149</v>
      </c>
      <c r="K13" s="502" t="n">
        <v>36086</v>
      </c>
      <c r="L13" s="498" t="n">
        <v>119668</v>
      </c>
      <c r="M13" s="498" t="n">
        <v>65088</v>
      </c>
      <c r="N13" s="498" t="n">
        <v>111183</v>
      </c>
      <c r="O13" s="498" t="n">
        <v>573</v>
      </c>
      <c r="P13" s="498" t="n">
        <v>10</v>
      </c>
      <c r="Q13" s="498" t="n">
        <v>84659</v>
      </c>
      <c r="R13" s="498" t="n">
        <v>25394</v>
      </c>
      <c r="S13" s="498" t="n">
        <v>236966</v>
      </c>
      <c r="T13" s="503" t="n">
        <v>5522</v>
      </c>
      <c r="U13" s="504" t="n">
        <v>685149</v>
      </c>
    </row>
    <row r="14" customFormat="false" ht="18.95" hidden="false" customHeight="true" outlineLevel="0" collapsed="false">
      <c r="A14" s="389"/>
      <c r="B14" s="497" t="s">
        <v>275</v>
      </c>
      <c r="C14" s="267" t="n">
        <v>496425</v>
      </c>
      <c r="D14" s="498" t="n">
        <v>67184</v>
      </c>
      <c r="E14" s="498" t="n">
        <v>129886</v>
      </c>
      <c r="F14" s="498" t="n">
        <v>9863</v>
      </c>
      <c r="G14" s="498" t="n">
        <v>84899</v>
      </c>
      <c r="H14" s="498" t="n">
        <v>181</v>
      </c>
      <c r="I14" s="505" t="n">
        <v>617</v>
      </c>
      <c r="J14" s="501" t="n">
        <f aca="false">SUM(C14:I14)</f>
        <v>789055</v>
      </c>
      <c r="K14" s="502" t="n">
        <v>40117</v>
      </c>
      <c r="L14" s="498" t="n">
        <v>138103</v>
      </c>
      <c r="M14" s="498" t="n">
        <v>73677</v>
      </c>
      <c r="N14" s="498" t="n">
        <v>133999</v>
      </c>
      <c r="O14" s="498" t="n">
        <v>661</v>
      </c>
      <c r="P14" s="498" t="n">
        <v>10</v>
      </c>
      <c r="Q14" s="498" t="n">
        <v>95406</v>
      </c>
      <c r="R14" s="498" t="n">
        <v>29939</v>
      </c>
      <c r="S14" s="498" t="n">
        <v>270380</v>
      </c>
      <c r="T14" s="503" t="n">
        <v>6763</v>
      </c>
      <c r="U14" s="504" t="n">
        <v>789055</v>
      </c>
    </row>
    <row r="15" customFormat="false" ht="18.95" hidden="false" customHeight="true" outlineLevel="0" collapsed="false">
      <c r="A15" s="389"/>
      <c r="B15" s="497" t="s">
        <v>276</v>
      </c>
      <c r="C15" s="267" t="n">
        <v>561722</v>
      </c>
      <c r="D15" s="498" t="n">
        <v>75163</v>
      </c>
      <c r="E15" s="498" t="n">
        <v>146618</v>
      </c>
      <c r="F15" s="498" t="n">
        <v>10968</v>
      </c>
      <c r="G15" s="498" t="n">
        <v>100360</v>
      </c>
      <c r="H15" s="498" t="n">
        <v>189</v>
      </c>
      <c r="I15" s="505" t="n">
        <v>869</v>
      </c>
      <c r="J15" s="501" t="n">
        <f aca="false">SUM(C15:I15)</f>
        <v>895889</v>
      </c>
      <c r="K15" s="502" t="n">
        <v>44922</v>
      </c>
      <c r="L15" s="498" t="n">
        <v>157597</v>
      </c>
      <c r="M15" s="498" t="n">
        <v>83945</v>
      </c>
      <c r="N15" s="498" t="n">
        <v>153704</v>
      </c>
      <c r="O15" s="498" t="n">
        <v>755</v>
      </c>
      <c r="P15" s="498" t="n">
        <v>10</v>
      </c>
      <c r="Q15" s="498" t="n">
        <v>105789</v>
      </c>
      <c r="R15" s="498" t="n">
        <v>35670</v>
      </c>
      <c r="S15" s="498" t="n">
        <v>305339</v>
      </c>
      <c r="T15" s="503" t="n">
        <v>8158</v>
      </c>
      <c r="U15" s="504" t="n">
        <v>895889</v>
      </c>
    </row>
    <row r="16" customFormat="false" ht="18.95" hidden="false" customHeight="true" outlineLevel="0" collapsed="false">
      <c r="A16" s="389"/>
      <c r="B16" s="497" t="s">
        <v>277</v>
      </c>
      <c r="C16" s="267" t="n">
        <v>620905</v>
      </c>
      <c r="D16" s="498" t="n">
        <v>82784</v>
      </c>
      <c r="E16" s="498" t="n">
        <v>162281</v>
      </c>
      <c r="F16" s="498" t="n">
        <v>13417</v>
      </c>
      <c r="G16" s="498" t="n">
        <v>114465</v>
      </c>
      <c r="H16" s="498" t="n">
        <v>236</v>
      </c>
      <c r="I16" s="505" t="n">
        <v>994</v>
      </c>
      <c r="J16" s="501" t="n">
        <f aca="false">SUM(C16:I16)</f>
        <v>995082</v>
      </c>
      <c r="K16" s="502" t="n">
        <v>50357</v>
      </c>
      <c r="L16" s="498" t="n">
        <v>173770</v>
      </c>
      <c r="M16" s="498" t="n">
        <v>93093</v>
      </c>
      <c r="N16" s="498" t="n">
        <v>172170</v>
      </c>
      <c r="O16" s="498" t="n">
        <v>842</v>
      </c>
      <c r="P16" s="498" t="n">
        <v>169</v>
      </c>
      <c r="Q16" s="498" t="n">
        <v>114161</v>
      </c>
      <c r="R16" s="498" t="n">
        <v>39909</v>
      </c>
      <c r="S16" s="498" t="n">
        <v>340497</v>
      </c>
      <c r="T16" s="503" t="n">
        <v>10114</v>
      </c>
      <c r="U16" s="504" t="n">
        <v>995082</v>
      </c>
    </row>
    <row r="17" customFormat="false" ht="18.95" hidden="false" customHeight="true" outlineLevel="0" collapsed="false">
      <c r="A17" s="389"/>
      <c r="B17" s="506" t="s">
        <v>278</v>
      </c>
      <c r="C17" s="273" t="n">
        <v>672627</v>
      </c>
      <c r="D17" s="507" t="n">
        <v>95890</v>
      </c>
      <c r="E17" s="507" t="n">
        <v>196447</v>
      </c>
      <c r="F17" s="507" t="n">
        <v>16083</v>
      </c>
      <c r="G17" s="507" t="n">
        <v>151207</v>
      </c>
      <c r="H17" s="507" t="n">
        <v>281</v>
      </c>
      <c r="I17" s="508" t="n">
        <v>1622</v>
      </c>
      <c r="J17" s="509" t="n">
        <f aca="false">SUM(C17:I17)</f>
        <v>1134157</v>
      </c>
      <c r="K17" s="510" t="n">
        <v>55287</v>
      </c>
      <c r="L17" s="507" t="n">
        <v>199920</v>
      </c>
      <c r="M17" s="507" t="n">
        <v>103222</v>
      </c>
      <c r="N17" s="507" t="n">
        <v>206737</v>
      </c>
      <c r="O17" s="507" t="n">
        <v>961</v>
      </c>
      <c r="P17" s="507" t="n">
        <v>283</v>
      </c>
      <c r="Q17" s="507" t="n">
        <v>125780</v>
      </c>
      <c r="R17" s="507" t="n">
        <v>48364</v>
      </c>
      <c r="S17" s="507" t="n">
        <v>380623</v>
      </c>
      <c r="T17" s="511" t="n">
        <v>12980</v>
      </c>
      <c r="U17" s="512" t="n">
        <v>1134157</v>
      </c>
    </row>
    <row r="18" customFormat="false" ht="18.95" hidden="false" customHeight="true" outlineLevel="0" collapsed="false">
      <c r="A18" s="389" t="n">
        <v>2007</v>
      </c>
      <c r="B18" s="489" t="s">
        <v>267</v>
      </c>
      <c r="C18" s="262" t="n">
        <v>74370</v>
      </c>
      <c r="D18" s="490" t="n">
        <v>9458</v>
      </c>
      <c r="E18" s="490" t="n">
        <v>14344</v>
      </c>
      <c r="F18" s="490" t="n">
        <v>311</v>
      </c>
      <c r="G18" s="490" t="n">
        <v>12</v>
      </c>
      <c r="H18" s="491" t="s">
        <v>69</v>
      </c>
      <c r="I18" s="492" t="s">
        <v>69</v>
      </c>
      <c r="J18" s="513" t="n">
        <f aca="false">SUM(C18:I18)</f>
        <v>98495</v>
      </c>
      <c r="K18" s="494" t="n">
        <v>6675</v>
      </c>
      <c r="L18" s="490" t="n">
        <v>16037</v>
      </c>
      <c r="M18" s="490" t="n">
        <v>12269</v>
      </c>
      <c r="N18" s="490" t="n">
        <v>5689</v>
      </c>
      <c r="O18" s="490" t="n">
        <v>125</v>
      </c>
      <c r="P18" s="491" t="s">
        <v>69</v>
      </c>
      <c r="Q18" s="490" t="n">
        <v>19125</v>
      </c>
      <c r="R18" s="490" t="n">
        <v>3514</v>
      </c>
      <c r="S18" s="490" t="n">
        <v>34607</v>
      </c>
      <c r="T18" s="514" t="n">
        <v>454</v>
      </c>
      <c r="U18" s="496" t="n">
        <v>98495</v>
      </c>
    </row>
    <row r="19" customFormat="false" ht="18.95" hidden="false" customHeight="true" outlineLevel="0" collapsed="false">
      <c r="A19" s="389"/>
      <c r="B19" s="497" t="s">
        <v>268</v>
      </c>
      <c r="C19" s="267" t="n">
        <v>133363</v>
      </c>
      <c r="D19" s="498" t="n">
        <v>17458</v>
      </c>
      <c r="E19" s="498" t="n">
        <v>35868</v>
      </c>
      <c r="F19" s="498" t="n">
        <v>847</v>
      </c>
      <c r="G19" s="498" t="n">
        <v>2543</v>
      </c>
      <c r="H19" s="499" t="s">
        <v>69</v>
      </c>
      <c r="I19" s="500" t="s">
        <v>69</v>
      </c>
      <c r="J19" s="501" t="n">
        <f aca="false">SUM(C19:I19)</f>
        <v>190079</v>
      </c>
      <c r="K19" s="502" t="n">
        <v>12746</v>
      </c>
      <c r="L19" s="498" t="n">
        <v>29988</v>
      </c>
      <c r="M19" s="498" t="n">
        <v>22197</v>
      </c>
      <c r="N19" s="498" t="n">
        <v>13831</v>
      </c>
      <c r="O19" s="498" t="n">
        <v>212</v>
      </c>
      <c r="P19" s="499" t="s">
        <v>69</v>
      </c>
      <c r="Q19" s="498" t="n">
        <v>37313</v>
      </c>
      <c r="R19" s="498" t="n">
        <v>6916</v>
      </c>
      <c r="S19" s="498" t="n">
        <v>65665</v>
      </c>
      <c r="T19" s="505" t="n">
        <v>1211</v>
      </c>
      <c r="U19" s="504" t="n">
        <v>190079</v>
      </c>
    </row>
    <row r="20" customFormat="false" ht="18.95" hidden="false" customHeight="true" outlineLevel="0" collapsed="false">
      <c r="A20" s="389"/>
      <c r="B20" s="497" t="s">
        <v>269</v>
      </c>
      <c r="C20" s="267" t="n">
        <v>192423</v>
      </c>
      <c r="D20" s="498" t="n">
        <v>25422</v>
      </c>
      <c r="E20" s="498" t="n">
        <v>54044</v>
      </c>
      <c r="F20" s="498" t="n">
        <v>4580</v>
      </c>
      <c r="G20" s="498" t="n">
        <v>6731</v>
      </c>
      <c r="H20" s="499" t="s">
        <v>69</v>
      </c>
      <c r="I20" s="500" t="s">
        <v>69</v>
      </c>
      <c r="J20" s="501" t="n">
        <f aca="false">SUM(C20:I20)</f>
        <v>283200</v>
      </c>
      <c r="K20" s="502" t="n">
        <v>20537</v>
      </c>
      <c r="L20" s="498" t="n">
        <v>45660</v>
      </c>
      <c r="M20" s="498" t="n">
        <v>31313</v>
      </c>
      <c r="N20" s="498" t="n">
        <v>23906</v>
      </c>
      <c r="O20" s="498" t="n">
        <v>306</v>
      </c>
      <c r="P20" s="499" t="s">
        <v>69</v>
      </c>
      <c r="Q20" s="498" t="n">
        <v>47390</v>
      </c>
      <c r="R20" s="498" t="n">
        <v>9829</v>
      </c>
      <c r="S20" s="498" t="n">
        <v>99741</v>
      </c>
      <c r="T20" s="505" t="n">
        <v>4518</v>
      </c>
      <c r="U20" s="504" t="n">
        <v>283200</v>
      </c>
    </row>
    <row r="21" customFormat="false" ht="18.95" hidden="false" customHeight="true" outlineLevel="0" collapsed="false">
      <c r="A21" s="389"/>
      <c r="B21" s="497" t="s">
        <v>270</v>
      </c>
      <c r="C21" s="267" t="n">
        <v>255701</v>
      </c>
      <c r="D21" s="498" t="n">
        <v>33955</v>
      </c>
      <c r="E21" s="498" t="n">
        <v>75039</v>
      </c>
      <c r="F21" s="498" t="n">
        <v>10839</v>
      </c>
      <c r="G21" s="498" t="n">
        <v>18177</v>
      </c>
      <c r="H21" s="499" t="s">
        <v>69</v>
      </c>
      <c r="I21" s="500" t="s">
        <v>69</v>
      </c>
      <c r="J21" s="501" t="n">
        <f aca="false">SUM(C21:I21)</f>
        <v>393711</v>
      </c>
      <c r="K21" s="502" t="n">
        <v>27877</v>
      </c>
      <c r="L21" s="498" t="n">
        <v>62283</v>
      </c>
      <c r="M21" s="498" t="n">
        <v>41412</v>
      </c>
      <c r="N21" s="498" t="n">
        <v>39854</v>
      </c>
      <c r="O21" s="498" t="n">
        <v>409</v>
      </c>
      <c r="P21" s="499" t="s">
        <v>69</v>
      </c>
      <c r="Q21" s="498" t="n">
        <v>58619</v>
      </c>
      <c r="R21" s="498" t="n">
        <v>16051</v>
      </c>
      <c r="S21" s="498" t="n">
        <v>138894</v>
      </c>
      <c r="T21" s="505" t="n">
        <v>8312</v>
      </c>
      <c r="U21" s="504" t="n">
        <v>393711</v>
      </c>
    </row>
    <row r="22" customFormat="false" ht="18.95" hidden="false" customHeight="true" outlineLevel="0" collapsed="false">
      <c r="A22" s="389"/>
      <c r="B22" s="497" t="s">
        <v>271</v>
      </c>
      <c r="C22" s="267" t="n">
        <v>321959</v>
      </c>
      <c r="D22" s="498" t="n">
        <v>42881</v>
      </c>
      <c r="E22" s="498" t="n">
        <v>91274</v>
      </c>
      <c r="F22" s="498" t="n">
        <v>12360</v>
      </c>
      <c r="G22" s="498" t="n">
        <v>28565</v>
      </c>
      <c r="H22" s="498" t="n">
        <v>73</v>
      </c>
      <c r="I22" s="505" t="n">
        <v>290</v>
      </c>
      <c r="J22" s="501" t="n">
        <f aca="false">SUM(C22:I22)</f>
        <v>497402</v>
      </c>
      <c r="K22" s="502" t="n">
        <v>33777</v>
      </c>
      <c r="L22" s="498" t="n">
        <v>82446</v>
      </c>
      <c r="M22" s="498" t="n">
        <v>51558</v>
      </c>
      <c r="N22" s="498" t="n">
        <v>55032</v>
      </c>
      <c r="O22" s="498" t="n">
        <v>484</v>
      </c>
      <c r="P22" s="499" t="s">
        <v>69</v>
      </c>
      <c r="Q22" s="498" t="n">
        <v>70208</v>
      </c>
      <c r="R22" s="498" t="n">
        <v>19254</v>
      </c>
      <c r="S22" s="498" t="n">
        <v>175111</v>
      </c>
      <c r="T22" s="505" t="n">
        <v>9532</v>
      </c>
      <c r="U22" s="504" t="n">
        <v>497402</v>
      </c>
    </row>
    <row r="23" customFormat="false" ht="18.95" hidden="false" customHeight="true" outlineLevel="0" collapsed="false">
      <c r="A23" s="389"/>
      <c r="B23" s="497" t="s">
        <v>272</v>
      </c>
      <c r="C23" s="267" t="n">
        <v>386664</v>
      </c>
      <c r="D23" s="498" t="n">
        <v>51105</v>
      </c>
      <c r="E23" s="498" t="n">
        <v>107888</v>
      </c>
      <c r="F23" s="498" t="n">
        <v>13279</v>
      </c>
      <c r="G23" s="498" t="n">
        <v>43282</v>
      </c>
      <c r="H23" s="498" t="n">
        <v>73</v>
      </c>
      <c r="I23" s="505" t="n">
        <v>418</v>
      </c>
      <c r="J23" s="501" t="n">
        <f aca="false">SUM(C23:I23)</f>
        <v>602709</v>
      </c>
      <c r="K23" s="502" t="n">
        <v>39370</v>
      </c>
      <c r="L23" s="498" t="n">
        <v>101014</v>
      </c>
      <c r="M23" s="498" t="n">
        <v>61009</v>
      </c>
      <c r="N23" s="498" t="n">
        <v>73421</v>
      </c>
      <c r="O23" s="498" t="n">
        <v>580</v>
      </c>
      <c r="P23" s="499" t="s">
        <v>69</v>
      </c>
      <c r="Q23" s="498" t="n">
        <v>82657</v>
      </c>
      <c r="R23" s="498" t="n">
        <v>24235</v>
      </c>
      <c r="S23" s="498" t="n">
        <v>209639</v>
      </c>
      <c r="T23" s="505" t="n">
        <v>10784</v>
      </c>
      <c r="U23" s="504" t="n">
        <v>602709</v>
      </c>
    </row>
    <row r="24" customFormat="false" ht="18.95" hidden="false" customHeight="true" outlineLevel="0" collapsed="false">
      <c r="A24" s="389"/>
      <c r="B24" s="497" t="s">
        <v>273</v>
      </c>
      <c r="C24" s="267" t="n">
        <v>453829</v>
      </c>
      <c r="D24" s="498" t="n">
        <v>59890</v>
      </c>
      <c r="E24" s="498" t="n">
        <v>129635</v>
      </c>
      <c r="F24" s="498" t="n">
        <v>15337</v>
      </c>
      <c r="G24" s="498" t="n">
        <v>56800</v>
      </c>
      <c r="H24" s="498" t="n">
        <v>93</v>
      </c>
      <c r="I24" s="505" t="n">
        <v>702</v>
      </c>
      <c r="J24" s="501" t="n">
        <f aca="false">SUM(C24:I24)</f>
        <v>716286</v>
      </c>
      <c r="K24" s="502" t="n">
        <v>46214</v>
      </c>
      <c r="L24" s="498" t="n">
        <v>121357</v>
      </c>
      <c r="M24" s="498" t="n">
        <v>72504</v>
      </c>
      <c r="N24" s="498" t="n">
        <v>89470</v>
      </c>
      <c r="O24" s="498" t="n">
        <v>666</v>
      </c>
      <c r="P24" s="498" t="n">
        <v>0</v>
      </c>
      <c r="Q24" s="498" t="n">
        <v>96598</v>
      </c>
      <c r="R24" s="498" t="n">
        <v>29557</v>
      </c>
      <c r="S24" s="498" t="n">
        <v>247666</v>
      </c>
      <c r="T24" s="505" t="n">
        <v>12254</v>
      </c>
      <c r="U24" s="504" t="n">
        <v>716286</v>
      </c>
    </row>
    <row r="25" customFormat="false" ht="18.95" hidden="false" customHeight="true" outlineLevel="0" collapsed="false">
      <c r="A25" s="389"/>
      <c r="B25" s="497" t="s">
        <v>274</v>
      </c>
      <c r="C25" s="267" t="n">
        <v>515013</v>
      </c>
      <c r="D25" s="498" t="n">
        <v>68142</v>
      </c>
      <c r="E25" s="498" t="n">
        <v>143344</v>
      </c>
      <c r="F25" s="498" t="n">
        <v>16732</v>
      </c>
      <c r="G25" s="498" t="n">
        <v>70008</v>
      </c>
      <c r="H25" s="498" t="n">
        <v>101</v>
      </c>
      <c r="I25" s="505" t="n">
        <v>940</v>
      </c>
      <c r="J25" s="501" t="n">
        <f aca="false">SUM(C25:I25)</f>
        <v>814280</v>
      </c>
      <c r="K25" s="502" t="n">
        <v>52771</v>
      </c>
      <c r="L25" s="498" t="n">
        <v>137139</v>
      </c>
      <c r="M25" s="498" t="n">
        <v>82680</v>
      </c>
      <c r="N25" s="498" t="n">
        <v>109631</v>
      </c>
      <c r="O25" s="498" t="n">
        <v>750</v>
      </c>
      <c r="P25" s="498" t="n">
        <v>0</v>
      </c>
      <c r="Q25" s="498" t="n">
        <v>107754</v>
      </c>
      <c r="R25" s="498" t="n">
        <v>33950</v>
      </c>
      <c r="S25" s="498" t="n">
        <v>276259</v>
      </c>
      <c r="T25" s="505" t="n">
        <v>13346</v>
      </c>
      <c r="U25" s="504" t="n">
        <v>814280</v>
      </c>
    </row>
    <row r="26" customFormat="false" ht="18.95" hidden="false" customHeight="true" outlineLevel="0" collapsed="false">
      <c r="A26" s="389"/>
      <c r="B26" s="497" t="s">
        <v>275</v>
      </c>
      <c r="C26" s="267" t="n">
        <v>586053</v>
      </c>
      <c r="D26" s="498" t="n">
        <v>77480</v>
      </c>
      <c r="E26" s="498" t="n">
        <v>158580</v>
      </c>
      <c r="F26" s="498" t="n">
        <v>17704</v>
      </c>
      <c r="G26" s="498" t="n">
        <v>82601</v>
      </c>
      <c r="H26" s="498" t="n">
        <v>101</v>
      </c>
      <c r="I26" s="505" t="n">
        <v>1199</v>
      </c>
      <c r="J26" s="501" t="n">
        <f aca="false">SUM(C26:I26)</f>
        <v>923718</v>
      </c>
      <c r="K26" s="502" t="n">
        <v>58649</v>
      </c>
      <c r="L26" s="498" t="n">
        <v>157925</v>
      </c>
      <c r="M26" s="498" t="n">
        <v>92563</v>
      </c>
      <c r="N26" s="498" t="n">
        <v>129440</v>
      </c>
      <c r="O26" s="498" t="n">
        <v>835</v>
      </c>
      <c r="P26" s="498" t="n">
        <v>133</v>
      </c>
      <c r="Q26" s="498" t="n">
        <v>119822</v>
      </c>
      <c r="R26" s="498" t="n">
        <v>37868</v>
      </c>
      <c r="S26" s="498" t="n">
        <v>311707</v>
      </c>
      <c r="T26" s="505" t="n">
        <v>14776</v>
      </c>
      <c r="U26" s="504" t="n">
        <v>923718</v>
      </c>
    </row>
    <row r="27" customFormat="false" ht="18.95" hidden="false" customHeight="true" outlineLevel="0" collapsed="false">
      <c r="A27" s="389"/>
      <c r="B27" s="497" t="s">
        <v>276</v>
      </c>
      <c r="C27" s="267" t="n">
        <v>652448</v>
      </c>
      <c r="D27" s="498" t="n">
        <v>85995</v>
      </c>
      <c r="E27" s="498" t="n">
        <v>175969</v>
      </c>
      <c r="F27" s="498" t="n">
        <v>20074</v>
      </c>
      <c r="G27" s="498" t="n">
        <v>101653</v>
      </c>
      <c r="H27" s="498" t="n">
        <v>101</v>
      </c>
      <c r="I27" s="505" t="n">
        <v>1520</v>
      </c>
      <c r="J27" s="501" t="n">
        <f aca="false">SUM(C27:I27)</f>
        <v>1037760</v>
      </c>
      <c r="K27" s="502" t="n">
        <v>65203</v>
      </c>
      <c r="L27" s="498" t="n">
        <v>174871</v>
      </c>
      <c r="M27" s="498" t="n">
        <v>103946</v>
      </c>
      <c r="N27" s="498" t="n">
        <v>152491</v>
      </c>
      <c r="O27" s="498" t="n">
        <v>927</v>
      </c>
      <c r="P27" s="498" t="n">
        <v>140</v>
      </c>
      <c r="Q27" s="498" t="n">
        <v>132043</v>
      </c>
      <c r="R27" s="498" t="n">
        <v>43082</v>
      </c>
      <c r="S27" s="498" t="n">
        <v>348808</v>
      </c>
      <c r="T27" s="505" t="n">
        <v>16249</v>
      </c>
      <c r="U27" s="504" t="n">
        <v>1037760</v>
      </c>
    </row>
    <row r="28" customFormat="false" ht="18.95" hidden="false" customHeight="true" outlineLevel="0" collapsed="false">
      <c r="A28" s="389"/>
      <c r="B28" s="497" t="s">
        <v>277</v>
      </c>
      <c r="C28" s="267" t="n">
        <v>721698</v>
      </c>
      <c r="D28" s="498" t="n">
        <v>95248</v>
      </c>
      <c r="E28" s="498" t="n">
        <v>198771</v>
      </c>
      <c r="F28" s="498" t="n">
        <v>22288</v>
      </c>
      <c r="G28" s="498" t="n">
        <v>119708</v>
      </c>
      <c r="H28" s="498" t="n">
        <v>113</v>
      </c>
      <c r="I28" s="505" t="n">
        <v>1881</v>
      </c>
      <c r="J28" s="501" t="n">
        <f aca="false">SUM(C28:I28)</f>
        <v>1159707</v>
      </c>
      <c r="K28" s="502" t="n">
        <v>72615</v>
      </c>
      <c r="L28" s="498" t="n">
        <v>195926</v>
      </c>
      <c r="M28" s="498" t="n">
        <v>115255</v>
      </c>
      <c r="N28" s="498" t="n">
        <v>170147</v>
      </c>
      <c r="O28" s="498" t="n">
        <v>1019</v>
      </c>
      <c r="P28" s="498" t="n">
        <v>140</v>
      </c>
      <c r="Q28" s="498" t="n">
        <v>145494</v>
      </c>
      <c r="R28" s="498" t="n">
        <v>48829</v>
      </c>
      <c r="S28" s="498" t="n">
        <v>392469</v>
      </c>
      <c r="T28" s="505" t="n">
        <v>17813</v>
      </c>
      <c r="U28" s="504" t="n">
        <v>1159707</v>
      </c>
    </row>
    <row r="29" customFormat="false" ht="18.95" hidden="false" customHeight="true" outlineLevel="0" collapsed="false">
      <c r="A29" s="389"/>
      <c r="B29" s="506" t="s">
        <v>278</v>
      </c>
      <c r="C29" s="273" t="n">
        <v>780809</v>
      </c>
      <c r="D29" s="507" t="n">
        <v>110538</v>
      </c>
      <c r="E29" s="507" t="n">
        <v>236799</v>
      </c>
      <c r="F29" s="507" t="n">
        <v>27935</v>
      </c>
      <c r="G29" s="507" t="n">
        <v>153261</v>
      </c>
      <c r="H29" s="507" t="n">
        <v>239</v>
      </c>
      <c r="I29" s="508" t="n">
        <v>2251</v>
      </c>
      <c r="J29" s="509" t="n">
        <f aca="false">SUM(C29:I29)</f>
        <v>1311832</v>
      </c>
      <c r="K29" s="510" t="n">
        <v>82297</v>
      </c>
      <c r="L29" s="507" t="n">
        <v>225832</v>
      </c>
      <c r="M29" s="507" t="n">
        <v>128379</v>
      </c>
      <c r="N29" s="507" t="n">
        <v>206439</v>
      </c>
      <c r="O29" s="507" t="n">
        <v>1068</v>
      </c>
      <c r="P29" s="507" t="n">
        <v>427</v>
      </c>
      <c r="Q29" s="507" t="n">
        <v>159378</v>
      </c>
      <c r="R29" s="507" t="n">
        <v>55532</v>
      </c>
      <c r="S29" s="507" t="n">
        <v>432198</v>
      </c>
      <c r="T29" s="508" t="n">
        <v>20282</v>
      </c>
      <c r="U29" s="512" t="n">
        <v>1311832</v>
      </c>
    </row>
    <row r="30" customFormat="false" ht="18.95" hidden="false" customHeight="true" outlineLevel="0" collapsed="false">
      <c r="A30" s="286" t="n">
        <v>2008</v>
      </c>
      <c r="B30" s="489" t="s">
        <v>267</v>
      </c>
      <c r="C30" s="262" t="n">
        <v>83716</v>
      </c>
      <c r="D30" s="490" t="n">
        <v>10774</v>
      </c>
      <c r="E30" s="490" t="n">
        <v>14631</v>
      </c>
      <c r="F30" s="490" t="n">
        <v>486</v>
      </c>
      <c r="G30" s="490" t="n">
        <v>7</v>
      </c>
      <c r="H30" s="491" t="s">
        <v>69</v>
      </c>
      <c r="I30" s="492" t="s">
        <v>69</v>
      </c>
      <c r="J30" s="513" t="n">
        <f aca="false">SUM(C30:I30)</f>
        <v>109614</v>
      </c>
      <c r="K30" s="494" t="n">
        <v>6553</v>
      </c>
      <c r="L30" s="490" t="n">
        <v>18631</v>
      </c>
      <c r="M30" s="490" t="n">
        <v>14700</v>
      </c>
      <c r="N30" s="490" t="n">
        <v>5970</v>
      </c>
      <c r="O30" s="490" t="n">
        <v>126</v>
      </c>
      <c r="P30" s="491" t="s">
        <v>69</v>
      </c>
      <c r="Q30" s="490" t="n">
        <v>18255</v>
      </c>
      <c r="R30" s="490" t="n">
        <v>5125</v>
      </c>
      <c r="S30" s="490" t="n">
        <v>39564</v>
      </c>
      <c r="T30" s="514" t="n">
        <v>690</v>
      </c>
      <c r="U30" s="496" t="n">
        <v>109614</v>
      </c>
    </row>
    <row r="31" customFormat="false" ht="18.95" hidden="false" customHeight="true" outlineLevel="0" collapsed="false">
      <c r="A31" s="286"/>
      <c r="B31" s="497" t="s">
        <v>268</v>
      </c>
      <c r="C31" s="267" t="n">
        <v>151161</v>
      </c>
      <c r="D31" s="498" t="n">
        <v>19764</v>
      </c>
      <c r="E31" s="498" t="n">
        <v>27134</v>
      </c>
      <c r="F31" s="498" t="n">
        <v>1202</v>
      </c>
      <c r="G31" s="498" t="n">
        <v>29</v>
      </c>
      <c r="H31" s="499" t="s">
        <v>69</v>
      </c>
      <c r="I31" s="500" t="s">
        <v>69</v>
      </c>
      <c r="J31" s="501" t="n">
        <f aca="false">SUM(C31:I31)</f>
        <v>199290</v>
      </c>
      <c r="K31" s="502" t="n">
        <v>12541</v>
      </c>
      <c r="L31" s="498" t="n">
        <v>34285</v>
      </c>
      <c r="M31" s="498" t="n">
        <v>25195</v>
      </c>
      <c r="N31" s="498" t="n">
        <v>14017</v>
      </c>
      <c r="O31" s="498" t="n">
        <v>214</v>
      </c>
      <c r="P31" s="499" t="s">
        <v>69</v>
      </c>
      <c r="Q31" s="498" t="n">
        <v>27436</v>
      </c>
      <c r="R31" s="498" t="n">
        <v>8705</v>
      </c>
      <c r="S31" s="498" t="n">
        <v>75219</v>
      </c>
      <c r="T31" s="505" t="n">
        <v>1678</v>
      </c>
      <c r="U31" s="504" t="n">
        <v>199290</v>
      </c>
    </row>
    <row r="32" customFormat="false" ht="18.95" hidden="false" customHeight="true" outlineLevel="0" collapsed="false">
      <c r="A32" s="286"/>
      <c r="B32" s="497" t="s">
        <v>269</v>
      </c>
      <c r="C32" s="267" t="n">
        <v>217807</v>
      </c>
      <c r="D32" s="498" t="n">
        <v>28691</v>
      </c>
      <c r="E32" s="498" t="n">
        <v>43362</v>
      </c>
      <c r="F32" s="498" t="n">
        <v>3808</v>
      </c>
      <c r="G32" s="498" t="n">
        <v>7873</v>
      </c>
      <c r="H32" s="499" t="s">
        <v>69</v>
      </c>
      <c r="I32" s="500" t="s">
        <v>69</v>
      </c>
      <c r="J32" s="501" t="n">
        <f aca="false">SUM(C32:I32)</f>
        <v>301541</v>
      </c>
      <c r="K32" s="502" t="n">
        <v>17938</v>
      </c>
      <c r="L32" s="498" t="n">
        <v>50976</v>
      </c>
      <c r="M32" s="498" t="n">
        <v>36313</v>
      </c>
      <c r="N32" s="498" t="n">
        <v>27045</v>
      </c>
      <c r="O32" s="498" t="n">
        <v>301</v>
      </c>
      <c r="P32" s="499" t="s">
        <v>69</v>
      </c>
      <c r="Q32" s="498" t="n">
        <v>39811</v>
      </c>
      <c r="R32" s="498" t="n">
        <v>12301</v>
      </c>
      <c r="S32" s="498" t="n">
        <v>113937</v>
      </c>
      <c r="T32" s="505" t="n">
        <v>2919</v>
      </c>
      <c r="U32" s="504" t="n">
        <v>301541</v>
      </c>
    </row>
    <row r="33" customFormat="false" ht="18.95" hidden="false" customHeight="true" outlineLevel="0" collapsed="false">
      <c r="A33" s="286"/>
      <c r="B33" s="497" t="s">
        <v>270</v>
      </c>
      <c r="C33" s="267" t="n">
        <v>288627</v>
      </c>
      <c r="D33" s="498" t="n">
        <v>38034</v>
      </c>
      <c r="E33" s="498" t="n">
        <v>62971</v>
      </c>
      <c r="F33" s="498" t="n">
        <v>7816</v>
      </c>
      <c r="G33" s="498" t="n">
        <v>18865</v>
      </c>
      <c r="H33" s="498" t="n">
        <v>1400</v>
      </c>
      <c r="I33" s="505" t="n">
        <v>43</v>
      </c>
      <c r="J33" s="501" t="n">
        <f aca="false">SUM(C33:I33)</f>
        <v>417756</v>
      </c>
      <c r="K33" s="502" t="n">
        <v>24357</v>
      </c>
      <c r="L33" s="498" t="n">
        <v>68215</v>
      </c>
      <c r="M33" s="498" t="n">
        <v>47423</v>
      </c>
      <c r="N33" s="498" t="n">
        <v>47333</v>
      </c>
      <c r="O33" s="498" t="n">
        <v>385</v>
      </c>
      <c r="P33" s="498" t="n">
        <v>0</v>
      </c>
      <c r="Q33" s="498" t="n">
        <v>52318</v>
      </c>
      <c r="R33" s="498" t="n">
        <v>16036</v>
      </c>
      <c r="S33" s="498" t="n">
        <v>156756</v>
      </c>
      <c r="T33" s="505" t="n">
        <v>4933</v>
      </c>
      <c r="U33" s="504" t="n">
        <v>417756</v>
      </c>
    </row>
    <row r="34" customFormat="false" ht="18.95" hidden="false" customHeight="true" outlineLevel="0" collapsed="false">
      <c r="A34" s="286"/>
      <c r="B34" s="497" t="s">
        <v>271</v>
      </c>
      <c r="C34" s="267" t="n">
        <v>364488</v>
      </c>
      <c r="D34" s="498" t="n">
        <v>47905</v>
      </c>
      <c r="E34" s="498" t="n">
        <v>81252</v>
      </c>
      <c r="F34" s="498" t="n">
        <v>10108</v>
      </c>
      <c r="G34" s="498" t="n">
        <v>26330</v>
      </c>
      <c r="H34" s="498" t="n">
        <v>1400</v>
      </c>
      <c r="I34" s="505" t="n">
        <v>296</v>
      </c>
      <c r="J34" s="501" t="n">
        <f aca="false">SUM(C34:I34)</f>
        <v>531779</v>
      </c>
      <c r="K34" s="502" t="n">
        <v>30242</v>
      </c>
      <c r="L34" s="498" t="n">
        <v>91404</v>
      </c>
      <c r="M34" s="498" t="n">
        <v>58679</v>
      </c>
      <c r="N34" s="498" t="n">
        <v>61523</v>
      </c>
      <c r="O34" s="498" t="n">
        <v>480</v>
      </c>
      <c r="P34" s="498" t="n">
        <v>0</v>
      </c>
      <c r="Q34" s="498" t="n">
        <v>66418</v>
      </c>
      <c r="R34" s="498" t="n">
        <v>19591</v>
      </c>
      <c r="S34" s="498" t="n">
        <v>196783</v>
      </c>
      <c r="T34" s="505" t="n">
        <v>6659</v>
      </c>
      <c r="U34" s="504" t="n">
        <v>531779</v>
      </c>
    </row>
    <row r="35" customFormat="false" ht="18.95" hidden="false" customHeight="true" outlineLevel="0" collapsed="false">
      <c r="A35" s="286"/>
      <c r="B35" s="497" t="s">
        <v>272</v>
      </c>
      <c r="C35" s="267" t="n">
        <v>435861</v>
      </c>
      <c r="D35" s="498" t="n">
        <v>57016</v>
      </c>
      <c r="E35" s="498" t="n">
        <v>97298</v>
      </c>
      <c r="F35" s="498" t="n">
        <v>11450</v>
      </c>
      <c r="G35" s="498" t="n">
        <v>33494</v>
      </c>
      <c r="H35" s="498" t="n">
        <v>1400</v>
      </c>
      <c r="I35" s="505" t="n">
        <v>612</v>
      </c>
      <c r="J35" s="501" t="n">
        <f aca="false">SUM(C35:I35)</f>
        <v>637131</v>
      </c>
      <c r="K35" s="502" t="n">
        <v>35633</v>
      </c>
      <c r="L35" s="498" t="n">
        <v>111581</v>
      </c>
      <c r="M35" s="498" t="n">
        <v>69318</v>
      </c>
      <c r="N35" s="498" t="n">
        <v>74995</v>
      </c>
      <c r="O35" s="498" t="n">
        <v>642</v>
      </c>
      <c r="P35" s="498" t="n">
        <v>4</v>
      </c>
      <c r="Q35" s="498" t="n">
        <v>78197</v>
      </c>
      <c r="R35" s="498" t="n">
        <v>23755</v>
      </c>
      <c r="S35" s="498" t="n">
        <v>234739</v>
      </c>
      <c r="T35" s="505" t="n">
        <v>8267</v>
      </c>
      <c r="U35" s="504" t="n">
        <v>637131</v>
      </c>
    </row>
    <row r="36" customFormat="false" ht="18.95" hidden="false" customHeight="true" outlineLevel="0" collapsed="false">
      <c r="A36" s="286"/>
      <c r="B36" s="497" t="s">
        <v>273</v>
      </c>
      <c r="C36" s="267" t="n">
        <v>511759</v>
      </c>
      <c r="D36" s="498" t="n">
        <v>66634</v>
      </c>
      <c r="E36" s="498" t="n">
        <v>116534</v>
      </c>
      <c r="F36" s="498" t="n">
        <v>13969</v>
      </c>
      <c r="G36" s="498" t="n">
        <v>48563</v>
      </c>
      <c r="H36" s="498" t="n">
        <v>1464</v>
      </c>
      <c r="I36" s="505" t="n">
        <v>804</v>
      </c>
      <c r="J36" s="501" t="n">
        <f aca="false">SUM(C36:I36)</f>
        <v>759727</v>
      </c>
      <c r="K36" s="502" t="n">
        <v>41402</v>
      </c>
      <c r="L36" s="498" t="n">
        <v>133953</v>
      </c>
      <c r="M36" s="498" t="n">
        <v>81930</v>
      </c>
      <c r="N36" s="498" t="n">
        <v>95297</v>
      </c>
      <c r="O36" s="498" t="n">
        <v>935</v>
      </c>
      <c r="P36" s="498" t="n">
        <v>4</v>
      </c>
      <c r="Q36" s="498" t="n">
        <v>91532</v>
      </c>
      <c r="R36" s="498" t="n">
        <v>28036</v>
      </c>
      <c r="S36" s="498" t="n">
        <v>276091</v>
      </c>
      <c r="T36" s="505" t="n">
        <v>10547</v>
      </c>
      <c r="U36" s="504" t="n">
        <v>759727</v>
      </c>
    </row>
    <row r="37" customFormat="false" ht="18.95" hidden="false" customHeight="true" outlineLevel="0" collapsed="false">
      <c r="A37" s="286"/>
      <c r="B37" s="497" t="s">
        <v>274</v>
      </c>
      <c r="C37" s="267" t="n">
        <v>576316</v>
      </c>
      <c r="D37" s="498" t="n">
        <v>75459</v>
      </c>
      <c r="E37" s="498" t="n">
        <v>134648</v>
      </c>
      <c r="F37" s="498" t="n">
        <v>15652</v>
      </c>
      <c r="G37" s="498" t="n">
        <v>64357</v>
      </c>
      <c r="H37" s="498" t="n">
        <v>1464</v>
      </c>
      <c r="I37" s="505" t="n">
        <v>952</v>
      </c>
      <c r="J37" s="501" t="n">
        <f aca="false">SUM(C37:I37)</f>
        <v>868848</v>
      </c>
      <c r="K37" s="502" t="n">
        <v>47126</v>
      </c>
      <c r="L37" s="498" t="n">
        <v>150912</v>
      </c>
      <c r="M37" s="498" t="n">
        <v>94289</v>
      </c>
      <c r="N37" s="498" t="n">
        <v>111699</v>
      </c>
      <c r="O37" s="498" t="n">
        <v>1040</v>
      </c>
      <c r="P37" s="498" t="n">
        <v>4</v>
      </c>
      <c r="Q37" s="498" t="n">
        <v>106114</v>
      </c>
      <c r="R37" s="498" t="n">
        <v>34772</v>
      </c>
      <c r="S37" s="498" t="n">
        <v>310324</v>
      </c>
      <c r="T37" s="505" t="n">
        <v>12568</v>
      </c>
      <c r="U37" s="504" t="n">
        <v>868848</v>
      </c>
    </row>
    <row r="38" customFormat="false" ht="18.95" hidden="false" customHeight="true" outlineLevel="0" collapsed="false">
      <c r="A38" s="286"/>
      <c r="B38" s="497" t="s">
        <v>275</v>
      </c>
      <c r="C38" s="267" t="n">
        <v>672748</v>
      </c>
      <c r="D38" s="498" t="n">
        <v>85634</v>
      </c>
      <c r="E38" s="498" t="n">
        <v>151230</v>
      </c>
      <c r="F38" s="498" t="n">
        <v>17479</v>
      </c>
      <c r="G38" s="498" t="n">
        <v>99022</v>
      </c>
      <c r="H38" s="498" t="n">
        <v>1464</v>
      </c>
      <c r="I38" s="505" t="n">
        <v>1292</v>
      </c>
      <c r="J38" s="501" t="n">
        <f aca="false">SUM(C38:I38)</f>
        <v>1028869</v>
      </c>
      <c r="K38" s="502" t="n">
        <v>53060</v>
      </c>
      <c r="L38" s="498" t="n">
        <v>176616</v>
      </c>
      <c r="M38" s="498" t="n">
        <v>107629</v>
      </c>
      <c r="N38" s="498" t="n">
        <v>158157</v>
      </c>
      <c r="O38" s="498" t="n">
        <v>1129</v>
      </c>
      <c r="P38" s="498" t="n">
        <v>5</v>
      </c>
      <c r="Q38" s="498" t="n">
        <v>120261</v>
      </c>
      <c r="R38" s="498" t="n">
        <v>39929</v>
      </c>
      <c r="S38" s="498" t="n">
        <v>357763</v>
      </c>
      <c r="T38" s="505" t="n">
        <v>14320</v>
      </c>
      <c r="U38" s="504" t="n">
        <v>1028869</v>
      </c>
    </row>
    <row r="39" customFormat="false" ht="18.95" hidden="false" customHeight="true" outlineLevel="0" collapsed="false">
      <c r="A39" s="286"/>
      <c r="B39" s="497" t="s">
        <v>276</v>
      </c>
      <c r="C39" s="267" t="n">
        <v>745026</v>
      </c>
      <c r="D39" s="498" t="n">
        <v>94875</v>
      </c>
      <c r="E39" s="498" t="n">
        <v>168576</v>
      </c>
      <c r="F39" s="498" t="n">
        <v>19923</v>
      </c>
      <c r="G39" s="498" t="n">
        <v>113656</v>
      </c>
      <c r="H39" s="498" t="n">
        <v>1479</v>
      </c>
      <c r="I39" s="505" t="n">
        <v>1483</v>
      </c>
      <c r="J39" s="501" t="n">
        <f aca="false">SUM(C39:I39)</f>
        <v>1145018</v>
      </c>
      <c r="K39" s="502" t="n">
        <v>58743</v>
      </c>
      <c r="L39" s="498" t="n">
        <v>194417</v>
      </c>
      <c r="M39" s="498" t="n">
        <v>120154</v>
      </c>
      <c r="N39" s="498" t="n">
        <v>174733</v>
      </c>
      <c r="O39" s="498" t="n">
        <v>1213</v>
      </c>
      <c r="P39" s="498" t="n">
        <v>5</v>
      </c>
      <c r="Q39" s="498" t="n">
        <v>133544</v>
      </c>
      <c r="R39" s="498" t="n">
        <v>44258</v>
      </c>
      <c r="S39" s="498" t="n">
        <v>401633</v>
      </c>
      <c r="T39" s="505" t="n">
        <v>16318</v>
      </c>
      <c r="U39" s="504" t="n">
        <v>1145018</v>
      </c>
    </row>
    <row r="40" customFormat="false" ht="18.95" hidden="false" customHeight="true" outlineLevel="0" collapsed="false">
      <c r="A40" s="286"/>
      <c r="B40" s="497" t="s">
        <v>277</v>
      </c>
      <c r="C40" s="267" t="n">
        <v>821069</v>
      </c>
      <c r="D40" s="498" t="n">
        <v>104861</v>
      </c>
      <c r="E40" s="498" t="n">
        <v>194378</v>
      </c>
      <c r="F40" s="498" t="n">
        <v>23445</v>
      </c>
      <c r="G40" s="498" t="n">
        <v>132909</v>
      </c>
      <c r="H40" s="498" t="n">
        <v>1479</v>
      </c>
      <c r="I40" s="505" t="n">
        <v>1626</v>
      </c>
      <c r="J40" s="501" t="n">
        <f aca="false">SUM(C40:I40)</f>
        <v>1279767</v>
      </c>
      <c r="K40" s="502" t="n">
        <v>65741</v>
      </c>
      <c r="L40" s="498" t="n">
        <v>213606</v>
      </c>
      <c r="M40" s="498" t="n">
        <v>133525</v>
      </c>
      <c r="N40" s="498" t="n">
        <v>198135</v>
      </c>
      <c r="O40" s="498" t="n">
        <v>1518</v>
      </c>
      <c r="P40" s="498" t="n">
        <v>12</v>
      </c>
      <c r="Q40" s="498" t="n">
        <v>147874</v>
      </c>
      <c r="R40" s="498" t="n">
        <v>49651</v>
      </c>
      <c r="S40" s="498" t="n">
        <v>451309</v>
      </c>
      <c r="T40" s="505" t="n">
        <v>18396</v>
      </c>
      <c r="U40" s="504" t="n">
        <v>1279767</v>
      </c>
    </row>
    <row r="41" s="519" customFormat="true" ht="18.95" hidden="false" customHeight="true" outlineLevel="0" collapsed="false">
      <c r="A41" s="286"/>
      <c r="B41" s="515" t="s">
        <v>278</v>
      </c>
      <c r="C41" s="283" t="n">
        <v>883561</v>
      </c>
      <c r="D41" s="516" t="n">
        <v>121603</v>
      </c>
      <c r="E41" s="516" t="n">
        <v>238510</v>
      </c>
      <c r="F41" s="516" t="n">
        <v>27327</v>
      </c>
      <c r="G41" s="516" t="n">
        <v>181443</v>
      </c>
      <c r="H41" s="516" t="n">
        <v>1479</v>
      </c>
      <c r="I41" s="517" t="n">
        <v>1697</v>
      </c>
      <c r="J41" s="509" t="n">
        <f aca="false">SUM(C41:I41)</f>
        <v>1455620</v>
      </c>
      <c r="K41" s="518" t="n">
        <v>72523</v>
      </c>
      <c r="L41" s="516" t="n">
        <v>244322</v>
      </c>
      <c r="M41" s="516" t="n">
        <v>148536</v>
      </c>
      <c r="N41" s="516" t="n">
        <v>249797</v>
      </c>
      <c r="O41" s="516" t="n">
        <v>1754</v>
      </c>
      <c r="P41" s="516" t="n">
        <v>41</v>
      </c>
      <c r="Q41" s="516" t="n">
        <v>162454</v>
      </c>
      <c r="R41" s="516" t="n">
        <v>54169</v>
      </c>
      <c r="S41" s="516" t="n">
        <v>501064</v>
      </c>
      <c r="T41" s="517" t="n">
        <v>20960</v>
      </c>
      <c r="U41" s="512" t="n">
        <v>1455620</v>
      </c>
    </row>
    <row r="42" s="519" customFormat="true" ht="18.95" hidden="false" customHeight="true" outlineLevel="0" collapsed="false">
      <c r="A42" s="520" t="n">
        <v>2009</v>
      </c>
      <c r="B42" s="489" t="s">
        <v>267</v>
      </c>
      <c r="C42" s="521" t="n">
        <v>96037</v>
      </c>
      <c r="D42" s="522" t="n">
        <v>12123</v>
      </c>
      <c r="E42" s="522" t="n">
        <v>13597</v>
      </c>
      <c r="F42" s="522" t="n">
        <v>1688</v>
      </c>
      <c r="G42" s="491" t="s">
        <v>69</v>
      </c>
      <c r="H42" s="491" t="s">
        <v>69</v>
      </c>
      <c r="I42" s="523" t="s">
        <v>69</v>
      </c>
      <c r="J42" s="513" t="n">
        <f aca="false">SUM(C42:I42)</f>
        <v>123445</v>
      </c>
      <c r="K42" s="524" t="n">
        <v>7190</v>
      </c>
      <c r="L42" s="522" t="n">
        <v>19809</v>
      </c>
      <c r="M42" s="522" t="n">
        <v>17037</v>
      </c>
      <c r="N42" s="522" t="n">
        <v>6461</v>
      </c>
      <c r="O42" s="522" t="n">
        <v>131</v>
      </c>
      <c r="P42" s="491" t="s">
        <v>69</v>
      </c>
      <c r="Q42" s="522" t="n">
        <v>18256</v>
      </c>
      <c r="R42" s="522" t="n">
        <v>5811</v>
      </c>
      <c r="S42" s="522" t="n">
        <v>47258</v>
      </c>
      <c r="T42" s="525" t="n">
        <v>1492</v>
      </c>
      <c r="U42" s="526" t="n">
        <f aca="false">SUM(K42:T42)</f>
        <v>123445</v>
      </c>
    </row>
    <row r="43" s="519" customFormat="true" ht="18.95" hidden="false" customHeight="true" outlineLevel="0" collapsed="false">
      <c r="A43" s="520"/>
      <c r="B43" s="497" t="s">
        <v>268</v>
      </c>
      <c r="C43" s="527" t="n">
        <v>171954</v>
      </c>
      <c r="D43" s="412" t="n">
        <v>22487</v>
      </c>
      <c r="E43" s="412" t="n">
        <v>35343</v>
      </c>
      <c r="F43" s="412" t="n">
        <v>4241</v>
      </c>
      <c r="G43" s="412" t="n">
        <v>795</v>
      </c>
      <c r="H43" s="499" t="s">
        <v>69</v>
      </c>
      <c r="I43" s="528" t="s">
        <v>69</v>
      </c>
      <c r="J43" s="501" t="n">
        <f aca="false">SUM(C43:I43)</f>
        <v>234820</v>
      </c>
      <c r="K43" s="357" t="n">
        <v>13974</v>
      </c>
      <c r="L43" s="412" t="n">
        <v>37754</v>
      </c>
      <c r="M43" s="412" t="n">
        <v>29840</v>
      </c>
      <c r="N43" s="412" t="n">
        <v>15246</v>
      </c>
      <c r="O43" s="412" t="n">
        <v>231</v>
      </c>
      <c r="P43" s="499" t="s">
        <v>69</v>
      </c>
      <c r="Q43" s="412" t="n">
        <v>34034</v>
      </c>
      <c r="R43" s="412" t="n">
        <v>10299</v>
      </c>
      <c r="S43" s="412" t="n">
        <v>90043</v>
      </c>
      <c r="T43" s="529" t="n">
        <v>3399</v>
      </c>
      <c r="U43" s="530" t="n">
        <f aca="false">SUM(K43:T43)</f>
        <v>234820</v>
      </c>
    </row>
    <row r="44" s="519" customFormat="true" ht="18.95" hidden="false" customHeight="true" outlineLevel="0" collapsed="false">
      <c r="A44" s="520"/>
      <c r="B44" s="497" t="s">
        <v>269</v>
      </c>
      <c r="C44" s="527" t="n">
        <v>247672</v>
      </c>
      <c r="D44" s="412" t="n">
        <v>32499</v>
      </c>
      <c r="E44" s="412" t="n">
        <v>61018</v>
      </c>
      <c r="F44" s="412" t="n">
        <v>7050</v>
      </c>
      <c r="G44" s="412" t="n">
        <v>3553</v>
      </c>
      <c r="H44" s="499" t="s">
        <v>69</v>
      </c>
      <c r="I44" s="528" t="s">
        <v>69</v>
      </c>
      <c r="J44" s="501" t="n">
        <f aca="false">SUM(C44:I44)</f>
        <v>351792</v>
      </c>
      <c r="K44" s="357" t="n">
        <v>20240</v>
      </c>
      <c r="L44" s="412" t="n">
        <v>56298</v>
      </c>
      <c r="M44" s="412" t="n">
        <v>42587</v>
      </c>
      <c r="N44" s="412" t="n">
        <v>24345</v>
      </c>
      <c r="O44" s="412" t="n">
        <v>330</v>
      </c>
      <c r="P44" s="499" t="s">
        <v>69</v>
      </c>
      <c r="Q44" s="412" t="n">
        <v>53204</v>
      </c>
      <c r="R44" s="412" t="n">
        <v>14616</v>
      </c>
      <c r="S44" s="412" t="n">
        <v>134434</v>
      </c>
      <c r="T44" s="529" t="n">
        <v>5738</v>
      </c>
      <c r="U44" s="530" t="n">
        <f aca="false">SUM(K44:T44)</f>
        <v>351792</v>
      </c>
    </row>
    <row r="45" s="519" customFormat="true" ht="18.95" hidden="false" customHeight="true" outlineLevel="0" collapsed="false">
      <c r="A45" s="520"/>
      <c r="B45" s="497" t="s">
        <v>270</v>
      </c>
      <c r="C45" s="531" t="n">
        <v>329032</v>
      </c>
      <c r="D45" s="427" t="n">
        <v>42948</v>
      </c>
      <c r="E45" s="427" t="n">
        <v>89218</v>
      </c>
      <c r="F45" s="427" t="n">
        <v>16070</v>
      </c>
      <c r="G45" s="427" t="n">
        <v>12343</v>
      </c>
      <c r="H45" s="427" t="n">
        <v>600</v>
      </c>
      <c r="I45" s="528" t="s">
        <v>69</v>
      </c>
      <c r="J45" s="501" t="n">
        <f aca="false">SUM(C45:I45)</f>
        <v>490211</v>
      </c>
      <c r="K45" s="267" t="n">
        <v>30910</v>
      </c>
      <c r="L45" s="498" t="n">
        <v>76053</v>
      </c>
      <c r="M45" s="498" t="n">
        <v>56348</v>
      </c>
      <c r="N45" s="498" t="n">
        <v>36087</v>
      </c>
      <c r="O45" s="532" t="n">
        <v>505</v>
      </c>
      <c r="P45" s="499" t="s">
        <v>69</v>
      </c>
      <c r="Q45" s="498" t="n">
        <v>71217</v>
      </c>
      <c r="R45" s="498" t="n">
        <v>20245</v>
      </c>
      <c r="S45" s="498" t="n">
        <v>191013</v>
      </c>
      <c r="T45" s="505" t="n">
        <v>7833</v>
      </c>
      <c r="U45" s="530" t="n">
        <f aca="false">SUM(K45:T45)</f>
        <v>490211</v>
      </c>
    </row>
    <row r="46" s="519" customFormat="true" ht="18.95" hidden="false" customHeight="true" outlineLevel="0" collapsed="false">
      <c r="A46" s="520"/>
      <c r="B46" s="497" t="s">
        <v>271</v>
      </c>
      <c r="C46" s="502" t="n">
        <v>413113</v>
      </c>
      <c r="D46" s="498" t="n">
        <v>53901</v>
      </c>
      <c r="E46" s="498" t="n">
        <v>111195</v>
      </c>
      <c r="F46" s="498" t="n">
        <v>18986</v>
      </c>
      <c r="G46" s="498" t="n">
        <v>17945</v>
      </c>
      <c r="H46" s="498" t="n">
        <v>700</v>
      </c>
      <c r="I46" s="503" t="n">
        <v>24</v>
      </c>
      <c r="J46" s="501" t="n">
        <f aca="false">SUM(C46:I46)</f>
        <v>615864</v>
      </c>
      <c r="K46" s="289" t="n">
        <v>37323</v>
      </c>
      <c r="L46" s="427" t="n">
        <v>100120</v>
      </c>
      <c r="M46" s="427" t="n">
        <v>69598</v>
      </c>
      <c r="N46" s="427" t="n">
        <v>48608</v>
      </c>
      <c r="O46" s="427" t="n">
        <v>650</v>
      </c>
      <c r="P46" s="427" t="n">
        <v>3</v>
      </c>
      <c r="Q46" s="427" t="n">
        <v>87639</v>
      </c>
      <c r="R46" s="427" t="n">
        <v>24505</v>
      </c>
      <c r="S46" s="427" t="n">
        <v>237224</v>
      </c>
      <c r="T46" s="533" t="n">
        <v>10194</v>
      </c>
      <c r="U46" s="530" t="n">
        <f aca="false">SUM(K46:T46)</f>
        <v>615864</v>
      </c>
    </row>
    <row r="47" s="519" customFormat="true" ht="18.95" hidden="false" customHeight="true" outlineLevel="0" collapsed="false">
      <c r="A47" s="520"/>
      <c r="B47" s="497" t="s">
        <v>272</v>
      </c>
      <c r="C47" s="502" t="n">
        <v>497001</v>
      </c>
      <c r="D47" s="498" t="n">
        <v>65133</v>
      </c>
      <c r="E47" s="498" t="n">
        <v>135549</v>
      </c>
      <c r="F47" s="498" t="n">
        <v>22604</v>
      </c>
      <c r="G47" s="498" t="n">
        <v>29557</v>
      </c>
      <c r="H47" s="498" t="n">
        <v>2700</v>
      </c>
      <c r="I47" s="503" t="n">
        <v>108</v>
      </c>
      <c r="J47" s="501" t="n">
        <f aca="false">SUM(C47:I47)</f>
        <v>752652</v>
      </c>
      <c r="K47" s="267" t="n">
        <v>43501</v>
      </c>
      <c r="L47" s="498" t="n">
        <v>125750</v>
      </c>
      <c r="M47" s="498" t="n">
        <v>82726</v>
      </c>
      <c r="N47" s="498" t="n">
        <v>67870</v>
      </c>
      <c r="O47" s="532" t="n">
        <v>800</v>
      </c>
      <c r="P47" s="534" t="n">
        <v>5</v>
      </c>
      <c r="Q47" s="498" t="n">
        <v>104590</v>
      </c>
      <c r="R47" s="498" t="n">
        <v>29088</v>
      </c>
      <c r="S47" s="498" t="n">
        <v>285753</v>
      </c>
      <c r="T47" s="505" t="n">
        <v>12569</v>
      </c>
      <c r="U47" s="530" t="n">
        <f aca="false">SUM(K47:T47)</f>
        <v>752652</v>
      </c>
    </row>
    <row r="48" s="519" customFormat="true" ht="18.95" hidden="false" customHeight="true" outlineLevel="0" collapsed="false">
      <c r="A48" s="520"/>
      <c r="B48" s="497" t="s">
        <v>273</v>
      </c>
      <c r="C48" s="502" t="n">
        <v>581442</v>
      </c>
      <c r="D48" s="498" t="n">
        <v>75780</v>
      </c>
      <c r="E48" s="498" t="n">
        <v>162510</v>
      </c>
      <c r="F48" s="498" t="n">
        <v>28556</v>
      </c>
      <c r="G48" s="498" t="n">
        <v>45449</v>
      </c>
      <c r="H48" s="498" t="n">
        <v>3600</v>
      </c>
      <c r="I48" s="503" t="n">
        <v>215</v>
      </c>
      <c r="J48" s="501" t="n">
        <f aca="false">SUM(C48:I48)</f>
        <v>897552</v>
      </c>
      <c r="K48" s="357" t="n">
        <v>51907</v>
      </c>
      <c r="L48" s="412" t="n">
        <v>148611</v>
      </c>
      <c r="M48" s="412" t="n">
        <v>97480</v>
      </c>
      <c r="N48" s="412" t="n">
        <v>88374</v>
      </c>
      <c r="O48" s="412" t="n">
        <v>968</v>
      </c>
      <c r="P48" s="412" t="n">
        <v>5</v>
      </c>
      <c r="Q48" s="412" t="n">
        <v>122376</v>
      </c>
      <c r="R48" s="412" t="n">
        <v>34110</v>
      </c>
      <c r="S48" s="412" t="n">
        <v>338696</v>
      </c>
      <c r="T48" s="529" t="n">
        <v>15025</v>
      </c>
      <c r="U48" s="530" t="n">
        <f aca="false">SUM(K48:T48)</f>
        <v>897552</v>
      </c>
    </row>
    <row r="49" s="519" customFormat="true" ht="18.95" hidden="false" customHeight="true" outlineLevel="0" collapsed="false">
      <c r="A49" s="520"/>
      <c r="B49" s="497" t="s">
        <v>274</v>
      </c>
      <c r="C49" s="502" t="n">
        <v>657671</v>
      </c>
      <c r="D49" s="498" t="n">
        <v>85640</v>
      </c>
      <c r="E49" s="498" t="n">
        <v>182646</v>
      </c>
      <c r="F49" s="498" t="n">
        <v>31199</v>
      </c>
      <c r="G49" s="498" t="n">
        <v>62081</v>
      </c>
      <c r="H49" s="498" t="n">
        <v>3620</v>
      </c>
      <c r="I49" s="503" t="n">
        <v>441</v>
      </c>
      <c r="J49" s="501" t="n">
        <f aca="false">SUM(C49:I49)</f>
        <v>1023298</v>
      </c>
      <c r="K49" s="357" t="n">
        <v>58560</v>
      </c>
      <c r="L49" s="412" t="n">
        <v>166983</v>
      </c>
      <c r="M49" s="412" t="n">
        <v>112428</v>
      </c>
      <c r="N49" s="412" t="n">
        <v>109404</v>
      </c>
      <c r="O49" s="412" t="n">
        <v>1081</v>
      </c>
      <c r="P49" s="412" t="n">
        <v>5</v>
      </c>
      <c r="Q49" s="412" t="n">
        <v>138957</v>
      </c>
      <c r="R49" s="412" t="n">
        <v>39584</v>
      </c>
      <c r="S49" s="412" t="n">
        <v>378678</v>
      </c>
      <c r="T49" s="529" t="n">
        <v>17618</v>
      </c>
      <c r="U49" s="530" t="n">
        <f aca="false">SUM(K49:T49)</f>
        <v>1023298</v>
      </c>
    </row>
    <row r="50" s="519" customFormat="true" ht="18.95" hidden="false" customHeight="true" outlineLevel="0" collapsed="false">
      <c r="A50" s="520"/>
      <c r="B50" s="497" t="s">
        <v>275</v>
      </c>
      <c r="C50" s="502" t="n">
        <v>749601</v>
      </c>
      <c r="D50" s="498" t="n">
        <v>97208</v>
      </c>
      <c r="E50" s="498" t="n">
        <v>204948</v>
      </c>
      <c r="F50" s="498" t="n">
        <v>33295</v>
      </c>
      <c r="G50" s="498" t="n">
        <v>93152</v>
      </c>
      <c r="H50" s="498" t="n">
        <v>3620</v>
      </c>
      <c r="I50" s="503" t="n">
        <v>615</v>
      </c>
      <c r="J50" s="501" t="n">
        <f aca="false">SUM(C50:I50)</f>
        <v>1182439</v>
      </c>
      <c r="K50" s="357" t="n">
        <v>64268</v>
      </c>
      <c r="L50" s="412" t="n">
        <v>192756</v>
      </c>
      <c r="M50" s="412" t="n">
        <v>126202</v>
      </c>
      <c r="N50" s="412" t="n">
        <v>151382</v>
      </c>
      <c r="O50" s="412" t="n">
        <v>1482</v>
      </c>
      <c r="P50" s="412" t="n">
        <v>5</v>
      </c>
      <c r="Q50" s="412" t="n">
        <v>157100</v>
      </c>
      <c r="R50" s="412" t="n">
        <v>44311</v>
      </c>
      <c r="S50" s="412" t="n">
        <v>424736</v>
      </c>
      <c r="T50" s="529" t="n">
        <v>20197</v>
      </c>
      <c r="U50" s="530" t="n">
        <f aca="false">SUM(K50:T50)</f>
        <v>1182439</v>
      </c>
    </row>
    <row r="51" s="519" customFormat="true" ht="18.95" hidden="false" customHeight="true" outlineLevel="0" collapsed="false">
      <c r="A51" s="520"/>
      <c r="B51" s="497" t="s">
        <v>276</v>
      </c>
      <c r="C51" s="502" t="n">
        <v>830253</v>
      </c>
      <c r="D51" s="498" t="n">
        <v>108215</v>
      </c>
      <c r="E51" s="498" t="n">
        <v>234201</v>
      </c>
      <c r="F51" s="498" t="n">
        <v>36963</v>
      </c>
      <c r="G51" s="498" t="n">
        <v>106528</v>
      </c>
      <c r="H51" s="498" t="n">
        <v>3620</v>
      </c>
      <c r="I51" s="503" t="n">
        <v>979</v>
      </c>
      <c r="J51" s="501" t="n">
        <f aca="false">SUM(C51:I51)</f>
        <v>1320759</v>
      </c>
      <c r="K51" s="267" t="n">
        <v>70371</v>
      </c>
      <c r="L51" s="498" t="n">
        <v>214986</v>
      </c>
      <c r="M51" s="498" t="n">
        <v>142520</v>
      </c>
      <c r="N51" s="498" t="n">
        <v>169205</v>
      </c>
      <c r="O51" s="498" t="n">
        <v>1603</v>
      </c>
      <c r="P51" s="498" t="n">
        <v>8</v>
      </c>
      <c r="Q51" s="498" t="n">
        <v>176095</v>
      </c>
      <c r="R51" s="498" t="n">
        <v>49163</v>
      </c>
      <c r="S51" s="498" t="n">
        <v>473616</v>
      </c>
      <c r="T51" s="505" t="n">
        <v>23192</v>
      </c>
      <c r="U51" s="530" t="n">
        <f aca="false">SUM(K51:T51)</f>
        <v>1320759</v>
      </c>
    </row>
    <row r="52" s="519" customFormat="true" ht="18.95" hidden="false" customHeight="true" outlineLevel="0" collapsed="false">
      <c r="A52" s="520"/>
      <c r="B52" s="497" t="s">
        <v>277</v>
      </c>
      <c r="C52" s="502" t="n">
        <v>918098</v>
      </c>
      <c r="D52" s="498" t="n">
        <v>119429</v>
      </c>
      <c r="E52" s="498" t="n">
        <v>259417</v>
      </c>
      <c r="F52" s="498" t="n">
        <v>41816</v>
      </c>
      <c r="G52" s="498" t="n">
        <v>131906</v>
      </c>
      <c r="H52" s="498" t="n">
        <v>4120</v>
      </c>
      <c r="I52" s="503" t="n">
        <v>1338</v>
      </c>
      <c r="J52" s="501" t="n">
        <f aca="false">SUM(C52:I52)</f>
        <v>1476124</v>
      </c>
      <c r="K52" s="267" t="n">
        <v>79086</v>
      </c>
      <c r="L52" s="498" t="n">
        <v>237830</v>
      </c>
      <c r="M52" s="498" t="n">
        <v>158101</v>
      </c>
      <c r="N52" s="498" t="n">
        <v>199630</v>
      </c>
      <c r="O52" s="498" t="n">
        <v>1713</v>
      </c>
      <c r="P52" s="498" t="n">
        <v>8</v>
      </c>
      <c r="Q52" s="498" t="n">
        <v>194083</v>
      </c>
      <c r="R52" s="498" t="n">
        <v>53683</v>
      </c>
      <c r="S52" s="498" t="n">
        <v>525744</v>
      </c>
      <c r="T52" s="505" t="n">
        <v>26246</v>
      </c>
      <c r="U52" s="530" t="n">
        <f aca="false">SUM(K52:T52)</f>
        <v>1476124</v>
      </c>
    </row>
    <row r="53" s="519" customFormat="true" ht="18.95" hidden="false" customHeight="true" outlineLevel="0" collapsed="false">
      <c r="A53" s="520"/>
      <c r="B53" s="515" t="s">
        <v>278</v>
      </c>
      <c r="C53" s="518" t="n">
        <v>983295</v>
      </c>
      <c r="D53" s="516" t="n">
        <v>137260</v>
      </c>
      <c r="E53" s="516" t="n">
        <v>343477</v>
      </c>
      <c r="F53" s="516" t="n">
        <v>46435</v>
      </c>
      <c r="G53" s="516" t="n">
        <v>186303</v>
      </c>
      <c r="H53" s="516" t="n">
        <v>4328</v>
      </c>
      <c r="I53" s="535" t="n">
        <v>1587</v>
      </c>
      <c r="J53" s="509" t="n">
        <f aca="false">SUM(C53:I53)</f>
        <v>1702685</v>
      </c>
      <c r="K53" s="283" t="n">
        <v>87166</v>
      </c>
      <c r="L53" s="516" t="n">
        <v>273785</v>
      </c>
      <c r="M53" s="516" t="n">
        <v>176302</v>
      </c>
      <c r="N53" s="516" t="n">
        <v>249164</v>
      </c>
      <c r="O53" s="536" t="n">
        <v>1805</v>
      </c>
      <c r="P53" s="537" t="n">
        <v>24</v>
      </c>
      <c r="Q53" s="516" t="n">
        <v>243379</v>
      </c>
      <c r="R53" s="516" t="n">
        <v>59537</v>
      </c>
      <c r="S53" s="516" t="n">
        <v>581169</v>
      </c>
      <c r="T53" s="538" t="n">
        <v>30354</v>
      </c>
      <c r="U53" s="539" t="n">
        <f aca="false">SUM(K53:T53)</f>
        <v>1702685</v>
      </c>
    </row>
    <row r="54" s="519" customFormat="true" ht="18.95" hidden="false" customHeight="true" outlineLevel="0" collapsed="false">
      <c r="A54" s="540" t="n">
        <v>2010</v>
      </c>
      <c r="B54" s="489" t="s">
        <v>267</v>
      </c>
      <c r="C54" s="262" t="n">
        <v>108505</v>
      </c>
      <c r="D54" s="490" t="n">
        <v>17968</v>
      </c>
      <c r="E54" s="490" t="n">
        <v>10724</v>
      </c>
      <c r="F54" s="490" t="n">
        <v>2375</v>
      </c>
      <c r="G54" s="491" t="s">
        <v>69</v>
      </c>
      <c r="H54" s="491" t="s">
        <v>69</v>
      </c>
      <c r="I54" s="523" t="s">
        <v>69</v>
      </c>
      <c r="J54" s="513" t="n">
        <f aca="false">SUM(C54:I54)</f>
        <v>139572</v>
      </c>
      <c r="K54" s="262" t="n">
        <v>7723</v>
      </c>
      <c r="L54" s="490" t="n">
        <v>23857</v>
      </c>
      <c r="M54" s="490" t="n">
        <v>19433</v>
      </c>
      <c r="N54" s="490" t="n">
        <v>8218</v>
      </c>
      <c r="O54" s="490" t="n">
        <v>162</v>
      </c>
      <c r="P54" s="491" t="s">
        <v>69</v>
      </c>
      <c r="Q54" s="490" t="n">
        <v>17680</v>
      </c>
      <c r="R54" s="490" t="n">
        <v>6092</v>
      </c>
      <c r="S54" s="490" t="n">
        <v>53905</v>
      </c>
      <c r="T54" s="495" t="n">
        <v>2502</v>
      </c>
      <c r="U54" s="541" t="n">
        <f aca="false">SUM(K54:T54)</f>
        <v>139572</v>
      </c>
    </row>
    <row r="55" s="519" customFormat="true" ht="18.95" hidden="false" customHeight="true" outlineLevel="0" collapsed="false">
      <c r="A55" s="540"/>
      <c r="B55" s="497" t="s">
        <v>268</v>
      </c>
      <c r="C55" s="267" t="n">
        <v>195799</v>
      </c>
      <c r="D55" s="498" t="n">
        <v>34001</v>
      </c>
      <c r="E55" s="498" t="n">
        <v>31173</v>
      </c>
      <c r="F55" s="427" t="n">
        <v>6366</v>
      </c>
      <c r="G55" s="427" t="n">
        <v>304</v>
      </c>
      <c r="H55" s="499" t="s">
        <v>69</v>
      </c>
      <c r="I55" s="528" t="s">
        <v>69</v>
      </c>
      <c r="J55" s="501" t="n">
        <f aca="false">SUM(C55:I55)</f>
        <v>267643</v>
      </c>
      <c r="K55" s="267" t="n">
        <v>14667</v>
      </c>
      <c r="L55" s="498" t="n">
        <v>47416</v>
      </c>
      <c r="M55" s="498" t="n">
        <v>34118</v>
      </c>
      <c r="N55" s="498" t="n">
        <v>16232</v>
      </c>
      <c r="O55" s="498" t="n">
        <v>272</v>
      </c>
      <c r="P55" s="499" t="s">
        <v>69</v>
      </c>
      <c r="Q55" s="498" t="n">
        <v>37404</v>
      </c>
      <c r="R55" s="498" t="n">
        <v>10673</v>
      </c>
      <c r="S55" s="498" t="n">
        <v>101799</v>
      </c>
      <c r="T55" s="503" t="n">
        <v>5062</v>
      </c>
      <c r="U55" s="530" t="n">
        <f aca="false">SUM(K55:T55)</f>
        <v>267643</v>
      </c>
    </row>
    <row r="56" s="519" customFormat="true" ht="18.95" hidden="false" customHeight="true" outlineLevel="0" collapsed="false">
      <c r="A56" s="540"/>
      <c r="B56" s="497" t="s">
        <v>269</v>
      </c>
      <c r="C56" s="267" t="n">
        <v>282013</v>
      </c>
      <c r="D56" s="498" t="n">
        <v>49655</v>
      </c>
      <c r="E56" s="498" t="n">
        <v>55898</v>
      </c>
      <c r="F56" s="498" t="n">
        <v>12212</v>
      </c>
      <c r="G56" s="498" t="n">
        <v>6847</v>
      </c>
      <c r="H56" s="498" t="n">
        <v>2050</v>
      </c>
      <c r="I56" s="528" t="s">
        <v>69</v>
      </c>
      <c r="J56" s="501" t="n">
        <f aca="false">SUM(C56:I56)</f>
        <v>408675</v>
      </c>
      <c r="K56" s="267" t="n">
        <v>21974</v>
      </c>
      <c r="L56" s="498" t="n">
        <v>68154</v>
      </c>
      <c r="M56" s="498" t="n">
        <v>50043</v>
      </c>
      <c r="N56" s="498" t="n">
        <v>29126</v>
      </c>
      <c r="O56" s="498" t="n">
        <v>388</v>
      </c>
      <c r="P56" s="499" t="s">
        <v>69</v>
      </c>
      <c r="Q56" s="498" t="n">
        <v>56265</v>
      </c>
      <c r="R56" s="498" t="n">
        <v>16810</v>
      </c>
      <c r="S56" s="498" t="n">
        <v>157982</v>
      </c>
      <c r="T56" s="503" t="n">
        <v>7933</v>
      </c>
      <c r="U56" s="530" t="n">
        <f aca="false">SUM(K56:T56)</f>
        <v>408675</v>
      </c>
    </row>
    <row r="57" s="519" customFormat="true" ht="18.95" hidden="false" customHeight="true" outlineLevel="0" collapsed="false">
      <c r="A57" s="540"/>
      <c r="B57" s="497" t="s">
        <v>270</v>
      </c>
      <c r="C57" s="267" t="n">
        <v>370978</v>
      </c>
      <c r="D57" s="498" t="n">
        <v>65065</v>
      </c>
      <c r="E57" s="498" t="n">
        <v>79459</v>
      </c>
      <c r="F57" s="498" t="n">
        <v>19352</v>
      </c>
      <c r="G57" s="498" t="n">
        <v>16239</v>
      </c>
      <c r="H57" s="498" t="n">
        <v>2050</v>
      </c>
      <c r="I57" s="528" t="s">
        <v>69</v>
      </c>
      <c r="J57" s="501" t="n">
        <f aca="false">SUM(C57:I57)</f>
        <v>553143</v>
      </c>
      <c r="K57" s="267" t="n">
        <v>31977</v>
      </c>
      <c r="L57" s="498" t="n">
        <v>89801</v>
      </c>
      <c r="M57" s="498" t="n">
        <v>65084</v>
      </c>
      <c r="N57" s="498" t="n">
        <v>43373</v>
      </c>
      <c r="O57" s="532" t="n">
        <v>509</v>
      </c>
      <c r="P57" s="534" t="s">
        <v>69</v>
      </c>
      <c r="Q57" s="498" t="n">
        <v>74761</v>
      </c>
      <c r="R57" s="498" t="n">
        <v>21627</v>
      </c>
      <c r="S57" s="498" t="n">
        <v>215211</v>
      </c>
      <c r="T57" s="503" t="n">
        <v>10800</v>
      </c>
      <c r="U57" s="530" t="n">
        <f aca="false">SUM(K57:T57)</f>
        <v>553143</v>
      </c>
    </row>
    <row r="58" s="519" customFormat="true" ht="18.95" hidden="false" customHeight="true" outlineLevel="0" collapsed="false">
      <c r="A58" s="540"/>
      <c r="B58" s="497" t="s">
        <v>271</v>
      </c>
      <c r="C58" s="542" t="n">
        <v>465135</v>
      </c>
      <c r="D58" s="543" t="n">
        <v>81417</v>
      </c>
      <c r="E58" s="543" t="n">
        <v>101459</v>
      </c>
      <c r="F58" s="543" t="n">
        <v>23065</v>
      </c>
      <c r="G58" s="543" t="n">
        <v>33021</v>
      </c>
      <c r="H58" s="543" t="n">
        <v>2250</v>
      </c>
      <c r="I58" s="528" t="s">
        <v>69</v>
      </c>
      <c r="J58" s="501" t="n">
        <f aca="false">SUM(C58:I58)</f>
        <v>706347</v>
      </c>
      <c r="K58" s="542" t="n">
        <v>39304</v>
      </c>
      <c r="L58" s="543" t="n">
        <v>117578</v>
      </c>
      <c r="M58" s="543" t="n">
        <v>79959</v>
      </c>
      <c r="N58" s="543" t="n">
        <v>68509</v>
      </c>
      <c r="O58" s="543" t="n">
        <v>625</v>
      </c>
      <c r="P58" s="543" t="n">
        <v>7</v>
      </c>
      <c r="Q58" s="543" t="n">
        <v>92939</v>
      </c>
      <c r="R58" s="543" t="n">
        <v>26430</v>
      </c>
      <c r="S58" s="543" t="n">
        <v>267061</v>
      </c>
      <c r="T58" s="544" t="n">
        <v>13935</v>
      </c>
      <c r="U58" s="530" t="n">
        <f aca="false">SUM(K58:T58)</f>
        <v>706347</v>
      </c>
    </row>
    <row r="59" s="519" customFormat="true" ht="18.95" hidden="false" customHeight="true" outlineLevel="0" collapsed="false">
      <c r="A59" s="540"/>
      <c r="B59" s="497" t="s">
        <v>272</v>
      </c>
      <c r="C59" s="267" t="n">
        <v>557040</v>
      </c>
      <c r="D59" s="498" t="n">
        <v>97742</v>
      </c>
      <c r="E59" s="498" t="n">
        <v>124457</v>
      </c>
      <c r="F59" s="498" t="n">
        <v>25915</v>
      </c>
      <c r="G59" s="498" t="n">
        <v>56415</v>
      </c>
      <c r="H59" s="498" t="n">
        <v>2330</v>
      </c>
      <c r="I59" s="528" t="s">
        <v>69</v>
      </c>
      <c r="J59" s="501" t="n">
        <f aca="false">SUM(C59:I59)</f>
        <v>863899</v>
      </c>
      <c r="K59" s="267" t="n">
        <v>47123</v>
      </c>
      <c r="L59" s="498" t="n">
        <v>143314</v>
      </c>
      <c r="M59" s="498" t="n">
        <v>95892</v>
      </c>
      <c r="N59" s="498" t="n">
        <v>99470</v>
      </c>
      <c r="O59" s="498" t="n">
        <v>748</v>
      </c>
      <c r="P59" s="498" t="n">
        <v>7</v>
      </c>
      <c r="Q59" s="498" t="n">
        <v>111100</v>
      </c>
      <c r="R59" s="498" t="n">
        <v>31448</v>
      </c>
      <c r="S59" s="498" t="n">
        <v>318020</v>
      </c>
      <c r="T59" s="503" t="n">
        <v>16777</v>
      </c>
      <c r="U59" s="530" t="n">
        <f aca="false">SUM(K59:T59)</f>
        <v>863899</v>
      </c>
    </row>
    <row r="60" s="519" customFormat="true" ht="18.95" hidden="false" customHeight="true" outlineLevel="0" collapsed="false">
      <c r="A60" s="540"/>
      <c r="B60" s="497" t="s">
        <v>273</v>
      </c>
      <c r="C60" s="267" t="n">
        <v>651089</v>
      </c>
      <c r="D60" s="498" t="n">
        <v>113690</v>
      </c>
      <c r="E60" s="498" t="n">
        <v>147966</v>
      </c>
      <c r="F60" s="498" t="n">
        <v>31702</v>
      </c>
      <c r="G60" s="498" t="n">
        <v>78248</v>
      </c>
      <c r="H60" s="498" t="n">
        <v>2330</v>
      </c>
      <c r="I60" s="503" t="s">
        <v>69</v>
      </c>
      <c r="J60" s="501" t="n">
        <f aca="false">SUM(C60:I60)</f>
        <v>1025025</v>
      </c>
      <c r="K60" s="267" t="n">
        <v>56281</v>
      </c>
      <c r="L60" s="498" t="n">
        <v>166674</v>
      </c>
      <c r="M60" s="498" t="n">
        <v>112526</v>
      </c>
      <c r="N60" s="498" t="n">
        <v>128159</v>
      </c>
      <c r="O60" s="532" t="n">
        <v>876</v>
      </c>
      <c r="P60" s="534" t="n">
        <v>7</v>
      </c>
      <c r="Q60" s="498" t="n">
        <v>130627</v>
      </c>
      <c r="R60" s="498" t="n">
        <v>37062</v>
      </c>
      <c r="S60" s="498" t="n">
        <v>373085</v>
      </c>
      <c r="T60" s="545" t="n">
        <v>19728</v>
      </c>
      <c r="U60" s="530" t="n">
        <f aca="false">SUM(K60:T60)</f>
        <v>1025025</v>
      </c>
    </row>
    <row r="61" s="519" customFormat="true" ht="18.95" hidden="false" customHeight="true" outlineLevel="0" collapsed="false">
      <c r="A61" s="540"/>
      <c r="B61" s="497" t="s">
        <v>274</v>
      </c>
      <c r="C61" s="267" t="n">
        <v>737694</v>
      </c>
      <c r="D61" s="498" t="n">
        <v>129393</v>
      </c>
      <c r="E61" s="498" t="n">
        <v>170306</v>
      </c>
      <c r="F61" s="498" t="n">
        <v>35077</v>
      </c>
      <c r="G61" s="498" t="n">
        <v>135968</v>
      </c>
      <c r="H61" s="498" t="n">
        <v>2336</v>
      </c>
      <c r="I61" s="503" t="s">
        <v>69</v>
      </c>
      <c r="J61" s="501" t="n">
        <f aca="false">SUM(C61:I61)</f>
        <v>1210774</v>
      </c>
      <c r="K61" s="267" t="n">
        <v>63966</v>
      </c>
      <c r="L61" s="498" t="n">
        <v>188714</v>
      </c>
      <c r="M61" s="498" t="n">
        <v>129254</v>
      </c>
      <c r="N61" s="498" t="n">
        <v>190597</v>
      </c>
      <c r="O61" s="532" t="n">
        <v>1025</v>
      </c>
      <c r="P61" s="534" t="n">
        <v>7</v>
      </c>
      <c r="Q61" s="498" t="n">
        <v>151483</v>
      </c>
      <c r="R61" s="498" t="n">
        <v>43921</v>
      </c>
      <c r="S61" s="498" t="n">
        <v>418901</v>
      </c>
      <c r="T61" s="545" t="n">
        <v>22906</v>
      </c>
      <c r="U61" s="530" t="n">
        <f aca="false">SUM(K61:T61)</f>
        <v>1210774</v>
      </c>
    </row>
    <row r="62" s="519" customFormat="true" ht="18.95" hidden="false" customHeight="true" outlineLevel="0" collapsed="false">
      <c r="A62" s="540"/>
      <c r="B62" s="497" t="s">
        <v>275</v>
      </c>
      <c r="C62" s="267" t="n">
        <v>839181</v>
      </c>
      <c r="D62" s="498" t="n">
        <v>146362</v>
      </c>
      <c r="E62" s="498" t="n">
        <v>191237</v>
      </c>
      <c r="F62" s="498" t="n">
        <v>39959</v>
      </c>
      <c r="G62" s="498" t="n">
        <v>159338</v>
      </c>
      <c r="H62" s="498" t="n">
        <v>4386</v>
      </c>
      <c r="I62" s="503" t="s">
        <v>69</v>
      </c>
      <c r="J62" s="501" t="n">
        <f aca="false">SUM(C62:I62)</f>
        <v>1380463</v>
      </c>
      <c r="K62" s="267" t="n">
        <v>69872</v>
      </c>
      <c r="L62" s="498" t="n">
        <v>215438</v>
      </c>
      <c r="M62" s="498" t="n">
        <v>145697</v>
      </c>
      <c r="N62" s="498" t="n">
        <v>224924</v>
      </c>
      <c r="O62" s="532" t="n">
        <v>1190</v>
      </c>
      <c r="P62" s="534" t="n">
        <v>17</v>
      </c>
      <c r="Q62" s="498" t="n">
        <v>171518</v>
      </c>
      <c r="R62" s="498" t="n">
        <v>49402</v>
      </c>
      <c r="S62" s="498" t="n">
        <v>476132</v>
      </c>
      <c r="T62" s="545" t="n">
        <v>26273</v>
      </c>
      <c r="U62" s="530" t="n">
        <f aca="false">SUM(K62:T62)</f>
        <v>1380463</v>
      </c>
    </row>
    <row r="63" s="519" customFormat="true" ht="18.95" hidden="false" customHeight="true" outlineLevel="0" collapsed="false">
      <c r="A63" s="540"/>
      <c r="B63" s="497" t="s">
        <v>276</v>
      </c>
      <c r="C63" s="267" t="n">
        <v>930656</v>
      </c>
      <c r="D63" s="498" t="n">
        <v>163593</v>
      </c>
      <c r="E63" s="498" t="n">
        <v>219147</v>
      </c>
      <c r="F63" s="498" t="n">
        <v>47191</v>
      </c>
      <c r="G63" s="498" t="n">
        <v>201369</v>
      </c>
      <c r="H63" s="498" t="n">
        <v>4606</v>
      </c>
      <c r="I63" s="503" t="n">
        <v>224</v>
      </c>
      <c r="J63" s="501" t="n">
        <f aca="false">SUM(C63:I63)</f>
        <v>1566786</v>
      </c>
      <c r="K63" s="267" t="n">
        <v>80450</v>
      </c>
      <c r="L63" s="498" t="n">
        <v>238923</v>
      </c>
      <c r="M63" s="498" t="n">
        <v>164636</v>
      </c>
      <c r="N63" s="498" t="n">
        <v>268467</v>
      </c>
      <c r="O63" s="498" t="n">
        <v>1347</v>
      </c>
      <c r="P63" s="498" t="n">
        <v>17</v>
      </c>
      <c r="Q63" s="498" t="n">
        <v>192091</v>
      </c>
      <c r="R63" s="498" t="n">
        <v>55070</v>
      </c>
      <c r="S63" s="498" t="n">
        <v>536199</v>
      </c>
      <c r="T63" s="503" t="n">
        <v>29586</v>
      </c>
      <c r="U63" s="530" t="n">
        <f aca="false">SUM(K63:T63)</f>
        <v>1566786</v>
      </c>
    </row>
    <row r="64" s="519" customFormat="true" ht="18.95" hidden="false" customHeight="true" outlineLevel="0" collapsed="false">
      <c r="A64" s="540"/>
      <c r="B64" s="497" t="s">
        <v>277</v>
      </c>
      <c r="C64" s="267" t="n">
        <v>1027796</v>
      </c>
      <c r="D64" s="498" t="n">
        <v>181282</v>
      </c>
      <c r="E64" s="498" t="n">
        <v>245857</v>
      </c>
      <c r="F64" s="498" t="n">
        <v>51689</v>
      </c>
      <c r="G64" s="498" t="n">
        <v>247940</v>
      </c>
      <c r="H64" s="498" t="n">
        <v>4606</v>
      </c>
      <c r="I64" s="503" t="n">
        <v>224</v>
      </c>
      <c r="J64" s="501" t="n">
        <f aca="false">SUM(C64:I64)</f>
        <v>1759394</v>
      </c>
      <c r="K64" s="267" t="n">
        <v>88061</v>
      </c>
      <c r="L64" s="498" t="n">
        <v>262905</v>
      </c>
      <c r="M64" s="498" t="n">
        <v>181892</v>
      </c>
      <c r="N64" s="498" t="n">
        <v>320186</v>
      </c>
      <c r="O64" s="498" t="n">
        <v>1646</v>
      </c>
      <c r="P64" s="498" t="n">
        <v>62</v>
      </c>
      <c r="Q64" s="498" t="n">
        <v>213518</v>
      </c>
      <c r="R64" s="498" t="n">
        <v>60849</v>
      </c>
      <c r="S64" s="498" t="n">
        <v>597288</v>
      </c>
      <c r="T64" s="503" t="n">
        <v>32987</v>
      </c>
      <c r="U64" s="530" t="n">
        <f aca="false">SUM(K64:T64)</f>
        <v>1759394</v>
      </c>
    </row>
    <row r="65" s="519" customFormat="true" ht="18.95" hidden="false" customHeight="true" outlineLevel="0" collapsed="false">
      <c r="A65" s="540"/>
      <c r="B65" s="515" t="s">
        <v>278</v>
      </c>
      <c r="C65" s="283" t="n">
        <v>1103943</v>
      </c>
      <c r="D65" s="516" t="n">
        <v>203100</v>
      </c>
      <c r="E65" s="516" t="n">
        <v>297011</v>
      </c>
      <c r="F65" s="516" t="n">
        <v>58507</v>
      </c>
      <c r="G65" s="516" t="n">
        <v>315423</v>
      </c>
      <c r="H65" s="516" t="n">
        <v>63048</v>
      </c>
      <c r="I65" s="535" t="n">
        <v>257</v>
      </c>
      <c r="J65" s="509" t="n">
        <f aca="false">SUM(C65:I65)</f>
        <v>2041289</v>
      </c>
      <c r="K65" s="283" t="n">
        <v>96044</v>
      </c>
      <c r="L65" s="516" t="n">
        <v>293138</v>
      </c>
      <c r="M65" s="516" t="n">
        <v>201848</v>
      </c>
      <c r="N65" s="516" t="n">
        <v>427380</v>
      </c>
      <c r="O65" s="516" t="n">
        <v>2125</v>
      </c>
      <c r="P65" s="516" t="n">
        <v>8433</v>
      </c>
      <c r="Q65" s="516" t="n">
        <v>240189</v>
      </c>
      <c r="R65" s="516" t="n">
        <v>66861</v>
      </c>
      <c r="S65" s="516" t="n">
        <v>668610</v>
      </c>
      <c r="T65" s="535" t="n">
        <v>36661</v>
      </c>
      <c r="U65" s="546" t="n">
        <f aca="false">SUM(K65:T65)</f>
        <v>2041289</v>
      </c>
    </row>
    <row r="66" customFormat="false" ht="14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s="4" customFormat="true" ht="14.25" hidden="false" customHeight="true" outlineLevel="0" collapsed="false">
      <c r="A67" s="48" t="s">
        <v>325</v>
      </c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4.25" hidden="false" customHeight="true" outlineLevel="0" collapsed="false">
      <c r="A68" s="48" t="s">
        <v>280</v>
      </c>
      <c r="B68" s="48"/>
      <c r="C68" s="48"/>
      <c r="D68" s="48"/>
      <c r="E68" s="48"/>
      <c r="F68" s="48"/>
      <c r="G68" s="48"/>
      <c r="H68" s="48"/>
      <c r="I68" s="48"/>
      <c r="J68" s="4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4.25" hidden="false" customHeight="true" outlineLevel="0" collapsed="false">
      <c r="A69" s="48" t="s">
        <v>30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0"/>
      <c r="P69" s="0"/>
      <c r="Q69" s="0"/>
      <c r="R69" s="0"/>
      <c r="S69" s="0"/>
      <c r="T69" s="0"/>
      <c r="U69" s="0"/>
    </row>
    <row r="70" customFormat="false" ht="14.25" hidden="false" customHeight="true" outlineLevel="0" collapsed="false">
      <c r="A70" s="48" t="s">
        <v>282</v>
      </c>
      <c r="B70" s="48"/>
      <c r="C70" s="48"/>
      <c r="D70" s="48"/>
      <c r="E70" s="48"/>
      <c r="F70" s="48"/>
      <c r="G70" s="48"/>
      <c r="H70" s="48"/>
      <c r="I70" s="48"/>
      <c r="J70" s="48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0.25" hidden="false" customHeight="true" outlineLevel="0" collapsed="false">
      <c r="F72" s="0"/>
      <c r="G72" s="0"/>
      <c r="H72" s="0"/>
      <c r="I72" s="148" t="s">
        <v>0</v>
      </c>
      <c r="J72" s="148"/>
      <c r="K72" s="0"/>
      <c r="U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H74" s="472"/>
      <c r="U74" s="0"/>
    </row>
    <row r="75" customFormat="false" ht="12.75" hidden="false" customHeight="false" outlineLevel="0" collapsed="false">
      <c r="U75" s="0"/>
    </row>
    <row r="77" customFormat="false" ht="12.75" hidden="false" customHeight="false" outlineLevel="0" collapsed="false"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Q78" s="0"/>
      <c r="R78" s="0"/>
      <c r="S78" s="0"/>
      <c r="T78" s="0"/>
      <c r="U78" s="0"/>
    </row>
  </sheetData>
  <mergeCells count="19">
    <mergeCell ref="A2:U2"/>
    <mergeCell ref="A3:U3"/>
    <mergeCell ref="A4:A5"/>
    <mergeCell ref="B4:B5"/>
    <mergeCell ref="C4:I4"/>
    <mergeCell ref="J4:J5"/>
    <mergeCell ref="K4:T4"/>
    <mergeCell ref="U4:U5"/>
    <mergeCell ref="A6:A17"/>
    <mergeCell ref="A18:A29"/>
    <mergeCell ref="A30:A41"/>
    <mergeCell ref="A42:A53"/>
    <mergeCell ref="A54:A65"/>
    <mergeCell ref="A66:U66"/>
    <mergeCell ref="A67:J67"/>
    <mergeCell ref="A68:J68"/>
    <mergeCell ref="A69:N69"/>
    <mergeCell ref="A70:J70"/>
    <mergeCell ref="I72:J72"/>
  </mergeCells>
  <hyperlinks>
    <hyperlink ref="A1" r:id="rId1" display="http://kayham.erciyes.edu.tr/"/>
  </hyperlinks>
  <printOptions headings="false" gridLines="false" gridLinesSet="true" horizontalCentered="false" verticalCentered="false"/>
  <pageMargins left="0.229861111111111" right="0.370138888888889" top="0.7" bottom="0.4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99"/>
  </cols>
  <sheetData>
    <row r="1" s="10" customFormat="true" ht="15.75" hidden="false" customHeight="false" outlineLevel="0" collapsed="false">
      <c r="A1" s="8" t="s">
        <v>56</v>
      </c>
      <c r="B1" s="9"/>
      <c r="H1" s="11" t="s">
        <v>57</v>
      </c>
    </row>
    <row r="2" customFormat="false" ht="24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</row>
    <row r="3" customFormat="false" ht="24" hidden="false" customHeight="true" outlineLevel="0" collapsed="false">
      <c r="A3" s="13" t="s">
        <v>59</v>
      </c>
      <c r="B3" s="13"/>
      <c r="C3" s="13"/>
      <c r="D3" s="13"/>
      <c r="E3" s="13"/>
      <c r="F3" s="13"/>
      <c r="G3" s="13"/>
      <c r="H3" s="13"/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36.75" hidden="false" customHeight="true" outlineLevel="0" collapsed="false">
      <c r="A5" s="14" t="s">
        <v>60</v>
      </c>
      <c r="B5" s="15" t="s">
        <v>61</v>
      </c>
      <c r="C5" s="15"/>
      <c r="D5" s="15"/>
      <c r="E5" s="15"/>
      <c r="F5" s="15"/>
      <c r="G5" s="16" t="s">
        <v>62</v>
      </c>
      <c r="H5" s="17" t="s">
        <v>63</v>
      </c>
    </row>
    <row r="6" customFormat="false" ht="33" hidden="false" customHeight="true" outlineLevel="0" collapsed="false">
      <c r="A6" s="14"/>
      <c r="B6" s="18" t="s">
        <v>64</v>
      </c>
      <c r="C6" s="19" t="s">
        <v>65</v>
      </c>
      <c r="D6" s="19" t="s">
        <v>66</v>
      </c>
      <c r="E6" s="19" t="s">
        <v>67</v>
      </c>
      <c r="F6" s="20" t="s">
        <v>68</v>
      </c>
      <c r="G6" s="16"/>
      <c r="H6" s="17"/>
    </row>
    <row r="7" customFormat="false" ht="21.95" hidden="false" customHeight="true" outlineLevel="0" collapsed="false">
      <c r="A7" s="21" t="n">
        <v>2000</v>
      </c>
      <c r="B7" s="22" t="n">
        <v>64</v>
      </c>
      <c r="C7" s="23" t="n">
        <v>11</v>
      </c>
      <c r="D7" s="23" t="n">
        <v>36</v>
      </c>
      <c r="E7" s="23" t="n">
        <v>60</v>
      </c>
      <c r="F7" s="23" t="n">
        <f aca="false">SUM(B7:E7)</f>
        <v>171</v>
      </c>
      <c r="G7" s="23" t="n">
        <v>117</v>
      </c>
      <c r="H7" s="24" t="n">
        <f aca="false">F7-G7</f>
        <v>54</v>
      </c>
    </row>
    <row r="8" customFormat="false" ht="21.95" hidden="false" customHeight="true" outlineLevel="0" collapsed="false">
      <c r="A8" s="25" t="n">
        <v>2001</v>
      </c>
      <c r="B8" s="26" t="n">
        <v>108</v>
      </c>
      <c r="C8" s="27" t="n">
        <v>21</v>
      </c>
      <c r="D8" s="27" t="n">
        <v>48</v>
      </c>
      <c r="E8" s="27" t="n">
        <v>80</v>
      </c>
      <c r="F8" s="27" t="n">
        <f aca="false">SUM(B8:E8)</f>
        <v>257</v>
      </c>
      <c r="G8" s="27" t="n">
        <v>187</v>
      </c>
      <c r="H8" s="28" t="n">
        <f aca="false">F8-G8</f>
        <v>70</v>
      </c>
    </row>
    <row r="9" customFormat="false" ht="21.95" hidden="false" customHeight="true" outlineLevel="0" collapsed="false">
      <c r="A9" s="29" t="n">
        <v>2002</v>
      </c>
      <c r="B9" s="26" t="n">
        <v>142</v>
      </c>
      <c r="C9" s="27" t="n">
        <v>36</v>
      </c>
      <c r="D9" s="27" t="n">
        <v>77</v>
      </c>
      <c r="E9" s="27" t="n">
        <v>118</v>
      </c>
      <c r="F9" s="27" t="n">
        <f aca="false">SUM(B9:E9)</f>
        <v>373</v>
      </c>
      <c r="G9" s="27" t="n">
        <v>304</v>
      </c>
      <c r="H9" s="28" t="n">
        <f aca="false">F9-G9</f>
        <v>69</v>
      </c>
    </row>
    <row r="10" customFormat="false" ht="21.95" hidden="false" customHeight="true" outlineLevel="0" collapsed="false">
      <c r="A10" s="25" t="n">
        <v>2003</v>
      </c>
      <c r="B10" s="26" t="n">
        <v>172</v>
      </c>
      <c r="C10" s="27" t="n">
        <v>56</v>
      </c>
      <c r="D10" s="27" t="n">
        <v>95</v>
      </c>
      <c r="E10" s="27" t="n">
        <v>193</v>
      </c>
      <c r="F10" s="27" t="n">
        <f aca="false">SUM(B10:E10)</f>
        <v>516</v>
      </c>
      <c r="G10" s="27" t="n">
        <v>858</v>
      </c>
      <c r="H10" s="28" t="n">
        <f aca="false">F10-G10</f>
        <v>-342</v>
      </c>
    </row>
    <row r="11" customFormat="false" ht="21.95" hidden="false" customHeight="true" outlineLevel="0" collapsed="false">
      <c r="A11" s="29" t="n">
        <v>2004</v>
      </c>
      <c r="B11" s="26" t="n">
        <v>238</v>
      </c>
      <c r="C11" s="27" t="n">
        <v>82</v>
      </c>
      <c r="D11" s="27" t="n">
        <v>131</v>
      </c>
      <c r="E11" s="27" t="n">
        <v>267</v>
      </c>
      <c r="F11" s="27" t="n">
        <f aca="false">SUM(B11:E11)</f>
        <v>718</v>
      </c>
      <c r="G11" s="27" t="n">
        <v>519</v>
      </c>
      <c r="H11" s="28" t="n">
        <f aca="false">F11-G11</f>
        <v>199</v>
      </c>
    </row>
    <row r="12" customFormat="false" ht="21.95" hidden="false" customHeight="true" outlineLevel="0" collapsed="false">
      <c r="A12" s="25" t="n">
        <v>2005</v>
      </c>
      <c r="B12" s="26" t="n">
        <v>265</v>
      </c>
      <c r="C12" s="27" t="n">
        <v>79</v>
      </c>
      <c r="D12" s="27" t="n">
        <v>156</v>
      </c>
      <c r="E12" s="27" t="n">
        <v>230</v>
      </c>
      <c r="F12" s="27" t="n">
        <f aca="false">SUM(B12:E12)</f>
        <v>730</v>
      </c>
      <c r="G12" s="27" t="n">
        <v>990</v>
      </c>
      <c r="H12" s="28" t="n">
        <f aca="false">F12-G12</f>
        <v>-260</v>
      </c>
    </row>
    <row r="13" customFormat="false" ht="21.95" hidden="false" customHeight="true" outlineLevel="0" collapsed="false">
      <c r="A13" s="29" t="n">
        <v>2006</v>
      </c>
      <c r="B13" s="26" t="n">
        <v>300</v>
      </c>
      <c r="C13" s="27" t="n">
        <v>86</v>
      </c>
      <c r="D13" s="27" t="n">
        <v>211</v>
      </c>
      <c r="E13" s="27" t="n">
        <v>291</v>
      </c>
      <c r="F13" s="27" t="n">
        <f aca="false">SUM(B13:E13)</f>
        <v>888</v>
      </c>
      <c r="G13" s="27" t="n">
        <v>1086</v>
      </c>
      <c r="H13" s="28" t="n">
        <f aca="false">F13-G13</f>
        <v>-198</v>
      </c>
    </row>
    <row r="14" customFormat="false" ht="21.95" hidden="false" customHeight="true" outlineLevel="0" collapsed="false">
      <c r="A14" s="25" t="n">
        <v>2007</v>
      </c>
      <c r="B14" s="26" t="n">
        <v>333</v>
      </c>
      <c r="C14" s="27" t="n">
        <v>8</v>
      </c>
      <c r="D14" s="27" t="n">
        <v>235</v>
      </c>
      <c r="E14" s="27" t="n">
        <v>434</v>
      </c>
      <c r="F14" s="27" t="n">
        <f aca="false">SUM(B14:E14)</f>
        <v>1010</v>
      </c>
      <c r="G14" s="27" t="n">
        <v>1086</v>
      </c>
      <c r="H14" s="28" t="n">
        <f aca="false">F14-G14</f>
        <v>-76</v>
      </c>
    </row>
    <row r="15" customFormat="false" ht="21.95" hidden="false" customHeight="true" outlineLevel="0" collapsed="false">
      <c r="A15" s="29" t="n">
        <v>2008</v>
      </c>
      <c r="B15" s="30" t="n">
        <v>395</v>
      </c>
      <c r="C15" s="31" t="n">
        <v>145</v>
      </c>
      <c r="D15" s="31" t="n">
        <v>294</v>
      </c>
      <c r="E15" s="31" t="n">
        <v>315</v>
      </c>
      <c r="F15" s="31" t="n">
        <f aca="false">SUM(B15:E15)</f>
        <v>1149</v>
      </c>
      <c r="G15" s="31" t="s">
        <v>69</v>
      </c>
      <c r="H15" s="32" t="s">
        <v>69</v>
      </c>
    </row>
    <row r="16" customFormat="false" ht="21.95" hidden="false" customHeight="true" outlineLevel="0" collapsed="false">
      <c r="A16" s="25" t="n">
        <v>2009</v>
      </c>
      <c r="B16" s="30" t="n">
        <v>398</v>
      </c>
      <c r="C16" s="31" t="n">
        <v>187</v>
      </c>
      <c r="D16" s="31" t="n">
        <v>275</v>
      </c>
      <c r="E16" s="31" t="n">
        <v>338</v>
      </c>
      <c r="F16" s="31" t="n">
        <f aca="false">SUM(B16:E16)</f>
        <v>1198</v>
      </c>
      <c r="G16" s="31" t="s">
        <v>69</v>
      </c>
      <c r="H16" s="32" t="s">
        <v>69</v>
      </c>
    </row>
    <row r="17" customFormat="false" ht="21.95" hidden="false" customHeight="true" outlineLevel="0" collapsed="false">
      <c r="A17" s="29" t="n">
        <v>2010</v>
      </c>
      <c r="B17" s="30" t="n">
        <v>448</v>
      </c>
      <c r="C17" s="31" t="n">
        <v>232</v>
      </c>
      <c r="D17" s="31" t="n">
        <v>368</v>
      </c>
      <c r="E17" s="31" t="n">
        <v>398</v>
      </c>
      <c r="F17" s="31" t="n">
        <f aca="false">SUM(B17:E17)</f>
        <v>1446</v>
      </c>
      <c r="G17" s="31" t="s">
        <v>69</v>
      </c>
      <c r="H17" s="32" t="s">
        <v>69</v>
      </c>
    </row>
    <row r="18" customFormat="false" ht="21.95" hidden="false" customHeight="true" outlineLevel="0" collapsed="false">
      <c r="A18" s="29" t="n">
        <v>2011</v>
      </c>
      <c r="B18" s="30" t="n">
        <v>547</v>
      </c>
      <c r="C18" s="31" t="n">
        <v>291</v>
      </c>
      <c r="D18" s="31" t="n">
        <v>470</v>
      </c>
      <c r="E18" s="31" t="n">
        <v>484</v>
      </c>
      <c r="F18" s="31" t="n">
        <f aca="false">SUM(B18:E18)</f>
        <v>1792</v>
      </c>
      <c r="G18" s="31" t="s">
        <v>69</v>
      </c>
      <c r="H18" s="32" t="s">
        <v>69</v>
      </c>
    </row>
    <row r="19" customFormat="false" ht="21.95" hidden="false" customHeight="true" outlineLevel="0" collapsed="false">
      <c r="A19" s="29" t="n">
        <v>2012</v>
      </c>
      <c r="B19" s="30" t="n">
        <v>607</v>
      </c>
      <c r="C19" s="31" t="n">
        <v>311</v>
      </c>
      <c r="D19" s="31" t="n">
        <v>541</v>
      </c>
      <c r="E19" s="31" t="n">
        <v>478</v>
      </c>
      <c r="F19" s="31" t="n">
        <f aca="false">SUM(B19:E19)</f>
        <v>1937</v>
      </c>
      <c r="G19" s="31" t="s">
        <v>69</v>
      </c>
      <c r="H19" s="32" t="s">
        <v>69</v>
      </c>
    </row>
    <row r="20" customFormat="false" ht="21.95" hidden="false" customHeight="true" outlineLevel="0" collapsed="false">
      <c r="A20" s="29" t="n">
        <v>2013</v>
      </c>
      <c r="B20" s="30" t="n">
        <v>690</v>
      </c>
      <c r="C20" s="31" t="n">
        <v>321</v>
      </c>
      <c r="D20" s="31" t="n">
        <v>614</v>
      </c>
      <c r="E20" s="31" t="n">
        <v>621</v>
      </c>
      <c r="F20" s="31" t="n">
        <f aca="false">SUM(B20+C20+D20+E20)</f>
        <v>2246</v>
      </c>
      <c r="G20" s="31" t="s">
        <v>69</v>
      </c>
      <c r="H20" s="32" t="s">
        <v>69</v>
      </c>
    </row>
    <row r="21" customFormat="false" ht="21.95" hidden="false" customHeight="true" outlineLevel="0" collapsed="false">
      <c r="A21" s="29" t="n">
        <v>2014</v>
      </c>
      <c r="B21" s="30" t="n">
        <v>799</v>
      </c>
      <c r="C21" s="31" t="n">
        <v>358</v>
      </c>
      <c r="D21" s="31" t="n">
        <v>608</v>
      </c>
      <c r="E21" s="31" t="n">
        <v>670</v>
      </c>
      <c r="F21" s="31" t="n">
        <v>2435</v>
      </c>
      <c r="G21" s="31" t="s">
        <v>69</v>
      </c>
      <c r="H21" s="32" t="s">
        <v>69</v>
      </c>
    </row>
    <row r="22" customFormat="false" ht="21.95" hidden="false" customHeight="true" outlineLevel="0" collapsed="false">
      <c r="A22" s="29" t="n">
        <v>2015</v>
      </c>
      <c r="B22" s="30" t="n">
        <v>925</v>
      </c>
      <c r="C22" s="31" t="n">
        <v>408</v>
      </c>
      <c r="D22" s="31" t="n">
        <v>723</v>
      </c>
      <c r="E22" s="31" t="n">
        <v>812</v>
      </c>
      <c r="F22" s="31" t="n">
        <v>2868</v>
      </c>
      <c r="G22" s="31" t="s">
        <v>69</v>
      </c>
      <c r="H22" s="32" t="s">
        <v>69</v>
      </c>
    </row>
    <row r="23" customFormat="false" ht="21.95" hidden="false" customHeight="true" outlineLevel="0" collapsed="false">
      <c r="A23" s="33" t="n">
        <v>2016</v>
      </c>
      <c r="B23" s="34" t="n">
        <v>1010</v>
      </c>
      <c r="C23" s="35" t="n">
        <v>427</v>
      </c>
      <c r="D23" s="36" t="n">
        <v>787</v>
      </c>
      <c r="E23" s="36" t="n">
        <v>849</v>
      </c>
      <c r="F23" s="36" t="n">
        <v>3073</v>
      </c>
      <c r="G23" s="36" t="s">
        <v>69</v>
      </c>
      <c r="H23" s="37" t="s">
        <v>69</v>
      </c>
    </row>
    <row r="24" customFormat="false" ht="21.95" hidden="false" customHeight="true" outlineLevel="0" collapsed="false">
      <c r="A24" s="33" t="n">
        <v>2017</v>
      </c>
      <c r="B24" s="34" t="n">
        <v>1234</v>
      </c>
      <c r="C24" s="35" t="n">
        <v>562</v>
      </c>
      <c r="D24" s="36" t="n">
        <v>792</v>
      </c>
      <c r="E24" s="36" t="n">
        <v>978</v>
      </c>
      <c r="F24" s="36" t="n">
        <v>3566</v>
      </c>
      <c r="G24" s="36" t="s">
        <v>69</v>
      </c>
      <c r="H24" s="37" t="s">
        <v>69</v>
      </c>
    </row>
    <row r="25" customFormat="false" ht="21.95" hidden="false" customHeight="true" outlineLevel="0" collapsed="false">
      <c r="A25" s="38" t="n">
        <v>2018</v>
      </c>
      <c r="B25" s="39" t="s">
        <v>69</v>
      </c>
      <c r="C25" s="40" t="s">
        <v>69</v>
      </c>
      <c r="D25" s="41" t="s">
        <v>69</v>
      </c>
      <c r="E25" s="41" t="s">
        <v>69</v>
      </c>
      <c r="F25" s="41" t="s">
        <v>69</v>
      </c>
      <c r="G25" s="41" t="s">
        <v>69</v>
      </c>
      <c r="H25" s="42" t="s">
        <v>69</v>
      </c>
    </row>
    <row r="26" customFormat="false" ht="14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true" outlineLevel="0" collapsed="false">
      <c r="A27" s="44" t="s">
        <v>70</v>
      </c>
      <c r="B27" s="44"/>
      <c r="C27" s="44"/>
      <c r="D27" s="45"/>
      <c r="E27" s="45"/>
      <c r="F27" s="45"/>
      <c r="G27" s="45"/>
      <c r="H27" s="45"/>
    </row>
    <row r="28" customFormat="false" ht="14.25" hidden="false" customHeight="true" outlineLevel="0" collapsed="false">
      <c r="A28" s="44" t="s">
        <v>71</v>
      </c>
      <c r="B28" s="44"/>
      <c r="C28" s="44"/>
      <c r="D28" s="44"/>
      <c r="E28" s="46"/>
      <c r="F28" s="46"/>
      <c r="G28" s="46"/>
      <c r="H28" s="46"/>
    </row>
    <row r="29" customFormat="false" ht="14.25" hidden="false" customHeight="true" outlineLevel="0" collapsed="false">
      <c r="A29" s="47" t="s">
        <v>72</v>
      </c>
      <c r="B29" s="47"/>
      <c r="C29" s="47"/>
      <c r="D29" s="47"/>
      <c r="E29" s="47"/>
      <c r="F29" s="47"/>
      <c r="G29" s="47"/>
      <c r="H29" s="47"/>
    </row>
    <row r="30" customFormat="false" ht="14.25" hidden="false" customHeight="true" outlineLevel="0" collapsed="false">
      <c r="A30" s="48" t="s">
        <v>73</v>
      </c>
      <c r="B30" s="48"/>
      <c r="C30" s="48"/>
      <c r="D30" s="48"/>
      <c r="E30" s="48"/>
      <c r="F30" s="48"/>
      <c r="G30" s="48"/>
      <c r="H30" s="48"/>
    </row>
    <row r="31" customFormat="fals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</row>
    <row r="32" customFormat="false" ht="14.25" hidden="false" customHeight="true" outlineLevel="0" collapsed="false">
      <c r="A32" s="47" t="s">
        <v>74</v>
      </c>
      <c r="B32" s="47"/>
      <c r="C32" s="47"/>
      <c r="D32" s="47"/>
      <c r="E32" s="47"/>
      <c r="F32" s="47"/>
      <c r="G32" s="47"/>
      <c r="H32" s="47"/>
    </row>
    <row r="33" customFormat="false" ht="13.5" hidden="false" customHeight="true" outlineLevel="0" collapsed="false"/>
    <row r="36" customFormat="false" ht="18.75" hidden="false" customHeight="true" outlineLevel="0" collapsed="false">
      <c r="C36" s="50" t="s">
        <v>0</v>
      </c>
      <c r="D36" s="50"/>
    </row>
  </sheetData>
  <mergeCells count="14">
    <mergeCell ref="A2:H2"/>
    <mergeCell ref="A3:H4"/>
    <mergeCell ref="A5:A6"/>
    <mergeCell ref="B5:F5"/>
    <mergeCell ref="G5:G6"/>
    <mergeCell ref="H5:H6"/>
    <mergeCell ref="A26:H26"/>
    <mergeCell ref="A27:C27"/>
    <mergeCell ref="A28:D28"/>
    <mergeCell ref="A29:H29"/>
    <mergeCell ref="A30:H30"/>
    <mergeCell ref="A31:H31"/>
    <mergeCell ref="A32:H32"/>
    <mergeCell ref="C36:D3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2" width="13.7"/>
    <col collapsed="false" customWidth="true" hidden="false" outlineLevel="0" max="20" min="3" style="473" width="11.7"/>
    <col collapsed="false" customWidth="true" hidden="false" outlineLevel="0" max="21" min="21" style="473" width="10.99"/>
  </cols>
  <sheetData>
    <row r="1" s="254" customFormat="true" ht="15.75" hidden="false" customHeight="true" outlineLevel="0" collapsed="false">
      <c r="A1" s="102" t="s">
        <v>56</v>
      </c>
      <c r="U1" s="104" t="s">
        <v>57</v>
      </c>
    </row>
    <row r="2" customFormat="false" ht="25.5" hidden="false" customHeight="true" outlineLevel="0" collapsed="false">
      <c r="A2" s="105" t="s">
        <v>36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9.25" hidden="false" customHeight="true" outlineLevel="0" collapsed="false">
      <c r="A3" s="474" t="s">
        <v>368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</row>
    <row r="4" s="481" customFormat="true" ht="30" hidden="false" customHeight="true" outlineLevel="0" collapsed="false">
      <c r="A4" s="475" t="s">
        <v>60</v>
      </c>
      <c r="B4" s="476" t="s">
        <v>346</v>
      </c>
      <c r="C4" s="477" t="s">
        <v>347</v>
      </c>
      <c r="D4" s="477"/>
      <c r="E4" s="477"/>
      <c r="F4" s="477"/>
      <c r="G4" s="477"/>
      <c r="H4" s="477"/>
      <c r="I4" s="477"/>
      <c r="J4" s="478" t="s">
        <v>348</v>
      </c>
      <c r="K4" s="479" t="s">
        <v>349</v>
      </c>
      <c r="L4" s="479"/>
      <c r="M4" s="479"/>
      <c r="N4" s="479"/>
      <c r="O4" s="479"/>
      <c r="P4" s="479"/>
      <c r="Q4" s="479"/>
      <c r="R4" s="479"/>
      <c r="S4" s="479"/>
      <c r="T4" s="479"/>
      <c r="U4" s="480" t="s">
        <v>348</v>
      </c>
    </row>
    <row r="5" s="481" customFormat="true" ht="77.25" hidden="false" customHeight="false" outlineLevel="0" collapsed="false">
      <c r="A5" s="475"/>
      <c r="B5" s="476"/>
      <c r="C5" s="482" t="s">
        <v>350</v>
      </c>
      <c r="D5" s="483" t="s">
        <v>351</v>
      </c>
      <c r="E5" s="483" t="s">
        <v>352</v>
      </c>
      <c r="F5" s="483" t="s">
        <v>353</v>
      </c>
      <c r="G5" s="483" t="s">
        <v>354</v>
      </c>
      <c r="H5" s="484" t="s">
        <v>355</v>
      </c>
      <c r="I5" s="485" t="s">
        <v>356</v>
      </c>
      <c r="J5" s="478"/>
      <c r="K5" s="486" t="s">
        <v>357</v>
      </c>
      <c r="L5" s="487" t="s">
        <v>358</v>
      </c>
      <c r="M5" s="487" t="s">
        <v>359</v>
      </c>
      <c r="N5" s="487" t="s">
        <v>360</v>
      </c>
      <c r="O5" s="487" t="s">
        <v>361</v>
      </c>
      <c r="P5" s="487" t="s">
        <v>362</v>
      </c>
      <c r="Q5" s="487" t="s">
        <v>363</v>
      </c>
      <c r="R5" s="487" t="s">
        <v>364</v>
      </c>
      <c r="S5" s="487" t="s">
        <v>365</v>
      </c>
      <c r="T5" s="488" t="s">
        <v>366</v>
      </c>
      <c r="U5" s="480"/>
    </row>
    <row r="6" s="519" customFormat="true" ht="18.95" hidden="false" customHeight="true" outlineLevel="0" collapsed="false">
      <c r="A6" s="547" t="n">
        <v>2011</v>
      </c>
      <c r="B6" s="489" t="s">
        <v>267</v>
      </c>
      <c r="C6" s="262" t="n">
        <v>122162</v>
      </c>
      <c r="D6" s="490" t="n">
        <v>22389</v>
      </c>
      <c r="E6" s="490" t="n">
        <v>15016</v>
      </c>
      <c r="F6" s="490" t="n">
        <v>3784</v>
      </c>
      <c r="G6" s="491" t="s">
        <v>69</v>
      </c>
      <c r="H6" s="491" t="s">
        <v>69</v>
      </c>
      <c r="I6" s="523" t="s">
        <v>69</v>
      </c>
      <c r="J6" s="548" t="n">
        <f aca="false">SUM(C6:I6)</f>
        <v>163351</v>
      </c>
      <c r="K6" s="262" t="n">
        <v>8855</v>
      </c>
      <c r="L6" s="490" t="n">
        <v>24864</v>
      </c>
      <c r="M6" s="490" t="n">
        <v>23932</v>
      </c>
      <c r="N6" s="490" t="n">
        <v>7819</v>
      </c>
      <c r="O6" s="490" t="n">
        <v>234</v>
      </c>
      <c r="P6" s="491" t="s">
        <v>69</v>
      </c>
      <c r="Q6" s="490" t="n">
        <v>23690</v>
      </c>
      <c r="R6" s="490" t="n">
        <v>7647</v>
      </c>
      <c r="S6" s="490" t="n">
        <v>62802</v>
      </c>
      <c r="T6" s="495" t="n">
        <v>3508</v>
      </c>
      <c r="U6" s="549" t="n">
        <f aca="false">SUM(K6:T6)</f>
        <v>163351</v>
      </c>
    </row>
    <row r="7" s="519" customFormat="true" ht="18.95" hidden="false" customHeight="true" outlineLevel="0" collapsed="false">
      <c r="A7" s="547"/>
      <c r="B7" s="497" t="s">
        <v>268</v>
      </c>
      <c r="C7" s="267" t="n">
        <v>226149</v>
      </c>
      <c r="D7" s="498" t="n">
        <v>41453</v>
      </c>
      <c r="E7" s="498" t="n">
        <v>38605</v>
      </c>
      <c r="F7" s="498" t="n">
        <v>7945</v>
      </c>
      <c r="G7" s="498" t="n">
        <v>1752</v>
      </c>
      <c r="H7" s="499" t="s">
        <v>69</v>
      </c>
      <c r="I7" s="528" t="s">
        <v>69</v>
      </c>
      <c r="J7" s="550" t="n">
        <f aca="false">SUM(C7:I7)</f>
        <v>315904</v>
      </c>
      <c r="K7" s="267" t="n">
        <v>17487</v>
      </c>
      <c r="L7" s="498" t="n">
        <v>48791</v>
      </c>
      <c r="M7" s="498" t="n">
        <v>42093</v>
      </c>
      <c r="N7" s="498" t="n">
        <v>17846</v>
      </c>
      <c r="O7" s="498" t="n">
        <v>391</v>
      </c>
      <c r="P7" s="499" t="s">
        <v>69</v>
      </c>
      <c r="Q7" s="498" t="n">
        <v>44530</v>
      </c>
      <c r="R7" s="498" t="n">
        <v>13422</v>
      </c>
      <c r="S7" s="498" t="n">
        <v>123982</v>
      </c>
      <c r="T7" s="503" t="n">
        <v>7362</v>
      </c>
      <c r="U7" s="551" t="n">
        <f aca="false">SUM(K7:T7)</f>
        <v>315904</v>
      </c>
    </row>
    <row r="8" s="519" customFormat="true" ht="18.95" hidden="false" customHeight="true" outlineLevel="0" collapsed="false">
      <c r="A8" s="547"/>
      <c r="B8" s="497" t="s">
        <v>269</v>
      </c>
      <c r="C8" s="267" t="n">
        <v>327443</v>
      </c>
      <c r="D8" s="498" t="n">
        <v>59509</v>
      </c>
      <c r="E8" s="498" t="n">
        <v>59772</v>
      </c>
      <c r="F8" s="498" t="n">
        <v>14467</v>
      </c>
      <c r="G8" s="498" t="n">
        <v>6291</v>
      </c>
      <c r="H8" s="498" t="n">
        <v>50</v>
      </c>
      <c r="I8" s="528" t="s">
        <v>69</v>
      </c>
      <c r="J8" s="550" t="n">
        <f aca="false">SUM(C8:I8)</f>
        <v>467532</v>
      </c>
      <c r="K8" s="267" t="n">
        <v>25554</v>
      </c>
      <c r="L8" s="498" t="n">
        <v>70990</v>
      </c>
      <c r="M8" s="498" t="n">
        <v>59871</v>
      </c>
      <c r="N8" s="498" t="n">
        <v>30595</v>
      </c>
      <c r="O8" s="498" t="n">
        <v>545</v>
      </c>
      <c r="P8" s="498"/>
      <c r="Q8" s="498" t="n">
        <v>63709</v>
      </c>
      <c r="R8" s="498" t="n">
        <v>19347</v>
      </c>
      <c r="S8" s="498" t="n">
        <v>185755</v>
      </c>
      <c r="T8" s="503" t="n">
        <v>11166</v>
      </c>
      <c r="U8" s="551" t="n">
        <f aca="false">SUM(K8:T8)</f>
        <v>467532</v>
      </c>
    </row>
    <row r="9" s="519" customFormat="true" ht="18.95" hidden="false" customHeight="true" outlineLevel="0" collapsed="false">
      <c r="A9" s="547"/>
      <c r="B9" s="497" t="s">
        <v>270</v>
      </c>
      <c r="C9" s="267" t="n">
        <v>430061</v>
      </c>
      <c r="D9" s="498" t="n">
        <v>77455</v>
      </c>
      <c r="E9" s="498" t="n">
        <v>88939</v>
      </c>
      <c r="F9" s="498" t="n">
        <v>23477</v>
      </c>
      <c r="G9" s="498" t="n">
        <v>18250</v>
      </c>
      <c r="H9" s="498" t="n">
        <v>5645</v>
      </c>
      <c r="I9" s="528" t="s">
        <v>69</v>
      </c>
      <c r="J9" s="550" t="n">
        <f aca="false">SUM(C9:I9)</f>
        <v>643827</v>
      </c>
      <c r="K9" s="267" t="n">
        <v>36377</v>
      </c>
      <c r="L9" s="498" t="n">
        <v>94112</v>
      </c>
      <c r="M9" s="498" t="n">
        <v>79927</v>
      </c>
      <c r="N9" s="498" t="n">
        <v>47629</v>
      </c>
      <c r="O9" s="498" t="n">
        <v>713</v>
      </c>
      <c r="P9" s="498" t="n">
        <v>254</v>
      </c>
      <c r="Q9" s="498" t="n">
        <v>84128</v>
      </c>
      <c r="R9" s="498" t="n">
        <v>25323</v>
      </c>
      <c r="S9" s="498" t="n">
        <v>260243</v>
      </c>
      <c r="T9" s="503" t="n">
        <v>15121</v>
      </c>
      <c r="U9" s="551" t="n">
        <f aca="false">SUM(K9:T9)</f>
        <v>643827</v>
      </c>
    </row>
    <row r="10" s="519" customFormat="true" ht="18.95" hidden="false" customHeight="true" outlineLevel="0" collapsed="false">
      <c r="A10" s="547"/>
      <c r="B10" s="497" t="s">
        <v>271</v>
      </c>
      <c r="C10" s="267" t="n">
        <v>537478</v>
      </c>
      <c r="D10" s="498" t="n">
        <v>96296</v>
      </c>
      <c r="E10" s="498" t="n">
        <v>114495</v>
      </c>
      <c r="F10" s="498" t="n">
        <v>28509</v>
      </c>
      <c r="G10" s="498" t="n">
        <v>42091</v>
      </c>
      <c r="H10" s="498" t="n">
        <v>5685</v>
      </c>
      <c r="I10" s="528" t="s">
        <v>69</v>
      </c>
      <c r="J10" s="550" t="n">
        <f aca="false">SUM(C10:I10)</f>
        <v>824554</v>
      </c>
      <c r="K10" s="267" t="n">
        <v>44329</v>
      </c>
      <c r="L10" s="498" t="n">
        <v>122536</v>
      </c>
      <c r="M10" s="498" t="n">
        <v>98078</v>
      </c>
      <c r="N10" s="498" t="n">
        <v>79174</v>
      </c>
      <c r="O10" s="498" t="n">
        <v>892</v>
      </c>
      <c r="P10" s="498" t="n">
        <v>461</v>
      </c>
      <c r="Q10" s="498" t="n">
        <v>105634</v>
      </c>
      <c r="R10" s="498" t="n">
        <v>31100</v>
      </c>
      <c r="S10" s="498" t="n">
        <v>323291</v>
      </c>
      <c r="T10" s="503" t="n">
        <v>19059</v>
      </c>
      <c r="U10" s="551" t="n">
        <f aca="false">SUM(K10:T10)</f>
        <v>824554</v>
      </c>
    </row>
    <row r="11" s="519" customFormat="true" ht="18.95" hidden="false" customHeight="true" outlineLevel="0" collapsed="false">
      <c r="A11" s="547"/>
      <c r="B11" s="497" t="s">
        <v>272</v>
      </c>
      <c r="C11" s="267" t="n">
        <v>647415</v>
      </c>
      <c r="D11" s="498" t="n">
        <v>115837</v>
      </c>
      <c r="E11" s="498" t="n">
        <v>145221</v>
      </c>
      <c r="F11" s="498" t="n">
        <v>36299</v>
      </c>
      <c r="G11" s="498" t="n">
        <v>66065</v>
      </c>
      <c r="H11" s="498" t="n">
        <v>5685</v>
      </c>
      <c r="I11" s="528" t="s">
        <v>69</v>
      </c>
      <c r="J11" s="550" t="n">
        <f aca="false">SUM(C11:I11)</f>
        <v>1016522</v>
      </c>
      <c r="K11" s="267" t="n">
        <v>54211</v>
      </c>
      <c r="L11" s="498" t="n">
        <v>151887</v>
      </c>
      <c r="M11" s="498" t="n">
        <v>117375</v>
      </c>
      <c r="N11" s="498" t="n">
        <v>112475</v>
      </c>
      <c r="O11" s="498" t="n">
        <v>1081</v>
      </c>
      <c r="P11" s="498" t="n">
        <v>852</v>
      </c>
      <c r="Q11" s="498" t="n">
        <v>128181</v>
      </c>
      <c r="R11" s="498" t="n">
        <v>37078</v>
      </c>
      <c r="S11" s="498" t="n">
        <v>390217</v>
      </c>
      <c r="T11" s="503" t="n">
        <v>23165</v>
      </c>
      <c r="U11" s="551" t="n">
        <f aca="false">SUM(K11:T11)</f>
        <v>1016522</v>
      </c>
    </row>
    <row r="12" s="519" customFormat="true" ht="18.95" hidden="false" customHeight="true" outlineLevel="0" collapsed="false">
      <c r="A12" s="547"/>
      <c r="B12" s="497" t="s">
        <v>273</v>
      </c>
      <c r="C12" s="267" t="n">
        <v>756746</v>
      </c>
      <c r="D12" s="498" t="n">
        <v>134175</v>
      </c>
      <c r="E12" s="498" t="n">
        <v>173183</v>
      </c>
      <c r="F12" s="498" t="n">
        <v>44207</v>
      </c>
      <c r="G12" s="498" t="n">
        <v>116552</v>
      </c>
      <c r="H12" s="498" t="n">
        <v>5716</v>
      </c>
      <c r="I12" s="503" t="n">
        <v>19</v>
      </c>
      <c r="J12" s="550" t="n">
        <f aca="false">SUM(C12:I12)</f>
        <v>1230598</v>
      </c>
      <c r="K12" s="267" t="n">
        <v>66253</v>
      </c>
      <c r="L12" s="498" t="n">
        <v>178763</v>
      </c>
      <c r="M12" s="498" t="n">
        <v>137743</v>
      </c>
      <c r="N12" s="498" t="n">
        <v>167002</v>
      </c>
      <c r="O12" s="498" t="n">
        <v>1283</v>
      </c>
      <c r="P12" s="498" t="n">
        <v>1065</v>
      </c>
      <c r="Q12" s="498" t="n">
        <v>151263</v>
      </c>
      <c r="R12" s="498" t="n">
        <v>43915</v>
      </c>
      <c r="S12" s="498" t="n">
        <v>456030</v>
      </c>
      <c r="T12" s="503" t="n">
        <v>27281</v>
      </c>
      <c r="U12" s="551" t="n">
        <f aca="false">SUM(K12:T12)</f>
        <v>1230598</v>
      </c>
    </row>
    <row r="13" s="519" customFormat="true" ht="18.95" hidden="false" customHeight="true" outlineLevel="0" collapsed="false">
      <c r="A13" s="547"/>
      <c r="B13" s="497" t="s">
        <v>274</v>
      </c>
      <c r="C13" s="267" t="n">
        <v>863508</v>
      </c>
      <c r="D13" s="498" t="n">
        <v>152796</v>
      </c>
      <c r="E13" s="498" t="n">
        <v>198837</v>
      </c>
      <c r="F13" s="498" t="n">
        <v>48042</v>
      </c>
      <c r="G13" s="498" t="n">
        <v>164211</v>
      </c>
      <c r="H13" s="498" t="n">
        <v>9298</v>
      </c>
      <c r="I13" s="503" t="n">
        <v>19</v>
      </c>
      <c r="J13" s="550" t="n">
        <f aca="false">SUM(C13:I13)</f>
        <v>1436711</v>
      </c>
      <c r="K13" s="267" t="n">
        <v>74978</v>
      </c>
      <c r="L13" s="498" t="n">
        <v>204539</v>
      </c>
      <c r="M13" s="498" t="n">
        <v>159218</v>
      </c>
      <c r="N13" s="498" t="n">
        <v>217869</v>
      </c>
      <c r="O13" s="498" t="n">
        <v>1657</v>
      </c>
      <c r="P13" s="498" t="n">
        <v>1342</v>
      </c>
      <c r="Q13" s="498" t="n">
        <v>173887</v>
      </c>
      <c r="R13" s="498" t="n">
        <v>51286</v>
      </c>
      <c r="S13" s="498" t="n">
        <v>520150</v>
      </c>
      <c r="T13" s="503" t="n">
        <v>31784</v>
      </c>
      <c r="U13" s="551" t="n">
        <f aca="false">SUM(K13:T13)</f>
        <v>1436710</v>
      </c>
    </row>
    <row r="14" s="519" customFormat="true" ht="18.95" hidden="false" customHeight="true" outlineLevel="0" collapsed="false">
      <c r="A14" s="547"/>
      <c r="B14" s="497" t="s">
        <v>275</v>
      </c>
      <c r="C14" s="267" t="n">
        <v>978173</v>
      </c>
      <c r="D14" s="498" t="n">
        <v>172016</v>
      </c>
      <c r="E14" s="498" t="n">
        <v>220169</v>
      </c>
      <c r="F14" s="498" t="n">
        <v>51974</v>
      </c>
      <c r="G14" s="498" t="n">
        <v>208118</v>
      </c>
      <c r="H14" s="498" t="n">
        <v>10156</v>
      </c>
      <c r="I14" s="503" t="n">
        <v>37</v>
      </c>
      <c r="J14" s="550" t="n">
        <f aca="false">SUM(C14:I14)</f>
        <v>1640643</v>
      </c>
      <c r="K14" s="267" t="n">
        <v>83915</v>
      </c>
      <c r="L14" s="498" t="n">
        <v>231808</v>
      </c>
      <c r="M14" s="498" t="n">
        <v>178852</v>
      </c>
      <c r="N14" s="498" t="n">
        <v>271017</v>
      </c>
      <c r="O14" s="498" t="n">
        <v>1847</v>
      </c>
      <c r="P14" s="498" t="n">
        <v>1596</v>
      </c>
      <c r="Q14" s="498" t="n">
        <v>196245</v>
      </c>
      <c r="R14" s="498" t="n">
        <v>57631</v>
      </c>
      <c r="S14" s="498" t="n">
        <v>581538</v>
      </c>
      <c r="T14" s="503" t="n">
        <v>36194</v>
      </c>
      <c r="U14" s="551" t="n">
        <f aca="false">SUM(K14:T14)</f>
        <v>1640643</v>
      </c>
    </row>
    <row r="15" s="519" customFormat="true" ht="18.95" hidden="false" customHeight="true" outlineLevel="0" collapsed="false">
      <c r="A15" s="547"/>
      <c r="B15" s="497" t="s">
        <v>276</v>
      </c>
      <c r="C15" s="267" t="n">
        <v>1089429</v>
      </c>
      <c r="D15" s="498" t="n">
        <v>191602</v>
      </c>
      <c r="E15" s="498" t="n">
        <v>249127</v>
      </c>
      <c r="F15" s="498" t="n">
        <v>59289</v>
      </c>
      <c r="G15" s="498" t="n">
        <v>280496</v>
      </c>
      <c r="H15" s="498" t="n">
        <v>10976</v>
      </c>
      <c r="I15" s="503" t="n">
        <v>123</v>
      </c>
      <c r="J15" s="550" t="n">
        <f aca="false">SUM(C15:I15)</f>
        <v>1881042</v>
      </c>
      <c r="K15" s="267" t="n">
        <v>93544</v>
      </c>
      <c r="L15" s="498" t="n">
        <v>257867</v>
      </c>
      <c r="M15" s="498" t="n">
        <v>199677</v>
      </c>
      <c r="N15" s="498" t="n">
        <v>346114</v>
      </c>
      <c r="O15" s="498" t="n">
        <v>2097</v>
      </c>
      <c r="P15" s="498" t="n">
        <v>1874</v>
      </c>
      <c r="Q15" s="498" t="n">
        <v>222493</v>
      </c>
      <c r="R15" s="498" t="n">
        <v>63924</v>
      </c>
      <c r="S15" s="498" t="n">
        <v>652544</v>
      </c>
      <c r="T15" s="503" t="n">
        <v>40908</v>
      </c>
      <c r="U15" s="551" t="n">
        <f aca="false">SUM(K15:T15)</f>
        <v>1881042</v>
      </c>
    </row>
    <row r="16" s="519" customFormat="true" ht="18.95" hidden="false" customHeight="true" outlineLevel="0" collapsed="false">
      <c r="A16" s="547"/>
      <c r="B16" s="497" t="s">
        <v>277</v>
      </c>
      <c r="C16" s="267" t="n">
        <v>1200963</v>
      </c>
      <c r="D16" s="498" t="n">
        <v>211556</v>
      </c>
      <c r="E16" s="498" t="n">
        <v>277010</v>
      </c>
      <c r="F16" s="498" t="n">
        <v>65665</v>
      </c>
      <c r="G16" s="498" t="n">
        <v>392699</v>
      </c>
      <c r="H16" s="498" t="n">
        <v>14272</v>
      </c>
      <c r="I16" s="503" t="n">
        <v>181</v>
      </c>
      <c r="J16" s="550" t="n">
        <f aca="false">SUM(C16:I16)</f>
        <v>2162346</v>
      </c>
      <c r="K16" s="267" t="n">
        <v>103536</v>
      </c>
      <c r="L16" s="498" t="n">
        <v>285010</v>
      </c>
      <c r="M16" s="498" t="n">
        <v>219866</v>
      </c>
      <c r="N16" s="498" t="n">
        <v>462308</v>
      </c>
      <c r="O16" s="498" t="n">
        <v>2289</v>
      </c>
      <c r="P16" s="498" t="n">
        <v>1979</v>
      </c>
      <c r="Q16" s="498" t="n">
        <v>244578</v>
      </c>
      <c r="R16" s="498" t="n">
        <v>71863</v>
      </c>
      <c r="S16" s="498" t="n">
        <v>725292</v>
      </c>
      <c r="T16" s="503" t="n">
        <v>45625</v>
      </c>
      <c r="U16" s="551" t="n">
        <f aca="false">SUM(K16:T16)</f>
        <v>2162346</v>
      </c>
    </row>
    <row r="17" s="519" customFormat="true" ht="18.95" hidden="false" customHeight="true" outlineLevel="0" collapsed="false">
      <c r="A17" s="547"/>
      <c r="B17" s="515" t="s">
        <v>278</v>
      </c>
      <c r="C17" s="283" t="n">
        <v>1290462</v>
      </c>
      <c r="D17" s="516" t="n">
        <v>236051</v>
      </c>
      <c r="E17" s="516" t="n">
        <v>339557</v>
      </c>
      <c r="F17" s="516" t="n">
        <v>77281</v>
      </c>
      <c r="G17" s="516" t="n">
        <v>509452</v>
      </c>
      <c r="H17" s="516" t="n">
        <v>14293</v>
      </c>
      <c r="I17" s="535" t="n">
        <v>601</v>
      </c>
      <c r="J17" s="552" t="n">
        <f aca="false">SUM(C17:I17)</f>
        <v>2467697</v>
      </c>
      <c r="K17" s="283" t="n">
        <v>116552</v>
      </c>
      <c r="L17" s="516" t="n">
        <v>324772</v>
      </c>
      <c r="M17" s="516" t="n">
        <v>242290</v>
      </c>
      <c r="N17" s="516" t="n">
        <v>563343</v>
      </c>
      <c r="O17" s="516" t="n">
        <v>4154</v>
      </c>
      <c r="P17" s="516" t="n">
        <v>2195</v>
      </c>
      <c r="Q17" s="516" t="n">
        <v>280079</v>
      </c>
      <c r="R17" s="516" t="n">
        <v>76773</v>
      </c>
      <c r="S17" s="516" t="n">
        <v>806837</v>
      </c>
      <c r="T17" s="535" t="n">
        <v>50702</v>
      </c>
      <c r="U17" s="553" t="n">
        <f aca="false">SUM(K17:T17)</f>
        <v>2467697</v>
      </c>
    </row>
    <row r="18" s="519" customFormat="true" ht="18.95" hidden="false" customHeight="true" outlineLevel="0" collapsed="false">
      <c r="A18" s="554" t="n">
        <v>2012</v>
      </c>
      <c r="B18" s="489" t="s">
        <v>267</v>
      </c>
      <c r="C18" s="524" t="n">
        <v>122162</v>
      </c>
      <c r="D18" s="522" t="n">
        <v>22389</v>
      </c>
      <c r="E18" s="522" t="n">
        <v>15016</v>
      </c>
      <c r="F18" s="522" t="n">
        <v>3784</v>
      </c>
      <c r="G18" s="491" t="s">
        <v>69</v>
      </c>
      <c r="H18" s="491" t="s">
        <v>69</v>
      </c>
      <c r="I18" s="523" t="s">
        <v>69</v>
      </c>
      <c r="J18" s="555" t="n">
        <f aca="false">SUM(C18:I18)</f>
        <v>163351</v>
      </c>
      <c r="K18" s="524" t="n">
        <v>8855</v>
      </c>
      <c r="L18" s="522" t="n">
        <v>24864</v>
      </c>
      <c r="M18" s="522" t="n">
        <v>23932</v>
      </c>
      <c r="N18" s="522" t="n">
        <v>7819</v>
      </c>
      <c r="O18" s="522" t="n">
        <v>234</v>
      </c>
      <c r="P18" s="491" t="s">
        <v>69</v>
      </c>
      <c r="Q18" s="522" t="n">
        <v>23690</v>
      </c>
      <c r="R18" s="522" t="n">
        <v>7647</v>
      </c>
      <c r="S18" s="522" t="n">
        <v>62802</v>
      </c>
      <c r="T18" s="556" t="n">
        <v>3508</v>
      </c>
      <c r="U18" s="557" t="n">
        <f aca="false">SUM(K18:T18)</f>
        <v>163351</v>
      </c>
    </row>
    <row r="19" s="519" customFormat="true" ht="18.95" hidden="false" customHeight="true" outlineLevel="0" collapsed="false">
      <c r="A19" s="554"/>
      <c r="B19" s="497" t="s">
        <v>268</v>
      </c>
      <c r="C19" s="357" t="n">
        <v>261004</v>
      </c>
      <c r="D19" s="412" t="n">
        <v>46775</v>
      </c>
      <c r="E19" s="412" t="n">
        <v>40293</v>
      </c>
      <c r="F19" s="412" t="n">
        <v>11342</v>
      </c>
      <c r="G19" s="412" t="n">
        <v>13834</v>
      </c>
      <c r="H19" s="412" t="s">
        <v>69</v>
      </c>
      <c r="I19" s="558" t="s">
        <v>69</v>
      </c>
      <c r="J19" s="559" t="n">
        <f aca="false">SUM(C19:I19)</f>
        <v>373248</v>
      </c>
      <c r="K19" s="357" t="n">
        <v>22282</v>
      </c>
      <c r="L19" s="412" t="n">
        <v>53663</v>
      </c>
      <c r="M19" s="412" t="n">
        <v>48676</v>
      </c>
      <c r="N19" s="412" t="n">
        <v>35407</v>
      </c>
      <c r="O19" s="412" t="n">
        <v>1</v>
      </c>
      <c r="P19" s="412" t="s">
        <v>69</v>
      </c>
      <c r="Q19" s="412" t="n">
        <v>43105</v>
      </c>
      <c r="R19" s="412" t="n">
        <v>14978</v>
      </c>
      <c r="S19" s="412" t="n">
        <v>145241</v>
      </c>
      <c r="T19" s="558" t="n">
        <v>9895</v>
      </c>
      <c r="U19" s="560" t="n">
        <f aca="false">SUM(K19:T19)</f>
        <v>373248</v>
      </c>
    </row>
    <row r="20" s="519" customFormat="true" ht="18.95" hidden="false" customHeight="true" outlineLevel="0" collapsed="false">
      <c r="A20" s="554"/>
      <c r="B20" s="497" t="s">
        <v>269</v>
      </c>
      <c r="C20" s="357" t="n">
        <v>376947</v>
      </c>
      <c r="D20" s="412" t="n">
        <v>66922</v>
      </c>
      <c r="E20" s="412" t="n">
        <v>63229</v>
      </c>
      <c r="F20" s="412" t="n">
        <v>18151</v>
      </c>
      <c r="G20" s="412" t="n">
        <v>18624</v>
      </c>
      <c r="H20" s="412" t="s">
        <v>69</v>
      </c>
      <c r="I20" s="558" t="s">
        <v>69</v>
      </c>
      <c r="J20" s="559" t="n">
        <f aca="false">SUM(C20:I20)</f>
        <v>543873</v>
      </c>
      <c r="K20" s="357" t="n">
        <v>32714</v>
      </c>
      <c r="L20" s="412" t="n">
        <v>78663</v>
      </c>
      <c r="M20" s="412" t="n">
        <v>69456</v>
      </c>
      <c r="N20" s="412" t="n">
        <v>50316</v>
      </c>
      <c r="O20" s="412" t="n">
        <v>3</v>
      </c>
      <c r="P20" s="412" t="s">
        <v>69</v>
      </c>
      <c r="Q20" s="412" t="n">
        <v>60961</v>
      </c>
      <c r="R20" s="412" t="n">
        <v>21523</v>
      </c>
      <c r="S20" s="412" t="n">
        <v>215076</v>
      </c>
      <c r="T20" s="558" t="n">
        <v>15161</v>
      </c>
      <c r="U20" s="560" t="n">
        <f aca="false">SUM(K20:T20)</f>
        <v>543873</v>
      </c>
    </row>
    <row r="21" s="519" customFormat="true" ht="18.95" hidden="false" customHeight="true" outlineLevel="0" collapsed="false">
      <c r="A21" s="554"/>
      <c r="B21" s="497" t="s">
        <v>270</v>
      </c>
      <c r="C21" s="357" t="n">
        <v>493981</v>
      </c>
      <c r="D21" s="412" t="n">
        <v>86932</v>
      </c>
      <c r="E21" s="412" t="n">
        <v>91836</v>
      </c>
      <c r="F21" s="412" t="n">
        <v>30344</v>
      </c>
      <c r="G21" s="412" t="n">
        <v>39653</v>
      </c>
      <c r="H21" s="412" t="s">
        <v>69</v>
      </c>
      <c r="I21" s="558" t="s">
        <v>69</v>
      </c>
      <c r="J21" s="559" t="n">
        <f aca="false">SUM(C21:I21)</f>
        <v>742746</v>
      </c>
      <c r="K21" s="357" t="n">
        <v>45657</v>
      </c>
      <c r="L21" s="412" t="n">
        <v>104990</v>
      </c>
      <c r="M21" s="412" t="n">
        <v>91530</v>
      </c>
      <c r="N21" s="412" t="n">
        <v>75002</v>
      </c>
      <c r="O21" s="412" t="n">
        <v>3</v>
      </c>
      <c r="P21" s="412" t="s">
        <v>69</v>
      </c>
      <c r="Q21" s="412" t="n">
        <v>78690</v>
      </c>
      <c r="R21" s="412" t="n">
        <v>28098</v>
      </c>
      <c r="S21" s="412" t="n">
        <v>298362</v>
      </c>
      <c r="T21" s="558" t="n">
        <v>20414</v>
      </c>
      <c r="U21" s="560" t="n">
        <f aca="false">SUM(K21:T21)</f>
        <v>742746</v>
      </c>
    </row>
    <row r="22" s="519" customFormat="true" ht="18.95" hidden="false" customHeight="true" outlineLevel="0" collapsed="false">
      <c r="A22" s="554"/>
      <c r="B22" s="497" t="s">
        <v>271</v>
      </c>
      <c r="C22" s="357" t="n">
        <v>618261</v>
      </c>
      <c r="D22" s="412" t="n">
        <v>108074</v>
      </c>
      <c r="E22" s="412" t="n">
        <v>115263</v>
      </c>
      <c r="F22" s="412" t="n">
        <v>36639</v>
      </c>
      <c r="G22" s="412" t="n">
        <v>73011</v>
      </c>
      <c r="H22" s="412" t="n">
        <v>190</v>
      </c>
      <c r="I22" s="558" t="n">
        <v>199</v>
      </c>
      <c r="J22" s="559" t="n">
        <f aca="false">SUM(C22:I22)</f>
        <v>951637</v>
      </c>
      <c r="K22" s="357" t="n">
        <v>56795</v>
      </c>
      <c r="L22" s="412" t="n">
        <v>136698</v>
      </c>
      <c r="M22" s="412" t="n">
        <v>112927</v>
      </c>
      <c r="N22" s="412" t="n">
        <v>106460</v>
      </c>
      <c r="O22" s="412" t="n">
        <v>7</v>
      </c>
      <c r="P22" s="412" t="n">
        <v>712</v>
      </c>
      <c r="Q22" s="412" t="n">
        <v>96562</v>
      </c>
      <c r="R22" s="412" t="n">
        <v>34642</v>
      </c>
      <c r="S22" s="412" t="n">
        <v>381183</v>
      </c>
      <c r="T22" s="558" t="n">
        <v>25650</v>
      </c>
      <c r="U22" s="560" t="n">
        <f aca="false">SUM(K22:T22)</f>
        <v>951636</v>
      </c>
    </row>
    <row r="23" s="519" customFormat="true" ht="18.95" hidden="false" customHeight="true" outlineLevel="0" collapsed="false">
      <c r="A23" s="554"/>
      <c r="B23" s="497" t="s">
        <v>272</v>
      </c>
      <c r="C23" s="357" t="n">
        <v>767229</v>
      </c>
      <c r="D23" s="412" t="n">
        <v>133708</v>
      </c>
      <c r="E23" s="412" t="n">
        <v>141985</v>
      </c>
      <c r="F23" s="412" t="n">
        <v>44384</v>
      </c>
      <c r="G23" s="412" t="n">
        <v>105328</v>
      </c>
      <c r="H23" s="412" t="n">
        <v>795</v>
      </c>
      <c r="I23" s="558" t="n">
        <v>453</v>
      </c>
      <c r="J23" s="559" t="n">
        <f aca="false">SUM(C23:I23)</f>
        <v>1193882</v>
      </c>
      <c r="K23" s="357" t="n">
        <v>70287</v>
      </c>
      <c r="L23" s="412" t="n">
        <v>174567</v>
      </c>
      <c r="M23" s="412" t="n">
        <v>140483</v>
      </c>
      <c r="N23" s="412" t="n">
        <v>151316</v>
      </c>
      <c r="O23" s="412" t="n">
        <v>8</v>
      </c>
      <c r="P23" s="412" t="n">
        <v>1041</v>
      </c>
      <c r="Q23" s="412" t="n">
        <v>117084</v>
      </c>
      <c r="R23" s="412" t="n">
        <v>43291</v>
      </c>
      <c r="S23" s="412" t="n">
        <v>464635</v>
      </c>
      <c r="T23" s="558" t="n">
        <v>31168</v>
      </c>
      <c r="U23" s="560" t="n">
        <f aca="false">SUM(K23:T23)</f>
        <v>1193880</v>
      </c>
    </row>
    <row r="24" s="519" customFormat="true" ht="18.95" hidden="false" customHeight="true" outlineLevel="0" collapsed="false">
      <c r="A24" s="554"/>
      <c r="B24" s="497" t="s">
        <v>273</v>
      </c>
      <c r="C24" s="357" t="n">
        <v>901843</v>
      </c>
      <c r="D24" s="412" t="n">
        <v>155401</v>
      </c>
      <c r="E24" s="412" t="n">
        <v>169059</v>
      </c>
      <c r="F24" s="412" t="n">
        <v>51141</v>
      </c>
      <c r="G24" s="412" t="n">
        <v>147180</v>
      </c>
      <c r="H24" s="412" t="n">
        <v>2815</v>
      </c>
      <c r="I24" s="558" t="n">
        <v>494</v>
      </c>
      <c r="J24" s="559" t="n">
        <f aca="false">SUM(C24:I24)</f>
        <v>1427933</v>
      </c>
      <c r="K24" s="357" t="n">
        <v>83635</v>
      </c>
      <c r="L24" s="412" t="n">
        <v>210865</v>
      </c>
      <c r="M24" s="412" t="n">
        <v>165482</v>
      </c>
      <c r="N24" s="412" t="n">
        <v>198978</v>
      </c>
      <c r="O24" s="412" t="n">
        <v>17</v>
      </c>
      <c r="P24" s="412" t="n">
        <v>3195</v>
      </c>
      <c r="Q24" s="412" t="n">
        <v>136609</v>
      </c>
      <c r="R24" s="412" t="n">
        <v>51363</v>
      </c>
      <c r="S24" s="412" t="n">
        <v>541053</v>
      </c>
      <c r="T24" s="558" t="n">
        <v>36736</v>
      </c>
      <c r="U24" s="560" t="n">
        <f aca="false">SUM(K24:T24)</f>
        <v>1427933</v>
      </c>
    </row>
    <row r="25" s="519" customFormat="true" ht="18.95" hidden="false" customHeight="true" outlineLevel="0" collapsed="false">
      <c r="A25" s="554"/>
      <c r="B25" s="497" t="s">
        <v>274</v>
      </c>
      <c r="C25" s="357" t="n">
        <v>1028049</v>
      </c>
      <c r="D25" s="412" t="n">
        <v>177069</v>
      </c>
      <c r="E25" s="412" t="n">
        <v>192349</v>
      </c>
      <c r="F25" s="412" t="n">
        <v>56867</v>
      </c>
      <c r="G25" s="412" t="n">
        <v>222299</v>
      </c>
      <c r="H25" s="412" t="n">
        <v>2815</v>
      </c>
      <c r="I25" s="558" t="n">
        <v>862</v>
      </c>
      <c r="J25" s="559" t="n">
        <f aca="false">SUM(C25:I25)</f>
        <v>1680310</v>
      </c>
      <c r="K25" s="357" t="n">
        <v>94988</v>
      </c>
      <c r="L25" s="412" t="n">
        <v>244170</v>
      </c>
      <c r="M25" s="412" t="n">
        <v>189942</v>
      </c>
      <c r="N25" s="412" t="n">
        <v>275854</v>
      </c>
      <c r="O25" s="412" t="n">
        <v>20</v>
      </c>
      <c r="P25" s="412" t="n">
        <v>3560</v>
      </c>
      <c r="Q25" s="412" t="n">
        <v>157063</v>
      </c>
      <c r="R25" s="412" t="n">
        <v>60400</v>
      </c>
      <c r="S25" s="412" t="n">
        <v>611959</v>
      </c>
      <c r="T25" s="558" t="n">
        <v>42354</v>
      </c>
      <c r="U25" s="560" t="n">
        <f aca="false">SUM(K25:T25)</f>
        <v>1680310</v>
      </c>
    </row>
    <row r="26" s="519" customFormat="true" ht="18.95" hidden="false" customHeight="true" outlineLevel="0" collapsed="false">
      <c r="A26" s="554"/>
      <c r="B26" s="497" t="s">
        <v>275</v>
      </c>
      <c r="C26" s="357" t="n">
        <v>1167542</v>
      </c>
      <c r="D26" s="412" t="n">
        <v>199643</v>
      </c>
      <c r="E26" s="412" t="n">
        <v>214090</v>
      </c>
      <c r="F26" s="412" t="n">
        <v>62997</v>
      </c>
      <c r="G26" s="412" t="n">
        <v>274818</v>
      </c>
      <c r="H26" s="412" t="n">
        <v>2815</v>
      </c>
      <c r="I26" s="558" t="n">
        <v>893</v>
      </c>
      <c r="J26" s="559" t="n">
        <f aca="false">SUM(C26:I26)</f>
        <v>1922798</v>
      </c>
      <c r="K26" s="357" t="n">
        <v>107262</v>
      </c>
      <c r="L26" s="412" t="n">
        <v>276761</v>
      </c>
      <c r="M26" s="412" t="n">
        <v>213658</v>
      </c>
      <c r="N26" s="412" t="n">
        <v>342193</v>
      </c>
      <c r="O26" s="412" t="n">
        <v>32</v>
      </c>
      <c r="P26" s="412" t="n">
        <v>3573</v>
      </c>
      <c r="Q26" s="412" t="n">
        <v>176804</v>
      </c>
      <c r="R26" s="412" t="n">
        <v>68765</v>
      </c>
      <c r="S26" s="412" t="n">
        <v>685683</v>
      </c>
      <c r="T26" s="558" t="n">
        <v>48067</v>
      </c>
      <c r="U26" s="560" t="n">
        <f aca="false">SUM(K26:T26)</f>
        <v>1922798</v>
      </c>
    </row>
    <row r="27" s="519" customFormat="true" ht="18.95" hidden="false" customHeight="true" outlineLevel="0" collapsed="false">
      <c r="A27" s="554"/>
      <c r="B27" s="497" t="s">
        <v>276</v>
      </c>
      <c r="C27" s="357" t="n">
        <v>1299875</v>
      </c>
      <c r="D27" s="412" t="n">
        <v>222390</v>
      </c>
      <c r="E27" s="412" t="n">
        <v>240923</v>
      </c>
      <c r="F27" s="412" t="n">
        <v>70981</v>
      </c>
      <c r="G27" s="412" t="n">
        <v>348627</v>
      </c>
      <c r="H27" s="412" t="n">
        <v>9315</v>
      </c>
      <c r="I27" s="558" t="n">
        <v>966</v>
      </c>
      <c r="J27" s="559" t="n">
        <f aca="false">SUM(C27:I27)</f>
        <v>2193077</v>
      </c>
      <c r="K27" s="357" t="n">
        <v>119458</v>
      </c>
      <c r="L27" s="412" t="n">
        <v>306694</v>
      </c>
      <c r="M27" s="412" t="n">
        <v>240311</v>
      </c>
      <c r="N27" s="412" t="n">
        <v>416800</v>
      </c>
      <c r="O27" s="412" t="n">
        <v>37</v>
      </c>
      <c r="P27" s="412" t="n">
        <v>10232</v>
      </c>
      <c r="Q27" s="412" t="n">
        <v>196317</v>
      </c>
      <c r="R27" s="412" t="n">
        <v>77365</v>
      </c>
      <c r="S27" s="412" t="n">
        <v>771769</v>
      </c>
      <c r="T27" s="558" t="n">
        <v>54094</v>
      </c>
      <c r="U27" s="560" t="n">
        <f aca="false">SUM(K27:T27)</f>
        <v>2193077</v>
      </c>
    </row>
    <row r="28" s="519" customFormat="true" ht="18.95" hidden="false" customHeight="true" outlineLevel="0" collapsed="false">
      <c r="A28" s="554"/>
      <c r="B28" s="497" t="s">
        <v>277</v>
      </c>
      <c r="C28" s="357" t="n">
        <v>1428303</v>
      </c>
      <c r="D28" s="412" t="n">
        <v>244961</v>
      </c>
      <c r="E28" s="412" t="n">
        <v>274337</v>
      </c>
      <c r="F28" s="412" t="n">
        <v>80063</v>
      </c>
      <c r="G28" s="412" t="n">
        <v>389237</v>
      </c>
      <c r="H28" s="412" t="n">
        <v>9314</v>
      </c>
      <c r="I28" s="558" t="n">
        <v>1921</v>
      </c>
      <c r="J28" s="559" t="n">
        <f aca="false">SUM(C28:I28)</f>
        <v>2428136</v>
      </c>
      <c r="K28" s="357" t="n">
        <v>131928</v>
      </c>
      <c r="L28" s="412" t="n">
        <v>333581</v>
      </c>
      <c r="M28" s="412" t="n">
        <v>265081</v>
      </c>
      <c r="N28" s="412" t="n">
        <v>461257</v>
      </c>
      <c r="O28" s="412" t="n">
        <v>56</v>
      </c>
      <c r="P28" s="412" t="n">
        <v>10311</v>
      </c>
      <c r="Q28" s="412" t="n">
        <v>217062</v>
      </c>
      <c r="R28" s="412" t="n">
        <v>85896</v>
      </c>
      <c r="S28" s="412" t="n">
        <v>862799</v>
      </c>
      <c r="T28" s="558" t="n">
        <v>60165</v>
      </c>
      <c r="U28" s="560" t="n">
        <f aca="false">SUM(K28:T28)</f>
        <v>2428136</v>
      </c>
    </row>
    <row r="29" s="519" customFormat="true" ht="18.95" hidden="false" customHeight="true" outlineLevel="0" collapsed="false">
      <c r="A29" s="554"/>
      <c r="B29" s="506" t="s">
        <v>278</v>
      </c>
      <c r="C29" s="561" t="n">
        <v>1528129</v>
      </c>
      <c r="D29" s="562" t="n">
        <v>271832</v>
      </c>
      <c r="E29" s="562" t="n">
        <v>326744</v>
      </c>
      <c r="F29" s="562" t="n">
        <v>96254</v>
      </c>
      <c r="G29" s="562" t="n">
        <v>548699</v>
      </c>
      <c r="H29" s="562" t="n">
        <v>12395</v>
      </c>
      <c r="I29" s="563" t="n">
        <v>2943</v>
      </c>
      <c r="J29" s="564" t="n">
        <f aca="false">SUM(C29:I29)</f>
        <v>2786996</v>
      </c>
      <c r="K29" s="561" t="n">
        <v>142862</v>
      </c>
      <c r="L29" s="562" t="n">
        <v>365909</v>
      </c>
      <c r="M29" s="562" t="n">
        <v>291381</v>
      </c>
      <c r="N29" s="562" t="n">
        <v>608083</v>
      </c>
      <c r="O29" s="562" t="n">
        <v>849</v>
      </c>
      <c r="P29" s="562" t="n">
        <v>13905</v>
      </c>
      <c r="Q29" s="562" t="n">
        <v>239024</v>
      </c>
      <c r="R29" s="562" t="n">
        <v>92434</v>
      </c>
      <c r="S29" s="562" t="n">
        <v>962247</v>
      </c>
      <c r="T29" s="563" t="n">
        <v>70302</v>
      </c>
      <c r="U29" s="565" t="n">
        <f aca="false">SUM(K29:T29)</f>
        <v>2786996</v>
      </c>
    </row>
    <row r="30" s="519" customFormat="true" ht="18.95" hidden="false" customHeight="true" outlineLevel="0" collapsed="false">
      <c r="A30" s="566" t="n">
        <v>2013</v>
      </c>
      <c r="B30" s="489" t="s">
        <v>267</v>
      </c>
      <c r="C30" s="524" t="n">
        <v>168365</v>
      </c>
      <c r="D30" s="522" t="n">
        <v>30099</v>
      </c>
      <c r="E30" s="522" t="n">
        <v>13922</v>
      </c>
      <c r="F30" s="522" t="n">
        <v>2560</v>
      </c>
      <c r="G30" s="491" t="n">
        <v>3874</v>
      </c>
      <c r="H30" s="491" t="s">
        <v>69</v>
      </c>
      <c r="I30" s="523" t="s">
        <v>69</v>
      </c>
      <c r="J30" s="555" t="n">
        <f aca="false">SUM(C30:I30)</f>
        <v>218820</v>
      </c>
      <c r="K30" s="524" t="n">
        <v>13758</v>
      </c>
      <c r="L30" s="522" t="n">
        <v>28333</v>
      </c>
      <c r="M30" s="522" t="n">
        <v>33248</v>
      </c>
      <c r="N30" s="522" t="n">
        <v>15710</v>
      </c>
      <c r="O30" s="522" t="n">
        <v>4</v>
      </c>
      <c r="P30" s="491"/>
      <c r="Q30" s="522" t="n">
        <v>27625</v>
      </c>
      <c r="R30" s="522" t="n">
        <v>10933</v>
      </c>
      <c r="S30" s="522" t="n">
        <v>87992</v>
      </c>
      <c r="T30" s="556" t="n">
        <v>1217</v>
      </c>
      <c r="U30" s="557" t="n">
        <f aca="false">SUM(K30:T30)</f>
        <v>218820</v>
      </c>
    </row>
    <row r="31" s="519" customFormat="true" ht="18.95" hidden="false" customHeight="true" outlineLevel="0" collapsed="false">
      <c r="A31" s="566"/>
      <c r="B31" s="497" t="s">
        <v>268</v>
      </c>
      <c r="C31" s="357" t="n">
        <v>303177</v>
      </c>
      <c r="D31" s="412" t="n">
        <v>53563</v>
      </c>
      <c r="E31" s="412" t="n">
        <v>40976</v>
      </c>
      <c r="F31" s="412" t="n">
        <v>9366</v>
      </c>
      <c r="G31" s="412" t="n">
        <v>46908</v>
      </c>
      <c r="H31" s="412" t="s">
        <v>69</v>
      </c>
      <c r="I31" s="558" t="s">
        <v>69</v>
      </c>
      <c r="J31" s="559" t="n">
        <f aca="false">SUM(C31:I31)</f>
        <v>453990</v>
      </c>
      <c r="K31" s="357" t="n">
        <v>25634</v>
      </c>
      <c r="L31" s="412" t="n">
        <v>55994</v>
      </c>
      <c r="M31" s="412" t="n">
        <v>59166</v>
      </c>
      <c r="N31" s="412" t="n">
        <v>67829</v>
      </c>
      <c r="O31" s="412" t="n">
        <v>11</v>
      </c>
      <c r="P31" s="412"/>
      <c r="Q31" s="412" t="n">
        <v>47878</v>
      </c>
      <c r="R31" s="412" t="n">
        <v>19042</v>
      </c>
      <c r="S31" s="412" t="n">
        <v>171460</v>
      </c>
      <c r="T31" s="558" t="n">
        <v>6976</v>
      </c>
      <c r="U31" s="560" t="n">
        <f aca="false">SUM(K31:T31)</f>
        <v>453990</v>
      </c>
    </row>
    <row r="32" s="519" customFormat="true" ht="18.95" hidden="false" customHeight="true" outlineLevel="0" collapsed="false">
      <c r="A32" s="566"/>
      <c r="B32" s="497" t="s">
        <v>269</v>
      </c>
      <c r="C32" s="357" t="n">
        <v>432126</v>
      </c>
      <c r="D32" s="412" t="n">
        <v>76162</v>
      </c>
      <c r="E32" s="412" t="n">
        <v>64558</v>
      </c>
      <c r="F32" s="412" t="n">
        <v>17474</v>
      </c>
      <c r="G32" s="412" t="n">
        <v>61812</v>
      </c>
      <c r="H32" s="412" t="s">
        <v>69</v>
      </c>
      <c r="I32" s="558" t="s">
        <v>69</v>
      </c>
      <c r="J32" s="559" t="n">
        <f aca="false">SUM(C32:I32)</f>
        <v>652132</v>
      </c>
      <c r="K32" s="357" t="n">
        <v>37810</v>
      </c>
      <c r="L32" s="412" t="n">
        <v>81406</v>
      </c>
      <c r="M32" s="412" t="n">
        <v>83687</v>
      </c>
      <c r="N32" s="412" t="n">
        <v>84931</v>
      </c>
      <c r="O32" s="412" t="n">
        <v>21</v>
      </c>
      <c r="P32" s="412" t="n">
        <v>50</v>
      </c>
      <c r="Q32" s="412" t="n">
        <v>68288</v>
      </c>
      <c r="R32" s="412" t="n">
        <v>27183</v>
      </c>
      <c r="S32" s="412" t="n">
        <v>256375</v>
      </c>
      <c r="T32" s="558" t="n">
        <v>12381</v>
      </c>
      <c r="U32" s="560" t="n">
        <f aca="false">SUM(K32:T32)</f>
        <v>652132</v>
      </c>
    </row>
    <row r="33" s="519" customFormat="true" ht="18.95" hidden="false" customHeight="true" outlineLevel="0" collapsed="false">
      <c r="A33" s="566"/>
      <c r="B33" s="497" t="s">
        <v>270</v>
      </c>
      <c r="C33" s="357" t="n">
        <v>569923</v>
      </c>
      <c r="D33" s="412" t="n">
        <v>99379</v>
      </c>
      <c r="E33" s="412" t="n">
        <v>96038</v>
      </c>
      <c r="F33" s="412" t="n">
        <v>34663</v>
      </c>
      <c r="G33" s="412" t="n">
        <v>88943</v>
      </c>
      <c r="H33" s="412" t="s">
        <v>69</v>
      </c>
      <c r="I33" s="558" t="s">
        <v>69</v>
      </c>
      <c r="J33" s="559" t="n">
        <f aca="false">SUM(C33:I33)</f>
        <v>888946</v>
      </c>
      <c r="K33" s="357" t="n">
        <v>54865</v>
      </c>
      <c r="L33" s="412" t="n">
        <v>107296</v>
      </c>
      <c r="M33" s="412" t="n">
        <v>111472</v>
      </c>
      <c r="N33" s="412" t="n">
        <v>107967</v>
      </c>
      <c r="O33" s="412" t="n">
        <v>32</v>
      </c>
      <c r="P33" s="412" t="n">
        <v>311</v>
      </c>
      <c r="Q33" s="412" t="n">
        <v>89920</v>
      </c>
      <c r="R33" s="412" t="n">
        <v>35965</v>
      </c>
      <c r="S33" s="412" t="n">
        <v>362636</v>
      </c>
      <c r="T33" s="558" t="n">
        <v>18484</v>
      </c>
      <c r="U33" s="560" t="n">
        <f aca="false">SUM(K33:T33)</f>
        <v>888948</v>
      </c>
    </row>
    <row r="34" s="519" customFormat="true" ht="18.95" hidden="false" customHeight="true" outlineLevel="0" collapsed="false">
      <c r="A34" s="566"/>
      <c r="B34" s="497" t="s">
        <v>271</v>
      </c>
      <c r="C34" s="357" t="n">
        <v>711266</v>
      </c>
      <c r="D34" s="412" t="n">
        <v>123395</v>
      </c>
      <c r="E34" s="412" t="n">
        <v>122047</v>
      </c>
      <c r="F34" s="412" t="n">
        <v>42300</v>
      </c>
      <c r="G34" s="412" t="n">
        <v>120541</v>
      </c>
      <c r="H34" s="412" t="s">
        <v>69</v>
      </c>
      <c r="I34" s="558" t="n">
        <v>2</v>
      </c>
      <c r="J34" s="559" t="n">
        <f aca="false">SUM(C34:I34)</f>
        <v>1119551</v>
      </c>
      <c r="K34" s="357" t="n">
        <v>67787</v>
      </c>
      <c r="L34" s="412" t="n">
        <v>138421</v>
      </c>
      <c r="M34" s="412" t="n">
        <v>137083</v>
      </c>
      <c r="N34" s="412" t="n">
        <v>149346</v>
      </c>
      <c r="O34" s="412" t="n">
        <v>36</v>
      </c>
      <c r="P34" s="412" t="n">
        <v>768</v>
      </c>
      <c r="Q34" s="412" t="n">
        <v>111042</v>
      </c>
      <c r="R34" s="412" t="n">
        <v>44063</v>
      </c>
      <c r="S34" s="412" t="n">
        <v>446669</v>
      </c>
      <c r="T34" s="558" t="n">
        <v>24336</v>
      </c>
      <c r="U34" s="560" t="n">
        <f aca="false">SUM(K34:T34)</f>
        <v>1119551</v>
      </c>
    </row>
    <row r="35" s="519" customFormat="true" ht="18.95" hidden="false" customHeight="true" outlineLevel="0" collapsed="false">
      <c r="A35" s="566"/>
      <c r="B35" s="497" t="s">
        <v>272</v>
      </c>
      <c r="C35" s="357" t="n">
        <v>850632</v>
      </c>
      <c r="D35" s="412" t="n">
        <v>147299</v>
      </c>
      <c r="E35" s="412" t="n">
        <v>149696</v>
      </c>
      <c r="F35" s="412" t="n">
        <v>50528</v>
      </c>
      <c r="G35" s="412" t="n">
        <v>164753</v>
      </c>
      <c r="H35" s="412" t="s">
        <v>69</v>
      </c>
      <c r="I35" s="558" t="n">
        <v>11</v>
      </c>
      <c r="J35" s="559" t="n">
        <f aca="false">SUM(C35:I35)</f>
        <v>1362919</v>
      </c>
      <c r="K35" s="357" t="n">
        <v>80185</v>
      </c>
      <c r="L35" s="412" t="n">
        <v>170443</v>
      </c>
      <c r="M35" s="412" t="n">
        <v>162536</v>
      </c>
      <c r="N35" s="412" t="n">
        <v>199600</v>
      </c>
      <c r="O35" s="412" t="n">
        <v>41</v>
      </c>
      <c r="P35" s="412" t="n">
        <v>1023</v>
      </c>
      <c r="Q35" s="412" t="n">
        <v>132895</v>
      </c>
      <c r="R35" s="412" t="n">
        <v>52117</v>
      </c>
      <c r="S35" s="412" t="n">
        <v>534119</v>
      </c>
      <c r="T35" s="558" t="n">
        <v>29960</v>
      </c>
      <c r="U35" s="560" t="n">
        <f aca="false">SUM(K35:T35)</f>
        <v>1362919</v>
      </c>
    </row>
    <row r="36" s="519" customFormat="true" ht="18.95" hidden="false" customHeight="true" outlineLevel="0" collapsed="false">
      <c r="A36" s="566"/>
      <c r="B36" s="497" t="s">
        <v>273</v>
      </c>
      <c r="C36" s="357" t="n">
        <v>999455</v>
      </c>
      <c r="D36" s="412" t="n">
        <v>171940</v>
      </c>
      <c r="E36" s="412" t="n">
        <v>182967</v>
      </c>
      <c r="F36" s="412" t="n">
        <v>59714</v>
      </c>
      <c r="G36" s="412" t="n">
        <v>226696</v>
      </c>
      <c r="H36" s="412" t="s">
        <v>69</v>
      </c>
      <c r="I36" s="558" t="n">
        <v>132</v>
      </c>
      <c r="J36" s="559" t="n">
        <f aca="false">SUM(C36:I36)</f>
        <v>1640904</v>
      </c>
      <c r="K36" s="357" t="n">
        <v>94085</v>
      </c>
      <c r="L36" s="412" t="n">
        <v>206177</v>
      </c>
      <c r="M36" s="412" t="n">
        <v>192036</v>
      </c>
      <c r="N36" s="412" t="n">
        <v>248550</v>
      </c>
      <c r="O36" s="412" t="n">
        <v>41</v>
      </c>
      <c r="P36" s="412" t="n">
        <v>1255</v>
      </c>
      <c r="Q36" s="412" t="n">
        <v>154980</v>
      </c>
      <c r="R36" s="412" t="n">
        <v>62300</v>
      </c>
      <c r="S36" s="412" t="n">
        <v>645571</v>
      </c>
      <c r="T36" s="558" t="n">
        <v>35909</v>
      </c>
      <c r="U36" s="560" t="n">
        <f aca="false">SUM(K36:T36)</f>
        <v>1640904</v>
      </c>
    </row>
    <row r="37" s="519" customFormat="true" ht="18.95" hidden="false" customHeight="true" outlineLevel="0" collapsed="false">
      <c r="A37" s="566"/>
      <c r="B37" s="497" t="s">
        <v>274</v>
      </c>
      <c r="C37" s="357" t="n">
        <v>1131244</v>
      </c>
      <c r="D37" s="412" t="n">
        <v>195297</v>
      </c>
      <c r="E37" s="412" t="n">
        <v>206290</v>
      </c>
      <c r="F37" s="412" t="n">
        <v>65168</v>
      </c>
      <c r="G37" s="412" t="n">
        <v>295805</v>
      </c>
      <c r="H37" s="412" t="s">
        <v>69</v>
      </c>
      <c r="I37" s="558" t="n">
        <v>495</v>
      </c>
      <c r="J37" s="559" t="n">
        <f aca="false">SUM(C37:I37)</f>
        <v>1894299</v>
      </c>
      <c r="K37" s="357" t="n">
        <v>106275</v>
      </c>
      <c r="L37" s="412" t="n">
        <v>232424</v>
      </c>
      <c r="M37" s="412" t="n">
        <v>221042</v>
      </c>
      <c r="N37" s="412" t="n">
        <v>318894</v>
      </c>
      <c r="O37" s="412" t="n">
        <v>43</v>
      </c>
      <c r="P37" s="412" t="n">
        <v>1517</v>
      </c>
      <c r="Q37" s="412" t="n">
        <v>181116</v>
      </c>
      <c r="R37" s="412" t="n">
        <v>72146</v>
      </c>
      <c r="S37" s="412" t="n">
        <v>719093</v>
      </c>
      <c r="T37" s="558" t="n">
        <v>41749</v>
      </c>
      <c r="U37" s="560" t="n">
        <f aca="false">SUM(K37:T37)</f>
        <v>1894299</v>
      </c>
    </row>
    <row r="38" s="519" customFormat="true" ht="18.95" hidden="false" customHeight="true" outlineLevel="0" collapsed="false">
      <c r="A38" s="566"/>
      <c r="B38" s="497" t="s">
        <v>275</v>
      </c>
      <c r="C38" s="357" t="n">
        <v>1282281</v>
      </c>
      <c r="D38" s="412" t="n">
        <v>220606</v>
      </c>
      <c r="E38" s="412" t="n">
        <v>231153</v>
      </c>
      <c r="F38" s="412" t="n">
        <v>71975</v>
      </c>
      <c r="G38" s="412" t="n">
        <v>374121</v>
      </c>
      <c r="H38" s="412" t="n">
        <v>660</v>
      </c>
      <c r="I38" s="558" t="n">
        <v>2290</v>
      </c>
      <c r="J38" s="559" t="n">
        <f aca="false">SUM(C38:I38)</f>
        <v>2183086</v>
      </c>
      <c r="K38" s="357" t="n">
        <v>119059</v>
      </c>
      <c r="L38" s="412" t="n">
        <v>263420</v>
      </c>
      <c r="M38" s="412" t="n">
        <v>248307</v>
      </c>
      <c r="N38" s="412" t="n">
        <v>407417</v>
      </c>
      <c r="O38" s="412" t="n">
        <v>1112</v>
      </c>
      <c r="P38" s="412" t="n">
        <v>1746</v>
      </c>
      <c r="Q38" s="412" t="n">
        <v>204322</v>
      </c>
      <c r="R38" s="412" t="n">
        <v>81815</v>
      </c>
      <c r="S38" s="412" t="n">
        <v>807260</v>
      </c>
      <c r="T38" s="558" t="n">
        <v>48628</v>
      </c>
      <c r="U38" s="560" t="n">
        <f aca="false">SUM(K38:T38)</f>
        <v>2183086</v>
      </c>
    </row>
    <row r="39" s="519" customFormat="true" ht="18.95" hidden="false" customHeight="true" outlineLevel="0" collapsed="false">
      <c r="A39" s="566"/>
      <c r="B39" s="497" t="s">
        <v>276</v>
      </c>
      <c r="C39" s="357" t="n">
        <v>1432021</v>
      </c>
      <c r="D39" s="412" t="n">
        <v>246385</v>
      </c>
      <c r="E39" s="412" t="n">
        <v>258733</v>
      </c>
      <c r="F39" s="412" t="n">
        <v>82232</v>
      </c>
      <c r="G39" s="412" t="n">
        <v>493006</v>
      </c>
      <c r="H39" s="412" t="n">
        <v>8398</v>
      </c>
      <c r="I39" s="558" t="n">
        <v>3031</v>
      </c>
      <c r="J39" s="559" t="n">
        <f aca="false">SUM(C39:I39)</f>
        <v>2523806</v>
      </c>
      <c r="K39" s="357" t="n">
        <v>132075</v>
      </c>
      <c r="L39" s="412" t="n">
        <v>294542</v>
      </c>
      <c r="M39" s="412" t="n">
        <v>277432</v>
      </c>
      <c r="N39" s="412" t="n">
        <v>520753</v>
      </c>
      <c r="O39" s="412" t="n">
        <v>1113</v>
      </c>
      <c r="P39" s="412" t="n">
        <v>9486</v>
      </c>
      <c r="Q39" s="412" t="n">
        <v>229587</v>
      </c>
      <c r="R39" s="412" t="n">
        <v>91143</v>
      </c>
      <c r="S39" s="412" t="n">
        <v>913087</v>
      </c>
      <c r="T39" s="558" t="n">
        <v>54588</v>
      </c>
      <c r="U39" s="560" t="n">
        <f aca="false">SUM(K39:T39)</f>
        <v>2523806</v>
      </c>
    </row>
    <row r="40" s="519" customFormat="true" ht="18.95" hidden="false" customHeight="true" outlineLevel="0" collapsed="false">
      <c r="A40" s="566"/>
      <c r="B40" s="497" t="s">
        <v>277</v>
      </c>
      <c r="C40" s="357" t="n">
        <v>1577831</v>
      </c>
      <c r="D40" s="412" t="n">
        <v>272064</v>
      </c>
      <c r="E40" s="412" t="n">
        <v>292401</v>
      </c>
      <c r="F40" s="412" t="n">
        <v>91827</v>
      </c>
      <c r="G40" s="412" t="n">
        <v>545796</v>
      </c>
      <c r="H40" s="412" t="n">
        <v>8443</v>
      </c>
      <c r="I40" s="558" t="n">
        <v>3201</v>
      </c>
      <c r="J40" s="559" t="n">
        <f aca="false">SUM(C40:I40)</f>
        <v>2791563</v>
      </c>
      <c r="K40" s="357" t="n">
        <v>145834</v>
      </c>
      <c r="L40" s="412" t="n">
        <v>326740</v>
      </c>
      <c r="M40" s="412" t="n">
        <v>306303</v>
      </c>
      <c r="N40" s="412" t="n">
        <v>563154</v>
      </c>
      <c r="O40" s="412" t="n">
        <v>1120</v>
      </c>
      <c r="P40" s="412" t="n">
        <v>9717</v>
      </c>
      <c r="Q40" s="412" t="n">
        <v>255579</v>
      </c>
      <c r="R40" s="412" t="n">
        <v>100931</v>
      </c>
      <c r="S40" s="412" t="n">
        <v>1021321</v>
      </c>
      <c r="T40" s="558" t="n">
        <v>60864</v>
      </c>
      <c r="U40" s="560" t="n">
        <f aca="false">SUM(K40:T40)</f>
        <v>2791563</v>
      </c>
    </row>
    <row r="41" s="519" customFormat="true" ht="18.95" hidden="false" customHeight="true" outlineLevel="0" collapsed="false">
      <c r="A41" s="566"/>
      <c r="B41" s="515" t="s">
        <v>278</v>
      </c>
      <c r="C41" s="567" t="n">
        <v>1694477</v>
      </c>
      <c r="D41" s="568" t="n">
        <v>302298</v>
      </c>
      <c r="E41" s="568" t="n">
        <v>363630</v>
      </c>
      <c r="F41" s="568" t="n">
        <v>105093</v>
      </c>
      <c r="G41" s="568" t="n">
        <v>725228</v>
      </c>
      <c r="H41" s="568" t="n">
        <v>12502</v>
      </c>
      <c r="I41" s="569" t="n">
        <v>3422</v>
      </c>
      <c r="J41" s="570" t="n">
        <f aca="false">SUM(C41:I41)</f>
        <v>3206650</v>
      </c>
      <c r="K41" s="567" t="n">
        <v>156120</v>
      </c>
      <c r="L41" s="568" t="n">
        <v>367519</v>
      </c>
      <c r="M41" s="568" t="n">
        <v>337082</v>
      </c>
      <c r="N41" s="568" t="n">
        <v>742188</v>
      </c>
      <c r="O41" s="568" t="n">
        <v>1140</v>
      </c>
      <c r="P41" s="568" t="n">
        <v>13732</v>
      </c>
      <c r="Q41" s="568" t="n">
        <v>284010</v>
      </c>
      <c r="R41" s="568" t="n">
        <v>107050</v>
      </c>
      <c r="S41" s="568" t="n">
        <v>1130856</v>
      </c>
      <c r="T41" s="569" t="n">
        <v>66953</v>
      </c>
      <c r="U41" s="571" t="n">
        <f aca="false">SUM(K41:T41)</f>
        <v>3206650</v>
      </c>
    </row>
    <row r="42" s="519" customFormat="true" ht="18.95" hidden="false" customHeight="true" outlineLevel="0" collapsed="false">
      <c r="A42" s="554" t="n">
        <v>2014</v>
      </c>
      <c r="B42" s="489" t="s">
        <v>267</v>
      </c>
      <c r="C42" s="524" t="n">
        <v>198495</v>
      </c>
      <c r="D42" s="522" t="n">
        <v>35179</v>
      </c>
      <c r="E42" s="522" t="n">
        <v>16707</v>
      </c>
      <c r="F42" s="522" t="n">
        <v>7343</v>
      </c>
      <c r="G42" s="491" t="n">
        <v>66029</v>
      </c>
      <c r="H42" s="491" t="s">
        <v>69</v>
      </c>
      <c r="I42" s="523" t="s">
        <v>69</v>
      </c>
      <c r="J42" s="555" t="n">
        <f aca="false">SUM(C42:I42)</f>
        <v>323753</v>
      </c>
      <c r="K42" s="524" t="n">
        <v>15767</v>
      </c>
      <c r="L42" s="522" t="n">
        <v>34684</v>
      </c>
      <c r="M42" s="522" t="n">
        <v>39126</v>
      </c>
      <c r="N42" s="522" t="n">
        <v>82792</v>
      </c>
      <c r="O42" s="522"/>
      <c r="P42" s="491"/>
      <c r="Q42" s="522" t="n">
        <v>30709</v>
      </c>
      <c r="R42" s="522" t="n">
        <v>12614</v>
      </c>
      <c r="S42" s="522" t="n">
        <v>101963</v>
      </c>
      <c r="T42" s="556" t="n">
        <v>6098</v>
      </c>
      <c r="U42" s="557" t="n">
        <f aca="false">SUM(K42:T42)</f>
        <v>323753</v>
      </c>
    </row>
    <row r="43" s="519" customFormat="true" ht="18.95" hidden="false" customHeight="true" outlineLevel="0" collapsed="false">
      <c r="A43" s="554"/>
      <c r="B43" s="497" t="s">
        <v>268</v>
      </c>
      <c r="C43" s="357" t="n">
        <v>356618</v>
      </c>
      <c r="D43" s="412" t="n">
        <v>64189</v>
      </c>
      <c r="E43" s="412" t="n">
        <v>47057</v>
      </c>
      <c r="F43" s="412" t="n">
        <v>17597</v>
      </c>
      <c r="G43" s="412" t="n">
        <v>76268</v>
      </c>
      <c r="H43" s="412"/>
      <c r="I43" s="558"/>
      <c r="J43" s="559" t="n">
        <f aca="false">SUM(C43:I43)</f>
        <v>561729</v>
      </c>
      <c r="K43" s="357" t="n">
        <v>31892</v>
      </c>
      <c r="L43" s="412" t="n">
        <v>64331</v>
      </c>
      <c r="M43" s="412" t="n">
        <v>69307</v>
      </c>
      <c r="N43" s="412" t="n">
        <v>100215</v>
      </c>
      <c r="O43" s="412" t="n">
        <v>0</v>
      </c>
      <c r="P43" s="412" t="n">
        <v>195</v>
      </c>
      <c r="Q43" s="412" t="n">
        <v>56693</v>
      </c>
      <c r="R43" s="412" t="n">
        <v>21769</v>
      </c>
      <c r="S43" s="412" t="n">
        <v>204671</v>
      </c>
      <c r="T43" s="558" t="n">
        <v>12656</v>
      </c>
      <c r="U43" s="560" t="n">
        <f aca="false">SUM(K43:T43)</f>
        <v>561729</v>
      </c>
    </row>
    <row r="44" s="519" customFormat="true" ht="18.95" hidden="false" customHeight="true" outlineLevel="0" collapsed="false">
      <c r="A44" s="554"/>
      <c r="B44" s="497" t="s">
        <v>269</v>
      </c>
      <c r="C44" s="357" t="n">
        <v>511000</v>
      </c>
      <c r="D44" s="412" t="n">
        <v>91882</v>
      </c>
      <c r="E44" s="412" t="n">
        <v>75112</v>
      </c>
      <c r="F44" s="412" t="n">
        <v>26331</v>
      </c>
      <c r="G44" s="412" t="n">
        <v>130880</v>
      </c>
      <c r="H44" s="412" t="n">
        <v>6833</v>
      </c>
      <c r="I44" s="558"/>
      <c r="J44" s="559" t="n">
        <f aca="false">SUM(C44:I44)</f>
        <v>842038</v>
      </c>
      <c r="K44" s="357" t="n">
        <v>44916</v>
      </c>
      <c r="L44" s="412" t="n">
        <v>92415</v>
      </c>
      <c r="M44" s="412" t="n">
        <v>99720</v>
      </c>
      <c r="N44" s="412" t="n">
        <v>161624</v>
      </c>
      <c r="O44" s="412" t="n">
        <v>0</v>
      </c>
      <c r="P44" s="412" t="n">
        <v>7280</v>
      </c>
      <c r="Q44" s="412" t="n">
        <v>81490</v>
      </c>
      <c r="R44" s="412" t="n">
        <v>30976</v>
      </c>
      <c r="S44" s="412" t="n">
        <v>304385</v>
      </c>
      <c r="T44" s="558" t="n">
        <v>19232</v>
      </c>
      <c r="U44" s="560" t="n">
        <f aca="false">SUM(K44:T44)</f>
        <v>842038</v>
      </c>
    </row>
    <row r="45" s="519" customFormat="true" ht="18.95" hidden="false" customHeight="true" outlineLevel="0" collapsed="false">
      <c r="A45" s="554"/>
      <c r="B45" s="497" t="s">
        <v>270</v>
      </c>
      <c r="C45" s="357" t="n">
        <v>669821</v>
      </c>
      <c r="D45" s="412" t="n">
        <v>119584</v>
      </c>
      <c r="E45" s="412" t="n">
        <v>108642</v>
      </c>
      <c r="F45" s="412" t="n">
        <v>44446</v>
      </c>
      <c r="G45" s="412" t="n">
        <v>155425</v>
      </c>
      <c r="H45" s="412" t="n">
        <v>6849</v>
      </c>
      <c r="I45" s="558" t="n">
        <v>65</v>
      </c>
      <c r="J45" s="559" t="n">
        <f aca="false">SUM(C45:I45)</f>
        <v>1104832</v>
      </c>
      <c r="K45" s="357" t="n">
        <v>63397</v>
      </c>
      <c r="L45" s="412" t="n">
        <v>122609</v>
      </c>
      <c r="M45" s="412" t="n">
        <v>131132</v>
      </c>
      <c r="N45" s="412" t="n">
        <v>192182</v>
      </c>
      <c r="O45" s="412" t="n">
        <v>5</v>
      </c>
      <c r="P45" s="412" t="n">
        <v>7588</v>
      </c>
      <c r="Q45" s="412" t="n">
        <v>107984</v>
      </c>
      <c r="R45" s="412" t="n">
        <v>40872</v>
      </c>
      <c r="S45" s="412" t="n">
        <v>413072</v>
      </c>
      <c r="T45" s="558" t="n">
        <v>25991</v>
      </c>
      <c r="U45" s="560" t="n">
        <f aca="false">SUM(K45:T45)</f>
        <v>1104832</v>
      </c>
    </row>
    <row r="46" s="519" customFormat="true" ht="18.95" hidden="false" customHeight="true" outlineLevel="0" collapsed="false">
      <c r="A46" s="554"/>
      <c r="B46" s="497" t="s">
        <v>271</v>
      </c>
      <c r="C46" s="357" t="n">
        <v>837094</v>
      </c>
      <c r="D46" s="412" t="n">
        <v>148345</v>
      </c>
      <c r="E46" s="412" t="n">
        <v>141035</v>
      </c>
      <c r="F46" s="412" t="n">
        <v>53439</v>
      </c>
      <c r="G46" s="412" t="n">
        <v>193364</v>
      </c>
      <c r="H46" s="412" t="n">
        <v>7283</v>
      </c>
      <c r="I46" s="558" t="n">
        <v>1800</v>
      </c>
      <c r="J46" s="559" t="n">
        <f aca="false">SUM(C46:I46)</f>
        <v>1382360</v>
      </c>
      <c r="K46" s="357" t="n">
        <v>78525</v>
      </c>
      <c r="L46" s="412" t="n">
        <v>161912</v>
      </c>
      <c r="M46" s="412" t="n">
        <v>160689</v>
      </c>
      <c r="N46" s="412" t="n">
        <v>234516</v>
      </c>
      <c r="O46" s="412" t="n">
        <v>6</v>
      </c>
      <c r="P46" s="412" t="n">
        <v>7886</v>
      </c>
      <c r="Q46" s="412" t="n">
        <v>134277</v>
      </c>
      <c r="R46" s="412" t="n">
        <v>50946</v>
      </c>
      <c r="S46" s="412" t="n">
        <v>520845</v>
      </c>
      <c r="T46" s="558" t="n">
        <v>32758</v>
      </c>
      <c r="U46" s="560" t="n">
        <f aca="false">SUM(K46:T46)</f>
        <v>1382360</v>
      </c>
    </row>
    <row r="47" s="519" customFormat="true" ht="18.95" hidden="false" customHeight="true" outlineLevel="0" collapsed="false">
      <c r="A47" s="554"/>
      <c r="B47" s="497" t="s">
        <v>272</v>
      </c>
      <c r="C47" s="357" t="n">
        <v>998482</v>
      </c>
      <c r="D47" s="412" t="n">
        <v>176539</v>
      </c>
      <c r="E47" s="412" t="n">
        <v>171090</v>
      </c>
      <c r="F47" s="412" t="n">
        <v>67220</v>
      </c>
      <c r="G47" s="412" t="n">
        <v>246733</v>
      </c>
      <c r="H47" s="412" t="n">
        <v>7459</v>
      </c>
      <c r="I47" s="558" t="n">
        <v>2676</v>
      </c>
      <c r="J47" s="559" t="n">
        <f aca="false">SUM(C47:I47)</f>
        <v>1670199</v>
      </c>
      <c r="K47" s="357" t="n">
        <v>95062</v>
      </c>
      <c r="L47" s="412" t="n">
        <v>196830</v>
      </c>
      <c r="M47" s="412" t="n">
        <v>191198</v>
      </c>
      <c r="N47" s="412" t="n">
        <v>296007</v>
      </c>
      <c r="O47" s="412" t="n">
        <v>15</v>
      </c>
      <c r="P47" s="412" t="n">
        <v>8181</v>
      </c>
      <c r="Q47" s="412" t="n">
        <v>160417</v>
      </c>
      <c r="R47" s="412" t="n">
        <v>60243</v>
      </c>
      <c r="S47" s="412" t="n">
        <v>622706</v>
      </c>
      <c r="T47" s="558" t="n">
        <v>39540</v>
      </c>
      <c r="U47" s="560" t="n">
        <f aca="false">SUM(K47:T47)</f>
        <v>1670199</v>
      </c>
    </row>
    <row r="48" s="519" customFormat="true" ht="18.95" hidden="false" customHeight="true" outlineLevel="0" collapsed="false">
      <c r="A48" s="554"/>
      <c r="B48" s="497" t="s">
        <v>273</v>
      </c>
      <c r="C48" s="357" t="n">
        <v>1162693</v>
      </c>
      <c r="D48" s="412" t="n">
        <v>205244</v>
      </c>
      <c r="E48" s="412" t="n">
        <v>205681</v>
      </c>
      <c r="F48" s="412" t="n">
        <v>76134</v>
      </c>
      <c r="G48" s="412" t="n">
        <v>318863</v>
      </c>
      <c r="H48" s="412" t="n">
        <v>7459</v>
      </c>
      <c r="I48" s="558" t="n">
        <v>2719</v>
      </c>
      <c r="J48" s="559" t="n">
        <f aca="false">SUM(C48:I48)</f>
        <v>1978793</v>
      </c>
      <c r="K48" s="357" t="n">
        <v>110137</v>
      </c>
      <c r="L48" s="412" t="n">
        <v>235170</v>
      </c>
      <c r="M48" s="412" t="n">
        <v>222722</v>
      </c>
      <c r="N48" s="412" t="n">
        <v>364769</v>
      </c>
      <c r="O48" s="412" t="n">
        <v>18</v>
      </c>
      <c r="P48" s="412" t="n">
        <v>8495</v>
      </c>
      <c r="Q48" s="412" t="n">
        <v>186479</v>
      </c>
      <c r="R48" s="412" t="n">
        <v>70651</v>
      </c>
      <c r="S48" s="412" t="n">
        <v>733547</v>
      </c>
      <c r="T48" s="558" t="n">
        <v>46805</v>
      </c>
      <c r="U48" s="560" t="n">
        <f aca="false">SUM(K48:T48)</f>
        <v>1978793</v>
      </c>
    </row>
    <row r="49" s="519" customFormat="true" ht="18.95" hidden="false" customHeight="true" outlineLevel="0" collapsed="false">
      <c r="A49" s="554"/>
      <c r="B49" s="497" t="s">
        <v>274</v>
      </c>
      <c r="C49" s="357" t="n">
        <v>1314102</v>
      </c>
      <c r="D49" s="412" t="n">
        <v>232698</v>
      </c>
      <c r="E49" s="412" t="n">
        <v>232387</v>
      </c>
      <c r="F49" s="412" t="n">
        <v>84895</v>
      </c>
      <c r="G49" s="412" t="n">
        <v>367761</v>
      </c>
      <c r="H49" s="412" t="n">
        <v>7459</v>
      </c>
      <c r="I49" s="558" t="n">
        <v>2817</v>
      </c>
      <c r="J49" s="559" t="n">
        <f aca="false">SUM(C49:I49)</f>
        <v>2242119</v>
      </c>
      <c r="K49" s="357" t="n">
        <v>124960</v>
      </c>
      <c r="L49" s="412" t="n">
        <v>268432</v>
      </c>
      <c r="M49" s="412" t="n">
        <v>253190</v>
      </c>
      <c r="N49" s="412" t="n">
        <v>412778</v>
      </c>
      <c r="O49" s="412" t="n">
        <v>18</v>
      </c>
      <c r="P49" s="412" t="n">
        <v>8799</v>
      </c>
      <c r="Q49" s="412" t="n">
        <v>212998</v>
      </c>
      <c r="R49" s="412" t="n">
        <v>82998</v>
      </c>
      <c r="S49" s="412" t="n">
        <v>823753</v>
      </c>
      <c r="T49" s="558" t="n">
        <v>54193</v>
      </c>
      <c r="U49" s="560" t="n">
        <f aca="false">SUM(K49:T49)</f>
        <v>2242119</v>
      </c>
    </row>
    <row r="50" s="519" customFormat="true" ht="18.95" hidden="false" customHeight="true" outlineLevel="0" collapsed="false">
      <c r="A50" s="554"/>
      <c r="B50" s="497" t="s">
        <v>275</v>
      </c>
      <c r="C50" s="357" t="n">
        <v>1488583</v>
      </c>
      <c r="D50" s="412" t="n">
        <v>261824</v>
      </c>
      <c r="E50" s="412" t="n">
        <v>259775</v>
      </c>
      <c r="F50" s="412" t="n">
        <v>93277</v>
      </c>
      <c r="G50" s="412" t="n">
        <v>434476</v>
      </c>
      <c r="H50" s="412" t="n">
        <v>7514</v>
      </c>
      <c r="I50" s="558" t="n">
        <v>3132</v>
      </c>
      <c r="J50" s="559" t="n">
        <f aca="false">SUM(C50:I50)</f>
        <v>2548581</v>
      </c>
      <c r="K50" s="357" t="n">
        <v>140071</v>
      </c>
      <c r="L50" s="412" t="n">
        <v>307630</v>
      </c>
      <c r="M50" s="412" t="n">
        <v>284764</v>
      </c>
      <c r="N50" s="412" t="n">
        <v>479602</v>
      </c>
      <c r="O50" s="412" t="n">
        <v>1734</v>
      </c>
      <c r="P50" s="412" t="n">
        <v>9099</v>
      </c>
      <c r="Q50" s="412" t="n">
        <v>240194</v>
      </c>
      <c r="R50" s="412" t="n">
        <v>93857</v>
      </c>
      <c r="S50" s="412" t="n">
        <v>929929</v>
      </c>
      <c r="T50" s="558" t="n">
        <v>61701</v>
      </c>
      <c r="U50" s="560" t="n">
        <f aca="false">SUM(K50:T50)</f>
        <v>2548581</v>
      </c>
    </row>
    <row r="51" s="519" customFormat="true" ht="18.95" hidden="false" customHeight="true" outlineLevel="0" collapsed="false">
      <c r="A51" s="554"/>
      <c r="B51" s="497" t="s">
        <v>276</v>
      </c>
      <c r="C51" s="357" t="n">
        <v>1654019</v>
      </c>
      <c r="D51" s="412" t="n">
        <v>290705</v>
      </c>
      <c r="E51" s="412" t="n">
        <v>291384</v>
      </c>
      <c r="F51" s="412" t="n">
        <v>104016</v>
      </c>
      <c r="G51" s="412" t="n">
        <v>489273</v>
      </c>
      <c r="H51" s="412" t="n">
        <v>7514</v>
      </c>
      <c r="I51" s="558" t="n">
        <v>3179</v>
      </c>
      <c r="J51" s="559" t="n">
        <f aca="false">SUM(C51:I51)</f>
        <v>2840090</v>
      </c>
      <c r="K51" s="357" t="n">
        <v>155718</v>
      </c>
      <c r="L51" s="412" t="n">
        <v>339250</v>
      </c>
      <c r="M51" s="412" t="n">
        <v>316180</v>
      </c>
      <c r="N51" s="412" t="n">
        <v>539028</v>
      </c>
      <c r="O51" s="412" t="n">
        <v>1733</v>
      </c>
      <c r="P51" s="412" t="n">
        <v>9415</v>
      </c>
      <c r="Q51" s="412" t="n">
        <v>265816</v>
      </c>
      <c r="R51" s="412" t="n">
        <v>104204</v>
      </c>
      <c r="S51" s="412" t="n">
        <v>1039778</v>
      </c>
      <c r="T51" s="558" t="n">
        <v>68968</v>
      </c>
      <c r="U51" s="560" t="n">
        <f aca="false">SUM(K51:T51)</f>
        <v>2840090</v>
      </c>
    </row>
    <row r="52" s="519" customFormat="true" ht="18.95" hidden="false" customHeight="true" outlineLevel="0" collapsed="false">
      <c r="A52" s="554"/>
      <c r="B52" s="497" t="s">
        <v>277</v>
      </c>
      <c r="C52" s="357" t="n">
        <v>1817246</v>
      </c>
      <c r="D52" s="412" t="n">
        <v>319409</v>
      </c>
      <c r="E52" s="412" t="n">
        <v>347092</v>
      </c>
      <c r="F52" s="412" t="n">
        <v>118150</v>
      </c>
      <c r="G52" s="412" t="n">
        <v>557571</v>
      </c>
      <c r="H52" s="412" t="n">
        <v>7850</v>
      </c>
      <c r="I52" s="558" t="n">
        <v>3761</v>
      </c>
      <c r="J52" s="559" t="n">
        <f aca="false">SUM(C52:I52)</f>
        <v>3171079</v>
      </c>
      <c r="K52" s="357" t="n">
        <v>172799</v>
      </c>
      <c r="L52" s="412" t="n">
        <v>371395</v>
      </c>
      <c r="M52" s="412" t="n">
        <v>349761</v>
      </c>
      <c r="N52" s="412" t="n">
        <v>620184</v>
      </c>
      <c r="O52" s="412" t="n">
        <v>1734</v>
      </c>
      <c r="P52" s="412" t="n">
        <v>9715</v>
      </c>
      <c r="Q52" s="412" t="n">
        <v>293733</v>
      </c>
      <c r="R52" s="412" t="n">
        <v>114181</v>
      </c>
      <c r="S52" s="412" t="n">
        <v>1157314</v>
      </c>
      <c r="T52" s="558" t="n">
        <v>80263</v>
      </c>
      <c r="U52" s="560" t="n">
        <f aca="false">SUM(K52:T52)</f>
        <v>3171079</v>
      </c>
    </row>
    <row r="53" s="519" customFormat="true" ht="18.95" hidden="false" customHeight="true" outlineLevel="0" collapsed="false">
      <c r="A53" s="554"/>
      <c r="B53" s="506" t="s">
        <v>278</v>
      </c>
      <c r="C53" s="561" t="n">
        <v>1948810</v>
      </c>
      <c r="D53" s="562" t="n">
        <v>353392</v>
      </c>
      <c r="E53" s="562" t="n">
        <v>438246</v>
      </c>
      <c r="F53" s="562" t="n">
        <v>134222</v>
      </c>
      <c r="G53" s="562" t="n">
        <v>698719</v>
      </c>
      <c r="H53" s="562" t="n">
        <v>8251</v>
      </c>
      <c r="I53" s="563" t="n">
        <v>4571</v>
      </c>
      <c r="J53" s="564" t="n">
        <f aca="false">SUM(C53:I53)</f>
        <v>3586211</v>
      </c>
      <c r="K53" s="561" t="n">
        <v>191655</v>
      </c>
      <c r="L53" s="562" t="n">
        <v>418242</v>
      </c>
      <c r="M53" s="562" t="n">
        <v>384338</v>
      </c>
      <c r="N53" s="562" t="n">
        <v>766267</v>
      </c>
      <c r="O53" s="562" t="n">
        <v>1740</v>
      </c>
      <c r="P53" s="562" t="n">
        <v>9992</v>
      </c>
      <c r="Q53" s="562" t="n">
        <v>312481</v>
      </c>
      <c r="R53" s="562" t="n">
        <v>121894</v>
      </c>
      <c r="S53" s="562" t="n">
        <v>1291260</v>
      </c>
      <c r="T53" s="563" t="n">
        <v>88342</v>
      </c>
      <c r="U53" s="565" t="n">
        <f aca="false">SUM(K53:T53)</f>
        <v>3586211</v>
      </c>
    </row>
    <row r="54" s="519" customFormat="true" ht="18.95" hidden="false" customHeight="true" outlineLevel="0" collapsed="false">
      <c r="A54" s="566" t="n">
        <v>2015</v>
      </c>
      <c r="B54" s="489" t="s">
        <v>267</v>
      </c>
      <c r="C54" s="524" t="n">
        <v>222732</v>
      </c>
      <c r="D54" s="522" t="n">
        <v>39187</v>
      </c>
      <c r="E54" s="522" t="n">
        <v>18586</v>
      </c>
      <c r="F54" s="522" t="n">
        <v>7054</v>
      </c>
      <c r="G54" s="491" t="n">
        <v>26925</v>
      </c>
      <c r="H54" s="491" t="s">
        <v>69</v>
      </c>
      <c r="I54" s="523" t="s">
        <v>69</v>
      </c>
      <c r="J54" s="555" t="n">
        <f aca="false">SUM(C54:I54)</f>
        <v>314484</v>
      </c>
      <c r="K54" s="524" t="n">
        <v>18869</v>
      </c>
      <c r="L54" s="522" t="n">
        <v>37840</v>
      </c>
      <c r="M54" s="522" t="n">
        <v>42181</v>
      </c>
      <c r="N54" s="522" t="n">
        <v>40896</v>
      </c>
      <c r="O54" s="522"/>
      <c r="P54" s="491"/>
      <c r="Q54" s="522" t="n">
        <v>34147</v>
      </c>
      <c r="R54" s="522" t="n">
        <v>13384</v>
      </c>
      <c r="S54" s="522" t="n">
        <v>119890</v>
      </c>
      <c r="T54" s="556" t="n">
        <v>7277</v>
      </c>
      <c r="U54" s="557" t="n">
        <f aca="false">SUM(K54:T54)</f>
        <v>314484</v>
      </c>
    </row>
    <row r="55" s="519" customFormat="true" ht="18.95" hidden="false" customHeight="true" outlineLevel="0" collapsed="false">
      <c r="A55" s="566"/>
      <c r="B55" s="497" t="s">
        <v>268</v>
      </c>
      <c r="C55" s="357" t="n">
        <v>394309</v>
      </c>
      <c r="D55" s="412" t="n">
        <v>69267</v>
      </c>
      <c r="E55" s="412" t="n">
        <v>55028</v>
      </c>
      <c r="F55" s="412" t="n">
        <v>20985</v>
      </c>
      <c r="G55" s="412" t="n">
        <v>52013</v>
      </c>
      <c r="H55" s="412" t="s">
        <v>69</v>
      </c>
      <c r="I55" s="558" t="s">
        <v>69</v>
      </c>
      <c r="J55" s="559" t="n">
        <f aca="false">SUM(C55:I55)</f>
        <v>591602</v>
      </c>
      <c r="K55" s="357" t="n">
        <v>36658</v>
      </c>
      <c r="L55" s="412" t="n">
        <v>70604</v>
      </c>
      <c r="M55" s="412" t="n">
        <v>74454</v>
      </c>
      <c r="N55" s="412" t="n">
        <v>75752</v>
      </c>
      <c r="O55" s="412" t="n">
        <v>2</v>
      </c>
      <c r="P55" s="412"/>
      <c r="Q55" s="412" t="n">
        <v>60032</v>
      </c>
      <c r="R55" s="412" t="n">
        <v>22673</v>
      </c>
      <c r="S55" s="412" t="n">
        <v>236727</v>
      </c>
      <c r="T55" s="558" t="n">
        <v>14700</v>
      </c>
      <c r="U55" s="560" t="n">
        <f aca="false">SUM(K55:T55)</f>
        <v>591602</v>
      </c>
    </row>
    <row r="56" s="519" customFormat="true" ht="18.95" hidden="false" customHeight="true" outlineLevel="0" collapsed="false">
      <c r="A56" s="566"/>
      <c r="B56" s="497" t="s">
        <v>269</v>
      </c>
      <c r="C56" s="357" t="n">
        <v>561970</v>
      </c>
      <c r="D56" s="412" t="n">
        <v>98866</v>
      </c>
      <c r="E56" s="412" t="n">
        <v>91517</v>
      </c>
      <c r="F56" s="412" t="n">
        <v>29810</v>
      </c>
      <c r="G56" s="412" t="n">
        <v>90877</v>
      </c>
      <c r="H56" s="412"/>
      <c r="I56" s="558" t="n">
        <v>17</v>
      </c>
      <c r="J56" s="559" t="n">
        <f aca="false">SUM(C56:I56)</f>
        <v>873057</v>
      </c>
      <c r="K56" s="357" t="n">
        <v>53834</v>
      </c>
      <c r="L56" s="412" t="n">
        <v>100228</v>
      </c>
      <c r="M56" s="412" t="n">
        <v>106970</v>
      </c>
      <c r="N56" s="412" t="n">
        <v>117230</v>
      </c>
      <c r="O56" s="412" t="n">
        <v>2</v>
      </c>
      <c r="P56" s="412"/>
      <c r="Q56" s="412" t="n">
        <v>86240</v>
      </c>
      <c r="R56" s="412" t="n">
        <v>32830</v>
      </c>
      <c r="S56" s="412" t="n">
        <v>353496</v>
      </c>
      <c r="T56" s="558" t="n">
        <v>22227</v>
      </c>
      <c r="U56" s="560" t="n">
        <f aca="false">SUM(K56:T56)</f>
        <v>873057</v>
      </c>
    </row>
    <row r="57" s="519" customFormat="true" ht="18.95" hidden="false" customHeight="true" outlineLevel="0" collapsed="false">
      <c r="A57" s="566"/>
      <c r="B57" s="497" t="s">
        <v>270</v>
      </c>
      <c r="C57" s="357" t="n">
        <v>742442</v>
      </c>
      <c r="D57" s="412" t="n">
        <v>128893</v>
      </c>
      <c r="E57" s="412" t="n">
        <v>132251</v>
      </c>
      <c r="F57" s="412" t="n">
        <v>50785</v>
      </c>
      <c r="G57" s="412" t="n">
        <v>124895</v>
      </c>
      <c r="H57" s="412" t="n">
        <v>101</v>
      </c>
      <c r="I57" s="558" t="n">
        <v>419</v>
      </c>
      <c r="J57" s="559" t="n">
        <f aca="false">SUM(C57:I57)</f>
        <v>1179786</v>
      </c>
      <c r="K57" s="357" t="n">
        <v>73355</v>
      </c>
      <c r="L57" s="412" t="n">
        <v>134061</v>
      </c>
      <c r="M57" s="412" t="n">
        <v>141198</v>
      </c>
      <c r="N57" s="412" t="n">
        <v>159570</v>
      </c>
      <c r="O57" s="412" t="n">
        <v>4</v>
      </c>
      <c r="P57" s="412" t="n">
        <v>2</v>
      </c>
      <c r="Q57" s="412" t="n">
        <v>115236</v>
      </c>
      <c r="R57" s="412" t="n">
        <v>43475</v>
      </c>
      <c r="S57" s="412" t="n">
        <v>482473</v>
      </c>
      <c r="T57" s="558" t="n">
        <v>30412</v>
      </c>
      <c r="U57" s="560" t="n">
        <f aca="false">SUM(K57:T57)</f>
        <v>1179786</v>
      </c>
    </row>
    <row r="58" s="519" customFormat="true" ht="18.95" hidden="false" customHeight="true" outlineLevel="0" collapsed="false">
      <c r="A58" s="566"/>
      <c r="B58" s="497" t="s">
        <v>271</v>
      </c>
      <c r="C58" s="357" t="n">
        <v>926107</v>
      </c>
      <c r="D58" s="412" t="n">
        <v>159965</v>
      </c>
      <c r="E58" s="412" t="n">
        <v>172425</v>
      </c>
      <c r="F58" s="412" t="n">
        <v>61210</v>
      </c>
      <c r="G58" s="412" t="n">
        <v>165214</v>
      </c>
      <c r="H58" s="412" t="n">
        <v>474</v>
      </c>
      <c r="I58" s="558" t="n">
        <v>1802</v>
      </c>
      <c r="J58" s="559" t="n">
        <f aca="false">SUM(C58:I58)</f>
        <v>1487197</v>
      </c>
      <c r="K58" s="357" t="n">
        <v>90786</v>
      </c>
      <c r="L58" s="412" t="n">
        <v>173167</v>
      </c>
      <c r="M58" s="412" t="n">
        <v>176713</v>
      </c>
      <c r="N58" s="412" t="n">
        <v>204951</v>
      </c>
      <c r="O58" s="412" t="n">
        <v>4</v>
      </c>
      <c r="P58" s="412" t="n">
        <v>89</v>
      </c>
      <c r="Q58" s="412" t="n">
        <v>141893</v>
      </c>
      <c r="R58" s="412" t="n">
        <v>53672</v>
      </c>
      <c r="S58" s="412" t="n">
        <v>607237</v>
      </c>
      <c r="T58" s="558" t="n">
        <v>38685</v>
      </c>
      <c r="U58" s="560" t="n">
        <f aca="false">SUM(K58:T58)</f>
        <v>1487197</v>
      </c>
    </row>
    <row r="59" s="519" customFormat="true" ht="18.95" hidden="false" customHeight="true" outlineLevel="0" collapsed="false">
      <c r="A59" s="566"/>
      <c r="B59" s="497" t="s">
        <v>272</v>
      </c>
      <c r="C59" s="357" t="n">
        <v>1106593</v>
      </c>
      <c r="D59" s="412" t="n">
        <v>190708</v>
      </c>
      <c r="E59" s="412" t="n">
        <v>215185</v>
      </c>
      <c r="F59" s="412" t="n">
        <v>73486</v>
      </c>
      <c r="G59" s="412" t="n">
        <v>208284</v>
      </c>
      <c r="H59" s="412" t="n">
        <v>581</v>
      </c>
      <c r="I59" s="558" t="n">
        <v>2273</v>
      </c>
      <c r="J59" s="559" t="n">
        <f aca="false">SUM(C59:I59)</f>
        <v>1797110</v>
      </c>
      <c r="K59" s="357" t="n">
        <v>110901</v>
      </c>
      <c r="L59" s="412" t="n">
        <v>210380</v>
      </c>
      <c r="M59" s="412" t="n">
        <v>211053</v>
      </c>
      <c r="N59" s="412" t="n">
        <v>256217</v>
      </c>
      <c r="O59" s="412" t="n">
        <v>4</v>
      </c>
      <c r="P59" s="412" t="n">
        <v>101</v>
      </c>
      <c r="Q59" s="412" t="n">
        <v>168416</v>
      </c>
      <c r="R59" s="412" t="n">
        <v>63394</v>
      </c>
      <c r="S59" s="412" t="n">
        <v>729753</v>
      </c>
      <c r="T59" s="558" t="n">
        <v>46891</v>
      </c>
      <c r="U59" s="560" t="n">
        <f aca="false">SUM(K59:T59)</f>
        <v>1797110</v>
      </c>
    </row>
    <row r="60" s="519" customFormat="true" ht="18.95" hidden="false" customHeight="true" outlineLevel="0" collapsed="false">
      <c r="A60" s="566"/>
      <c r="B60" s="497" t="s">
        <v>273</v>
      </c>
      <c r="C60" s="357" t="n">
        <v>1302336</v>
      </c>
      <c r="D60" s="412" t="n">
        <v>223420</v>
      </c>
      <c r="E60" s="412" t="n">
        <v>253498</v>
      </c>
      <c r="F60" s="412" t="n">
        <v>87809</v>
      </c>
      <c r="G60" s="412" t="n">
        <v>278100</v>
      </c>
      <c r="H60" s="412" t="n">
        <v>675</v>
      </c>
      <c r="I60" s="558" t="n">
        <v>2679</v>
      </c>
      <c r="J60" s="559" t="n">
        <f aca="false">SUM(C60:I60)</f>
        <v>2148517</v>
      </c>
      <c r="K60" s="357" t="n">
        <v>131055</v>
      </c>
      <c r="L60" s="412" t="n">
        <v>254881</v>
      </c>
      <c r="M60" s="412" t="n">
        <v>248281</v>
      </c>
      <c r="N60" s="412" t="n">
        <v>325885</v>
      </c>
      <c r="O60" s="412" t="n">
        <v>5</v>
      </c>
      <c r="P60" s="412" t="n">
        <v>169</v>
      </c>
      <c r="Q60" s="412" t="n">
        <v>200102</v>
      </c>
      <c r="R60" s="412" t="n">
        <v>74448</v>
      </c>
      <c r="S60" s="412" t="n">
        <v>857760</v>
      </c>
      <c r="T60" s="558" t="n">
        <v>55931</v>
      </c>
      <c r="U60" s="560" t="n">
        <f aca="false">SUM(K60:T60)</f>
        <v>2148517</v>
      </c>
    </row>
    <row r="61" s="519" customFormat="true" ht="18.95" hidden="false" customHeight="true" outlineLevel="0" collapsed="false">
      <c r="A61" s="566"/>
      <c r="B61" s="497" t="s">
        <v>274</v>
      </c>
      <c r="C61" s="357" t="n">
        <v>1476317</v>
      </c>
      <c r="D61" s="412" t="n">
        <v>254498</v>
      </c>
      <c r="E61" s="412" t="n">
        <v>286007</v>
      </c>
      <c r="F61" s="412" t="n">
        <v>95375</v>
      </c>
      <c r="G61" s="412" t="n">
        <v>315312</v>
      </c>
      <c r="H61" s="412" t="n">
        <v>725</v>
      </c>
      <c r="I61" s="558" t="n">
        <v>2706</v>
      </c>
      <c r="J61" s="559" t="n">
        <f aca="false">SUM(C61:I61)</f>
        <v>2430940</v>
      </c>
      <c r="K61" s="357" t="n">
        <v>149188</v>
      </c>
      <c r="L61" s="412" t="n">
        <v>288743</v>
      </c>
      <c r="M61" s="412" t="n">
        <v>283722</v>
      </c>
      <c r="N61" s="412" t="n">
        <v>363872</v>
      </c>
      <c r="O61" s="412" t="n">
        <v>5</v>
      </c>
      <c r="P61" s="412" t="n">
        <v>213</v>
      </c>
      <c r="Q61" s="412" t="n">
        <v>229105</v>
      </c>
      <c r="R61" s="412" t="n">
        <v>86553</v>
      </c>
      <c r="S61" s="412" t="n">
        <v>964702</v>
      </c>
      <c r="T61" s="558" t="n">
        <v>64837</v>
      </c>
      <c r="U61" s="560" t="n">
        <f aca="false">SUM(K61:T61)</f>
        <v>2430940</v>
      </c>
    </row>
    <row r="62" s="519" customFormat="true" ht="18.95" hidden="false" customHeight="true" outlineLevel="0" collapsed="false">
      <c r="A62" s="566"/>
      <c r="B62" s="497" t="s">
        <v>275</v>
      </c>
      <c r="C62" s="357" t="n">
        <v>1687343</v>
      </c>
      <c r="D62" s="412" t="n">
        <v>289276</v>
      </c>
      <c r="E62" s="412" t="n">
        <v>318618</v>
      </c>
      <c r="F62" s="412" t="n">
        <v>103320</v>
      </c>
      <c r="G62" s="412" t="n">
        <v>395086</v>
      </c>
      <c r="H62" s="412" t="n">
        <v>805</v>
      </c>
      <c r="I62" s="558" t="n">
        <v>2793</v>
      </c>
      <c r="J62" s="559" t="n">
        <f aca="false">SUM(C62:I62)</f>
        <v>2797241</v>
      </c>
      <c r="K62" s="357" t="n">
        <v>168361</v>
      </c>
      <c r="L62" s="412" t="n">
        <v>334480</v>
      </c>
      <c r="M62" s="412" t="n">
        <v>323140</v>
      </c>
      <c r="N62" s="412" t="n">
        <v>448126</v>
      </c>
      <c r="O62" s="412" t="n">
        <v>5</v>
      </c>
      <c r="P62" s="412" t="n">
        <v>213</v>
      </c>
      <c r="Q62" s="412" t="n">
        <v>259417</v>
      </c>
      <c r="R62" s="412" t="n">
        <v>98438</v>
      </c>
      <c r="S62" s="412" t="n">
        <v>1090929</v>
      </c>
      <c r="T62" s="558" t="n">
        <v>74132</v>
      </c>
      <c r="U62" s="560" t="n">
        <f aca="false">SUM(K62:T62)</f>
        <v>2797241</v>
      </c>
    </row>
    <row r="63" s="519" customFormat="true" ht="18.95" hidden="false" customHeight="true" outlineLevel="0" collapsed="false">
      <c r="A63" s="566"/>
      <c r="B63" s="497" t="s">
        <v>276</v>
      </c>
      <c r="C63" s="357" t="n">
        <v>1871267</v>
      </c>
      <c r="D63" s="412" t="n">
        <v>322709</v>
      </c>
      <c r="E63" s="412" t="n">
        <v>360293</v>
      </c>
      <c r="F63" s="412" t="n">
        <v>117986</v>
      </c>
      <c r="G63" s="412" t="n">
        <v>463937</v>
      </c>
      <c r="H63" s="412" t="n">
        <v>844</v>
      </c>
      <c r="I63" s="558" t="n">
        <v>2903</v>
      </c>
      <c r="J63" s="559" t="n">
        <f aca="false">SUM(C63:I63)</f>
        <v>3139939</v>
      </c>
      <c r="K63" s="357" t="n">
        <v>187817</v>
      </c>
      <c r="L63" s="412" t="n">
        <v>370320</v>
      </c>
      <c r="M63" s="412" t="n">
        <v>361016</v>
      </c>
      <c r="N63" s="412" t="n">
        <v>500335</v>
      </c>
      <c r="O63" s="412" t="n">
        <v>1572</v>
      </c>
      <c r="P63" s="412" t="n">
        <v>265</v>
      </c>
      <c r="Q63" s="412" t="n">
        <v>308023</v>
      </c>
      <c r="R63" s="412" t="n">
        <v>109723</v>
      </c>
      <c r="S63" s="412" t="n">
        <v>1217625</v>
      </c>
      <c r="T63" s="558" t="n">
        <v>83243</v>
      </c>
      <c r="U63" s="560" t="n">
        <f aca="false">SUM(K63:T63)</f>
        <v>3139939</v>
      </c>
    </row>
    <row r="64" s="519" customFormat="true" ht="18.95" hidden="false" customHeight="true" outlineLevel="0" collapsed="false">
      <c r="A64" s="566"/>
      <c r="B64" s="497" t="s">
        <v>277</v>
      </c>
      <c r="C64" s="357" t="n">
        <v>2063881</v>
      </c>
      <c r="D64" s="412" t="n">
        <v>356403</v>
      </c>
      <c r="E64" s="412" t="n">
        <v>412838</v>
      </c>
      <c r="F64" s="412" t="n">
        <v>133422</v>
      </c>
      <c r="G64" s="412" t="n">
        <v>547629</v>
      </c>
      <c r="H64" s="412" t="n">
        <v>1001</v>
      </c>
      <c r="I64" s="558" t="n">
        <v>3529</v>
      </c>
      <c r="J64" s="559" t="n">
        <f aca="false">SUM(C64:I64)</f>
        <v>3518703</v>
      </c>
      <c r="K64" s="357" t="n">
        <v>209077</v>
      </c>
      <c r="L64" s="412" t="n">
        <v>408776</v>
      </c>
      <c r="M64" s="412" t="n">
        <v>397871</v>
      </c>
      <c r="N64" s="412" t="n">
        <v>570057</v>
      </c>
      <c r="O64" s="412" t="n">
        <v>1572</v>
      </c>
      <c r="P64" s="412" t="n">
        <v>290</v>
      </c>
      <c r="Q64" s="412" t="n">
        <v>339104</v>
      </c>
      <c r="R64" s="412" t="n">
        <v>120690</v>
      </c>
      <c r="S64" s="412" t="n">
        <v>1379219</v>
      </c>
      <c r="T64" s="558" t="n">
        <v>92047</v>
      </c>
      <c r="U64" s="560" t="n">
        <f aca="false">SUM(K64:T64)</f>
        <v>3518703</v>
      </c>
    </row>
    <row r="65" s="519" customFormat="true" ht="18.95" hidden="false" customHeight="true" outlineLevel="0" collapsed="false">
      <c r="A65" s="566"/>
      <c r="B65" s="506" t="s">
        <v>278</v>
      </c>
      <c r="C65" s="561" t="n">
        <v>2221694</v>
      </c>
      <c r="D65" s="562" t="n">
        <v>395996</v>
      </c>
      <c r="E65" s="562" t="n">
        <v>491797</v>
      </c>
      <c r="F65" s="562" t="n">
        <v>154266</v>
      </c>
      <c r="G65" s="562" t="n">
        <v>790555</v>
      </c>
      <c r="H65" s="562" t="n">
        <v>1152</v>
      </c>
      <c r="I65" s="563" t="n">
        <v>3680</v>
      </c>
      <c r="J65" s="564" t="n">
        <f aca="false">SUM(C65:I65)</f>
        <v>4059140</v>
      </c>
      <c r="K65" s="561" t="n">
        <v>227105</v>
      </c>
      <c r="L65" s="562" t="n">
        <v>460710</v>
      </c>
      <c r="M65" s="562" t="n">
        <v>439854</v>
      </c>
      <c r="N65" s="562" t="n">
        <v>763991</v>
      </c>
      <c r="O65" s="562" t="n">
        <v>1576</v>
      </c>
      <c r="P65" s="562" t="n">
        <v>475</v>
      </c>
      <c r="Q65" s="562" t="n">
        <v>363889</v>
      </c>
      <c r="R65" s="562" t="n">
        <v>129285</v>
      </c>
      <c r="S65" s="562" t="n">
        <v>1570283</v>
      </c>
      <c r="T65" s="563" t="n">
        <v>101972</v>
      </c>
      <c r="U65" s="565" t="n">
        <f aca="false">SUM(K65:T65)</f>
        <v>4059140</v>
      </c>
    </row>
    <row r="66" s="519" customFormat="true" ht="18.95" hidden="false" customHeight="true" outlineLevel="0" collapsed="false">
      <c r="A66" s="554" t="n">
        <v>2016</v>
      </c>
      <c r="B66" s="489" t="s">
        <v>267</v>
      </c>
      <c r="C66" s="524" t="n">
        <v>259790</v>
      </c>
      <c r="D66" s="522" t="n">
        <v>47006</v>
      </c>
      <c r="E66" s="522" t="n">
        <v>35506</v>
      </c>
      <c r="F66" s="522" t="n">
        <v>8725</v>
      </c>
      <c r="G66" s="491" t="n">
        <v>2226</v>
      </c>
      <c r="H66" s="491" t="s">
        <v>69</v>
      </c>
      <c r="I66" s="523" t="s">
        <v>69</v>
      </c>
      <c r="J66" s="555" t="n">
        <f aca="false">SUM(C66:I66)</f>
        <v>353253</v>
      </c>
      <c r="K66" s="524" t="n">
        <v>24338</v>
      </c>
      <c r="L66" s="522" t="n">
        <v>52142</v>
      </c>
      <c r="M66" s="522" t="n">
        <v>50141</v>
      </c>
      <c r="N66" s="522" t="n">
        <v>20474</v>
      </c>
      <c r="O66" s="522" t="s">
        <v>69</v>
      </c>
      <c r="P66" s="491" t="s">
        <v>69</v>
      </c>
      <c r="Q66" s="522" t="n">
        <v>39758</v>
      </c>
      <c r="R66" s="522" t="n">
        <v>14938</v>
      </c>
      <c r="S66" s="522" t="n">
        <v>141321</v>
      </c>
      <c r="T66" s="556" t="n">
        <v>10141</v>
      </c>
      <c r="U66" s="557" t="n">
        <f aca="false">SUM(K66:T66)</f>
        <v>353253</v>
      </c>
    </row>
    <row r="67" s="519" customFormat="true" ht="18.95" hidden="false" customHeight="true" outlineLevel="0" collapsed="false">
      <c r="A67" s="554"/>
      <c r="B67" s="497" t="s">
        <v>268</v>
      </c>
      <c r="C67" s="357" t="n">
        <v>465172</v>
      </c>
      <c r="D67" s="412" t="n">
        <v>83237</v>
      </c>
      <c r="E67" s="412" t="n">
        <v>80552</v>
      </c>
      <c r="F67" s="412" t="n">
        <v>20399</v>
      </c>
      <c r="G67" s="412" t="n">
        <v>16978</v>
      </c>
      <c r="H67" s="412" t="s">
        <v>69</v>
      </c>
      <c r="I67" s="558" t="n">
        <v>35</v>
      </c>
      <c r="J67" s="559" t="n">
        <f aca="false">SUM(C67:I67)</f>
        <v>666373</v>
      </c>
      <c r="K67" s="357" t="n">
        <v>43008</v>
      </c>
      <c r="L67" s="412" t="n">
        <v>91830</v>
      </c>
      <c r="M67" s="412" t="n">
        <v>89228</v>
      </c>
      <c r="N67" s="412" t="n">
        <v>43990</v>
      </c>
      <c r="O67" s="412" t="s">
        <v>69</v>
      </c>
      <c r="P67" s="412" t="s">
        <v>69</v>
      </c>
      <c r="Q67" s="412" t="n">
        <v>70351</v>
      </c>
      <c r="R67" s="412" t="n">
        <v>26137</v>
      </c>
      <c r="S67" s="412" t="n">
        <v>281237</v>
      </c>
      <c r="T67" s="558" t="n">
        <v>20592</v>
      </c>
      <c r="U67" s="560" t="n">
        <f aca="false">SUM(K67:T67)</f>
        <v>666373</v>
      </c>
    </row>
    <row r="68" s="519" customFormat="true" ht="18.95" hidden="false" customHeight="true" outlineLevel="0" collapsed="false">
      <c r="A68" s="554"/>
      <c r="B68" s="497" t="s">
        <v>269</v>
      </c>
      <c r="C68" s="357" t="n">
        <v>676078</v>
      </c>
      <c r="D68" s="412" t="n">
        <v>120220</v>
      </c>
      <c r="E68" s="412" t="n">
        <v>120039</v>
      </c>
      <c r="F68" s="412" t="n">
        <v>28728</v>
      </c>
      <c r="G68" s="412" t="n">
        <v>33334</v>
      </c>
      <c r="H68" s="412" t="s">
        <v>69</v>
      </c>
      <c r="I68" s="558" t="n">
        <v>61</v>
      </c>
      <c r="J68" s="559" t="n">
        <f aca="false">SUM(C68:I68)</f>
        <v>978460</v>
      </c>
      <c r="K68" s="357" t="n">
        <v>62091</v>
      </c>
      <c r="L68" s="412" t="n">
        <v>128307</v>
      </c>
      <c r="M68" s="412" t="n">
        <v>130768</v>
      </c>
      <c r="N68" s="412" t="n">
        <v>69636</v>
      </c>
      <c r="O68" s="412" t="n">
        <v>1</v>
      </c>
      <c r="P68" s="412" t="s">
        <v>69</v>
      </c>
      <c r="Q68" s="412" t="n">
        <v>101740</v>
      </c>
      <c r="R68" s="412" t="n">
        <v>37941</v>
      </c>
      <c r="S68" s="412" t="n">
        <v>416891</v>
      </c>
      <c r="T68" s="558" t="n">
        <v>31085</v>
      </c>
      <c r="U68" s="560" t="n">
        <f aca="false">SUM(K68:T68)</f>
        <v>978460</v>
      </c>
    </row>
    <row r="69" s="519" customFormat="true" ht="18.95" hidden="false" customHeight="true" outlineLevel="0" collapsed="false">
      <c r="A69" s="554"/>
      <c r="B69" s="497" t="s">
        <v>270</v>
      </c>
      <c r="C69" s="357" t="n">
        <v>892207</v>
      </c>
      <c r="D69" s="412" t="n">
        <v>156037</v>
      </c>
      <c r="E69" s="412" t="n">
        <v>164859</v>
      </c>
      <c r="F69" s="412" t="n">
        <v>50273</v>
      </c>
      <c r="G69" s="412" t="n">
        <v>62599</v>
      </c>
      <c r="H69" s="412" t="s">
        <v>69</v>
      </c>
      <c r="I69" s="558" t="n">
        <v>61</v>
      </c>
      <c r="J69" s="559" t="n">
        <f aca="false">SUM(C69:I69)</f>
        <v>1326036</v>
      </c>
      <c r="K69" s="357" t="n">
        <v>82470</v>
      </c>
      <c r="L69" s="412" t="n">
        <v>163934</v>
      </c>
      <c r="M69" s="412" t="n">
        <v>173488</v>
      </c>
      <c r="N69" s="412" t="n">
        <v>99436</v>
      </c>
      <c r="O69" s="412" t="n">
        <v>1</v>
      </c>
      <c r="P69" s="412" t="s">
        <v>69</v>
      </c>
      <c r="Q69" s="412" t="n">
        <v>137527</v>
      </c>
      <c r="R69" s="412" t="n">
        <v>54369</v>
      </c>
      <c r="S69" s="412" t="n">
        <v>569642</v>
      </c>
      <c r="T69" s="558" t="n">
        <v>45169</v>
      </c>
      <c r="U69" s="560" t="n">
        <f aca="false">SUM(K69:T69)</f>
        <v>1326036</v>
      </c>
    </row>
    <row r="70" s="519" customFormat="true" ht="18.95" hidden="false" customHeight="true" outlineLevel="0" collapsed="false">
      <c r="A70" s="554"/>
      <c r="B70" s="497" t="s">
        <v>271</v>
      </c>
      <c r="C70" s="357" t="n">
        <v>1119324</v>
      </c>
      <c r="D70" s="412" t="n">
        <v>193589</v>
      </c>
      <c r="E70" s="412" t="n">
        <v>204027</v>
      </c>
      <c r="F70" s="412" t="n">
        <v>61029</v>
      </c>
      <c r="G70" s="412" t="n">
        <v>111245</v>
      </c>
      <c r="H70" s="412" t="n">
        <v>147</v>
      </c>
      <c r="I70" s="558" t="n">
        <v>789</v>
      </c>
      <c r="J70" s="559" t="n">
        <f aca="false">SUM(C70:I70)</f>
        <v>1690150</v>
      </c>
      <c r="K70" s="357" t="n">
        <v>102166</v>
      </c>
      <c r="L70" s="412" t="n">
        <v>212392</v>
      </c>
      <c r="M70" s="412" t="n">
        <v>215574</v>
      </c>
      <c r="N70" s="412" t="n">
        <v>147642</v>
      </c>
      <c r="O70" s="412" t="n">
        <v>2</v>
      </c>
      <c r="P70" s="412" t="n">
        <v>170</v>
      </c>
      <c r="Q70" s="412" t="n">
        <v>170045</v>
      </c>
      <c r="R70" s="412" t="n">
        <v>69132</v>
      </c>
      <c r="S70" s="412" t="n">
        <v>716759</v>
      </c>
      <c r="T70" s="558" t="n">
        <v>56268</v>
      </c>
      <c r="U70" s="560" t="n">
        <f aca="false">SUM(K70:T70)</f>
        <v>1690150</v>
      </c>
    </row>
    <row r="71" s="519" customFormat="true" ht="18.95" hidden="false" customHeight="true" outlineLevel="0" collapsed="false">
      <c r="A71" s="554"/>
      <c r="B71" s="497" t="s">
        <v>272</v>
      </c>
      <c r="C71" s="357" t="n">
        <v>1356117</v>
      </c>
      <c r="D71" s="412" t="n">
        <v>231467</v>
      </c>
      <c r="E71" s="412" t="n">
        <v>254185</v>
      </c>
      <c r="F71" s="412" t="n">
        <v>72482</v>
      </c>
      <c r="G71" s="412" t="n">
        <v>173039</v>
      </c>
      <c r="H71" s="412" t="n">
        <v>257</v>
      </c>
      <c r="I71" s="558" t="n">
        <v>1563</v>
      </c>
      <c r="J71" s="559" t="n">
        <f aca="false">SUM(C71:I71)</f>
        <v>2089110</v>
      </c>
      <c r="K71" s="357" t="n">
        <v>121384</v>
      </c>
      <c r="L71" s="412" t="n">
        <v>256082</v>
      </c>
      <c r="M71" s="412" t="n">
        <v>259162</v>
      </c>
      <c r="N71" s="412" t="n">
        <v>219006</v>
      </c>
      <c r="O71" s="412" t="n">
        <v>2</v>
      </c>
      <c r="P71" s="412" t="n">
        <v>232</v>
      </c>
      <c r="Q71" s="412" t="n">
        <v>201692</v>
      </c>
      <c r="R71" s="412" t="n">
        <v>82748</v>
      </c>
      <c r="S71" s="412" t="n">
        <v>881268</v>
      </c>
      <c r="T71" s="558" t="n">
        <v>67534</v>
      </c>
      <c r="U71" s="560" t="n">
        <f aca="false">SUM(K71:T71)</f>
        <v>2089110</v>
      </c>
    </row>
    <row r="72" s="519" customFormat="true" ht="18.95" hidden="false" customHeight="true" outlineLevel="0" collapsed="false">
      <c r="A72" s="554"/>
      <c r="B72" s="497" t="s">
        <v>273</v>
      </c>
      <c r="C72" s="357" t="n">
        <v>1567268</v>
      </c>
      <c r="D72" s="412" t="n">
        <v>269626</v>
      </c>
      <c r="E72" s="412" t="n">
        <v>296527</v>
      </c>
      <c r="F72" s="412" t="n">
        <v>91109</v>
      </c>
      <c r="G72" s="412" t="n">
        <v>225787</v>
      </c>
      <c r="H72" s="412" t="n">
        <v>276</v>
      </c>
      <c r="I72" s="558" t="n">
        <v>1689</v>
      </c>
      <c r="J72" s="559" t="n">
        <f aca="false">SUM(C72:I72)</f>
        <v>2452282</v>
      </c>
      <c r="K72" s="357" t="n">
        <v>147675</v>
      </c>
      <c r="L72" s="412" t="n">
        <v>299233</v>
      </c>
      <c r="M72" s="412" t="n">
        <v>303250</v>
      </c>
      <c r="N72" s="412" t="n">
        <v>272496</v>
      </c>
      <c r="O72" s="412" t="n">
        <v>2</v>
      </c>
      <c r="P72" s="412" t="n">
        <v>308</v>
      </c>
      <c r="Q72" s="412" t="n">
        <v>234950</v>
      </c>
      <c r="R72" s="412" t="n">
        <v>97542</v>
      </c>
      <c r="S72" s="412" t="n">
        <v>1018404</v>
      </c>
      <c r="T72" s="558" t="n">
        <v>78422</v>
      </c>
      <c r="U72" s="560" t="n">
        <f aca="false">SUM(K72:T72)</f>
        <v>2452282</v>
      </c>
    </row>
    <row r="73" s="519" customFormat="true" ht="18.95" hidden="false" customHeight="true" outlineLevel="0" collapsed="false">
      <c r="A73" s="554"/>
      <c r="B73" s="497" t="s">
        <v>274</v>
      </c>
      <c r="C73" s="357" t="n">
        <v>1774590</v>
      </c>
      <c r="D73" s="412" t="n">
        <v>307156</v>
      </c>
      <c r="E73" s="412" t="n">
        <v>338030</v>
      </c>
      <c r="F73" s="412" t="n">
        <v>99781</v>
      </c>
      <c r="G73" s="412" t="n">
        <v>321938</v>
      </c>
      <c r="H73" s="412" t="n">
        <v>440</v>
      </c>
      <c r="I73" s="558" t="n">
        <v>2542</v>
      </c>
      <c r="J73" s="559" t="n">
        <f aca="false">SUM(C73:I73)</f>
        <v>2844477</v>
      </c>
      <c r="K73" s="357" t="n">
        <v>167464</v>
      </c>
      <c r="L73" s="412" t="n">
        <v>343863</v>
      </c>
      <c r="M73" s="412" t="n">
        <v>346332</v>
      </c>
      <c r="N73" s="412" t="n">
        <v>369475</v>
      </c>
      <c r="O73" s="412" t="n">
        <v>3</v>
      </c>
      <c r="P73" s="412" t="n">
        <v>329</v>
      </c>
      <c r="Q73" s="412" t="n">
        <v>268097</v>
      </c>
      <c r="R73" s="412" t="n">
        <v>112926</v>
      </c>
      <c r="S73" s="412" t="n">
        <v>1146341</v>
      </c>
      <c r="T73" s="558" t="n">
        <v>89647</v>
      </c>
      <c r="U73" s="560" t="n">
        <f aca="false">SUM(K73:T73)</f>
        <v>2844477</v>
      </c>
    </row>
    <row r="74" s="519" customFormat="true" ht="18.95" hidden="false" customHeight="true" outlineLevel="0" collapsed="false">
      <c r="A74" s="554"/>
      <c r="B74" s="497" t="s">
        <v>275</v>
      </c>
      <c r="C74" s="357" t="n">
        <v>2004589</v>
      </c>
      <c r="D74" s="412" t="n">
        <v>345926</v>
      </c>
      <c r="E74" s="412" t="n">
        <v>375426</v>
      </c>
      <c r="F74" s="412" t="n">
        <v>109892</v>
      </c>
      <c r="G74" s="412" t="n">
        <v>430388</v>
      </c>
      <c r="H74" s="412" t="n">
        <v>572</v>
      </c>
      <c r="I74" s="558" t="n">
        <v>3016</v>
      </c>
      <c r="J74" s="559" t="n">
        <f aca="false">SUM(C74:I74)</f>
        <v>3269809</v>
      </c>
      <c r="K74" s="357" t="n">
        <v>188336</v>
      </c>
      <c r="L74" s="412" t="n">
        <v>392026</v>
      </c>
      <c r="M74" s="412" t="n">
        <v>387428</v>
      </c>
      <c r="N74" s="412" t="n">
        <v>474435</v>
      </c>
      <c r="O74" s="412" t="n">
        <v>4</v>
      </c>
      <c r="P74" s="412" t="n">
        <v>568</v>
      </c>
      <c r="Q74" s="412" t="n">
        <v>302625</v>
      </c>
      <c r="R74" s="412" t="n">
        <v>125117</v>
      </c>
      <c r="S74" s="412" t="n">
        <v>1297235</v>
      </c>
      <c r="T74" s="558" t="n">
        <v>102037</v>
      </c>
      <c r="U74" s="560" t="n">
        <f aca="false">SUM(K74:T74)</f>
        <v>3269811</v>
      </c>
    </row>
    <row r="75" s="519" customFormat="true" ht="18.95" hidden="false" customHeight="true" outlineLevel="0" collapsed="false">
      <c r="A75" s="554"/>
      <c r="B75" s="497" t="s">
        <v>276</v>
      </c>
      <c r="C75" s="357" t="n">
        <v>2223924</v>
      </c>
      <c r="D75" s="412" t="n">
        <v>382811</v>
      </c>
      <c r="E75" s="412" t="n">
        <v>424316</v>
      </c>
      <c r="F75" s="412" t="n">
        <v>124650</v>
      </c>
      <c r="G75" s="412" t="n">
        <v>497922</v>
      </c>
      <c r="H75" s="412" t="n">
        <v>597</v>
      </c>
      <c r="I75" s="558" t="n">
        <v>3119</v>
      </c>
      <c r="J75" s="559" t="n">
        <f aca="false">SUM(C75:I75)</f>
        <v>3657339</v>
      </c>
      <c r="K75" s="357" t="n">
        <v>209873</v>
      </c>
      <c r="L75" s="412" t="n">
        <v>434089</v>
      </c>
      <c r="M75" s="412" t="n">
        <v>430001</v>
      </c>
      <c r="N75" s="412" t="n">
        <v>548632</v>
      </c>
      <c r="O75" s="412" t="n">
        <v>9</v>
      </c>
      <c r="P75" s="412" t="n">
        <v>681</v>
      </c>
      <c r="Q75" s="412" t="n">
        <v>339776</v>
      </c>
      <c r="R75" s="412" t="n">
        <v>137813</v>
      </c>
      <c r="S75" s="412" t="n">
        <v>1442347</v>
      </c>
      <c r="T75" s="558" t="n">
        <v>114118</v>
      </c>
      <c r="U75" s="560" t="n">
        <f aca="false">SUM(K75:T75)</f>
        <v>3657339</v>
      </c>
    </row>
    <row r="76" s="519" customFormat="true" ht="18.95" hidden="false" customHeight="true" outlineLevel="0" collapsed="false">
      <c r="A76" s="554"/>
      <c r="B76" s="497" t="s">
        <v>277</v>
      </c>
      <c r="C76" s="357" t="n">
        <v>2443874</v>
      </c>
      <c r="D76" s="412" t="n">
        <v>419268</v>
      </c>
      <c r="E76" s="412" t="n">
        <v>479925</v>
      </c>
      <c r="F76" s="412" t="n">
        <v>137577</v>
      </c>
      <c r="G76" s="412" t="n">
        <v>559818</v>
      </c>
      <c r="H76" s="412" t="n">
        <v>893</v>
      </c>
      <c r="I76" s="558" t="n">
        <v>3946</v>
      </c>
      <c r="J76" s="559" t="n">
        <f aca="false">SUM(C76:I76)</f>
        <v>4045301</v>
      </c>
      <c r="K76" s="357" t="n">
        <v>230466</v>
      </c>
      <c r="L76" s="412" t="n">
        <v>474695</v>
      </c>
      <c r="M76" s="412" t="n">
        <v>472867</v>
      </c>
      <c r="N76" s="412" t="n">
        <v>606493</v>
      </c>
      <c r="O76" s="412" t="n">
        <v>1541</v>
      </c>
      <c r="P76" s="412" t="n">
        <v>721</v>
      </c>
      <c r="Q76" s="412" t="n">
        <v>378579</v>
      </c>
      <c r="R76" s="412" t="n">
        <v>150074</v>
      </c>
      <c r="S76" s="412" t="n">
        <v>1603907</v>
      </c>
      <c r="T76" s="558" t="n">
        <v>125958</v>
      </c>
      <c r="U76" s="560" t="n">
        <f aca="false">SUM(K76:T76)</f>
        <v>4045301</v>
      </c>
    </row>
    <row r="77" s="519" customFormat="true" ht="18.95" hidden="false" customHeight="true" outlineLevel="0" collapsed="false">
      <c r="A77" s="554"/>
      <c r="B77" s="506" t="s">
        <v>278</v>
      </c>
      <c r="C77" s="561" t="n">
        <v>2632829</v>
      </c>
      <c r="D77" s="562" t="n">
        <v>462257</v>
      </c>
      <c r="E77" s="562" t="n">
        <v>571506</v>
      </c>
      <c r="F77" s="562" t="n">
        <v>158368</v>
      </c>
      <c r="G77" s="562" t="n">
        <v>832874</v>
      </c>
      <c r="H77" s="562" t="n">
        <v>1178</v>
      </c>
      <c r="I77" s="563" t="n">
        <v>4336</v>
      </c>
      <c r="J77" s="564" t="n">
        <f aca="false">SUM(C77:I77)</f>
        <v>4663348</v>
      </c>
      <c r="K77" s="561" t="n">
        <v>254971</v>
      </c>
      <c r="L77" s="562" t="n">
        <v>526025</v>
      </c>
      <c r="M77" s="562" t="n">
        <v>529451</v>
      </c>
      <c r="N77" s="562" t="n">
        <v>833510</v>
      </c>
      <c r="O77" s="562" t="n">
        <v>1745</v>
      </c>
      <c r="P77" s="562" t="n">
        <v>958</v>
      </c>
      <c r="Q77" s="562" t="n">
        <v>419167</v>
      </c>
      <c r="R77" s="562" t="n">
        <v>164097</v>
      </c>
      <c r="S77" s="562" t="n">
        <v>1794857</v>
      </c>
      <c r="T77" s="563" t="n">
        <v>138567</v>
      </c>
      <c r="U77" s="565" t="n">
        <f aca="false">SUM(K77:T77)</f>
        <v>4663348</v>
      </c>
    </row>
    <row r="78" s="519" customFormat="true" ht="18.95" hidden="false" customHeight="true" outlineLevel="0" collapsed="false">
      <c r="A78" s="554" t="n">
        <v>2017</v>
      </c>
      <c r="B78" s="489" t="s">
        <v>267</v>
      </c>
      <c r="C78" s="524" t="n">
        <v>282949</v>
      </c>
      <c r="D78" s="522" t="n">
        <v>50577</v>
      </c>
      <c r="E78" s="522" t="n">
        <v>24808</v>
      </c>
      <c r="F78" s="522" t="n">
        <v>9283</v>
      </c>
      <c r="G78" s="491" t="n">
        <v>2316</v>
      </c>
      <c r="H78" s="491" t="s">
        <v>69</v>
      </c>
      <c r="I78" s="523" t="s">
        <v>69</v>
      </c>
      <c r="J78" s="555" t="n">
        <f aca="false">SUM(C78:I78)</f>
        <v>369933</v>
      </c>
      <c r="K78" s="524" t="n">
        <v>24144</v>
      </c>
      <c r="L78" s="522" t="n">
        <v>48390</v>
      </c>
      <c r="M78" s="522" t="n">
        <v>51892</v>
      </c>
      <c r="N78" s="522" t="n">
        <v>22644</v>
      </c>
      <c r="O78" s="522" t="s">
        <v>69</v>
      </c>
      <c r="P78" s="491" t="s">
        <v>69</v>
      </c>
      <c r="Q78" s="522" t="n">
        <v>44877</v>
      </c>
      <c r="R78" s="522" t="n">
        <v>16830</v>
      </c>
      <c r="S78" s="522" t="n">
        <v>148879</v>
      </c>
      <c r="T78" s="556" t="n">
        <v>12277</v>
      </c>
      <c r="U78" s="557" t="n">
        <f aca="false">SUM(K78:T78)</f>
        <v>369933</v>
      </c>
    </row>
    <row r="79" s="519" customFormat="true" ht="18.95" hidden="false" customHeight="true" outlineLevel="0" collapsed="false">
      <c r="A79" s="554"/>
      <c r="B79" s="497" t="s">
        <v>268</v>
      </c>
      <c r="C79" s="357" t="n">
        <v>500787</v>
      </c>
      <c r="D79" s="412" t="n">
        <v>89170</v>
      </c>
      <c r="E79" s="412" t="n">
        <v>77177</v>
      </c>
      <c r="F79" s="412" t="n">
        <v>25211</v>
      </c>
      <c r="G79" s="412" t="n">
        <v>17502</v>
      </c>
      <c r="H79" s="412" t="s">
        <v>69</v>
      </c>
      <c r="I79" s="558" t="s">
        <v>69</v>
      </c>
      <c r="J79" s="559" t="n">
        <f aca="false">SUM(C79:I79)</f>
        <v>709847</v>
      </c>
      <c r="K79" s="357" t="n">
        <v>48055</v>
      </c>
      <c r="L79" s="412" t="n">
        <v>86086</v>
      </c>
      <c r="M79" s="412" t="n">
        <v>94854</v>
      </c>
      <c r="N79" s="412" t="n">
        <v>50650</v>
      </c>
      <c r="O79" s="412" t="s">
        <v>69</v>
      </c>
      <c r="P79" s="412" t="s">
        <v>69</v>
      </c>
      <c r="Q79" s="412" t="n">
        <v>80760</v>
      </c>
      <c r="R79" s="412" t="n">
        <v>29039</v>
      </c>
      <c r="S79" s="412" t="n">
        <v>296016</v>
      </c>
      <c r="T79" s="558" t="n">
        <v>24387</v>
      </c>
      <c r="U79" s="560" t="n">
        <f aca="false">SUM(K79:T79)</f>
        <v>709847</v>
      </c>
    </row>
    <row r="80" s="519" customFormat="true" ht="18.95" hidden="false" customHeight="true" outlineLevel="0" collapsed="false">
      <c r="A80" s="554"/>
      <c r="B80" s="497" t="s">
        <v>269</v>
      </c>
      <c r="C80" s="357" t="n">
        <v>717154</v>
      </c>
      <c r="D80" s="412" t="n">
        <v>126428</v>
      </c>
      <c r="E80" s="412" t="n">
        <v>121122</v>
      </c>
      <c r="F80" s="412" t="n">
        <v>41855</v>
      </c>
      <c r="G80" s="412" t="n">
        <v>40836</v>
      </c>
      <c r="H80" s="412" t="n">
        <v>100</v>
      </c>
      <c r="I80" s="558" t="n">
        <v>400</v>
      </c>
      <c r="J80" s="559" t="n">
        <f aca="false">SUM(C80:I80)</f>
        <v>1047895</v>
      </c>
      <c r="K80" s="357" t="n">
        <v>70027</v>
      </c>
      <c r="L80" s="412" t="n">
        <v>122475</v>
      </c>
      <c r="M80" s="412" t="n">
        <v>137945</v>
      </c>
      <c r="N80" s="412" t="n">
        <v>80846</v>
      </c>
      <c r="O80" s="412" t="s">
        <v>69</v>
      </c>
      <c r="P80" s="412" t="n">
        <v>18</v>
      </c>
      <c r="Q80" s="412" t="n">
        <v>120572</v>
      </c>
      <c r="R80" s="412" t="n">
        <v>45072</v>
      </c>
      <c r="S80" s="412" t="n">
        <v>433693</v>
      </c>
      <c r="T80" s="558" t="n">
        <v>37247</v>
      </c>
      <c r="U80" s="560" t="n">
        <f aca="false">SUM(K80:T80)</f>
        <v>1047895</v>
      </c>
    </row>
    <row r="81" s="519" customFormat="true" ht="18.95" hidden="false" customHeight="true" outlineLevel="0" collapsed="false">
      <c r="A81" s="554"/>
      <c r="B81" s="497" t="s">
        <v>270</v>
      </c>
      <c r="C81" s="357" t="n">
        <v>949407</v>
      </c>
      <c r="D81" s="412" t="n">
        <v>163810</v>
      </c>
      <c r="E81" s="412" t="n">
        <v>173004</v>
      </c>
      <c r="F81" s="412" t="n">
        <v>65412</v>
      </c>
      <c r="G81" s="412" t="n">
        <v>77849</v>
      </c>
      <c r="H81" s="412" t="n">
        <v>534</v>
      </c>
      <c r="I81" s="558" t="n">
        <v>2232</v>
      </c>
      <c r="J81" s="559" t="n">
        <f aca="false">SUM(C81:I81)</f>
        <v>1432248</v>
      </c>
      <c r="K81" s="357" t="n">
        <v>94135</v>
      </c>
      <c r="L81" s="412" t="n">
        <v>162676</v>
      </c>
      <c r="M81" s="412" t="n">
        <v>182558</v>
      </c>
      <c r="N81" s="412" t="n">
        <v>123160</v>
      </c>
      <c r="O81" s="412" t="s">
        <v>69</v>
      </c>
      <c r="P81" s="412" t="n">
        <v>96</v>
      </c>
      <c r="Q81" s="412" t="n">
        <v>159893</v>
      </c>
      <c r="R81" s="412" t="n">
        <v>58228</v>
      </c>
      <c r="S81" s="412" t="n">
        <v>600290</v>
      </c>
      <c r="T81" s="558" t="n">
        <v>51212</v>
      </c>
      <c r="U81" s="560" t="n">
        <f aca="false">SUM(K81:T81)</f>
        <v>1432248</v>
      </c>
    </row>
    <row r="82" s="519" customFormat="true" ht="18.95" hidden="false" customHeight="true" outlineLevel="0" collapsed="false">
      <c r="A82" s="554"/>
      <c r="B82" s="497" t="s">
        <v>271</v>
      </c>
      <c r="C82" s="357" t="n">
        <v>1182478</v>
      </c>
      <c r="D82" s="412" t="n">
        <v>202920</v>
      </c>
      <c r="E82" s="412" t="n">
        <v>224272</v>
      </c>
      <c r="F82" s="412" t="n">
        <v>76493</v>
      </c>
      <c r="G82" s="412" t="n">
        <v>155431</v>
      </c>
      <c r="H82" s="412" t="n">
        <v>1012</v>
      </c>
      <c r="I82" s="558" t="n">
        <v>4269</v>
      </c>
      <c r="J82" s="559" t="n">
        <f aca="false">SUM(C82:I82)</f>
        <v>1846875</v>
      </c>
      <c r="K82" s="357" t="n">
        <v>113699</v>
      </c>
      <c r="L82" s="412" t="n">
        <v>207468</v>
      </c>
      <c r="M82" s="412" t="n">
        <v>232692</v>
      </c>
      <c r="N82" s="412" t="n">
        <v>206939</v>
      </c>
      <c r="O82" s="412" t="s">
        <v>69</v>
      </c>
      <c r="P82" s="412" t="n">
        <v>257</v>
      </c>
      <c r="Q82" s="412" t="n">
        <v>200106</v>
      </c>
      <c r="R82" s="412" t="n">
        <v>70741</v>
      </c>
      <c r="S82" s="412" t="n">
        <v>750861</v>
      </c>
      <c r="T82" s="558" t="n">
        <v>64112</v>
      </c>
      <c r="U82" s="560" t="n">
        <f aca="false">SUM(K82:T82)</f>
        <v>1846875</v>
      </c>
    </row>
    <row r="83" s="519" customFormat="true" ht="18.95" hidden="false" customHeight="true" outlineLevel="0" collapsed="false">
      <c r="A83" s="554"/>
      <c r="B83" s="497" t="s">
        <v>272</v>
      </c>
      <c r="C83" s="357" t="n">
        <v>1412732</v>
      </c>
      <c r="D83" s="412" t="n">
        <v>241417</v>
      </c>
      <c r="E83" s="412" t="n">
        <v>274831</v>
      </c>
      <c r="F83" s="412" t="n">
        <v>88852</v>
      </c>
      <c r="G83" s="412" t="n">
        <v>256684</v>
      </c>
      <c r="H83" s="412" t="n">
        <v>1220</v>
      </c>
      <c r="I83" s="558" t="n">
        <v>5210</v>
      </c>
      <c r="J83" s="559" t="n">
        <f aca="false">SUM(C83:I83)</f>
        <v>2280946</v>
      </c>
      <c r="K83" s="357" t="n">
        <v>135313</v>
      </c>
      <c r="L83" s="412" t="n">
        <v>252344</v>
      </c>
      <c r="M83" s="412" t="n">
        <v>275276</v>
      </c>
      <c r="N83" s="412" t="n">
        <v>303644</v>
      </c>
      <c r="O83" s="412" t="s">
        <v>69</v>
      </c>
      <c r="P83" s="412" t="n">
        <v>363</v>
      </c>
      <c r="Q83" s="412" t="n">
        <v>236024</v>
      </c>
      <c r="R83" s="412" t="n">
        <v>83599</v>
      </c>
      <c r="S83" s="412" t="n">
        <v>916894</v>
      </c>
      <c r="T83" s="558" t="n">
        <v>77489</v>
      </c>
      <c r="U83" s="560" t="n">
        <f aca="false">SUM(K83:T83)</f>
        <v>2280946</v>
      </c>
    </row>
    <row r="84" s="519" customFormat="true" ht="18.95" hidden="false" customHeight="true" outlineLevel="0" collapsed="false">
      <c r="A84" s="554"/>
      <c r="B84" s="497" t="s">
        <v>273</v>
      </c>
      <c r="C84" s="357" t="n">
        <v>1648842</v>
      </c>
      <c r="D84" s="412" t="n">
        <v>281444</v>
      </c>
      <c r="E84" s="412" t="n">
        <v>316446</v>
      </c>
      <c r="F84" s="412" t="n">
        <v>107779</v>
      </c>
      <c r="G84" s="412" t="n">
        <v>323757</v>
      </c>
      <c r="H84" s="412" t="n">
        <v>5220</v>
      </c>
      <c r="I84" s="558" t="n">
        <v>5452</v>
      </c>
      <c r="J84" s="559" t="n">
        <f aca="false">SUM(C84:I84)</f>
        <v>2688940</v>
      </c>
      <c r="K84" s="357" t="n">
        <v>161863</v>
      </c>
      <c r="L84" s="412" t="n">
        <v>293690</v>
      </c>
      <c r="M84" s="412" t="n">
        <v>323707</v>
      </c>
      <c r="N84" s="412" t="n">
        <v>367899</v>
      </c>
      <c r="O84" s="412" t="s">
        <v>69</v>
      </c>
      <c r="P84" s="412" t="n">
        <v>403</v>
      </c>
      <c r="Q84" s="412" t="n">
        <v>277166</v>
      </c>
      <c r="R84" s="412" t="n">
        <v>98249</v>
      </c>
      <c r="S84" s="412" t="n">
        <v>1075443</v>
      </c>
      <c r="T84" s="558" t="n">
        <v>90520</v>
      </c>
      <c r="U84" s="560" t="n">
        <f aca="false">SUM(K84:T84)</f>
        <v>2688940</v>
      </c>
    </row>
    <row r="85" s="519" customFormat="true" ht="18.95" hidden="false" customHeight="true" outlineLevel="0" collapsed="false">
      <c r="A85" s="554"/>
      <c r="B85" s="497" t="s">
        <v>274</v>
      </c>
      <c r="C85" s="357" t="n">
        <v>1876333</v>
      </c>
      <c r="D85" s="412" t="n">
        <v>321738</v>
      </c>
      <c r="E85" s="412" t="n">
        <v>373797</v>
      </c>
      <c r="F85" s="412" t="n">
        <v>125978</v>
      </c>
      <c r="G85" s="412" t="n">
        <v>490710</v>
      </c>
      <c r="H85" s="412" t="n">
        <v>5220</v>
      </c>
      <c r="I85" s="558" t="n">
        <v>5516</v>
      </c>
      <c r="J85" s="559" t="n">
        <f aca="false">SUM(C85:I85)</f>
        <v>3199292</v>
      </c>
      <c r="K85" s="357" t="n">
        <v>183674</v>
      </c>
      <c r="L85" s="412" t="n">
        <v>338078</v>
      </c>
      <c r="M85" s="412" t="n">
        <v>373926</v>
      </c>
      <c r="N85" s="412" t="n">
        <v>542157</v>
      </c>
      <c r="O85" s="412" t="n">
        <v>1</v>
      </c>
      <c r="P85" s="412" t="n">
        <v>511</v>
      </c>
      <c r="Q85" s="412" t="n">
        <v>318610</v>
      </c>
      <c r="R85" s="412" t="n">
        <v>114872</v>
      </c>
      <c r="S85" s="412" t="n">
        <v>1215048</v>
      </c>
      <c r="T85" s="558" t="n">
        <v>112415</v>
      </c>
      <c r="U85" s="560" t="n">
        <f aca="false">SUM(K85:T85)</f>
        <v>3199292</v>
      </c>
    </row>
    <row r="86" s="519" customFormat="true" ht="18.95" hidden="false" customHeight="true" outlineLevel="0" collapsed="false">
      <c r="A86" s="554"/>
      <c r="B86" s="497" t="s">
        <v>275</v>
      </c>
      <c r="C86" s="357" t="n">
        <v>2129985</v>
      </c>
      <c r="D86" s="412" t="n">
        <v>364857</v>
      </c>
      <c r="E86" s="412" t="n">
        <v>415192</v>
      </c>
      <c r="F86" s="412" t="n">
        <v>128687</v>
      </c>
      <c r="G86" s="412" t="n">
        <v>557088</v>
      </c>
      <c r="H86" s="412" t="n">
        <v>5229</v>
      </c>
      <c r="I86" s="558" t="n">
        <v>5522</v>
      </c>
      <c r="J86" s="559" t="n">
        <f aca="false">SUM(C86:I86)</f>
        <v>3606560</v>
      </c>
      <c r="K86" s="357" t="n">
        <v>204677</v>
      </c>
      <c r="L86" s="412" t="n">
        <v>390935</v>
      </c>
      <c r="M86" s="412" t="n">
        <v>420736</v>
      </c>
      <c r="N86" s="412" t="n">
        <v>596350</v>
      </c>
      <c r="O86" s="412" t="n">
        <v>1</v>
      </c>
      <c r="P86" s="412" t="n">
        <v>594</v>
      </c>
      <c r="Q86" s="412" t="n">
        <v>357884</v>
      </c>
      <c r="R86" s="412" t="n">
        <v>129072</v>
      </c>
      <c r="S86" s="412" t="n">
        <v>1388376</v>
      </c>
      <c r="T86" s="558" t="n">
        <v>117935</v>
      </c>
      <c r="U86" s="560" t="n">
        <f aca="false">SUM(K86:T86)</f>
        <v>3606560</v>
      </c>
    </row>
    <row r="87" s="519" customFormat="true" ht="18.95" hidden="false" customHeight="true" outlineLevel="0" collapsed="false">
      <c r="A87" s="554"/>
      <c r="B87" s="497" t="s">
        <v>276</v>
      </c>
      <c r="C87" s="357" t="n">
        <v>2371794</v>
      </c>
      <c r="D87" s="412" t="n">
        <v>407051</v>
      </c>
      <c r="E87" s="412" t="n">
        <v>466057</v>
      </c>
      <c r="F87" s="412" t="n">
        <v>147020</v>
      </c>
      <c r="G87" s="412" t="n">
        <v>658482</v>
      </c>
      <c r="H87" s="412" t="n">
        <v>5229</v>
      </c>
      <c r="I87" s="558" t="n">
        <v>5526</v>
      </c>
      <c r="J87" s="559" t="n">
        <f aca="false">SUM(C87:I87)</f>
        <v>4061159</v>
      </c>
      <c r="K87" s="357" t="n">
        <v>228566</v>
      </c>
      <c r="L87" s="412" t="n">
        <v>432741</v>
      </c>
      <c r="M87" s="412" t="n">
        <v>471855</v>
      </c>
      <c r="N87" s="412" t="n">
        <v>685315</v>
      </c>
      <c r="O87" s="412" t="n">
        <v>1</v>
      </c>
      <c r="P87" s="412" t="n">
        <v>654</v>
      </c>
      <c r="Q87" s="412" t="n">
        <v>398519</v>
      </c>
      <c r="R87" s="412" t="n">
        <v>144050</v>
      </c>
      <c r="S87" s="412" t="n">
        <v>1567697</v>
      </c>
      <c r="T87" s="558" t="n">
        <v>131761</v>
      </c>
      <c r="U87" s="560" t="n">
        <f aca="false">SUM(K87:T87)</f>
        <v>4061159</v>
      </c>
    </row>
    <row r="88" s="519" customFormat="true" ht="18.95" hidden="false" customHeight="true" outlineLevel="0" collapsed="false">
      <c r="A88" s="554"/>
      <c r="B88" s="497" t="s">
        <v>277</v>
      </c>
      <c r="C88" s="357" t="n">
        <v>2618375</v>
      </c>
      <c r="D88" s="412" t="n">
        <v>448569</v>
      </c>
      <c r="E88" s="412" t="n">
        <v>536958</v>
      </c>
      <c r="F88" s="412" t="n">
        <v>159754</v>
      </c>
      <c r="G88" s="412" t="n">
        <v>797171</v>
      </c>
      <c r="H88" s="412" t="n">
        <v>5313</v>
      </c>
      <c r="I88" s="558" t="n">
        <v>5617</v>
      </c>
      <c r="J88" s="559" t="n">
        <f aca="false">SUM(C88:I88)</f>
        <v>4571757</v>
      </c>
      <c r="K88" s="357" t="n">
        <v>249435</v>
      </c>
      <c r="L88" s="412" t="n">
        <v>473927</v>
      </c>
      <c r="M88" s="412" t="n">
        <v>524689</v>
      </c>
      <c r="N88" s="412" t="n">
        <v>815116</v>
      </c>
      <c r="O88" s="412" t="n">
        <v>1</v>
      </c>
      <c r="P88" s="412" t="n">
        <v>890</v>
      </c>
      <c r="Q88" s="412" t="n">
        <v>441752</v>
      </c>
      <c r="R88" s="412" t="n">
        <v>161150</v>
      </c>
      <c r="S88" s="412" t="n">
        <v>1759595</v>
      </c>
      <c r="T88" s="558" t="n">
        <v>145202</v>
      </c>
      <c r="U88" s="560" t="n">
        <f aca="false">SUM(K88:T88)</f>
        <v>4571757</v>
      </c>
    </row>
    <row r="89" s="519" customFormat="true" ht="18.95" hidden="false" customHeight="true" outlineLevel="0" collapsed="false">
      <c r="A89" s="554"/>
      <c r="B89" s="506" t="s">
        <v>278</v>
      </c>
      <c r="C89" s="561" t="n">
        <v>2819287</v>
      </c>
      <c r="D89" s="562" t="n">
        <v>494679</v>
      </c>
      <c r="E89" s="562" t="n">
        <v>630390</v>
      </c>
      <c r="F89" s="562" t="n">
        <v>184985</v>
      </c>
      <c r="G89" s="562" t="n">
        <v>1072900</v>
      </c>
      <c r="H89" s="562" t="n">
        <v>5372</v>
      </c>
      <c r="I89" s="563" t="n">
        <v>5658</v>
      </c>
      <c r="J89" s="564" t="n">
        <f aca="false">SUM(C89:I89)</f>
        <v>5213271</v>
      </c>
      <c r="K89" s="561" t="n">
        <v>274655</v>
      </c>
      <c r="L89" s="562" t="n">
        <v>526907</v>
      </c>
      <c r="M89" s="562" t="n">
        <v>580053</v>
      </c>
      <c r="N89" s="562" t="n">
        <v>1060256</v>
      </c>
      <c r="O89" s="562" t="n">
        <v>1808</v>
      </c>
      <c r="P89" s="562" t="n">
        <v>1060</v>
      </c>
      <c r="Q89" s="562" t="n">
        <v>486065</v>
      </c>
      <c r="R89" s="562" t="n">
        <v>171350</v>
      </c>
      <c r="S89" s="562" t="n">
        <v>1952259</v>
      </c>
      <c r="T89" s="563" t="n">
        <v>158858</v>
      </c>
      <c r="U89" s="565" t="n">
        <f aca="false">SUM(K89:T89)</f>
        <v>5213271</v>
      </c>
    </row>
    <row r="90" s="519" customFormat="true" ht="18.95" hidden="false" customHeight="true" outlineLevel="0" collapsed="false">
      <c r="A90" s="554" t="n">
        <v>2018</v>
      </c>
      <c r="B90" s="489" t="s">
        <v>267</v>
      </c>
      <c r="C90" s="524" t="n">
        <v>318115</v>
      </c>
      <c r="D90" s="522" t="n">
        <v>56190</v>
      </c>
      <c r="E90" s="522" t="n">
        <v>30341</v>
      </c>
      <c r="F90" s="522" t="n">
        <v>9926</v>
      </c>
      <c r="G90" s="491" t="n">
        <v>134974</v>
      </c>
      <c r="H90" s="491" t="s">
        <v>69</v>
      </c>
      <c r="I90" s="523" t="s">
        <v>69</v>
      </c>
      <c r="J90" s="555" t="n">
        <f aca="false">SUM(C90:I90)</f>
        <v>549546</v>
      </c>
      <c r="K90" s="524" t="n">
        <v>26433</v>
      </c>
      <c r="L90" s="522" t="n">
        <v>49196</v>
      </c>
      <c r="M90" s="522" t="n">
        <v>65036</v>
      </c>
      <c r="N90" s="522" t="n">
        <v>157840</v>
      </c>
      <c r="O90" s="522" t="s">
        <v>69</v>
      </c>
      <c r="P90" s="491" t="s">
        <v>69</v>
      </c>
      <c r="Q90" s="522" t="n">
        <v>49338</v>
      </c>
      <c r="R90" s="522" t="n">
        <v>17961</v>
      </c>
      <c r="S90" s="522" t="n">
        <v>170555</v>
      </c>
      <c r="T90" s="556" t="n">
        <v>13187</v>
      </c>
      <c r="U90" s="557" t="n">
        <f aca="false">SUM(K90:T90)</f>
        <v>549546</v>
      </c>
    </row>
    <row r="91" s="519" customFormat="true" ht="18.95" hidden="false" customHeight="true" outlineLevel="0" collapsed="false">
      <c r="A91" s="554"/>
      <c r="B91" s="497" t="s">
        <v>268</v>
      </c>
      <c r="C91" s="357" t="n">
        <v>570195</v>
      </c>
      <c r="D91" s="412" t="n">
        <v>101436</v>
      </c>
      <c r="E91" s="412" t="n">
        <v>89724</v>
      </c>
      <c r="F91" s="412" t="n">
        <v>27789</v>
      </c>
      <c r="G91" s="412" t="n">
        <v>214287</v>
      </c>
      <c r="H91" s="412" t="s">
        <v>69</v>
      </c>
      <c r="I91" s="558" t="s">
        <v>69</v>
      </c>
      <c r="J91" s="559" t="n">
        <f aca="false">SUM(C91:I91)</f>
        <v>1003431</v>
      </c>
      <c r="K91" s="357" t="n">
        <v>52830</v>
      </c>
      <c r="L91" s="412" t="n">
        <v>90687</v>
      </c>
      <c r="M91" s="412" t="n">
        <v>117614</v>
      </c>
      <c r="N91" s="412" t="n">
        <v>252227</v>
      </c>
      <c r="O91" s="412" t="s">
        <v>69</v>
      </c>
      <c r="P91" s="412" t="s">
        <v>69</v>
      </c>
      <c r="Q91" s="412" t="n">
        <v>90109</v>
      </c>
      <c r="R91" s="412" t="n">
        <v>32449</v>
      </c>
      <c r="S91" s="412" t="n">
        <v>339471</v>
      </c>
      <c r="T91" s="558" t="n">
        <v>28044</v>
      </c>
      <c r="U91" s="560" t="n">
        <f aca="false">SUM(K91:T91)</f>
        <v>1003431</v>
      </c>
    </row>
    <row r="92" s="519" customFormat="true" ht="18.95" hidden="false" customHeight="true" outlineLevel="0" collapsed="false">
      <c r="A92" s="554"/>
      <c r="B92" s="497" t="s">
        <v>269</v>
      </c>
      <c r="C92" s="357" t="n">
        <v>823733</v>
      </c>
      <c r="D92" s="412" t="n">
        <v>145790</v>
      </c>
      <c r="E92" s="412" t="n">
        <v>143487</v>
      </c>
      <c r="F92" s="412" t="n">
        <v>42940</v>
      </c>
      <c r="G92" s="412" t="n">
        <v>274811</v>
      </c>
      <c r="H92" s="412" t="n">
        <v>469</v>
      </c>
      <c r="I92" s="558" t="s">
        <v>69</v>
      </c>
      <c r="J92" s="559" t="n">
        <f aca="false">SUM(C92:I92)</f>
        <v>1431230</v>
      </c>
      <c r="K92" s="357" t="n">
        <v>78001</v>
      </c>
      <c r="L92" s="412" t="n">
        <v>130749</v>
      </c>
      <c r="M92" s="412" t="n">
        <v>170990</v>
      </c>
      <c r="N92" s="412" t="n">
        <v>313485</v>
      </c>
      <c r="O92" s="412" t="s">
        <v>69</v>
      </c>
      <c r="P92" s="412" t="s">
        <v>69</v>
      </c>
      <c r="Q92" s="412" t="n">
        <v>132983</v>
      </c>
      <c r="R92" s="412" t="n">
        <v>46201</v>
      </c>
      <c r="S92" s="412" t="n">
        <v>516595</v>
      </c>
      <c r="T92" s="558" t="n">
        <v>42226</v>
      </c>
      <c r="U92" s="560" t="n">
        <f aca="false">SUM(K92:T92)</f>
        <v>1431230</v>
      </c>
    </row>
    <row r="93" s="519" customFormat="true" ht="18.95" hidden="false" customHeight="true" outlineLevel="0" collapsed="false">
      <c r="A93" s="554"/>
      <c r="B93" s="497" t="s">
        <v>270</v>
      </c>
      <c r="C93" s="357" t="n">
        <v>1100490</v>
      </c>
      <c r="D93" s="412" t="n">
        <v>190107</v>
      </c>
      <c r="E93" s="412" t="n">
        <v>201122</v>
      </c>
      <c r="F93" s="412" t="n">
        <v>61403</v>
      </c>
      <c r="G93" s="412" t="n">
        <v>372595</v>
      </c>
      <c r="H93" s="412" t="n">
        <v>741</v>
      </c>
      <c r="I93" s="558" t="n">
        <v>1125</v>
      </c>
      <c r="J93" s="559" t="n">
        <f aca="false">SUM(C93:I93)</f>
        <v>1927583</v>
      </c>
      <c r="K93" s="357" t="n">
        <v>103195</v>
      </c>
      <c r="L93" s="412" t="n">
        <v>180422</v>
      </c>
      <c r="M93" s="412" t="n">
        <v>227891</v>
      </c>
      <c r="N93" s="412" t="n">
        <v>418883</v>
      </c>
      <c r="O93" s="412" t="s">
        <v>69</v>
      </c>
      <c r="P93" s="412" t="n">
        <v>28</v>
      </c>
      <c r="Q93" s="412" t="n">
        <v>177476</v>
      </c>
      <c r="R93" s="412" t="n">
        <v>60592</v>
      </c>
      <c r="S93" s="412" t="n">
        <v>701685</v>
      </c>
      <c r="T93" s="558" t="n">
        <v>57411</v>
      </c>
      <c r="U93" s="560" t="n">
        <f aca="false">SUM(K93:T93)</f>
        <v>1927583</v>
      </c>
    </row>
    <row r="94" s="519" customFormat="true" ht="18.95" hidden="false" customHeight="true" outlineLevel="0" collapsed="false">
      <c r="A94" s="554"/>
      <c r="B94" s="497" t="s">
        <v>271</v>
      </c>
      <c r="C94" s="357" t="n">
        <v>1390512</v>
      </c>
      <c r="D94" s="412" t="n">
        <v>237954</v>
      </c>
      <c r="E94" s="412" t="n">
        <v>254044</v>
      </c>
      <c r="F94" s="412" t="n">
        <v>83357</v>
      </c>
      <c r="G94" s="412" t="n">
        <v>516534</v>
      </c>
      <c r="H94" s="412" t="n">
        <v>6713</v>
      </c>
      <c r="I94" s="558" t="n">
        <v>5001</v>
      </c>
      <c r="J94" s="559" t="n">
        <f aca="false">SUM(C94:I94)</f>
        <v>2494115</v>
      </c>
      <c r="K94" s="357" t="n">
        <v>143330</v>
      </c>
      <c r="L94" s="412" t="n">
        <v>238363</v>
      </c>
      <c r="M94" s="412" t="n">
        <v>278992</v>
      </c>
      <c r="N94" s="412" t="n">
        <v>567245</v>
      </c>
      <c r="O94" s="412" t="s">
        <v>69</v>
      </c>
      <c r="P94" s="412" t="n">
        <v>200</v>
      </c>
      <c r="Q94" s="412" t="n">
        <v>221843</v>
      </c>
      <c r="R94" s="412" t="n">
        <v>75587</v>
      </c>
      <c r="S94" s="412" t="n">
        <v>894891</v>
      </c>
      <c r="T94" s="558" t="n">
        <v>73664</v>
      </c>
      <c r="U94" s="560" t="n">
        <f aca="false">SUM(K94:T94)</f>
        <v>2494115</v>
      </c>
    </row>
    <row r="95" s="519" customFormat="true" ht="18.95" hidden="false" customHeight="true" outlineLevel="0" collapsed="false">
      <c r="A95" s="554"/>
      <c r="B95" s="497" t="s">
        <v>272</v>
      </c>
      <c r="C95" s="357" t="n">
        <v>1669893</v>
      </c>
      <c r="D95" s="412" t="n">
        <v>285646</v>
      </c>
      <c r="E95" s="412" t="n">
        <v>306064</v>
      </c>
      <c r="F95" s="412" t="n">
        <v>98691</v>
      </c>
      <c r="G95" s="412" t="n">
        <v>574061</v>
      </c>
      <c r="H95" s="412" t="n">
        <v>7122</v>
      </c>
      <c r="I95" s="558" t="n">
        <v>6658</v>
      </c>
      <c r="J95" s="559" t="n">
        <f aca="false">SUM(C95:I95)</f>
        <v>2948135</v>
      </c>
      <c r="K95" s="357" t="n">
        <v>170119</v>
      </c>
      <c r="L95" s="412" t="n">
        <v>290932</v>
      </c>
      <c r="M95" s="412" t="n">
        <v>329430</v>
      </c>
      <c r="N95" s="412" t="n">
        <v>634118</v>
      </c>
      <c r="O95" s="412" t="s">
        <v>69</v>
      </c>
      <c r="P95" s="412" t="n">
        <v>227</v>
      </c>
      <c r="Q95" s="412" t="n">
        <v>263870</v>
      </c>
      <c r="R95" s="412" t="n">
        <v>90376</v>
      </c>
      <c r="S95" s="412" t="n">
        <v>1080065</v>
      </c>
      <c r="T95" s="558" t="n">
        <v>88998</v>
      </c>
      <c r="U95" s="560" t="n">
        <f aca="false">SUM(K95:T95)</f>
        <v>2948135</v>
      </c>
    </row>
    <row r="96" s="519" customFormat="true" ht="18.95" hidden="false" customHeight="true" outlineLevel="0" collapsed="false">
      <c r="A96" s="554"/>
      <c r="B96" s="497" t="s">
        <v>273</v>
      </c>
      <c r="C96" s="357" t="n">
        <v>1963412</v>
      </c>
      <c r="D96" s="412" t="n">
        <v>335123</v>
      </c>
      <c r="E96" s="412" t="n">
        <v>361341</v>
      </c>
      <c r="F96" s="412" t="n">
        <v>118894</v>
      </c>
      <c r="G96" s="412" t="n">
        <v>627847</v>
      </c>
      <c r="H96" s="412" t="n">
        <v>7185</v>
      </c>
      <c r="I96" s="558" t="n">
        <v>6917</v>
      </c>
      <c r="J96" s="559" t="n">
        <f aca="false">SUM(C96:I96)</f>
        <v>3420719</v>
      </c>
      <c r="K96" s="357" t="n">
        <v>202826</v>
      </c>
      <c r="L96" s="412" t="n">
        <v>344902</v>
      </c>
      <c r="M96" s="412" t="n">
        <v>388988</v>
      </c>
      <c r="N96" s="412" t="n">
        <v>691415</v>
      </c>
      <c r="O96" s="412" t="s">
        <v>69</v>
      </c>
      <c r="P96" s="412" t="n">
        <v>268</v>
      </c>
      <c r="Q96" s="412" t="n">
        <v>310728</v>
      </c>
      <c r="R96" s="412" t="n">
        <v>107698</v>
      </c>
      <c r="S96" s="412" t="n">
        <v>1268646</v>
      </c>
      <c r="T96" s="558" t="n">
        <v>105248</v>
      </c>
      <c r="U96" s="560" t="n">
        <f aca="false">SUM(K96:T96)</f>
        <v>3420719</v>
      </c>
    </row>
    <row r="97" s="519" customFormat="true" ht="18.95" hidden="false" customHeight="true" outlineLevel="0" collapsed="false">
      <c r="A97" s="554"/>
      <c r="B97" s="497" t="s">
        <v>274</v>
      </c>
      <c r="C97" s="357" t="n">
        <v>2241275</v>
      </c>
      <c r="D97" s="412" t="n">
        <v>385948</v>
      </c>
      <c r="E97" s="412" t="n">
        <v>404512</v>
      </c>
      <c r="F97" s="412" t="n">
        <v>130667</v>
      </c>
      <c r="G97" s="412" t="n">
        <v>764356</v>
      </c>
      <c r="H97" s="412" t="n">
        <v>7211</v>
      </c>
      <c r="I97" s="558" t="n">
        <v>7139</v>
      </c>
      <c r="J97" s="559" t="n">
        <f aca="false">SUM(C97:I97)</f>
        <v>3941108</v>
      </c>
      <c r="K97" s="357" t="n">
        <v>230275</v>
      </c>
      <c r="L97" s="412" t="n">
        <v>393029</v>
      </c>
      <c r="M97" s="412" t="n">
        <v>444422</v>
      </c>
      <c r="N97" s="412" t="n">
        <v>826418</v>
      </c>
      <c r="O97" s="412" t="s">
        <v>69</v>
      </c>
      <c r="P97" s="412" t="n">
        <v>1290</v>
      </c>
      <c r="Q97" s="412" t="n">
        <v>356634</v>
      </c>
      <c r="R97" s="412" t="n">
        <v>127515</v>
      </c>
      <c r="S97" s="412" t="n">
        <v>1439989</v>
      </c>
      <c r="T97" s="558" t="n">
        <v>121536</v>
      </c>
      <c r="U97" s="560" t="n">
        <f aca="false">SUM(K97:T97)</f>
        <v>3941108</v>
      </c>
    </row>
    <row r="98" s="519" customFormat="true" ht="18.95" hidden="false" customHeight="true" outlineLevel="0" collapsed="false">
      <c r="A98" s="554"/>
      <c r="B98" s="497" t="s">
        <v>275</v>
      </c>
      <c r="C98" s="357" t="n">
        <v>2544959</v>
      </c>
      <c r="D98" s="412" t="n">
        <v>437463</v>
      </c>
      <c r="E98" s="412" t="n">
        <v>512442</v>
      </c>
      <c r="F98" s="412" t="n">
        <v>142509</v>
      </c>
      <c r="G98" s="412" t="n">
        <v>849132</v>
      </c>
      <c r="H98" s="412" t="n">
        <v>7225</v>
      </c>
      <c r="I98" s="558" t="n">
        <v>7179</v>
      </c>
      <c r="J98" s="559" t="n">
        <f aca="false">SUM(C98:I98)</f>
        <v>4500909</v>
      </c>
      <c r="K98" s="357" t="n">
        <v>257119</v>
      </c>
      <c r="L98" s="412" t="n">
        <v>453839</v>
      </c>
      <c r="M98" s="412" t="n">
        <v>502032</v>
      </c>
      <c r="N98" s="412" t="n">
        <v>904033</v>
      </c>
      <c r="O98" s="412" t="s">
        <v>69</v>
      </c>
      <c r="P98" s="412" t="n">
        <v>1320</v>
      </c>
      <c r="Q98" s="412" t="n">
        <v>469546</v>
      </c>
      <c r="R98" s="412" t="n">
        <v>144093</v>
      </c>
      <c r="S98" s="412" t="n">
        <v>1630833</v>
      </c>
      <c r="T98" s="558" t="n">
        <v>138094</v>
      </c>
      <c r="U98" s="560" t="n">
        <f aca="false">SUM(K98:T98)</f>
        <v>4500909</v>
      </c>
    </row>
    <row r="99" s="519" customFormat="true" ht="18.95" hidden="false" customHeight="true" outlineLevel="0" collapsed="false">
      <c r="A99" s="554"/>
      <c r="B99" s="497" t="s">
        <v>276</v>
      </c>
      <c r="C99" s="357" t="n">
        <v>2833695</v>
      </c>
      <c r="D99" s="412" t="n">
        <v>486537</v>
      </c>
      <c r="E99" s="412" t="n">
        <v>569176</v>
      </c>
      <c r="F99" s="412" t="n">
        <v>160932</v>
      </c>
      <c r="G99" s="412" t="n">
        <v>1004388</v>
      </c>
      <c r="H99" s="412" t="n">
        <v>7262</v>
      </c>
      <c r="I99" s="558" t="n">
        <v>7261</v>
      </c>
      <c r="J99" s="559" t="n">
        <f aca="false">SUM(C99:I99)</f>
        <v>5069251</v>
      </c>
      <c r="K99" s="357" t="n">
        <v>284755</v>
      </c>
      <c r="L99" s="412" t="n">
        <v>500848</v>
      </c>
      <c r="M99" s="412" t="n">
        <v>565262</v>
      </c>
      <c r="N99" s="412" t="n">
        <v>1050662</v>
      </c>
      <c r="O99" s="412" t="s">
        <v>69</v>
      </c>
      <c r="P99" s="412" t="n">
        <v>1574</v>
      </c>
      <c r="Q99" s="412" t="n">
        <v>523992</v>
      </c>
      <c r="R99" s="412" t="n">
        <v>160826</v>
      </c>
      <c r="S99" s="412" t="n">
        <v>1826870</v>
      </c>
      <c r="T99" s="558" t="n">
        <v>154462</v>
      </c>
      <c r="U99" s="560" t="n">
        <f aca="false">SUM(K99:T99)</f>
        <v>5069251</v>
      </c>
    </row>
    <row r="100" s="519" customFormat="true" ht="18.95" hidden="false" customHeight="true" outlineLevel="0" collapsed="false">
      <c r="A100" s="554"/>
      <c r="B100" s="497" t="s">
        <v>277</v>
      </c>
      <c r="C100" s="357" t="n">
        <v>3142114</v>
      </c>
      <c r="D100" s="412" t="n">
        <v>537361</v>
      </c>
      <c r="E100" s="412" t="n">
        <v>660336</v>
      </c>
      <c r="F100" s="412" t="n">
        <v>178476</v>
      </c>
      <c r="G100" s="412" t="n">
        <v>1281231</v>
      </c>
      <c r="H100" s="412" t="n">
        <v>7332</v>
      </c>
      <c r="I100" s="558" t="n">
        <v>7330</v>
      </c>
      <c r="J100" s="559" t="n">
        <f aca="false">SUM(C100:I100)</f>
        <v>5814180</v>
      </c>
      <c r="K100" s="357" t="n">
        <v>312587</v>
      </c>
      <c r="L100" s="412" t="n">
        <v>557593</v>
      </c>
      <c r="M100" s="412" t="n">
        <v>627328</v>
      </c>
      <c r="N100" s="412" t="n">
        <v>1124977</v>
      </c>
      <c r="O100" s="412" t="s">
        <v>69</v>
      </c>
      <c r="P100" s="412" t="n">
        <v>2184</v>
      </c>
      <c r="Q100" s="412" t="n">
        <v>794226</v>
      </c>
      <c r="R100" s="412" t="n">
        <v>181117</v>
      </c>
      <c r="S100" s="412" t="n">
        <v>2042479</v>
      </c>
      <c r="T100" s="558" t="n">
        <v>171689</v>
      </c>
      <c r="U100" s="560" t="n">
        <f aca="false">SUM(K100:T100)</f>
        <v>5814180</v>
      </c>
    </row>
    <row r="101" s="519" customFormat="true" ht="18.95" hidden="false" customHeight="true" outlineLevel="0" collapsed="false">
      <c r="A101" s="554"/>
      <c r="B101" s="506" t="s">
        <v>278</v>
      </c>
      <c r="C101" s="561" t="n">
        <v>3392371</v>
      </c>
      <c r="D101" s="562" t="n">
        <v>593054</v>
      </c>
      <c r="E101" s="562" t="n">
        <v>809318</v>
      </c>
      <c r="F101" s="562" t="n">
        <v>204497</v>
      </c>
      <c r="G101" s="562" t="n">
        <v>1582137</v>
      </c>
      <c r="H101" s="562" t="n">
        <v>7442</v>
      </c>
      <c r="I101" s="563" t="n">
        <v>7389</v>
      </c>
      <c r="J101" s="564" t="n">
        <f aca="false">SUM(C101:I101)</f>
        <v>6596208</v>
      </c>
      <c r="K101" s="561" t="n">
        <v>350990</v>
      </c>
      <c r="L101" s="562" t="n">
        <v>627052</v>
      </c>
      <c r="M101" s="562" t="n">
        <v>688656</v>
      </c>
      <c r="N101" s="562" t="n">
        <v>1392898</v>
      </c>
      <c r="O101" s="562" t="n">
        <v>1874</v>
      </c>
      <c r="P101" s="562" t="n">
        <v>2503</v>
      </c>
      <c r="Q101" s="562" t="n">
        <v>889870</v>
      </c>
      <c r="R101" s="562" t="n">
        <v>195451</v>
      </c>
      <c r="S101" s="562" t="n">
        <v>2257702</v>
      </c>
      <c r="T101" s="563" t="n">
        <v>189212</v>
      </c>
      <c r="U101" s="565" t="n">
        <f aca="false">SUM(K101:T101)</f>
        <v>6596208</v>
      </c>
    </row>
    <row r="102" s="519" customFormat="true" ht="18.95" hidden="false" customHeight="true" outlineLevel="0" collapsed="false">
      <c r="A102" s="554" t="n">
        <v>2019</v>
      </c>
      <c r="B102" s="489" t="s">
        <v>267</v>
      </c>
      <c r="C102" s="524" t="n">
        <v>401341</v>
      </c>
      <c r="D102" s="522" t="n">
        <v>68957</v>
      </c>
      <c r="E102" s="522" t="n">
        <v>59063</v>
      </c>
      <c r="F102" s="522" t="n">
        <v>11620</v>
      </c>
      <c r="G102" s="491" t="n">
        <v>287329</v>
      </c>
      <c r="H102" s="491" t="n">
        <v>30000</v>
      </c>
      <c r="I102" s="523" t="s">
        <v>69</v>
      </c>
      <c r="J102" s="555" t="n">
        <f aca="false">SUM(C102:I102)</f>
        <v>858310</v>
      </c>
      <c r="K102" s="524" t="n">
        <v>33465</v>
      </c>
      <c r="L102" s="522" t="n">
        <v>72068</v>
      </c>
      <c r="M102" s="522" t="n">
        <v>70219</v>
      </c>
      <c r="N102" s="522" t="n">
        <v>222502</v>
      </c>
      <c r="O102" s="522" t="s">
        <v>69</v>
      </c>
      <c r="P102" s="491" t="n">
        <v>30000</v>
      </c>
      <c r="Q102" s="522" t="n">
        <v>183309</v>
      </c>
      <c r="R102" s="522" t="n">
        <v>23899</v>
      </c>
      <c r="S102" s="522" t="n">
        <v>205743</v>
      </c>
      <c r="T102" s="556" t="n">
        <v>17105</v>
      </c>
      <c r="U102" s="557" t="n">
        <f aca="false">SUM(K102:T102)</f>
        <v>858310</v>
      </c>
    </row>
    <row r="103" s="519" customFormat="true" ht="18.95" hidden="false" customHeight="true" outlineLevel="0" collapsed="false">
      <c r="A103" s="554"/>
      <c r="B103" s="497" t="s">
        <v>268</v>
      </c>
      <c r="C103" s="357" t="n">
        <v>742706</v>
      </c>
      <c r="D103" s="412" t="n">
        <v>127539</v>
      </c>
      <c r="E103" s="412" t="n">
        <v>144839</v>
      </c>
      <c r="F103" s="412" t="n">
        <v>35800</v>
      </c>
      <c r="G103" s="412" t="n">
        <v>302481</v>
      </c>
      <c r="H103" s="412" t="n">
        <v>30000</v>
      </c>
      <c r="I103" s="558" t="s">
        <v>69</v>
      </c>
      <c r="J103" s="559" t="n">
        <f aca="false">SUM(C103:I103)</f>
        <v>1383365</v>
      </c>
      <c r="K103" s="357" t="n">
        <v>67348</v>
      </c>
      <c r="L103" s="412" t="n">
        <v>137413</v>
      </c>
      <c r="M103" s="412" t="n">
        <v>150382</v>
      </c>
      <c r="N103" s="412" t="n">
        <v>259709</v>
      </c>
      <c r="O103" s="412" t="s">
        <v>69</v>
      </c>
      <c r="P103" s="412" t="n">
        <v>30000</v>
      </c>
      <c r="Q103" s="412" t="n">
        <v>264583</v>
      </c>
      <c r="R103" s="412" t="n">
        <v>41761</v>
      </c>
      <c r="S103" s="412" t="n">
        <v>395365</v>
      </c>
      <c r="T103" s="558" t="n">
        <v>36804</v>
      </c>
      <c r="U103" s="560" t="n">
        <f aca="false">SUM(K103:T103)</f>
        <v>1383365</v>
      </c>
    </row>
    <row r="104" s="519" customFormat="true" ht="18.95" hidden="false" customHeight="true" outlineLevel="0" collapsed="false">
      <c r="A104" s="554"/>
      <c r="B104" s="497" t="s">
        <v>269</v>
      </c>
      <c r="C104" s="357" t="n">
        <v>1076466</v>
      </c>
      <c r="D104" s="412" t="n">
        <v>184814</v>
      </c>
      <c r="E104" s="412" t="n">
        <v>223218</v>
      </c>
      <c r="F104" s="412" t="n">
        <v>53925</v>
      </c>
      <c r="G104" s="412" t="n">
        <v>358696</v>
      </c>
      <c r="H104" s="412" t="n">
        <v>30000</v>
      </c>
      <c r="I104" s="558" t="s">
        <v>69</v>
      </c>
      <c r="J104" s="559" t="n">
        <f aca="false">SUM(C104:I104)</f>
        <v>1927119</v>
      </c>
      <c r="K104" s="357" t="n">
        <v>98755</v>
      </c>
      <c r="L104" s="412" t="n">
        <v>198738</v>
      </c>
      <c r="M104" s="412" t="n">
        <v>214818</v>
      </c>
      <c r="N104" s="412" t="n">
        <v>332866</v>
      </c>
      <c r="O104" s="412" t="s">
        <v>69</v>
      </c>
      <c r="P104" s="412" t="n">
        <v>30000</v>
      </c>
      <c r="Q104" s="412" t="n">
        <v>355104</v>
      </c>
      <c r="R104" s="412" t="n">
        <v>59535</v>
      </c>
      <c r="S104" s="412" t="n">
        <v>581309</v>
      </c>
      <c r="T104" s="558" t="n">
        <v>55994</v>
      </c>
      <c r="U104" s="560" t="n">
        <f aca="false">SUM(K104:T104)</f>
        <v>1927119</v>
      </c>
    </row>
    <row r="105" s="519" customFormat="true" ht="18.95" hidden="false" customHeight="true" outlineLevel="0" collapsed="false">
      <c r="A105" s="554"/>
      <c r="B105" s="497" t="s">
        <v>270</v>
      </c>
      <c r="C105" s="357" t="n">
        <v>1421452</v>
      </c>
      <c r="D105" s="412" t="n">
        <v>240787</v>
      </c>
      <c r="E105" s="412" t="n">
        <v>314094</v>
      </c>
      <c r="F105" s="412" t="n">
        <v>82416</v>
      </c>
      <c r="G105" s="412" t="n">
        <v>485727</v>
      </c>
      <c r="H105" s="412" t="n">
        <v>30637</v>
      </c>
      <c r="I105" s="558" t="n">
        <v>2556</v>
      </c>
      <c r="J105" s="559" t="n">
        <f aca="false">SUM(C105:I105)</f>
        <v>2577669</v>
      </c>
      <c r="K105" s="357" t="n">
        <v>139526</v>
      </c>
      <c r="L105" s="412" t="n">
        <v>258298</v>
      </c>
      <c r="M105" s="412" t="n">
        <v>285388</v>
      </c>
      <c r="N105" s="412" t="n">
        <v>386203</v>
      </c>
      <c r="O105" s="412" t="s">
        <v>69</v>
      </c>
      <c r="P105" s="412" t="n">
        <v>30000</v>
      </c>
      <c r="Q105" s="412" t="n">
        <v>526189</v>
      </c>
      <c r="R105" s="412" t="n">
        <v>77818</v>
      </c>
      <c r="S105" s="412" t="n">
        <v>798371</v>
      </c>
      <c r="T105" s="558" t="n">
        <v>75876</v>
      </c>
      <c r="U105" s="560" t="n">
        <f aca="false">SUM(K105:T105)</f>
        <v>2577669</v>
      </c>
    </row>
    <row r="106" s="519" customFormat="true" ht="18.95" hidden="false" customHeight="true" outlineLevel="0" collapsed="false">
      <c r="A106" s="554"/>
      <c r="B106" s="497" t="s">
        <v>271</v>
      </c>
      <c r="C106" s="357" t="n">
        <v>1786027</v>
      </c>
      <c r="D106" s="412" t="n">
        <v>301382</v>
      </c>
      <c r="E106" s="412" t="n">
        <v>398964</v>
      </c>
      <c r="F106" s="412" t="n">
        <v>100654</v>
      </c>
      <c r="G106" s="412" t="n">
        <v>527412</v>
      </c>
      <c r="H106" s="412" t="n">
        <v>31680</v>
      </c>
      <c r="I106" s="558" t="n">
        <v>6729</v>
      </c>
      <c r="J106" s="559" t="n">
        <f aca="false">SUM(C106:I106)</f>
        <v>3152848</v>
      </c>
      <c r="K106" s="357" t="n">
        <v>172979</v>
      </c>
      <c r="L106" s="412" t="n">
        <v>332193</v>
      </c>
      <c r="M106" s="412" t="n">
        <v>354709</v>
      </c>
      <c r="N106" s="412" t="n">
        <v>450604</v>
      </c>
      <c r="O106" s="412" t="s">
        <v>69</v>
      </c>
      <c r="P106" s="412" t="n">
        <v>30047</v>
      </c>
      <c r="Q106" s="412" t="n">
        <v>615479</v>
      </c>
      <c r="R106" s="412" t="n">
        <v>98434</v>
      </c>
      <c r="S106" s="412" t="n">
        <v>1002679</v>
      </c>
      <c r="T106" s="558" t="n">
        <v>95724</v>
      </c>
      <c r="U106" s="560" t="n">
        <f aca="false">SUM(K106:T106)</f>
        <v>3152848</v>
      </c>
    </row>
    <row r="107" s="519" customFormat="true" ht="18.95" hidden="false" customHeight="true" outlineLevel="0" collapsed="false">
      <c r="A107" s="554"/>
      <c r="B107" s="497" t="s">
        <v>272</v>
      </c>
      <c r="C107" s="357" t="n">
        <v>2121156</v>
      </c>
      <c r="D107" s="412" t="n">
        <v>358640</v>
      </c>
      <c r="E107" s="412" t="n">
        <v>462355</v>
      </c>
      <c r="F107" s="412" t="n">
        <v>114876</v>
      </c>
      <c r="G107" s="412" t="n">
        <v>581506</v>
      </c>
      <c r="H107" s="412" t="n">
        <v>31804</v>
      </c>
      <c r="I107" s="558" t="n">
        <v>6878</v>
      </c>
      <c r="J107" s="559" t="n">
        <f aca="false">SUM(C107:I107)</f>
        <v>3677215</v>
      </c>
      <c r="K107" s="357" t="n">
        <v>200526</v>
      </c>
      <c r="L107" s="412" t="n">
        <v>395097</v>
      </c>
      <c r="M107" s="412" t="n">
        <v>420081</v>
      </c>
      <c r="N107" s="412" t="n">
        <v>524130</v>
      </c>
      <c r="O107" s="412" t="s">
        <v>69</v>
      </c>
      <c r="P107" s="412" t="n">
        <v>30171</v>
      </c>
      <c r="Q107" s="412" t="n">
        <v>687009</v>
      </c>
      <c r="R107" s="412" t="n">
        <v>116373</v>
      </c>
      <c r="S107" s="412" t="n">
        <v>1188964</v>
      </c>
      <c r="T107" s="558" t="n">
        <v>114864</v>
      </c>
      <c r="U107" s="560" t="n">
        <f aca="false">SUM(K107:T107)</f>
        <v>3677215</v>
      </c>
    </row>
    <row r="108" s="519" customFormat="true" ht="18.95" hidden="false" customHeight="true" outlineLevel="0" collapsed="false">
      <c r="A108" s="554"/>
      <c r="B108" s="497" t="s">
        <v>273</v>
      </c>
      <c r="C108" s="357" t="n">
        <v>2486734</v>
      </c>
      <c r="D108" s="412" t="n">
        <v>418571</v>
      </c>
      <c r="E108" s="412" t="n">
        <v>566667</v>
      </c>
      <c r="F108" s="412" t="n">
        <v>134234</v>
      </c>
      <c r="G108" s="412" t="n">
        <v>823883</v>
      </c>
      <c r="H108" s="412" t="n">
        <v>31804</v>
      </c>
      <c r="I108" s="558" t="n">
        <v>6912</v>
      </c>
      <c r="J108" s="559" t="n">
        <f aca="false">SUM(C108:I108)</f>
        <v>4468805</v>
      </c>
      <c r="K108" s="357" t="n">
        <v>238969</v>
      </c>
      <c r="L108" s="412" t="n">
        <v>465999</v>
      </c>
      <c r="M108" s="412" t="n">
        <v>501711</v>
      </c>
      <c r="N108" s="412" t="n">
        <v>665036</v>
      </c>
      <c r="O108" s="412" t="s">
        <v>69</v>
      </c>
      <c r="P108" s="412" t="n">
        <v>31061</v>
      </c>
      <c r="Q108" s="412" t="n">
        <v>891322</v>
      </c>
      <c r="R108" s="412" t="n">
        <v>138092</v>
      </c>
      <c r="S108" s="412" t="n">
        <v>1401591</v>
      </c>
      <c r="T108" s="558" t="n">
        <v>135024</v>
      </c>
      <c r="U108" s="560" t="n">
        <f aca="false">SUM(K108:T108)</f>
        <v>4468805</v>
      </c>
    </row>
    <row r="109" s="519" customFormat="true" ht="18.95" hidden="false" customHeight="true" outlineLevel="0" collapsed="false">
      <c r="A109" s="554"/>
      <c r="B109" s="497" t="s">
        <v>274</v>
      </c>
      <c r="C109" s="357" t="n">
        <v>2826316</v>
      </c>
      <c r="D109" s="412" t="n">
        <v>478466</v>
      </c>
      <c r="E109" s="412" t="n">
        <v>679884</v>
      </c>
      <c r="F109" s="412" t="n">
        <v>151564</v>
      </c>
      <c r="G109" s="412" t="n">
        <v>921958</v>
      </c>
      <c r="H109" s="412" t="n">
        <v>31804</v>
      </c>
      <c r="I109" s="558" t="n">
        <v>7195</v>
      </c>
      <c r="J109" s="559" t="n">
        <f aca="false">SUM(C109:I109)</f>
        <v>5097187</v>
      </c>
      <c r="K109" s="357" t="n">
        <v>268583</v>
      </c>
      <c r="L109" s="412" t="n">
        <v>539608</v>
      </c>
      <c r="M109" s="412" t="n">
        <v>586754</v>
      </c>
      <c r="N109" s="412" t="n">
        <v>760239</v>
      </c>
      <c r="O109" s="412" t="s">
        <v>69</v>
      </c>
      <c r="P109" s="412" t="n">
        <v>31791</v>
      </c>
      <c r="Q109" s="412" t="n">
        <v>1023146</v>
      </c>
      <c r="R109" s="412" t="n">
        <v>161484</v>
      </c>
      <c r="S109" s="412" t="n">
        <v>1569108</v>
      </c>
      <c r="T109" s="558" t="n">
        <v>156474</v>
      </c>
      <c r="U109" s="560" t="n">
        <f aca="false">SUM(K109:T109)</f>
        <v>5097187</v>
      </c>
    </row>
    <row r="110" s="519" customFormat="true" ht="18.95" hidden="false" customHeight="true" outlineLevel="0" collapsed="false">
      <c r="A110" s="554"/>
      <c r="B110" s="497" t="s">
        <v>275</v>
      </c>
      <c r="C110" s="357" t="n">
        <v>3200172</v>
      </c>
      <c r="D110" s="412" t="n">
        <v>541389</v>
      </c>
      <c r="E110" s="412" t="n">
        <v>761292</v>
      </c>
      <c r="F110" s="412" t="n">
        <v>167941</v>
      </c>
      <c r="G110" s="412" t="n">
        <v>979729</v>
      </c>
      <c r="H110" s="412" t="n">
        <v>31853</v>
      </c>
      <c r="I110" s="558" t="n">
        <v>7811</v>
      </c>
      <c r="J110" s="559" t="n">
        <f aca="false">SUM(C110:I110)</f>
        <v>5690187</v>
      </c>
      <c r="K110" s="357" t="n">
        <v>302997</v>
      </c>
      <c r="L110" s="412" t="n">
        <v>623599</v>
      </c>
      <c r="M110" s="412" t="n">
        <v>666684</v>
      </c>
      <c r="N110" s="412" t="n">
        <v>836745</v>
      </c>
      <c r="O110" s="412" t="s">
        <v>69</v>
      </c>
      <c r="P110" s="412" t="n">
        <v>31915</v>
      </c>
      <c r="Q110" s="412" t="n">
        <v>1109385</v>
      </c>
      <c r="R110" s="412" t="n">
        <v>181543</v>
      </c>
      <c r="S110" s="412" t="n">
        <v>1758766</v>
      </c>
      <c r="T110" s="558" t="n">
        <v>178553</v>
      </c>
      <c r="U110" s="560" t="n">
        <f aca="false">SUM(K110:T110)</f>
        <v>5690187</v>
      </c>
    </row>
    <row r="111" s="519" customFormat="true" ht="18.95" hidden="false" customHeight="true" outlineLevel="0" collapsed="false">
      <c r="A111" s="554"/>
      <c r="B111" s="497" t="s">
        <v>276</v>
      </c>
      <c r="C111" s="357" t="n">
        <v>3573372</v>
      </c>
      <c r="D111" s="412" t="n">
        <v>602775</v>
      </c>
      <c r="E111" s="412" t="n">
        <v>851787</v>
      </c>
      <c r="F111" s="412" t="n">
        <v>190101</v>
      </c>
      <c r="G111" s="412" t="n">
        <v>1128971</v>
      </c>
      <c r="H111" s="412" t="n">
        <v>32005</v>
      </c>
      <c r="I111" s="558" t="n">
        <v>8180</v>
      </c>
      <c r="J111" s="559" t="n">
        <f aca="false">SUM(C111:I111)</f>
        <v>6387191</v>
      </c>
      <c r="K111" s="357" t="n">
        <v>335111</v>
      </c>
      <c r="L111" s="412" t="n">
        <v>698617</v>
      </c>
      <c r="M111" s="412" t="n">
        <v>744606</v>
      </c>
      <c r="N111" s="412" t="n">
        <v>902400</v>
      </c>
      <c r="O111" s="412" t="s">
        <v>69</v>
      </c>
      <c r="P111" s="412" t="n">
        <v>32039</v>
      </c>
      <c r="Q111" s="412" t="n">
        <v>1299032</v>
      </c>
      <c r="R111" s="412" t="n">
        <v>201542</v>
      </c>
      <c r="S111" s="412" t="n">
        <v>1973715</v>
      </c>
      <c r="T111" s="558" t="n">
        <v>200129</v>
      </c>
      <c r="U111" s="560" t="n">
        <f aca="false">SUM(K111:T111)</f>
        <v>6387191</v>
      </c>
    </row>
    <row r="112" s="519" customFormat="true" ht="18.95" hidden="false" customHeight="true" outlineLevel="0" collapsed="false">
      <c r="A112" s="554"/>
      <c r="B112" s="497" t="s">
        <v>277</v>
      </c>
      <c r="C112" s="357" t="n">
        <v>3945871</v>
      </c>
      <c r="D112" s="412" t="n">
        <v>663078</v>
      </c>
      <c r="E112" s="412" t="n">
        <v>947935</v>
      </c>
      <c r="F112" s="412" t="n">
        <v>208054</v>
      </c>
      <c r="G112" s="412" t="n">
        <v>1235456</v>
      </c>
      <c r="H112" s="412" t="n">
        <v>32150</v>
      </c>
      <c r="I112" s="558" t="n">
        <v>8740</v>
      </c>
      <c r="J112" s="559" t="n">
        <f aca="false">SUM(C112:I112)</f>
        <v>7041284</v>
      </c>
      <c r="K112" s="357" t="n">
        <v>372155</v>
      </c>
      <c r="L112" s="412" t="n">
        <v>776070</v>
      </c>
      <c r="M112" s="412" t="n">
        <v>821921</v>
      </c>
      <c r="N112" s="412" t="n">
        <v>1012643</v>
      </c>
      <c r="O112" s="412" t="s">
        <v>69</v>
      </c>
      <c r="P112" s="412" t="n">
        <v>32925</v>
      </c>
      <c r="Q112" s="412" t="n">
        <v>1390277</v>
      </c>
      <c r="R112" s="412" t="n">
        <v>222426</v>
      </c>
      <c r="S112" s="412" t="n">
        <v>2190660</v>
      </c>
      <c r="T112" s="558" t="n">
        <v>222207</v>
      </c>
      <c r="U112" s="560" t="n">
        <f aca="false">SUM(K112:T112)</f>
        <v>7041284</v>
      </c>
    </row>
    <row r="113" s="519" customFormat="true" ht="18.95" hidden="false" customHeight="true" outlineLevel="0" collapsed="false">
      <c r="A113" s="554"/>
      <c r="B113" s="506" t="s">
        <v>278</v>
      </c>
      <c r="C113" s="561" t="n">
        <v>4247933</v>
      </c>
      <c r="D113" s="562" t="n">
        <v>727443</v>
      </c>
      <c r="E113" s="562" t="n">
        <v>1131372</v>
      </c>
      <c r="F113" s="562" t="n">
        <v>230153</v>
      </c>
      <c r="G113" s="562" t="n">
        <v>1450284</v>
      </c>
      <c r="H113" s="562" t="n">
        <v>37181</v>
      </c>
      <c r="I113" s="563" t="n">
        <v>9291</v>
      </c>
      <c r="J113" s="564" t="n">
        <f aca="false">SUM(C113:I113)</f>
        <v>7833657</v>
      </c>
      <c r="K113" s="561" t="n">
        <v>410077</v>
      </c>
      <c r="L113" s="562" t="n">
        <v>894555</v>
      </c>
      <c r="M113" s="562" t="n">
        <v>903034</v>
      </c>
      <c r="N113" s="562" t="n">
        <v>1226952</v>
      </c>
      <c r="O113" s="562" t="n">
        <v>2491</v>
      </c>
      <c r="P113" s="562" t="n">
        <v>35708</v>
      </c>
      <c r="Q113" s="562" t="n">
        <v>1465854</v>
      </c>
      <c r="R113" s="562" t="n">
        <v>237800</v>
      </c>
      <c r="S113" s="562" t="n">
        <v>2412222</v>
      </c>
      <c r="T113" s="563" t="n">
        <v>244964</v>
      </c>
      <c r="U113" s="565" t="n">
        <f aca="false">SUM(K113:T113)</f>
        <v>7833657</v>
      </c>
    </row>
    <row r="114" s="519" customFormat="true" ht="18.95" hidden="false" customHeight="true" outlineLevel="0" collapsed="false">
      <c r="A114" s="554" t="n">
        <v>2020</v>
      </c>
      <c r="B114" s="489" t="s">
        <v>267</v>
      </c>
      <c r="C114" s="524" t="n">
        <v>513426</v>
      </c>
      <c r="D114" s="522" t="n">
        <v>84811</v>
      </c>
      <c r="E114" s="522" t="n">
        <v>71798</v>
      </c>
      <c r="F114" s="522" t="n">
        <v>15306</v>
      </c>
      <c r="G114" s="491" t="n">
        <v>312810</v>
      </c>
      <c r="H114" s="491" t="s">
        <v>69</v>
      </c>
      <c r="I114" s="523" t="n">
        <v>1066</v>
      </c>
      <c r="J114" s="555" t="n">
        <f aca="false">SUM(C114:I114)</f>
        <v>999217</v>
      </c>
      <c r="K114" s="524" t="n">
        <v>43391</v>
      </c>
      <c r="L114" s="522" t="n">
        <v>102519</v>
      </c>
      <c r="M114" s="522" t="n">
        <v>108256</v>
      </c>
      <c r="N114" s="522" t="n">
        <v>248590</v>
      </c>
      <c r="O114" s="522" t="s">
        <v>69</v>
      </c>
      <c r="P114" s="491" t="s">
        <v>69</v>
      </c>
      <c r="Q114" s="522" t="n">
        <v>208497</v>
      </c>
      <c r="R114" s="522" t="n">
        <v>27309</v>
      </c>
      <c r="S114" s="522" t="n">
        <v>238097</v>
      </c>
      <c r="T114" s="556" t="n">
        <v>22558</v>
      </c>
      <c r="U114" s="557" t="n">
        <f aca="false">SUM(K114:T114)</f>
        <v>999217</v>
      </c>
    </row>
    <row r="115" s="519" customFormat="true" ht="18.95" hidden="false" customHeight="true" outlineLevel="0" collapsed="false">
      <c r="A115" s="554"/>
      <c r="B115" s="497" t="s">
        <v>268</v>
      </c>
      <c r="C115" s="357" t="n">
        <v>901874</v>
      </c>
      <c r="D115" s="412" t="n">
        <v>151602</v>
      </c>
      <c r="E115" s="412" t="n">
        <v>188788</v>
      </c>
      <c r="F115" s="412" t="n">
        <v>43488</v>
      </c>
      <c r="G115" s="412" t="n">
        <v>351347</v>
      </c>
      <c r="H115" s="412" t="s">
        <v>69</v>
      </c>
      <c r="I115" s="558" t="n">
        <v>1066</v>
      </c>
      <c r="J115" s="559" t="n">
        <f aca="false">SUM(C115:I115)</f>
        <v>1638165</v>
      </c>
      <c r="K115" s="357" t="n">
        <v>81994</v>
      </c>
      <c r="L115" s="412" t="n">
        <v>188903</v>
      </c>
      <c r="M115" s="412" t="n">
        <v>199109</v>
      </c>
      <c r="N115" s="412" t="n">
        <v>309124</v>
      </c>
      <c r="O115" s="412" t="s">
        <v>69</v>
      </c>
      <c r="P115" s="412" t="s">
        <v>69</v>
      </c>
      <c r="Q115" s="412" t="n">
        <v>310806</v>
      </c>
      <c r="R115" s="412" t="n">
        <v>47197</v>
      </c>
      <c r="S115" s="412" t="n">
        <v>455848</v>
      </c>
      <c r="T115" s="558" t="n">
        <v>45184</v>
      </c>
      <c r="U115" s="560" t="n">
        <f aca="false">SUM(K115:T115)</f>
        <v>1638165</v>
      </c>
    </row>
    <row r="116" s="519" customFormat="true" ht="18.95" hidden="false" customHeight="true" outlineLevel="0" collapsed="false">
      <c r="A116" s="554"/>
      <c r="B116" s="497" t="s">
        <v>269</v>
      </c>
      <c r="C116" s="357" t="n">
        <v>1299374</v>
      </c>
      <c r="D116" s="412" t="n">
        <v>220883</v>
      </c>
      <c r="E116" s="412" t="n">
        <v>293781</v>
      </c>
      <c r="F116" s="412" t="n">
        <v>61952</v>
      </c>
      <c r="G116" s="412" t="n">
        <v>382861</v>
      </c>
      <c r="H116" s="412" t="n">
        <v>11</v>
      </c>
      <c r="I116" s="558" t="n">
        <v>1066</v>
      </c>
      <c r="J116" s="559" t="n">
        <f aca="false">SUM(C116:I116)</f>
        <v>2259928</v>
      </c>
      <c r="K116" s="357" t="n">
        <v>114404</v>
      </c>
      <c r="L116" s="412" t="n">
        <v>278264</v>
      </c>
      <c r="M116" s="412" t="n">
        <v>281235</v>
      </c>
      <c r="N116" s="412" t="n">
        <v>358840</v>
      </c>
      <c r="O116" s="412" t="s">
        <v>69</v>
      </c>
      <c r="P116" s="412" t="n">
        <v>460</v>
      </c>
      <c r="Q116" s="412" t="n">
        <v>411767</v>
      </c>
      <c r="R116" s="412" t="n">
        <v>67318</v>
      </c>
      <c r="S116" s="412" t="n">
        <v>679670</v>
      </c>
      <c r="T116" s="558" t="n">
        <v>67970</v>
      </c>
      <c r="U116" s="560" t="n">
        <f aca="false">SUM(K116:T116)</f>
        <v>2259928</v>
      </c>
    </row>
    <row r="117" s="519" customFormat="true" ht="18.95" hidden="false" customHeight="true" outlineLevel="0" collapsed="false">
      <c r="A117" s="554"/>
      <c r="B117" s="497" t="s">
        <v>270</v>
      </c>
      <c r="C117" s="357" t="n">
        <v>1709718</v>
      </c>
      <c r="D117" s="412" t="n">
        <v>285978</v>
      </c>
      <c r="E117" s="412" t="n">
        <v>385459</v>
      </c>
      <c r="F117" s="412" t="n">
        <v>88266</v>
      </c>
      <c r="G117" s="412" t="n">
        <v>533508</v>
      </c>
      <c r="H117" s="412" t="n">
        <v>36</v>
      </c>
      <c r="I117" s="558" t="n">
        <v>1166</v>
      </c>
      <c r="J117" s="559" t="n">
        <f aca="false">SUM(C117:I117)</f>
        <v>3004131</v>
      </c>
      <c r="K117" s="357" t="n">
        <v>156067</v>
      </c>
      <c r="L117" s="412" t="n">
        <v>357313</v>
      </c>
      <c r="M117" s="412" t="n">
        <v>369533</v>
      </c>
      <c r="N117" s="412" t="n">
        <v>425351</v>
      </c>
      <c r="O117" s="412" t="s">
        <v>69</v>
      </c>
      <c r="P117" s="412" t="n">
        <v>493</v>
      </c>
      <c r="Q117" s="412" t="n">
        <v>612680</v>
      </c>
      <c r="R117" s="412" t="n">
        <v>87854</v>
      </c>
      <c r="S117" s="412" t="n">
        <v>903862</v>
      </c>
      <c r="T117" s="558" t="n">
        <v>90978</v>
      </c>
      <c r="U117" s="560" t="n">
        <f aca="false">SUM(K117:T117)</f>
        <v>3004131</v>
      </c>
    </row>
    <row r="118" s="519" customFormat="true" ht="18.95" hidden="false" customHeight="true" outlineLevel="0" collapsed="false">
      <c r="A118" s="554"/>
      <c r="B118" s="497" t="s">
        <v>271</v>
      </c>
      <c r="C118" s="357" t="n">
        <v>2120458</v>
      </c>
      <c r="D118" s="412" t="n">
        <v>355423</v>
      </c>
      <c r="E118" s="412" t="n">
        <v>455428</v>
      </c>
      <c r="F118" s="412" t="n">
        <v>108376</v>
      </c>
      <c r="G118" s="412" t="n">
        <v>633695</v>
      </c>
      <c r="H118" s="412" t="n">
        <v>36</v>
      </c>
      <c r="I118" s="558" t="n">
        <v>1334</v>
      </c>
      <c r="J118" s="559" t="n">
        <f aca="false">SUM(C118:I118)</f>
        <v>3674750</v>
      </c>
      <c r="K118" s="357" t="n">
        <v>187810</v>
      </c>
      <c r="L118" s="412" t="n">
        <v>458252</v>
      </c>
      <c r="M118" s="412" t="n">
        <v>451798</v>
      </c>
      <c r="N118" s="412" t="n">
        <v>551173</v>
      </c>
      <c r="O118" s="412" t="s">
        <v>69</v>
      </c>
      <c r="P118" s="412" t="n">
        <v>1973</v>
      </c>
      <c r="Q118" s="412" t="n">
        <v>707257</v>
      </c>
      <c r="R118" s="412" t="n">
        <v>107994</v>
      </c>
      <c r="S118" s="412" t="n">
        <v>1093597</v>
      </c>
      <c r="T118" s="558" t="n">
        <v>114896</v>
      </c>
      <c r="U118" s="560" t="n">
        <f aca="false">SUM(K118:T118)</f>
        <v>3674750</v>
      </c>
    </row>
    <row r="119" s="519" customFormat="true" ht="18.95" hidden="false" customHeight="true" outlineLevel="0" collapsed="false">
      <c r="A119" s="554"/>
      <c r="B119" s="497" t="s">
        <v>272</v>
      </c>
      <c r="C119" s="357" t="n">
        <v>2508280</v>
      </c>
      <c r="D119" s="412" t="n">
        <v>421728</v>
      </c>
      <c r="E119" s="412" t="n">
        <v>529457</v>
      </c>
      <c r="F119" s="412" t="n">
        <v>128614</v>
      </c>
      <c r="G119" s="412" t="n">
        <v>778885</v>
      </c>
      <c r="H119" s="412" t="n">
        <v>56</v>
      </c>
      <c r="I119" s="558" t="n">
        <v>1388</v>
      </c>
      <c r="J119" s="559" t="n">
        <f aca="false">SUM(C119:I119)</f>
        <v>4368408</v>
      </c>
      <c r="K119" s="357" t="n">
        <v>219244</v>
      </c>
      <c r="L119" s="412" t="n">
        <v>549138</v>
      </c>
      <c r="M119" s="412" t="n">
        <v>533579</v>
      </c>
      <c r="N119" s="412" t="n">
        <v>714169</v>
      </c>
      <c r="O119" s="412" t="s">
        <v>69</v>
      </c>
      <c r="P119" s="412" t="n">
        <v>3189</v>
      </c>
      <c r="Q119" s="412" t="n">
        <v>799382</v>
      </c>
      <c r="R119" s="412" t="n">
        <v>127492</v>
      </c>
      <c r="S119" s="412" t="n">
        <v>1283452</v>
      </c>
      <c r="T119" s="558" t="n">
        <v>138763</v>
      </c>
      <c r="U119" s="560" t="n">
        <f aca="false">SUM(K119:T119)</f>
        <v>4368408</v>
      </c>
    </row>
    <row r="120" s="519" customFormat="true" ht="18.95" hidden="false" customHeight="true" outlineLevel="0" collapsed="false">
      <c r="A120" s="554"/>
      <c r="B120" s="497" t="s">
        <v>273</v>
      </c>
      <c r="C120" s="357" t="n">
        <v>2948714</v>
      </c>
      <c r="D120" s="412" t="n">
        <v>491186</v>
      </c>
      <c r="E120" s="412" t="n">
        <v>615828</v>
      </c>
      <c r="F120" s="412" t="n">
        <v>164164</v>
      </c>
      <c r="G120" s="412" t="n">
        <v>1030511</v>
      </c>
      <c r="H120" s="412" t="n">
        <v>76</v>
      </c>
      <c r="I120" s="558" t="n">
        <v>1628</v>
      </c>
      <c r="J120" s="559" t="n">
        <f aca="false">SUM(C120:I120)</f>
        <v>5252107</v>
      </c>
      <c r="K120" s="357" t="n">
        <v>255376</v>
      </c>
      <c r="L120" s="412" t="n">
        <v>649664</v>
      </c>
      <c r="M120" s="412" t="n">
        <v>621701</v>
      </c>
      <c r="N120" s="412" t="n">
        <v>855354</v>
      </c>
      <c r="O120" s="412" t="s">
        <v>69</v>
      </c>
      <c r="P120" s="412" t="n">
        <v>4665</v>
      </c>
      <c r="Q120" s="412" t="n">
        <v>1027096</v>
      </c>
      <c r="R120" s="412" t="n">
        <v>149189</v>
      </c>
      <c r="S120" s="412" t="n">
        <v>1510444</v>
      </c>
      <c r="T120" s="558" t="n">
        <v>178618</v>
      </c>
      <c r="U120" s="560" t="n">
        <f aca="false">SUM(K120:T120)</f>
        <v>5252107</v>
      </c>
    </row>
    <row r="121" s="519" customFormat="true" ht="18.95" hidden="false" customHeight="true" outlineLevel="0" collapsed="false">
      <c r="A121" s="554"/>
      <c r="B121" s="497" t="s">
        <v>274</v>
      </c>
      <c r="C121" s="357" t="n">
        <v>3342110</v>
      </c>
      <c r="D121" s="412" t="n">
        <v>558757</v>
      </c>
      <c r="E121" s="412" t="n">
        <v>696328</v>
      </c>
      <c r="F121" s="412" t="n">
        <v>167709</v>
      </c>
      <c r="G121" s="412" t="n">
        <v>1063615</v>
      </c>
      <c r="H121" s="412" t="n">
        <v>76</v>
      </c>
      <c r="I121" s="558" t="n">
        <v>1688</v>
      </c>
      <c r="J121" s="559" t="n">
        <f aca="false">SUM(C121:I121)</f>
        <v>5830283</v>
      </c>
      <c r="K121" s="357" t="n">
        <v>285464</v>
      </c>
      <c r="L121" s="412" t="n">
        <v>741308</v>
      </c>
      <c r="M121" s="412" t="n">
        <v>708760</v>
      </c>
      <c r="N121" s="412" t="n">
        <v>900291</v>
      </c>
      <c r="O121" s="412" t="s">
        <v>69</v>
      </c>
      <c r="P121" s="412" t="n">
        <v>6031</v>
      </c>
      <c r="Q121" s="412" t="n">
        <v>1129866</v>
      </c>
      <c r="R121" s="412" t="n">
        <v>170982</v>
      </c>
      <c r="S121" s="412" t="n">
        <v>1699322</v>
      </c>
      <c r="T121" s="558" t="n">
        <v>188259</v>
      </c>
      <c r="U121" s="560" t="n">
        <f aca="false">SUM(K121:T121)</f>
        <v>5830283</v>
      </c>
    </row>
    <row r="122" s="519" customFormat="true" ht="18.95" hidden="false" customHeight="true" outlineLevel="0" collapsed="false">
      <c r="A122" s="554"/>
      <c r="B122" s="497" t="s">
        <v>275</v>
      </c>
      <c r="C122" s="357" t="n">
        <v>3780211</v>
      </c>
      <c r="D122" s="412" t="n">
        <v>629779</v>
      </c>
      <c r="E122" s="412" t="n">
        <v>787804</v>
      </c>
      <c r="F122" s="412" t="n">
        <v>190612</v>
      </c>
      <c r="G122" s="412" t="n">
        <v>1160377</v>
      </c>
      <c r="H122" s="412" t="n">
        <v>182</v>
      </c>
      <c r="I122" s="558" t="n">
        <v>2007</v>
      </c>
      <c r="J122" s="559" t="n">
        <f aca="false">SUM(C122:I122)</f>
        <v>6550972</v>
      </c>
      <c r="K122" s="357" t="n">
        <v>318649</v>
      </c>
      <c r="L122" s="412" t="n">
        <v>841481</v>
      </c>
      <c r="M122" s="412" t="n">
        <v>800190</v>
      </c>
      <c r="N122" s="412" t="n">
        <v>1014526</v>
      </c>
      <c r="O122" s="412" t="s">
        <v>69</v>
      </c>
      <c r="P122" s="412" t="n">
        <v>7379</v>
      </c>
      <c r="Q122" s="412" t="n">
        <v>1234073</v>
      </c>
      <c r="R122" s="412" t="n">
        <v>192870</v>
      </c>
      <c r="S122" s="412" t="n">
        <v>1928181</v>
      </c>
      <c r="T122" s="558" t="n">
        <v>213623</v>
      </c>
      <c r="U122" s="560" t="n">
        <f aca="false">SUM(K122:T122)</f>
        <v>6550972</v>
      </c>
    </row>
    <row r="123" s="519" customFormat="true" ht="18.95" hidden="false" customHeight="true" outlineLevel="0" collapsed="false">
      <c r="A123" s="554"/>
      <c r="B123" s="497" t="s">
        <v>276</v>
      </c>
      <c r="C123" s="357" t="n">
        <v>4187203</v>
      </c>
      <c r="D123" s="412" t="n">
        <v>697649</v>
      </c>
      <c r="E123" s="412" t="n">
        <v>873603</v>
      </c>
      <c r="F123" s="412" t="n">
        <v>211046</v>
      </c>
      <c r="G123" s="412" t="n">
        <v>1355234</v>
      </c>
      <c r="H123" s="412" t="n">
        <v>1115</v>
      </c>
      <c r="I123" s="558" t="n">
        <v>4974</v>
      </c>
      <c r="J123" s="559" t="n">
        <f aca="false">SUM(C123:I123)</f>
        <v>7330824</v>
      </c>
      <c r="K123" s="357" t="n">
        <v>353304</v>
      </c>
      <c r="L123" s="412" t="n">
        <v>943468</v>
      </c>
      <c r="M123" s="412" t="n">
        <v>887504</v>
      </c>
      <c r="N123" s="412" t="n">
        <v>1079596</v>
      </c>
      <c r="O123" s="412" t="s">
        <v>69</v>
      </c>
      <c r="P123" s="412" t="n">
        <v>9234</v>
      </c>
      <c r="Q123" s="412" t="n">
        <v>1476526</v>
      </c>
      <c r="R123" s="412" t="n">
        <v>215327</v>
      </c>
      <c r="S123" s="412" t="n">
        <v>2128102</v>
      </c>
      <c r="T123" s="558" t="n">
        <v>237763</v>
      </c>
      <c r="U123" s="560" t="n">
        <f aca="false">SUM(K123:T123)</f>
        <v>7330824</v>
      </c>
    </row>
    <row r="124" s="519" customFormat="true" ht="18.95" hidden="false" customHeight="true" outlineLevel="0" collapsed="false">
      <c r="A124" s="554"/>
      <c r="B124" s="497" t="s">
        <v>277</v>
      </c>
      <c r="C124" s="357" t="n">
        <v>4608054</v>
      </c>
      <c r="D124" s="412" t="n">
        <v>766632</v>
      </c>
      <c r="E124" s="412" t="n">
        <v>972829</v>
      </c>
      <c r="F124" s="412" t="n">
        <v>232645</v>
      </c>
      <c r="G124" s="412" t="n">
        <v>1481435</v>
      </c>
      <c r="H124" s="412" t="n">
        <v>3145</v>
      </c>
      <c r="I124" s="558" t="n">
        <v>7351</v>
      </c>
      <c r="J124" s="559" t="n">
        <f aca="false">SUM(C124:I124)</f>
        <v>8072091</v>
      </c>
      <c r="K124" s="357" t="n">
        <v>390306</v>
      </c>
      <c r="L124" s="412" t="n">
        <v>1041970</v>
      </c>
      <c r="M124" s="412" t="n">
        <v>982503</v>
      </c>
      <c r="N124" s="412" t="n">
        <v>1210710</v>
      </c>
      <c r="O124" s="412" t="s">
        <v>69</v>
      </c>
      <c r="P124" s="412" t="n">
        <v>11088</v>
      </c>
      <c r="Q124" s="412" t="n">
        <v>1575490</v>
      </c>
      <c r="R124" s="412" t="n">
        <v>237523</v>
      </c>
      <c r="S124" s="412" t="n">
        <v>2360819</v>
      </c>
      <c r="T124" s="558" t="n">
        <v>261682</v>
      </c>
      <c r="U124" s="560" t="n">
        <f aca="false">SUM(K124:T124)</f>
        <v>8072091</v>
      </c>
    </row>
    <row r="125" s="519" customFormat="true" ht="18.95" hidden="false" customHeight="true" outlineLevel="0" collapsed="false">
      <c r="A125" s="554"/>
      <c r="B125" s="506" t="s">
        <v>278</v>
      </c>
      <c r="C125" s="561" t="n">
        <v>4934935</v>
      </c>
      <c r="D125" s="562" t="n">
        <v>838576</v>
      </c>
      <c r="E125" s="562" t="n">
        <v>1167827</v>
      </c>
      <c r="F125" s="562" t="n">
        <v>256917</v>
      </c>
      <c r="G125" s="562" t="n">
        <v>1791062</v>
      </c>
      <c r="H125" s="562" t="n">
        <v>11519</v>
      </c>
      <c r="I125" s="563" t="n">
        <v>8133</v>
      </c>
      <c r="J125" s="564" t="n">
        <f aca="false">SUM(C125:I125)</f>
        <v>9008969</v>
      </c>
      <c r="K125" s="561" t="n">
        <v>432758</v>
      </c>
      <c r="L125" s="562" t="n">
        <v>1176271</v>
      </c>
      <c r="M125" s="562" t="n">
        <v>1076451</v>
      </c>
      <c r="N125" s="562" t="n">
        <v>1504339</v>
      </c>
      <c r="O125" s="562" t="n">
        <v>3505</v>
      </c>
      <c r="P125" s="562" t="n">
        <v>15608</v>
      </c>
      <c r="Q125" s="562" t="n">
        <v>1667442</v>
      </c>
      <c r="R125" s="562" t="n">
        <v>258946</v>
      </c>
      <c r="S125" s="562" t="n">
        <v>2586615</v>
      </c>
      <c r="T125" s="563" t="n">
        <v>287034</v>
      </c>
      <c r="U125" s="565" t="n">
        <f aca="false">SUM(K125:T125)</f>
        <v>9008969</v>
      </c>
    </row>
    <row r="126" customFormat="false" ht="14.2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</row>
    <row r="127" s="4" customFormat="true" ht="14.25" hidden="false" customHeight="true" outlineLevel="0" collapsed="false">
      <c r="A127" s="48" t="s">
        <v>325</v>
      </c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4.25" hidden="false" customHeight="true" outlineLevel="0" collapsed="false">
      <c r="A128" s="48" t="s">
        <v>280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4.25" hidden="false" customHeight="true" outlineLevel="0" collapsed="false">
      <c r="A129" s="48" t="s">
        <v>303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0"/>
      <c r="P129" s="0"/>
      <c r="Q129" s="0"/>
      <c r="R129" s="0"/>
      <c r="S129" s="0"/>
      <c r="T129" s="0"/>
      <c r="U129" s="0"/>
    </row>
    <row r="130" customFormat="false" ht="14.25" hidden="false" customHeight="true" outlineLevel="0" collapsed="false">
      <c r="A130" s="48" t="s">
        <v>282</v>
      </c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2.75" hidden="false" customHeight="fals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20.25" hidden="false" customHeight="true" outlineLevel="0" collapsed="false">
      <c r="F132" s="0"/>
      <c r="G132" s="0"/>
      <c r="H132" s="0"/>
      <c r="I132" s="148" t="s">
        <v>0</v>
      </c>
      <c r="J132" s="148"/>
      <c r="K132" s="0"/>
      <c r="U132" s="0"/>
    </row>
    <row r="133" customFormat="false" ht="12.75" hidden="false" customHeight="false" outlineLevel="0" collapsed="false"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H134" s="472"/>
      <c r="U134" s="0"/>
    </row>
    <row r="135" customFormat="false" ht="12.75" hidden="false" customHeight="false" outlineLevel="0" collapsed="false">
      <c r="U135" s="0"/>
    </row>
    <row r="137" customFormat="false" ht="12.75" hidden="false" customHeight="false" outlineLevel="0" collapsed="false"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Q138" s="0"/>
      <c r="R138" s="0"/>
      <c r="S138" s="0"/>
      <c r="T138" s="0"/>
      <c r="U138" s="0"/>
    </row>
  </sheetData>
  <mergeCells count="24">
    <mergeCell ref="A2:U2"/>
    <mergeCell ref="A3:U3"/>
    <mergeCell ref="A4:A5"/>
    <mergeCell ref="B4:B5"/>
    <mergeCell ref="C4:I4"/>
    <mergeCell ref="J4:J5"/>
    <mergeCell ref="K4:T4"/>
    <mergeCell ref="U4:U5"/>
    <mergeCell ref="A6:A17"/>
    <mergeCell ref="A18:A29"/>
    <mergeCell ref="A30:A41"/>
    <mergeCell ref="A42:A53"/>
    <mergeCell ref="A54:A65"/>
    <mergeCell ref="A66:A77"/>
    <mergeCell ref="A78:A89"/>
    <mergeCell ref="A90:A101"/>
    <mergeCell ref="A102:A113"/>
    <mergeCell ref="A114:A125"/>
    <mergeCell ref="A126:U126"/>
    <mergeCell ref="A127:J127"/>
    <mergeCell ref="A128:J128"/>
    <mergeCell ref="A129:N129"/>
    <mergeCell ref="A130:J130"/>
    <mergeCell ref="I132:J132"/>
  </mergeCells>
  <hyperlinks>
    <hyperlink ref="A1" r:id="rId1" display="http://kayham.erciyes.edu.tr/"/>
  </hyperlinks>
  <printOptions headings="false" gridLines="false" gridLinesSet="true" horizontalCentered="false" verticalCentered="false"/>
  <pageMargins left="0.229861111111111" right="0.370138888888889" top="0.7" bottom="0.4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2" width="13.7"/>
    <col collapsed="false" customWidth="true" hidden="false" outlineLevel="0" max="20" min="3" style="473" width="11.7"/>
    <col collapsed="false" customWidth="true" hidden="false" outlineLevel="0" max="21" min="21" style="473" width="10.99"/>
  </cols>
  <sheetData>
    <row r="1" s="254" customFormat="true" ht="15.75" hidden="false" customHeight="true" outlineLevel="0" collapsed="false">
      <c r="A1" s="102" t="s">
        <v>56</v>
      </c>
      <c r="U1" s="104" t="s">
        <v>57</v>
      </c>
    </row>
    <row r="2" customFormat="false" ht="25.5" hidden="false" customHeight="true" outlineLevel="0" collapsed="false">
      <c r="A2" s="105" t="s">
        <v>36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29.25" hidden="false" customHeight="true" outlineLevel="0" collapsed="false">
      <c r="A3" s="474" t="s">
        <v>40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474"/>
      <c r="U3" s="474"/>
    </row>
    <row r="4" s="481" customFormat="true" ht="30" hidden="false" customHeight="true" outlineLevel="0" collapsed="false">
      <c r="A4" s="475" t="s">
        <v>60</v>
      </c>
      <c r="B4" s="476" t="s">
        <v>346</v>
      </c>
      <c r="C4" s="477" t="s">
        <v>347</v>
      </c>
      <c r="D4" s="477"/>
      <c r="E4" s="477"/>
      <c r="F4" s="477"/>
      <c r="G4" s="477"/>
      <c r="H4" s="477"/>
      <c r="I4" s="477"/>
      <c r="J4" s="478" t="s">
        <v>348</v>
      </c>
      <c r="K4" s="479" t="s">
        <v>349</v>
      </c>
      <c r="L4" s="479"/>
      <c r="M4" s="479"/>
      <c r="N4" s="479"/>
      <c r="O4" s="479"/>
      <c r="P4" s="479"/>
      <c r="Q4" s="479"/>
      <c r="R4" s="479"/>
      <c r="S4" s="479"/>
      <c r="T4" s="479"/>
      <c r="U4" s="480" t="s">
        <v>348</v>
      </c>
    </row>
    <row r="5" s="481" customFormat="true" ht="77.25" hidden="false" customHeight="false" outlineLevel="0" collapsed="false">
      <c r="A5" s="475"/>
      <c r="B5" s="476"/>
      <c r="C5" s="482" t="s">
        <v>350</v>
      </c>
      <c r="D5" s="483" t="s">
        <v>351</v>
      </c>
      <c r="E5" s="483" t="s">
        <v>352</v>
      </c>
      <c r="F5" s="483" t="s">
        <v>353</v>
      </c>
      <c r="G5" s="483" t="s">
        <v>354</v>
      </c>
      <c r="H5" s="484" t="s">
        <v>355</v>
      </c>
      <c r="I5" s="485" t="s">
        <v>356</v>
      </c>
      <c r="J5" s="478"/>
      <c r="K5" s="486" t="s">
        <v>357</v>
      </c>
      <c r="L5" s="487" t="s">
        <v>358</v>
      </c>
      <c r="M5" s="487" t="s">
        <v>359</v>
      </c>
      <c r="N5" s="487" t="s">
        <v>360</v>
      </c>
      <c r="O5" s="487" t="s">
        <v>361</v>
      </c>
      <c r="P5" s="487" t="s">
        <v>362</v>
      </c>
      <c r="Q5" s="487" t="s">
        <v>363</v>
      </c>
      <c r="R5" s="487" t="s">
        <v>364</v>
      </c>
      <c r="S5" s="487" t="s">
        <v>365</v>
      </c>
      <c r="T5" s="488" t="s">
        <v>366</v>
      </c>
      <c r="U5" s="480"/>
    </row>
    <row r="6" s="519" customFormat="true" ht="18.95" hidden="false" customHeight="true" outlineLevel="0" collapsed="false">
      <c r="A6" s="554" t="n">
        <v>2021</v>
      </c>
      <c r="B6" s="489" t="s">
        <v>267</v>
      </c>
      <c r="C6" s="524" t="n">
        <v>573884</v>
      </c>
      <c r="D6" s="522" t="n">
        <v>96828</v>
      </c>
      <c r="E6" s="522" t="n">
        <v>59461</v>
      </c>
      <c r="F6" s="522" t="n">
        <v>17364</v>
      </c>
      <c r="G6" s="491" t="n">
        <v>7435</v>
      </c>
      <c r="H6" s="491" t="s">
        <v>69</v>
      </c>
      <c r="I6" s="523" t="s">
        <v>69</v>
      </c>
      <c r="J6" s="555" t="n">
        <v>754972</v>
      </c>
      <c r="K6" s="524" t="n">
        <v>67068</v>
      </c>
      <c r="L6" s="522" t="n">
        <v>114244</v>
      </c>
      <c r="M6" s="522" t="n">
        <v>127840</v>
      </c>
      <c r="N6" s="522" t="n">
        <v>21570</v>
      </c>
      <c r="O6" s="522" t="s">
        <v>69</v>
      </c>
      <c r="P6" s="491" t="n">
        <v>1000</v>
      </c>
      <c r="Q6" s="522" t="n">
        <v>110890</v>
      </c>
      <c r="R6" s="522" t="n">
        <v>29957</v>
      </c>
      <c r="S6" s="522" t="n">
        <v>260059</v>
      </c>
      <c r="T6" s="556" t="n">
        <v>22344</v>
      </c>
      <c r="U6" s="557" t="n">
        <v>754972</v>
      </c>
    </row>
    <row r="7" s="519" customFormat="true" ht="18.95" hidden="false" customHeight="true" outlineLevel="0" collapsed="false">
      <c r="A7" s="554"/>
      <c r="B7" s="497" t="s">
        <v>268</v>
      </c>
      <c r="C7" s="357" t="n">
        <v>1043157</v>
      </c>
      <c r="D7" s="412" t="n">
        <v>175920</v>
      </c>
      <c r="E7" s="412" t="n">
        <v>127338</v>
      </c>
      <c r="F7" s="412" t="n">
        <v>54486</v>
      </c>
      <c r="G7" s="412" t="n">
        <v>54963</v>
      </c>
      <c r="H7" s="412" t="s">
        <v>69</v>
      </c>
      <c r="I7" s="558" t="s">
        <v>69</v>
      </c>
      <c r="J7" s="559" t="n">
        <v>1455864</v>
      </c>
      <c r="K7" s="357" t="n">
        <v>140827</v>
      </c>
      <c r="L7" s="412" t="n">
        <v>226894</v>
      </c>
      <c r="M7" s="412" t="n">
        <v>223529</v>
      </c>
      <c r="N7" s="412" t="n">
        <v>78953</v>
      </c>
      <c r="O7" s="412" t="s">
        <v>69</v>
      </c>
      <c r="P7" s="412" t="n">
        <v>2000</v>
      </c>
      <c r="Q7" s="412" t="n">
        <v>187823</v>
      </c>
      <c r="R7" s="412" t="n">
        <v>52543</v>
      </c>
      <c r="S7" s="412" t="n">
        <v>496595</v>
      </c>
      <c r="T7" s="558" t="n">
        <v>46700</v>
      </c>
      <c r="U7" s="560" t="n">
        <v>1455864</v>
      </c>
    </row>
    <row r="8" s="519" customFormat="true" ht="18.95" hidden="false" customHeight="true" outlineLevel="0" collapsed="false">
      <c r="A8" s="554"/>
      <c r="B8" s="497" t="s">
        <v>269</v>
      </c>
      <c r="C8" s="357" t="n">
        <v>1494600</v>
      </c>
      <c r="D8" s="412" t="n">
        <v>253993</v>
      </c>
      <c r="E8" s="412" t="n">
        <v>219079</v>
      </c>
      <c r="F8" s="412" t="n">
        <v>77285</v>
      </c>
      <c r="G8" s="412" t="n">
        <v>302365</v>
      </c>
      <c r="H8" s="412" t="s">
        <v>69</v>
      </c>
      <c r="I8" s="558" t="s">
        <v>69</v>
      </c>
      <c r="J8" s="559" t="n">
        <v>2347322</v>
      </c>
      <c r="K8" s="357" t="n">
        <v>199569</v>
      </c>
      <c r="L8" s="412" t="n">
        <v>340651</v>
      </c>
      <c r="M8" s="412" t="n">
        <v>320428</v>
      </c>
      <c r="N8" s="412" t="n">
        <v>177354</v>
      </c>
      <c r="O8" s="412" t="n">
        <v>0</v>
      </c>
      <c r="P8" s="412" t="n">
        <v>2769</v>
      </c>
      <c r="Q8" s="412" t="n">
        <v>420410</v>
      </c>
      <c r="R8" s="412" t="n">
        <v>74086</v>
      </c>
      <c r="S8" s="412" t="n">
        <v>741153</v>
      </c>
      <c r="T8" s="558" t="n">
        <v>70902</v>
      </c>
      <c r="U8" s="560" t="n">
        <v>2347322</v>
      </c>
    </row>
    <row r="9" s="519" customFormat="true" ht="18.95" hidden="false" customHeight="true" outlineLevel="0" collapsed="false">
      <c r="A9" s="554"/>
      <c r="B9" s="497" t="s">
        <v>270</v>
      </c>
      <c r="C9" s="357" t="n">
        <v>1977360</v>
      </c>
      <c r="D9" s="412" t="n">
        <v>329398</v>
      </c>
      <c r="E9" s="412" t="n">
        <v>289936</v>
      </c>
      <c r="F9" s="412" t="n">
        <v>106250</v>
      </c>
      <c r="G9" s="412" t="n">
        <v>452986</v>
      </c>
      <c r="H9" s="412" t="s">
        <v>69</v>
      </c>
      <c r="I9" s="558" t="s">
        <v>69</v>
      </c>
      <c r="J9" s="559" t="n">
        <v>3158276</v>
      </c>
      <c r="K9" s="357" t="n">
        <v>260875</v>
      </c>
      <c r="L9" s="412" t="n">
        <v>442878</v>
      </c>
      <c r="M9" s="412" t="n">
        <v>415828</v>
      </c>
      <c r="N9" s="412" t="n">
        <v>340292</v>
      </c>
      <c r="O9" s="412" t="n">
        <v>0</v>
      </c>
      <c r="P9" s="412" t="n">
        <v>4700</v>
      </c>
      <c r="Q9" s="412" t="n">
        <v>496209</v>
      </c>
      <c r="R9" s="412" t="n">
        <v>97161</v>
      </c>
      <c r="S9" s="412" t="n">
        <v>1003453</v>
      </c>
      <c r="T9" s="558" t="n">
        <v>96880</v>
      </c>
      <c r="U9" s="560" t="n">
        <v>3158276</v>
      </c>
    </row>
    <row r="10" s="519" customFormat="true" ht="18.95" hidden="false" customHeight="true" outlineLevel="0" collapsed="false">
      <c r="A10" s="554"/>
      <c r="B10" s="497" t="s">
        <v>271</v>
      </c>
      <c r="C10" s="357" t="n">
        <v>2455755</v>
      </c>
      <c r="D10" s="412" t="n">
        <v>409961</v>
      </c>
      <c r="E10" s="412" t="n">
        <v>349787</v>
      </c>
      <c r="F10" s="412" t="n">
        <v>125363</v>
      </c>
      <c r="G10" s="412" t="n">
        <v>749844</v>
      </c>
      <c r="H10" s="412" t="n">
        <v>1048</v>
      </c>
      <c r="I10" s="558" t="n">
        <v>2973</v>
      </c>
      <c r="J10" s="559" t="n">
        <v>4094731</v>
      </c>
      <c r="K10" s="357" t="n">
        <v>327878</v>
      </c>
      <c r="L10" s="412" t="n">
        <v>566672</v>
      </c>
      <c r="M10" s="412" t="n">
        <v>508434</v>
      </c>
      <c r="N10" s="412" t="n">
        <v>483532</v>
      </c>
      <c r="O10" s="412" t="n">
        <v>0</v>
      </c>
      <c r="P10" s="412" t="n">
        <v>4812</v>
      </c>
      <c r="Q10" s="412" t="n">
        <v>725007</v>
      </c>
      <c r="R10" s="412" t="n">
        <v>120777</v>
      </c>
      <c r="S10" s="412" t="n">
        <v>1236012</v>
      </c>
      <c r="T10" s="558" t="n">
        <v>121607</v>
      </c>
      <c r="U10" s="560" t="n">
        <v>4094731</v>
      </c>
    </row>
    <row r="11" s="519" customFormat="true" ht="18.95" hidden="false" customHeight="true" outlineLevel="0" collapsed="false">
      <c r="A11" s="554"/>
      <c r="B11" s="497" t="s">
        <v>272</v>
      </c>
      <c r="C11" s="357" t="n">
        <v>2911836</v>
      </c>
      <c r="D11" s="412" t="n">
        <v>486228</v>
      </c>
      <c r="E11" s="412" t="n">
        <v>540681</v>
      </c>
      <c r="F11" s="412" t="n">
        <v>148862</v>
      </c>
      <c r="G11" s="412" t="n">
        <v>925942</v>
      </c>
      <c r="H11" s="412" t="n">
        <v>1435</v>
      </c>
      <c r="I11" s="558" t="n">
        <v>4407</v>
      </c>
      <c r="J11" s="559" t="n">
        <v>5019391</v>
      </c>
      <c r="K11" s="357" t="n">
        <v>383747</v>
      </c>
      <c r="L11" s="412" t="n">
        <v>676507</v>
      </c>
      <c r="M11" s="412" t="n">
        <v>607271</v>
      </c>
      <c r="N11" s="412" t="n">
        <v>624456</v>
      </c>
      <c r="O11" s="412" t="n">
        <v>0</v>
      </c>
      <c r="P11" s="412" t="n">
        <v>9255</v>
      </c>
      <c r="Q11" s="412" t="n">
        <v>948277</v>
      </c>
      <c r="R11" s="412" t="n">
        <v>144666</v>
      </c>
      <c r="S11" s="412" t="n">
        <v>1479763</v>
      </c>
      <c r="T11" s="558" t="n">
        <v>145449</v>
      </c>
      <c r="U11" s="560" t="n">
        <v>5019391</v>
      </c>
    </row>
    <row r="12" s="519" customFormat="true" ht="18.95" hidden="false" customHeight="true" outlineLevel="0" collapsed="false">
      <c r="A12" s="554"/>
      <c r="B12" s="497" t="s">
        <v>273</v>
      </c>
      <c r="C12" s="357" t="n">
        <v>3432477</v>
      </c>
      <c r="D12" s="412" t="n">
        <v>567129</v>
      </c>
      <c r="E12" s="412" t="n">
        <v>615984</v>
      </c>
      <c r="F12" s="412" t="n">
        <v>251289</v>
      </c>
      <c r="G12" s="412" t="n">
        <v>1260166</v>
      </c>
      <c r="H12" s="412" t="n">
        <v>1933</v>
      </c>
      <c r="I12" s="558" t="n">
        <v>6621</v>
      </c>
      <c r="J12" s="559" t="n">
        <v>6135599</v>
      </c>
      <c r="K12" s="357" t="n">
        <v>529053</v>
      </c>
      <c r="L12" s="412" t="n">
        <v>798976</v>
      </c>
      <c r="M12" s="412" t="n">
        <v>710494</v>
      </c>
      <c r="N12" s="412" t="n">
        <v>776793</v>
      </c>
      <c r="O12" s="412" t="n">
        <v>0</v>
      </c>
      <c r="P12" s="412" t="n">
        <v>9318</v>
      </c>
      <c r="Q12" s="412" t="n">
        <v>1214231</v>
      </c>
      <c r="R12" s="412" t="n">
        <v>171051</v>
      </c>
      <c r="S12" s="412" t="n">
        <v>1753799</v>
      </c>
      <c r="T12" s="558" t="n">
        <v>171884</v>
      </c>
      <c r="U12" s="560" t="n">
        <v>6135599</v>
      </c>
    </row>
    <row r="13" s="519" customFormat="true" ht="18.95" hidden="false" customHeight="true" outlineLevel="0" collapsed="false">
      <c r="A13" s="554"/>
      <c r="B13" s="497" t="s">
        <v>274</v>
      </c>
      <c r="C13" s="357" t="n">
        <v>3907425</v>
      </c>
      <c r="D13" s="412" t="n">
        <v>646689</v>
      </c>
      <c r="E13" s="412" t="n">
        <v>703196</v>
      </c>
      <c r="F13" s="412" t="n">
        <v>275776</v>
      </c>
      <c r="G13" s="412" t="n">
        <v>1319103</v>
      </c>
      <c r="H13" s="412" t="n">
        <v>2230</v>
      </c>
      <c r="I13" s="558" t="n">
        <v>7312</v>
      </c>
      <c r="J13" s="559" t="n">
        <v>6861731</v>
      </c>
      <c r="K13" s="357" t="n">
        <v>585550</v>
      </c>
      <c r="L13" s="412" t="n">
        <v>912453</v>
      </c>
      <c r="M13" s="412" t="n">
        <v>816807</v>
      </c>
      <c r="N13" s="412" t="n">
        <v>830139</v>
      </c>
      <c r="O13" s="412" t="n">
        <v>0</v>
      </c>
      <c r="P13" s="412" t="n">
        <v>9436</v>
      </c>
      <c r="Q13" s="412" t="n">
        <v>1321527</v>
      </c>
      <c r="R13" s="412" t="n">
        <v>198616</v>
      </c>
      <c r="S13" s="412" t="n">
        <v>1988181</v>
      </c>
      <c r="T13" s="558" t="n">
        <v>199022</v>
      </c>
      <c r="U13" s="560" t="n">
        <v>6861731</v>
      </c>
    </row>
    <row r="14" s="519" customFormat="true" ht="18.95" hidden="false" customHeight="true" outlineLevel="0" collapsed="false">
      <c r="A14" s="554"/>
      <c r="B14" s="497" t="s">
        <v>275</v>
      </c>
      <c r="C14" s="357" t="n">
        <v>4457910</v>
      </c>
      <c r="D14" s="412" t="n">
        <v>737207</v>
      </c>
      <c r="E14" s="412" t="n">
        <v>827514</v>
      </c>
      <c r="F14" s="412" t="n">
        <v>302171</v>
      </c>
      <c r="G14" s="412" t="n">
        <v>1444603</v>
      </c>
      <c r="H14" s="412" t="n">
        <v>27405</v>
      </c>
      <c r="I14" s="558" t="n">
        <v>8338</v>
      </c>
      <c r="J14" s="559" t="n">
        <v>7805148</v>
      </c>
      <c r="K14" s="357" t="n">
        <v>676838</v>
      </c>
      <c r="L14" s="412" t="n">
        <v>1050083</v>
      </c>
      <c r="M14" s="412" t="n">
        <v>931819</v>
      </c>
      <c r="N14" s="412" t="n">
        <v>943409</v>
      </c>
      <c r="O14" s="412" t="n">
        <v>0</v>
      </c>
      <c r="P14" s="412" t="n">
        <v>35814</v>
      </c>
      <c r="Q14" s="412" t="n">
        <v>1459866</v>
      </c>
      <c r="R14" s="412" t="n">
        <v>227260</v>
      </c>
      <c r="S14" s="412" t="n">
        <v>2252097</v>
      </c>
      <c r="T14" s="558" t="n">
        <v>227962</v>
      </c>
      <c r="U14" s="560" t="n">
        <v>7805148</v>
      </c>
    </row>
    <row r="15" s="519" customFormat="true" ht="18.95" hidden="false" customHeight="true" outlineLevel="0" collapsed="false">
      <c r="A15" s="554"/>
      <c r="B15" s="497" t="s">
        <v>276</v>
      </c>
      <c r="C15" s="357" t="n">
        <v>4986753</v>
      </c>
      <c r="D15" s="412" t="n">
        <v>823860</v>
      </c>
      <c r="E15" s="412" t="n">
        <v>933447</v>
      </c>
      <c r="F15" s="412" t="n">
        <v>324767</v>
      </c>
      <c r="G15" s="412" t="n">
        <v>1786654</v>
      </c>
      <c r="H15" s="412" t="n">
        <v>46842</v>
      </c>
      <c r="I15" s="558" t="n">
        <v>8829</v>
      </c>
      <c r="J15" s="559" t="n">
        <v>8911152</v>
      </c>
      <c r="K15" s="357" t="n">
        <v>755855</v>
      </c>
      <c r="L15" s="412" t="n">
        <v>1173472</v>
      </c>
      <c r="M15" s="412" t="n">
        <v>1046790</v>
      </c>
      <c r="N15" s="412" t="n">
        <v>1073338</v>
      </c>
      <c r="O15" s="412" t="n">
        <v>0</v>
      </c>
      <c r="P15" s="412" t="n">
        <v>56946</v>
      </c>
      <c r="Q15" s="412" t="n">
        <v>1755269</v>
      </c>
      <c r="R15" s="412" t="n">
        <v>257151</v>
      </c>
      <c r="S15" s="412" t="n">
        <v>2535321</v>
      </c>
      <c r="T15" s="558" t="n">
        <v>257010</v>
      </c>
      <c r="U15" s="560" t="n">
        <v>8911152</v>
      </c>
    </row>
    <row r="16" s="519" customFormat="true" ht="18.95" hidden="false" customHeight="true" outlineLevel="0" collapsed="false">
      <c r="A16" s="554"/>
      <c r="B16" s="497" t="s">
        <v>277</v>
      </c>
      <c r="C16" s="357" t="n">
        <v>5507239</v>
      </c>
      <c r="D16" s="412" t="n">
        <v>906994</v>
      </c>
      <c r="E16" s="412" t="n">
        <v>1082885</v>
      </c>
      <c r="F16" s="412" t="n">
        <v>354919</v>
      </c>
      <c r="G16" s="412" t="n">
        <v>1998568</v>
      </c>
      <c r="H16" s="412" t="n">
        <v>46882</v>
      </c>
      <c r="I16" s="558" t="n">
        <v>9131</v>
      </c>
      <c r="J16" s="559" t="n">
        <v>9906618</v>
      </c>
      <c r="K16" s="357" t="n">
        <v>826709</v>
      </c>
      <c r="L16" s="412" t="n">
        <v>1293382</v>
      </c>
      <c r="M16" s="412" t="n">
        <v>1166243</v>
      </c>
      <c r="N16" s="412" t="n">
        <v>1240048</v>
      </c>
      <c r="O16" s="412" t="n">
        <v>4228</v>
      </c>
      <c r="P16" s="412" t="n">
        <v>57318</v>
      </c>
      <c r="Q16" s="412" t="n">
        <v>1901593</v>
      </c>
      <c r="R16" s="412" t="n">
        <v>288830</v>
      </c>
      <c r="S16" s="412" t="n">
        <v>2843413</v>
      </c>
      <c r="T16" s="558" t="n">
        <v>284854</v>
      </c>
      <c r="U16" s="560" t="n">
        <v>9906618</v>
      </c>
    </row>
    <row r="17" s="519" customFormat="true" ht="18.95" hidden="false" customHeight="true" outlineLevel="0" collapsed="false">
      <c r="A17" s="554"/>
      <c r="B17" s="506" t="s">
        <v>278</v>
      </c>
      <c r="C17" s="561" t="n">
        <v>5937055</v>
      </c>
      <c r="D17" s="562" t="n">
        <v>992975</v>
      </c>
      <c r="E17" s="562" t="n">
        <v>1275261</v>
      </c>
      <c r="F17" s="562" t="n">
        <v>382178</v>
      </c>
      <c r="G17" s="562" t="n">
        <v>2780125</v>
      </c>
      <c r="H17" s="562" t="n">
        <v>47313</v>
      </c>
      <c r="I17" s="563" t="n">
        <v>10477</v>
      </c>
      <c r="J17" s="564" t="n">
        <v>11425384</v>
      </c>
      <c r="K17" s="561" t="n">
        <v>914483</v>
      </c>
      <c r="L17" s="562" t="n">
        <v>1433162</v>
      </c>
      <c r="M17" s="562" t="n">
        <v>1267061</v>
      </c>
      <c r="N17" s="562" t="n">
        <v>1962264</v>
      </c>
      <c r="O17" s="562" t="n">
        <v>4233</v>
      </c>
      <c r="P17" s="562" t="n">
        <v>62684</v>
      </c>
      <c r="Q17" s="562" t="n">
        <v>2000211</v>
      </c>
      <c r="R17" s="562" t="n">
        <v>312213</v>
      </c>
      <c r="S17" s="562" t="n">
        <v>3154332</v>
      </c>
      <c r="T17" s="563" t="n">
        <v>314741</v>
      </c>
      <c r="U17" s="565" t="n">
        <v>11425384</v>
      </c>
    </row>
    <row r="18" s="519" customFormat="true" ht="18.95" hidden="false" customHeight="true" outlineLevel="0" collapsed="false">
      <c r="A18" s="554" t="n">
        <v>2022</v>
      </c>
      <c r="B18" s="489" t="s">
        <v>267</v>
      </c>
      <c r="C18" s="524" t="n">
        <v>802453</v>
      </c>
      <c r="D18" s="522" t="n">
        <v>129317</v>
      </c>
      <c r="E18" s="522" t="n">
        <v>120334</v>
      </c>
      <c r="F18" s="522" t="n">
        <v>21687</v>
      </c>
      <c r="G18" s="491" t="n">
        <v>325314</v>
      </c>
      <c r="H18" s="491" t="s">
        <v>69</v>
      </c>
      <c r="I18" s="523" t="s">
        <v>69</v>
      </c>
      <c r="J18" s="555" t="n">
        <f aca="false">SUM(C18:I18)</f>
        <v>1399105</v>
      </c>
      <c r="K18" s="524" t="n">
        <v>94485</v>
      </c>
      <c r="L18" s="522" t="n">
        <v>183154</v>
      </c>
      <c r="M18" s="522" t="n">
        <v>192451</v>
      </c>
      <c r="N18" s="522" t="n">
        <v>23669</v>
      </c>
      <c r="O18" s="522" t="n">
        <v>18</v>
      </c>
      <c r="P18" s="491" t="s">
        <v>69</v>
      </c>
      <c r="Q18" s="522" t="n">
        <v>464729</v>
      </c>
      <c r="R18" s="522" t="n">
        <v>41111</v>
      </c>
      <c r="S18" s="522" t="n">
        <v>372852</v>
      </c>
      <c r="T18" s="556" t="n">
        <v>26636</v>
      </c>
      <c r="U18" s="557" t="n">
        <f aca="false">SUM(K18:T18)</f>
        <v>1399105</v>
      </c>
    </row>
    <row r="19" s="519" customFormat="true" ht="18.95" hidden="false" customHeight="true" outlineLevel="0" collapsed="false">
      <c r="A19" s="554"/>
      <c r="B19" s="497" t="s">
        <v>268</v>
      </c>
      <c r="C19" s="357" t="n">
        <v>1515503</v>
      </c>
      <c r="D19" s="412" t="n">
        <v>249389</v>
      </c>
      <c r="E19" s="412" t="n">
        <v>247417</v>
      </c>
      <c r="F19" s="412" t="n">
        <v>67945</v>
      </c>
      <c r="G19" s="412" t="n">
        <v>340774</v>
      </c>
      <c r="H19" s="412" t="s">
        <v>69</v>
      </c>
      <c r="I19" s="558" t="s">
        <v>69</v>
      </c>
      <c r="J19" s="572" t="n">
        <f aca="false">SUM(C19:I19)</f>
        <v>2421028</v>
      </c>
      <c r="K19" s="357" t="n">
        <v>185829</v>
      </c>
      <c r="L19" s="412" t="n">
        <v>331186</v>
      </c>
      <c r="M19" s="412" t="n">
        <v>343907</v>
      </c>
      <c r="N19" s="412" t="n">
        <v>53174</v>
      </c>
      <c r="O19" s="412" t="n">
        <v>18</v>
      </c>
      <c r="P19" s="412" t="n">
        <v>26</v>
      </c>
      <c r="Q19" s="412" t="n">
        <v>589410</v>
      </c>
      <c r="R19" s="412" t="n">
        <v>75664</v>
      </c>
      <c r="S19" s="412" t="n">
        <v>782358</v>
      </c>
      <c r="T19" s="558" t="n">
        <v>59456</v>
      </c>
      <c r="U19" s="573" t="n">
        <f aca="false">SUM(K19:T19)</f>
        <v>2421028</v>
      </c>
    </row>
    <row r="20" s="519" customFormat="true" ht="18.95" hidden="false" customHeight="true" outlineLevel="0" collapsed="false">
      <c r="A20" s="554"/>
      <c r="B20" s="497" t="s">
        <v>269</v>
      </c>
      <c r="C20" s="357" t="n">
        <v>2200908</v>
      </c>
      <c r="D20" s="412" t="n">
        <v>364432</v>
      </c>
      <c r="E20" s="412" t="n">
        <v>487866</v>
      </c>
      <c r="F20" s="412" t="n">
        <v>108693</v>
      </c>
      <c r="G20" s="412" t="n">
        <v>505557</v>
      </c>
      <c r="H20" s="412" t="n">
        <v>551</v>
      </c>
      <c r="I20" s="558" t="n">
        <v>47</v>
      </c>
      <c r="J20" s="572" t="n">
        <f aca="false">SUM(C20:I20)</f>
        <v>3668054</v>
      </c>
      <c r="K20" s="357" t="n">
        <v>278827</v>
      </c>
      <c r="L20" s="412" t="n">
        <v>487893</v>
      </c>
      <c r="M20" s="412" t="n">
        <v>499604</v>
      </c>
      <c r="N20" s="412" t="n">
        <v>224944</v>
      </c>
      <c r="O20" s="412" t="n">
        <v>18</v>
      </c>
      <c r="P20" s="412" t="n">
        <v>47</v>
      </c>
      <c r="Q20" s="412" t="n">
        <v>815664</v>
      </c>
      <c r="R20" s="412" t="n">
        <v>109064</v>
      </c>
      <c r="S20" s="412" t="n">
        <v>1158843</v>
      </c>
      <c r="T20" s="558" t="n">
        <v>93150</v>
      </c>
      <c r="U20" s="573" t="n">
        <f aca="false">SUM(K20:T20)</f>
        <v>3668054</v>
      </c>
    </row>
    <row r="21" s="519" customFormat="true" ht="18.95" hidden="false" customHeight="true" outlineLevel="0" collapsed="false">
      <c r="A21" s="554"/>
      <c r="B21" s="497" t="s">
        <v>270</v>
      </c>
      <c r="C21" s="357" t="n">
        <v>2994863</v>
      </c>
      <c r="D21" s="412" t="n">
        <v>483279</v>
      </c>
      <c r="E21" s="412" t="n">
        <v>882008</v>
      </c>
      <c r="F21" s="412" t="n">
        <v>163619</v>
      </c>
      <c r="G21" s="412" t="n">
        <v>1097618</v>
      </c>
      <c r="H21" s="412" t="n">
        <v>1077</v>
      </c>
      <c r="I21" s="558" t="n">
        <v>1557</v>
      </c>
      <c r="J21" s="572" t="n">
        <f aca="false">SUM(C21:I21)</f>
        <v>5624021</v>
      </c>
      <c r="K21" s="357" t="n">
        <v>382584</v>
      </c>
      <c r="L21" s="412" t="n">
        <v>658415</v>
      </c>
      <c r="M21" s="412" t="n">
        <v>652864</v>
      </c>
      <c r="N21" s="412" t="n">
        <v>452666</v>
      </c>
      <c r="O21" s="412" t="n">
        <v>19</v>
      </c>
      <c r="P21" s="412" t="n">
        <v>691</v>
      </c>
      <c r="Q21" s="412" t="n">
        <v>1553680</v>
      </c>
      <c r="R21" s="412" t="n">
        <v>146647</v>
      </c>
      <c r="S21" s="412" t="n">
        <v>1622500</v>
      </c>
      <c r="T21" s="558" t="n">
        <v>153955</v>
      </c>
      <c r="U21" s="573" t="n">
        <f aca="false">SUM(K21:T21)</f>
        <v>5624021</v>
      </c>
    </row>
    <row r="22" s="519" customFormat="true" ht="18.95" hidden="false" customHeight="true" outlineLevel="0" collapsed="false">
      <c r="A22" s="554"/>
      <c r="B22" s="497" t="s">
        <v>271</v>
      </c>
      <c r="C22" s="357" t="n">
        <v>3699363</v>
      </c>
      <c r="D22" s="412" t="n">
        <v>604078</v>
      </c>
      <c r="E22" s="412" t="n">
        <v>1106539</v>
      </c>
      <c r="F22" s="412" t="n">
        <v>173165</v>
      </c>
      <c r="G22" s="412" t="n">
        <v>1271080</v>
      </c>
      <c r="H22" s="412" t="n">
        <v>1764</v>
      </c>
      <c r="I22" s="558" t="n">
        <v>3791</v>
      </c>
      <c r="J22" s="572" t="n">
        <f aca="false">SUM(C22:I22)</f>
        <v>6859780</v>
      </c>
      <c r="K22" s="357" t="n">
        <v>461850</v>
      </c>
      <c r="L22" s="412" t="n">
        <v>864793</v>
      </c>
      <c r="M22" s="412" t="n">
        <v>803436</v>
      </c>
      <c r="N22" s="412" t="n">
        <v>622442</v>
      </c>
      <c r="O22" s="412" t="n">
        <v>19</v>
      </c>
      <c r="P22" s="412" t="n">
        <v>6748</v>
      </c>
      <c r="Q22" s="412" t="n">
        <v>1762735</v>
      </c>
      <c r="R22" s="412" t="n">
        <v>183148</v>
      </c>
      <c r="S22" s="412" t="n">
        <v>1985580</v>
      </c>
      <c r="T22" s="558" t="n">
        <v>169029</v>
      </c>
      <c r="U22" s="573" t="n">
        <f aca="false">SUM(K22:T22)</f>
        <v>6859780</v>
      </c>
    </row>
    <row r="23" s="519" customFormat="true" ht="18.95" hidden="false" customHeight="true" outlineLevel="0" collapsed="false">
      <c r="A23" s="554"/>
      <c r="B23" s="497" t="s">
        <v>272</v>
      </c>
      <c r="C23" s="357" t="n">
        <v>4409186</v>
      </c>
      <c r="D23" s="412" t="n">
        <v>719579</v>
      </c>
      <c r="E23" s="412" t="n">
        <v>1313322</v>
      </c>
      <c r="F23" s="412" t="n">
        <v>205836</v>
      </c>
      <c r="G23" s="412" t="n">
        <v>1592531</v>
      </c>
      <c r="H23" s="412" t="n">
        <v>29133</v>
      </c>
      <c r="I23" s="558" t="n">
        <v>6305</v>
      </c>
      <c r="J23" s="572" t="n">
        <f aca="false">SUM(C23:I23)</f>
        <v>8275892</v>
      </c>
      <c r="K23" s="357" t="n">
        <v>544721</v>
      </c>
      <c r="L23" s="412" t="n">
        <v>1040985</v>
      </c>
      <c r="M23" s="412" t="n">
        <v>967473</v>
      </c>
      <c r="N23" s="412" t="n">
        <v>942170</v>
      </c>
      <c r="O23" s="412" t="n">
        <v>45</v>
      </c>
      <c r="P23" s="412" t="n">
        <v>32985</v>
      </c>
      <c r="Q23" s="412" t="n">
        <v>1944384</v>
      </c>
      <c r="R23" s="412" t="n">
        <v>218106</v>
      </c>
      <c r="S23" s="412" t="n">
        <v>2378379</v>
      </c>
      <c r="T23" s="558" t="n">
        <v>206644</v>
      </c>
      <c r="U23" s="573" t="n">
        <f aca="false">SUM(K23:T23)</f>
        <v>8275892</v>
      </c>
    </row>
    <row r="24" s="519" customFormat="true" ht="18.95" hidden="false" customHeight="true" outlineLevel="0" collapsed="false">
      <c r="A24" s="554"/>
      <c r="B24" s="497" t="s">
        <v>273</v>
      </c>
      <c r="C24" s="357" t="n">
        <v>5497360</v>
      </c>
      <c r="D24" s="412" t="n">
        <v>881285</v>
      </c>
      <c r="E24" s="412" t="n">
        <v>1456558</v>
      </c>
      <c r="F24" s="412" t="n">
        <v>231090</v>
      </c>
      <c r="G24" s="412" t="n">
        <v>1842413</v>
      </c>
      <c r="H24" s="412" t="n">
        <v>29492</v>
      </c>
      <c r="I24" s="558" t="n">
        <v>7740</v>
      </c>
      <c r="J24" s="572" t="n">
        <f aca="false">SUM(C24:I24)</f>
        <v>9945938</v>
      </c>
      <c r="K24" s="357" t="n">
        <v>654707</v>
      </c>
      <c r="L24" s="412" t="n">
        <v>1257793</v>
      </c>
      <c r="M24" s="412" t="n">
        <v>1195287</v>
      </c>
      <c r="N24" s="412" t="n">
        <v>1199809</v>
      </c>
      <c r="O24" s="412" t="n">
        <v>68</v>
      </c>
      <c r="P24" s="412" t="n">
        <v>33966</v>
      </c>
      <c r="Q24" s="412" t="n">
        <v>2158356</v>
      </c>
      <c r="R24" s="412" t="n">
        <v>277604</v>
      </c>
      <c r="S24" s="412" t="n">
        <v>2921999</v>
      </c>
      <c r="T24" s="558" t="n">
        <v>246349</v>
      </c>
      <c r="U24" s="573" t="n">
        <f aca="false">SUM(K24:T24)</f>
        <v>9945938</v>
      </c>
    </row>
    <row r="25" s="519" customFormat="true" ht="18.95" hidden="false" customHeight="true" outlineLevel="0" collapsed="false">
      <c r="A25" s="554"/>
      <c r="B25" s="497" t="s">
        <v>274</v>
      </c>
      <c r="C25" s="357" t="n">
        <v>6460724</v>
      </c>
      <c r="D25" s="412" t="n">
        <v>1034663</v>
      </c>
      <c r="E25" s="412" t="n">
        <v>1715087</v>
      </c>
      <c r="F25" s="412" t="n">
        <v>276493</v>
      </c>
      <c r="G25" s="412" t="n">
        <v>2702301</v>
      </c>
      <c r="H25" s="412" t="n">
        <v>62669</v>
      </c>
      <c r="I25" s="558" t="n">
        <v>10079</v>
      </c>
      <c r="J25" s="572" t="n">
        <f aca="false">SUM(C25:I25)</f>
        <v>12262016</v>
      </c>
      <c r="K25" s="357" t="n">
        <v>765853</v>
      </c>
      <c r="L25" s="412" t="n">
        <v>1476234</v>
      </c>
      <c r="M25" s="412" t="n">
        <v>1420752</v>
      </c>
      <c r="N25" s="412" t="n">
        <v>1621951</v>
      </c>
      <c r="O25" s="412" t="n">
        <v>75</v>
      </c>
      <c r="P25" s="412" t="n">
        <v>70777</v>
      </c>
      <c r="Q25" s="412" t="n">
        <v>2847626</v>
      </c>
      <c r="R25" s="412" t="n">
        <v>340416</v>
      </c>
      <c r="S25" s="412" t="n">
        <v>3416731</v>
      </c>
      <c r="T25" s="558" t="n">
        <v>301601</v>
      </c>
      <c r="U25" s="573" t="n">
        <f aca="false">SUM(K25:T25)</f>
        <v>12262016</v>
      </c>
    </row>
    <row r="26" s="519" customFormat="true" ht="18.95" hidden="false" customHeight="true" outlineLevel="0" collapsed="false">
      <c r="A26" s="554"/>
      <c r="B26" s="497" t="s">
        <v>275</v>
      </c>
      <c r="C26" s="357" t="n">
        <v>7522189</v>
      </c>
      <c r="D26" s="412" t="n">
        <v>1204010</v>
      </c>
      <c r="E26" s="412" t="n">
        <v>2006290</v>
      </c>
      <c r="F26" s="412" t="n">
        <v>320912</v>
      </c>
      <c r="G26" s="412" t="n">
        <v>3028170</v>
      </c>
      <c r="H26" s="412" t="n">
        <v>63146</v>
      </c>
      <c r="I26" s="558" t="n">
        <v>10947</v>
      </c>
      <c r="J26" s="572" t="n">
        <v>14155664</v>
      </c>
      <c r="K26" s="357" t="n">
        <v>896369</v>
      </c>
      <c r="L26" s="412" t="n">
        <v>1724537</v>
      </c>
      <c r="M26" s="412" t="n">
        <v>1647233</v>
      </c>
      <c r="N26" s="412" t="n">
        <v>1919725</v>
      </c>
      <c r="O26" s="412" t="n">
        <v>80</v>
      </c>
      <c r="P26" s="412" t="n">
        <v>76728</v>
      </c>
      <c r="Q26" s="412" t="n">
        <v>3191479</v>
      </c>
      <c r="R26" s="412" t="n">
        <v>396429</v>
      </c>
      <c r="S26" s="412" t="n">
        <v>3946439</v>
      </c>
      <c r="T26" s="558" t="n">
        <v>356645</v>
      </c>
      <c r="U26" s="573" t="n">
        <f aca="false">SUM(K26:T26)</f>
        <v>14155664</v>
      </c>
    </row>
    <row r="27" s="519" customFormat="true" ht="18.95" hidden="false" customHeight="true" outlineLevel="0" collapsed="false">
      <c r="A27" s="554"/>
      <c r="B27" s="497" t="s">
        <v>276</v>
      </c>
      <c r="C27" s="357" t="n">
        <v>8587595</v>
      </c>
      <c r="D27" s="412" t="n">
        <v>1364127</v>
      </c>
      <c r="E27" s="412" t="n">
        <v>2257076</v>
      </c>
      <c r="F27" s="412" t="n">
        <v>369475</v>
      </c>
      <c r="G27" s="412" t="n">
        <v>3643843</v>
      </c>
      <c r="H27" s="412" t="n">
        <v>65850</v>
      </c>
      <c r="I27" s="558" t="n">
        <v>11272</v>
      </c>
      <c r="J27" s="572" t="n">
        <v>16299238</v>
      </c>
      <c r="K27" s="357" t="n">
        <v>1017380</v>
      </c>
      <c r="L27" s="412" t="n">
        <v>1953022</v>
      </c>
      <c r="M27" s="412" t="n">
        <v>1859839</v>
      </c>
      <c r="N27" s="412" t="n">
        <v>2189345</v>
      </c>
      <c r="O27" s="412" t="n">
        <v>6282</v>
      </c>
      <c r="P27" s="412" t="n">
        <v>80256</v>
      </c>
      <c r="Q27" s="412" t="n">
        <v>3805922</v>
      </c>
      <c r="R27" s="412" t="n">
        <v>449536</v>
      </c>
      <c r="S27" s="412" t="n">
        <v>4530793</v>
      </c>
      <c r="T27" s="558" t="n">
        <v>406863</v>
      </c>
      <c r="U27" s="573" t="n">
        <f aca="false">SUM(K27:T27)</f>
        <v>16299238</v>
      </c>
    </row>
    <row r="28" s="519" customFormat="true" ht="18.95" hidden="false" customHeight="true" outlineLevel="0" collapsed="false">
      <c r="A28" s="554"/>
      <c r="B28" s="497" t="s">
        <v>277</v>
      </c>
      <c r="C28" s="357" t="n">
        <v>9637295</v>
      </c>
      <c r="D28" s="412" t="n">
        <v>1525573</v>
      </c>
      <c r="E28" s="412" t="n">
        <v>2602750</v>
      </c>
      <c r="F28" s="412" t="n">
        <v>445738</v>
      </c>
      <c r="G28" s="412" t="n">
        <v>4036160</v>
      </c>
      <c r="H28" s="412" t="n">
        <v>71106</v>
      </c>
      <c r="I28" s="558" t="n">
        <v>12277</v>
      </c>
      <c r="J28" s="572" t="n">
        <v>18330899</v>
      </c>
      <c r="K28" s="357" t="n">
        <v>1181171</v>
      </c>
      <c r="L28" s="412" t="n">
        <v>2174278</v>
      </c>
      <c r="M28" s="412" t="n">
        <v>2096864</v>
      </c>
      <c r="N28" s="412" t="n">
        <v>2558633</v>
      </c>
      <c r="O28" s="412" t="n">
        <v>6318</v>
      </c>
      <c r="P28" s="412" t="n">
        <v>84172</v>
      </c>
      <c r="Q28" s="412" t="n">
        <v>4130027</v>
      </c>
      <c r="R28" s="412" t="n">
        <v>505892</v>
      </c>
      <c r="S28" s="412" t="n">
        <v>5139200</v>
      </c>
      <c r="T28" s="558" t="n">
        <v>454344</v>
      </c>
      <c r="U28" s="573" t="n">
        <f aca="false">SUM(K28:T28)</f>
        <v>18330899</v>
      </c>
    </row>
    <row r="29" s="519" customFormat="true" ht="18.95" hidden="false" customHeight="true" outlineLevel="0" collapsed="false">
      <c r="A29" s="554"/>
      <c r="B29" s="506" t="s">
        <v>278</v>
      </c>
      <c r="C29" s="561" t="n">
        <v>10495666</v>
      </c>
      <c r="D29" s="562" t="n">
        <v>1689783</v>
      </c>
      <c r="E29" s="562" t="n">
        <v>3060971</v>
      </c>
      <c r="F29" s="562" t="n">
        <v>491488</v>
      </c>
      <c r="G29" s="562" t="n">
        <v>5832210</v>
      </c>
      <c r="H29" s="562" t="n">
        <v>83025</v>
      </c>
      <c r="I29" s="563" t="n">
        <v>14693</v>
      </c>
      <c r="J29" s="574" t="n">
        <v>21667836</v>
      </c>
      <c r="K29" s="561" t="n">
        <v>1320504</v>
      </c>
      <c r="L29" s="562" t="n">
        <v>2455795</v>
      </c>
      <c r="M29" s="562" t="n">
        <v>2320846</v>
      </c>
      <c r="N29" s="562" t="n">
        <v>4245505</v>
      </c>
      <c r="O29" s="562" t="n">
        <v>6322</v>
      </c>
      <c r="P29" s="562" t="n">
        <v>96704</v>
      </c>
      <c r="Q29" s="562" t="n">
        <v>4391263</v>
      </c>
      <c r="R29" s="562" t="n">
        <v>556387</v>
      </c>
      <c r="S29" s="562" t="n">
        <v>5760414</v>
      </c>
      <c r="T29" s="563" t="n">
        <v>514096</v>
      </c>
      <c r="U29" s="575" t="n">
        <f aca="false">SUM(K29:T29)</f>
        <v>21667836</v>
      </c>
    </row>
    <row r="30" s="519" customFormat="true" ht="18.95" hidden="false" customHeight="true" outlineLevel="0" collapsed="false">
      <c r="A30" s="554" t="n">
        <v>2023</v>
      </c>
      <c r="B30" s="489" t="s">
        <v>267</v>
      </c>
      <c r="C30" s="524" t="n">
        <v>1774914.22889</v>
      </c>
      <c r="D30" s="522" t="n">
        <v>265319.66341</v>
      </c>
      <c r="E30" s="522" t="n">
        <v>315765.23195</v>
      </c>
      <c r="F30" s="522" t="n">
        <v>19219.26609</v>
      </c>
      <c r="G30" s="491" t="n">
        <v>372242.55461</v>
      </c>
      <c r="H30" s="491" t="s">
        <v>69</v>
      </c>
      <c r="I30" s="523" t="n">
        <v>180</v>
      </c>
      <c r="J30" s="555" t="n">
        <v>2747640.94495</v>
      </c>
      <c r="K30" s="524" t="n">
        <v>154029.87307</v>
      </c>
      <c r="L30" s="522" t="n">
        <v>350284.48487</v>
      </c>
      <c r="M30" s="522" t="n">
        <v>380391.13857</v>
      </c>
      <c r="N30" s="522" t="n">
        <v>110834.92196</v>
      </c>
      <c r="O30" s="522" t="s">
        <v>69</v>
      </c>
      <c r="P30" s="491" t="s">
        <v>69</v>
      </c>
      <c r="Q30" s="522" t="n">
        <v>819959.04368</v>
      </c>
      <c r="R30" s="522" t="n">
        <v>86418.41035</v>
      </c>
      <c r="S30" s="522" t="n">
        <v>820262.80036</v>
      </c>
      <c r="T30" s="556" t="n">
        <v>25460.27209</v>
      </c>
      <c r="U30" s="557" t="n">
        <f aca="false">SUM(K30:T30)</f>
        <v>2747640.94495</v>
      </c>
    </row>
    <row r="31" s="519" customFormat="true" ht="18.95" hidden="false" customHeight="true" outlineLevel="0" collapsed="false">
      <c r="A31" s="554"/>
      <c r="B31" s="497" t="s">
        <v>268</v>
      </c>
      <c r="C31" s="357" t="n">
        <v>3232400.11173</v>
      </c>
      <c r="D31" s="412" t="n">
        <v>508218.75036</v>
      </c>
      <c r="E31" s="412" t="n">
        <v>752832.78802</v>
      </c>
      <c r="F31" s="412" t="n">
        <v>45991.90702</v>
      </c>
      <c r="G31" s="412" t="n">
        <v>651354.73651</v>
      </c>
      <c r="H31" s="412" t="s">
        <v>69</v>
      </c>
      <c r="I31" s="558" t="n">
        <v>180</v>
      </c>
      <c r="J31" s="572" t="n">
        <v>5190978.29364</v>
      </c>
      <c r="K31" s="357" t="n">
        <v>293072.57678</v>
      </c>
      <c r="L31" s="412" t="n">
        <v>633277.19973</v>
      </c>
      <c r="M31" s="412" t="n">
        <v>685798.092</v>
      </c>
      <c r="N31" s="412" t="n">
        <v>403491.14865</v>
      </c>
      <c r="O31" s="412" t="n">
        <v>118.062</v>
      </c>
      <c r="P31" s="412" t="n">
        <v>1.41223</v>
      </c>
      <c r="Q31" s="412" t="n">
        <v>1274044.41376</v>
      </c>
      <c r="R31" s="412" t="n">
        <v>151427.75287</v>
      </c>
      <c r="S31" s="412" t="n">
        <v>1684930.26771</v>
      </c>
      <c r="T31" s="558" t="n">
        <v>64817.36791</v>
      </c>
      <c r="U31" s="560" t="n">
        <f aca="false">SUM(K31:T31)</f>
        <v>5190978.29364</v>
      </c>
    </row>
    <row r="32" s="519" customFormat="true" ht="18.95" hidden="false" customHeight="true" outlineLevel="0" collapsed="false">
      <c r="A32" s="554"/>
      <c r="B32" s="497" t="s">
        <v>269</v>
      </c>
      <c r="C32" s="357" t="n">
        <v>4735336.37016</v>
      </c>
      <c r="D32" s="412" t="n">
        <v>747064.43873</v>
      </c>
      <c r="E32" s="412" t="n">
        <v>1264300.43222</v>
      </c>
      <c r="F32" s="412" t="n">
        <v>107893.47653</v>
      </c>
      <c r="G32" s="412" t="n">
        <v>932578.08147</v>
      </c>
      <c r="H32" s="412" t="n">
        <v>50.02286</v>
      </c>
      <c r="I32" s="558" t="n">
        <v>180</v>
      </c>
      <c r="J32" s="572" t="n">
        <v>7787402.82197</v>
      </c>
      <c r="K32" s="357" t="n">
        <v>443462.453</v>
      </c>
      <c r="L32" s="412" t="n">
        <v>1059528.29299</v>
      </c>
      <c r="M32" s="412" t="n">
        <v>1005316.23693</v>
      </c>
      <c r="N32" s="412" t="n">
        <v>725747.79358</v>
      </c>
      <c r="O32" s="412" t="n">
        <v>167.253</v>
      </c>
      <c r="P32" s="412" t="n">
        <v>7778.01019</v>
      </c>
      <c r="Q32" s="412" t="n">
        <v>1700539.08389</v>
      </c>
      <c r="R32" s="412" t="n">
        <v>221760.47038</v>
      </c>
      <c r="S32" s="412" t="n">
        <v>2520598.32737</v>
      </c>
      <c r="T32" s="558" t="n">
        <v>102504.90064</v>
      </c>
      <c r="U32" s="560" t="n">
        <f aca="false">SUM(K32:T32)</f>
        <v>7787402.82197</v>
      </c>
    </row>
    <row r="33" s="519" customFormat="true" ht="18.95" hidden="false" customHeight="true" outlineLevel="0" collapsed="false">
      <c r="A33" s="554"/>
      <c r="B33" s="497" t="s">
        <v>270</v>
      </c>
      <c r="C33" s="357" t="n">
        <v>6236091.20488</v>
      </c>
      <c r="D33" s="412" t="n">
        <v>977444.28513</v>
      </c>
      <c r="E33" s="412" t="n">
        <v>1726248.06008</v>
      </c>
      <c r="F33" s="412" t="n">
        <v>150670.12232</v>
      </c>
      <c r="G33" s="412" t="n">
        <v>1594824.43651</v>
      </c>
      <c r="H33" s="412" t="n">
        <v>3216.35208</v>
      </c>
      <c r="I33" s="558" t="n">
        <v>180</v>
      </c>
      <c r="J33" s="572" t="n">
        <v>10688674.461</v>
      </c>
      <c r="K33" s="357" t="n">
        <v>591139.45363</v>
      </c>
      <c r="L33" s="412" t="n">
        <v>1394537.72982</v>
      </c>
      <c r="M33" s="412" t="n">
        <v>1313003.8364</v>
      </c>
      <c r="N33" s="412" t="n">
        <v>1100864.80554</v>
      </c>
      <c r="O33" s="412" t="n">
        <v>171.937</v>
      </c>
      <c r="P33" s="412" t="n">
        <v>8033.95415</v>
      </c>
      <c r="Q33" s="412" t="n">
        <v>2470094.05887</v>
      </c>
      <c r="R33" s="412" t="n">
        <v>296496.91316</v>
      </c>
      <c r="S33" s="412" t="n">
        <v>3367794.38614</v>
      </c>
      <c r="T33" s="558" t="n">
        <v>146537.38629</v>
      </c>
      <c r="U33" s="560" t="n">
        <f aca="false">SUM(K33:T33)</f>
        <v>10688674.461</v>
      </c>
    </row>
    <row r="34" s="519" customFormat="true" ht="18.95" hidden="false" customHeight="true" outlineLevel="0" collapsed="false">
      <c r="A34" s="554"/>
      <c r="B34" s="497" t="s">
        <v>271</v>
      </c>
      <c r="C34" s="357" t="n">
        <v>7691528.8094</v>
      </c>
      <c r="D34" s="412" t="n">
        <v>1220080.08507</v>
      </c>
      <c r="E34" s="412" t="n">
        <v>2132460.8242</v>
      </c>
      <c r="F34" s="412" t="n">
        <v>203612.66739</v>
      </c>
      <c r="G34" s="412" t="n">
        <v>1840542.10463</v>
      </c>
      <c r="H34" s="412" t="n">
        <v>8788.84699</v>
      </c>
      <c r="I34" s="558" t="n">
        <v>1978.08</v>
      </c>
      <c r="J34" s="572" t="n">
        <v>13098991.41768</v>
      </c>
      <c r="K34" s="357" t="n">
        <v>728039.85054</v>
      </c>
      <c r="L34" s="412" t="n">
        <v>1722684.20949</v>
      </c>
      <c r="M34" s="412" t="n">
        <v>1624787.57556</v>
      </c>
      <c r="N34" s="412" t="n">
        <v>1396447.7533</v>
      </c>
      <c r="O34" s="412" t="n">
        <v>171.937</v>
      </c>
      <c r="P34" s="412" t="n">
        <v>8033.95415</v>
      </c>
      <c r="Q34" s="412" t="n">
        <v>2911781.73745</v>
      </c>
      <c r="R34" s="412" t="n">
        <v>364649.00718</v>
      </c>
      <c r="S34" s="412" t="n">
        <v>4148224.6861</v>
      </c>
      <c r="T34" s="558" t="n">
        <v>194170.70691</v>
      </c>
      <c r="U34" s="560" t="n">
        <f aca="false">SUM(K34:T34)</f>
        <v>13098991.41768</v>
      </c>
    </row>
    <row r="35" s="519" customFormat="true" ht="18.95" hidden="false" customHeight="true" outlineLevel="0" collapsed="false">
      <c r="A35" s="554"/>
      <c r="B35" s="497" t="s">
        <v>272</v>
      </c>
      <c r="C35" s="357" t="n">
        <v>9455688.79576</v>
      </c>
      <c r="D35" s="412" t="n">
        <v>1499811.92892</v>
      </c>
      <c r="E35" s="412" t="n">
        <v>2549570.99344</v>
      </c>
      <c r="F35" s="412" t="n">
        <v>260085.08662</v>
      </c>
      <c r="G35" s="412" t="n">
        <v>2216406.29952</v>
      </c>
      <c r="H35" s="412" t="n">
        <v>10109.72164</v>
      </c>
      <c r="I35" s="558" t="n">
        <v>6678.4</v>
      </c>
      <c r="J35" s="572" t="n">
        <v>15998351.2259</v>
      </c>
      <c r="K35" s="357" t="n">
        <v>972578.67858</v>
      </c>
      <c r="L35" s="412" t="n">
        <v>2155354.13546</v>
      </c>
      <c r="M35" s="412" t="n">
        <v>1936409.99361</v>
      </c>
      <c r="N35" s="412" t="n">
        <v>1821502.00684</v>
      </c>
      <c r="O35" s="412" t="n">
        <v>201.7644</v>
      </c>
      <c r="P35" s="412" t="n">
        <v>17667.36819</v>
      </c>
      <c r="Q35" s="412" t="n">
        <v>3412817.48024</v>
      </c>
      <c r="R35" s="412" t="n">
        <v>438899.46517</v>
      </c>
      <c r="S35" s="412" t="n">
        <v>5001846.76274</v>
      </c>
      <c r="T35" s="558" t="n">
        <v>241073.57067</v>
      </c>
      <c r="U35" s="560" t="n">
        <f aca="false">SUM(K35:T35)</f>
        <v>15998351.2259</v>
      </c>
    </row>
    <row r="36" s="519" customFormat="true" ht="18.95" hidden="false" customHeight="true" outlineLevel="0" collapsed="false">
      <c r="A36" s="554"/>
      <c r="B36" s="497" t="s">
        <v>273</v>
      </c>
      <c r="C36" s="357" t="n">
        <v>11857061.77719</v>
      </c>
      <c r="D36" s="412" t="n">
        <v>1823505.41464</v>
      </c>
      <c r="E36" s="412" t="n">
        <v>2914043.57261</v>
      </c>
      <c r="F36" s="412" t="n">
        <v>297581.99193</v>
      </c>
      <c r="G36" s="412" t="n">
        <v>3202140.25525</v>
      </c>
      <c r="H36" s="412" t="n">
        <v>87605.91715</v>
      </c>
      <c r="I36" s="558" t="n">
        <v>10808.4</v>
      </c>
      <c r="J36" s="572" t="n">
        <v>20192747.32877</v>
      </c>
      <c r="K36" s="357" t="n">
        <v>1182174.72194</v>
      </c>
      <c r="L36" s="412" t="n">
        <v>2540985.46822</v>
      </c>
      <c r="M36" s="412" t="n">
        <v>2391354.12618</v>
      </c>
      <c r="N36" s="412" t="n">
        <v>2186968.58301</v>
      </c>
      <c r="O36" s="412" t="n">
        <v>342.7724</v>
      </c>
      <c r="P36" s="412" t="n">
        <v>94007.28584</v>
      </c>
      <c r="Q36" s="412" t="n">
        <v>4808857.39983</v>
      </c>
      <c r="R36" s="412" t="n">
        <v>555264.12495</v>
      </c>
      <c r="S36" s="412" t="n">
        <v>6146691.40206</v>
      </c>
      <c r="T36" s="558" t="n">
        <v>286101.44434</v>
      </c>
      <c r="U36" s="573" t="n">
        <v>20192747.32877</v>
      </c>
    </row>
    <row r="37" s="519" customFormat="true" ht="18.95" hidden="false" customHeight="true" outlineLevel="0" collapsed="false">
      <c r="A37" s="554"/>
      <c r="B37" s="497" t="s">
        <v>274</v>
      </c>
      <c r="C37" s="357" t="n">
        <v>13975656.29332</v>
      </c>
      <c r="D37" s="412" t="n">
        <v>2104549.17729</v>
      </c>
      <c r="E37" s="412" t="n">
        <v>3478227.99327</v>
      </c>
      <c r="F37" s="412" t="n">
        <v>329263.6222</v>
      </c>
      <c r="G37" s="412" t="n">
        <v>3701117.89815</v>
      </c>
      <c r="H37" s="412" t="n">
        <v>90097.32087</v>
      </c>
      <c r="I37" s="558" t="n">
        <v>15591.9672</v>
      </c>
      <c r="J37" s="572" t="n">
        <v>23694504.2723</v>
      </c>
      <c r="K37" s="357" t="n">
        <v>1392337.21162</v>
      </c>
      <c r="L37" s="412" t="n">
        <v>2970668.49748</v>
      </c>
      <c r="M37" s="412" t="n">
        <v>2855464.16629</v>
      </c>
      <c r="N37" s="412" t="n">
        <v>2752060.50507</v>
      </c>
      <c r="O37" s="412" t="n">
        <v>362.80173</v>
      </c>
      <c r="P37" s="412" t="n">
        <v>108156.60905</v>
      </c>
      <c r="Q37" s="412" t="n">
        <v>5474698.44059</v>
      </c>
      <c r="R37" s="412" t="n">
        <v>671752.63249</v>
      </c>
      <c r="S37" s="412" t="n">
        <v>7130279.18255</v>
      </c>
      <c r="T37" s="558" t="n">
        <v>338724.22543</v>
      </c>
      <c r="U37" s="573" t="n">
        <v>23694504.2723</v>
      </c>
    </row>
    <row r="38" s="519" customFormat="true" ht="18.95" hidden="false" customHeight="true" outlineLevel="0" collapsed="false">
      <c r="A38" s="554"/>
      <c r="B38" s="497" t="s">
        <v>275</v>
      </c>
      <c r="C38" s="357" t="n">
        <v>16251182.50266</v>
      </c>
      <c r="D38" s="412" t="n">
        <v>2414095.03725</v>
      </c>
      <c r="E38" s="412" t="n">
        <v>4008076.39161</v>
      </c>
      <c r="F38" s="412" t="n">
        <v>373078.35777</v>
      </c>
      <c r="G38" s="412" t="n">
        <v>4208103.43766</v>
      </c>
      <c r="H38" s="412" t="n">
        <v>91899.77927</v>
      </c>
      <c r="I38" s="558" t="n">
        <v>21729.3008</v>
      </c>
      <c r="J38" s="572" t="n">
        <v>27368164.80702</v>
      </c>
      <c r="K38" s="357" t="n">
        <v>1611575.27107</v>
      </c>
      <c r="L38" s="412" t="n">
        <v>3421535.75359</v>
      </c>
      <c r="M38" s="412" t="n">
        <v>3327150.25284</v>
      </c>
      <c r="N38" s="412" t="n">
        <v>3327455.16303</v>
      </c>
      <c r="O38" s="412" t="n">
        <v>429.48266</v>
      </c>
      <c r="P38" s="412" t="n">
        <v>130330.17373</v>
      </c>
      <c r="Q38" s="412" t="n">
        <v>6163818.23258</v>
      </c>
      <c r="R38" s="412" t="n">
        <v>781060.07963</v>
      </c>
      <c r="S38" s="412" t="n">
        <v>8212391.80034</v>
      </c>
      <c r="T38" s="558" t="n">
        <v>392418.59755</v>
      </c>
      <c r="U38" s="573" t="n">
        <v>27368164.80702</v>
      </c>
    </row>
    <row r="39" s="519" customFormat="true" ht="18.95" hidden="false" customHeight="true" outlineLevel="0" collapsed="false">
      <c r="A39" s="554"/>
      <c r="B39" s="497" t="s">
        <v>276</v>
      </c>
      <c r="C39" s="357" t="n">
        <v>18549520.29636</v>
      </c>
      <c r="D39" s="412" t="n">
        <v>2706721.25611</v>
      </c>
      <c r="E39" s="412" t="n">
        <v>4510578.72538</v>
      </c>
      <c r="F39" s="412" t="n">
        <v>408107.53136</v>
      </c>
      <c r="G39" s="412" t="n">
        <v>5769359.91091</v>
      </c>
      <c r="H39" s="412" t="n">
        <v>94324.45663</v>
      </c>
      <c r="I39" s="558" t="n">
        <v>29079.008</v>
      </c>
      <c r="J39" s="572" t="n">
        <v>32067691.18475</v>
      </c>
      <c r="K39" s="357" t="n">
        <v>1829650.90941</v>
      </c>
      <c r="L39" s="412" t="n">
        <v>3796080.51424</v>
      </c>
      <c r="M39" s="412" t="n">
        <v>3783000.67141</v>
      </c>
      <c r="N39" s="412" t="n">
        <v>4170464.45288</v>
      </c>
      <c r="O39" s="412" t="n">
        <v>449.12091</v>
      </c>
      <c r="P39" s="412" t="n">
        <v>142621.54852</v>
      </c>
      <c r="Q39" s="412" t="n">
        <v>7620614.05381</v>
      </c>
      <c r="R39" s="412" t="n">
        <v>920816.62477</v>
      </c>
      <c r="S39" s="412" t="n">
        <v>9359036.01914</v>
      </c>
      <c r="T39" s="558" t="n">
        <v>444957.26966</v>
      </c>
      <c r="U39" s="573" t="n">
        <v>32067691.18475</v>
      </c>
    </row>
    <row r="40" s="519" customFormat="true" ht="18.95" hidden="false" customHeight="true" outlineLevel="0" collapsed="false">
      <c r="A40" s="554"/>
      <c r="B40" s="497" t="s">
        <v>277</v>
      </c>
      <c r="C40" s="357" t="n">
        <v>20860589.25647</v>
      </c>
      <c r="D40" s="412" t="n">
        <v>2997739.29839</v>
      </c>
      <c r="E40" s="412" t="n">
        <v>5176381.61713</v>
      </c>
      <c r="F40" s="412" t="n">
        <v>480051.91223</v>
      </c>
      <c r="G40" s="412" t="n">
        <v>6583044.7363</v>
      </c>
      <c r="H40" s="412" t="n">
        <v>102655.48845</v>
      </c>
      <c r="I40" s="558" t="n">
        <v>32093.728</v>
      </c>
      <c r="J40" s="572" t="n">
        <v>36232556.03697</v>
      </c>
      <c r="K40" s="357" t="n">
        <v>2075234.91076</v>
      </c>
      <c r="L40" s="412" t="n">
        <v>4227167.08395</v>
      </c>
      <c r="M40" s="412" t="n">
        <v>4286231.401</v>
      </c>
      <c r="N40" s="412" t="n">
        <v>4982323.26054</v>
      </c>
      <c r="O40" s="412" t="n">
        <v>25809.22629</v>
      </c>
      <c r="P40" s="412" t="n">
        <v>158838.66842</v>
      </c>
      <c r="Q40" s="412" t="n">
        <v>8344894.64754</v>
      </c>
      <c r="R40" s="412" t="n">
        <v>1036356.95707</v>
      </c>
      <c r="S40" s="412" t="n">
        <v>10598228.21476</v>
      </c>
      <c r="T40" s="558" t="n">
        <v>497471.66664</v>
      </c>
      <c r="U40" s="573" t="n">
        <v>36232556.03697</v>
      </c>
    </row>
    <row r="41" s="519" customFormat="true" ht="18.95" hidden="false" customHeight="true" outlineLevel="0" collapsed="false">
      <c r="A41" s="554"/>
      <c r="B41" s="506" t="s">
        <v>278</v>
      </c>
      <c r="C41" s="561" t="n">
        <v>22496984.04826</v>
      </c>
      <c r="D41" s="562" t="n">
        <v>3305386.02723</v>
      </c>
      <c r="E41" s="562" t="n">
        <v>6030169.53563</v>
      </c>
      <c r="F41" s="562" t="n">
        <v>579359.51201</v>
      </c>
      <c r="G41" s="562" t="n">
        <v>9289045.99405</v>
      </c>
      <c r="H41" s="562" t="n">
        <v>124449.61927</v>
      </c>
      <c r="I41" s="563" t="n">
        <v>34125.728</v>
      </c>
      <c r="J41" s="574" t="n">
        <v>41859520.46445</v>
      </c>
      <c r="K41" s="561" t="n">
        <v>2371147.07965</v>
      </c>
      <c r="L41" s="562" t="n">
        <v>4752599.06008</v>
      </c>
      <c r="M41" s="562" t="n">
        <v>4681777.95544</v>
      </c>
      <c r="N41" s="562" t="n">
        <v>7627983.25794</v>
      </c>
      <c r="O41" s="562" t="n">
        <v>26150.26362</v>
      </c>
      <c r="P41" s="562" t="n">
        <v>218409.31787</v>
      </c>
      <c r="Q41" s="562" t="n">
        <v>8930032.37956</v>
      </c>
      <c r="R41" s="562" t="n">
        <v>1115021.78884</v>
      </c>
      <c r="S41" s="562" t="n">
        <v>11577837.10836</v>
      </c>
      <c r="T41" s="563" t="n">
        <v>558562.25309</v>
      </c>
      <c r="U41" s="576" t="n">
        <v>41859520.46445</v>
      </c>
    </row>
    <row r="42" s="519" customFormat="true" ht="18.95" hidden="false" customHeight="true" outlineLevel="0" collapsed="false">
      <c r="A42" s="577" t="n">
        <v>2024</v>
      </c>
      <c r="B42" s="578" t="s">
        <v>267</v>
      </c>
      <c r="C42" s="579" t="n">
        <v>4362495.053</v>
      </c>
      <c r="D42" s="580" t="n">
        <v>516235.9659</v>
      </c>
      <c r="E42" s="580" t="n">
        <v>486564.27124</v>
      </c>
      <c r="F42" s="580" t="n">
        <v>69284.18085</v>
      </c>
      <c r="G42" s="581" t="n">
        <v>1080561.29058</v>
      </c>
      <c r="H42" s="581" t="s">
        <v>69</v>
      </c>
      <c r="I42" s="582" t="s">
        <v>69</v>
      </c>
      <c r="J42" s="572" t="n">
        <v>6515140.76157</v>
      </c>
      <c r="K42" s="579" t="n">
        <v>361896.53073</v>
      </c>
      <c r="L42" s="580" t="n">
        <v>497396.32996</v>
      </c>
      <c r="M42" s="580" t="n">
        <v>931835.4672</v>
      </c>
      <c r="N42" s="580" t="n">
        <v>325898.11521</v>
      </c>
      <c r="O42" s="580" t="s">
        <v>69</v>
      </c>
      <c r="P42" s="581" t="s">
        <v>69</v>
      </c>
      <c r="Q42" s="580" t="n">
        <v>2028236.09616</v>
      </c>
      <c r="R42" s="580" t="n">
        <v>216391.35819</v>
      </c>
      <c r="S42" s="580" t="n">
        <v>2089242.7806</v>
      </c>
      <c r="T42" s="583" t="n">
        <v>64244.08352</v>
      </c>
      <c r="U42" s="560" t="n">
        <v>6515140.76157</v>
      </c>
    </row>
    <row r="43" s="519" customFormat="true" ht="18.95" hidden="false" customHeight="true" outlineLevel="0" collapsed="false">
      <c r="A43" s="577"/>
      <c r="B43" s="497" t="s">
        <v>268</v>
      </c>
      <c r="C43" s="357" t="n">
        <v>7742413.53611</v>
      </c>
      <c r="D43" s="412" t="n">
        <v>955057.13987</v>
      </c>
      <c r="E43" s="412" t="n">
        <v>1214610.89767</v>
      </c>
      <c r="F43" s="412" t="n">
        <v>165489.12542</v>
      </c>
      <c r="G43" s="412" t="n">
        <v>1372128.31107</v>
      </c>
      <c r="H43" s="412" t="s">
        <v>69</v>
      </c>
      <c r="I43" s="558" t="s">
        <v>69</v>
      </c>
      <c r="J43" s="572" t="n">
        <v>11449699.01014</v>
      </c>
      <c r="K43" s="357" t="n">
        <v>698533.52107</v>
      </c>
      <c r="L43" s="412" t="n">
        <v>997576.57907</v>
      </c>
      <c r="M43" s="412" t="n">
        <v>1624706.56939</v>
      </c>
      <c r="N43" s="412" t="n">
        <v>709255.50397</v>
      </c>
      <c r="O43" s="412" t="s">
        <v>69</v>
      </c>
      <c r="P43" s="412" t="n">
        <v>12413.0585</v>
      </c>
      <c r="Q43" s="412" t="n">
        <v>3148127.24158</v>
      </c>
      <c r="R43" s="412" t="n">
        <v>387229.90514</v>
      </c>
      <c r="S43" s="412" t="n">
        <v>3729899.16442</v>
      </c>
      <c r="T43" s="558" t="n">
        <v>141957.467</v>
      </c>
      <c r="U43" s="560" t="n">
        <v>11449699.01014</v>
      </c>
    </row>
    <row r="44" s="519" customFormat="true" ht="18.95" hidden="false" customHeight="true" outlineLevel="0" collapsed="false">
      <c r="A44" s="577"/>
      <c r="B44" s="497" t="s">
        <v>269</v>
      </c>
      <c r="C44" s="357" t="n">
        <v>11095946.21746</v>
      </c>
      <c r="D44" s="412" t="n">
        <v>1391755.99117</v>
      </c>
      <c r="E44" s="412" t="n">
        <v>2024389.02845</v>
      </c>
      <c r="F44" s="412" t="n">
        <v>302040.93915</v>
      </c>
      <c r="G44" s="412" t="n">
        <v>1718769.86455</v>
      </c>
      <c r="H44" s="412" t="s">
        <v>69</v>
      </c>
      <c r="I44" s="558" t="s">
        <v>69</v>
      </c>
      <c r="J44" s="572" t="n">
        <v>16532902.04078</v>
      </c>
      <c r="K44" s="357" t="n">
        <v>1025003.05874</v>
      </c>
      <c r="L44" s="412" t="n">
        <v>1531591.20088</v>
      </c>
      <c r="M44" s="412" t="n">
        <v>2336176.40664</v>
      </c>
      <c r="N44" s="412" t="n">
        <v>1187268.09919</v>
      </c>
      <c r="O44" s="412" t="s">
        <v>69</v>
      </c>
      <c r="P44" s="412" t="n">
        <v>29379.76827</v>
      </c>
      <c r="Q44" s="412" t="n">
        <v>4209581.08791</v>
      </c>
      <c r="R44" s="412" t="n">
        <v>550636.96534</v>
      </c>
      <c r="S44" s="412" t="n">
        <v>5444587.03765</v>
      </c>
      <c r="T44" s="558" t="n">
        <v>218678.41616</v>
      </c>
      <c r="U44" s="560" t="n">
        <v>16532902.04078</v>
      </c>
    </row>
    <row r="45" s="519" customFormat="true" ht="18.95" hidden="false" customHeight="true" outlineLevel="0" collapsed="false">
      <c r="A45" s="577"/>
      <c r="B45" s="497" t="s">
        <v>270</v>
      </c>
      <c r="C45" s="357" t="n">
        <v>14596433.7337</v>
      </c>
      <c r="D45" s="412" t="n">
        <v>1841528.78866</v>
      </c>
      <c r="E45" s="412" t="n">
        <v>2783600.57769</v>
      </c>
      <c r="F45" s="412" t="n">
        <v>446933.43023</v>
      </c>
      <c r="G45" s="412" t="n">
        <v>3151116.68225</v>
      </c>
      <c r="H45" s="412" t="n">
        <v>1639.68003</v>
      </c>
      <c r="I45" s="558" t="n">
        <v>4960</v>
      </c>
      <c r="J45" s="572" t="n">
        <v>22826212.89256</v>
      </c>
      <c r="K45" s="357" t="n">
        <v>1377341.31203</v>
      </c>
      <c r="L45" s="412" t="n">
        <v>2099831.85548</v>
      </c>
      <c r="M45" s="412" t="n">
        <v>3048709.29151</v>
      </c>
      <c r="N45" s="412" t="n">
        <v>1716199.06279</v>
      </c>
      <c r="O45" s="412" t="n">
        <v>65.52</v>
      </c>
      <c r="P45" s="412" t="n">
        <v>33758.69288</v>
      </c>
      <c r="Q45" s="412" t="n">
        <v>6280872.6934</v>
      </c>
      <c r="R45" s="412" t="n">
        <v>719822.95102</v>
      </c>
      <c r="S45" s="412" t="n">
        <v>7241784.33363</v>
      </c>
      <c r="T45" s="558" t="n">
        <v>307827.17982</v>
      </c>
      <c r="U45" s="560" t="n">
        <v>22826212.89256</v>
      </c>
    </row>
    <row r="46" s="519" customFormat="true" ht="18.95" hidden="false" customHeight="true" outlineLevel="0" collapsed="false">
      <c r="A46" s="577"/>
      <c r="B46" s="497" t="s">
        <v>271</v>
      </c>
      <c r="C46" s="357" t="n">
        <v>18063175.76831</v>
      </c>
      <c r="D46" s="412" t="n">
        <v>2297599.99567</v>
      </c>
      <c r="E46" s="412" t="n">
        <v>3594002.42335</v>
      </c>
      <c r="F46" s="412" t="n">
        <v>590985.99902</v>
      </c>
      <c r="G46" s="412" t="n">
        <v>3925372.2093</v>
      </c>
      <c r="H46" s="412" t="n">
        <v>11187.878</v>
      </c>
      <c r="I46" s="558" t="n">
        <v>16288</v>
      </c>
      <c r="J46" s="572" t="n">
        <v>28498612.27365</v>
      </c>
      <c r="K46" s="357" t="n">
        <v>1712775.65953</v>
      </c>
      <c r="L46" s="412" t="n">
        <v>2779365.35452</v>
      </c>
      <c r="M46" s="412" t="n">
        <v>3774000.5366</v>
      </c>
      <c r="N46" s="412" t="n">
        <v>2607248.36617</v>
      </c>
      <c r="O46" s="412" t="n">
        <v>88.802</v>
      </c>
      <c r="P46" s="412" t="n">
        <v>40855.3342</v>
      </c>
      <c r="Q46" s="412" t="n">
        <v>7328341.74202</v>
      </c>
      <c r="R46" s="412" t="n">
        <v>881701.69113</v>
      </c>
      <c r="S46" s="412" t="n">
        <v>8986955.06007</v>
      </c>
      <c r="T46" s="558" t="n">
        <v>387279.72741</v>
      </c>
      <c r="U46" s="560" t="n">
        <v>28498612.27365</v>
      </c>
    </row>
    <row r="47" s="519" customFormat="true" ht="18.95" hidden="false" customHeight="true" outlineLevel="0" collapsed="false">
      <c r="A47" s="577"/>
      <c r="B47" s="497" t="s">
        <v>272</v>
      </c>
      <c r="C47" s="357" t="n">
        <v>21564862.62687</v>
      </c>
      <c r="D47" s="412" t="n">
        <v>2744239.41159</v>
      </c>
      <c r="E47" s="412" t="n">
        <v>4298640.22991</v>
      </c>
      <c r="F47" s="412" t="n">
        <v>716457.49361</v>
      </c>
      <c r="G47" s="412" t="n">
        <v>4969107.00338</v>
      </c>
      <c r="H47" s="412" t="n">
        <v>12687.76716</v>
      </c>
      <c r="I47" s="558" t="n">
        <v>21568</v>
      </c>
      <c r="J47" s="572" t="n">
        <v>34327562.53252</v>
      </c>
      <c r="K47" s="357" t="n">
        <v>2013019.89455</v>
      </c>
      <c r="L47" s="412" t="n">
        <v>3286123.31453</v>
      </c>
      <c r="M47" s="412" t="n">
        <v>4464425.85137</v>
      </c>
      <c r="N47" s="412" t="n">
        <v>3763565.79483</v>
      </c>
      <c r="O47" s="412" t="n">
        <v>203.426</v>
      </c>
      <c r="P47" s="412" t="n">
        <v>68370.80879</v>
      </c>
      <c r="Q47" s="412" t="n">
        <v>8417924.43826</v>
      </c>
      <c r="R47" s="412" t="n">
        <v>1046706.15183</v>
      </c>
      <c r="S47" s="412" t="n">
        <v>10793051.58709</v>
      </c>
      <c r="T47" s="558" t="n">
        <v>474171.26527</v>
      </c>
      <c r="U47" s="560" t="n">
        <v>34327562.53252</v>
      </c>
    </row>
    <row r="48" s="519" customFormat="true" ht="18.95" hidden="false" customHeight="true" outlineLevel="0" collapsed="false">
      <c r="A48" s="577"/>
      <c r="B48" s="497" t="s">
        <v>273</v>
      </c>
      <c r="C48" s="357" t="n">
        <v>25671540.02276</v>
      </c>
      <c r="D48" s="412" t="n">
        <v>3243110.27349</v>
      </c>
      <c r="E48" s="412" t="n">
        <v>5040114.25835</v>
      </c>
      <c r="F48" s="412" t="n">
        <v>824613.28428</v>
      </c>
      <c r="G48" s="412" t="n">
        <v>6561672.69801</v>
      </c>
      <c r="H48" s="412" t="n">
        <v>18108.4466</v>
      </c>
      <c r="I48" s="558" t="n">
        <v>40417.6</v>
      </c>
      <c r="J48" s="572" t="n">
        <v>41399576.58349</v>
      </c>
      <c r="K48" s="357" t="n">
        <v>2369499.76768</v>
      </c>
      <c r="L48" s="412" t="n">
        <v>3909455.3794</v>
      </c>
      <c r="M48" s="412" t="n">
        <v>5338350.73817</v>
      </c>
      <c r="N48" s="412" t="n">
        <v>4760858.27296</v>
      </c>
      <c r="O48" s="412" t="n">
        <v>203.426</v>
      </c>
      <c r="P48" s="412" t="n">
        <v>75491.05531</v>
      </c>
      <c r="Q48" s="412" t="n">
        <v>10399464.88453</v>
      </c>
      <c r="R48" s="412" t="n">
        <v>1245327.49611</v>
      </c>
      <c r="S48" s="412" t="n">
        <v>12738040.60012</v>
      </c>
      <c r="T48" s="558" t="n">
        <v>562884.96321</v>
      </c>
      <c r="U48" s="573" t="n">
        <v>41399576.58349</v>
      </c>
    </row>
    <row r="49" s="519" customFormat="true" ht="18.95" hidden="false" customHeight="true" outlineLevel="0" collapsed="false">
      <c r="A49" s="577"/>
      <c r="B49" s="497" t="s">
        <v>274</v>
      </c>
      <c r="C49" s="357" t="n">
        <v>29568105.53271</v>
      </c>
      <c r="D49" s="412" t="n">
        <v>3729695.55934</v>
      </c>
      <c r="E49" s="412" t="n">
        <v>5814123.1159</v>
      </c>
      <c r="F49" s="412" t="n">
        <v>940253.99821</v>
      </c>
      <c r="G49" s="412" t="n">
        <v>7570529.19478</v>
      </c>
      <c r="H49" s="412" t="n">
        <v>475994.1681</v>
      </c>
      <c r="I49" s="558" t="n">
        <v>47193.6</v>
      </c>
      <c r="J49" s="572" t="n">
        <v>48145895.16904</v>
      </c>
      <c r="K49" s="357" t="n">
        <v>2699626.98064</v>
      </c>
      <c r="L49" s="412" t="n">
        <v>4587078.18629</v>
      </c>
      <c r="M49" s="412" t="n">
        <v>6150506.0276</v>
      </c>
      <c r="N49" s="412" t="n">
        <v>5884731.48092</v>
      </c>
      <c r="O49" s="412" t="n">
        <v>25223.991</v>
      </c>
      <c r="P49" s="412" t="n">
        <v>535010.53002</v>
      </c>
      <c r="Q49" s="412" t="n">
        <v>11640482.62426</v>
      </c>
      <c r="R49" s="412" t="n">
        <v>1466430.77737</v>
      </c>
      <c r="S49" s="412" t="n">
        <v>14505403.10087</v>
      </c>
      <c r="T49" s="558" t="n">
        <v>651401.47007</v>
      </c>
      <c r="U49" s="573" t="n">
        <v>48145895.16904</v>
      </c>
    </row>
    <row r="50" s="519" customFormat="true" ht="18.95" hidden="false" customHeight="true" outlineLevel="0" collapsed="false">
      <c r="A50" s="577"/>
      <c r="B50" s="497" t="s">
        <v>275</v>
      </c>
      <c r="C50" s="357" t="n">
        <v>33728946.60109</v>
      </c>
      <c r="D50" s="412" t="n">
        <v>4266362.20474</v>
      </c>
      <c r="E50" s="412" t="n">
        <v>6614838.01619</v>
      </c>
      <c r="F50" s="412" t="n">
        <v>1052939.48579</v>
      </c>
      <c r="G50" s="412" t="n">
        <v>8572418.93301</v>
      </c>
      <c r="H50" s="412" t="n">
        <v>513207.33719</v>
      </c>
      <c r="I50" s="558" t="n">
        <v>50619.98</v>
      </c>
      <c r="J50" s="572" t="n">
        <v>54799332.55801</v>
      </c>
      <c r="K50" s="357" t="n">
        <v>3099618.80393</v>
      </c>
      <c r="L50" s="412" t="n">
        <v>5275651.24374</v>
      </c>
      <c r="M50" s="412" t="n">
        <v>6985816.73503</v>
      </c>
      <c r="N50" s="412" t="n">
        <v>7091810.40935</v>
      </c>
      <c r="O50" s="412" t="n">
        <v>26983.45657</v>
      </c>
      <c r="P50" s="412" t="n">
        <v>578041.2128</v>
      </c>
      <c r="Q50" s="412" t="n">
        <v>12912374.61069</v>
      </c>
      <c r="R50" s="412" t="n">
        <v>1670383.51681</v>
      </c>
      <c r="S50" s="412" t="n">
        <v>16412644.87999</v>
      </c>
      <c r="T50" s="558" t="n">
        <v>746007.6891</v>
      </c>
      <c r="U50" s="573" t="n">
        <v>54799332.55801</v>
      </c>
    </row>
    <row r="51" s="519" customFormat="true" ht="18.95" hidden="false" customHeight="true" outlineLevel="0" collapsed="false">
      <c r="A51" s="577"/>
      <c r="B51" s="497" t="s">
        <v>276</v>
      </c>
      <c r="C51" s="357" t="n">
        <v>37841108.16598</v>
      </c>
      <c r="D51" s="412" t="n">
        <v>4772629.57312</v>
      </c>
      <c r="E51" s="412" t="n">
        <v>7419615.57137</v>
      </c>
      <c r="F51" s="412" t="n">
        <v>1175420.55086</v>
      </c>
      <c r="G51" s="412" t="n">
        <v>10702345.03677</v>
      </c>
      <c r="H51" s="412" t="n">
        <v>513557.33969</v>
      </c>
      <c r="I51" s="558" t="n">
        <v>52019.99</v>
      </c>
      <c r="J51" s="572" t="n">
        <v>62476696.22779</v>
      </c>
      <c r="K51" s="357" t="n">
        <v>3467412.89947</v>
      </c>
      <c r="L51" s="412" t="n">
        <v>5935116.44473</v>
      </c>
      <c r="M51" s="412" t="n">
        <v>7809503.27095</v>
      </c>
      <c r="N51" s="412" t="n">
        <v>8301774.65836</v>
      </c>
      <c r="O51" s="412" t="n">
        <v>26983.45657</v>
      </c>
      <c r="P51" s="412" t="n">
        <v>630122.17266</v>
      </c>
      <c r="Q51" s="412" t="n">
        <v>15128799.0623</v>
      </c>
      <c r="R51" s="412" t="n">
        <v>1861621.98381</v>
      </c>
      <c r="S51" s="412" t="n">
        <v>18480910.76166</v>
      </c>
      <c r="T51" s="558" t="n">
        <v>834451.51728</v>
      </c>
      <c r="U51" s="573" t="n">
        <v>62476696.22779</v>
      </c>
    </row>
    <row r="52" s="519" customFormat="true" ht="18.95" hidden="false" customHeight="true" outlineLevel="0" collapsed="false">
      <c r="A52" s="577"/>
      <c r="B52" s="497" t="s">
        <v>277</v>
      </c>
      <c r="C52" s="357" t="n">
        <v>41935953.82465</v>
      </c>
      <c r="D52" s="412" t="n">
        <v>5278102.50268</v>
      </c>
      <c r="E52" s="412" t="n">
        <v>8351210.92825</v>
      </c>
      <c r="F52" s="412" t="n">
        <v>1248553.39785</v>
      </c>
      <c r="G52" s="412" t="n">
        <v>11981146.23662</v>
      </c>
      <c r="H52" s="412" t="n">
        <v>514326.68373</v>
      </c>
      <c r="I52" s="558" t="n">
        <v>54110</v>
      </c>
      <c r="J52" s="572" t="n">
        <v>69363403.57378</v>
      </c>
      <c r="K52" s="357" t="n">
        <v>3984006.40445</v>
      </c>
      <c r="L52" s="412" t="n">
        <v>6559938.11613</v>
      </c>
      <c r="M52" s="412" t="n">
        <v>8667056.53352</v>
      </c>
      <c r="N52" s="412" t="n">
        <v>9668433.30295</v>
      </c>
      <c r="O52" s="412" t="n">
        <v>27031.80182</v>
      </c>
      <c r="P52" s="412" t="n">
        <v>666591.9083</v>
      </c>
      <c r="Q52" s="412" t="n">
        <v>16350271.87674</v>
      </c>
      <c r="R52" s="412" t="n">
        <v>1926660.9789</v>
      </c>
      <c r="S52" s="412" t="n">
        <v>20592287.83295</v>
      </c>
      <c r="T52" s="558" t="n">
        <v>921124.81802</v>
      </c>
      <c r="U52" s="573" t="n">
        <v>69363403.57378</v>
      </c>
    </row>
    <row r="53" s="519" customFormat="true" ht="18.95" hidden="false" customHeight="true" outlineLevel="0" collapsed="false">
      <c r="A53" s="577"/>
      <c r="B53" s="584" t="s">
        <v>278</v>
      </c>
      <c r="C53" s="585" t="n">
        <v>44927561.2535</v>
      </c>
      <c r="D53" s="586" t="n">
        <v>5798157.10106</v>
      </c>
      <c r="E53" s="586" t="n">
        <v>9606601.33026</v>
      </c>
      <c r="F53" s="586" t="n">
        <v>1397800.61708</v>
      </c>
      <c r="G53" s="586" t="n">
        <v>13689907.01396</v>
      </c>
      <c r="H53" s="586" t="n">
        <v>517325.2811</v>
      </c>
      <c r="I53" s="587" t="n">
        <v>54320</v>
      </c>
      <c r="J53" s="572" t="n">
        <v>75991672.59696</v>
      </c>
      <c r="K53" s="585" t="n">
        <v>4388214.89914</v>
      </c>
      <c r="L53" s="586" t="n">
        <v>7205836.88706</v>
      </c>
      <c r="M53" s="586" t="n">
        <v>9379434.29662</v>
      </c>
      <c r="N53" s="586" t="n">
        <v>11335037.60305</v>
      </c>
      <c r="O53" s="586" t="n">
        <v>27101.19871</v>
      </c>
      <c r="P53" s="586" t="n">
        <v>703923.0745</v>
      </c>
      <c r="Q53" s="586" t="n">
        <v>17500822.06903</v>
      </c>
      <c r="R53" s="586" t="n">
        <v>2042875.11456</v>
      </c>
      <c r="S53" s="586" t="n">
        <v>22382603.05169</v>
      </c>
      <c r="T53" s="587" t="n">
        <v>1025824.4026</v>
      </c>
      <c r="U53" s="573" t="n">
        <v>75991672.59696</v>
      </c>
    </row>
    <row r="54" customFormat="false" ht="14.2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s="4" customFormat="true" ht="14.25" hidden="false" customHeight="true" outlineLevel="0" collapsed="false">
      <c r="A55" s="48" t="s">
        <v>325</v>
      </c>
      <c r="B55" s="48"/>
      <c r="C55" s="48"/>
      <c r="D55" s="48"/>
      <c r="E55" s="48"/>
      <c r="F55" s="48"/>
      <c r="G55" s="48"/>
      <c r="H55" s="48"/>
      <c r="I55" s="48"/>
      <c r="J55" s="48"/>
    </row>
    <row r="56" customFormat="false" ht="14.25" hidden="false" customHeight="true" outlineLevel="0" collapsed="false">
      <c r="A56" s="48" t="s">
        <v>287</v>
      </c>
      <c r="B56" s="48"/>
      <c r="C56" s="48"/>
      <c r="D56" s="48"/>
      <c r="E56" s="48"/>
      <c r="F56" s="48"/>
      <c r="G56" s="48"/>
      <c r="H56" s="48"/>
      <c r="I56" s="48"/>
      <c r="J56" s="48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4.25" hidden="false" customHeight="true" outlineLevel="0" collapsed="false">
      <c r="A57" s="48" t="s">
        <v>30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>
      <c r="A58" s="48" t="s">
        <v>282</v>
      </c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0.25" hidden="false" customHeight="true" outlineLevel="0" collapsed="false">
      <c r="F60" s="0"/>
      <c r="G60" s="0"/>
      <c r="H60" s="0"/>
      <c r="I60" s="148" t="s">
        <v>0</v>
      </c>
      <c r="J60" s="148"/>
      <c r="K60" s="0"/>
      <c r="U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H62" s="472"/>
      <c r="U62" s="0"/>
    </row>
    <row r="63" customFormat="false" ht="12.75" hidden="false" customHeight="false" outlineLevel="0" collapsed="false">
      <c r="U63" s="0"/>
    </row>
    <row r="65" customFormat="false" ht="12.75" hidden="false" customHeight="false" outlineLevel="0" collapsed="false"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Q66" s="0"/>
      <c r="R66" s="0"/>
      <c r="S66" s="0"/>
      <c r="T66" s="0"/>
      <c r="U66" s="0"/>
    </row>
  </sheetData>
  <mergeCells count="18">
    <mergeCell ref="A2:U2"/>
    <mergeCell ref="A3:U3"/>
    <mergeCell ref="A4:A5"/>
    <mergeCell ref="B4:B5"/>
    <mergeCell ref="C4:I4"/>
    <mergeCell ref="J4:J5"/>
    <mergeCell ref="K4:T4"/>
    <mergeCell ref="U4:U5"/>
    <mergeCell ref="A6:A17"/>
    <mergeCell ref="A18:A29"/>
    <mergeCell ref="A30:A41"/>
    <mergeCell ref="A42:A53"/>
    <mergeCell ref="A54:U54"/>
    <mergeCell ref="A55:J55"/>
    <mergeCell ref="A56:J56"/>
    <mergeCell ref="A57:N57"/>
    <mergeCell ref="A58:J58"/>
    <mergeCell ref="I60:J60"/>
  </mergeCells>
  <hyperlinks>
    <hyperlink ref="A1" r:id="rId1" display="http://kayham.erciyes.edu.tr/"/>
  </hyperlinks>
  <printOptions headings="false" gridLines="false" gridLinesSet="true" horizontalCentered="false" verticalCentered="false"/>
  <pageMargins left="0.229861111111111" right="0.370138888888889" top="0.7" bottom="0.420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299" width="14.99"/>
    <col collapsed="false" customWidth="true" hidden="false" outlineLevel="0" max="3" min="3" style="4" width="22.85"/>
    <col collapsed="false" customWidth="true" hidden="false" outlineLevel="0" max="5" min="4" style="4" width="24.41"/>
    <col collapsed="false" customWidth="false" hidden="false" outlineLevel="0" max="257" min="6" style="4" width="9.14"/>
  </cols>
  <sheetData>
    <row r="1" s="103" customFormat="true" ht="16.5" hidden="false" customHeight="true" outlineLevel="0" collapsed="false">
      <c r="A1" s="102" t="s">
        <v>56</v>
      </c>
      <c r="B1" s="588"/>
      <c r="E1" s="104" t="s">
        <v>57</v>
      </c>
    </row>
    <row r="2" customFormat="false" ht="21" hidden="false" customHeight="true" outlineLevel="0" collapsed="false">
      <c r="A2" s="105" t="s">
        <v>370</v>
      </c>
      <c r="B2" s="105"/>
      <c r="C2" s="105"/>
      <c r="D2" s="105"/>
      <c r="E2" s="105"/>
    </row>
    <row r="3" customFormat="false" ht="49.5" hidden="false" customHeight="true" outlineLevel="0" collapsed="false">
      <c r="A3" s="589" t="s">
        <v>371</v>
      </c>
      <c r="B3" s="589"/>
      <c r="C3" s="589"/>
      <c r="D3" s="589"/>
      <c r="E3" s="589"/>
    </row>
    <row r="4" customFormat="false" ht="39.75" hidden="false" customHeight="true" outlineLevel="0" collapsed="false">
      <c r="A4" s="590" t="s">
        <v>261</v>
      </c>
      <c r="B4" s="591" t="s">
        <v>372</v>
      </c>
      <c r="C4" s="592" t="s">
        <v>373</v>
      </c>
      <c r="D4" s="593" t="s">
        <v>374</v>
      </c>
      <c r="E4" s="594" t="s">
        <v>375</v>
      </c>
    </row>
    <row r="5" customFormat="false" ht="12.95" hidden="false" customHeight="true" outlineLevel="0" collapsed="false">
      <c r="A5" s="595" t="n">
        <v>2004</v>
      </c>
      <c r="B5" s="596" t="s">
        <v>376</v>
      </c>
      <c r="C5" s="597" t="n">
        <v>742320205.3</v>
      </c>
      <c r="D5" s="581" t="n">
        <v>668083434.7</v>
      </c>
      <c r="E5" s="598" t="n">
        <f aca="false">D5/C5*100</f>
        <v>89.9993601049835</v>
      </c>
    </row>
    <row r="6" customFormat="false" ht="12.95" hidden="false" customHeight="true" outlineLevel="0" collapsed="false">
      <c r="A6" s="595"/>
      <c r="B6" s="599" t="s">
        <v>377</v>
      </c>
      <c r="C6" s="600" t="n">
        <v>667273002.2</v>
      </c>
      <c r="D6" s="499" t="n">
        <v>562017122.95</v>
      </c>
      <c r="E6" s="601" t="n">
        <f aca="false">D6/C6*100</f>
        <v>84.2259646497054</v>
      </c>
    </row>
    <row r="7" customFormat="false" ht="12.95" hidden="false" customHeight="true" outlineLevel="0" collapsed="false">
      <c r="A7" s="595"/>
      <c r="B7" s="602" t="s">
        <v>378</v>
      </c>
      <c r="C7" s="603" t="n">
        <v>844610243.05</v>
      </c>
      <c r="D7" s="604" t="n">
        <v>739847454.45</v>
      </c>
      <c r="E7" s="605" t="n">
        <f aca="false">D7/C7*100</f>
        <v>87.5963156423858</v>
      </c>
    </row>
    <row r="8" customFormat="false" ht="12.95" hidden="false" customHeight="true" outlineLevel="0" collapsed="false">
      <c r="A8" s="606"/>
      <c r="B8" s="606"/>
      <c r="C8" s="606"/>
      <c r="D8" s="606"/>
      <c r="E8" s="606"/>
    </row>
    <row r="9" customFormat="false" ht="12.95" hidden="false" customHeight="true" outlineLevel="0" collapsed="false">
      <c r="A9" s="607" t="n">
        <v>2005</v>
      </c>
      <c r="B9" s="608" t="s">
        <v>376</v>
      </c>
      <c r="C9" s="609" t="n">
        <v>915997587.25</v>
      </c>
      <c r="D9" s="491" t="n">
        <v>809320717.83</v>
      </c>
      <c r="E9" s="610" t="n">
        <f aca="false">D9/C9*100</f>
        <v>88.3540228811885</v>
      </c>
    </row>
    <row r="10" customFormat="false" ht="12.95" hidden="false" customHeight="true" outlineLevel="0" collapsed="false">
      <c r="A10" s="607"/>
      <c r="B10" s="599" t="s">
        <v>377</v>
      </c>
      <c r="C10" s="600" t="n">
        <v>822562820.27</v>
      </c>
      <c r="D10" s="499" t="n">
        <v>666264626.15</v>
      </c>
      <c r="E10" s="601" t="n">
        <f aca="false">D10/C10*100</f>
        <v>80.9986313180681</v>
      </c>
    </row>
    <row r="11" customFormat="false" ht="12.95" hidden="false" customHeight="true" outlineLevel="0" collapsed="false">
      <c r="A11" s="607"/>
      <c r="B11" s="602" t="s">
        <v>378</v>
      </c>
      <c r="C11" s="603" t="n">
        <v>1031123190.36</v>
      </c>
      <c r="D11" s="604" t="n">
        <v>879652785.49</v>
      </c>
      <c r="E11" s="605" t="n">
        <f aca="false">D11/C11*100</f>
        <v>85.3101543747535</v>
      </c>
    </row>
    <row r="12" customFormat="false" ht="12.95" hidden="false" customHeight="true" outlineLevel="0" collapsed="false">
      <c r="A12" s="606"/>
      <c r="B12" s="606"/>
      <c r="C12" s="606"/>
      <c r="D12" s="606"/>
      <c r="E12" s="606"/>
    </row>
    <row r="13" customFormat="false" ht="12.95" hidden="false" customHeight="true" outlineLevel="0" collapsed="false">
      <c r="A13" s="607" t="n">
        <v>2006</v>
      </c>
      <c r="B13" s="608" t="s">
        <v>376</v>
      </c>
      <c r="C13" s="609" t="n">
        <v>1082262640.53</v>
      </c>
      <c r="D13" s="491" t="n">
        <v>947372739.41</v>
      </c>
      <c r="E13" s="610" t="n">
        <f aca="false">D13/C13*100</f>
        <v>87.5363062468882</v>
      </c>
      <c r="I13" s="611"/>
    </row>
    <row r="14" customFormat="false" ht="12.95" hidden="false" customHeight="true" outlineLevel="0" collapsed="false">
      <c r="A14" s="607"/>
      <c r="B14" s="599" t="s">
        <v>377</v>
      </c>
      <c r="C14" s="600" t="n">
        <v>995162103.12</v>
      </c>
      <c r="D14" s="499" t="n">
        <v>847523686.37</v>
      </c>
      <c r="E14" s="601" t="n">
        <f aca="false">D14/C14*100</f>
        <v>85.1643851502053</v>
      </c>
      <c r="I14" s="612"/>
    </row>
    <row r="15" customFormat="false" ht="12.95" hidden="false" customHeight="true" outlineLevel="0" collapsed="false">
      <c r="A15" s="607"/>
      <c r="B15" s="602" t="s">
        <v>378</v>
      </c>
      <c r="C15" s="603" t="n">
        <v>1220495805.36</v>
      </c>
      <c r="D15" s="604" t="n">
        <v>1016128895.2</v>
      </c>
      <c r="E15" s="605" t="n">
        <f aca="false">D15/C15*100</f>
        <v>83.2554188828433</v>
      </c>
    </row>
    <row r="16" customFormat="false" ht="12.95" hidden="false" customHeight="true" outlineLevel="0" collapsed="false">
      <c r="A16" s="606"/>
      <c r="B16" s="606"/>
      <c r="C16" s="606"/>
      <c r="D16" s="606"/>
      <c r="E16" s="606"/>
    </row>
    <row r="17" customFormat="false" ht="12.95" hidden="false" customHeight="true" outlineLevel="0" collapsed="false">
      <c r="A17" s="613" t="n">
        <v>2007</v>
      </c>
      <c r="B17" s="608" t="s">
        <v>376</v>
      </c>
      <c r="C17" s="609" t="n">
        <v>1234167596.78</v>
      </c>
      <c r="D17" s="491" t="n">
        <v>1071974258.72</v>
      </c>
      <c r="E17" s="610" t="n">
        <f aca="false">D17/C17*100</f>
        <v>86.858078393634</v>
      </c>
    </row>
    <row r="18" customFormat="false" ht="12.95" hidden="false" customHeight="true" outlineLevel="0" collapsed="false">
      <c r="A18" s="613"/>
      <c r="B18" s="599" t="s">
        <v>377</v>
      </c>
      <c r="C18" s="600" t="n">
        <v>1095540456.11</v>
      </c>
      <c r="D18" s="499" t="n">
        <v>930891916.06</v>
      </c>
      <c r="E18" s="601" t="n">
        <f aca="false">D18/C18*100</f>
        <v>84.9710214596157</v>
      </c>
    </row>
    <row r="19" customFormat="false" ht="12.95" hidden="false" customHeight="true" outlineLevel="0" collapsed="false">
      <c r="A19" s="613"/>
      <c r="B19" s="614" t="s">
        <v>378</v>
      </c>
      <c r="C19" s="615" t="n">
        <v>1495978322.8</v>
      </c>
      <c r="D19" s="616" t="n">
        <v>1223058524.63</v>
      </c>
      <c r="E19" s="617" t="n">
        <f aca="false">D19/C19*100</f>
        <v>81.756433632061</v>
      </c>
    </row>
    <row r="20" customFormat="false" ht="12.95" hidden="false" customHeight="true" outlineLevel="0" collapsed="false">
      <c r="A20" s="618"/>
      <c r="B20" s="618"/>
      <c r="C20" s="618"/>
      <c r="D20" s="618"/>
      <c r="E20" s="618"/>
    </row>
    <row r="21" customFormat="false" ht="12.95" hidden="false" customHeight="true" outlineLevel="0" collapsed="false">
      <c r="A21" s="607" t="n">
        <v>2008</v>
      </c>
      <c r="B21" s="608" t="s">
        <v>376</v>
      </c>
      <c r="C21" s="619" t="n">
        <v>1453876920.49</v>
      </c>
      <c r="D21" s="491" t="n">
        <v>1235831656.26</v>
      </c>
      <c r="E21" s="610" t="n">
        <f aca="false">D21/C21*100</f>
        <v>85.0024949734732</v>
      </c>
    </row>
    <row r="22" customFormat="false" ht="12.95" hidden="false" customHeight="true" outlineLevel="0" collapsed="false">
      <c r="A22" s="607"/>
      <c r="B22" s="599" t="s">
        <v>377</v>
      </c>
      <c r="C22" s="620" t="n">
        <v>1180479438.75</v>
      </c>
      <c r="D22" s="499" t="n">
        <v>969195607.63</v>
      </c>
      <c r="E22" s="601" t="n">
        <f aca="false">D22/C22*100</f>
        <v>82.1018626682964</v>
      </c>
    </row>
    <row r="23" customFormat="false" ht="12.95" hidden="false" customHeight="true" outlineLevel="0" collapsed="false">
      <c r="A23" s="607"/>
      <c r="B23" s="602" t="s">
        <v>378</v>
      </c>
      <c r="C23" s="621" t="n">
        <v>1736492128.11</v>
      </c>
      <c r="D23" s="604" t="n">
        <v>1383955273.68</v>
      </c>
      <c r="E23" s="605" t="n">
        <f aca="false">D23/C23*100</f>
        <v>79.6983327063105</v>
      </c>
    </row>
    <row r="24" customFormat="false" ht="12.95" hidden="false" customHeight="true" outlineLevel="0" collapsed="false">
      <c r="A24" s="622"/>
      <c r="B24" s="622"/>
      <c r="C24" s="622"/>
      <c r="D24" s="622"/>
      <c r="E24" s="622"/>
    </row>
    <row r="25" customFormat="false" ht="12.95" hidden="false" customHeight="true" outlineLevel="0" collapsed="false">
      <c r="A25" s="613" t="n">
        <v>2009</v>
      </c>
      <c r="B25" s="608" t="s">
        <v>376</v>
      </c>
      <c r="C25" s="619" t="n">
        <v>1564473678</v>
      </c>
      <c r="D25" s="491" t="n">
        <v>1289998950</v>
      </c>
      <c r="E25" s="610" t="n">
        <f aca="false">D25/C25*100</f>
        <v>82.4557784602113</v>
      </c>
    </row>
    <row r="26" customFormat="false" ht="12.95" hidden="false" customHeight="true" outlineLevel="0" collapsed="false">
      <c r="A26" s="613"/>
      <c r="B26" s="599" t="s">
        <v>377</v>
      </c>
      <c r="C26" s="620" t="n">
        <v>1254136031</v>
      </c>
      <c r="D26" s="499" t="n">
        <v>978931849</v>
      </c>
      <c r="E26" s="601" t="n">
        <f aca="false">D26/C26*100</f>
        <v>78.0562733868221</v>
      </c>
    </row>
    <row r="27" customFormat="false" ht="12.95" hidden="false" customHeight="true" outlineLevel="0" collapsed="false">
      <c r="A27" s="613"/>
      <c r="B27" s="614" t="s">
        <v>378</v>
      </c>
      <c r="C27" s="623" t="n">
        <v>1920468628</v>
      </c>
      <c r="D27" s="616" t="n">
        <v>1523011775</v>
      </c>
      <c r="E27" s="617" t="n">
        <f aca="false">D27/C27*100</f>
        <v>79.3041736165242</v>
      </c>
    </row>
    <row r="28" customFormat="false" ht="12.95" hidden="false" customHeight="true" outlineLevel="0" collapsed="false">
      <c r="A28" s="618"/>
      <c r="B28" s="618"/>
      <c r="C28" s="618"/>
      <c r="D28" s="618"/>
      <c r="E28" s="618"/>
    </row>
    <row r="29" customFormat="false" ht="12.95" hidden="false" customHeight="true" outlineLevel="0" collapsed="false">
      <c r="A29" s="613" t="n">
        <v>2010</v>
      </c>
      <c r="B29" s="624" t="s">
        <v>376</v>
      </c>
      <c r="C29" s="625" t="n">
        <v>1919685280.36</v>
      </c>
      <c r="D29" s="626" t="n">
        <v>1574303643.33</v>
      </c>
      <c r="E29" s="610" t="n">
        <f aca="false">D29/C29*100</f>
        <v>82.0084239555543</v>
      </c>
    </row>
    <row r="30" customFormat="false" ht="12.95" hidden="false" customHeight="true" outlineLevel="0" collapsed="false">
      <c r="A30" s="613"/>
      <c r="B30" s="627" t="s">
        <v>377</v>
      </c>
      <c r="C30" s="628" t="n">
        <v>1569129505.85</v>
      </c>
      <c r="D30" s="629" t="n">
        <v>1216173936.48</v>
      </c>
      <c r="E30" s="601" t="n">
        <f aca="false">D30/C30*100</f>
        <v>77.5062817916483</v>
      </c>
    </row>
    <row r="31" customFormat="false" ht="12.95" hidden="false" customHeight="true" outlineLevel="0" collapsed="false">
      <c r="A31" s="613"/>
      <c r="B31" s="630" t="s">
        <v>378</v>
      </c>
      <c r="C31" s="631" t="n">
        <v>2286205676.5</v>
      </c>
      <c r="D31" s="632" t="n">
        <v>1797461717.75</v>
      </c>
      <c r="E31" s="617" t="n">
        <f aca="false">D31/C31*100</f>
        <v>78.6220477110254</v>
      </c>
    </row>
    <row r="32" customFormat="false" ht="12.95" hidden="false" customHeight="true" outlineLevel="0" collapsed="false">
      <c r="A32" s="633"/>
      <c r="B32" s="633"/>
      <c r="C32" s="633"/>
      <c r="D32" s="633"/>
      <c r="E32" s="633"/>
    </row>
    <row r="33" customFormat="false" ht="12.95" hidden="false" customHeight="true" outlineLevel="0" collapsed="false">
      <c r="A33" s="613" t="n">
        <v>2011</v>
      </c>
      <c r="B33" s="624" t="s">
        <v>376</v>
      </c>
      <c r="C33" s="625" t="n">
        <v>2386397189.75</v>
      </c>
      <c r="D33" s="626" t="n">
        <v>1950928219.86</v>
      </c>
      <c r="E33" s="610" t="n">
        <f aca="false">D33/C33*100</f>
        <v>81.7520330747783</v>
      </c>
    </row>
    <row r="34" customFormat="false" ht="12.95" hidden="false" customHeight="true" outlineLevel="0" collapsed="false">
      <c r="A34" s="613"/>
      <c r="B34" s="627" t="s">
        <v>377</v>
      </c>
      <c r="C34" s="628" t="n">
        <v>1942851238.08</v>
      </c>
      <c r="D34" s="629" t="n">
        <v>1520928362.35</v>
      </c>
      <c r="E34" s="601" t="n">
        <f aca="false">D34/C34*100</f>
        <v>78.2833153943912</v>
      </c>
    </row>
    <row r="35" customFormat="false" ht="12.95" hidden="false" customHeight="true" outlineLevel="0" collapsed="false">
      <c r="A35" s="613"/>
      <c r="B35" s="630" t="s">
        <v>378</v>
      </c>
      <c r="C35" s="631" t="n">
        <v>2909432715.26</v>
      </c>
      <c r="D35" s="632" t="n">
        <v>2295923400.13</v>
      </c>
      <c r="E35" s="617" t="n">
        <f aca="false">D35/C35*100</f>
        <v>78.9130949166778</v>
      </c>
    </row>
    <row r="36" customFormat="false" ht="12.95" hidden="false" customHeight="true" outlineLevel="0" collapsed="false">
      <c r="A36" s="618"/>
      <c r="B36" s="618"/>
      <c r="C36" s="618"/>
      <c r="D36" s="618"/>
      <c r="E36" s="618"/>
    </row>
    <row r="37" customFormat="false" ht="12.95" hidden="false" customHeight="true" outlineLevel="0" collapsed="false">
      <c r="A37" s="613" t="n">
        <v>2012</v>
      </c>
      <c r="B37" s="624" t="s">
        <v>376</v>
      </c>
      <c r="C37" s="619" t="n">
        <v>2561726399.38</v>
      </c>
      <c r="D37" s="491" t="n">
        <v>2128975073.81</v>
      </c>
      <c r="E37" s="610" t="n">
        <f aca="false">D37/C37*100</f>
        <v>83.1070435283512</v>
      </c>
    </row>
    <row r="38" customFormat="false" ht="12.95" hidden="false" customHeight="true" outlineLevel="0" collapsed="false">
      <c r="A38" s="613"/>
      <c r="B38" s="627" t="s">
        <v>377</v>
      </c>
      <c r="C38" s="620" t="n">
        <v>2130611076.36</v>
      </c>
      <c r="D38" s="499" t="n">
        <v>1669063833.78</v>
      </c>
      <c r="E38" s="601" t="n">
        <f aca="false">D38/C38*100</f>
        <v>78.3373301818875</v>
      </c>
    </row>
    <row r="39" customFormat="false" ht="12.95" hidden="false" customHeight="true" outlineLevel="0" collapsed="false">
      <c r="A39" s="613"/>
      <c r="B39" s="630" t="s">
        <v>378</v>
      </c>
      <c r="C39" s="623" t="n">
        <v>3247701096.12</v>
      </c>
      <c r="D39" s="616" t="n">
        <v>2561001688.61</v>
      </c>
      <c r="E39" s="617" t="n">
        <f aca="false">D39/C39*100</f>
        <v>78.8558310267409</v>
      </c>
    </row>
    <row r="40" customFormat="false" ht="12.95" hidden="false" customHeight="true" outlineLevel="0" collapsed="false">
      <c r="A40" s="618"/>
      <c r="B40" s="618"/>
      <c r="C40" s="618"/>
      <c r="D40" s="618"/>
      <c r="E40" s="618"/>
    </row>
    <row r="41" customFormat="false" ht="12.95" hidden="false" customHeight="true" outlineLevel="0" collapsed="false">
      <c r="A41" s="607" t="n">
        <v>2013</v>
      </c>
      <c r="B41" s="624" t="s">
        <v>376</v>
      </c>
      <c r="C41" s="619" t="n">
        <v>2942129863.81</v>
      </c>
      <c r="D41" s="491" t="n">
        <v>2445577586.56</v>
      </c>
      <c r="E41" s="610" t="n">
        <f aca="false">D41/C41*100</f>
        <v>83.122693414798</v>
      </c>
    </row>
    <row r="42" customFormat="false" ht="12.95" hidden="false" customHeight="true" outlineLevel="0" collapsed="false">
      <c r="A42" s="607"/>
      <c r="B42" s="627" t="s">
        <v>377</v>
      </c>
      <c r="C42" s="620" t="n">
        <v>2402237101.55</v>
      </c>
      <c r="D42" s="499" t="n">
        <v>1845431343.25</v>
      </c>
      <c r="E42" s="601" t="n">
        <f aca="false">D42/C42*100</f>
        <v>76.8213654705136</v>
      </c>
    </row>
    <row r="43" customFormat="false" ht="12.95" hidden="false" customHeight="true" outlineLevel="0" collapsed="false">
      <c r="A43" s="607"/>
      <c r="B43" s="634" t="s">
        <v>378</v>
      </c>
      <c r="C43" s="621" t="n">
        <v>3691638320.78</v>
      </c>
      <c r="D43" s="604" t="n">
        <v>2870539173.62</v>
      </c>
      <c r="E43" s="605" t="n">
        <f aca="false">D43/C43*100</f>
        <v>77.7578658630212</v>
      </c>
    </row>
    <row r="44" customFormat="false" ht="12.95" hidden="false" customHeight="true" outlineLevel="0" collapsed="false">
      <c r="A44" s="622"/>
      <c r="B44" s="622"/>
      <c r="C44" s="622"/>
      <c r="D44" s="622"/>
      <c r="E44" s="622"/>
    </row>
    <row r="45" customFormat="false" ht="12.95" hidden="false" customHeight="true" outlineLevel="0" collapsed="false">
      <c r="A45" s="613" t="n">
        <v>2014</v>
      </c>
      <c r="B45" s="624" t="s">
        <v>376</v>
      </c>
      <c r="C45" s="619" t="n">
        <v>3294319919</v>
      </c>
      <c r="D45" s="491" t="n">
        <v>2658437238</v>
      </c>
      <c r="E45" s="610" t="n">
        <f aca="false">D45/C45*100</f>
        <v>80.6976038564881</v>
      </c>
    </row>
    <row r="46" customFormat="false" ht="12.95" hidden="false" customHeight="true" outlineLevel="0" collapsed="false">
      <c r="A46" s="613"/>
      <c r="B46" s="627" t="s">
        <v>377</v>
      </c>
      <c r="C46" s="620" t="n">
        <v>2761340007</v>
      </c>
      <c r="D46" s="499" t="n">
        <v>2115663521</v>
      </c>
      <c r="E46" s="601" t="n">
        <f aca="false">D46/C46*100</f>
        <v>76.6172769610693</v>
      </c>
    </row>
    <row r="47" customFormat="false" ht="12.95" hidden="false" customHeight="true" outlineLevel="0" collapsed="false">
      <c r="A47" s="613"/>
      <c r="B47" s="630" t="s">
        <v>378</v>
      </c>
      <c r="C47" s="623" t="n">
        <v>4354561245</v>
      </c>
      <c r="D47" s="616" t="n">
        <v>3321707590</v>
      </c>
      <c r="E47" s="617" t="n">
        <f aca="false">D47/C47*100</f>
        <v>76.2811085459885</v>
      </c>
    </row>
    <row r="48" customFormat="false" ht="12.95" hidden="false" customHeight="true" outlineLevel="0" collapsed="false">
      <c r="A48" s="618"/>
      <c r="B48" s="618"/>
      <c r="C48" s="618"/>
      <c r="D48" s="618"/>
      <c r="E48" s="618"/>
    </row>
    <row r="49" customFormat="false" ht="12.95" hidden="false" customHeight="true" outlineLevel="0" collapsed="false">
      <c r="A49" s="607" t="n">
        <v>2015</v>
      </c>
      <c r="B49" s="624" t="s">
        <v>376</v>
      </c>
      <c r="C49" s="619" t="n">
        <v>3902562751.55</v>
      </c>
      <c r="D49" s="491" t="n">
        <v>3113284510.41</v>
      </c>
      <c r="E49" s="610" t="n">
        <f aca="false">D49/C49*100</f>
        <v>79.7753862938778</v>
      </c>
    </row>
    <row r="50" customFormat="false" ht="12.95" hidden="false" customHeight="true" outlineLevel="0" collapsed="false">
      <c r="A50" s="607"/>
      <c r="B50" s="627" t="s">
        <v>377</v>
      </c>
      <c r="C50" s="620" t="n">
        <v>3224009301.4</v>
      </c>
      <c r="D50" s="499" t="n">
        <v>2490002416.36</v>
      </c>
      <c r="E50" s="601" t="n">
        <f aca="false">D50/C50*100</f>
        <v>77.2331027481446</v>
      </c>
    </row>
    <row r="51" customFormat="false" ht="12.95" hidden="false" customHeight="true" outlineLevel="0" collapsed="false">
      <c r="A51" s="607"/>
      <c r="B51" s="634" t="s">
        <v>378</v>
      </c>
      <c r="C51" s="621" t="n">
        <v>5151089355.65</v>
      </c>
      <c r="D51" s="604" t="n">
        <v>3847851865.92</v>
      </c>
      <c r="E51" s="598" t="n">
        <f aca="false">D51/C51*100</f>
        <v>74.6997693157752</v>
      </c>
    </row>
    <row r="52" customFormat="false" ht="12.95" hidden="false" customHeight="true" outlineLevel="0" collapsed="false">
      <c r="A52" s="635"/>
      <c r="B52" s="636"/>
      <c r="C52" s="637"/>
      <c r="D52" s="638"/>
      <c r="E52" s="639"/>
    </row>
    <row r="53" customFormat="false" ht="12.95" hidden="false" customHeight="true" outlineLevel="0" collapsed="false">
      <c r="A53" s="607" t="n">
        <v>2016</v>
      </c>
      <c r="B53" s="624" t="s">
        <v>376</v>
      </c>
      <c r="C53" s="619" t="n">
        <v>4907432737.49</v>
      </c>
      <c r="D53" s="491" t="n">
        <v>3582585291.47</v>
      </c>
      <c r="E53" s="610" t="n">
        <f aca="false">D53/C53*100</f>
        <v>73.0032479936216</v>
      </c>
    </row>
    <row r="54" customFormat="false" ht="12.95" hidden="false" customHeight="true" outlineLevel="0" collapsed="false">
      <c r="A54" s="607"/>
      <c r="B54" s="627" t="s">
        <v>377</v>
      </c>
      <c r="C54" s="620" t="n">
        <v>4001589396.83</v>
      </c>
      <c r="D54" s="499" t="n">
        <v>2911463205.92</v>
      </c>
      <c r="E54" s="601" t="n">
        <f aca="false">D54/C54*100</f>
        <v>72.7576699455076</v>
      </c>
    </row>
    <row r="55" customFormat="false" ht="12.95" hidden="false" customHeight="true" outlineLevel="0" collapsed="false">
      <c r="A55" s="607"/>
      <c r="B55" s="634" t="s">
        <v>378</v>
      </c>
      <c r="C55" s="621" t="n">
        <v>6569553233.31</v>
      </c>
      <c r="D55" s="604" t="n">
        <v>4571080502.75</v>
      </c>
      <c r="E55" s="605" t="n">
        <f aca="false">D55/C55*100</f>
        <v>69.5797771996576</v>
      </c>
    </row>
    <row r="56" customFormat="false" ht="12.95" hidden="false" customHeight="true" outlineLevel="0" collapsed="false">
      <c r="A56" s="622"/>
      <c r="B56" s="622"/>
      <c r="C56" s="622"/>
      <c r="D56" s="622"/>
      <c r="E56" s="622"/>
    </row>
    <row r="57" customFormat="false" ht="12.95" hidden="false" customHeight="true" outlineLevel="0" collapsed="false">
      <c r="A57" s="607" t="n">
        <v>2017</v>
      </c>
      <c r="B57" s="624" t="s">
        <v>376</v>
      </c>
      <c r="C57" s="619" t="n">
        <v>5330671649.45</v>
      </c>
      <c r="D57" s="491" t="n">
        <v>3929709152.01</v>
      </c>
      <c r="E57" s="610" t="n">
        <f aca="false">D57/C57*100</f>
        <v>73.718837145324</v>
      </c>
    </row>
    <row r="58" customFormat="false" ht="12.95" hidden="false" customHeight="true" outlineLevel="0" collapsed="false">
      <c r="A58" s="607"/>
      <c r="B58" s="627" t="s">
        <v>377</v>
      </c>
      <c r="C58" s="620" t="n">
        <v>4623275709.8</v>
      </c>
      <c r="D58" s="499" t="n">
        <v>3461451864.25</v>
      </c>
      <c r="E58" s="601" t="n">
        <f aca="false">D58/C58*100</f>
        <v>74.8701155095018</v>
      </c>
    </row>
    <row r="59" customFormat="false" ht="12.95" hidden="false" customHeight="true" outlineLevel="0" collapsed="false">
      <c r="A59" s="607"/>
      <c r="B59" s="634" t="s">
        <v>378</v>
      </c>
      <c r="C59" s="621" t="n">
        <v>7448942593.18</v>
      </c>
      <c r="D59" s="604" t="n">
        <v>5169213707.44</v>
      </c>
      <c r="E59" s="605" t="n">
        <f aca="false">D59/C59*100</f>
        <v>69.395268426055</v>
      </c>
    </row>
    <row r="60" customFormat="false" ht="12.95" hidden="false" customHeight="true" outlineLevel="0" collapsed="false">
      <c r="A60" s="622"/>
      <c r="B60" s="622"/>
      <c r="C60" s="622"/>
      <c r="D60" s="622"/>
      <c r="E60" s="622"/>
    </row>
    <row r="61" customFormat="false" ht="12.95" hidden="false" customHeight="true" outlineLevel="0" collapsed="false">
      <c r="A61" s="607" t="n">
        <v>2018</v>
      </c>
      <c r="B61" s="624" t="s">
        <v>376</v>
      </c>
      <c r="C61" s="619" t="n">
        <v>6697057777.09</v>
      </c>
      <c r="D61" s="491" t="n">
        <v>4836805586.41</v>
      </c>
      <c r="E61" s="610" t="n">
        <f aca="false">D61/C61*100</f>
        <v>72.2228439323945</v>
      </c>
    </row>
    <row r="62" customFormat="false" ht="12.95" hidden="false" customHeight="true" outlineLevel="0" collapsed="false">
      <c r="A62" s="607"/>
      <c r="B62" s="627" t="s">
        <v>377</v>
      </c>
      <c r="C62" s="620" t="n">
        <v>5983481353.41</v>
      </c>
      <c r="D62" s="499" t="n">
        <v>4199701201.95</v>
      </c>
      <c r="E62" s="598" t="n">
        <f aca="false">D62/C62*100</f>
        <v>70.188255864733</v>
      </c>
    </row>
    <row r="63" customFormat="false" ht="12.95" hidden="false" customHeight="true" outlineLevel="0" collapsed="false">
      <c r="A63" s="607"/>
      <c r="B63" s="634" t="s">
        <v>378</v>
      </c>
      <c r="C63" s="621" t="n">
        <v>9031685776.52</v>
      </c>
      <c r="D63" s="604" t="n">
        <v>6316942900.92</v>
      </c>
      <c r="E63" s="605" t="n">
        <f aca="false">D63/C63*100</f>
        <v>69.9420136752585</v>
      </c>
    </row>
    <row r="64" customFormat="false" ht="12.95" hidden="false" customHeight="true" outlineLevel="0" collapsed="false">
      <c r="A64" s="622"/>
      <c r="B64" s="622"/>
      <c r="C64" s="622"/>
      <c r="D64" s="622"/>
      <c r="E64" s="622"/>
    </row>
    <row r="65" customFormat="false" ht="12.95" hidden="false" customHeight="true" outlineLevel="0" collapsed="false">
      <c r="A65" s="607" t="n">
        <v>2019</v>
      </c>
      <c r="B65" s="624" t="s">
        <v>376</v>
      </c>
      <c r="C65" s="619" t="n">
        <v>7321070238</v>
      </c>
      <c r="D65" s="491" t="n">
        <v>5375850784.7</v>
      </c>
      <c r="E65" s="610" t="n">
        <f aca="false">D65/C65*100</f>
        <v>73.4298485048902</v>
      </c>
    </row>
    <row r="66" customFormat="false" ht="12.95" hidden="false" customHeight="true" outlineLevel="0" collapsed="false">
      <c r="A66" s="607"/>
      <c r="B66" s="627" t="s">
        <v>377</v>
      </c>
      <c r="C66" s="620" t="n">
        <v>7286199995.21</v>
      </c>
      <c r="D66" s="499" t="n">
        <v>5095767902.97</v>
      </c>
      <c r="E66" s="601" t="n">
        <f aca="false">D66/C66*100</f>
        <v>69.9372499563558</v>
      </c>
    </row>
    <row r="67" customFormat="false" ht="12.95" hidden="false" customHeight="true" outlineLevel="0" collapsed="false">
      <c r="A67" s="607"/>
      <c r="B67" s="634" t="s">
        <v>378</v>
      </c>
      <c r="C67" s="621" t="n">
        <v>9848372934.57</v>
      </c>
      <c r="D67" s="604" t="n">
        <v>7002218180.43</v>
      </c>
      <c r="E67" s="605" t="n">
        <f aca="false">D67/C67*100</f>
        <v>71.1002540922333</v>
      </c>
    </row>
    <row r="68" customFormat="false" ht="12.95" hidden="false" customHeight="true" outlineLevel="0" collapsed="false">
      <c r="A68" s="622"/>
      <c r="B68" s="622"/>
      <c r="C68" s="622"/>
      <c r="D68" s="622"/>
      <c r="E68" s="622"/>
    </row>
    <row r="69" customFormat="false" ht="12.95" hidden="false" customHeight="true" outlineLevel="0" collapsed="false">
      <c r="A69" s="607" t="n">
        <v>2020</v>
      </c>
      <c r="B69" s="624" t="s">
        <v>376</v>
      </c>
      <c r="C69" s="619" t="n">
        <v>8857346748.36</v>
      </c>
      <c r="D69" s="491" t="n">
        <v>6412114993.75</v>
      </c>
      <c r="E69" s="610" t="n">
        <f aca="false">D69/C69*100</f>
        <v>72.3931802143486</v>
      </c>
    </row>
    <row r="70" customFormat="false" ht="12.95" hidden="false" customHeight="true" outlineLevel="0" collapsed="false">
      <c r="A70" s="607"/>
      <c r="B70" s="627" t="s">
        <v>377</v>
      </c>
      <c r="C70" s="620" t="n">
        <v>8789681807.07</v>
      </c>
      <c r="D70" s="499" t="n">
        <v>5850941722.12</v>
      </c>
      <c r="E70" s="601" t="n">
        <f aca="false">D70/C70*100</f>
        <v>66.5660242378033</v>
      </c>
    </row>
    <row r="71" customFormat="false" ht="12.95" hidden="false" customHeight="true" outlineLevel="0" collapsed="false">
      <c r="A71" s="607"/>
      <c r="B71" s="634" t="s">
        <v>378</v>
      </c>
      <c r="C71" s="621" t="n">
        <v>12047997109.6</v>
      </c>
      <c r="D71" s="604" t="n">
        <v>8366313382.43</v>
      </c>
      <c r="E71" s="640" t="n">
        <f aca="false">D71/C71*100</f>
        <v>69.4415287978748</v>
      </c>
    </row>
    <row r="72" customFormat="false" ht="12.95" hidden="false" customHeight="true" outlineLevel="0" collapsed="false">
      <c r="A72" s="622"/>
      <c r="B72" s="622"/>
      <c r="C72" s="622"/>
      <c r="D72" s="622"/>
      <c r="E72" s="622"/>
    </row>
    <row r="73" customFormat="false" ht="12.95" hidden="false" customHeight="true" outlineLevel="0" collapsed="false">
      <c r="A73" s="607" t="n">
        <v>2021</v>
      </c>
      <c r="B73" s="624" t="s">
        <v>376</v>
      </c>
      <c r="C73" s="619" t="n">
        <v>13900160218.45</v>
      </c>
      <c r="D73" s="491" t="n">
        <v>10902070935.55</v>
      </c>
      <c r="E73" s="610" t="n">
        <f aca="false">D73/C73*100</f>
        <v>78.4312609654631</v>
      </c>
    </row>
    <row r="74" customFormat="false" ht="12.95" hidden="false" customHeight="true" outlineLevel="0" collapsed="false">
      <c r="A74" s="607"/>
      <c r="B74" s="627" t="s">
        <v>377</v>
      </c>
      <c r="C74" s="620" t="n">
        <v>12787944688.22</v>
      </c>
      <c r="D74" s="499" t="n">
        <v>9378750548.20001</v>
      </c>
      <c r="E74" s="601" t="n">
        <f aca="false">D74/C74*100</f>
        <v>73.3405623566664</v>
      </c>
    </row>
    <row r="75" customFormat="false" ht="12.95" hidden="false" customHeight="true" outlineLevel="0" collapsed="false">
      <c r="A75" s="607"/>
      <c r="B75" s="634" t="s">
        <v>378</v>
      </c>
      <c r="C75" s="621" t="n">
        <v>17653429994.09</v>
      </c>
      <c r="D75" s="604" t="n">
        <v>13232153635.38</v>
      </c>
      <c r="E75" s="640" t="n">
        <f aca="false">D75/C75*100</f>
        <v>74.9551426539197</v>
      </c>
    </row>
    <row r="76" customFormat="false" ht="12.95" hidden="false" customHeight="true" outlineLevel="0" collapsed="false">
      <c r="A76" s="618"/>
      <c r="B76" s="618"/>
      <c r="C76" s="618"/>
      <c r="D76" s="618"/>
      <c r="E76" s="618"/>
    </row>
    <row r="77" customFormat="false" ht="12.95" hidden="false" customHeight="true" outlineLevel="0" collapsed="false">
      <c r="A77" s="607" t="n">
        <v>2022</v>
      </c>
      <c r="B77" s="624" t="s">
        <v>376</v>
      </c>
      <c r="C77" s="619" t="n">
        <v>20891037555.75</v>
      </c>
      <c r="D77" s="491" t="n">
        <v>17024151613.95</v>
      </c>
      <c r="E77" s="610" t="n">
        <v>81.4886749376375</v>
      </c>
    </row>
    <row r="78" customFormat="false" ht="12.95" hidden="false" customHeight="true" outlineLevel="0" collapsed="false">
      <c r="A78" s="607"/>
      <c r="B78" s="627" t="s">
        <v>377</v>
      </c>
      <c r="C78" s="620" t="n">
        <v>18574096604.03</v>
      </c>
      <c r="D78" s="499" t="n">
        <v>14955520367.45</v>
      </c>
      <c r="E78" s="601" t="n">
        <v>80.6358913222451</v>
      </c>
    </row>
    <row r="79" customFormat="false" ht="12.95" hidden="false" customHeight="true" outlineLevel="0" collapsed="false">
      <c r="A79" s="607"/>
      <c r="B79" s="634" t="s">
        <v>378</v>
      </c>
      <c r="C79" s="621" t="n">
        <v>26921973728.5</v>
      </c>
      <c r="D79" s="604" t="n">
        <v>21248882178.9</v>
      </c>
      <c r="E79" s="640" t="n">
        <v>78.9276595676901</v>
      </c>
    </row>
    <row r="80" customFormat="false" ht="12.95" hidden="false" customHeight="true" outlineLevel="0" collapsed="false">
      <c r="A80" s="618"/>
      <c r="B80" s="618"/>
      <c r="C80" s="618"/>
      <c r="D80" s="618"/>
      <c r="E80" s="618"/>
    </row>
    <row r="81" customFormat="false" ht="12.95" hidden="false" customHeight="true" outlineLevel="0" collapsed="false">
      <c r="A81" s="607" t="n">
        <v>2023</v>
      </c>
      <c r="B81" s="624" t="s">
        <v>376</v>
      </c>
      <c r="C81" s="619" t="n">
        <v>41225826520.61</v>
      </c>
      <c r="D81" s="491" t="n">
        <v>35969114604.7</v>
      </c>
      <c r="E81" s="610" t="n">
        <v>87.2489835630536</v>
      </c>
    </row>
    <row r="82" customFormat="false" ht="12.95" hidden="false" customHeight="true" outlineLevel="0" collapsed="false">
      <c r="A82" s="607"/>
      <c r="B82" s="627" t="s">
        <v>377</v>
      </c>
      <c r="C82" s="620" t="n">
        <v>34919405483.42</v>
      </c>
      <c r="D82" s="499" t="n">
        <v>30142110144.34</v>
      </c>
      <c r="E82" s="601" t="n">
        <v>86.3190816884087</v>
      </c>
    </row>
    <row r="83" customFormat="false" ht="12.95" hidden="false" customHeight="true" outlineLevel="0" collapsed="false">
      <c r="A83" s="607"/>
      <c r="B83" s="634" t="s">
        <v>378</v>
      </c>
      <c r="C83" s="621" t="n">
        <v>57607589520.22</v>
      </c>
      <c r="D83" s="604" t="n">
        <v>49904308032.19</v>
      </c>
      <c r="E83" s="640" t="n">
        <v>86.6280093435845</v>
      </c>
    </row>
    <row r="84" customFormat="false" ht="12.95" hidden="false" customHeight="true" outlineLevel="0" collapsed="false">
      <c r="A84" s="622"/>
      <c r="B84" s="622"/>
      <c r="C84" s="622"/>
      <c r="D84" s="622"/>
      <c r="E84" s="622"/>
    </row>
    <row r="85" customFormat="false" ht="12.95" hidden="false" customHeight="true" outlineLevel="0" collapsed="false">
      <c r="A85" s="607" t="n">
        <v>2024</v>
      </c>
      <c r="B85" s="624" t="s">
        <v>376</v>
      </c>
      <c r="C85" s="619" t="n">
        <v>57073138437.46</v>
      </c>
      <c r="D85" s="491" t="n">
        <v>51034992785.61</v>
      </c>
      <c r="E85" s="610" t="n">
        <v>89.420337102249</v>
      </c>
    </row>
    <row r="86" customFormat="false" ht="12.95" hidden="false" customHeight="true" outlineLevel="0" collapsed="false">
      <c r="A86" s="607"/>
      <c r="B86" s="627" t="s">
        <v>377</v>
      </c>
      <c r="C86" s="620" t="n">
        <v>50799401822.91</v>
      </c>
      <c r="D86" s="499" t="n">
        <v>45550931172.16</v>
      </c>
      <c r="E86" s="601" t="n">
        <v>89.6682432028501</v>
      </c>
    </row>
    <row r="87" customFormat="false" ht="12.95" hidden="false" customHeight="true" outlineLevel="0" collapsed="false">
      <c r="A87" s="607"/>
      <c r="B87" s="634" t="s">
        <v>378</v>
      </c>
      <c r="C87" s="621" t="n">
        <v>80594001418.24</v>
      </c>
      <c r="D87" s="604" t="n">
        <v>71375800812.13</v>
      </c>
      <c r="E87" s="640" t="n">
        <v>88.5621752935774</v>
      </c>
    </row>
    <row r="88" customFormat="false" ht="14.25" hidden="false" customHeight="true" outlineLevel="0" collapsed="false">
      <c r="A88" s="641"/>
      <c r="B88" s="641"/>
      <c r="C88" s="641"/>
      <c r="D88" s="641"/>
      <c r="E88" s="641"/>
    </row>
    <row r="89" customFormat="false" ht="27.75" hidden="false" customHeight="true" outlineLevel="0" collapsed="false">
      <c r="A89" s="642" t="s">
        <v>379</v>
      </c>
      <c r="B89" s="642"/>
      <c r="C89" s="642"/>
      <c r="D89" s="642"/>
      <c r="E89" s="642"/>
    </row>
    <row r="90" customFormat="false" ht="14.25" hidden="false" customHeight="true" outlineLevel="0" collapsed="false">
      <c r="A90" s="643"/>
      <c r="B90" s="643"/>
      <c r="C90" s="643"/>
      <c r="D90" s="643"/>
      <c r="E90" s="643"/>
    </row>
    <row r="91" customFormat="false" ht="14.25" hidden="false" customHeight="true" outlineLevel="0" collapsed="false">
      <c r="A91" s="644" t="s">
        <v>380</v>
      </c>
      <c r="B91" s="644"/>
      <c r="C91" s="644"/>
      <c r="D91" s="644"/>
      <c r="E91" s="644"/>
    </row>
    <row r="92" customFormat="false" ht="14.25" hidden="false" customHeight="true" outlineLevel="0" collapsed="false">
      <c r="A92" s="48" t="s">
        <v>381</v>
      </c>
      <c r="B92" s="48"/>
      <c r="C92" s="48"/>
      <c r="D92" s="48"/>
      <c r="E92" s="48"/>
      <c r="F92" s="645"/>
      <c r="G92" s="645"/>
      <c r="H92" s="645"/>
      <c r="I92" s="645"/>
    </row>
    <row r="93" customFormat="false" ht="14.25" hidden="false" customHeight="true" outlineLevel="0" collapsed="false">
      <c r="A93" s="298" t="s">
        <v>382</v>
      </c>
      <c r="B93" s="298"/>
      <c r="C93" s="298"/>
      <c r="D93" s="298"/>
      <c r="E93" s="298"/>
      <c r="F93" s="646"/>
      <c r="G93" s="645"/>
      <c r="H93" s="647"/>
      <c r="I93" s="645"/>
    </row>
    <row r="94" customFormat="false" ht="14.25" hidden="false" customHeight="true" outlineLevel="0" collapsed="false">
      <c r="A94" s="648" t="s">
        <v>383</v>
      </c>
      <c r="B94" s="648"/>
      <c r="C94" s="648"/>
      <c r="D94" s="648"/>
      <c r="E94" s="648"/>
      <c r="F94" s="648"/>
      <c r="G94" s="648"/>
      <c r="H94" s="648"/>
      <c r="I94" s="648"/>
      <c r="J94" s="299"/>
    </row>
    <row r="95" customFormat="false" ht="12.75" hidden="false" customHeight="false" outlineLevel="0" collapsed="false">
      <c r="B95" s="4"/>
      <c r="I95" s="611"/>
      <c r="J95" s="299"/>
    </row>
    <row r="96" customFormat="false" ht="12.75" hidden="false" customHeight="false" outlineLevel="0" collapsed="false">
      <c r="B96" s="4"/>
      <c r="I96" s="612"/>
      <c r="J96" s="299"/>
    </row>
    <row r="97" customFormat="false" ht="18.75" hidden="false" customHeight="true" outlineLevel="0" collapsed="false">
      <c r="B97" s="4"/>
      <c r="D97" s="649" t="s">
        <v>0</v>
      </c>
      <c r="J97" s="611"/>
    </row>
    <row r="98" customFormat="false" ht="12.75" hidden="false" customHeight="false" outlineLevel="0" collapsed="false">
      <c r="C98" s="299"/>
    </row>
  </sheetData>
  <mergeCells count="49">
    <mergeCell ref="A2:E2"/>
    <mergeCell ref="A3:E3"/>
    <mergeCell ref="A5:A7"/>
    <mergeCell ref="A8:E8"/>
    <mergeCell ref="A9:A11"/>
    <mergeCell ref="A12:E12"/>
    <mergeCell ref="A13:A15"/>
    <mergeCell ref="A16:E16"/>
    <mergeCell ref="A17:A19"/>
    <mergeCell ref="A20:E20"/>
    <mergeCell ref="A21:A23"/>
    <mergeCell ref="A24:E24"/>
    <mergeCell ref="A25:A27"/>
    <mergeCell ref="A28:E28"/>
    <mergeCell ref="A29:A31"/>
    <mergeCell ref="A32:E32"/>
    <mergeCell ref="A33:A35"/>
    <mergeCell ref="A36:E36"/>
    <mergeCell ref="A37:A39"/>
    <mergeCell ref="A40:E40"/>
    <mergeCell ref="A41:A43"/>
    <mergeCell ref="A44:E44"/>
    <mergeCell ref="A45:A47"/>
    <mergeCell ref="A48:E48"/>
    <mergeCell ref="A49:A51"/>
    <mergeCell ref="A53:A55"/>
    <mergeCell ref="A56:E56"/>
    <mergeCell ref="A57:A59"/>
    <mergeCell ref="A60:E60"/>
    <mergeCell ref="A61:A63"/>
    <mergeCell ref="A64:E64"/>
    <mergeCell ref="A65:A67"/>
    <mergeCell ref="A68:E68"/>
    <mergeCell ref="A69:A71"/>
    <mergeCell ref="A72:E72"/>
    <mergeCell ref="A73:A75"/>
    <mergeCell ref="A76:E76"/>
    <mergeCell ref="A77:A79"/>
    <mergeCell ref="A80:E80"/>
    <mergeCell ref="A81:A83"/>
    <mergeCell ref="A84:E84"/>
    <mergeCell ref="A85:A87"/>
    <mergeCell ref="A88:E88"/>
    <mergeCell ref="A89:E89"/>
    <mergeCell ref="A90:E90"/>
    <mergeCell ref="A91:E91"/>
    <mergeCell ref="A92:E92"/>
    <mergeCell ref="A93:E93"/>
    <mergeCell ref="A94:I9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3" min="2" style="4" width="9.28"/>
    <col collapsed="false" customWidth="true" hidden="false" outlineLevel="0" max="4" min="4" style="4" width="8.85"/>
    <col collapsed="false" customWidth="true" hidden="false" outlineLevel="0" max="5" min="5" style="4" width="9.28"/>
    <col collapsed="false" customWidth="true" hidden="false" outlineLevel="0" max="6" min="6" style="4" width="8.7"/>
    <col collapsed="false" customWidth="true" hidden="false" outlineLevel="0" max="7" min="7" style="4" width="9.28"/>
    <col collapsed="false" customWidth="true" hidden="false" outlineLevel="0" max="8" min="8" style="4" width="8.7"/>
    <col collapsed="false" customWidth="true" hidden="false" outlineLevel="0" max="9" min="9" style="4" width="9.28"/>
    <col collapsed="false" customWidth="true" hidden="false" outlineLevel="0" max="10" min="10" style="4" width="8.7"/>
    <col collapsed="false" customWidth="true" hidden="false" outlineLevel="0" max="11" min="11" style="4" width="9.28"/>
    <col collapsed="false" customWidth="true" hidden="false" outlineLevel="0" max="12" min="12" style="4" width="8.7"/>
    <col collapsed="false" customWidth="true" hidden="false" outlineLevel="0" max="13" min="13" style="4" width="9.28"/>
    <col collapsed="false" customWidth="true" hidden="false" outlineLevel="0" max="14" min="14" style="4" width="8.7"/>
    <col collapsed="false" customWidth="true" hidden="false" outlineLevel="0" max="15" min="15" style="4" width="9.28"/>
    <col collapsed="false" customWidth="true" hidden="false" outlineLevel="0" max="16" min="16" style="4" width="8.7"/>
    <col collapsed="false" customWidth="true" hidden="false" outlineLevel="0" max="17" min="17" style="4" width="9.28"/>
    <col collapsed="false" customWidth="true" hidden="false" outlineLevel="0" max="18" min="18" style="4" width="8.7"/>
    <col collapsed="false" customWidth="true" hidden="false" outlineLevel="0" max="19" min="19" style="4" width="9.28"/>
    <col collapsed="false" customWidth="true" hidden="false" outlineLevel="0" max="20" min="20" style="4" width="8.7"/>
    <col collapsed="false" customWidth="true" hidden="false" outlineLevel="0" max="21" min="21" style="4" width="9.28"/>
    <col collapsed="false" customWidth="true" hidden="false" outlineLevel="0" max="22" min="22" style="4" width="8.7"/>
    <col collapsed="false" customWidth="true" hidden="false" outlineLevel="0" max="23" min="23" style="4" width="9.28"/>
    <col collapsed="false" customWidth="true" hidden="false" outlineLevel="0" max="24" min="24" style="4" width="8.7"/>
    <col collapsed="false" customWidth="true" hidden="false" outlineLevel="0" max="25" min="25" style="4" width="9.28"/>
    <col collapsed="false" customWidth="true" hidden="false" outlineLevel="0" max="26" min="26" style="4" width="8.7"/>
    <col collapsed="false" customWidth="true" hidden="false" outlineLevel="0" max="27" min="27" style="4" width="9.28"/>
    <col collapsed="false" customWidth="true" hidden="false" outlineLevel="0" max="28" min="28" style="4" width="8.7"/>
    <col collapsed="false" customWidth="true" hidden="false" outlineLevel="0" max="29" min="29" style="4" width="9.28"/>
    <col collapsed="false" customWidth="true" hidden="false" outlineLevel="0" max="30" min="30" style="4" width="8.7"/>
    <col collapsed="false" customWidth="true" hidden="false" outlineLevel="0" max="31" min="31" style="4" width="9.28"/>
    <col collapsed="false" customWidth="true" hidden="false" outlineLevel="0" max="32" min="32" style="4" width="8.7"/>
    <col collapsed="false" customWidth="true" hidden="false" outlineLevel="0" max="33" min="33" style="4" width="10.71"/>
    <col collapsed="false" customWidth="true" hidden="false" outlineLevel="0" max="36" min="34" style="4" width="8.7"/>
    <col collapsed="false" customWidth="true" hidden="false" outlineLevel="0" max="37" min="37" style="4" width="10.71"/>
    <col collapsed="false" customWidth="true" hidden="false" outlineLevel="0" max="44" min="38" style="4" width="8.7"/>
    <col collapsed="false" customWidth="true" hidden="false" outlineLevel="0" max="45" min="45" style="4" width="10.71"/>
    <col collapsed="false" customWidth="true" hidden="false" outlineLevel="0" max="46" min="46" style="4" width="8.7"/>
    <col collapsed="false" customWidth="false" hidden="false" outlineLevel="0" max="257" min="47" style="4" width="9.14"/>
  </cols>
  <sheetData>
    <row r="1" customFormat="false" ht="15.75" hidden="false" customHeight="true" outlineLevel="0" collapsed="false">
      <c r="A1" s="102" t="s">
        <v>56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O1" s="650"/>
      <c r="Q1" s="650"/>
      <c r="S1" s="650"/>
      <c r="U1" s="650"/>
      <c r="AG1" s="651"/>
      <c r="AT1" s="652" t="s">
        <v>57</v>
      </c>
    </row>
    <row r="2" customFormat="false" ht="23.25" hidden="false" customHeight="true" outlineLevel="0" collapsed="false">
      <c r="A2" s="653" t="s">
        <v>384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  <c r="U2" s="653"/>
      <c r="V2" s="653"/>
      <c r="W2" s="653"/>
      <c r="X2" s="653"/>
      <c r="Y2" s="653"/>
      <c r="Z2" s="653"/>
      <c r="AA2" s="653"/>
      <c r="AB2" s="653"/>
      <c r="AC2" s="653"/>
      <c r="AD2" s="653"/>
      <c r="AE2" s="653"/>
      <c r="AF2" s="653"/>
      <c r="AG2" s="653"/>
      <c r="AH2" s="653"/>
      <c r="AI2" s="653"/>
      <c r="AJ2" s="653"/>
      <c r="AK2" s="653"/>
      <c r="AL2" s="653"/>
      <c r="AM2" s="653"/>
      <c r="AN2" s="653"/>
      <c r="AO2" s="653"/>
      <c r="AP2" s="653"/>
      <c r="AQ2" s="653"/>
      <c r="AR2" s="653"/>
      <c r="AS2" s="653"/>
      <c r="AT2" s="653"/>
    </row>
    <row r="3" customFormat="false" ht="35.25" hidden="false" customHeight="true" outlineLevel="0" collapsed="false">
      <c r="A3" s="654" t="s">
        <v>44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132" t="s">
        <v>346</v>
      </c>
      <c r="B4" s="655" t="s">
        <v>60</v>
      </c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64.5" hidden="false" customHeight="false" outlineLevel="0" collapsed="false">
      <c r="A5" s="132"/>
      <c r="B5" s="656" t="n">
        <v>2002</v>
      </c>
      <c r="C5" s="657" t="n">
        <v>2003</v>
      </c>
      <c r="D5" s="658" t="s">
        <v>385</v>
      </c>
      <c r="E5" s="656" t="n">
        <v>2004</v>
      </c>
      <c r="F5" s="658" t="s">
        <v>386</v>
      </c>
      <c r="G5" s="656" t="n">
        <v>2005</v>
      </c>
      <c r="H5" s="658" t="s">
        <v>387</v>
      </c>
      <c r="I5" s="656" t="n">
        <v>2006</v>
      </c>
      <c r="J5" s="658" t="s">
        <v>388</v>
      </c>
      <c r="K5" s="656" t="n">
        <v>2007</v>
      </c>
      <c r="L5" s="658" t="s">
        <v>389</v>
      </c>
      <c r="M5" s="656" t="n">
        <v>2008</v>
      </c>
      <c r="N5" s="659" t="s">
        <v>390</v>
      </c>
      <c r="O5" s="656" t="n">
        <v>2009</v>
      </c>
      <c r="P5" s="659" t="s">
        <v>391</v>
      </c>
      <c r="Q5" s="660" t="n">
        <v>2010</v>
      </c>
      <c r="R5" s="661" t="s">
        <v>392</v>
      </c>
      <c r="S5" s="662" t="n">
        <v>2011</v>
      </c>
      <c r="T5" s="663" t="s">
        <v>393</v>
      </c>
      <c r="U5" s="662" t="n">
        <v>2012</v>
      </c>
      <c r="V5" s="663" t="s">
        <v>394</v>
      </c>
      <c r="W5" s="662" t="n">
        <v>2013</v>
      </c>
      <c r="X5" s="663" t="s">
        <v>395</v>
      </c>
      <c r="Y5" s="662" t="n">
        <v>2014</v>
      </c>
      <c r="Z5" s="664" t="s">
        <v>396</v>
      </c>
      <c r="AA5" s="662" t="n">
        <v>2015</v>
      </c>
      <c r="AB5" s="663" t="s">
        <v>397</v>
      </c>
      <c r="AC5" s="662" t="n">
        <v>2016</v>
      </c>
      <c r="AD5" s="664" t="s">
        <v>398</v>
      </c>
      <c r="AE5" s="662" t="n">
        <v>2017</v>
      </c>
      <c r="AF5" s="664" t="s">
        <v>399</v>
      </c>
      <c r="AG5" s="662" t="n">
        <v>2018</v>
      </c>
      <c r="AH5" s="664" t="s">
        <v>400</v>
      </c>
      <c r="AI5" s="662" t="n">
        <v>2019</v>
      </c>
      <c r="AJ5" s="664" t="s">
        <v>401</v>
      </c>
      <c r="AK5" s="662" t="n">
        <v>2020</v>
      </c>
      <c r="AL5" s="663" t="s">
        <v>402</v>
      </c>
      <c r="AM5" s="662" t="n">
        <v>2021</v>
      </c>
      <c r="AN5" s="663" t="s">
        <v>403</v>
      </c>
      <c r="AO5" s="662" t="n">
        <v>2022</v>
      </c>
      <c r="AP5" s="663" t="s">
        <v>404</v>
      </c>
      <c r="AQ5" s="662" t="n">
        <v>2023</v>
      </c>
      <c r="AR5" s="665" t="s">
        <v>405</v>
      </c>
      <c r="AS5" s="666" t="n">
        <v>2024</v>
      </c>
      <c r="AT5" s="667" t="s">
        <v>406</v>
      </c>
    </row>
    <row r="6" customFormat="false" ht="19.5" hidden="false" customHeight="true" outlineLevel="0" collapsed="false">
      <c r="A6" s="668" t="s">
        <v>407</v>
      </c>
      <c r="B6" s="669" t="n">
        <v>21660</v>
      </c>
      <c r="C6" s="670" t="n">
        <v>22204</v>
      </c>
      <c r="D6" s="671" t="n">
        <f aca="false">(C6-B6)/B6*100</f>
        <v>2.51154201292705</v>
      </c>
      <c r="E6" s="672" t="n">
        <v>23338</v>
      </c>
      <c r="F6" s="673" t="n">
        <f aca="false">(E6-C6)/C6*100</f>
        <v>5.10718789407314</v>
      </c>
      <c r="G6" s="674" t="n">
        <v>24265</v>
      </c>
      <c r="H6" s="675" t="n">
        <f aca="false">(G6-E6)/E6*100</f>
        <v>3.97206273031108</v>
      </c>
      <c r="I6" s="674" t="n">
        <v>25029</v>
      </c>
      <c r="J6" s="675" t="n">
        <f aca="false">(I6-G6)/G6*100</f>
        <v>3.14856789614671</v>
      </c>
      <c r="K6" s="674" t="n">
        <v>25110</v>
      </c>
      <c r="L6" s="675" t="n">
        <f aca="false">(K6-I6)/I6*100</f>
        <v>0.323624595469256</v>
      </c>
      <c r="M6" s="674" t="n">
        <v>25951</v>
      </c>
      <c r="N6" s="675" t="n">
        <f aca="false">(M6-K6)/K6*100</f>
        <v>3.34926324173636</v>
      </c>
      <c r="O6" s="674" t="n">
        <v>25986</v>
      </c>
      <c r="P6" s="675" t="n">
        <f aca="false">(O6-M6)/M6*100</f>
        <v>0.134869561866595</v>
      </c>
      <c r="Q6" s="669" t="n">
        <v>26397</v>
      </c>
      <c r="R6" s="381" t="n">
        <f aca="false">(Q6-O6)/O6*100</f>
        <v>1.58162087277765</v>
      </c>
      <c r="S6" s="669" t="n">
        <v>26775</v>
      </c>
      <c r="T6" s="381" t="n">
        <f aca="false">(S6-Q6)/Q6*100</f>
        <v>1.43198090692124</v>
      </c>
      <c r="U6" s="669" t="n">
        <v>27013</v>
      </c>
      <c r="V6" s="381" t="n">
        <f aca="false">(U6-S6)/S6*100</f>
        <v>0.888888888888889</v>
      </c>
      <c r="W6" s="669" t="n">
        <v>27880</v>
      </c>
      <c r="X6" s="381" t="n">
        <f aca="false">(W6-U6)/U6*100</f>
        <v>3.20956576463184</v>
      </c>
      <c r="Y6" s="669" t="n">
        <v>28045</v>
      </c>
      <c r="Z6" s="381" t="n">
        <f aca="false">(Y6-W6)/W6*100</f>
        <v>0.591822094691535</v>
      </c>
      <c r="AA6" s="669" t="n">
        <v>28942</v>
      </c>
      <c r="AB6" s="381" t="n">
        <f aca="false">(AA6-Y6)/Y6*100</f>
        <v>3.19843109288643</v>
      </c>
      <c r="AC6" s="669" t="n">
        <v>29864</v>
      </c>
      <c r="AD6" s="381" t="n">
        <f aca="false">(AC6-AA6)/AA6*100</f>
        <v>3.18568170824407</v>
      </c>
      <c r="AE6" s="669" t="n">
        <v>30826</v>
      </c>
      <c r="AF6" s="381" t="n">
        <f aca="false">(AE6-AC6)/AC6*100</f>
        <v>3.22126975622823</v>
      </c>
      <c r="AG6" s="669" t="n">
        <v>32007</v>
      </c>
      <c r="AH6" s="381" t="n">
        <f aca="false">(AG6-AE6)/AE6*100</f>
        <v>3.8311814701875</v>
      </c>
      <c r="AI6" s="669" t="n">
        <v>32470</v>
      </c>
      <c r="AJ6" s="381" t="n">
        <f aca="false">(AI6-AG6)/AG6*100</f>
        <v>1.44655856531384</v>
      </c>
      <c r="AK6" s="669" t="n">
        <v>33854</v>
      </c>
      <c r="AL6" s="676" t="n">
        <f aca="false">(AK6-AI6)/AI6*100</f>
        <v>4.2623960578996</v>
      </c>
      <c r="AM6" s="669" t="n">
        <v>36628</v>
      </c>
      <c r="AN6" s="676" t="n">
        <f aca="false">(AM6-AK6)/AK6*100</f>
        <v>8.19400957050866</v>
      </c>
      <c r="AO6" s="669" t="n">
        <v>38975</v>
      </c>
      <c r="AP6" s="676" t="n">
        <f aca="false">(AO6-AM6)/AM6*100</f>
        <v>6.4076662662444</v>
      </c>
      <c r="AQ6" s="669" t="n">
        <v>41566</v>
      </c>
      <c r="AR6" s="677" t="n">
        <f aca="false">(AQ6-AO6)/AO6*100</f>
        <v>6.64785118665811</v>
      </c>
      <c r="AS6" s="678" t="n">
        <v>43214</v>
      </c>
      <c r="AT6" s="610" t="n">
        <f aca="false">(AS6-AQ6)/AQ6*100</f>
        <v>3.9647789058365</v>
      </c>
    </row>
    <row r="7" customFormat="false" ht="19.5" hidden="false" customHeight="true" outlineLevel="0" collapsed="false">
      <c r="A7" s="679" t="s">
        <v>408</v>
      </c>
      <c r="B7" s="30" t="n">
        <v>21568</v>
      </c>
      <c r="C7" s="680" t="n">
        <v>22187</v>
      </c>
      <c r="D7" s="681" t="n">
        <f aca="false">(C7-B7)/B7*100</f>
        <v>2.86999258160237</v>
      </c>
      <c r="E7" s="682" t="n">
        <v>23230</v>
      </c>
      <c r="F7" s="683" t="n">
        <f aca="false">(E7-C7)/C7*100</f>
        <v>4.70095100734665</v>
      </c>
      <c r="G7" s="684" t="n">
        <v>24332</v>
      </c>
      <c r="H7" s="685" t="n">
        <f aca="false">(G7-E7)/E7*100</f>
        <v>4.74386569091692</v>
      </c>
      <c r="I7" s="684" t="n">
        <v>25089</v>
      </c>
      <c r="J7" s="685" t="n">
        <f aca="false">(I7-G7)/G7*100</f>
        <v>3.11112937695216</v>
      </c>
      <c r="K7" s="684" t="n">
        <v>25159</v>
      </c>
      <c r="L7" s="685" t="n">
        <f aca="false">(K7-I7)/I7*100</f>
        <v>0.27900673601977</v>
      </c>
      <c r="M7" s="684" t="n">
        <v>25896</v>
      </c>
      <c r="N7" s="685" t="n">
        <f aca="false">(M7-K7)/K7*100</f>
        <v>2.92936921181287</v>
      </c>
      <c r="O7" s="684" t="n">
        <v>25945</v>
      </c>
      <c r="P7" s="685" t="n">
        <f aca="false">(O7-M7)/M7*100</f>
        <v>0.189218412109978</v>
      </c>
      <c r="Q7" s="30" t="n">
        <v>26287</v>
      </c>
      <c r="R7" s="331" t="n">
        <f aca="false">(Q7-O7)/O7*100</f>
        <v>1.31817305839275</v>
      </c>
      <c r="S7" s="30" t="n">
        <v>26765</v>
      </c>
      <c r="T7" s="331" t="n">
        <f aca="false">(S7-Q7)/Q7*100</f>
        <v>1.8183893179138</v>
      </c>
      <c r="U7" s="30" t="n">
        <v>27053</v>
      </c>
      <c r="V7" s="331" t="n">
        <f aca="false">(U7-S7)/S7*100</f>
        <v>1.07603213151504</v>
      </c>
      <c r="W7" s="30" t="n">
        <v>27923</v>
      </c>
      <c r="X7" s="331" t="n">
        <f aca="false">(W7-U7)/U7*100</f>
        <v>3.21590951095997</v>
      </c>
      <c r="Y7" s="30" t="n">
        <v>28060</v>
      </c>
      <c r="Z7" s="331" t="n">
        <f aca="false">(Y7-W7)/W7*100</f>
        <v>0.490634960426888</v>
      </c>
      <c r="AA7" s="30" t="n">
        <v>29022</v>
      </c>
      <c r="AB7" s="331" t="n">
        <f aca="false">(AA7-Y7)/Y7*100</f>
        <v>3.42836778332145</v>
      </c>
      <c r="AC7" s="30" t="n">
        <v>29541</v>
      </c>
      <c r="AD7" s="331" t="n">
        <f aca="false">(AC7-AA7)/AA7*100</f>
        <v>1.78829853214803</v>
      </c>
      <c r="AE7" s="30" t="n">
        <v>30870</v>
      </c>
      <c r="AF7" s="331" t="n">
        <f aca="false">(AE7-AC7)/AC7*100</f>
        <v>4.49883213161369</v>
      </c>
      <c r="AG7" s="30" t="n">
        <v>31983</v>
      </c>
      <c r="AH7" s="686" t="n">
        <f aca="false">(AG7-AE7)/AE7*100</f>
        <v>3.60544217687075</v>
      </c>
      <c r="AI7" s="30" t="n">
        <v>32490</v>
      </c>
      <c r="AJ7" s="686" t="n">
        <f aca="false">(AI7-AG7)/AG7*100</f>
        <v>1.58521714660914</v>
      </c>
      <c r="AK7" s="30" t="n">
        <v>33974</v>
      </c>
      <c r="AL7" s="687" t="n">
        <f aca="false">(AK7-AI7)/AI7*100</f>
        <v>4.56755924899969</v>
      </c>
      <c r="AM7" s="30" t="n">
        <v>36840</v>
      </c>
      <c r="AN7" s="687" t="n">
        <f aca="false">(AM7-AK7)/AK7*100</f>
        <v>8.43586271854948</v>
      </c>
      <c r="AO7" s="30" t="n">
        <v>39170</v>
      </c>
      <c r="AP7" s="687" t="n">
        <f aca="false">(AO7-AM7)/AM7*100</f>
        <v>6.32464712269273</v>
      </c>
      <c r="AQ7" s="30" t="n">
        <v>41612</v>
      </c>
      <c r="AR7" s="688" t="n">
        <f aca="false">(AQ7-AO7)/AO7*100</f>
        <v>6.23436303293337</v>
      </c>
      <c r="AS7" s="689" t="n">
        <v>43343</v>
      </c>
      <c r="AT7" s="598" t="n">
        <f aca="false">(AS6-AQ7)/AQ7*100</f>
        <v>3.84985100451793</v>
      </c>
    </row>
    <row r="8" customFormat="false" ht="19.5" hidden="false" customHeight="true" outlineLevel="0" collapsed="false">
      <c r="A8" s="679" t="s">
        <v>409</v>
      </c>
      <c r="B8" s="30" t="n">
        <v>21707</v>
      </c>
      <c r="C8" s="680" t="n">
        <v>22336</v>
      </c>
      <c r="D8" s="681" t="n">
        <f aca="false">(C8-B8)/B8*100</f>
        <v>2.89768277514166</v>
      </c>
      <c r="E8" s="682" t="n">
        <v>23320</v>
      </c>
      <c r="F8" s="683" t="n">
        <f aca="false">(E8-C8)/C8*100</f>
        <v>4.4054441260745</v>
      </c>
      <c r="G8" s="684" t="n">
        <v>24413</v>
      </c>
      <c r="H8" s="685" t="n">
        <f aca="false">(G8-E8)/E8*100</f>
        <v>4.68696397941681</v>
      </c>
      <c r="I8" s="684" t="n">
        <v>25241</v>
      </c>
      <c r="J8" s="685" t="n">
        <f aca="false">(I8-G8)/G8*100</f>
        <v>3.39163560398149</v>
      </c>
      <c r="K8" s="684" t="n">
        <v>25333</v>
      </c>
      <c r="L8" s="685" t="n">
        <f aca="false">(K8-I8)/I8*100</f>
        <v>0.364486351570857</v>
      </c>
      <c r="M8" s="684" t="n">
        <v>26066</v>
      </c>
      <c r="N8" s="685" t="n">
        <f aca="false">(M8-K8)/K8*100</f>
        <v>2.89345912446216</v>
      </c>
      <c r="O8" s="684" t="n">
        <v>26078</v>
      </c>
      <c r="P8" s="685" t="n">
        <f aca="false">(O8-M8)/M8*100</f>
        <v>0.0460369830430446</v>
      </c>
      <c r="Q8" s="30" t="n">
        <v>26563</v>
      </c>
      <c r="R8" s="331" t="n">
        <f aca="false">(Q8-O8)/O8*100</f>
        <v>1.85980519978526</v>
      </c>
      <c r="S8" s="30" t="n">
        <v>26992</v>
      </c>
      <c r="T8" s="331" t="n">
        <f aca="false">(S8-Q8)/Q8*100</f>
        <v>1.61502842299439</v>
      </c>
      <c r="U8" s="30" t="n">
        <v>27235</v>
      </c>
      <c r="V8" s="331" t="n">
        <f aca="false">(U8-S8)/S8*100</f>
        <v>0.90026674570243</v>
      </c>
      <c r="W8" s="30" t="n">
        <v>28181</v>
      </c>
      <c r="X8" s="331" t="n">
        <f aca="false">(W8-U8)/U8*100</f>
        <v>3.47347163576281</v>
      </c>
      <c r="Y8" s="30" t="n">
        <v>28304</v>
      </c>
      <c r="Z8" s="331" t="n">
        <f aca="false">(Y8-W8)/W8*100</f>
        <v>0.436464284446968</v>
      </c>
      <c r="AA8" s="30" t="n">
        <v>29287</v>
      </c>
      <c r="AB8" s="331" t="n">
        <f aca="false">(AA8-Y8)/Y8*100</f>
        <v>3.47300734878462</v>
      </c>
      <c r="AC8" s="30" t="n">
        <v>29829</v>
      </c>
      <c r="AD8" s="331" t="n">
        <f aca="false">(AC8-AA8)/AA8*100</f>
        <v>1.85065045924813</v>
      </c>
      <c r="AE8" s="30" t="n">
        <v>31111</v>
      </c>
      <c r="AF8" s="331" t="n">
        <f aca="false">(AE8-AC8)/AC8*100</f>
        <v>4.29783096986154</v>
      </c>
      <c r="AG8" s="30" t="n">
        <v>32256</v>
      </c>
      <c r="AH8" s="686" t="n">
        <f aca="false">(AG8-AE8)/AE8*100</f>
        <v>3.68037028703674</v>
      </c>
      <c r="AI8" s="30" t="n">
        <v>32656</v>
      </c>
      <c r="AJ8" s="686" t="n">
        <f aca="false">(AI8-AG8)/AG8*100</f>
        <v>1.24007936507937</v>
      </c>
      <c r="AK8" s="30" t="n">
        <v>34261</v>
      </c>
      <c r="AL8" s="690" t="n">
        <f aca="false">(AK8-AI8)/AI8*100</f>
        <v>4.91487016168545</v>
      </c>
      <c r="AM8" s="30" t="n">
        <v>37204</v>
      </c>
      <c r="AN8" s="690" t="n">
        <f aca="false">(AM8-AK8)/AK8*100</f>
        <v>8.58994191646479</v>
      </c>
      <c r="AO8" s="30" t="n">
        <v>39431</v>
      </c>
      <c r="AP8" s="690" t="n">
        <f aca="false">(AO8-AM8)/AM8*100</f>
        <v>5.98591549295775</v>
      </c>
      <c r="AQ8" s="30" t="n">
        <v>41694</v>
      </c>
      <c r="AR8" s="688" t="n">
        <f aca="false">(AQ8-AO8)/AO8*100</f>
        <v>5.7391392559154</v>
      </c>
      <c r="AS8" s="689" t="n">
        <v>43407</v>
      </c>
      <c r="AT8" s="598" t="n">
        <f aca="false">(AS7-AQ8)/AQ8*100</f>
        <v>3.95500551638125</v>
      </c>
    </row>
    <row r="9" customFormat="false" ht="19.5" hidden="false" customHeight="true" outlineLevel="0" collapsed="false">
      <c r="A9" s="679" t="s">
        <v>410</v>
      </c>
      <c r="B9" s="30" t="n">
        <v>21861</v>
      </c>
      <c r="C9" s="680" t="n">
        <v>22435</v>
      </c>
      <c r="D9" s="681" t="n">
        <f aca="false">(C9-B9)/B9*100</f>
        <v>2.62568043547871</v>
      </c>
      <c r="E9" s="682" t="n">
        <v>23367</v>
      </c>
      <c r="F9" s="683" t="n">
        <f aca="false">(E9-C9)/C9*100</f>
        <v>4.15422331178962</v>
      </c>
      <c r="G9" s="684" t="n">
        <v>24411</v>
      </c>
      <c r="H9" s="685" t="n">
        <f aca="false">(G9-E9)/E9*100</f>
        <v>4.46783926049557</v>
      </c>
      <c r="I9" s="684" t="n">
        <v>25389</v>
      </c>
      <c r="J9" s="685" t="n">
        <f aca="false">(I9-G9)/G9*100</f>
        <v>4.00639056163205</v>
      </c>
      <c r="K9" s="684" t="n">
        <v>25459</v>
      </c>
      <c r="L9" s="685" t="n">
        <f aca="false">(K9-I9)/I9*100</f>
        <v>0.275709953129308</v>
      </c>
      <c r="M9" s="684" t="n">
        <v>26158</v>
      </c>
      <c r="N9" s="685" t="n">
        <f aca="false">(M9-K9)/K9*100</f>
        <v>2.74559095015515</v>
      </c>
      <c r="O9" s="684" t="n">
        <v>26193</v>
      </c>
      <c r="P9" s="685" t="n">
        <f aca="false">(O9-M9)/M9*100</f>
        <v>0.133802278461656</v>
      </c>
      <c r="Q9" s="30" t="n">
        <v>26669</v>
      </c>
      <c r="R9" s="331" t="n">
        <f aca="false">(Q9-O9)/O9*100</f>
        <v>1.81727942580079</v>
      </c>
      <c r="S9" s="30" t="n">
        <v>26971</v>
      </c>
      <c r="T9" s="331" t="n">
        <f aca="false">(S9-Q9)/Q9*100</f>
        <v>1.13240091491994</v>
      </c>
      <c r="U9" s="30" t="n">
        <v>27409</v>
      </c>
      <c r="V9" s="331" t="n">
        <f aca="false">(U9-S9)/S9*100</f>
        <v>1.62396648251826</v>
      </c>
      <c r="W9" s="30" t="n">
        <v>28390</v>
      </c>
      <c r="X9" s="331" t="n">
        <f aca="false">(W9-U9)/U9*100</f>
        <v>3.57911634864461</v>
      </c>
      <c r="Y9" s="30" t="n">
        <v>28443</v>
      </c>
      <c r="Z9" s="331" t="n">
        <f aca="false">(Y9-W9)/W9*100</f>
        <v>0.186685452624163</v>
      </c>
      <c r="AA9" s="30" t="n">
        <v>29484</v>
      </c>
      <c r="AB9" s="331" t="n">
        <f aca="false">(AA9-Y9)/Y9*100</f>
        <v>3.65995148191119</v>
      </c>
      <c r="AC9" s="30" t="n">
        <v>30051</v>
      </c>
      <c r="AD9" s="331" t="n">
        <f aca="false">(AC9-AA9)/AA9*100</f>
        <v>1.92307692307692</v>
      </c>
      <c r="AE9" s="30" t="n">
        <v>31334</v>
      </c>
      <c r="AF9" s="331" t="n">
        <f aca="false">(AE9-AC9)/AC9*100</f>
        <v>4.2694086719244</v>
      </c>
      <c r="AG9" s="30" t="n">
        <v>32393</v>
      </c>
      <c r="AH9" s="686" t="n">
        <f aca="false">(AG9-AE9)/AE9*100</f>
        <v>3.37971532520585</v>
      </c>
      <c r="AI9" s="30" t="n">
        <v>32861</v>
      </c>
      <c r="AJ9" s="686" t="n">
        <f aca="false">(AI9-AG9)/AG9*100</f>
        <v>1.44475658321242</v>
      </c>
      <c r="AK9" s="30" t="n">
        <v>34457</v>
      </c>
      <c r="AL9" s="690" t="n">
        <f aca="false">(AK9-AI9)/AI9*100</f>
        <v>4.85682115577737</v>
      </c>
      <c r="AM9" s="30" t="n">
        <v>37427</v>
      </c>
      <c r="AN9" s="690" t="n">
        <f aca="false">(AM9-AK9)/AK9*100</f>
        <v>8.61943872072438</v>
      </c>
      <c r="AO9" s="30" t="n">
        <v>39628</v>
      </c>
      <c r="AP9" s="690" t="n">
        <f aca="false">(AO9-AM9)/AM9*100</f>
        <v>5.88078125417479</v>
      </c>
      <c r="AQ9" s="30" t="n">
        <v>41890</v>
      </c>
      <c r="AR9" s="688" t="n">
        <f aca="false">(AQ9-AO9)/AO9*100</f>
        <v>5.70808519228828</v>
      </c>
      <c r="AS9" s="689" t="n">
        <v>43509</v>
      </c>
      <c r="AT9" s="598" t="n">
        <f aca="false">(AS8-AQ9)/AQ9*100</f>
        <v>3.62138935306756</v>
      </c>
    </row>
    <row r="10" customFormat="false" ht="19.5" hidden="false" customHeight="true" outlineLevel="0" collapsed="false">
      <c r="A10" s="679" t="s">
        <v>411</v>
      </c>
      <c r="B10" s="30" t="n">
        <v>21949</v>
      </c>
      <c r="C10" s="680" t="n">
        <v>22661</v>
      </c>
      <c r="D10" s="681" t="n">
        <f aca="false">(C10-B10)/B10*100</f>
        <v>3.24388354822543</v>
      </c>
      <c r="E10" s="682" t="n">
        <v>23483</v>
      </c>
      <c r="F10" s="683" t="n">
        <f aca="false">(E10-C10)/C10*100</f>
        <v>3.62737743259344</v>
      </c>
      <c r="G10" s="684" t="n">
        <v>24470</v>
      </c>
      <c r="H10" s="685" t="n">
        <f aca="false">(G10-E10)/E10*100</f>
        <v>4.20304049738108</v>
      </c>
      <c r="I10" s="684" t="n">
        <v>25475</v>
      </c>
      <c r="J10" s="685" t="n">
        <f aca="false">(I10-G10)/G10*100</f>
        <v>4.10706988148754</v>
      </c>
      <c r="K10" s="684" t="n">
        <v>25606</v>
      </c>
      <c r="L10" s="685" t="n">
        <f aca="false">(K10-I10)/I10*100</f>
        <v>0.514229636898921</v>
      </c>
      <c r="M10" s="684" t="n">
        <v>26224</v>
      </c>
      <c r="N10" s="685" t="n">
        <f aca="false">(M10-K10)/K10*100</f>
        <v>2.4134968366789</v>
      </c>
      <c r="O10" s="684" t="n">
        <v>26329</v>
      </c>
      <c r="P10" s="685" t="n">
        <f aca="false">(O10-M10)/M10*100</f>
        <v>0.400396583282489</v>
      </c>
      <c r="Q10" s="30" t="n">
        <v>26769</v>
      </c>
      <c r="R10" s="331" t="n">
        <f aca="false">(Q10-O10)/O10*100</f>
        <v>1.67116107713928</v>
      </c>
      <c r="S10" s="30" t="n">
        <v>26975</v>
      </c>
      <c r="T10" s="331" t="n">
        <f aca="false">(S10-Q10)/Q10*100</f>
        <v>0.769546863909746</v>
      </c>
      <c r="U10" s="30" t="n">
        <v>27552</v>
      </c>
      <c r="V10" s="331" t="n">
        <f aca="false">(U10-S10)/S10*100</f>
        <v>2.13901760889713</v>
      </c>
      <c r="W10" s="30" t="n">
        <v>28438</v>
      </c>
      <c r="X10" s="331" t="n">
        <f aca="false">(W10-U10)/U10*100</f>
        <v>3.215737514518</v>
      </c>
      <c r="Y10" s="30" t="n">
        <v>28536</v>
      </c>
      <c r="Z10" s="331" t="n">
        <f aca="false">(Y10-W10)/W10*100</f>
        <v>0.34460932555032</v>
      </c>
      <c r="AA10" s="30" t="n">
        <v>29572</v>
      </c>
      <c r="AB10" s="331" t="n">
        <f aca="false">(AA10-Y10)/Y10*100</f>
        <v>3.6305018222596</v>
      </c>
      <c r="AC10" s="30" t="n">
        <v>30248</v>
      </c>
      <c r="AD10" s="331" t="n">
        <f aca="false">(AC10-AA10)/AA10*100</f>
        <v>2.28594616529149</v>
      </c>
      <c r="AE10" s="30" t="n">
        <v>31555</v>
      </c>
      <c r="AF10" s="331" t="n">
        <f aca="false">(AE10-AC10)/AC10*100</f>
        <v>4.32094683946046</v>
      </c>
      <c r="AG10" s="30" t="n">
        <v>32448</v>
      </c>
      <c r="AH10" s="686" t="n">
        <f aca="false">(AG10-AE10)/AE10*100</f>
        <v>2.82997940104579</v>
      </c>
      <c r="AI10" s="30" t="n">
        <v>32927</v>
      </c>
      <c r="AJ10" s="686" t="n">
        <f aca="false">(AI10-AG10)/AG10*100</f>
        <v>1.47620808678501</v>
      </c>
      <c r="AK10" s="30" t="n">
        <v>34810</v>
      </c>
      <c r="AL10" s="687" t="n">
        <f aca="false">(AK10-AI10)/AI10*100</f>
        <v>5.71871108816473</v>
      </c>
      <c r="AM10" s="30" t="n">
        <v>37694</v>
      </c>
      <c r="AN10" s="687" t="n">
        <f aca="false">(AM10-AK10)/AK10*100</f>
        <v>8.28497558172939</v>
      </c>
      <c r="AO10" s="30" t="n">
        <v>39943</v>
      </c>
      <c r="AP10" s="687" t="n">
        <f aca="false">(AO10-AM10)/AM10*100</f>
        <v>5.96646681169417</v>
      </c>
      <c r="AQ10" s="30" t="n">
        <v>42012</v>
      </c>
      <c r="AR10" s="688" t="n">
        <f aca="false">(AQ10-AO10)/AO10*100</f>
        <v>5.17988133089653</v>
      </c>
      <c r="AS10" s="689" t="n">
        <v>43872</v>
      </c>
      <c r="AT10" s="598" t="n">
        <f aca="false">(AS9-AQ10)/AQ10*100</f>
        <v>3.56326763781777</v>
      </c>
    </row>
    <row r="11" customFormat="false" ht="19.5" hidden="false" customHeight="true" outlineLevel="0" collapsed="false">
      <c r="A11" s="679" t="s">
        <v>412</v>
      </c>
      <c r="B11" s="30" t="n">
        <v>21992</v>
      </c>
      <c r="C11" s="680" t="n">
        <v>22745</v>
      </c>
      <c r="D11" s="681" t="n">
        <f aca="false">(C11-B11)/B11*100</f>
        <v>3.42397235358312</v>
      </c>
      <c r="E11" s="682" t="n">
        <v>23601</v>
      </c>
      <c r="F11" s="683" t="n">
        <f aca="false">(E11-C11)/C11*100</f>
        <v>3.7634644976918</v>
      </c>
      <c r="G11" s="684" t="n">
        <v>24563</v>
      </c>
      <c r="H11" s="685" t="n">
        <f aca="false">(G11-E11)/E11*100</f>
        <v>4.0760984704038</v>
      </c>
      <c r="I11" s="684" t="n">
        <v>25464</v>
      </c>
      <c r="J11" s="685" t="n">
        <f aca="false">(I11-G11)/G11*100</f>
        <v>3.66811871514066</v>
      </c>
      <c r="K11" s="684" t="n">
        <v>25696</v>
      </c>
      <c r="L11" s="685" t="n">
        <f aca="false">(K11-I11)/I11*100</f>
        <v>0.911090166509582</v>
      </c>
      <c r="M11" s="684" t="n">
        <v>26277</v>
      </c>
      <c r="N11" s="685" t="n">
        <f aca="false">(M11-K11)/K11*100</f>
        <v>2.26105230386052</v>
      </c>
      <c r="O11" s="684" t="n">
        <v>26410</v>
      </c>
      <c r="P11" s="685" t="n">
        <f aca="false">(O11-M11)/M11*100</f>
        <v>0.506146059291396</v>
      </c>
      <c r="Q11" s="30" t="n">
        <v>26789</v>
      </c>
      <c r="R11" s="331" t="n">
        <f aca="false">(Q11-O11)/O11*100</f>
        <v>1.43506247633472</v>
      </c>
      <c r="S11" s="30" t="n">
        <v>27014</v>
      </c>
      <c r="T11" s="331" t="n">
        <f aca="false">(S11-Q11)/Q11*100</f>
        <v>0.839896972638023</v>
      </c>
      <c r="U11" s="30" t="n">
        <v>27657</v>
      </c>
      <c r="V11" s="331" t="n">
        <f aca="false">(U11-S11)/S11*100</f>
        <v>2.38024727918857</v>
      </c>
      <c r="W11" s="30" t="n">
        <v>28475</v>
      </c>
      <c r="X11" s="331" t="n">
        <f aca="false">(W11-U11)/U11*100</f>
        <v>2.95765990526811</v>
      </c>
      <c r="Y11" s="30" t="n">
        <v>28635</v>
      </c>
      <c r="Z11" s="331" t="n">
        <f aca="false">(Y11-W11)/W11*100</f>
        <v>0.561896400351185</v>
      </c>
      <c r="AA11" s="30" t="n">
        <v>29629</v>
      </c>
      <c r="AB11" s="331" t="n">
        <f aca="false">(AA11-Y11)/Y11*100</f>
        <v>3.47127640998778</v>
      </c>
      <c r="AC11" s="30" t="n">
        <v>30357</v>
      </c>
      <c r="AD11" s="331" t="n">
        <f aca="false">(AC11-AA11)/AA11*100</f>
        <v>2.45705221235951</v>
      </c>
      <c r="AE11" s="30" t="n">
        <v>31638</v>
      </c>
      <c r="AF11" s="331" t="n">
        <f aca="false">(AE11-AC11)/AC11*100</f>
        <v>4.21978456369206</v>
      </c>
      <c r="AG11" s="30" t="n">
        <v>32455</v>
      </c>
      <c r="AH11" s="686" t="n">
        <f aca="false">(AG11-AE11)/AE11*100</f>
        <v>2.58233769517669</v>
      </c>
      <c r="AI11" s="30" t="n">
        <v>32998</v>
      </c>
      <c r="AJ11" s="686" t="n">
        <f aca="false">(AI11-AG11)/AG11*100</f>
        <v>1.67308581112309</v>
      </c>
      <c r="AK11" s="30" t="n">
        <v>35142</v>
      </c>
      <c r="AL11" s="690" t="n">
        <f aca="false">(AK11-AI11)/AI11*100</f>
        <v>6.49736347657434</v>
      </c>
      <c r="AM11" s="30" t="n">
        <v>38006</v>
      </c>
      <c r="AN11" s="690" t="n">
        <f aca="false">(AM11-AK11)/AK11*100</f>
        <v>8.14979227135621</v>
      </c>
      <c r="AO11" s="30" t="n">
        <v>40152</v>
      </c>
      <c r="AP11" s="690" t="n">
        <f aca="false">(AO11-AM11)/AM11*100</f>
        <v>5.64647687207283</v>
      </c>
      <c r="AQ11" s="30" t="n">
        <v>42076</v>
      </c>
      <c r="AR11" s="688" t="n">
        <f aca="false">(AQ11-AO11)/AO11*100</f>
        <v>4.79179119346483</v>
      </c>
      <c r="AS11" s="689" t="n">
        <v>43993</v>
      </c>
      <c r="AT11" s="598" t="n">
        <f aca="false">(AS10-AQ11)/AQ11*100</f>
        <v>4.26846658427607</v>
      </c>
    </row>
    <row r="12" customFormat="false" ht="19.5" hidden="false" customHeight="true" outlineLevel="0" collapsed="false">
      <c r="A12" s="679" t="s">
        <v>413</v>
      </c>
      <c r="B12" s="30" t="n">
        <v>22116</v>
      </c>
      <c r="C12" s="680" t="n">
        <v>22830</v>
      </c>
      <c r="D12" s="681" t="n">
        <f aca="false">(C12-B12)/B12*100</f>
        <v>3.22843190450353</v>
      </c>
      <c r="E12" s="682" t="n">
        <v>23632</v>
      </c>
      <c r="F12" s="683" t="n">
        <f aca="false">(E12-C12)/C12*100</f>
        <v>3.51292159439334</v>
      </c>
      <c r="G12" s="684" t="n">
        <v>24637</v>
      </c>
      <c r="H12" s="685" t="n">
        <f aca="false">(G12-E12)/E12*100</f>
        <v>4.25270819228165</v>
      </c>
      <c r="I12" s="684" t="n">
        <v>25478</v>
      </c>
      <c r="J12" s="685" t="n">
        <f aca="false">(I12-G12)/G12*100</f>
        <v>3.41356496326663</v>
      </c>
      <c r="K12" s="684" t="n">
        <v>25772</v>
      </c>
      <c r="L12" s="685" t="n">
        <f aca="false">(K12-I12)/I12*100</f>
        <v>1.15393672972761</v>
      </c>
      <c r="M12" s="684" t="n">
        <v>26299</v>
      </c>
      <c r="N12" s="685" t="n">
        <f aca="false">(M12-K12)/K12*100</f>
        <v>2.04485488126649</v>
      </c>
      <c r="O12" s="684" t="n">
        <v>26462</v>
      </c>
      <c r="P12" s="685" t="n">
        <f aca="false">(O12-M12)/M12*100</f>
        <v>0.619795429484011</v>
      </c>
      <c r="Q12" s="30" t="n">
        <v>26797</v>
      </c>
      <c r="R12" s="331" t="n">
        <f aca="false">(Q12-O12)/O12*100</f>
        <v>1.26596629128562</v>
      </c>
      <c r="S12" s="30" t="n">
        <v>27047</v>
      </c>
      <c r="T12" s="331" t="n">
        <f aca="false">(S12-Q12)/Q12*100</f>
        <v>0.932940254506101</v>
      </c>
      <c r="U12" s="30" t="n">
        <v>27726</v>
      </c>
      <c r="V12" s="331" t="n">
        <f aca="false">(U12-S12)/S12*100</f>
        <v>2.51044478130661</v>
      </c>
      <c r="W12" s="30" t="n">
        <v>28552</v>
      </c>
      <c r="X12" s="331" t="n">
        <f aca="false">(W12-U12)/U12*100</f>
        <v>2.97915314145567</v>
      </c>
      <c r="Y12" s="30" t="n">
        <v>28719</v>
      </c>
      <c r="Z12" s="331" t="n">
        <f aca="false">(Y12-W12)/W12*100</f>
        <v>0.584897730456711</v>
      </c>
      <c r="AA12" s="30" t="n">
        <v>29714</v>
      </c>
      <c r="AB12" s="331" t="n">
        <f aca="false">(AA12-Y12)/Y12*100</f>
        <v>3.46460531355549</v>
      </c>
      <c r="AC12" s="30" t="n">
        <v>30417</v>
      </c>
      <c r="AD12" s="331" t="n">
        <f aca="false">(AC12-AA12)/AA12*100</f>
        <v>2.36588813353975</v>
      </c>
      <c r="AE12" s="30" t="n">
        <v>31768</v>
      </c>
      <c r="AF12" s="331" t="n">
        <f aca="false">(AE12-AC12)/AC12*100</f>
        <v>4.44159516060098</v>
      </c>
      <c r="AG12" s="30" t="n">
        <v>32520</v>
      </c>
      <c r="AH12" s="686" t="n">
        <f aca="false">(AG12-AE12)/AE12*100</f>
        <v>2.36716192394863</v>
      </c>
      <c r="AI12" s="30" t="n">
        <v>33090</v>
      </c>
      <c r="AJ12" s="686" t="n">
        <f aca="false">(AI12-AG12)/AG12*100</f>
        <v>1.75276752767528</v>
      </c>
      <c r="AK12" s="30" t="n">
        <v>35417</v>
      </c>
      <c r="AL12" s="687" t="n">
        <f aca="false">(AK12-AI12)/AI12*100</f>
        <v>7.03233605318828</v>
      </c>
      <c r="AM12" s="30" t="n">
        <v>38146</v>
      </c>
      <c r="AN12" s="687" t="n">
        <f aca="false">(AM12-AK12)/AK12*100</f>
        <v>7.70533924386594</v>
      </c>
      <c r="AO12" s="30" t="n">
        <v>40219</v>
      </c>
      <c r="AP12" s="687" t="n">
        <f aca="false">(AO12-AM12)/AM12*100</f>
        <v>5.43438368374141</v>
      </c>
      <c r="AQ12" s="30" t="n">
        <v>42336</v>
      </c>
      <c r="AR12" s="688" t="n">
        <f aca="false">(AQ12-AO12)/AO12*100</f>
        <v>5.26368134463811</v>
      </c>
      <c r="AS12" s="689" t="n">
        <v>44064</v>
      </c>
      <c r="AT12" s="598" t="n">
        <f aca="false">(AS11-AQ12)/AQ12*100</f>
        <v>3.91392668178383</v>
      </c>
    </row>
    <row r="13" customFormat="false" ht="19.5" hidden="false" customHeight="true" outlineLevel="0" collapsed="false">
      <c r="A13" s="679" t="s">
        <v>414</v>
      </c>
      <c r="B13" s="30" t="n">
        <v>22156</v>
      </c>
      <c r="C13" s="680" t="n">
        <v>22980</v>
      </c>
      <c r="D13" s="681" t="n">
        <f aca="false">(C13-B13)/B13*100</f>
        <v>3.71908286694349</v>
      </c>
      <c r="E13" s="682" t="n">
        <v>23716</v>
      </c>
      <c r="F13" s="683" t="n">
        <f aca="false">(E13-C13)/C13*100</f>
        <v>3.20278503046127</v>
      </c>
      <c r="G13" s="684" t="n">
        <v>24749</v>
      </c>
      <c r="H13" s="685" t="n">
        <f aca="false">(G13-E13)/E13*100</f>
        <v>4.3557092258391</v>
      </c>
      <c r="I13" s="684" t="n">
        <v>25505</v>
      </c>
      <c r="J13" s="685" t="n">
        <f aca="false">(I13-G13)/G13*100</f>
        <v>3.05466887551012</v>
      </c>
      <c r="K13" s="684" t="n">
        <v>25829</v>
      </c>
      <c r="L13" s="685" t="n">
        <f aca="false">(K13-I13)/I13*100</f>
        <v>1.27033914918643</v>
      </c>
      <c r="M13" s="684" t="n">
        <v>26334</v>
      </c>
      <c r="N13" s="685" t="n">
        <f aca="false">(M13-K13)/K13*100</f>
        <v>1.95516667311936</v>
      </c>
      <c r="O13" s="684" t="n">
        <v>26462</v>
      </c>
      <c r="P13" s="685" t="n">
        <f aca="false">(O13-M13)/M13*100</f>
        <v>0.486063643958381</v>
      </c>
      <c r="Q13" s="30" t="n">
        <v>26855</v>
      </c>
      <c r="R13" s="331" t="n">
        <f aca="false">(Q13-O13)/O13*100</f>
        <v>1.48514851485149</v>
      </c>
      <c r="S13" s="30" t="n">
        <v>27023</v>
      </c>
      <c r="T13" s="331" t="n">
        <f aca="false">(S13-Q13)/Q13*100</f>
        <v>0.625581828337367</v>
      </c>
      <c r="U13" s="30" t="n">
        <v>27778</v>
      </c>
      <c r="V13" s="331" t="n">
        <f aca="false">(U13-S13)/S13*100</f>
        <v>2.79391629352774</v>
      </c>
      <c r="W13" s="30" t="n">
        <v>28587</v>
      </c>
      <c r="X13" s="331" t="n">
        <f aca="false">(W13-U13)/U13*100</f>
        <v>2.91237670098639</v>
      </c>
      <c r="Y13" s="30" t="n">
        <v>28834</v>
      </c>
      <c r="Z13" s="331" t="n">
        <f aca="false">(Y13-W13)/W13*100</f>
        <v>0.864029104138245</v>
      </c>
      <c r="AA13" s="30" t="n">
        <v>29826</v>
      </c>
      <c r="AB13" s="331" t="n">
        <f aca="false">(AA13-Y13)/Y13*100</f>
        <v>3.44038288132066</v>
      </c>
      <c r="AC13" s="30" t="n">
        <v>30503</v>
      </c>
      <c r="AD13" s="331" t="n">
        <f aca="false">(AC13-AA13)/AA13*100</f>
        <v>2.2698316904714</v>
      </c>
      <c r="AE13" s="30" t="n">
        <v>31937</v>
      </c>
      <c r="AF13" s="331" t="n">
        <f aca="false">(AE13-AC13)/AC13*100</f>
        <v>4.70117693341639</v>
      </c>
      <c r="AG13" s="30" t="n">
        <v>32590</v>
      </c>
      <c r="AH13" s="686" t="n">
        <f aca="false">(AG13-AE13)/AE13*100</f>
        <v>2.0446504054858</v>
      </c>
      <c r="AI13" s="30" t="n">
        <v>33219</v>
      </c>
      <c r="AJ13" s="686" t="n">
        <f aca="false">(AI13-AG13)/AG13*100</f>
        <v>1.93003988953667</v>
      </c>
      <c r="AK13" s="30" t="n">
        <v>35698</v>
      </c>
      <c r="AL13" s="687" t="n">
        <f aca="false">(AK13-AI13)/AI13*100</f>
        <v>7.46259670670399</v>
      </c>
      <c r="AM13" s="30" t="n">
        <v>38393</v>
      </c>
      <c r="AN13" s="687" t="n">
        <f aca="false">(AM13-AK13)/AK13*100</f>
        <v>7.54944254580089</v>
      </c>
      <c r="AO13" s="30" t="n">
        <v>40372</v>
      </c>
      <c r="AP13" s="687" t="n">
        <f aca="false">(AO13-AM13)/AM13*100</f>
        <v>5.15458547130987</v>
      </c>
      <c r="AQ13" s="30" t="n">
        <v>42505</v>
      </c>
      <c r="AR13" s="688" t="n">
        <f aca="false">(AQ13-AO13)/AO13*100</f>
        <v>5.28336470821361</v>
      </c>
      <c r="AS13" s="689" t="n">
        <v>44230</v>
      </c>
      <c r="AT13" s="598" t="n">
        <f aca="false">(AS12-AQ13)/AQ13*100</f>
        <v>3.66780378778967</v>
      </c>
    </row>
    <row r="14" customFormat="false" ht="19.5" hidden="false" customHeight="true" outlineLevel="0" collapsed="false">
      <c r="A14" s="679" t="s">
        <v>415</v>
      </c>
      <c r="B14" s="30" t="n">
        <v>22221</v>
      </c>
      <c r="C14" s="680" t="n">
        <v>23065</v>
      </c>
      <c r="D14" s="681" t="n">
        <f aca="false">(C14-B14)/B14*100</f>
        <v>3.79820890148958</v>
      </c>
      <c r="E14" s="682" t="n">
        <v>23781</v>
      </c>
      <c r="F14" s="683" t="n">
        <f aca="false">(E14-C14)/C14*100</f>
        <v>3.10427053977889</v>
      </c>
      <c r="G14" s="684" t="n">
        <v>24795</v>
      </c>
      <c r="H14" s="685" t="n">
        <f aca="false">(G14-E14)/E14*100</f>
        <v>4.26390816197805</v>
      </c>
      <c r="I14" s="684" t="n">
        <v>25550</v>
      </c>
      <c r="J14" s="685" t="n">
        <f aca="false">(I14-G14)/G14*100</f>
        <v>3.04496874369833</v>
      </c>
      <c r="K14" s="684" t="n">
        <v>25893</v>
      </c>
      <c r="L14" s="685" t="n">
        <f aca="false">(K14-I14)/I14*100</f>
        <v>1.34246575342466</v>
      </c>
      <c r="M14" s="684" t="n">
        <v>26337</v>
      </c>
      <c r="N14" s="685" t="n">
        <f aca="false">(M14-K14)/K14*100</f>
        <v>1.71474916000463</v>
      </c>
      <c r="O14" s="684" t="n">
        <v>26457</v>
      </c>
      <c r="P14" s="685" t="n">
        <f aca="false">(O14-M14)/M14*100</f>
        <v>0.455632759995444</v>
      </c>
      <c r="Q14" s="30" t="n">
        <v>26864</v>
      </c>
      <c r="R14" s="331" t="n">
        <f aca="false">(Q14-O14)/O14*100</f>
        <v>1.53834523944514</v>
      </c>
      <c r="S14" s="30" t="n">
        <v>27049</v>
      </c>
      <c r="T14" s="331" t="n">
        <f aca="false">(S14-Q14)/Q14*100</f>
        <v>0.688653960690888</v>
      </c>
      <c r="U14" s="30" t="n">
        <v>27841</v>
      </c>
      <c r="V14" s="331" t="n">
        <f aca="false">(U14-S14)/S14*100</f>
        <v>2.92801952013013</v>
      </c>
      <c r="W14" s="30" t="n">
        <v>28663</v>
      </c>
      <c r="X14" s="331" t="n">
        <f aca="false">(W14-U14)/U14*100</f>
        <v>2.95248015516684</v>
      </c>
      <c r="Y14" s="30" t="n">
        <v>28961</v>
      </c>
      <c r="Z14" s="331" t="n">
        <f aca="false">(Y14-W14)/W14*100</f>
        <v>1.0396678644943</v>
      </c>
      <c r="AA14" s="30" t="n">
        <v>29931</v>
      </c>
      <c r="AB14" s="331" t="n">
        <f aca="false">(AA14-Y14)/Y14*100</f>
        <v>3.3493318600877</v>
      </c>
      <c r="AC14" s="30" t="n">
        <v>30608</v>
      </c>
      <c r="AD14" s="331" t="n">
        <f aca="false">(AC14-AA14)/AA14*100</f>
        <v>2.26186896528683</v>
      </c>
      <c r="AE14" s="30" t="n">
        <v>31993</v>
      </c>
      <c r="AF14" s="331" t="n">
        <f aca="false">(AE14-AC14)/AC14*100</f>
        <v>4.52496079456351</v>
      </c>
      <c r="AG14" s="30" t="n">
        <v>32646</v>
      </c>
      <c r="AH14" s="686" t="n">
        <f aca="false">(AG14-AE14)/AE14*100</f>
        <v>2.04107148438721</v>
      </c>
      <c r="AI14" s="30" t="n">
        <v>33405</v>
      </c>
      <c r="AJ14" s="686" t="n">
        <f aca="false">(AI14-AG14)/AG14*100</f>
        <v>2.32494026833303</v>
      </c>
      <c r="AK14" s="30" t="n">
        <v>35961</v>
      </c>
      <c r="AL14" s="687" t="n">
        <f aca="false">(AK14-AI14)/AI14*100</f>
        <v>7.65154916928603</v>
      </c>
      <c r="AM14" s="30" t="n">
        <v>38562</v>
      </c>
      <c r="AN14" s="687" t="n">
        <f aca="false">(AM14-AK14)/AK14*100</f>
        <v>7.23283557186953</v>
      </c>
      <c r="AO14" s="30" t="n">
        <v>40680</v>
      </c>
      <c r="AP14" s="687" t="n">
        <f aca="false">(AO14-AM14)/AM14*100</f>
        <v>5.49245371090711</v>
      </c>
      <c r="AQ14" s="30" t="n">
        <v>42884</v>
      </c>
      <c r="AR14" s="688" t="n">
        <f aca="false">(AQ14-AO14)/AO14*100</f>
        <v>5.41789577187807</v>
      </c>
      <c r="AS14" s="689" t="n">
        <v>44680</v>
      </c>
      <c r="AT14" s="598" t="n">
        <f aca="false">(AS13-AQ14)/AQ14*100</f>
        <v>3.13869974815782</v>
      </c>
    </row>
    <row r="15" customFormat="false" ht="19.5" hidden="false" customHeight="true" outlineLevel="0" collapsed="false">
      <c r="A15" s="679" t="s">
        <v>416</v>
      </c>
      <c r="B15" s="30" t="n">
        <v>22247</v>
      </c>
      <c r="C15" s="680" t="n">
        <v>23176</v>
      </c>
      <c r="D15" s="681" t="n">
        <f aca="false">(C15-B15)/B15*100</f>
        <v>4.17584393401357</v>
      </c>
      <c r="E15" s="682" t="n">
        <v>23853</v>
      </c>
      <c r="F15" s="683" t="n">
        <f aca="false">(E15-C15)/C15*100</f>
        <v>2.92112530203659</v>
      </c>
      <c r="G15" s="684" t="n">
        <v>24845</v>
      </c>
      <c r="H15" s="685" t="n">
        <f aca="false">(G15-E15)/E15*100</f>
        <v>4.1588060202071</v>
      </c>
      <c r="I15" s="684" t="n">
        <v>25203</v>
      </c>
      <c r="J15" s="685" t="n">
        <f aca="false">(I15-G15)/G15*100</f>
        <v>1.44093378949487</v>
      </c>
      <c r="K15" s="684" t="n">
        <v>25858</v>
      </c>
      <c r="L15" s="685" t="n">
        <f aca="false">(K15-I15)/I15*100</f>
        <v>2.5988969567115</v>
      </c>
      <c r="M15" s="684" t="n">
        <v>26353</v>
      </c>
      <c r="N15" s="685" t="n">
        <f aca="false">(M15-K15)/K15*100</f>
        <v>1.91430118338619</v>
      </c>
      <c r="O15" s="684" t="n">
        <v>26528</v>
      </c>
      <c r="P15" s="685" t="n">
        <f aca="false">(O15-M15)/M15*100</f>
        <v>0.664061017720943</v>
      </c>
      <c r="Q15" s="691" t="n">
        <v>26955</v>
      </c>
      <c r="R15" s="331" t="n">
        <f aca="false">(Q15-O15)/O15*100</f>
        <v>1.60962002412545</v>
      </c>
      <c r="S15" s="30" t="n">
        <v>27106</v>
      </c>
      <c r="T15" s="331" t="n">
        <f aca="false">(S15-Q15)/Q15*100</f>
        <v>0.56019291411612</v>
      </c>
      <c r="U15" s="30" t="n">
        <v>27958</v>
      </c>
      <c r="V15" s="331" t="n">
        <f aca="false">(U15-S15)/S15*100</f>
        <v>3.14321552423818</v>
      </c>
      <c r="W15" s="30" t="n">
        <v>28690</v>
      </c>
      <c r="X15" s="331" t="n">
        <f aca="false">(W15-U15)/U15*100</f>
        <v>2.61821303383647</v>
      </c>
      <c r="Y15" s="30" t="n">
        <v>29071</v>
      </c>
      <c r="Z15" s="331" t="n">
        <f aca="false">(Y15-W15)/W15*100</f>
        <v>1.32798884628791</v>
      </c>
      <c r="AA15" s="30" t="n">
        <v>30020</v>
      </c>
      <c r="AB15" s="331" t="n">
        <f aca="false">(AA15-Y15)/Y15*100</f>
        <v>3.26442158852465</v>
      </c>
      <c r="AC15" s="30" t="n">
        <v>30718</v>
      </c>
      <c r="AD15" s="331" t="n">
        <f aca="false">(AC15-AA15)/AA15*100</f>
        <v>2.32511658894071</v>
      </c>
      <c r="AE15" s="30" t="n">
        <v>32094</v>
      </c>
      <c r="AF15" s="331" t="n">
        <f aca="false">(AE15-AC15)/AC15*100</f>
        <v>4.47945829806628</v>
      </c>
      <c r="AG15" s="30" t="n">
        <v>32701</v>
      </c>
      <c r="AH15" s="686" t="n">
        <f aca="false">(AG15-AE15)/AE15*100</f>
        <v>1.89131924970399</v>
      </c>
      <c r="AI15" s="30" t="n">
        <v>33569</v>
      </c>
      <c r="AJ15" s="686" t="n">
        <f aca="false">(AI15-AG15)/AG15*100</f>
        <v>2.65435307788753</v>
      </c>
      <c r="AK15" s="30" t="n">
        <v>36054</v>
      </c>
      <c r="AL15" s="687" t="n">
        <f aca="false">(AK15-AI15)/AI15*100</f>
        <v>7.40266317137836</v>
      </c>
      <c r="AM15" s="30" t="n">
        <v>38879</v>
      </c>
      <c r="AN15" s="687" t="n">
        <f aca="false">(AM15-AK15)/AK15*100</f>
        <v>7.83546901869418</v>
      </c>
      <c r="AO15" s="30" t="n">
        <v>41083</v>
      </c>
      <c r="AP15" s="687" t="n">
        <f aca="false">(AO15-AM15)/AM15*100</f>
        <v>5.6688700841071</v>
      </c>
      <c r="AQ15" s="30" t="n">
        <v>43069</v>
      </c>
      <c r="AR15" s="688" t="n">
        <f aca="false">(AQ15-AO15)/AO15*100</f>
        <v>4.83411630114646</v>
      </c>
      <c r="AS15" s="689" t="n">
        <v>44832</v>
      </c>
      <c r="AT15" s="598" t="n">
        <f aca="false">(AS14-AQ15)/AQ15*100</f>
        <v>3.74050941512457</v>
      </c>
    </row>
    <row r="16" customFormat="false" ht="19.5" hidden="false" customHeight="true" outlineLevel="0" collapsed="false">
      <c r="A16" s="679" t="s">
        <v>417</v>
      </c>
      <c r="B16" s="30" t="n">
        <v>22249</v>
      </c>
      <c r="C16" s="680" t="n">
        <v>23138</v>
      </c>
      <c r="D16" s="681" t="n">
        <f aca="false">(C16-B16)/B16*100</f>
        <v>3.9956851993348</v>
      </c>
      <c r="E16" s="682" t="n">
        <v>23903</v>
      </c>
      <c r="F16" s="683" t="n">
        <f aca="false">(E16-C16)/C16*100</f>
        <v>3.30624945976316</v>
      </c>
      <c r="G16" s="684" t="n">
        <v>24898</v>
      </c>
      <c r="H16" s="685" t="n">
        <f aca="false">(G16-E16)/E16*100</f>
        <v>4.16265740702004</v>
      </c>
      <c r="I16" s="684" t="n">
        <v>25359</v>
      </c>
      <c r="J16" s="685" t="n">
        <f aca="false">(I16-G16)/G16*100</f>
        <v>1.85155434171419</v>
      </c>
      <c r="K16" s="684" t="n">
        <v>25974</v>
      </c>
      <c r="L16" s="685" t="n">
        <f aca="false">(K16-I16)/I16*100</f>
        <v>2.42517449426239</v>
      </c>
      <c r="M16" s="684" t="n">
        <v>26326</v>
      </c>
      <c r="N16" s="685" t="n">
        <f aca="false">(M16-K16)/K16*100</f>
        <v>1.35520135520136</v>
      </c>
      <c r="O16" s="684" t="n">
        <v>26600</v>
      </c>
      <c r="P16" s="685" t="n">
        <f aca="false">(O16-M16)/M16*100</f>
        <v>1.04079617108562</v>
      </c>
      <c r="Q16" s="30" t="n">
        <v>26990</v>
      </c>
      <c r="R16" s="331" t="n">
        <f aca="false">(Q16-O16)/O16*100</f>
        <v>1.46616541353383</v>
      </c>
      <c r="S16" s="30" t="n">
        <v>27110</v>
      </c>
      <c r="T16" s="331" t="n">
        <f aca="false">(S16-Q16)/Q16*100</f>
        <v>0.444609114486847</v>
      </c>
      <c r="U16" s="30" t="n">
        <v>27958</v>
      </c>
      <c r="V16" s="331" t="n">
        <f aca="false">(U16-S16)/S16*100</f>
        <v>3.12799704905939</v>
      </c>
      <c r="W16" s="30" t="n">
        <v>28653</v>
      </c>
      <c r="X16" s="331" t="n">
        <f aca="false">(W16-U16)/U16*100</f>
        <v>2.48587166463982</v>
      </c>
      <c r="Y16" s="30" t="n">
        <v>29164</v>
      </c>
      <c r="Z16" s="331" t="n">
        <f aca="false">(Y16-W16)/W16*100</f>
        <v>1.7834083691062</v>
      </c>
      <c r="AA16" s="30" t="n">
        <v>30129</v>
      </c>
      <c r="AB16" s="331" t="n">
        <f aca="false">(AA16-Y16)/Y16*100</f>
        <v>3.3088739541901</v>
      </c>
      <c r="AC16" s="30" t="n">
        <v>30831</v>
      </c>
      <c r="AD16" s="331" t="n">
        <f aca="false">(AC16-AA16)/AA16*100</f>
        <v>2.32998108135019</v>
      </c>
      <c r="AE16" s="30" t="n">
        <v>32156</v>
      </c>
      <c r="AF16" s="331" t="n">
        <f aca="false">(AE16-AC16)/AC16*100</f>
        <v>4.29762252278551</v>
      </c>
      <c r="AG16" s="30" t="n">
        <v>32718</v>
      </c>
      <c r="AH16" s="686" t="n">
        <f aca="false">(AG16-AE16)/AE16*100</f>
        <v>1.74772981714144</v>
      </c>
      <c r="AI16" s="30" t="n">
        <v>33816</v>
      </c>
      <c r="AJ16" s="686" t="n">
        <f aca="false">(AI16-AG16)/AG16*100</f>
        <v>3.35595085274161</v>
      </c>
      <c r="AK16" s="30" t="n">
        <v>36317</v>
      </c>
      <c r="AL16" s="690" t="n">
        <f aca="false">(AK16-AI16)/AI16*100</f>
        <v>7.39590726283416</v>
      </c>
      <c r="AM16" s="30" t="n">
        <v>39099</v>
      </c>
      <c r="AN16" s="690" t="n">
        <f aca="false">(AM16-AK16)/AK16*100</f>
        <v>7.66032436599939</v>
      </c>
      <c r="AO16" s="30" t="n">
        <v>41520</v>
      </c>
      <c r="AP16" s="690" t="n">
        <f aca="false">(AO16-AM16)/AM16*100</f>
        <v>6.1919742192895</v>
      </c>
      <c r="AQ16" s="30" t="n">
        <v>43207</v>
      </c>
      <c r="AR16" s="688" t="n">
        <f aca="false">(AQ16-AO16)/AO16*100</f>
        <v>4.0631021194605</v>
      </c>
      <c r="AS16" s="689" t="n">
        <v>45008</v>
      </c>
      <c r="AT16" s="598" t="n">
        <f aca="false">(AS16-AQ16)/AQ16*100</f>
        <v>4.16830606151781</v>
      </c>
    </row>
    <row r="17" customFormat="false" ht="19.5" hidden="false" customHeight="true" outlineLevel="0" collapsed="false">
      <c r="A17" s="692" t="s">
        <v>418</v>
      </c>
      <c r="B17" s="34" t="n">
        <v>22156</v>
      </c>
      <c r="C17" s="693" t="n">
        <v>23121</v>
      </c>
      <c r="D17" s="694" t="n">
        <f aca="false">(C17-B17)/B17*100</f>
        <v>4.35547932839863</v>
      </c>
      <c r="E17" s="695" t="n">
        <v>24036</v>
      </c>
      <c r="F17" s="696" t="n">
        <f aca="false">(E17-C17)/C17*100</f>
        <v>3.95744128714156</v>
      </c>
      <c r="G17" s="697" t="n">
        <v>24933</v>
      </c>
      <c r="H17" s="698" t="n">
        <f aca="false">(G17-E17)/E17*100</f>
        <v>3.73190214677983</v>
      </c>
      <c r="I17" s="697" t="n">
        <v>25112</v>
      </c>
      <c r="J17" s="698" t="n">
        <f aca="false">(I17-G17)/G17*100</f>
        <v>0.717924036417599</v>
      </c>
      <c r="K17" s="697" t="n">
        <v>25915</v>
      </c>
      <c r="L17" s="698" t="n">
        <f aca="false">(K17-I17)/I17*100</f>
        <v>3.19767441860465</v>
      </c>
      <c r="M17" s="697" t="n">
        <v>26120</v>
      </c>
      <c r="N17" s="698" t="n">
        <f aca="false">(M17-K17)/K17*100</f>
        <v>0.791047655797801</v>
      </c>
      <c r="O17" s="697" t="n">
        <v>26426</v>
      </c>
      <c r="P17" s="698" t="n">
        <f aca="false">(O17-M17)/M17*100</f>
        <v>1.17151607963247</v>
      </c>
      <c r="Q17" s="34" t="n">
        <v>26818</v>
      </c>
      <c r="R17" s="699" t="n">
        <f aca="false">(Q17-O17)/O17*100</f>
        <v>1.48338757284493</v>
      </c>
      <c r="S17" s="34" t="n">
        <v>27018</v>
      </c>
      <c r="T17" s="699" t="n">
        <f aca="false">(S17-Q17)/Q17*100</f>
        <v>0.745767767917071</v>
      </c>
      <c r="U17" s="34" t="n">
        <v>27831</v>
      </c>
      <c r="V17" s="699" t="n">
        <f aca="false">(U17-S17)/S17*100</f>
        <v>3.00910504108372</v>
      </c>
      <c r="W17" s="34" t="n">
        <v>28462</v>
      </c>
      <c r="X17" s="699" t="n">
        <f aca="false">(W17-U17)/U17*100</f>
        <v>2.26725593762351</v>
      </c>
      <c r="Y17" s="34" t="n">
        <v>28960</v>
      </c>
      <c r="Z17" s="699" t="n">
        <f aca="false">(Y17-W17)/W17*100</f>
        <v>1.74970135619422</v>
      </c>
      <c r="AA17" s="34" t="n">
        <v>29946</v>
      </c>
      <c r="AB17" s="699" t="n">
        <f aca="false">(AA17-Y17)/Y17*100</f>
        <v>3.40469613259669</v>
      </c>
      <c r="AC17" s="34" t="n">
        <v>30705</v>
      </c>
      <c r="AD17" s="699" t="n">
        <f aca="false">(AC17-AA17)/AA17*100</f>
        <v>2.53456221198157</v>
      </c>
      <c r="AE17" s="34" t="n">
        <v>31961</v>
      </c>
      <c r="AF17" s="699" t="n">
        <f aca="false">(AE17-AC17)/AC17*100</f>
        <v>4.09053900016284</v>
      </c>
      <c r="AG17" s="34" t="n">
        <v>32636</v>
      </c>
      <c r="AH17" s="686" t="n">
        <f aca="false">(AG17-AE17)/AE17*100</f>
        <v>2.1119489377679</v>
      </c>
      <c r="AI17" s="34" t="n">
        <v>33761</v>
      </c>
      <c r="AJ17" s="686" t="n">
        <f aca="false">(AI17-AG17)/AG17*100</f>
        <v>3.44711361686481</v>
      </c>
      <c r="AK17" s="34" t="n">
        <v>36332</v>
      </c>
      <c r="AL17" s="700" t="n">
        <f aca="false">(AK17-AI17)/AI17*100</f>
        <v>7.61529575545748</v>
      </c>
      <c r="AM17" s="34" t="n">
        <v>38945</v>
      </c>
      <c r="AN17" s="700" t="n">
        <f aca="false">(AM17-AK17)/AK17*100</f>
        <v>7.19200704613013</v>
      </c>
      <c r="AO17" s="34" t="n">
        <v>41651</v>
      </c>
      <c r="AP17" s="700" t="n">
        <f aca="false">(AO17-AM17)/AM17*100</f>
        <v>6.94826036718449</v>
      </c>
      <c r="AQ17" s="34" t="n">
        <v>43108</v>
      </c>
      <c r="AR17" s="688" t="n">
        <f aca="false">(AQ17-AO17)/AO17*100</f>
        <v>3.49811529134955</v>
      </c>
      <c r="AS17" s="35" t="n">
        <v>44805</v>
      </c>
      <c r="AT17" s="598" t="n">
        <f aca="false">(AS17-AQ17)/AQ17*100</f>
        <v>3.93662429247472</v>
      </c>
    </row>
    <row r="18" customFormat="false" ht="19.5" hidden="false" customHeight="true" outlineLevel="0" collapsed="false">
      <c r="A18" s="701" t="s">
        <v>68</v>
      </c>
      <c r="B18" s="702" t="n">
        <f aca="false">SUM(B6:B17)</f>
        <v>263882</v>
      </c>
      <c r="C18" s="703" t="n">
        <f aca="false">SUM(C6:C17)</f>
        <v>272878</v>
      </c>
      <c r="D18" s="704" t="n">
        <f aca="false">(C18-B18)/B18*100</f>
        <v>3.40909952175594</v>
      </c>
      <c r="E18" s="702" t="n">
        <f aca="false">SUM(E6:E17)</f>
        <v>283260</v>
      </c>
      <c r="F18" s="705" t="n">
        <f aca="false">(E18-C18)/C18*100</f>
        <v>3.80463064079919</v>
      </c>
      <c r="G18" s="702" t="n">
        <f aca="false">SUM(G6:G17)</f>
        <v>295311</v>
      </c>
      <c r="H18" s="706" t="n">
        <f aca="false">(G18-E18)/E18*100</f>
        <v>4.25439525524253</v>
      </c>
      <c r="I18" s="702" t="n">
        <f aca="false">SUM(I6:I17)</f>
        <v>303894</v>
      </c>
      <c r="J18" s="706" t="n">
        <f aca="false">(I18-G18)/G18*100</f>
        <v>2.90642746121885</v>
      </c>
      <c r="K18" s="702" t="n">
        <f aca="false">SUM(K6:K17)</f>
        <v>307604</v>
      </c>
      <c r="L18" s="706" t="n">
        <f aca="false">(K18-I18)/I18*100</f>
        <v>1.22082041764563</v>
      </c>
      <c r="M18" s="702" t="n">
        <f aca="false">SUM(M6:M17)</f>
        <v>314341</v>
      </c>
      <c r="N18" s="706" t="n">
        <f aca="false">(M18-K18)/K18*100</f>
        <v>2.19015357407576</v>
      </c>
      <c r="O18" s="702" t="n">
        <f aca="false">SUM(O6:O17)</f>
        <v>315876</v>
      </c>
      <c r="P18" s="706" t="n">
        <f aca="false">(O18-M18)/M18*100</f>
        <v>0.488323190420594</v>
      </c>
      <c r="Q18" s="702" t="n">
        <f aca="false">SUM(Q6:Q17)</f>
        <v>320753</v>
      </c>
      <c r="R18" s="707" t="n">
        <f aca="false">(Q18-O18)/O18*100</f>
        <v>1.54396028821436</v>
      </c>
      <c r="S18" s="702" t="n">
        <f aca="false">SUM(S6:S17)</f>
        <v>323845</v>
      </c>
      <c r="T18" s="707" t="n">
        <f aca="false">(S18-Q18)/Q18*100</f>
        <v>0.9639816307252</v>
      </c>
      <c r="U18" s="702" t="n">
        <f aca="false">SUM(U6:U17)</f>
        <v>331011</v>
      </c>
      <c r="V18" s="707" t="n">
        <f aca="false">(U18-S18)/S18*100</f>
        <v>2.2127869814263</v>
      </c>
      <c r="W18" s="702" t="n">
        <f aca="false">SUM(W6:W17)</f>
        <v>340894</v>
      </c>
      <c r="X18" s="707" t="n">
        <f aca="false">(W18-U18)/U18*100</f>
        <v>2.98570138152509</v>
      </c>
      <c r="Y18" s="702" t="n">
        <f aca="false">SUM(Y6:Y17)</f>
        <v>343732</v>
      </c>
      <c r="Z18" s="707" t="n">
        <f aca="false">(Y18-W18)/W18*100</f>
        <v>0.832516852746015</v>
      </c>
      <c r="AA18" s="702" t="n">
        <f aca="false">SUM(AA6:AA17)</f>
        <v>355502</v>
      </c>
      <c r="AB18" s="707" t="n">
        <f aca="false">(AA18-Y18)/Y18*100</f>
        <v>3.42417930247984</v>
      </c>
      <c r="AC18" s="702" t="n">
        <f aca="false">SUM(AC6:AC17)</f>
        <v>363672</v>
      </c>
      <c r="AD18" s="707" t="n">
        <f aca="false">(AC18-AA18)/AA18*100</f>
        <v>2.29815866014819</v>
      </c>
      <c r="AE18" s="702" t="n">
        <f aca="false">SUM(AE6:AE17)</f>
        <v>379243</v>
      </c>
      <c r="AF18" s="707" t="n">
        <f aca="false">(AE18-AC18)/AC18*100</f>
        <v>4.28160540267054</v>
      </c>
      <c r="AG18" s="702" t="n">
        <f aca="false">SUM(AG6:AG17)</f>
        <v>389353</v>
      </c>
      <c r="AH18" s="707" t="n">
        <f aca="false">(AG18-AE18)/AE18*100</f>
        <v>2.66583694359553</v>
      </c>
      <c r="AI18" s="702" t="n">
        <f aca="false">SUM(AI6:AI17)</f>
        <v>397262</v>
      </c>
      <c r="AJ18" s="707" t="n">
        <f aca="false">(AI18-AG18)/AG18*100</f>
        <v>2.03131862345995</v>
      </c>
      <c r="AK18" s="702" t="n">
        <f aca="false">SUM(AK6:AK17)</f>
        <v>422277</v>
      </c>
      <c r="AL18" s="708" t="n">
        <f aca="false">(AK18-AI18)/AI18*100</f>
        <v>6.29685195160876</v>
      </c>
      <c r="AM18" s="702" t="n">
        <f aca="false">SUM(AM6:AM17)</f>
        <v>455823</v>
      </c>
      <c r="AN18" s="708" t="n">
        <f aca="false">(AM18-AK18)/AK18*100</f>
        <v>7.94407462400273</v>
      </c>
      <c r="AO18" s="702" t="n">
        <f aca="false">SUM(AO6:AO17)</f>
        <v>482824</v>
      </c>
      <c r="AP18" s="708" t="n">
        <f aca="false">(AO18-AM18)/AM18*100</f>
        <v>5.92357121075505</v>
      </c>
      <c r="AQ18" s="702" t="n">
        <v>507959</v>
      </c>
      <c r="AR18" s="709" t="n">
        <f aca="false">(AQ18-AO18)/AO18*100</f>
        <v>5.20583069607145</v>
      </c>
      <c r="AS18" s="710" t="n">
        <f aca="false">SUM(AS6:AS17)</f>
        <v>528957</v>
      </c>
      <c r="AT18" s="711" t="n">
        <f aca="false">(AS18-AQ18)/AQ18*100</f>
        <v>4.13379820024845</v>
      </c>
    </row>
    <row r="19" customFormat="false" ht="14.25" hidden="false" customHeight="true" outlineLevel="0" collapsed="false">
      <c r="A19" s="712"/>
      <c r="B19" s="712"/>
      <c r="C19" s="712"/>
      <c r="D19" s="712"/>
      <c r="E19" s="712"/>
      <c r="F19" s="712"/>
      <c r="G19" s="712"/>
      <c r="H19" s="712"/>
      <c r="I19" s="712"/>
      <c r="J19" s="712"/>
      <c r="K19" s="712"/>
      <c r="L19" s="712"/>
      <c r="M19" s="712"/>
      <c r="N19" s="712"/>
      <c r="O19" s="712"/>
      <c r="P19" s="712"/>
      <c r="Q19" s="712"/>
      <c r="R19" s="712"/>
      <c r="S19" s="712"/>
      <c r="T19" s="712"/>
      <c r="U19" s="712"/>
      <c r="V19" s="712"/>
      <c r="W19" s="712"/>
      <c r="X19" s="712"/>
      <c r="Y19" s="712"/>
      <c r="Z19" s="712"/>
      <c r="AA19" s="712"/>
      <c r="AB19" s="712"/>
      <c r="AC19" s="712"/>
      <c r="AD19" s="712"/>
      <c r="AE19" s="712"/>
      <c r="AF19" s="712"/>
      <c r="AG19" s="712"/>
      <c r="AH19" s="712"/>
      <c r="AI19" s="712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</row>
    <row r="20" customFormat="false" ht="14.25" hidden="false" customHeight="true" outlineLevel="0" collapsed="false">
      <c r="A20" s="644" t="s">
        <v>380</v>
      </c>
      <c r="B20" s="644"/>
      <c r="C20" s="644"/>
      <c r="D20" s="644"/>
      <c r="E20" s="644"/>
      <c r="H20" s="713"/>
    </row>
    <row r="21" customFormat="false" ht="14.25" hidden="false" customHeight="true" outlineLevel="0" collapsed="false">
      <c r="A21" s="48" t="s">
        <v>331</v>
      </c>
      <c r="B21" s="48"/>
      <c r="C21" s="48"/>
      <c r="D21" s="48"/>
      <c r="E21" s="48"/>
      <c r="F21" s="714"/>
      <c r="G21" s="714"/>
      <c r="H21" s="714"/>
      <c r="I21" s="714"/>
      <c r="J21" s="714"/>
      <c r="K21" s="714"/>
      <c r="L21" s="714"/>
      <c r="M21" s="714"/>
      <c r="N21" s="714"/>
    </row>
    <row r="22" customFormat="false" ht="14.2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</row>
    <row r="23" customFormat="fals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</row>
    <row r="24" customFormat="false" ht="12.75" hidden="false" customHeight="false" outlineLevel="0" collapsed="false">
      <c r="O24" s="148" t="s">
        <v>0</v>
      </c>
      <c r="P24" s="148"/>
    </row>
    <row r="25" customFormat="false" ht="12.75" hidden="false" customHeight="false" outlineLevel="0" collapsed="false">
      <c r="I25" s="612"/>
      <c r="J25" s="299"/>
      <c r="N25" s="299"/>
    </row>
    <row r="26" customFormat="false" ht="18.75" hidden="false" customHeight="true" outlineLevel="0" collapsed="false">
      <c r="J26" s="611"/>
      <c r="R26" s="715"/>
    </row>
  </sheetData>
  <mergeCells count="10">
    <mergeCell ref="A2:AT2"/>
    <mergeCell ref="A3:AT3"/>
    <mergeCell ref="A4:A5"/>
    <mergeCell ref="B4:AT4"/>
    <mergeCell ref="A19:AT19"/>
    <mergeCell ref="A20:E20"/>
    <mergeCell ref="A21:E21"/>
    <mergeCell ref="A22:L22"/>
    <mergeCell ref="A23:I23"/>
    <mergeCell ref="O24:P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7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7"/>
    <col collapsed="false" customWidth="true" hidden="false" outlineLevel="0" max="26" min="26" style="0" width="9.7"/>
    <col collapsed="false" customWidth="true" hidden="false" outlineLevel="0" max="27" min="27" style="0" width="7.7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7"/>
    <col collapsed="false" customWidth="true" hidden="false" outlineLevel="0" max="31" min="31" style="0" width="7.7"/>
    <col collapsed="false" customWidth="true" hidden="false" outlineLevel="0" max="46" min="32" style="0" width="9.7"/>
  </cols>
  <sheetData>
    <row r="1" s="103" customFormat="true" ht="15.75" hidden="false" customHeight="false" outlineLevel="0" collapsed="false">
      <c r="A1" s="102" t="s">
        <v>5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O1" s="716"/>
      <c r="Q1" s="716"/>
      <c r="S1" s="716"/>
      <c r="U1" s="716"/>
      <c r="AT1" s="651" t="s">
        <v>57</v>
      </c>
    </row>
    <row r="2" customFormat="false" ht="23.25" hidden="false" customHeight="true" outlineLevel="0" collapsed="false">
      <c r="A2" s="717" t="s">
        <v>421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</row>
    <row r="3" customFormat="false" ht="35.25" hidden="false" customHeight="true" outlineLevel="0" collapsed="false">
      <c r="A3" s="654" t="s">
        <v>46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718" t="s">
        <v>346</v>
      </c>
      <c r="B4" s="655" t="s">
        <v>60</v>
      </c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48.75" hidden="false" customHeight="true" outlineLevel="0" collapsed="false">
      <c r="A5" s="718"/>
      <c r="B5" s="656" t="n">
        <v>2002</v>
      </c>
      <c r="C5" s="657" t="n">
        <v>2003</v>
      </c>
      <c r="D5" s="658" t="s">
        <v>385</v>
      </c>
      <c r="E5" s="656" t="n">
        <v>2004</v>
      </c>
      <c r="F5" s="658" t="s">
        <v>386</v>
      </c>
      <c r="G5" s="656" t="n">
        <v>2005</v>
      </c>
      <c r="H5" s="658" t="s">
        <v>387</v>
      </c>
      <c r="I5" s="656" t="n">
        <v>2006</v>
      </c>
      <c r="J5" s="658" t="s">
        <v>388</v>
      </c>
      <c r="K5" s="656" t="n">
        <v>2007</v>
      </c>
      <c r="L5" s="658" t="s">
        <v>389</v>
      </c>
      <c r="M5" s="656" t="n">
        <v>2008</v>
      </c>
      <c r="N5" s="719" t="s">
        <v>390</v>
      </c>
      <c r="O5" s="656" t="n">
        <v>2009</v>
      </c>
      <c r="P5" s="659" t="s">
        <v>391</v>
      </c>
      <c r="Q5" s="662" t="n">
        <v>2010</v>
      </c>
      <c r="R5" s="663" t="s">
        <v>392</v>
      </c>
      <c r="S5" s="662" t="n">
        <v>2011</v>
      </c>
      <c r="T5" s="663" t="s">
        <v>393</v>
      </c>
      <c r="U5" s="662" t="n">
        <v>2012</v>
      </c>
      <c r="V5" s="664" t="s">
        <v>394</v>
      </c>
      <c r="W5" s="662" t="n">
        <v>2013</v>
      </c>
      <c r="X5" s="663" t="s">
        <v>395</v>
      </c>
      <c r="Y5" s="662" t="n">
        <v>2014</v>
      </c>
      <c r="Z5" s="663" t="s">
        <v>396</v>
      </c>
      <c r="AA5" s="662" t="n">
        <v>2015</v>
      </c>
      <c r="AB5" s="664" t="s">
        <v>397</v>
      </c>
      <c r="AC5" s="662" t="n">
        <v>2016</v>
      </c>
      <c r="AD5" s="664" t="s">
        <v>398</v>
      </c>
      <c r="AE5" s="662" t="n">
        <v>2017</v>
      </c>
      <c r="AF5" s="664" t="s">
        <v>399</v>
      </c>
      <c r="AG5" s="662" t="n">
        <v>2018</v>
      </c>
      <c r="AH5" s="664" t="s">
        <v>400</v>
      </c>
      <c r="AI5" s="662" t="n">
        <v>2019</v>
      </c>
      <c r="AJ5" s="664" t="s">
        <v>401</v>
      </c>
      <c r="AK5" s="662" t="n">
        <v>2020</v>
      </c>
      <c r="AL5" s="664" t="s">
        <v>402</v>
      </c>
      <c r="AM5" s="720" t="n">
        <v>2021</v>
      </c>
      <c r="AN5" s="664" t="s">
        <v>403</v>
      </c>
      <c r="AO5" s="720" t="n">
        <v>2022</v>
      </c>
      <c r="AP5" s="664" t="s">
        <v>404</v>
      </c>
      <c r="AQ5" s="720" t="n">
        <v>2023</v>
      </c>
      <c r="AR5" s="721" t="s">
        <v>405</v>
      </c>
      <c r="AS5" s="720" t="n">
        <v>2024</v>
      </c>
      <c r="AT5" s="667" t="s">
        <v>406</v>
      </c>
    </row>
    <row r="6" customFormat="false" ht="19.5" hidden="false" customHeight="true" outlineLevel="0" collapsed="false">
      <c r="A6" s="668" t="s">
        <v>407</v>
      </c>
      <c r="B6" s="674" t="n">
        <v>25298</v>
      </c>
      <c r="C6" s="670" t="n">
        <v>26151</v>
      </c>
      <c r="D6" s="671" t="n">
        <f aca="false">(C6-B6)/B6*100</f>
        <v>3.37180804806704</v>
      </c>
      <c r="E6" s="674" t="n">
        <v>27604</v>
      </c>
      <c r="F6" s="673" t="n">
        <f aca="false">(E6-C6)/C6*100</f>
        <v>5.55619287981339</v>
      </c>
      <c r="G6" s="674" t="n">
        <v>28952</v>
      </c>
      <c r="H6" s="675" t="n">
        <f aca="false">(G6-E6)/E6*100</f>
        <v>4.88335023909578</v>
      </c>
      <c r="I6" s="674" t="n">
        <v>29755</v>
      </c>
      <c r="J6" s="675" t="n">
        <f aca="false">(I6-G6)/G6*100</f>
        <v>2.77355623100304</v>
      </c>
      <c r="K6" s="674" t="n">
        <v>31878</v>
      </c>
      <c r="L6" s="675" t="n">
        <f aca="false">(K6-I6)/I6*100</f>
        <v>7.13493530499076</v>
      </c>
      <c r="M6" s="674" t="n">
        <v>33905</v>
      </c>
      <c r="N6" s="675" t="n">
        <f aca="false">(M6-K6)/K6*100</f>
        <v>6.35861722818245</v>
      </c>
      <c r="O6" s="669" t="n">
        <v>34209</v>
      </c>
      <c r="P6" s="381" t="n">
        <f aca="false">(O6-M6)/M6*100</f>
        <v>0.896622916973898</v>
      </c>
      <c r="Q6" s="669" t="n">
        <v>34535</v>
      </c>
      <c r="R6" s="381" t="n">
        <f aca="false">(Q6-O6)/O6*100</f>
        <v>0.952965593849572</v>
      </c>
      <c r="S6" s="669" t="n">
        <v>35240</v>
      </c>
      <c r="T6" s="381" t="n">
        <f aca="false">(S6-Q6)/Q6*100</f>
        <v>2.041407267989</v>
      </c>
      <c r="U6" s="669" t="n">
        <v>35759</v>
      </c>
      <c r="V6" s="381" t="n">
        <f aca="false">(U6-S6)/S6*100</f>
        <v>1.4727582292849</v>
      </c>
      <c r="W6" s="669" t="n">
        <v>36554</v>
      </c>
      <c r="X6" s="381" t="n">
        <f aca="false">(W6-U6)/U6*100</f>
        <v>2.22321653290081</v>
      </c>
      <c r="Y6" s="669" t="n">
        <v>36991</v>
      </c>
      <c r="Z6" s="381" t="n">
        <f aca="false">(Y6-W6)/W6*100</f>
        <v>1.19549160146632</v>
      </c>
      <c r="AA6" s="669" t="n">
        <v>38397</v>
      </c>
      <c r="AB6" s="381" t="n">
        <f aca="false">(AA6-Y6)/Y6*100</f>
        <v>3.80092454921467</v>
      </c>
      <c r="AC6" s="669" t="n">
        <v>39919</v>
      </c>
      <c r="AD6" s="381" t="n">
        <f aca="false">(AC6-AA6)/AA6*100</f>
        <v>3.9638513425528</v>
      </c>
      <c r="AE6" s="669" t="n">
        <v>41664</v>
      </c>
      <c r="AF6" s="381" t="n">
        <f aca="false">(AE6-AC6)/AC6*100</f>
        <v>4.37135198777524</v>
      </c>
      <c r="AG6" s="669" t="n">
        <v>43610</v>
      </c>
      <c r="AH6" s="381" t="n">
        <f aca="false">(AG6-AE6)/AE6*100</f>
        <v>4.67069892473118</v>
      </c>
      <c r="AI6" s="669" t="n">
        <v>44799</v>
      </c>
      <c r="AJ6" s="381" t="n">
        <f aca="false">(AI6-AG6)/AG6*100</f>
        <v>2.72643889016281</v>
      </c>
      <c r="AK6" s="669" t="n">
        <v>47221</v>
      </c>
      <c r="AL6" s="381" t="n">
        <f aca="false">(AK6-AI6)/AI6*100</f>
        <v>5.40637067791692</v>
      </c>
      <c r="AM6" s="669" t="n">
        <v>54700</v>
      </c>
      <c r="AN6" s="381" t="n">
        <f aca="false">(AM6-AK6)/AK6*100</f>
        <v>15.8382922852121</v>
      </c>
      <c r="AO6" s="669" t="n">
        <v>59050</v>
      </c>
      <c r="AP6" s="381" t="n">
        <f aca="false">(AO6-AM6)/AM6*100</f>
        <v>7.95246800731261</v>
      </c>
      <c r="AQ6" s="669" t="n">
        <v>63633</v>
      </c>
      <c r="AR6" s="381" t="n">
        <f aca="false">(AQ6-AO6)/AO6*100</f>
        <v>7.76121930567316</v>
      </c>
      <c r="AS6" s="669" t="n">
        <v>66740</v>
      </c>
      <c r="AT6" s="610" t="n">
        <f aca="false">(AS6-AQ6)/AQ6*100</f>
        <v>4.88268665629469</v>
      </c>
    </row>
    <row r="7" customFormat="false" ht="19.5" hidden="false" customHeight="true" outlineLevel="0" collapsed="false">
      <c r="A7" s="679" t="s">
        <v>408</v>
      </c>
      <c r="B7" s="684" t="n">
        <v>25228</v>
      </c>
      <c r="C7" s="680" t="n">
        <v>26130</v>
      </c>
      <c r="D7" s="681" t="n">
        <f aca="false">(C7-B7)/B7*100</f>
        <v>3.57539242111939</v>
      </c>
      <c r="E7" s="684" t="n">
        <v>27512</v>
      </c>
      <c r="F7" s="683" t="n">
        <f aca="false">(E7-C7)/C7*100</f>
        <v>5.28893991580559</v>
      </c>
      <c r="G7" s="684" t="n">
        <v>29021</v>
      </c>
      <c r="H7" s="685" t="n">
        <f aca="false">(G7-E7)/E7*100</f>
        <v>5.48487932538529</v>
      </c>
      <c r="I7" s="684" t="n">
        <v>29860</v>
      </c>
      <c r="J7" s="685" t="n">
        <f aca="false">(I7-G7)/G7*100</f>
        <v>2.89100995830605</v>
      </c>
      <c r="K7" s="684" t="n">
        <v>32004</v>
      </c>
      <c r="L7" s="685" t="n">
        <f aca="false">(K7-I7)/I7*100</f>
        <v>7.18017414601474</v>
      </c>
      <c r="M7" s="684" t="n">
        <v>33920</v>
      </c>
      <c r="N7" s="685" t="n">
        <f aca="false">(M7-K7)/K7*100</f>
        <v>5.986751656043</v>
      </c>
      <c r="O7" s="30" t="n">
        <v>34200</v>
      </c>
      <c r="P7" s="331" t="n">
        <f aca="false">(O7-M7)/M7*100</f>
        <v>0.825471698113208</v>
      </c>
      <c r="Q7" s="30" t="n">
        <v>34497</v>
      </c>
      <c r="R7" s="331" t="n">
        <f aca="false">(Q7-O7)/O7*100</f>
        <v>0.868421052631579</v>
      </c>
      <c r="S7" s="30" t="n">
        <v>35264</v>
      </c>
      <c r="T7" s="331" t="n">
        <f aca="false">(S7-Q7)/Q7*100</f>
        <v>2.22338174334</v>
      </c>
      <c r="U7" s="30" t="n">
        <v>35737</v>
      </c>
      <c r="V7" s="331" t="n">
        <f aca="false">(U7-S7)/S7*100</f>
        <v>1.3413112522686</v>
      </c>
      <c r="W7" s="30" t="n">
        <v>36612</v>
      </c>
      <c r="X7" s="331" t="n">
        <f aca="false">(W7-U7)/U7*100</f>
        <v>2.44844279038532</v>
      </c>
      <c r="Y7" s="30" t="n">
        <v>37048</v>
      </c>
      <c r="Z7" s="331" t="n">
        <f aca="false">(Y7-U7)/U7*100</f>
        <v>3.66846685508017</v>
      </c>
      <c r="AA7" s="30" t="n">
        <v>38517</v>
      </c>
      <c r="AB7" s="331" t="n">
        <f aca="false">(AA7-Y7)/Y7*100</f>
        <v>3.96512632260851</v>
      </c>
      <c r="AC7" s="30" t="n">
        <v>39964</v>
      </c>
      <c r="AD7" s="331" t="n">
        <f aca="false">(AC7-AA7)/AA7*100</f>
        <v>3.75678271931874</v>
      </c>
      <c r="AE7" s="30" t="n">
        <v>41747</v>
      </c>
      <c r="AF7" s="331" t="n">
        <f aca="false">(AE7-AC7)/AC7*100</f>
        <v>4.46151536382744</v>
      </c>
      <c r="AG7" s="30" t="n">
        <v>43645</v>
      </c>
      <c r="AH7" s="331" t="n">
        <f aca="false">(AG7-AE7)/AE7*100</f>
        <v>4.54643447433349</v>
      </c>
      <c r="AI7" s="30" t="n">
        <v>44862</v>
      </c>
      <c r="AJ7" s="331" t="n">
        <f aca="false">(AI7-AG7)/AG7*100</f>
        <v>2.78840646122122</v>
      </c>
      <c r="AK7" s="30" t="n">
        <v>47985</v>
      </c>
      <c r="AL7" s="331" t="n">
        <f aca="false">(AK7-AI7)/AI7*100</f>
        <v>6.96134813427845</v>
      </c>
      <c r="AM7" s="30" t="n">
        <v>55084</v>
      </c>
      <c r="AN7" s="331" t="n">
        <f aca="false">(AM7-AK7)/AK7*100</f>
        <v>14.7942065228717</v>
      </c>
      <c r="AO7" s="30" t="n">
        <v>59380</v>
      </c>
      <c r="AP7" s="331" t="n">
        <f aca="false">(AO7-AM7)/AM7*100</f>
        <v>7.79899789412534</v>
      </c>
      <c r="AQ7" s="30" t="n">
        <v>63815</v>
      </c>
      <c r="AR7" s="331" t="n">
        <f aca="false">(AQ7-AO7)/AO7*100</f>
        <v>7.46884472886494</v>
      </c>
      <c r="AS7" s="30" t="n">
        <v>66886</v>
      </c>
      <c r="AT7" s="601" t="n">
        <f aca="false">(AS7-AQ7)/AQ7*100</f>
        <v>4.81234819399828</v>
      </c>
    </row>
    <row r="8" customFormat="false" ht="19.5" hidden="false" customHeight="true" outlineLevel="0" collapsed="false">
      <c r="A8" s="679" t="s">
        <v>409</v>
      </c>
      <c r="B8" s="684" t="n">
        <v>25360</v>
      </c>
      <c r="C8" s="680" t="n">
        <v>26280</v>
      </c>
      <c r="D8" s="681" t="n">
        <f aca="false">(C8-B8)/B8*100</f>
        <v>3.62776025236593</v>
      </c>
      <c r="E8" s="684" t="n">
        <v>27658</v>
      </c>
      <c r="F8" s="683" t="n">
        <f aca="false">(E8-C8)/C8*100</f>
        <v>5.24353120243531</v>
      </c>
      <c r="G8" s="684" t="n">
        <v>29115</v>
      </c>
      <c r="H8" s="685" t="n">
        <f aca="false">(G8-E8)/E8*100</f>
        <v>5.26791525056042</v>
      </c>
      <c r="I8" s="684" t="n">
        <v>30086</v>
      </c>
      <c r="J8" s="685" t="n">
        <f aca="false">(I8-G8)/G8*100</f>
        <v>3.33505066117122</v>
      </c>
      <c r="K8" s="684" t="n">
        <v>32197</v>
      </c>
      <c r="L8" s="685" t="n">
        <f aca="false">(K8-I8)/I8*100</f>
        <v>7.01655254935851</v>
      </c>
      <c r="M8" s="684" t="n">
        <v>34064</v>
      </c>
      <c r="N8" s="685" t="n">
        <f aca="false">(M8-K8)/K8*100</f>
        <v>5.79867689536292</v>
      </c>
      <c r="O8" s="30" t="n">
        <v>34237</v>
      </c>
      <c r="P8" s="331" t="n">
        <f aca="false">(O8-M8)/M8*100</f>
        <v>0.507867543447628</v>
      </c>
      <c r="Q8" s="30" t="n">
        <v>34659</v>
      </c>
      <c r="R8" s="331" t="n">
        <f aca="false">(Q8-O8)/O8*100</f>
        <v>1.23258463066273</v>
      </c>
      <c r="S8" s="30" t="n">
        <v>35430</v>
      </c>
      <c r="T8" s="331" t="n">
        <f aca="false">(S8-Q8)/Q8*100</f>
        <v>2.22453042499784</v>
      </c>
      <c r="U8" s="30" t="n">
        <v>35837</v>
      </c>
      <c r="V8" s="331" t="n">
        <f aca="false">(U8-S8)/S8*100</f>
        <v>1.14874400225797</v>
      </c>
      <c r="W8" s="30" t="n">
        <v>36853</v>
      </c>
      <c r="X8" s="331" t="n">
        <f aca="false">(W8-U8)/U8*100</f>
        <v>2.83505873817563</v>
      </c>
      <c r="Y8" s="30" t="n">
        <v>37272</v>
      </c>
      <c r="Z8" s="331" t="n">
        <f aca="false">(Y8-U8)/U8*100</f>
        <v>4.00424142645869</v>
      </c>
      <c r="AA8" s="30" t="n">
        <v>38772</v>
      </c>
      <c r="AB8" s="331" t="n">
        <f aca="false">(AA8-Y8)/Y8*100</f>
        <v>4.02446877012234</v>
      </c>
      <c r="AC8" s="30" t="n">
        <v>40318</v>
      </c>
      <c r="AD8" s="331" t="n">
        <f aca="false">(AC8-AA8)/AA8*100</f>
        <v>3.98741359744145</v>
      </c>
      <c r="AE8" s="30" t="n">
        <v>42038</v>
      </c>
      <c r="AF8" s="331" t="n">
        <f aca="false">(AE8-AC8)/AC8*100</f>
        <v>4.26608462721365</v>
      </c>
      <c r="AG8" s="30" t="n">
        <v>44002</v>
      </c>
      <c r="AH8" s="331" t="n">
        <f aca="false">(AG8-AE8)/AE8*100</f>
        <v>4.67196346162995</v>
      </c>
      <c r="AI8" s="30" t="n">
        <v>45103</v>
      </c>
      <c r="AJ8" s="331" t="n">
        <f aca="false">(AI8-AG8)/AG8*100</f>
        <v>2.50215899277306</v>
      </c>
      <c r="AK8" s="30" t="n">
        <v>48674</v>
      </c>
      <c r="AL8" s="331" t="n">
        <f aca="false">(AK8-AI8)/AI8*100</f>
        <v>7.91743343014877</v>
      </c>
      <c r="AM8" s="30" t="n">
        <v>55632</v>
      </c>
      <c r="AN8" s="331" t="n">
        <f aca="false">(AM8-AK8)/AK8*100</f>
        <v>14.2951062168714</v>
      </c>
      <c r="AO8" s="30" t="n">
        <v>59833</v>
      </c>
      <c r="AP8" s="331" t="n">
        <f aca="false">(AO8-AM8)/AM8*100</f>
        <v>7.55140926085706</v>
      </c>
      <c r="AQ8" s="30" t="n">
        <v>64057</v>
      </c>
      <c r="AR8" s="331" t="n">
        <f aca="false">(AQ8-AO8)/AO8*100</f>
        <v>7.05964935737804</v>
      </c>
      <c r="AS8" s="30" t="n">
        <v>66947</v>
      </c>
      <c r="AT8" s="601" t="n">
        <f aca="false">(AS8-AQ8)/AQ8*100</f>
        <v>4.51160685014909</v>
      </c>
    </row>
    <row r="9" customFormat="false" ht="19.5" hidden="false" customHeight="true" outlineLevel="0" collapsed="false">
      <c r="A9" s="679" t="s">
        <v>410</v>
      </c>
      <c r="B9" s="684" t="n">
        <v>25588</v>
      </c>
      <c r="C9" s="680" t="n">
        <v>26432</v>
      </c>
      <c r="D9" s="681" t="n">
        <f aca="false">(C9-B9)/B9*100</f>
        <v>3.29842113490699</v>
      </c>
      <c r="E9" s="684" t="n">
        <v>27764</v>
      </c>
      <c r="F9" s="683" t="n">
        <f aca="false">(E9-C9)/C9*100</f>
        <v>5.03934624697337</v>
      </c>
      <c r="G9" s="684" t="n">
        <v>28996</v>
      </c>
      <c r="H9" s="685" t="n">
        <f aca="false">(G9-E9)/E9*100</f>
        <v>4.43740095087163</v>
      </c>
      <c r="I9" s="684" t="n">
        <v>30321</v>
      </c>
      <c r="J9" s="685" t="n">
        <f aca="false">(I9-G9)/G9*100</f>
        <v>4.56959580631811</v>
      </c>
      <c r="K9" s="684" t="n">
        <v>32377</v>
      </c>
      <c r="L9" s="685" t="n">
        <f aca="false">(K9-I9)/I9*100</f>
        <v>6.78077899805416</v>
      </c>
      <c r="M9" s="684" t="n">
        <v>34230</v>
      </c>
      <c r="N9" s="685" t="n">
        <f aca="false">(M9-K9)/K9*100</f>
        <v>5.7231985668839</v>
      </c>
      <c r="O9" s="30" t="n">
        <v>34393</v>
      </c>
      <c r="P9" s="331" t="n">
        <f aca="false">(O9-M9)/M9*100</f>
        <v>0.476190476190476</v>
      </c>
      <c r="Q9" s="30" t="n">
        <v>34781</v>
      </c>
      <c r="R9" s="331" t="n">
        <f aca="false">(Q9-O9)/O9*100</f>
        <v>1.12813653941209</v>
      </c>
      <c r="S9" s="30" t="n">
        <v>35457</v>
      </c>
      <c r="T9" s="331" t="n">
        <f aca="false">(S9-Q9)/Q9*100</f>
        <v>1.94358989103246</v>
      </c>
      <c r="U9" s="30" t="n">
        <v>36057</v>
      </c>
      <c r="V9" s="331" t="n">
        <f aca="false">(U9-S9)/S9*100</f>
        <v>1.69219054065488</v>
      </c>
      <c r="W9" s="30" t="n">
        <v>37084</v>
      </c>
      <c r="X9" s="331" t="n">
        <f aca="false">(W9-U9)/U9*100</f>
        <v>2.84826802007932</v>
      </c>
      <c r="Y9" s="30" t="n">
        <v>37449</v>
      </c>
      <c r="Z9" s="331" t="n">
        <f aca="false">(Y9-U9)/U9*100</f>
        <v>3.86055412263915</v>
      </c>
      <c r="AA9" s="30" t="n">
        <v>39058</v>
      </c>
      <c r="AB9" s="331" t="n">
        <f aca="false">(AA9-Y9)/Y9*100</f>
        <v>4.29650992015808</v>
      </c>
      <c r="AC9" s="30" t="n">
        <v>40579</v>
      </c>
      <c r="AD9" s="331" t="n">
        <f aca="false">(AC9-AA9)/AA9*100</f>
        <v>3.8942086128322</v>
      </c>
      <c r="AE9" s="30" t="n">
        <v>42343</v>
      </c>
      <c r="AF9" s="331" t="n">
        <f aca="false">(AE9-AC9)/AC9*100</f>
        <v>4.34707607383129</v>
      </c>
      <c r="AG9" s="30" t="n">
        <v>44196</v>
      </c>
      <c r="AH9" s="331" t="n">
        <f aca="false">(AG9-AE9)/AE9*100</f>
        <v>4.3761660723142</v>
      </c>
      <c r="AI9" s="30" t="n">
        <v>45407</v>
      </c>
      <c r="AJ9" s="331" t="n">
        <f aca="false">(AI9-AG9)/AG9*100</f>
        <v>2.74006697438682</v>
      </c>
      <c r="AK9" s="30" t="n">
        <v>48955</v>
      </c>
      <c r="AL9" s="331" t="n">
        <f aca="false">(AK9-AI9)/AI9*100</f>
        <v>7.81377320677429</v>
      </c>
      <c r="AM9" s="30" t="n">
        <v>56091</v>
      </c>
      <c r="AN9" s="331" t="n">
        <f aca="false">(AM9-AK9)/AK9*100</f>
        <v>14.5766520273721</v>
      </c>
      <c r="AO9" s="30" t="n">
        <v>60159</v>
      </c>
      <c r="AP9" s="331" t="n">
        <f aca="false">(AO9-AM9)/AM9*100</f>
        <v>7.25250040113387</v>
      </c>
      <c r="AQ9" s="30" t="n">
        <v>64387</v>
      </c>
      <c r="AR9" s="331" t="n">
        <f aca="false">(AQ9-AO9)/AO9*100</f>
        <v>7.02804235442743</v>
      </c>
      <c r="AS9" s="30" t="n">
        <v>67081</v>
      </c>
      <c r="AT9" s="601" t="n">
        <f aca="false">(AS9-AQ9)/AQ9*100</f>
        <v>4.18407442496156</v>
      </c>
    </row>
    <row r="10" customFormat="false" ht="19.5" hidden="false" customHeight="true" outlineLevel="0" collapsed="false">
      <c r="A10" s="679" t="s">
        <v>411</v>
      </c>
      <c r="B10" s="684" t="n">
        <v>25693</v>
      </c>
      <c r="C10" s="680" t="n">
        <v>26687</v>
      </c>
      <c r="D10" s="681" t="n">
        <f aca="false">(C10-B10)/B10*100</f>
        <v>3.8687580274783</v>
      </c>
      <c r="E10" s="684" t="n">
        <v>27918</v>
      </c>
      <c r="F10" s="683" t="n">
        <f aca="false">(E10-C10)/C10*100</f>
        <v>4.61273279124668</v>
      </c>
      <c r="G10" s="684" t="n">
        <v>29035</v>
      </c>
      <c r="H10" s="685" t="n">
        <f aca="false">(G10-E10)/E10*100</f>
        <v>4.00100293717315</v>
      </c>
      <c r="I10" s="684" t="n">
        <v>30872</v>
      </c>
      <c r="J10" s="685" t="n">
        <f aca="false">(I10-G10)/G10*100</f>
        <v>6.32684690890305</v>
      </c>
      <c r="K10" s="684" t="n">
        <v>32516</v>
      </c>
      <c r="L10" s="685" t="n">
        <f aca="false">(K10-I10)/I10*100</f>
        <v>5.32521378595491</v>
      </c>
      <c r="M10" s="684" t="n">
        <v>34330</v>
      </c>
      <c r="N10" s="685" t="n">
        <f aca="false">(M10-K10)/K10*100</f>
        <v>5.57879197933325</v>
      </c>
      <c r="O10" s="30" t="n">
        <v>34514</v>
      </c>
      <c r="P10" s="331" t="n">
        <f aca="false">(O10-M10)/M10*100</f>
        <v>0.535974366443344</v>
      </c>
      <c r="Q10" s="30" t="n">
        <v>34909</v>
      </c>
      <c r="R10" s="331" t="n">
        <f aca="false">(Q10-O10)/O10*100</f>
        <v>1.14446311641653</v>
      </c>
      <c r="S10" s="30" t="n">
        <v>35493</v>
      </c>
      <c r="T10" s="331" t="n">
        <f aca="false">(S10-Q10)/Q10*100</f>
        <v>1.67292102323183</v>
      </c>
      <c r="U10" s="30" t="n">
        <v>36227</v>
      </c>
      <c r="V10" s="331" t="n">
        <f aca="false">(U10-S10)/S10*100</f>
        <v>2.06801341109515</v>
      </c>
      <c r="W10" s="30" t="n">
        <v>37177</v>
      </c>
      <c r="X10" s="331" t="n">
        <f aca="false">(W10-U10)/U10*100</f>
        <v>2.62235349325089</v>
      </c>
      <c r="Y10" s="30" t="n">
        <v>37570</v>
      </c>
      <c r="Z10" s="331" t="n">
        <f aca="false">(Y10-U10)/U10*100</f>
        <v>3.70717972782731</v>
      </c>
      <c r="AA10" s="30" t="n">
        <v>39209</v>
      </c>
      <c r="AB10" s="331" t="n">
        <f aca="false">(AA10-Y10)/Y10*100</f>
        <v>4.36252328985893</v>
      </c>
      <c r="AC10" s="30" t="n">
        <v>40839</v>
      </c>
      <c r="AD10" s="331" t="n">
        <f aca="false">(AC10-AA10)/AA10*100</f>
        <v>4.1572088041011</v>
      </c>
      <c r="AE10" s="30" t="n">
        <v>42631</v>
      </c>
      <c r="AF10" s="331" t="n">
        <f aca="false">(AE10-AC10)/AC10*100</f>
        <v>4.38796248683856</v>
      </c>
      <c r="AG10" s="30" t="n">
        <v>44282</v>
      </c>
      <c r="AH10" s="331" t="n">
        <f aca="false">(AG10-AE10)/AE10*100</f>
        <v>3.87276864253712</v>
      </c>
      <c r="AI10" s="30" t="n">
        <v>45527</v>
      </c>
      <c r="AJ10" s="331" t="n">
        <f aca="false">(AI10-AG10)/AG10*100</f>
        <v>2.81152612799783</v>
      </c>
      <c r="AK10" s="30" t="n">
        <v>49377</v>
      </c>
      <c r="AL10" s="331" t="n">
        <f aca="false">(AK10-AI10)/AI10*100</f>
        <v>8.45652030663123</v>
      </c>
      <c r="AM10" s="30" t="n">
        <v>56479</v>
      </c>
      <c r="AN10" s="331" t="n">
        <f aca="false">(AM10-AK10)/AK10*100</f>
        <v>14.3832148571197</v>
      </c>
      <c r="AO10" s="30" t="n">
        <v>60654</v>
      </c>
      <c r="AP10" s="331" t="n">
        <f aca="false">(AO10-AM10)/AM10*100</f>
        <v>7.39212804759291</v>
      </c>
      <c r="AQ10" s="30" t="n">
        <v>64643</v>
      </c>
      <c r="AR10" s="331" t="n">
        <f aca="false">(AQ10-AO10)/AO10*100</f>
        <v>6.57664787153362</v>
      </c>
      <c r="AS10" s="30" t="n">
        <v>67455</v>
      </c>
      <c r="AT10" s="601" t="n">
        <f aca="false">(AS10-AQ10)/AQ10*100</f>
        <v>4.35004563525826</v>
      </c>
    </row>
    <row r="11" customFormat="false" ht="19.5" hidden="false" customHeight="true" outlineLevel="0" collapsed="false">
      <c r="A11" s="679" t="s">
        <v>412</v>
      </c>
      <c r="B11" s="684" t="n">
        <v>25779</v>
      </c>
      <c r="C11" s="680" t="n">
        <v>26810</v>
      </c>
      <c r="D11" s="681" t="n">
        <f aca="false">(C11-B11)/B11*100</f>
        <v>3.99937933977268</v>
      </c>
      <c r="E11" s="684" t="n">
        <v>28086</v>
      </c>
      <c r="F11" s="683" t="n">
        <f aca="false">(E11-C11)/C11*100</f>
        <v>4.75941812756434</v>
      </c>
      <c r="G11" s="684" t="n">
        <v>29132</v>
      </c>
      <c r="H11" s="685" t="n">
        <f aca="false">(G11-E11)/E11*100</f>
        <v>3.72427543972086</v>
      </c>
      <c r="I11" s="684" t="n">
        <v>31075</v>
      </c>
      <c r="J11" s="685" t="n">
        <f aca="false">(I11-G11)/G11*100</f>
        <v>6.66964163119594</v>
      </c>
      <c r="K11" s="684" t="n">
        <v>32636</v>
      </c>
      <c r="L11" s="685" t="n">
        <f aca="false">(K11-I11)/I11*100</f>
        <v>5.02333065164924</v>
      </c>
      <c r="M11" s="684" t="n">
        <v>34419</v>
      </c>
      <c r="N11" s="685" t="n">
        <f aca="false">(M11-K11)/K11*100</f>
        <v>5.46329207010663</v>
      </c>
      <c r="O11" s="30" t="n">
        <v>34571</v>
      </c>
      <c r="P11" s="331" t="n">
        <f aca="false">(O11-M11)/M11*100</f>
        <v>0.441616548999099</v>
      </c>
      <c r="Q11" s="30" t="n">
        <v>34938</v>
      </c>
      <c r="R11" s="331" t="n">
        <f aca="false">(Q11-O11)/O11*100</f>
        <v>1.06158340805878</v>
      </c>
      <c r="S11" s="30" t="n">
        <v>35614</v>
      </c>
      <c r="T11" s="331" t="n">
        <f aca="false">(S11-Q11)/Q11*100</f>
        <v>1.93485603068292</v>
      </c>
      <c r="U11" s="30" t="n">
        <v>36357</v>
      </c>
      <c r="V11" s="331" t="n">
        <f aca="false">(U11-S11)/S11*100</f>
        <v>2.08625821306228</v>
      </c>
      <c r="W11" s="30" t="n">
        <v>37221</v>
      </c>
      <c r="X11" s="331" t="n">
        <f aca="false">(W11-U11)/U11*100</f>
        <v>2.37643369915009</v>
      </c>
      <c r="Y11" s="30" t="n">
        <v>37682</v>
      </c>
      <c r="Z11" s="331" t="n">
        <f aca="false">(Y11-U11)/U11*100</f>
        <v>3.6444151057568</v>
      </c>
      <c r="AA11" s="30" t="n">
        <v>39320</v>
      </c>
      <c r="AB11" s="331" t="n">
        <f aca="false">(AA11-Y11)/Y11*100</f>
        <v>4.3469030306247</v>
      </c>
      <c r="AC11" s="30" t="n">
        <v>40942</v>
      </c>
      <c r="AD11" s="331" t="n">
        <f aca="false">(AC11-AA11)/AA11*100</f>
        <v>4.12512716174975</v>
      </c>
      <c r="AE11" s="30" t="n">
        <v>42738</v>
      </c>
      <c r="AF11" s="331" t="n">
        <f aca="false">(AE11-AC11)/AC11*100</f>
        <v>4.38669337111035</v>
      </c>
      <c r="AG11" s="30" t="n">
        <v>44359</v>
      </c>
      <c r="AH11" s="331" t="n">
        <f aca="false">(AG11-AE11)/AE11*100</f>
        <v>3.79287753287473</v>
      </c>
      <c r="AI11" s="30" t="n">
        <v>45617</v>
      </c>
      <c r="AJ11" s="331" t="n">
        <f aca="false">(AI11-AG11)/AG11*100</f>
        <v>2.83595211794675</v>
      </c>
      <c r="AK11" s="30" t="n">
        <v>49862</v>
      </c>
      <c r="AL11" s="331" t="n">
        <f aca="false">(AK11-AI11)/AI11*100</f>
        <v>9.30574128066291</v>
      </c>
      <c r="AM11" s="30" t="n">
        <v>56967</v>
      </c>
      <c r="AN11" s="331" t="n">
        <f aca="false">(AM11-AK11)/AK11*100</f>
        <v>14.2493281456821</v>
      </c>
      <c r="AO11" s="30" t="n">
        <v>61049</v>
      </c>
      <c r="AP11" s="331" t="n">
        <f aca="false">(AO11-AM11)/AM11*100</f>
        <v>7.16555198623765</v>
      </c>
      <c r="AQ11" s="30" t="n">
        <v>64853</v>
      </c>
      <c r="AR11" s="331" t="n">
        <f aca="false">(AQ11-AO11)/AO11*100</f>
        <v>6.23106029582794</v>
      </c>
      <c r="AS11" s="30" t="n">
        <v>67639</v>
      </c>
      <c r="AT11" s="601" t="n">
        <f aca="false">(AS11-AQ11)/AQ11*100</f>
        <v>4.29586911939309</v>
      </c>
    </row>
    <row r="12" customFormat="false" ht="19.5" hidden="false" customHeight="true" outlineLevel="0" collapsed="false">
      <c r="A12" s="679" t="s">
        <v>413</v>
      </c>
      <c r="B12" s="684" t="n">
        <v>25854</v>
      </c>
      <c r="C12" s="680" t="n">
        <v>26878</v>
      </c>
      <c r="D12" s="681" t="n">
        <f aca="false">(C12-B12)/B12*100</f>
        <v>3.96070240581728</v>
      </c>
      <c r="E12" s="684" t="n">
        <v>28148</v>
      </c>
      <c r="F12" s="683" t="n">
        <f aca="false">(E12-C12)/C12*100</f>
        <v>4.72505394746633</v>
      </c>
      <c r="G12" s="684" t="n">
        <v>29201</v>
      </c>
      <c r="H12" s="685" t="n">
        <f aca="false">(G12-E12)/E12*100</f>
        <v>3.74094074179338</v>
      </c>
      <c r="I12" s="684" t="n">
        <v>31245</v>
      </c>
      <c r="J12" s="685" t="n">
        <f aca="false">(I12-G12)/G12*100</f>
        <v>6.99976028218212</v>
      </c>
      <c r="K12" s="684" t="n">
        <v>32748</v>
      </c>
      <c r="L12" s="685" t="n">
        <f aca="false">(K12-I12)/I12*100</f>
        <v>4.81036965914546</v>
      </c>
      <c r="M12" s="684" t="n">
        <v>34477</v>
      </c>
      <c r="N12" s="685" t="n">
        <f aca="false">(M12-K12)/K12*100</f>
        <v>5.27971173812141</v>
      </c>
      <c r="O12" s="30" t="n">
        <v>34649</v>
      </c>
      <c r="P12" s="331" t="n">
        <f aca="false">(O12-M12)/M12*100</f>
        <v>0.498883313513357</v>
      </c>
      <c r="Q12" s="30" t="n">
        <v>34973</v>
      </c>
      <c r="R12" s="331" t="n">
        <f aca="false">(Q12-O12)/O12*100</f>
        <v>0.935091921844786</v>
      </c>
      <c r="S12" s="30" t="n">
        <v>35678</v>
      </c>
      <c r="T12" s="331" t="n">
        <f aca="false">(S12-Q12)/Q12*100</f>
        <v>2.0158407914677</v>
      </c>
      <c r="U12" s="30" t="n">
        <v>36393</v>
      </c>
      <c r="V12" s="331" t="n">
        <f aca="false">(U12-S12)/S12*100</f>
        <v>2.00403610067829</v>
      </c>
      <c r="W12" s="30" t="n">
        <v>37311</v>
      </c>
      <c r="X12" s="331" t="n">
        <f aca="false">(W12-U12)/U12*100</f>
        <v>2.52246311103784</v>
      </c>
      <c r="Y12" s="30" t="n">
        <v>37804</v>
      </c>
      <c r="Z12" s="331" t="n">
        <f aca="false">(Y12-U12)/U12*100</f>
        <v>3.87711922622482</v>
      </c>
      <c r="AA12" s="30" t="n">
        <v>39454</v>
      </c>
      <c r="AB12" s="331" t="n">
        <f aca="false">(AA12-Y12)/Y12*100</f>
        <v>4.36461750079357</v>
      </c>
      <c r="AC12" s="30" t="n">
        <v>41022</v>
      </c>
      <c r="AD12" s="331" t="n">
        <f aca="false">(AC12-AA12)/AA12*100</f>
        <v>3.97424849191464</v>
      </c>
      <c r="AE12" s="30" t="n">
        <v>42890</v>
      </c>
      <c r="AF12" s="331" t="n">
        <f aca="false">(AE12-AC12)/AC12*100</f>
        <v>4.55365413680464</v>
      </c>
      <c r="AG12" s="30" t="n">
        <v>44484</v>
      </c>
      <c r="AH12" s="331" t="n">
        <f aca="false">(AG12-AE12)/AE12*100</f>
        <v>3.71648402891117</v>
      </c>
      <c r="AI12" s="30" t="n">
        <v>45762</v>
      </c>
      <c r="AJ12" s="331" t="n">
        <f aca="false">(AI12-AG12)/AG12*100</f>
        <v>2.87294308065821</v>
      </c>
      <c r="AK12" s="30" t="n">
        <v>50300</v>
      </c>
      <c r="AL12" s="331" t="n">
        <f aca="false">(AK12-AI12)/AI12*100</f>
        <v>9.91652462742013</v>
      </c>
      <c r="AM12" s="30" t="n">
        <v>57278</v>
      </c>
      <c r="AN12" s="331" t="n">
        <f aca="false">(AM12-AK12)/AK12*100</f>
        <v>13.8727634194831</v>
      </c>
      <c r="AO12" s="30" t="n">
        <v>61257</v>
      </c>
      <c r="AP12" s="331" t="n">
        <f aca="false">(AO12-AM12)/AM12*100</f>
        <v>6.9468207688816</v>
      </c>
      <c r="AQ12" s="30" t="n">
        <v>65303</v>
      </c>
      <c r="AR12" s="331" t="n">
        <f aca="false">(AQ12-AO12)/AO12*100</f>
        <v>6.60495943320763</v>
      </c>
      <c r="AS12" s="30" t="n">
        <v>67273</v>
      </c>
      <c r="AT12" s="601" t="n">
        <f aca="false">(AS12-AQ12)/AQ12*100</f>
        <v>3.01670673629083</v>
      </c>
    </row>
    <row r="13" customFormat="false" ht="19.5" hidden="false" customHeight="true" outlineLevel="0" collapsed="false">
      <c r="A13" s="679" t="s">
        <v>414</v>
      </c>
      <c r="B13" s="684" t="n">
        <v>25943</v>
      </c>
      <c r="C13" s="680" t="n">
        <v>27055</v>
      </c>
      <c r="D13" s="681" t="n">
        <f aca="false">(C13-B13)/B13*100</f>
        <v>4.28632000925105</v>
      </c>
      <c r="E13" s="684" t="n">
        <v>28268</v>
      </c>
      <c r="F13" s="683" t="n">
        <f aca="false">(E13-C13)/C13*100</f>
        <v>4.48345961929403</v>
      </c>
      <c r="G13" s="684" t="n">
        <v>29334</v>
      </c>
      <c r="H13" s="685" t="n">
        <f aca="false">(G13-E13)/E13*100</f>
        <v>3.77104853544644</v>
      </c>
      <c r="I13" s="684" t="n">
        <v>31325</v>
      </c>
      <c r="J13" s="685" t="n">
        <f aca="false">(I13-G13)/G13*100</f>
        <v>6.78734574214222</v>
      </c>
      <c r="K13" s="684" t="n">
        <v>32836</v>
      </c>
      <c r="L13" s="685" t="n">
        <f aca="false">(K13-I13)/I13*100</f>
        <v>4.82362330407023</v>
      </c>
      <c r="M13" s="684" t="n">
        <v>34521</v>
      </c>
      <c r="N13" s="685" t="n">
        <f aca="false">(M13-K13)/K13*100</f>
        <v>5.13156291874772</v>
      </c>
      <c r="O13" s="30" t="n">
        <v>34651</v>
      </c>
      <c r="P13" s="331" t="n">
        <f aca="false">(O13-M13)/M13*100</f>
        <v>0.376582370151502</v>
      </c>
      <c r="Q13" s="30" t="n">
        <v>35099</v>
      </c>
      <c r="R13" s="331" t="n">
        <f aca="false">(Q13-O13)/O13*100</f>
        <v>1.29289198002944</v>
      </c>
      <c r="S13" s="30" t="n">
        <v>35665</v>
      </c>
      <c r="T13" s="331" t="n">
        <f aca="false">(S13-Q13)/Q13*100</f>
        <v>1.61258155503006</v>
      </c>
      <c r="U13" s="30" t="n">
        <v>36438</v>
      </c>
      <c r="V13" s="331" t="n">
        <f aca="false">(U13-S13)/S13*100</f>
        <v>2.16739099957942</v>
      </c>
      <c r="W13" s="30" t="n">
        <v>37385</v>
      </c>
      <c r="X13" s="331" t="n">
        <f aca="false">(W13-U13)/U13*100</f>
        <v>2.59893517756189</v>
      </c>
      <c r="Y13" s="30" t="n">
        <v>37960</v>
      </c>
      <c r="Z13" s="331" t="n">
        <f aca="false">(Y13-U13)/U13*100</f>
        <v>4.17695812064329</v>
      </c>
      <c r="AA13" s="30" t="n">
        <v>39647</v>
      </c>
      <c r="AB13" s="331" t="n">
        <f aca="false">(AA13-Y13)/Y13*100</f>
        <v>4.44415173867229</v>
      </c>
      <c r="AC13" s="30" t="n">
        <v>41119</v>
      </c>
      <c r="AD13" s="331" t="n">
        <f aca="false">(AC13-AA13)/AA13*100</f>
        <v>3.71276515247055</v>
      </c>
      <c r="AE13" s="30" t="n">
        <v>43140</v>
      </c>
      <c r="AF13" s="331" t="n">
        <f aca="false">(AE13-AC13)/AC13*100</f>
        <v>4.91500279676062</v>
      </c>
      <c r="AG13" s="30" t="n">
        <v>44606</v>
      </c>
      <c r="AH13" s="331" t="n">
        <f aca="false">(AG13-AE13)/AE13*100</f>
        <v>3.39823829392675</v>
      </c>
      <c r="AI13" s="30" t="n">
        <v>45909</v>
      </c>
      <c r="AJ13" s="331" t="n">
        <f aca="false">(AI13-AG13)/AG13*100</f>
        <v>2.92113168632023</v>
      </c>
      <c r="AK13" s="30" t="n">
        <v>52629</v>
      </c>
      <c r="AL13" s="331" t="n">
        <f aca="false">(AK13-AI13)/AI13*100</f>
        <v>14.6376527478272</v>
      </c>
      <c r="AM13" s="30" t="n">
        <v>57683</v>
      </c>
      <c r="AN13" s="331" t="n">
        <f aca="false">(AM13-AK13)/AK13*100</f>
        <v>9.60307055045697</v>
      </c>
      <c r="AO13" s="30" t="n">
        <v>61604</v>
      </c>
      <c r="AP13" s="331" t="n">
        <f aca="false">(AO13-AM13)/AM13*100</f>
        <v>6.79749666279493</v>
      </c>
      <c r="AQ13" s="30" t="n">
        <v>65652</v>
      </c>
      <c r="AR13" s="331" t="n">
        <f aca="false">(AQ13-AO13)/AO13*100</f>
        <v>6.57100188299461</v>
      </c>
      <c r="AS13" s="30" t="n">
        <v>67534</v>
      </c>
      <c r="AT13" s="601" t="n">
        <f aca="false">(AS13-AQ13)/AQ13*100</f>
        <v>2.86663011027844</v>
      </c>
    </row>
    <row r="14" customFormat="false" ht="19.5" hidden="false" customHeight="true" outlineLevel="0" collapsed="false">
      <c r="A14" s="679" t="s">
        <v>415</v>
      </c>
      <c r="B14" s="684" t="n">
        <v>26035</v>
      </c>
      <c r="C14" s="680" t="n">
        <v>27165</v>
      </c>
      <c r="D14" s="681" t="n">
        <f aca="false">(C14-B14)/B14*100</f>
        <v>4.34031111964663</v>
      </c>
      <c r="E14" s="684" t="n">
        <v>28359</v>
      </c>
      <c r="F14" s="683" t="n">
        <f aca="false">(E14-C14)/C14*100</f>
        <v>4.39536167863059</v>
      </c>
      <c r="G14" s="684" t="n">
        <v>29403</v>
      </c>
      <c r="H14" s="685" t="n">
        <f aca="false">(G14-E14)/E14*100</f>
        <v>3.68137099333545</v>
      </c>
      <c r="I14" s="684" t="n">
        <v>31418</v>
      </c>
      <c r="J14" s="685" t="n">
        <f aca="false">(I14-G14)/G14*100</f>
        <v>6.85304220657756</v>
      </c>
      <c r="K14" s="684" t="n">
        <v>32947</v>
      </c>
      <c r="L14" s="685" t="n">
        <f aca="false">(K14-I14)/I14*100</f>
        <v>4.86663695970463</v>
      </c>
      <c r="M14" s="684" t="n">
        <v>34557</v>
      </c>
      <c r="N14" s="685" t="n">
        <f aca="false">(M14-K14)/K14*100</f>
        <v>4.88663611254439</v>
      </c>
      <c r="O14" s="30" t="n">
        <v>34656</v>
      </c>
      <c r="P14" s="331" t="n">
        <f aca="false">(O14-M14)/M14*100</f>
        <v>0.286483201666811</v>
      </c>
      <c r="Q14" s="30" t="n">
        <v>35176</v>
      </c>
      <c r="R14" s="331" t="n">
        <f aca="false">(Q14-O14)/O14*100</f>
        <v>1.50046168051708</v>
      </c>
      <c r="S14" s="30" t="n">
        <v>35698</v>
      </c>
      <c r="T14" s="331" t="n">
        <f aca="false">(S14-Q14)/Q14*100</f>
        <v>1.48396634068683</v>
      </c>
      <c r="U14" s="30" t="n">
        <v>36488</v>
      </c>
      <c r="V14" s="331" t="n">
        <f aca="false">(U14-S14)/S14*100</f>
        <v>2.21300913216427</v>
      </c>
      <c r="W14" s="30" t="n">
        <v>37497</v>
      </c>
      <c r="X14" s="331" t="n">
        <f aca="false">(W14-U14)/U14*100</f>
        <v>2.76529269896952</v>
      </c>
      <c r="Y14" s="30" t="n">
        <v>38124</v>
      </c>
      <c r="Z14" s="331" t="n">
        <f aca="false">(Y14-U14)/U14*100</f>
        <v>4.4836658627494</v>
      </c>
      <c r="AA14" s="30" t="n">
        <v>39806</v>
      </c>
      <c r="AB14" s="331" t="n">
        <f aca="false">(AA14-Y14)/Y14*100</f>
        <v>4.41191900115413</v>
      </c>
      <c r="AC14" s="30" t="n">
        <v>41276</v>
      </c>
      <c r="AD14" s="331" t="n">
        <f aca="false">(AC14-AA14)/AA14*100</f>
        <v>3.69291061648998</v>
      </c>
      <c r="AE14" s="30" t="n">
        <v>43243</v>
      </c>
      <c r="AF14" s="331" t="n">
        <f aca="false">(AE14-AC14)/AC14*100</f>
        <v>4.76548115127435</v>
      </c>
      <c r="AG14" s="30" t="n">
        <v>44719</v>
      </c>
      <c r="AH14" s="331" t="n">
        <f aca="false">(AG14-AE14)/AE14*100</f>
        <v>3.41326919963925</v>
      </c>
      <c r="AI14" s="30" t="n">
        <v>46154</v>
      </c>
      <c r="AJ14" s="331" t="n">
        <f aca="false">(AI14-AG14)/AG14*100</f>
        <v>3.20892685435721</v>
      </c>
      <c r="AK14" s="30" t="n">
        <v>53182</v>
      </c>
      <c r="AL14" s="331" t="n">
        <f aca="false">(AK14-AI14)/AI14*100</f>
        <v>15.2272825757247</v>
      </c>
      <c r="AM14" s="30" t="n">
        <v>58073</v>
      </c>
      <c r="AN14" s="331" t="n">
        <f aca="false">(AM14-AK14)/AK14*100</f>
        <v>9.19672069497198</v>
      </c>
      <c r="AO14" s="30" t="n">
        <v>62070</v>
      </c>
      <c r="AP14" s="331" t="n">
        <f aca="false">(AO14-AM14)/AM14*100</f>
        <v>6.88271658085513</v>
      </c>
      <c r="AQ14" s="30" t="n">
        <v>66163</v>
      </c>
      <c r="AR14" s="331" t="n">
        <f aca="false">(AQ14-AO14)/AO14*100</f>
        <v>6.59416787497986</v>
      </c>
      <c r="AS14" s="30" t="n">
        <v>68191</v>
      </c>
      <c r="AT14" s="601" t="n">
        <f aca="false">(AS14-AQ14)/AQ14*100</f>
        <v>3.06515726312289</v>
      </c>
    </row>
    <row r="15" customFormat="false" ht="19.5" hidden="false" customHeight="true" outlineLevel="0" collapsed="false">
      <c r="A15" s="679" t="s">
        <v>416</v>
      </c>
      <c r="B15" s="684" t="n">
        <v>26066</v>
      </c>
      <c r="C15" s="680" t="n">
        <v>27299</v>
      </c>
      <c r="D15" s="681" t="n">
        <f aca="false">(C15-B15)/B15*100</f>
        <v>4.73030000767283</v>
      </c>
      <c r="E15" s="684" t="n">
        <v>28452</v>
      </c>
      <c r="F15" s="683" t="n">
        <f aca="false">(E15-C15)/C15*100</f>
        <v>4.22359793399026</v>
      </c>
      <c r="G15" s="684" t="n">
        <v>29470</v>
      </c>
      <c r="H15" s="685" t="n">
        <f aca="false">(G15-E15)/E15*100</f>
        <v>3.57795585547589</v>
      </c>
      <c r="I15" s="684" t="n">
        <v>31532</v>
      </c>
      <c r="J15" s="685" t="n">
        <f aca="false">(I15-G15)/G15*100</f>
        <v>6.99694604682728</v>
      </c>
      <c r="K15" s="684" t="n">
        <v>33058</v>
      </c>
      <c r="L15" s="685" t="n">
        <f aca="false">(K15-I15)/I15*100</f>
        <v>4.83952809843968</v>
      </c>
      <c r="M15" s="684" t="n">
        <v>34573</v>
      </c>
      <c r="N15" s="685" t="n">
        <f aca="false">(M15-K15)/K15*100</f>
        <v>4.5828543771553</v>
      </c>
      <c r="O15" s="30" t="n">
        <v>34626</v>
      </c>
      <c r="P15" s="331" t="n">
        <f aca="false">(O15-M15)/M15*100</f>
        <v>0.153298816995922</v>
      </c>
      <c r="Q15" s="628" t="n">
        <v>35294</v>
      </c>
      <c r="R15" s="331" t="n">
        <f aca="false">(Q15-O15)/O15*100</f>
        <v>1.9291861606885</v>
      </c>
      <c r="S15" s="30" t="n">
        <v>35781</v>
      </c>
      <c r="T15" s="331" t="n">
        <f aca="false">(S15-Q15)/Q15*100</f>
        <v>1.37983793279311</v>
      </c>
      <c r="U15" s="30" t="n">
        <v>36608</v>
      </c>
      <c r="V15" s="331" t="n">
        <f aca="false">(U15-S15)/S15*100</f>
        <v>2.31128252424471</v>
      </c>
      <c r="W15" s="628" t="n">
        <v>37544</v>
      </c>
      <c r="X15" s="331" t="n">
        <f aca="false">(W15-U15)/U15*100</f>
        <v>2.55681818181818</v>
      </c>
      <c r="Y15" s="30" t="n">
        <v>38301</v>
      </c>
      <c r="Z15" s="331" t="n">
        <f aca="false">(Y15-U15)/U15*100</f>
        <v>4.6246722027972</v>
      </c>
      <c r="AA15" s="30" t="n">
        <v>39948</v>
      </c>
      <c r="AB15" s="331" t="n">
        <f aca="false">(AA15-Y15)/Y15*100</f>
        <v>4.3001488211796</v>
      </c>
      <c r="AC15" s="30" t="n">
        <v>41428</v>
      </c>
      <c r="AD15" s="331" t="n">
        <f aca="false">(AC15-AA15)/AA15*100</f>
        <v>3.70481626113948</v>
      </c>
      <c r="AE15" s="30" t="n">
        <v>43423</v>
      </c>
      <c r="AF15" s="331" t="n">
        <f aca="false">(AE15-AC15)/AC15*100</f>
        <v>4.81558366322294</v>
      </c>
      <c r="AG15" s="30" t="n">
        <v>44818</v>
      </c>
      <c r="AH15" s="331" t="n">
        <f aca="false">(AG15-AE15)/AE15*100</f>
        <v>3.21258319323861</v>
      </c>
      <c r="AI15" s="30" t="n">
        <v>46395</v>
      </c>
      <c r="AJ15" s="331" t="n">
        <f aca="false">(AI15-AG15)/AG15*100</f>
        <v>3.51867553215226</v>
      </c>
      <c r="AK15" s="30" t="n">
        <v>53474</v>
      </c>
      <c r="AL15" s="331" t="n">
        <f aca="false">(AK15-AI15)/AI15*100</f>
        <v>15.2581097100981</v>
      </c>
      <c r="AM15" s="30" t="n">
        <v>58582</v>
      </c>
      <c r="AN15" s="331" t="n">
        <f aca="false">(AM15-AK15)/AK15*100</f>
        <v>9.55230579346972</v>
      </c>
      <c r="AO15" s="30" t="n">
        <v>62600</v>
      </c>
      <c r="AP15" s="331" t="n">
        <f aca="false">(AO15-AM15)/AM15*100</f>
        <v>6.85876207708853</v>
      </c>
      <c r="AQ15" s="30" t="n">
        <v>66383</v>
      </c>
      <c r="AR15" s="331" t="n">
        <f aca="false">(AQ15-AO15)/AO15*100</f>
        <v>6.04313099041534</v>
      </c>
      <c r="AS15" s="30" t="n">
        <v>68505</v>
      </c>
      <c r="AT15" s="601" t="n">
        <f aca="false">(AS15-AQ15)/AQ15*100</f>
        <v>3.19660153955079</v>
      </c>
    </row>
    <row r="16" customFormat="false" ht="19.5" hidden="false" customHeight="true" outlineLevel="0" collapsed="false">
      <c r="A16" s="679" t="s">
        <v>417</v>
      </c>
      <c r="B16" s="684" t="n">
        <v>26073</v>
      </c>
      <c r="C16" s="680" t="n">
        <v>27366</v>
      </c>
      <c r="D16" s="681" t="n">
        <f aca="false">(C16-B16)/B16*100</f>
        <v>4.95915314693361</v>
      </c>
      <c r="E16" s="684" t="n">
        <v>28532</v>
      </c>
      <c r="F16" s="683" t="n">
        <f aca="false">(E16-C16)/C16*100</f>
        <v>4.26076152890448</v>
      </c>
      <c r="G16" s="684" t="n">
        <v>29538</v>
      </c>
      <c r="H16" s="685" t="n">
        <f aca="false">(G16-E16)/E16*100</f>
        <v>3.52586569465863</v>
      </c>
      <c r="I16" s="684" t="n">
        <v>31697</v>
      </c>
      <c r="J16" s="685" t="n">
        <f aca="false">(I16-G16)/G16*100</f>
        <v>7.30922879003318</v>
      </c>
      <c r="K16" s="684" t="n">
        <v>33270</v>
      </c>
      <c r="L16" s="685" t="n">
        <f aca="false">(K16-I16)/I16*100</f>
        <v>4.9626147584945</v>
      </c>
      <c r="M16" s="684" t="n">
        <v>34544</v>
      </c>
      <c r="N16" s="685" t="n">
        <f aca="false">(M16-K16)/K16*100</f>
        <v>3.829275623685</v>
      </c>
      <c r="O16" s="30" t="n">
        <v>34689</v>
      </c>
      <c r="P16" s="331" t="n">
        <f aca="false">(O16-M16)/M16*100</f>
        <v>0.41975451597962</v>
      </c>
      <c r="Q16" s="30" t="n">
        <v>35372</v>
      </c>
      <c r="R16" s="331" t="n">
        <f aca="false">(Q16-O16)/O16*100</f>
        <v>1.96892386635533</v>
      </c>
      <c r="S16" s="30" t="n">
        <v>35811</v>
      </c>
      <c r="T16" s="331" t="n">
        <f aca="false">(S16-Q16)/Q16*100</f>
        <v>1.24109465113649</v>
      </c>
      <c r="U16" s="30" t="n">
        <v>36617</v>
      </c>
      <c r="V16" s="331" t="n">
        <f aca="false">(U16-S16)/S16*100</f>
        <v>2.25070509061462</v>
      </c>
      <c r="W16" s="30" t="n">
        <v>37562</v>
      </c>
      <c r="X16" s="331" t="n">
        <f aca="false">(W16-U16)/U16*100</f>
        <v>2.58076849550755</v>
      </c>
      <c r="Y16" s="30" t="n">
        <v>38509</v>
      </c>
      <c r="Z16" s="331" t="n">
        <f aca="false">(Y16-U16)/U16*100</f>
        <v>5.16699893492094</v>
      </c>
      <c r="AA16" s="30" t="n">
        <v>40096</v>
      </c>
      <c r="AB16" s="331" t="n">
        <f aca="false">(AA16-Y16)/Y16*100</f>
        <v>4.1211145446519</v>
      </c>
      <c r="AC16" s="30" t="n">
        <v>41588</v>
      </c>
      <c r="AD16" s="331" t="n">
        <f aca="false">(AC16-AA16)/AA16*100</f>
        <v>3.72106943335994</v>
      </c>
      <c r="AE16" s="30" t="n">
        <v>43548</v>
      </c>
      <c r="AF16" s="331" t="n">
        <f aca="false">(AE16-AC16)/AC16*100</f>
        <v>4.71289795133212</v>
      </c>
      <c r="AG16" s="30" t="n">
        <v>44914</v>
      </c>
      <c r="AH16" s="331" t="n">
        <f aca="false">(AG16-AE16)/AE16*100</f>
        <v>3.1367686231285</v>
      </c>
      <c r="AI16" s="30" t="n">
        <v>46725</v>
      </c>
      <c r="AJ16" s="331" t="n">
        <f aca="false">(AI16-AG16)/AG16*100</f>
        <v>4.03215033174511</v>
      </c>
      <c r="AK16" s="30" t="n">
        <v>53932</v>
      </c>
      <c r="AL16" s="331" t="n">
        <f aca="false">(AK16-AI16)/AI16*100</f>
        <v>15.4242910647405</v>
      </c>
      <c r="AM16" s="30" t="n">
        <v>58983</v>
      </c>
      <c r="AN16" s="331" t="n">
        <f aca="false">(AM16-AK16)/AK16*100</f>
        <v>9.36549729288734</v>
      </c>
      <c r="AO16" s="30" t="n">
        <v>63191</v>
      </c>
      <c r="AP16" s="331" t="n">
        <f aca="false">(AO16-AM16)/AM16*100</f>
        <v>7.13425902378651</v>
      </c>
      <c r="AQ16" s="30" t="n">
        <v>66468</v>
      </c>
      <c r="AR16" s="331" t="n">
        <f aca="false">(AQ16-AO16)/AO16*100</f>
        <v>5.18586507572281</v>
      </c>
      <c r="AS16" s="30" t="n">
        <v>68822</v>
      </c>
      <c r="AT16" s="601" t="n">
        <f aca="false">(AS16-AQ16)/AQ16*100</f>
        <v>3.54155383041464</v>
      </c>
    </row>
    <row r="17" customFormat="false" ht="19.5" hidden="false" customHeight="true" outlineLevel="0" collapsed="false">
      <c r="A17" s="679" t="s">
        <v>418</v>
      </c>
      <c r="B17" s="684" t="n">
        <v>26018</v>
      </c>
      <c r="C17" s="680" t="n">
        <v>27364</v>
      </c>
      <c r="D17" s="681" t="n">
        <f aca="false">(C17-B17)/B17*100</f>
        <v>5.173341532785</v>
      </c>
      <c r="E17" s="684" t="n">
        <v>28692</v>
      </c>
      <c r="F17" s="683" t="n">
        <f aca="false">(E17-C17)/C17*100</f>
        <v>4.85309165326707</v>
      </c>
      <c r="G17" s="684" t="n">
        <v>29620</v>
      </c>
      <c r="H17" s="685" t="n">
        <f aca="false">(G17-E17)/E17*100</f>
        <v>3.23435103861704</v>
      </c>
      <c r="I17" s="684" t="n">
        <v>31591</v>
      </c>
      <c r="J17" s="685" t="n">
        <f aca="false">(I17-G17)/G17*100</f>
        <v>6.65428764348413</v>
      </c>
      <c r="K17" s="684" t="n">
        <v>33292</v>
      </c>
      <c r="L17" s="685" t="n">
        <f aca="false">(K17-I17)/I17*100</f>
        <v>5.3844449368491</v>
      </c>
      <c r="M17" s="684" t="n">
        <v>34307</v>
      </c>
      <c r="N17" s="685" t="n">
        <f aca="false">(M17-K17)/K17*100</f>
        <v>3.04878048780488</v>
      </c>
      <c r="O17" s="30" t="n">
        <v>34514</v>
      </c>
      <c r="P17" s="331" t="n">
        <f aca="false">(O17-M17)/M17*100</f>
        <v>0.603375404436412</v>
      </c>
      <c r="Q17" s="30" t="n">
        <v>35232</v>
      </c>
      <c r="R17" s="331" t="n">
        <f aca="false">(Q17-O17)/O17*100</f>
        <v>2.08031523439764</v>
      </c>
      <c r="S17" s="30" t="n">
        <v>35726</v>
      </c>
      <c r="T17" s="331" t="n">
        <f aca="false">(S17-Q17)/Q17*100</f>
        <v>1.40213442325159</v>
      </c>
      <c r="U17" s="30" t="n">
        <v>36479</v>
      </c>
      <c r="V17" s="331" t="n">
        <v>2.11</v>
      </c>
      <c r="W17" s="30" t="n">
        <v>37370</v>
      </c>
      <c r="X17" s="331" t="n">
        <f aca="false">(W17-U17)/U17*100</f>
        <v>2.44250116505387</v>
      </c>
      <c r="Y17" s="30" t="n">
        <v>38327</v>
      </c>
      <c r="Z17" s="331" t="n">
        <f aca="false">(Y17-U17)/U17*100</f>
        <v>5.06592834233395</v>
      </c>
      <c r="AA17" s="30" t="n">
        <v>39955</v>
      </c>
      <c r="AB17" s="331" t="n">
        <f aca="false">(AA17-Y17)/Y17*100</f>
        <v>4.24765830876406</v>
      </c>
      <c r="AC17" s="30" t="n">
        <v>41483</v>
      </c>
      <c r="AD17" s="331" t="n">
        <f aca="false">(AC17-AA17)/AA17*100</f>
        <v>3.82430234013265</v>
      </c>
      <c r="AE17" s="30" t="n">
        <v>43403</v>
      </c>
      <c r="AF17" s="331" t="n">
        <f aca="false">(AE17-AC17)/AC17*100</f>
        <v>4.62840199599836</v>
      </c>
      <c r="AG17" s="30" t="n">
        <v>44889</v>
      </c>
      <c r="AH17" s="331" t="n">
        <f aca="false">(AG17-AE17)/AE17*100</f>
        <v>3.42372647052047</v>
      </c>
      <c r="AI17" s="30" t="n">
        <v>46750</v>
      </c>
      <c r="AJ17" s="331" t="n">
        <f aca="false">(AI17-AG17)/AG17*100</f>
        <v>4.14578181737174</v>
      </c>
      <c r="AK17" s="30" t="n">
        <v>54142</v>
      </c>
      <c r="AL17" s="686" t="n">
        <f aca="false">(AK17-AI17)/AI17*100</f>
        <v>15.8117647058824</v>
      </c>
      <c r="AM17" s="30" t="n">
        <v>58935</v>
      </c>
      <c r="AN17" s="686" t="n">
        <f aca="false">(AM17-AK17)/AK17*100</f>
        <v>8.85264674374792</v>
      </c>
      <c r="AO17" s="30" t="n">
        <v>63514</v>
      </c>
      <c r="AP17" s="686" t="n">
        <f aca="false">(AO17-AM17)/AM17*100</f>
        <v>7.769576652244</v>
      </c>
      <c r="AQ17" s="30" t="n">
        <v>66420</v>
      </c>
      <c r="AR17" s="686" t="n">
        <f aca="false">(AQ17-AO17)/AO17*100</f>
        <v>4.57536920993797</v>
      </c>
      <c r="AS17" s="30" t="n">
        <v>68711</v>
      </c>
      <c r="AT17" s="598" t="n">
        <f aca="false">(AS17-AQ17)/AQ17*100</f>
        <v>3.44926227040048</v>
      </c>
    </row>
    <row r="18" customFormat="false" ht="19.5" hidden="false" customHeight="true" outlineLevel="0" collapsed="false">
      <c r="A18" s="722" t="s">
        <v>68</v>
      </c>
      <c r="B18" s="723" t="n">
        <f aca="false">SUM(B6:B17)</f>
        <v>308935</v>
      </c>
      <c r="C18" s="724" t="n">
        <f aca="false">SUM(C6:C17)</f>
        <v>321617</v>
      </c>
      <c r="D18" s="725" t="n">
        <f aca="false">(C18-B18)/B18*100</f>
        <v>4.10507064592876</v>
      </c>
      <c r="E18" s="723" t="n">
        <f aca="false">SUM(E6:E17)</f>
        <v>336993</v>
      </c>
      <c r="F18" s="726" t="n">
        <f aca="false">(E18-C18)/C18*100</f>
        <v>4.78084180873524</v>
      </c>
      <c r="G18" s="723" t="n">
        <f aca="false">SUM(G6:G17)</f>
        <v>350817</v>
      </c>
      <c r="H18" s="727" t="n">
        <f aca="false">(G18-E18)/E18*100</f>
        <v>4.10216235945554</v>
      </c>
      <c r="I18" s="723" t="n">
        <f aca="false">SUM(I6:I17)</f>
        <v>370777</v>
      </c>
      <c r="J18" s="727" t="n">
        <f aca="false">(I18-G18)/G18*100</f>
        <v>5.68957604677082</v>
      </c>
      <c r="K18" s="723" t="n">
        <f aca="false">SUM(K6:K17)</f>
        <v>391759</v>
      </c>
      <c r="L18" s="727" t="n">
        <f aca="false">(K18-I18)/I18*100</f>
        <v>5.65892706397646</v>
      </c>
      <c r="M18" s="723" t="n">
        <f aca="false">SUM(M6:M17)</f>
        <v>411847</v>
      </c>
      <c r="N18" s="727" t="n">
        <f aca="false">(M18-K18)/K18*100</f>
        <v>5.12764224944417</v>
      </c>
      <c r="O18" s="723" t="n">
        <f aca="false">SUM(O6:O17)</f>
        <v>413909</v>
      </c>
      <c r="P18" s="728" t="n">
        <f aca="false">(O18-M18)/M18*100</f>
        <v>0.500671365822745</v>
      </c>
      <c r="Q18" s="723" t="n">
        <f aca="false">SUM(Q6:Q17)</f>
        <v>419465</v>
      </c>
      <c r="R18" s="728" t="n">
        <f aca="false">(Q18-O18)/O18*100</f>
        <v>1.34232403740919</v>
      </c>
      <c r="S18" s="723" t="n">
        <f aca="false">SUM(S6:S17)</f>
        <v>426857</v>
      </c>
      <c r="T18" s="728" t="n">
        <f aca="false">(S18-Q18)/Q18*100</f>
        <v>1.76224476416388</v>
      </c>
      <c r="U18" s="723" t="n">
        <f aca="false">SUM(U6:U17)</f>
        <v>434997</v>
      </c>
      <c r="V18" s="728" t="n">
        <f aca="false">(U18-S18)/S18*100</f>
        <v>1.90696181625228</v>
      </c>
      <c r="W18" s="723" t="n">
        <f aca="false">SUM(W6:W17)</f>
        <v>446170</v>
      </c>
      <c r="X18" s="728" t="n">
        <f aca="false">(W18-U18)/U18*100</f>
        <v>2.56852346108134</v>
      </c>
      <c r="Y18" s="723" t="n">
        <f aca="false">SUM(Y6:Y17)</f>
        <v>453037</v>
      </c>
      <c r="Z18" s="728" t="n">
        <f aca="false">(Y18-U18)/U18*100</f>
        <v>4.14715503785084</v>
      </c>
      <c r="AA18" s="723" t="n">
        <f aca="false">SUM(AA6:AA17)</f>
        <v>472179</v>
      </c>
      <c r="AB18" s="728" t="n">
        <f aca="false">(AA18-Y18)/Y18*100</f>
        <v>4.22526195432161</v>
      </c>
      <c r="AC18" s="723" t="n">
        <f aca="false">SUM(AC6:AC17)</f>
        <v>490477</v>
      </c>
      <c r="AD18" s="728" t="n">
        <f aca="false">(AC18-AA18)/AA18*100</f>
        <v>3.87522528532612</v>
      </c>
      <c r="AE18" s="723" t="n">
        <f aca="false">SUM(AE6:AE17)</f>
        <v>512808</v>
      </c>
      <c r="AF18" s="728" t="n">
        <f aca="false">(AE18-AC18)/AC18*100</f>
        <v>4.55291481557749</v>
      </c>
      <c r="AG18" s="723" t="n">
        <f aca="false">SUM(AG6:AG17)</f>
        <v>532524</v>
      </c>
      <c r="AH18" s="728" t="n">
        <f aca="false">(AG18-AE18)/AE18*100</f>
        <v>3.84471381101699</v>
      </c>
      <c r="AI18" s="723" t="n">
        <f aca="false">SUM(AI6:AI17)</f>
        <v>549010</v>
      </c>
      <c r="AJ18" s="728" t="n">
        <f aca="false">(AI18-AG18)/AG18*100</f>
        <v>3.09582291126785</v>
      </c>
      <c r="AK18" s="723" t="n">
        <f aca="false">SUM(AK6:AK17)</f>
        <v>609733</v>
      </c>
      <c r="AL18" s="728" t="n">
        <f aca="false">(AK18-AI18)/AI18*100</f>
        <v>11.0604542722355</v>
      </c>
      <c r="AM18" s="729" t="n">
        <f aca="false">SUM(AM6:AM17)</f>
        <v>684487</v>
      </c>
      <c r="AN18" s="728" t="n">
        <f aca="false">(AM18-AK18)/AK18*100</f>
        <v>12.2601204133613</v>
      </c>
      <c r="AO18" s="729" t="n">
        <f aca="false">SUM(AO6:AO17)</f>
        <v>734361</v>
      </c>
      <c r="AP18" s="728" t="n">
        <f aca="false">(AO18-AM18)/AM18*100</f>
        <v>7.28633268418538</v>
      </c>
      <c r="AQ18" s="729" t="n">
        <v>781777</v>
      </c>
      <c r="AR18" s="730" t="n">
        <f aca="false">(AQ18-AO18)/AO18*100</f>
        <v>6.45676989927297</v>
      </c>
      <c r="AS18" s="729" t="n">
        <f aca="false">SUM(AS6:AS17)</f>
        <v>811784</v>
      </c>
      <c r="AT18" s="730" t="n">
        <f aca="false">(AS18-AQ18)/AQ18*100</f>
        <v>3.83830683174358</v>
      </c>
    </row>
    <row r="19" customFormat="false" ht="14.2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  <c r="J19" s="731"/>
      <c r="K19" s="731"/>
      <c r="L19" s="731"/>
      <c r="M19" s="731"/>
      <c r="N19" s="731"/>
      <c r="O19" s="731"/>
      <c r="P19" s="731"/>
      <c r="Q19" s="731"/>
      <c r="R19" s="731"/>
      <c r="S19" s="731"/>
      <c r="T19" s="731"/>
      <c r="U19" s="731"/>
      <c r="V19" s="731"/>
      <c r="W19" s="731"/>
      <c r="X19" s="731"/>
      <c r="Y19" s="731"/>
      <c r="Z19" s="731"/>
      <c r="AA19" s="731"/>
      <c r="AB19" s="731"/>
      <c r="AC19" s="731"/>
      <c r="AD19" s="731"/>
      <c r="AE19" s="731"/>
      <c r="AF19" s="731"/>
      <c r="AG19" s="731"/>
      <c r="AH19" s="731"/>
      <c r="AI19" s="731"/>
      <c r="AJ19" s="731"/>
      <c r="AK19" s="731"/>
      <c r="AL19" s="731"/>
      <c r="AM19" s="731"/>
      <c r="AN19" s="731"/>
      <c r="AO19" s="731"/>
      <c r="AP19" s="731"/>
      <c r="AQ19" s="731"/>
      <c r="AR19" s="731"/>
      <c r="AS19" s="731"/>
      <c r="AT19" s="731"/>
    </row>
    <row r="20" s="4" customFormat="true" ht="14.25" hidden="false" customHeight="true" outlineLevel="0" collapsed="false">
      <c r="A20" s="644" t="s">
        <v>422</v>
      </c>
      <c r="B20" s="644"/>
      <c r="C20" s="644"/>
      <c r="D20" s="644"/>
      <c r="E20" s="644"/>
      <c r="F20" s="644"/>
      <c r="G20" s="644"/>
      <c r="H20" s="644"/>
    </row>
    <row r="21" s="4" customFormat="true" ht="14.25" hidden="false" customHeight="true" outlineLevel="0" collapsed="false">
      <c r="A21" s="732" t="s">
        <v>423</v>
      </c>
      <c r="B21" s="732"/>
      <c r="C21" s="732"/>
      <c r="D21" s="732"/>
      <c r="E21" s="732"/>
      <c r="F21" s="732"/>
      <c r="G21" s="732"/>
      <c r="H21" s="713"/>
    </row>
    <row r="22" s="4" customFormat="true" ht="14.2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298"/>
      <c r="H22" s="298"/>
      <c r="I22" s="298"/>
      <c r="J22" s="714"/>
      <c r="K22" s="714"/>
      <c r="L22" s="714"/>
      <c r="M22" s="714"/>
      <c r="N22" s="714"/>
    </row>
    <row r="23" customFormat="fals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</row>
    <row r="25" customFormat="false" ht="12.75" hidden="false" customHeight="false" outlineLevel="0" collapsed="false">
      <c r="O25" s="4"/>
      <c r="P25" s="4"/>
      <c r="Q25" s="4"/>
      <c r="R25" s="4"/>
    </row>
    <row r="26" s="4" customFormat="true" ht="12.75" hidden="false" customHeight="false" outlineLevel="0" collapsed="false">
      <c r="I26" s="612"/>
      <c r="J26" s="299"/>
      <c r="P26" s="148" t="s">
        <v>0</v>
      </c>
      <c r="Q26" s="148"/>
    </row>
    <row r="27" s="4" customFormat="true" ht="18.75" hidden="false" customHeight="true" outlineLevel="0" collapsed="false">
      <c r="J27" s="611"/>
      <c r="O27" s="299"/>
    </row>
    <row r="28" s="4" customFormat="true" ht="12.75" hidden="false" customHeight="false" outlineLevel="0" collapsed="false">
      <c r="O28" s="0"/>
      <c r="P28" s="0"/>
      <c r="Q28" s="0"/>
      <c r="R28" s="0"/>
    </row>
  </sheetData>
  <mergeCells count="10">
    <mergeCell ref="A2:AT2"/>
    <mergeCell ref="A3:AT3"/>
    <mergeCell ref="A4:A5"/>
    <mergeCell ref="B4:AT4"/>
    <mergeCell ref="A19:AT19"/>
    <mergeCell ref="A20:G20"/>
    <mergeCell ref="A21:G21"/>
    <mergeCell ref="A22:I22"/>
    <mergeCell ref="A23:I23"/>
    <mergeCell ref="P26:Q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7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7"/>
    <col collapsed="false" customWidth="true" hidden="false" outlineLevel="0" max="26" min="26" style="0" width="9.7"/>
    <col collapsed="false" customWidth="true" hidden="false" outlineLevel="0" max="27" min="27" style="0" width="7.7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7"/>
    <col collapsed="false" customWidth="true" hidden="false" outlineLevel="0" max="31" min="31" style="0" width="7.7"/>
    <col collapsed="false" customWidth="true" hidden="false" outlineLevel="0" max="46" min="32" style="0" width="9.7"/>
  </cols>
  <sheetData>
    <row r="1" s="103" customFormat="true" ht="15.75" hidden="false" customHeight="false" outlineLevel="0" collapsed="false">
      <c r="A1" s="102" t="s">
        <v>5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O1" s="716"/>
      <c r="Q1" s="716"/>
      <c r="S1" s="716"/>
      <c r="U1" s="716"/>
      <c r="AT1" s="651" t="s">
        <v>57</v>
      </c>
    </row>
    <row r="2" customFormat="false" ht="23.25" hidden="false" customHeight="true" outlineLevel="0" collapsed="false">
      <c r="A2" s="717" t="s">
        <v>424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</row>
    <row r="3" customFormat="false" ht="35.25" hidden="false" customHeight="true" outlineLevel="0" collapsed="false">
      <c r="A3" s="654" t="s">
        <v>48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733" t="s">
        <v>346</v>
      </c>
      <c r="B4" s="655" t="s">
        <v>60</v>
      </c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54.75" hidden="false" customHeight="true" outlineLevel="0" collapsed="false">
      <c r="A5" s="733"/>
      <c r="B5" s="656" t="n">
        <v>2002</v>
      </c>
      <c r="C5" s="657" t="n">
        <v>2003</v>
      </c>
      <c r="D5" s="658" t="s">
        <v>425</v>
      </c>
      <c r="E5" s="656" t="n">
        <v>2004</v>
      </c>
      <c r="F5" s="658" t="s">
        <v>426</v>
      </c>
      <c r="G5" s="656" t="n">
        <v>2005</v>
      </c>
      <c r="H5" s="658" t="s">
        <v>427</v>
      </c>
      <c r="I5" s="656" t="n">
        <v>2006</v>
      </c>
      <c r="J5" s="658" t="s">
        <v>428</v>
      </c>
      <c r="K5" s="656" t="n">
        <v>2007</v>
      </c>
      <c r="L5" s="658" t="s">
        <v>429</v>
      </c>
      <c r="M5" s="656" t="n">
        <v>2008</v>
      </c>
      <c r="N5" s="719" t="s">
        <v>430</v>
      </c>
      <c r="O5" s="656" t="n">
        <v>2009</v>
      </c>
      <c r="P5" s="661" t="s">
        <v>391</v>
      </c>
      <c r="Q5" s="662" t="n">
        <v>2010</v>
      </c>
      <c r="R5" s="663" t="s">
        <v>392</v>
      </c>
      <c r="S5" s="662" t="n">
        <v>2011</v>
      </c>
      <c r="T5" s="663" t="s">
        <v>393</v>
      </c>
      <c r="U5" s="656" t="n">
        <v>2012</v>
      </c>
      <c r="V5" s="658" t="s">
        <v>394</v>
      </c>
      <c r="W5" s="656" t="n">
        <v>2013</v>
      </c>
      <c r="X5" s="719" t="s">
        <v>395</v>
      </c>
      <c r="Y5" s="662" t="n">
        <v>2014</v>
      </c>
      <c r="Z5" s="664" t="s">
        <v>396</v>
      </c>
      <c r="AA5" s="662" t="n">
        <v>2015</v>
      </c>
      <c r="AB5" s="664" t="s">
        <v>397</v>
      </c>
      <c r="AC5" s="662" t="n">
        <v>2016</v>
      </c>
      <c r="AD5" s="664" t="s">
        <v>398</v>
      </c>
      <c r="AE5" s="662" t="n">
        <v>2017</v>
      </c>
      <c r="AF5" s="664" t="s">
        <v>399</v>
      </c>
      <c r="AG5" s="662" t="n">
        <v>2018</v>
      </c>
      <c r="AH5" s="664" t="s">
        <v>400</v>
      </c>
      <c r="AI5" s="662" t="n">
        <v>2019</v>
      </c>
      <c r="AJ5" s="664" t="s">
        <v>401</v>
      </c>
      <c r="AK5" s="662" t="n">
        <v>2020</v>
      </c>
      <c r="AL5" s="664" t="s">
        <v>402</v>
      </c>
      <c r="AM5" s="720" t="n">
        <v>2021</v>
      </c>
      <c r="AN5" s="664" t="s">
        <v>403</v>
      </c>
      <c r="AO5" s="720" t="n">
        <v>2022</v>
      </c>
      <c r="AP5" s="664" t="s">
        <v>404</v>
      </c>
      <c r="AQ5" s="720" t="n">
        <v>2023</v>
      </c>
      <c r="AR5" s="664" t="s">
        <v>405</v>
      </c>
      <c r="AS5" s="720" t="n">
        <v>2024</v>
      </c>
      <c r="AT5" s="667" t="s">
        <v>406</v>
      </c>
    </row>
    <row r="6" customFormat="false" ht="19.5" hidden="false" customHeight="true" outlineLevel="0" collapsed="false">
      <c r="A6" s="734" t="s">
        <v>407</v>
      </c>
      <c r="B6" s="669" t="n">
        <v>2783</v>
      </c>
      <c r="C6" s="735" t="n">
        <v>3224</v>
      </c>
      <c r="D6" s="736" t="n">
        <f aca="false">(C6-B6)/B6*100</f>
        <v>15.8462091268415</v>
      </c>
      <c r="E6" s="669" t="n">
        <v>3421</v>
      </c>
      <c r="F6" s="737" t="n">
        <f aca="false">(E6-C6)/C6*100</f>
        <v>6.11042183622829</v>
      </c>
      <c r="G6" s="669" t="n">
        <v>3902</v>
      </c>
      <c r="H6" s="738" t="n">
        <f aca="false">(G6-E6)/E6*100</f>
        <v>14.0602163110202</v>
      </c>
      <c r="I6" s="669" t="n">
        <v>3215</v>
      </c>
      <c r="J6" s="738" t="n">
        <f aca="false">(I6-G6)/G6*100</f>
        <v>-17.6063557150179</v>
      </c>
      <c r="K6" s="669" t="n">
        <v>3467</v>
      </c>
      <c r="L6" s="738" t="n">
        <f aca="false">(K6-I6)/I6*100</f>
        <v>7.83825816485226</v>
      </c>
      <c r="M6" s="669" t="n">
        <v>3816</v>
      </c>
      <c r="N6" s="738" t="n">
        <f aca="false">(M6-K6)/K6*100</f>
        <v>10.0663397750216</v>
      </c>
      <c r="O6" s="669" t="n">
        <v>4033</v>
      </c>
      <c r="P6" s="676" t="n">
        <f aca="false">(O6-M6)/M6*100</f>
        <v>5.68658280922432</v>
      </c>
      <c r="Q6" s="669" t="n">
        <v>6193</v>
      </c>
      <c r="R6" s="676" t="n">
        <f aca="false">(Q6-O6)/O6*100</f>
        <v>53.5581453012646</v>
      </c>
      <c r="S6" s="669" t="n">
        <v>9643</v>
      </c>
      <c r="T6" s="676" t="n">
        <f aca="false">(S6-Q6)/Q6*100</f>
        <v>55.7080574842564</v>
      </c>
      <c r="U6" s="669" t="n">
        <v>11610</v>
      </c>
      <c r="V6" s="676" t="n">
        <f aca="false">(U6-S6)/S6*100</f>
        <v>20.3982163227211</v>
      </c>
      <c r="W6" s="669" t="n">
        <v>15736</v>
      </c>
      <c r="X6" s="676" t="n">
        <f aca="false">(W6-U6)/U6*100</f>
        <v>35.5383290267011</v>
      </c>
      <c r="Y6" s="669" t="n">
        <v>17703</v>
      </c>
      <c r="Z6" s="676" t="n">
        <f aca="false">(Y6-W6)/W6*100</f>
        <v>12.5</v>
      </c>
      <c r="AA6" s="669" t="n">
        <v>17257</v>
      </c>
      <c r="AB6" s="676" t="n">
        <f aca="false">(AA6-Y6)/Y6*100</f>
        <v>-2.51934700333277</v>
      </c>
      <c r="AC6" s="669" t="n">
        <v>17755</v>
      </c>
      <c r="AD6" s="676" t="n">
        <f aca="false">(AC6-AA6)/AA6*100</f>
        <v>2.88578547835661</v>
      </c>
      <c r="AE6" s="669" t="n">
        <v>18366</v>
      </c>
      <c r="AF6" s="676" t="n">
        <f aca="false">(AE6-AC6)/AC6*100</f>
        <v>3.44128414531118</v>
      </c>
      <c r="AG6" s="669" t="n">
        <v>17680</v>
      </c>
      <c r="AH6" s="676" t="n">
        <f aca="false">(AG6-AE6)/AE6*100</f>
        <v>-3.73516280082762</v>
      </c>
      <c r="AI6" s="669" t="n">
        <v>19426</v>
      </c>
      <c r="AJ6" s="381" t="n">
        <f aca="false">(AI6-AG6)/AG6*100</f>
        <v>9.87556561085973</v>
      </c>
      <c r="AK6" s="669" t="n">
        <v>20213</v>
      </c>
      <c r="AL6" s="381" t="n">
        <f aca="false">(AK6-AI6)/AI6*100</f>
        <v>4.05127149181509</v>
      </c>
      <c r="AM6" s="669" t="n">
        <v>20424</v>
      </c>
      <c r="AN6" s="381" t="n">
        <f aca="false">(AM6-AK6)/AK6*100</f>
        <v>1.04388264977984</v>
      </c>
      <c r="AO6" s="669" t="n">
        <v>20866</v>
      </c>
      <c r="AP6" s="381" t="n">
        <f aca="false">(AO6-AM6)/AM6*100</f>
        <v>2.16412064238151</v>
      </c>
      <c r="AQ6" s="669" t="n">
        <v>21928</v>
      </c>
      <c r="AR6" s="381" t="n">
        <f aca="false">(AQ6-AO6)/AO6*100</f>
        <v>5.0896194766606</v>
      </c>
      <c r="AS6" s="739" t="n">
        <v>21530</v>
      </c>
      <c r="AT6" s="610" t="n">
        <f aca="false">(AS6-AQ6)/AQ6*100</f>
        <v>-1.81503101058008</v>
      </c>
    </row>
    <row r="7" customFormat="false" ht="19.5" hidden="false" customHeight="true" outlineLevel="0" collapsed="false">
      <c r="A7" s="740" t="s">
        <v>408</v>
      </c>
      <c r="B7" s="30" t="n">
        <v>2813</v>
      </c>
      <c r="C7" s="31" t="n">
        <v>3229</v>
      </c>
      <c r="D7" s="741" t="n">
        <f aca="false">(C7-B7)/B7*100</f>
        <v>14.788482047636</v>
      </c>
      <c r="E7" s="30" t="n">
        <v>3435</v>
      </c>
      <c r="F7" s="742" t="n">
        <f aca="false">(E7-C7)/C7*100</f>
        <v>6.3796841127284</v>
      </c>
      <c r="G7" s="30" t="n">
        <v>3838</v>
      </c>
      <c r="H7" s="743" t="n">
        <f aca="false">(G7-E7)/E7*100</f>
        <v>11.7321688500728</v>
      </c>
      <c r="I7" s="30" t="n">
        <v>3191</v>
      </c>
      <c r="J7" s="743" t="n">
        <f aca="false">(I7-G7)/G7*100</f>
        <v>-16.8577384054195</v>
      </c>
      <c r="K7" s="30" t="n">
        <v>3461</v>
      </c>
      <c r="L7" s="743" t="n">
        <f aca="false">(K7-I7)/I7*100</f>
        <v>8.4612973989345</v>
      </c>
      <c r="M7" s="30" t="n">
        <v>3809</v>
      </c>
      <c r="N7" s="743" t="n">
        <f aca="false">(M7-K7)/K7*100</f>
        <v>10.0548974284889</v>
      </c>
      <c r="O7" s="30" t="n">
        <v>4057</v>
      </c>
      <c r="P7" s="687" t="n">
        <f aca="false">(O6-M7)/M7*100</f>
        <v>5.88080861118404</v>
      </c>
      <c r="Q7" s="30" t="n">
        <v>6287</v>
      </c>
      <c r="R7" s="687" t="n">
        <f aca="false">(Q7-O7)/O7*100</f>
        <v>54.9667241804289</v>
      </c>
      <c r="S7" s="30" t="n">
        <v>9669</v>
      </c>
      <c r="T7" s="687" t="n">
        <f aca="false">(S7-Q7)/Q7*100</f>
        <v>53.7935422299984</v>
      </c>
      <c r="U7" s="30" t="n">
        <v>11794</v>
      </c>
      <c r="V7" s="687" t="n">
        <f aca="false">(U7-S7)/S7*100</f>
        <v>21.9774537180681</v>
      </c>
      <c r="W7" s="30" t="n">
        <v>15712</v>
      </c>
      <c r="X7" s="687" t="n">
        <f aca="false">(W7-U7)/U7*100</f>
        <v>33.2202814990673</v>
      </c>
      <c r="Y7" s="30" t="n">
        <v>17667</v>
      </c>
      <c r="Z7" s="687" t="n">
        <f aca="false">(Y7-W7)/W7*100</f>
        <v>12.4427189409369</v>
      </c>
      <c r="AA7" s="30" t="n">
        <v>17229</v>
      </c>
      <c r="AB7" s="687" t="n">
        <f aca="false">(AA7-Y7)/Y7*100</f>
        <v>-2.47919850568857</v>
      </c>
      <c r="AC7" s="30" t="n">
        <v>17968</v>
      </c>
      <c r="AD7" s="687" t="n">
        <f aca="false">(AC7-AA7)/AA7*100</f>
        <v>4.28927970282663</v>
      </c>
      <c r="AE7" s="30" t="n">
        <v>18318</v>
      </c>
      <c r="AF7" s="687" t="n">
        <f aca="false">(AE7-AC7)/AC7*100</f>
        <v>1.94790739091719</v>
      </c>
      <c r="AG7" s="30" t="n">
        <v>17671</v>
      </c>
      <c r="AH7" s="687" t="n">
        <f aca="false">(AG7-AE7)/AE7*100</f>
        <v>-3.53204498307676</v>
      </c>
      <c r="AI7" s="30" t="n">
        <v>19411</v>
      </c>
      <c r="AJ7" s="686" t="n">
        <f aca="false">(AI7-AG7)/AG7*100</f>
        <v>9.84664138984777</v>
      </c>
      <c r="AK7" s="30" t="n">
        <v>20088</v>
      </c>
      <c r="AL7" s="331" t="n">
        <f aca="false">(AK7-AI7)/AI7*100</f>
        <v>3.4877131523363</v>
      </c>
      <c r="AM7" s="30" t="n">
        <v>20406</v>
      </c>
      <c r="AN7" s="331" t="n">
        <f aca="false">(AM7-AK7)/AK7*100</f>
        <v>1.58303464755078</v>
      </c>
      <c r="AO7" s="30" t="n">
        <v>20797</v>
      </c>
      <c r="AP7" s="331" t="n">
        <f aca="false">(AO7-AM7)/AM7*100</f>
        <v>1.91610310692933</v>
      </c>
      <c r="AQ7" s="30" t="n">
        <v>21903</v>
      </c>
      <c r="AR7" s="686" t="n">
        <f aca="false">(AQ7-AO7)/AO7*100</f>
        <v>5.31807472231572</v>
      </c>
      <c r="AS7" s="689" t="n">
        <v>21879</v>
      </c>
      <c r="AT7" s="598" t="n">
        <f aca="false">(AS7-AQ7)/AQ7*100</f>
        <v>-0.109574030954664</v>
      </c>
    </row>
    <row r="8" customFormat="false" ht="19.5" hidden="false" customHeight="true" outlineLevel="0" collapsed="false">
      <c r="A8" s="740" t="s">
        <v>409</v>
      </c>
      <c r="B8" s="30" t="n">
        <v>2827</v>
      </c>
      <c r="C8" s="31" t="n">
        <v>3273</v>
      </c>
      <c r="D8" s="741" t="n">
        <f aca="false">(C8-B8)/B8*100</f>
        <v>15.7764414573753</v>
      </c>
      <c r="E8" s="30" t="n">
        <v>4031</v>
      </c>
      <c r="F8" s="742" t="n">
        <f aca="false">(E8-C8)/C8*100</f>
        <v>23.1591811793462</v>
      </c>
      <c r="G8" s="30" t="n">
        <v>3817</v>
      </c>
      <c r="H8" s="743" t="n">
        <f aca="false">(G8-E8)/E8*100</f>
        <v>-5.30885636318531</v>
      </c>
      <c r="I8" s="30" t="n">
        <v>3417</v>
      </c>
      <c r="J8" s="743" t="n">
        <f aca="false">(I8-G8)/G8*100</f>
        <v>-10.479434110558</v>
      </c>
      <c r="K8" s="30" t="n">
        <v>3998</v>
      </c>
      <c r="L8" s="743" t="n">
        <f aca="false">(K8-I8)/I8*100</f>
        <v>17.003219198127</v>
      </c>
      <c r="M8" s="30" t="n">
        <v>4109</v>
      </c>
      <c r="N8" s="743" t="n">
        <f aca="false">(M8-K8)/K8*100</f>
        <v>2.77638819409705</v>
      </c>
      <c r="O8" s="30" t="n">
        <v>5434</v>
      </c>
      <c r="P8" s="687" t="n">
        <f aca="false">(O7-M8)/M8*100</f>
        <v>-1.26551472377707</v>
      </c>
      <c r="Q8" s="30" t="n">
        <v>8840</v>
      </c>
      <c r="R8" s="687" t="n">
        <f aca="false">(Q8-O8)/O8*100</f>
        <v>62.6794258373206</v>
      </c>
      <c r="S8" s="30" t="n">
        <v>11891</v>
      </c>
      <c r="T8" s="687" t="n">
        <f aca="false">(S8-Q8)/Q8*100</f>
        <v>34.5135746606335</v>
      </c>
      <c r="U8" s="30" t="n">
        <v>16008</v>
      </c>
      <c r="V8" s="687" t="n">
        <f aca="false">(U8-S8)/S8*100</f>
        <v>34.6228239845261</v>
      </c>
      <c r="W8" s="30" t="n">
        <v>18556</v>
      </c>
      <c r="X8" s="687" t="n">
        <f aca="false">(W8-U8)/U8*100</f>
        <v>15.9170414792604</v>
      </c>
      <c r="Y8" s="30" t="n">
        <v>18648</v>
      </c>
      <c r="Z8" s="687" t="n">
        <f aca="false">(Y8-W8)/W8*100</f>
        <v>0.495796507868075</v>
      </c>
      <c r="AA8" s="30" t="n">
        <v>18255</v>
      </c>
      <c r="AB8" s="687" t="n">
        <f aca="false">(AA8-Y8)/Y8*100</f>
        <v>-2.10746460746461</v>
      </c>
      <c r="AC8" s="30" t="n">
        <v>19178</v>
      </c>
      <c r="AD8" s="687" t="n">
        <f aca="false">(AC8-AA8)/AA8*100</f>
        <v>5.0561490002739</v>
      </c>
      <c r="AE8" s="30" t="n">
        <v>20207</v>
      </c>
      <c r="AF8" s="687" t="n">
        <f aca="false">(AE8-AC8)/AC8*100</f>
        <v>5.36552299509855</v>
      </c>
      <c r="AG8" s="30" t="n">
        <v>20041</v>
      </c>
      <c r="AH8" s="687" t="n">
        <f aca="false">(AG8-AE8)/AE8*100</f>
        <v>-0.821497500866037</v>
      </c>
      <c r="AI8" s="30" t="n">
        <v>20771</v>
      </c>
      <c r="AJ8" s="686" t="n">
        <f aca="false">(AI8-AG8)/AG8*100</f>
        <v>3.64253280774412</v>
      </c>
      <c r="AK8" s="30" t="n">
        <v>20529</v>
      </c>
      <c r="AL8" s="331" t="n">
        <f aca="false">(AK8-AI8)/AI8*100</f>
        <v>-1.16508593712387</v>
      </c>
      <c r="AM8" s="30" t="n">
        <v>21175</v>
      </c>
      <c r="AN8" s="331" t="n">
        <f aca="false">(AM8-AK8)/AK8*100</f>
        <v>3.14676798675045</v>
      </c>
      <c r="AO8" s="30" t="n">
        <v>22880</v>
      </c>
      <c r="AP8" s="331" t="n">
        <f aca="false">(AO8-AM8)/AM8*100</f>
        <v>8.05194805194805</v>
      </c>
      <c r="AQ8" s="30" t="n">
        <v>22972</v>
      </c>
      <c r="AR8" s="686" t="n">
        <f aca="false">(AQ8-AO8)/AO8*100</f>
        <v>0.402097902097902</v>
      </c>
      <c r="AS8" s="689" t="n">
        <v>27363</v>
      </c>
      <c r="AT8" s="598" t="n">
        <f aca="false">(AS8-AQ8)/AQ8*100</f>
        <v>19.1145742643218</v>
      </c>
    </row>
    <row r="9" customFormat="false" ht="19.5" hidden="false" customHeight="true" outlineLevel="0" collapsed="false">
      <c r="A9" s="740" t="s">
        <v>410</v>
      </c>
      <c r="B9" s="30" t="n">
        <v>2859</v>
      </c>
      <c r="C9" s="31" t="n">
        <v>3318</v>
      </c>
      <c r="D9" s="741" t="n">
        <f aca="false">(C9-B9)/B9*100</f>
        <v>16.0545645330535</v>
      </c>
      <c r="E9" s="30" t="n">
        <v>4023</v>
      </c>
      <c r="F9" s="742" t="n">
        <f aca="false">(E9-C9)/C9*100</f>
        <v>21.24773960217</v>
      </c>
      <c r="G9" s="30" t="n">
        <v>3541</v>
      </c>
      <c r="H9" s="743" t="n">
        <f aca="false">(G9-E9)/E9*100</f>
        <v>-11.9811086254039</v>
      </c>
      <c r="I9" s="30" t="n">
        <v>3404</v>
      </c>
      <c r="J9" s="743" t="n">
        <f aca="false">(I9-G9)/G9*100</f>
        <v>-3.8689635696131</v>
      </c>
      <c r="K9" s="30" t="n">
        <v>3977</v>
      </c>
      <c r="L9" s="743" t="n">
        <f aca="false">(K9-I9)/I9*100</f>
        <v>16.8331374853114</v>
      </c>
      <c r="M9" s="30" t="n">
        <v>4055</v>
      </c>
      <c r="N9" s="743" t="n">
        <f aca="false">(M9-K9)/K9*100</f>
        <v>1.96127734473221</v>
      </c>
      <c r="O9" s="30" t="n">
        <v>5449</v>
      </c>
      <c r="P9" s="687" t="n">
        <f aca="false">(O8-M9)/M9*100</f>
        <v>34.0073982737361</v>
      </c>
      <c r="Q9" s="30" t="n">
        <v>8995</v>
      </c>
      <c r="R9" s="687" t="n">
        <f aca="false">(Q9-O9)/O9*100</f>
        <v>65.0761607634428</v>
      </c>
      <c r="S9" s="30" t="n">
        <v>11951</v>
      </c>
      <c r="T9" s="687" t="n">
        <f aca="false">(S9-Q9)/Q9*100</f>
        <v>32.8627015008338</v>
      </c>
      <c r="U9" s="30" t="n">
        <v>16243</v>
      </c>
      <c r="V9" s="687" t="n">
        <f aca="false">(U9-S9)/S9*100</f>
        <v>35.9133126934985</v>
      </c>
      <c r="W9" s="30" t="n">
        <v>18413</v>
      </c>
      <c r="X9" s="687" t="n">
        <f aca="false">(W9-U9)/U9*100</f>
        <v>13.3596010589177</v>
      </c>
      <c r="Y9" s="30" t="n">
        <v>18319</v>
      </c>
      <c r="Z9" s="687" t="n">
        <f aca="false">(Y9-W9)/W9*100</f>
        <v>-0.510508879595938</v>
      </c>
      <c r="AA9" s="30" t="n">
        <v>18355</v>
      </c>
      <c r="AB9" s="687" t="n">
        <f aca="false">(AA9-Y9)/Y9*100</f>
        <v>0.196517277143949</v>
      </c>
      <c r="AC9" s="30" t="n">
        <v>19120</v>
      </c>
      <c r="AD9" s="687" t="n">
        <f aca="false">(AC9-AA9)/AA9*100</f>
        <v>4.1678016889131</v>
      </c>
      <c r="AE9" s="30" t="n">
        <v>20153</v>
      </c>
      <c r="AF9" s="687" t="n">
        <f aca="false">(AE9-AC9)/AC9*100</f>
        <v>5.40271966527197</v>
      </c>
      <c r="AG9" s="30" t="n">
        <v>20049</v>
      </c>
      <c r="AH9" s="687" t="n">
        <f aca="false">(AG9-AE9)/AE9*100</f>
        <v>-0.516052200664913</v>
      </c>
      <c r="AI9" s="30" t="n">
        <v>20762</v>
      </c>
      <c r="AJ9" s="686" t="n">
        <f aca="false">(AI9-AG9)/AG9*100</f>
        <v>3.5562870966133</v>
      </c>
      <c r="AK9" s="30" t="n">
        <v>20841</v>
      </c>
      <c r="AL9" s="331" t="n">
        <f aca="false">(AK9-AI9)/AI9*100</f>
        <v>0.380502841730084</v>
      </c>
      <c r="AM9" s="30" t="n">
        <v>21151</v>
      </c>
      <c r="AN9" s="331" t="n">
        <f aca="false">(AM9-AK9)/AK9*100</f>
        <v>1.48745261743678</v>
      </c>
      <c r="AO9" s="30" t="n">
        <v>22863</v>
      </c>
      <c r="AP9" s="331" t="n">
        <f aca="false">(AO9-AM9)/AM9*100</f>
        <v>8.09417994421068</v>
      </c>
      <c r="AQ9" s="30" t="n">
        <v>23021</v>
      </c>
      <c r="AR9" s="686" t="n">
        <f aca="false">(AQ9-AO9)/AO9*100</f>
        <v>0.691072912566155</v>
      </c>
      <c r="AS9" s="689" t="n">
        <v>29038</v>
      </c>
      <c r="AT9" s="598" t="n">
        <f aca="false">(AS9-AQ9)/AQ9*100</f>
        <v>26.1370053429477</v>
      </c>
    </row>
    <row r="10" customFormat="false" ht="19.5" hidden="false" customHeight="true" outlineLevel="0" collapsed="false">
      <c r="A10" s="740" t="s">
        <v>411</v>
      </c>
      <c r="B10" s="30" t="n">
        <v>2888</v>
      </c>
      <c r="C10" s="31" t="n">
        <v>3331</v>
      </c>
      <c r="D10" s="741" t="n">
        <f aca="false">(C10-B10)/B10*100</f>
        <v>15.3393351800554</v>
      </c>
      <c r="E10" s="30" t="n">
        <v>4032</v>
      </c>
      <c r="F10" s="742" t="n">
        <f aca="false">(E10-C10)/C10*100</f>
        <v>21.0447313119183</v>
      </c>
      <c r="G10" s="30" t="n">
        <v>3425</v>
      </c>
      <c r="H10" s="743" t="n">
        <f aca="false">(G10-E10)/E10*100</f>
        <v>-15.0545634920635</v>
      </c>
      <c r="I10" s="30" t="n">
        <v>3391</v>
      </c>
      <c r="J10" s="743" t="n">
        <f aca="false">(I10-G10)/G10*100</f>
        <v>-0.992700729927007</v>
      </c>
      <c r="K10" s="30" t="n">
        <v>3911</v>
      </c>
      <c r="L10" s="743" t="n">
        <f aca="false">(K10-I10)/I10*100</f>
        <v>15.3347095252138</v>
      </c>
      <c r="M10" s="30" t="n">
        <v>4029</v>
      </c>
      <c r="N10" s="743" t="n">
        <f aca="false">(M10-K10)/K10*100</f>
        <v>3.01713116849911</v>
      </c>
      <c r="O10" s="30" t="n">
        <v>5490</v>
      </c>
      <c r="P10" s="687" t="n">
        <f aca="false">(O9-M10)/M10*100</f>
        <v>35.2444775378506</v>
      </c>
      <c r="Q10" s="30" t="n">
        <v>9085</v>
      </c>
      <c r="R10" s="687" t="n">
        <f aca="false">(Q10-O10)/O10*100</f>
        <v>65.4826958105647</v>
      </c>
      <c r="S10" s="30" t="n">
        <v>11902</v>
      </c>
      <c r="T10" s="687" t="n">
        <f aca="false">(S10-Q10)/Q10*100</f>
        <v>31.0071546505228</v>
      </c>
      <c r="U10" s="30" t="n">
        <v>16232</v>
      </c>
      <c r="V10" s="687" t="n">
        <f aca="false">(U10-S10)/S10*100</f>
        <v>36.3804402621408</v>
      </c>
      <c r="W10" s="30" t="n">
        <v>18141</v>
      </c>
      <c r="X10" s="687" t="n">
        <f aca="false">(W10-U10)/U10*100</f>
        <v>11.7607195662888</v>
      </c>
      <c r="Y10" s="30" t="n">
        <v>17973</v>
      </c>
      <c r="Z10" s="687" t="n">
        <f aca="false">(Y10-W10)/W10*100</f>
        <v>-0.926079047461551</v>
      </c>
      <c r="AA10" s="30" t="n">
        <v>18198</v>
      </c>
      <c r="AB10" s="687" t="n">
        <f aca="false">(AA10-Y10)/Y10*100</f>
        <v>1.25187781672509</v>
      </c>
      <c r="AC10" s="30" t="n">
        <v>19092</v>
      </c>
      <c r="AD10" s="687" t="n">
        <f aca="false">(AC10-AA10)/AA10*100</f>
        <v>4.91262776129245</v>
      </c>
      <c r="AE10" s="30" t="n">
        <v>20062</v>
      </c>
      <c r="AF10" s="687" t="n">
        <f aca="false">(AE10-AC10)/AC10*100</f>
        <v>5.08066205740624</v>
      </c>
      <c r="AG10" s="30" t="n">
        <v>19997</v>
      </c>
      <c r="AH10" s="687" t="n">
        <f aca="false">(AG10-AE10)/AE10*100</f>
        <v>-0.323995613597847</v>
      </c>
      <c r="AI10" s="30" t="n">
        <v>20671</v>
      </c>
      <c r="AJ10" s="686" t="n">
        <f aca="false">(AI10-AG10)/AG10*100</f>
        <v>3.37050557583638</v>
      </c>
      <c r="AK10" s="30" t="n">
        <v>20871</v>
      </c>
      <c r="AL10" s="331" t="n">
        <f aca="false">(AK10-AI10)/AI10*100</f>
        <v>0.967539064389725</v>
      </c>
      <c r="AM10" s="30" t="n">
        <v>21143</v>
      </c>
      <c r="AN10" s="331" t="n">
        <f aca="false">(AM10-AK10)/AK10*100</f>
        <v>1.30324373532653</v>
      </c>
      <c r="AO10" s="30" t="n">
        <v>22822</v>
      </c>
      <c r="AP10" s="331" t="n">
        <f aca="false">(AO10-AM10)/AM10*100</f>
        <v>7.94116255971244</v>
      </c>
      <c r="AQ10" s="30" t="n">
        <v>22922</v>
      </c>
      <c r="AR10" s="686" t="n">
        <f aca="false">(AQ10-AO10)/AO10*100</f>
        <v>0.438173692051529</v>
      </c>
      <c r="AS10" s="689" t="n">
        <v>29139</v>
      </c>
      <c r="AT10" s="598" t="n">
        <f aca="false">(AS10-AQ10)/AQ10*100</f>
        <v>27.1224151470203</v>
      </c>
    </row>
    <row r="11" customFormat="false" ht="19.5" hidden="false" customHeight="true" outlineLevel="0" collapsed="false">
      <c r="A11" s="740" t="s">
        <v>412</v>
      </c>
      <c r="B11" s="30" t="n">
        <v>2924</v>
      </c>
      <c r="C11" s="31" t="n">
        <v>3333</v>
      </c>
      <c r="D11" s="741" t="n">
        <f aca="false">(C11-B11)/B11*100</f>
        <v>13.9876880984952</v>
      </c>
      <c r="E11" s="30" t="n">
        <v>4031</v>
      </c>
      <c r="F11" s="742" t="n">
        <f aca="false">(E11-C11)/C11*100</f>
        <v>20.9420942094209</v>
      </c>
      <c r="G11" s="30" t="n">
        <v>3388</v>
      </c>
      <c r="H11" s="743" t="n">
        <f aca="false">(G11-E11)/E11*100</f>
        <v>-15.9513768295708</v>
      </c>
      <c r="I11" s="30" t="n">
        <v>3416</v>
      </c>
      <c r="J11" s="743" t="n">
        <f aca="false">(I11-G11)/G11*100</f>
        <v>0.826446280991736</v>
      </c>
      <c r="K11" s="30" t="n">
        <v>3861</v>
      </c>
      <c r="L11" s="743" t="n">
        <f aca="false">(K11-I11)/I11*100</f>
        <v>13.0269320843091</v>
      </c>
      <c r="M11" s="30" t="n">
        <v>4044</v>
      </c>
      <c r="N11" s="743" t="n">
        <f aca="false">(M11-K11)/K11*100</f>
        <v>4.73970473970474</v>
      </c>
      <c r="O11" s="30" t="n">
        <v>5520</v>
      </c>
      <c r="P11" s="687" t="n">
        <f aca="false">(O10-M11)/M11*100</f>
        <v>35.7566765578635</v>
      </c>
      <c r="Q11" s="30" t="n">
        <v>9191</v>
      </c>
      <c r="R11" s="687" t="n">
        <f aca="false">(Q11-O11)/O11*100</f>
        <v>66.5036231884058</v>
      </c>
      <c r="S11" s="30" t="n">
        <v>11805</v>
      </c>
      <c r="T11" s="687" t="n">
        <f aca="false">(S11-Q11)/Q11*100</f>
        <v>28.4408660646284</v>
      </c>
      <c r="U11" s="30" t="n">
        <v>16120</v>
      </c>
      <c r="V11" s="687" t="n">
        <f aca="false">(U11-S11)/S11*100</f>
        <v>36.5523083439221</v>
      </c>
      <c r="W11" s="30" t="n">
        <v>18005</v>
      </c>
      <c r="X11" s="687" t="n">
        <f aca="false">(W11-U11)/U11*100</f>
        <v>11.6935483870968</v>
      </c>
      <c r="Y11" s="30" t="n">
        <v>17728</v>
      </c>
      <c r="Z11" s="687" t="n">
        <f aca="false">(Y11-W11)/W11*100</f>
        <v>-1.53846153846154</v>
      </c>
      <c r="AA11" s="30" t="n">
        <v>18100</v>
      </c>
      <c r="AB11" s="687" t="n">
        <f aca="false">(AA11-Y11)/Y11*100</f>
        <v>2.09837545126354</v>
      </c>
      <c r="AC11" s="30" t="n">
        <v>19060</v>
      </c>
      <c r="AD11" s="687" t="n">
        <f aca="false">(AC11-AA11)/AA11*100</f>
        <v>5.30386740331492</v>
      </c>
      <c r="AE11" s="30" t="n">
        <v>19055</v>
      </c>
      <c r="AF11" s="687" t="n">
        <f aca="false">(AE11-AC11)/AC11*100</f>
        <v>-0.0262329485834208</v>
      </c>
      <c r="AG11" s="30" t="n">
        <v>19925</v>
      </c>
      <c r="AH11" s="687" t="n">
        <f aca="false">(AG11-AE11)/AE11*100</f>
        <v>4.56573077932301</v>
      </c>
      <c r="AI11" s="30" t="n">
        <v>20628</v>
      </c>
      <c r="AJ11" s="686" t="n">
        <f aca="false">(AI11-AG11)/AG11*100</f>
        <v>3.52823086574655</v>
      </c>
      <c r="AK11" s="30" t="n">
        <v>20806</v>
      </c>
      <c r="AL11" s="331" t="n">
        <f aca="false">(AK11-AI11)/AI11*100</f>
        <v>0.86290478960636</v>
      </c>
      <c r="AM11" s="30" t="n">
        <v>21106</v>
      </c>
      <c r="AN11" s="331" t="n">
        <f aca="false">(AM11-AK11)/AK11*100</f>
        <v>1.44189176199173</v>
      </c>
      <c r="AO11" s="30" t="n">
        <v>22783</v>
      </c>
      <c r="AP11" s="331" t="n">
        <f aca="false">(AO11-AM11)/AM11*100</f>
        <v>7.94560788401402</v>
      </c>
      <c r="AQ11" s="30" t="n">
        <v>22856</v>
      </c>
      <c r="AR11" s="686" t="n">
        <f aca="false">(AQ11-AO11)/AO11*100</f>
        <v>0.320414344028442</v>
      </c>
      <c r="AS11" s="689" t="n">
        <v>29146</v>
      </c>
      <c r="AT11" s="598" t="n">
        <f aca="false">(AS11-AQ11)/AQ11*100</f>
        <v>27.5201260063003</v>
      </c>
    </row>
    <row r="12" customFormat="false" ht="19.5" hidden="false" customHeight="true" outlineLevel="0" collapsed="false">
      <c r="A12" s="740" t="s">
        <v>413</v>
      </c>
      <c r="B12" s="30" t="n">
        <v>2938</v>
      </c>
      <c r="C12" s="31" t="n">
        <v>3337</v>
      </c>
      <c r="D12" s="741" t="n">
        <f aca="false">(C12-B12)/B12*100</f>
        <v>13.5806671204901</v>
      </c>
      <c r="E12" s="30" t="n">
        <v>4029</v>
      </c>
      <c r="F12" s="742" t="n">
        <f aca="false">(E12-C12)/C12*100</f>
        <v>20.7371890919988</v>
      </c>
      <c r="G12" s="30" t="n">
        <v>3360</v>
      </c>
      <c r="H12" s="743" t="n">
        <f aca="false">(G12-E12)/E12*100</f>
        <v>-16.6046165301564</v>
      </c>
      <c r="I12" s="30" t="n">
        <v>3390</v>
      </c>
      <c r="J12" s="743" t="n">
        <f aca="false">(I12-G12)/G12*100</f>
        <v>0.892857142857143</v>
      </c>
      <c r="K12" s="30" t="n">
        <v>3852</v>
      </c>
      <c r="L12" s="743" t="n">
        <f aca="false">(K12-I12)/I12*100</f>
        <v>13.6283185840708</v>
      </c>
      <c r="M12" s="30" t="n">
        <v>4077</v>
      </c>
      <c r="N12" s="743" t="n">
        <f aca="false">(M12-K12)/K12*100</f>
        <v>5.8411214953271</v>
      </c>
      <c r="O12" s="30" t="n">
        <v>5580</v>
      </c>
      <c r="P12" s="687" t="n">
        <f aca="false">(O11-M12)/M12*100</f>
        <v>35.3936718175129</v>
      </c>
      <c r="Q12" s="30" t="n">
        <v>9299</v>
      </c>
      <c r="R12" s="687" t="n">
        <f aca="false">(Q12-O12)/O12*100</f>
        <v>66.6487455197133</v>
      </c>
      <c r="S12" s="30" t="n">
        <v>11696</v>
      </c>
      <c r="T12" s="687" t="n">
        <f aca="false">(S12-Q12)/Q12*100</f>
        <v>25.7769652650823</v>
      </c>
      <c r="U12" s="30" t="n">
        <v>16048</v>
      </c>
      <c r="V12" s="687" t="n">
        <f aca="false">(U12-S12)/S12*100</f>
        <v>37.2093023255814</v>
      </c>
      <c r="W12" s="30" t="n">
        <v>17921</v>
      </c>
      <c r="X12" s="687" t="n">
        <f aca="false">(W12-U12)/U12*100</f>
        <v>11.6712362911266</v>
      </c>
      <c r="Y12" s="30" t="n">
        <v>17542</v>
      </c>
      <c r="Z12" s="687" t="n">
        <f aca="false">(Y12-W12)/W12*100</f>
        <v>-2.1148373416662</v>
      </c>
      <c r="AA12" s="30" t="n">
        <v>18062</v>
      </c>
      <c r="AB12" s="687" t="n">
        <f aca="false">(AA12-Y12)/Y12*100</f>
        <v>2.96431421730703</v>
      </c>
      <c r="AC12" s="30" t="n">
        <v>19018</v>
      </c>
      <c r="AD12" s="687" t="n">
        <f aca="false">(AC12-AA12)/AA12*100</f>
        <v>5.29288007972539</v>
      </c>
      <c r="AE12" s="30" t="n">
        <v>18925</v>
      </c>
      <c r="AF12" s="687" t="n">
        <f aca="false">(AE12-AC12)/AC12*100</f>
        <v>-0.4890104111894</v>
      </c>
      <c r="AG12" s="30" t="n">
        <v>19829</v>
      </c>
      <c r="AH12" s="687" t="n">
        <f aca="false">(AG12-AE12)/AE12*100</f>
        <v>4.77675033025099</v>
      </c>
      <c r="AI12" s="30" t="n">
        <v>20588</v>
      </c>
      <c r="AJ12" s="686" t="n">
        <f aca="false">(AI12-AG12)/AG12*100</f>
        <v>3.82772706641787</v>
      </c>
      <c r="AK12" s="30" t="n">
        <v>20687</v>
      </c>
      <c r="AL12" s="331" t="n">
        <f aca="false">(AK12-AI12)/AI12*100</f>
        <v>0.480862638430154</v>
      </c>
      <c r="AM12" s="30" t="n">
        <v>21098</v>
      </c>
      <c r="AN12" s="331" t="n">
        <f aca="false">(AM12-AK12)/AK12*100</f>
        <v>1.98675496688742</v>
      </c>
      <c r="AO12" s="30" t="n">
        <v>22766</v>
      </c>
      <c r="AP12" s="331" t="n">
        <f aca="false">(AO12-AM12)/AM12*100</f>
        <v>7.9059626504882</v>
      </c>
      <c r="AQ12" s="30" t="n">
        <v>22803</v>
      </c>
      <c r="AR12" s="686" t="n">
        <f aca="false">(AQ12-AO12)/AO12*100</f>
        <v>0.162523060704559</v>
      </c>
      <c r="AS12" s="689" t="n">
        <v>29170</v>
      </c>
      <c r="AT12" s="598" t="n">
        <f aca="false">(AS12-AQ12)/AQ12*100</f>
        <v>27.921764680086</v>
      </c>
    </row>
    <row r="13" customFormat="false" ht="19.5" hidden="false" customHeight="true" outlineLevel="0" collapsed="false">
      <c r="A13" s="740" t="s">
        <v>414</v>
      </c>
      <c r="B13" s="30" t="n">
        <v>2936</v>
      </c>
      <c r="C13" s="31" t="n">
        <v>3351</v>
      </c>
      <c r="D13" s="741" t="n">
        <f aca="false">(C13-B13)/B13*100</f>
        <v>14.1348773841962</v>
      </c>
      <c r="E13" s="30" t="n">
        <v>4022</v>
      </c>
      <c r="F13" s="742" t="n">
        <f aca="false">(E13-C13)/C13*100</f>
        <v>20.0238734706058</v>
      </c>
      <c r="G13" s="30" t="n">
        <v>3334</v>
      </c>
      <c r="H13" s="743" t="n">
        <f aca="false">(G13-E13)/E13*100</f>
        <v>-17.105917454003</v>
      </c>
      <c r="I13" s="30" t="n">
        <v>3379</v>
      </c>
      <c r="J13" s="743" t="n">
        <f aca="false">(I13-G13)/G13*100</f>
        <v>1.3497300539892</v>
      </c>
      <c r="K13" s="30" t="n">
        <v>3834</v>
      </c>
      <c r="L13" s="743" t="n">
        <f aca="false">(K13-I13)/I13*100</f>
        <v>13.4655223438887</v>
      </c>
      <c r="M13" s="30" t="n">
        <v>4065</v>
      </c>
      <c r="N13" s="743" t="n">
        <f aca="false">(M13-K13)/K13*100</f>
        <v>6.02503912363067</v>
      </c>
      <c r="O13" s="30" t="n">
        <v>5598</v>
      </c>
      <c r="P13" s="687" t="n">
        <f aca="false">(O12-M13)/M13*100</f>
        <v>37.2693726937269</v>
      </c>
      <c r="Q13" s="30" t="n">
        <v>9435</v>
      </c>
      <c r="R13" s="687" t="n">
        <f aca="false">(Q13-O13)/O13*100</f>
        <v>68.5423365487674</v>
      </c>
      <c r="S13" s="30" t="n">
        <v>11608</v>
      </c>
      <c r="T13" s="687" t="n">
        <f aca="false">(S13-Q13)/Q13*100</f>
        <v>23.0312665606783</v>
      </c>
      <c r="U13" s="30" t="n">
        <v>15996</v>
      </c>
      <c r="V13" s="687" t="n">
        <f aca="false">(U13-S13)/S13*100</f>
        <v>37.8015161957271</v>
      </c>
      <c r="W13" s="30" t="n">
        <v>17838</v>
      </c>
      <c r="X13" s="687" t="n">
        <f aca="false">(W13-U13)/U13*100</f>
        <v>11.5153788447112</v>
      </c>
      <c r="Y13" s="30" t="n">
        <v>17414</v>
      </c>
      <c r="Z13" s="687" t="n">
        <f aca="false">(Y13-W13)/W13*100</f>
        <v>-2.37694808835071</v>
      </c>
      <c r="AA13" s="30" t="n">
        <v>17986</v>
      </c>
      <c r="AB13" s="687" t="n">
        <f aca="false">(AA13-Y13)/Y13*100</f>
        <v>3.28471344894912</v>
      </c>
      <c r="AC13" s="30" t="n">
        <v>18944</v>
      </c>
      <c r="AD13" s="687" t="n">
        <f aca="false">(AC13-AA13)/AA13*100</f>
        <v>5.32636495051707</v>
      </c>
      <c r="AE13" s="30" t="n">
        <v>18352</v>
      </c>
      <c r="AF13" s="687" t="n">
        <f aca="false">(AE13-AC13)/AC13*100</f>
        <v>-3.125</v>
      </c>
      <c r="AG13" s="30" t="n">
        <v>19773</v>
      </c>
      <c r="AH13" s="687" t="n">
        <f aca="false">(AG13-AE13)/AE13*100</f>
        <v>7.74302528334786</v>
      </c>
      <c r="AI13" s="30" t="n">
        <v>20544</v>
      </c>
      <c r="AJ13" s="686" t="n">
        <f aca="false">(AI13-AG13)/AG13*100</f>
        <v>3.89925656197846</v>
      </c>
      <c r="AK13" s="30" t="n">
        <v>20643</v>
      </c>
      <c r="AL13" s="331" t="n">
        <f aca="false">(AK13-AI13)/AI13*100</f>
        <v>0.481892523364486</v>
      </c>
      <c r="AM13" s="30" t="n">
        <v>21340</v>
      </c>
      <c r="AN13" s="331" t="n">
        <f aca="false">(AM13-AK13)/AK13*100</f>
        <v>3.37644722181853</v>
      </c>
      <c r="AO13" s="30" t="n">
        <v>22577</v>
      </c>
      <c r="AP13" s="331" t="n">
        <f aca="false">(AO13-AM13)/AM13*100</f>
        <v>5.79662605435801</v>
      </c>
      <c r="AQ13" s="30" t="n">
        <v>22631</v>
      </c>
      <c r="AR13" s="686" t="n">
        <f aca="false">(AQ13-AO13)/AO13*100</f>
        <v>0.239181467865527</v>
      </c>
      <c r="AS13" s="689" t="n">
        <v>29226</v>
      </c>
      <c r="AT13" s="598" t="n">
        <f aca="false">(AS13-AQ13)/AQ13*100</f>
        <v>29.1414431531969</v>
      </c>
    </row>
    <row r="14" customFormat="false" ht="19.5" hidden="false" customHeight="true" outlineLevel="0" collapsed="false">
      <c r="A14" s="740" t="s">
        <v>415</v>
      </c>
      <c r="B14" s="30" t="n">
        <v>2945</v>
      </c>
      <c r="C14" s="31" t="n">
        <v>3354</v>
      </c>
      <c r="D14" s="741" t="n">
        <f aca="false">(C14-B14)/B14*100</f>
        <v>13.8879456706282</v>
      </c>
      <c r="E14" s="30" t="n">
        <v>4000</v>
      </c>
      <c r="F14" s="742" t="n">
        <f aca="false">(E14-C14)/C14*100</f>
        <v>19.2605843768634</v>
      </c>
      <c r="G14" s="30" t="n">
        <v>3296</v>
      </c>
      <c r="H14" s="743" t="n">
        <f aca="false">(G14-E14)/E14*100</f>
        <v>-17.6</v>
      </c>
      <c r="I14" s="30" t="n">
        <v>3374</v>
      </c>
      <c r="J14" s="743" t="n">
        <f aca="false">(I14-G14)/G14*100</f>
        <v>2.36650485436893</v>
      </c>
      <c r="K14" s="30" t="n">
        <v>3831</v>
      </c>
      <c r="L14" s="743" t="n">
        <f aca="false">(K14-I14)/I14*100</f>
        <v>13.5447540011855</v>
      </c>
      <c r="M14" s="30" t="n">
        <v>4049</v>
      </c>
      <c r="N14" s="743" t="n">
        <f aca="false">(M14-K14)/K14*100</f>
        <v>5.69042025580788</v>
      </c>
      <c r="O14" s="30" t="n">
        <v>5579</v>
      </c>
      <c r="P14" s="687" t="n">
        <f aca="false">(O13-M14)/M14*100</f>
        <v>38.2563595949617</v>
      </c>
      <c r="Q14" s="30" t="n">
        <v>9461</v>
      </c>
      <c r="R14" s="687" t="n">
        <f aca="false">(Q14-O14)/O14*100</f>
        <v>69.5823624305431</v>
      </c>
      <c r="S14" s="30" t="n">
        <v>11545</v>
      </c>
      <c r="T14" s="687" t="n">
        <f aca="false">(S14-Q14)/Q14*100</f>
        <v>22.0272698446253</v>
      </c>
      <c r="U14" s="30" t="n">
        <v>15943</v>
      </c>
      <c r="V14" s="687" t="n">
        <f aca="false">(U14-S14)/S14*100</f>
        <v>38.0944131658727</v>
      </c>
      <c r="W14" s="30" t="n">
        <v>17858</v>
      </c>
      <c r="X14" s="687" t="n">
        <f aca="false">(W14-U14)/U14*100</f>
        <v>12.011541115223</v>
      </c>
      <c r="Y14" s="30" t="n">
        <v>17244</v>
      </c>
      <c r="Z14" s="687" t="n">
        <f aca="false">(Y14-W14)/W14*100</f>
        <v>-3.43823496472169</v>
      </c>
      <c r="AA14" s="30" t="n">
        <v>17929</v>
      </c>
      <c r="AB14" s="687" t="n">
        <f aca="false">(AA14-Y14)/Y14*100</f>
        <v>3.97239619577824</v>
      </c>
      <c r="AC14" s="30" t="n">
        <v>18799</v>
      </c>
      <c r="AD14" s="687" t="n">
        <f aca="false">(AC14-AA14)/AA14*100</f>
        <v>4.8524736460483</v>
      </c>
      <c r="AE14" s="30" t="n">
        <v>18344</v>
      </c>
      <c r="AF14" s="687" t="n">
        <f aca="false">(AE14-AC14)/AC14*100</f>
        <v>-2.420341507527</v>
      </c>
      <c r="AG14" s="30" t="n">
        <v>19694</v>
      </c>
      <c r="AH14" s="687" t="n">
        <f aca="false">(AG14-AE14)/AE14*100</f>
        <v>7.35935455734845</v>
      </c>
      <c r="AI14" s="30" t="n">
        <v>20513</v>
      </c>
      <c r="AJ14" s="686" t="n">
        <f aca="false">(AI14-AG14)/AG14*100</f>
        <v>4.15862699299279</v>
      </c>
      <c r="AK14" s="30" t="n">
        <v>20594</v>
      </c>
      <c r="AL14" s="331" t="n">
        <f aca="false">(AK14-AI14)/AI14*100</f>
        <v>0.394871544873982</v>
      </c>
      <c r="AM14" s="30" t="n">
        <v>21415</v>
      </c>
      <c r="AN14" s="331" t="n">
        <f aca="false">(AM14-AK14)/AK14*100</f>
        <v>3.98659803826357</v>
      </c>
      <c r="AO14" s="30" t="n">
        <v>22526</v>
      </c>
      <c r="AP14" s="331" t="n">
        <f aca="false">(AO14-AM14)/AM14*100</f>
        <v>5.18795236983423</v>
      </c>
      <c r="AQ14" s="30" t="n">
        <v>22548</v>
      </c>
      <c r="AR14" s="686" t="n">
        <f aca="false">(AQ14-AO14)/AO14*100</f>
        <v>0.0976649205362692</v>
      </c>
      <c r="AS14" s="689" t="n">
        <v>30096</v>
      </c>
      <c r="AT14" s="598" t="n">
        <f aca="false">(AS14-AQ14)/AQ14*100</f>
        <v>33.4752527940394</v>
      </c>
    </row>
    <row r="15" customFormat="false" ht="19.5" hidden="false" customHeight="true" outlineLevel="0" collapsed="false">
      <c r="A15" s="740" t="s">
        <v>416</v>
      </c>
      <c r="B15" s="30" t="n">
        <v>3003</v>
      </c>
      <c r="C15" s="31" t="n">
        <v>3372</v>
      </c>
      <c r="D15" s="741" t="n">
        <f aca="false">(C15-B15)/B15*100</f>
        <v>12.2877122877123</v>
      </c>
      <c r="E15" s="30" t="n">
        <v>3998</v>
      </c>
      <c r="F15" s="742" t="n">
        <f aca="false">(E15-C15)/C15*100</f>
        <v>18.564650059312</v>
      </c>
      <c r="G15" s="30" t="n">
        <v>3273</v>
      </c>
      <c r="H15" s="743" t="n">
        <f aca="false">(G15-E15)/E15*100</f>
        <v>-18.1340670335168</v>
      </c>
      <c r="I15" s="30" t="n">
        <v>3522</v>
      </c>
      <c r="J15" s="743" t="n">
        <f aca="false">(I15-G15)/G15*100</f>
        <v>7.6076993583868</v>
      </c>
      <c r="K15" s="30" t="n">
        <v>3814</v>
      </c>
      <c r="L15" s="743" t="n">
        <f aca="false">(K15-I15)/I15*100</f>
        <v>8.29074389551391</v>
      </c>
      <c r="M15" s="30" t="n">
        <v>4048</v>
      </c>
      <c r="N15" s="743" t="n">
        <f aca="false">(M15-K15)/K15*100</f>
        <v>6.13529103303618</v>
      </c>
      <c r="O15" s="30" t="n">
        <v>5566</v>
      </c>
      <c r="P15" s="687" t="n">
        <f aca="false">(O14-M15)/M15*100</f>
        <v>37.8211462450593</v>
      </c>
      <c r="Q15" s="628" t="n">
        <v>9506</v>
      </c>
      <c r="R15" s="687" t="n">
        <f aca="false">(Q15-O15)/O15*100</f>
        <v>70.7869205892921</v>
      </c>
      <c r="S15" s="30" t="n">
        <v>11593</v>
      </c>
      <c r="T15" s="687" t="n">
        <f aca="false">(S15-Q15)/Q15*100</f>
        <v>21.9545550178834</v>
      </c>
      <c r="U15" s="30" t="n">
        <v>15884</v>
      </c>
      <c r="V15" s="687" t="n">
        <f aca="false">(U15-S15)/S15*100</f>
        <v>37.0137151729492</v>
      </c>
      <c r="W15" s="30" t="n">
        <v>17834</v>
      </c>
      <c r="X15" s="687" t="n">
        <f aca="false">(W15-U15)/U15*100</f>
        <v>12.2765046587761</v>
      </c>
      <c r="Y15" s="30" t="n">
        <v>17191</v>
      </c>
      <c r="Z15" s="687" t="n">
        <f aca="false">(Y15-W15)/W15*100</f>
        <v>-3.60547269260962</v>
      </c>
      <c r="AA15" s="30" t="n">
        <v>17900</v>
      </c>
      <c r="AB15" s="687" t="n">
        <f aca="false">(AA15-Y15)/Y15*100</f>
        <v>4.124251061602</v>
      </c>
      <c r="AC15" s="30" t="n">
        <v>18711</v>
      </c>
      <c r="AD15" s="687" t="n">
        <f aca="false">(AC15-AA15)/AA15*100</f>
        <v>4.53072625698324</v>
      </c>
      <c r="AE15" s="30" t="n">
        <v>17995</v>
      </c>
      <c r="AF15" s="687" t="n">
        <f aca="false">(AE15-AC15)/AC15*100</f>
        <v>-3.82662604884827</v>
      </c>
      <c r="AG15" s="30" t="n">
        <v>19577</v>
      </c>
      <c r="AH15" s="687" t="n">
        <f aca="false">(AG15-AE15)/AE15*100</f>
        <v>8.79133092525702</v>
      </c>
      <c r="AI15" s="30" t="n">
        <v>20461</v>
      </c>
      <c r="AJ15" s="686" t="n">
        <f aca="false">(AI15-AG15)/AG15*100</f>
        <v>4.51550288603974</v>
      </c>
      <c r="AK15" s="30" t="n">
        <v>20498</v>
      </c>
      <c r="AL15" s="331" t="n">
        <f aca="false">(AK15-AI15)/AI15*100</f>
        <v>0.180831826401447</v>
      </c>
      <c r="AM15" s="30" t="n">
        <v>21313</v>
      </c>
      <c r="AN15" s="331" t="n">
        <f aca="false">(AM15-AK15)/AK15*100</f>
        <v>3.97599765830813</v>
      </c>
      <c r="AO15" s="30" t="n">
        <v>22368</v>
      </c>
      <c r="AP15" s="331" t="n">
        <f aca="false">(AO15-AM15)/AM15*100</f>
        <v>4.95003049781823</v>
      </c>
      <c r="AQ15" s="30" t="n">
        <v>22308</v>
      </c>
      <c r="AR15" s="686" t="n">
        <f aca="false">(AQ15-AO15)/AO15*100</f>
        <v>-0.268240343347639</v>
      </c>
      <c r="AS15" s="689" t="n">
        <v>32042</v>
      </c>
      <c r="AT15" s="598" t="n">
        <f aca="false">(AS15-AQ15)/AQ15*100</f>
        <v>43.6345705576475</v>
      </c>
    </row>
    <row r="16" customFormat="false" ht="19.5" hidden="false" customHeight="true" outlineLevel="0" collapsed="false">
      <c r="A16" s="740" t="s">
        <v>417</v>
      </c>
      <c r="B16" s="30" t="n">
        <v>3013</v>
      </c>
      <c r="C16" s="31" t="n">
        <v>3412</v>
      </c>
      <c r="D16" s="741" t="n">
        <f aca="false">(C16-B16)/B16*100</f>
        <v>13.2426153335546</v>
      </c>
      <c r="E16" s="30" t="n">
        <v>3928</v>
      </c>
      <c r="F16" s="742" t="n">
        <f aca="false">(E16-C16)/C16*100</f>
        <v>15.1230949589683</v>
      </c>
      <c r="G16" s="30" t="n">
        <v>3246</v>
      </c>
      <c r="H16" s="743" t="n">
        <f aca="false">(G16-E16)/E16*100</f>
        <v>-17.3625254582485</v>
      </c>
      <c r="I16" s="30" t="n">
        <v>3502</v>
      </c>
      <c r="J16" s="743" t="n">
        <f aca="false">(I16-G16)/G16*100</f>
        <v>7.88662969808996</v>
      </c>
      <c r="K16" s="30" t="n">
        <v>3824</v>
      </c>
      <c r="L16" s="743" t="n">
        <f aca="false">(K16-I16)/I16*100</f>
        <v>9.19474585950885</v>
      </c>
      <c r="M16" s="30" t="n">
        <v>4036</v>
      </c>
      <c r="N16" s="743" t="n">
        <f aca="false">(M16-K16)/K16*100</f>
        <v>5.54393305439331</v>
      </c>
      <c r="O16" s="30" t="n">
        <v>5569</v>
      </c>
      <c r="P16" s="687" t="n">
        <f aca="false">(O15-M16)/M16*100</f>
        <v>37.9088206144698</v>
      </c>
      <c r="Q16" s="30" t="n">
        <v>9536</v>
      </c>
      <c r="R16" s="687" t="n">
        <f aca="false">(Q16-O16)/O16*100</f>
        <v>71.2336146525409</v>
      </c>
      <c r="S16" s="30" t="n">
        <v>11618</v>
      </c>
      <c r="T16" s="687" t="n">
        <f aca="false">(S16-Q16)/Q16*100</f>
        <v>21.8330536912752</v>
      </c>
      <c r="U16" s="30" t="n">
        <v>15835</v>
      </c>
      <c r="V16" s="687" t="n">
        <f aca="false">(U16-S16)/S16*100</f>
        <v>36.2971251506283</v>
      </c>
      <c r="W16" s="30" t="n">
        <v>17788</v>
      </c>
      <c r="X16" s="687" t="n">
        <f aca="false">(W16-U16)/U16*100</f>
        <v>12.3334385854121</v>
      </c>
      <c r="Y16" s="30" t="n">
        <v>17130</v>
      </c>
      <c r="Z16" s="687" t="n">
        <f aca="false">(Y16-W16)/W16*100</f>
        <v>-3.69912300427254</v>
      </c>
      <c r="AA16" s="30" t="n">
        <v>17811</v>
      </c>
      <c r="AB16" s="687" t="n">
        <f aca="false">(AA16-Y16)/Y16*100</f>
        <v>3.97548161120841</v>
      </c>
      <c r="AC16" s="30" t="n">
        <v>18647</v>
      </c>
      <c r="AD16" s="687" t="n">
        <f aca="false">(AC16-AA16)/AA16*100</f>
        <v>4.69372859468868</v>
      </c>
      <c r="AE16" s="30" t="n">
        <v>17809</v>
      </c>
      <c r="AF16" s="687" t="n">
        <f aca="false">(AE16-AC16)/AC16*100</f>
        <v>-4.49402048586904</v>
      </c>
      <c r="AG16" s="30" t="n">
        <v>19506</v>
      </c>
      <c r="AH16" s="331" t="n">
        <f aca="false">(AG16-AE16)/AE16*100</f>
        <v>9.52888988713572</v>
      </c>
      <c r="AI16" s="30" t="n">
        <v>20475</v>
      </c>
      <c r="AJ16" s="686" t="n">
        <f aca="false">(AI16-AG16)/AG16*100</f>
        <v>4.96770224546293</v>
      </c>
      <c r="AK16" s="30" t="n">
        <v>20456</v>
      </c>
      <c r="AL16" s="331" t="n">
        <f aca="false">(AK16-AI16)/AI16*100</f>
        <v>-0.0927960927960928</v>
      </c>
      <c r="AM16" s="30" t="n">
        <v>21206</v>
      </c>
      <c r="AN16" s="331" t="n">
        <f aca="false">(AM16-AK16)/AK16*100</f>
        <v>3.66640594446617</v>
      </c>
      <c r="AO16" s="30" t="n">
        <v>22091</v>
      </c>
      <c r="AP16" s="331" t="n">
        <f aca="false">(AO16-AM16)/AM16*100</f>
        <v>4.17334716589645</v>
      </c>
      <c r="AQ16" s="30" t="n">
        <v>22112</v>
      </c>
      <c r="AR16" s="686" t="n">
        <f aca="false">(AQ16-AO16)/AO16*100</f>
        <v>0.0950613371961432</v>
      </c>
      <c r="AS16" s="689" t="n">
        <v>32336</v>
      </c>
      <c r="AT16" s="598" t="n">
        <f aca="false">(AS16-AQ16)/AQ16*100</f>
        <v>46.2373371924747</v>
      </c>
    </row>
    <row r="17" customFormat="false" ht="19.5" hidden="false" customHeight="true" outlineLevel="0" collapsed="false">
      <c r="A17" s="740" t="s">
        <v>418</v>
      </c>
      <c r="B17" s="30" t="n">
        <v>3015</v>
      </c>
      <c r="C17" s="31" t="n">
        <v>3417</v>
      </c>
      <c r="D17" s="741" t="n">
        <f aca="false">(C17-B17)/B17*100</f>
        <v>13.3333333333333</v>
      </c>
      <c r="E17" s="30" t="n">
        <v>3910</v>
      </c>
      <c r="F17" s="742" t="n">
        <f aca="false">(E17-C17)/C17*100</f>
        <v>14.4278606965174</v>
      </c>
      <c r="G17" s="30" t="n">
        <v>3225</v>
      </c>
      <c r="H17" s="743" t="n">
        <f aca="false">(G17-E17)/E17*100</f>
        <v>-17.5191815856778</v>
      </c>
      <c r="I17" s="30" t="n">
        <v>3482</v>
      </c>
      <c r="J17" s="743" t="n">
        <f aca="false">(I17-G17)/G17*100</f>
        <v>7.96899224806202</v>
      </c>
      <c r="K17" s="30" t="n">
        <v>3816</v>
      </c>
      <c r="L17" s="743" t="n">
        <f aca="false">(K17-I17)/I17*100</f>
        <v>9.59218839747272</v>
      </c>
      <c r="M17" s="30" t="n">
        <v>4026</v>
      </c>
      <c r="N17" s="743" t="n">
        <f aca="false">(M17-K17)/K17*100</f>
        <v>5.50314465408805</v>
      </c>
      <c r="O17" s="30" t="n">
        <v>5776</v>
      </c>
      <c r="P17" s="687" t="n">
        <f aca="false">(O16-M17)/M17*100</f>
        <v>38.3258817685047</v>
      </c>
      <c r="Q17" s="30" t="n">
        <v>9620</v>
      </c>
      <c r="R17" s="687" t="n">
        <f aca="false">(Q17-O17)/O17*100</f>
        <v>66.5512465373961</v>
      </c>
      <c r="S17" s="30" t="n">
        <v>11608</v>
      </c>
      <c r="T17" s="687" t="n">
        <f aca="false">(S17-Q17)/Q17*100</f>
        <v>20.6652806652807</v>
      </c>
      <c r="U17" s="30" t="n">
        <v>15788</v>
      </c>
      <c r="V17" s="687" t="n">
        <f aca="false">(U17-S17)/S17*100</f>
        <v>36.0096485182633</v>
      </c>
      <c r="W17" s="30" t="n">
        <v>17738</v>
      </c>
      <c r="X17" s="687" t="n">
        <f aca="false">(W17-U17)/U17*100</f>
        <v>12.3511527742589</v>
      </c>
      <c r="Y17" s="30" t="n">
        <v>17264</v>
      </c>
      <c r="Z17" s="687" t="n">
        <f aca="false">(Y17-W17)/W17*100</f>
        <v>-2.67222911263953</v>
      </c>
      <c r="AA17" s="30" t="n">
        <v>17774</v>
      </c>
      <c r="AB17" s="687" t="n">
        <f aca="false">(AA17-Y17)/Y17*100</f>
        <v>2.95412418906395</v>
      </c>
      <c r="AC17" s="30" t="n">
        <v>18473</v>
      </c>
      <c r="AD17" s="687" t="n">
        <f aca="false">(AC17-AA17)/AA17*100</f>
        <v>3.93271070102397</v>
      </c>
      <c r="AE17" s="30" t="n">
        <v>17702</v>
      </c>
      <c r="AF17" s="687" t="n">
        <f aca="false">(AE17-AC17)/AC17*100</f>
        <v>-4.17365885346181</v>
      </c>
      <c r="AG17" s="30" t="n">
        <v>19447</v>
      </c>
      <c r="AH17" s="690" t="n">
        <f aca="false">(AG17-AE17)/AE17*100</f>
        <v>9.85764320415772</v>
      </c>
      <c r="AI17" s="30" t="n">
        <v>20213</v>
      </c>
      <c r="AJ17" s="690" t="n">
        <f aca="false">(AI17-AG17)/AG17*100</f>
        <v>3.93891088599784</v>
      </c>
      <c r="AK17" s="30" t="n">
        <v>20465</v>
      </c>
      <c r="AL17" s="331" t="n">
        <f aca="false">(AK17-AI17)/AI17*100</f>
        <v>1.24672240637214</v>
      </c>
      <c r="AM17" s="30" t="n">
        <v>21030</v>
      </c>
      <c r="AN17" s="331" t="n">
        <f aca="false">(AM17-AK17)/AK17*100</f>
        <v>2.76081114097239</v>
      </c>
      <c r="AO17" s="30" t="n">
        <v>21993</v>
      </c>
      <c r="AP17" s="331" t="n">
        <f aca="false">(AO17-AM17)/AM17*100</f>
        <v>4.57917261055635</v>
      </c>
      <c r="AQ17" s="30" t="n">
        <v>21554</v>
      </c>
      <c r="AR17" s="686" t="n">
        <f aca="false">(AQ17-AO17)/AO17*100</f>
        <v>-1.99608966489338</v>
      </c>
      <c r="AS17" s="689" t="n">
        <v>32393</v>
      </c>
      <c r="AT17" s="598" t="n">
        <f aca="false">(AS17-AQ17)/AQ17*100</f>
        <v>50.2876496241997</v>
      </c>
    </row>
    <row r="18" customFormat="false" ht="19.5" hidden="false" customHeight="true" outlineLevel="0" collapsed="false">
      <c r="A18" s="744" t="s">
        <v>68</v>
      </c>
      <c r="B18" s="745" t="n">
        <f aca="false">SUM(B6:B17)</f>
        <v>34944</v>
      </c>
      <c r="C18" s="746" t="n">
        <f aca="false">SUM(C6:C17)</f>
        <v>39951</v>
      </c>
      <c r="D18" s="747" t="n">
        <f aca="false">(C18-B18)/B18*100</f>
        <v>14.3286401098901</v>
      </c>
      <c r="E18" s="745" t="n">
        <f aca="false">SUM(E6:E17)</f>
        <v>46860</v>
      </c>
      <c r="F18" s="748" t="n">
        <f aca="false">(E18-C18)/C18*100</f>
        <v>17.2936847638357</v>
      </c>
      <c r="G18" s="745" t="n">
        <f aca="false">SUM(G6:G17)</f>
        <v>41645</v>
      </c>
      <c r="H18" s="749" t="n">
        <f aca="false">(G18-E18)/E18*100</f>
        <v>-11.1288945795988</v>
      </c>
      <c r="I18" s="745" t="n">
        <f aca="false">SUM(I6:I17)</f>
        <v>40683</v>
      </c>
      <c r="J18" s="749" t="n">
        <f aca="false">(I18-G18)/G18*100</f>
        <v>-2.31000120062432</v>
      </c>
      <c r="K18" s="745" t="n">
        <f aca="false">SUM(K6:K17)</f>
        <v>45646</v>
      </c>
      <c r="L18" s="749" t="n">
        <f aca="false">(K18-I18)/I18*100</f>
        <v>12.1991986824964</v>
      </c>
      <c r="M18" s="745" t="n">
        <f aca="false">SUM(M6:M17)</f>
        <v>48163</v>
      </c>
      <c r="N18" s="749" t="n">
        <f aca="false">(M18-K18)/K18*100</f>
        <v>5.51417429785743</v>
      </c>
      <c r="O18" s="745" t="n">
        <f aca="false">SUM(O6:O17)</f>
        <v>63651</v>
      </c>
      <c r="P18" s="750" t="n">
        <f aca="false">(O18-M18)/M18*100</f>
        <v>32.1574652741731</v>
      </c>
      <c r="Q18" s="745" t="n">
        <f aca="false">SUM(Q6:Q17)</f>
        <v>105448</v>
      </c>
      <c r="R18" s="750" t="n">
        <f aca="false">(Q18-O18)/O18*100</f>
        <v>65.665896843726</v>
      </c>
      <c r="S18" s="745" t="n">
        <f aca="false">SUM(S6:S17)</f>
        <v>136529</v>
      </c>
      <c r="T18" s="750" t="n">
        <f aca="false">(S18-Q18)/Q18*100</f>
        <v>29.4751915636143</v>
      </c>
      <c r="U18" s="745" t="n">
        <f aca="false">SUM(U6:U17)</f>
        <v>183501</v>
      </c>
      <c r="V18" s="750" t="n">
        <f aca="false">(U18-S18)/S18*100</f>
        <v>34.4044122494122</v>
      </c>
      <c r="W18" s="745" t="n">
        <f aca="false">SUM(W6:W17)</f>
        <v>211540</v>
      </c>
      <c r="X18" s="750" t="n">
        <f aca="false">(W18-U18)/U18*100</f>
        <v>15.2800257219307</v>
      </c>
      <c r="Y18" s="745" t="n">
        <f aca="false">SUM(Y6:Y17)</f>
        <v>211823</v>
      </c>
      <c r="Z18" s="750" t="n">
        <f aca="false">(Y18-W18)/W18*100</f>
        <v>0.133780845230217</v>
      </c>
      <c r="AA18" s="745" t="n">
        <f aca="false">SUM(AA6:AA17)</f>
        <v>214856</v>
      </c>
      <c r="AB18" s="750" t="n">
        <f aca="false">(AA18-Y18)/Y18*100</f>
        <v>1.43185584190574</v>
      </c>
      <c r="AC18" s="745" t="n">
        <f aca="false">SUM(AC6:AC17)</f>
        <v>224765</v>
      </c>
      <c r="AD18" s="750" t="n">
        <f aca="false">(AC18-AA18)/AA18*100</f>
        <v>4.61192612726663</v>
      </c>
      <c r="AE18" s="745" t="n">
        <f aca="false">SUM(AE6:AE17)</f>
        <v>225288</v>
      </c>
      <c r="AF18" s="750" t="n">
        <f aca="false">(AE18-AC18)/AC18*100</f>
        <v>0.232687473583521</v>
      </c>
      <c r="AG18" s="745" t="n">
        <f aca="false">SUM(AG6:AG17)</f>
        <v>233189</v>
      </c>
      <c r="AH18" s="750" t="n">
        <f aca="false">(AG18-AE18)/AE18*100</f>
        <v>3.50706651042222</v>
      </c>
      <c r="AI18" s="745" t="n">
        <f aca="false">SUM(AI6:AI17)</f>
        <v>244463</v>
      </c>
      <c r="AJ18" s="750" t="n">
        <f aca="false">(AI18-AG18)/AG18*100</f>
        <v>4.83470489602854</v>
      </c>
      <c r="AK18" s="745" t="n">
        <f aca="false">SUM(AK6:AK17)</f>
        <v>246691</v>
      </c>
      <c r="AL18" s="728" t="n">
        <f aca="false">(AK18-AI18)/AI18*100</f>
        <v>0.911385363020171</v>
      </c>
      <c r="AM18" s="751" t="n">
        <f aca="false">SUM(AM6:AM17)</f>
        <v>252807</v>
      </c>
      <c r="AN18" s="728" t="n">
        <f aca="false">(AM18-AK18)/AK18*100</f>
        <v>2.47921488826102</v>
      </c>
      <c r="AO18" s="751" t="n">
        <f aca="false">SUM(AO6:AO17)</f>
        <v>267332</v>
      </c>
      <c r="AP18" s="728" t="n">
        <f aca="false">(AO18-AM18)/AM18*100</f>
        <v>5.7454896422963</v>
      </c>
      <c r="AQ18" s="751" t="n">
        <v>269558</v>
      </c>
      <c r="AR18" s="728" t="n">
        <f aca="false">(AQ18-AO18)/AO18*100</f>
        <v>0.832672482157018</v>
      </c>
      <c r="AS18" s="751" t="n">
        <f aca="false">SUM(AS6:AS17)</f>
        <v>343358</v>
      </c>
      <c r="AT18" s="730" t="n">
        <f aca="false">(AS18-AQ18)/AQ18*100</f>
        <v>27.3781523827896</v>
      </c>
    </row>
    <row r="19" customFormat="false" ht="14.2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  <c r="J19" s="731"/>
      <c r="K19" s="731"/>
      <c r="L19" s="731"/>
      <c r="M19" s="731"/>
      <c r="N19" s="731"/>
      <c r="O19" s="731"/>
      <c r="P19" s="731"/>
      <c r="Q19" s="731"/>
      <c r="R19" s="731"/>
      <c r="S19" s="731"/>
      <c r="T19" s="731"/>
      <c r="U19" s="731"/>
      <c r="V19" s="731"/>
      <c r="W19" s="731"/>
      <c r="X19" s="731"/>
      <c r="Y19" s="731"/>
      <c r="Z19" s="731"/>
      <c r="AA19" s="731"/>
      <c r="AB19" s="731"/>
      <c r="AC19" s="731"/>
      <c r="AD19" s="731"/>
      <c r="AE19" s="731"/>
      <c r="AF19" s="731"/>
      <c r="AG19" s="731"/>
      <c r="AH19" s="731"/>
      <c r="AI19" s="731"/>
      <c r="AJ19" s="731"/>
      <c r="AK19" s="731"/>
      <c r="AL19" s="731"/>
      <c r="AM19" s="731"/>
      <c r="AN19" s="731"/>
      <c r="AO19" s="731"/>
      <c r="AP19" s="731"/>
      <c r="AQ19" s="731"/>
      <c r="AR19" s="731"/>
      <c r="AS19" s="731"/>
      <c r="AT19" s="731"/>
    </row>
    <row r="20" s="4" customFormat="true" ht="14.25" hidden="false" customHeight="true" outlineLevel="0" collapsed="false">
      <c r="A20" s="644" t="s">
        <v>422</v>
      </c>
      <c r="B20" s="644"/>
      <c r="C20" s="644"/>
      <c r="D20" s="644"/>
      <c r="E20" s="644"/>
      <c r="F20" s="644"/>
      <c r="G20" s="644"/>
      <c r="H20" s="644"/>
    </row>
    <row r="21" s="4" customFormat="true" ht="14.25" hidden="false" customHeight="true" outlineLevel="0" collapsed="false">
      <c r="A21" s="732" t="s">
        <v>287</v>
      </c>
      <c r="B21" s="732"/>
      <c r="C21" s="732"/>
      <c r="D21" s="732"/>
      <c r="E21" s="732"/>
      <c r="F21" s="732"/>
      <c r="G21" s="732"/>
      <c r="H21" s="713"/>
    </row>
    <row r="22" customFormat="false" ht="14.2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298"/>
      <c r="H22" s="298"/>
      <c r="I22" s="298"/>
      <c r="J22" s="714"/>
      <c r="K22" s="714"/>
      <c r="L22" s="714"/>
      <c r="M22" s="714"/>
      <c r="N22" s="714"/>
    </row>
    <row r="23" s="4" customFormat="tru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  <c r="J23" s="0"/>
      <c r="K23" s="0"/>
      <c r="L23" s="0"/>
      <c r="M23" s="0"/>
      <c r="N23" s="713"/>
      <c r="O23" s="713"/>
      <c r="P23" s="713"/>
    </row>
    <row r="24" s="4" customFormat="true" ht="12.75" hidden="false" customHeight="false" outlineLevel="0" collapsed="false">
      <c r="A24" s="648"/>
      <c r="B24" s="713"/>
      <c r="F24" s="713"/>
      <c r="G24" s="713"/>
      <c r="H24" s="0"/>
      <c r="I24" s="0"/>
      <c r="J24" s="0"/>
      <c r="K24" s="0"/>
      <c r="L24" s="0"/>
      <c r="M24" s="0"/>
      <c r="N24" s="713"/>
      <c r="O24" s="713"/>
      <c r="P24" s="713"/>
    </row>
    <row r="25" s="4" customFormat="true" ht="12.75" hidden="false" customHeight="false" outlineLevel="0" collapsed="false">
      <c r="A25" s="648"/>
      <c r="B25" s="713"/>
      <c r="F25" s="713"/>
      <c r="G25" s="713"/>
      <c r="H25" s="0"/>
      <c r="I25" s="0"/>
      <c r="J25" s="0"/>
      <c r="K25" s="0"/>
      <c r="L25" s="0"/>
      <c r="M25" s="0"/>
      <c r="N25" s="148" t="s">
        <v>0</v>
      </c>
      <c r="O25" s="148"/>
    </row>
    <row r="26" s="4" customFormat="true" ht="18.75" hidden="false" customHeight="true" outlineLevel="0" collapsed="false">
      <c r="J26" s="611"/>
    </row>
    <row r="27" s="4" customFormat="true" ht="12.75" hidden="false" customHeight="false" outlineLevel="0" collapsed="false">
      <c r="B27" s="299"/>
      <c r="N27" s="0"/>
      <c r="O27" s="0"/>
      <c r="P27" s="0"/>
    </row>
    <row r="34" customFormat="false" ht="12.75" hidden="false" customHeight="false" outlineLevel="0" collapsed="false">
      <c r="Q34" s="752" t="n">
        <v>20866</v>
      </c>
    </row>
    <row r="35" customFormat="false" ht="12.75" hidden="false" customHeight="false" outlineLevel="0" collapsed="false">
      <c r="Q35" s="752" t="n">
        <v>20797</v>
      </c>
    </row>
    <row r="36" customFormat="false" ht="12.75" hidden="false" customHeight="false" outlineLevel="0" collapsed="false">
      <c r="Q36" s="752" t="n">
        <v>22880</v>
      </c>
    </row>
    <row r="37" customFormat="false" ht="12.75" hidden="false" customHeight="false" outlineLevel="0" collapsed="false">
      <c r="Q37" s="752" t="n">
        <v>22863</v>
      </c>
    </row>
    <row r="38" customFormat="false" ht="12.75" hidden="false" customHeight="false" outlineLevel="0" collapsed="false">
      <c r="Q38" s="753" t="n">
        <v>22822</v>
      </c>
    </row>
    <row r="39" customFormat="false" ht="12.75" hidden="false" customHeight="false" outlineLevel="0" collapsed="false">
      <c r="Q39" s="752" t="n">
        <v>22783</v>
      </c>
    </row>
    <row r="40" customFormat="false" ht="12.75" hidden="false" customHeight="false" outlineLevel="0" collapsed="false">
      <c r="Q40" s="752" t="n">
        <v>22766</v>
      </c>
    </row>
    <row r="41" customFormat="false" ht="12.75" hidden="false" customHeight="false" outlineLevel="0" collapsed="false">
      <c r="Q41" s="752" t="n">
        <v>22577</v>
      </c>
    </row>
    <row r="42" customFormat="false" ht="12.75" hidden="false" customHeight="false" outlineLevel="0" collapsed="false">
      <c r="Q42" s="752" t="n">
        <v>22526</v>
      </c>
    </row>
    <row r="43" customFormat="false" ht="12.75" hidden="false" customHeight="false" outlineLevel="0" collapsed="false">
      <c r="Q43" s="752" t="n">
        <v>22368</v>
      </c>
    </row>
    <row r="44" customFormat="false" ht="12.75" hidden="false" customHeight="false" outlineLevel="0" collapsed="false">
      <c r="Q44" s="752" t="n">
        <v>22091</v>
      </c>
    </row>
    <row r="45" customFormat="false" ht="12.75" hidden="false" customHeight="false" outlineLevel="0" collapsed="false">
      <c r="Q45" s="754" t="n">
        <v>21993</v>
      </c>
    </row>
  </sheetData>
  <mergeCells count="10">
    <mergeCell ref="A2:AT2"/>
    <mergeCell ref="A3:AT3"/>
    <mergeCell ref="A4:A5"/>
    <mergeCell ref="B4:AT4"/>
    <mergeCell ref="A19:AT19"/>
    <mergeCell ref="A20:G20"/>
    <mergeCell ref="A21:G21"/>
    <mergeCell ref="A22:I22"/>
    <mergeCell ref="A23:I23"/>
    <mergeCell ref="N25:O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6" min="2" style="0" width="9.7"/>
  </cols>
  <sheetData>
    <row r="1" s="103" customFormat="true" ht="15.75" hidden="false" customHeight="false" outlineLevel="0" collapsed="false">
      <c r="A1" s="319" t="s">
        <v>5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O1" s="716"/>
      <c r="Q1" s="716"/>
      <c r="S1" s="716"/>
      <c r="U1" s="716"/>
      <c r="AT1" s="651" t="s">
        <v>57</v>
      </c>
    </row>
    <row r="2" customFormat="false" ht="23.25" hidden="false" customHeight="true" outlineLevel="0" collapsed="false">
      <c r="A2" s="717" t="s">
        <v>431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</row>
    <row r="3" customFormat="false" ht="35.25" hidden="false" customHeight="true" outlineLevel="0" collapsed="false">
      <c r="A3" s="654" t="s">
        <v>50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733" t="s">
        <v>346</v>
      </c>
      <c r="B4" s="655" t="s">
        <v>60</v>
      </c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53.25" hidden="false" customHeight="true" outlineLevel="0" collapsed="false">
      <c r="A5" s="733"/>
      <c r="B5" s="656" t="n">
        <v>2002</v>
      </c>
      <c r="C5" s="657" t="n">
        <v>2003</v>
      </c>
      <c r="D5" s="658" t="s">
        <v>425</v>
      </c>
      <c r="E5" s="656" t="n">
        <v>2004</v>
      </c>
      <c r="F5" s="658" t="s">
        <v>426</v>
      </c>
      <c r="G5" s="656" t="n">
        <v>2005</v>
      </c>
      <c r="H5" s="658" t="s">
        <v>427</v>
      </c>
      <c r="I5" s="656" t="n">
        <v>2006</v>
      </c>
      <c r="J5" s="658" t="s">
        <v>428</v>
      </c>
      <c r="K5" s="656" t="n">
        <v>2007</v>
      </c>
      <c r="L5" s="658" t="s">
        <v>429</v>
      </c>
      <c r="M5" s="656" t="n">
        <v>2008</v>
      </c>
      <c r="N5" s="659" t="s">
        <v>430</v>
      </c>
      <c r="O5" s="656" t="n">
        <v>2009</v>
      </c>
      <c r="P5" s="659" t="s">
        <v>391</v>
      </c>
      <c r="Q5" s="662" t="n">
        <v>2010</v>
      </c>
      <c r="R5" s="663" t="s">
        <v>392</v>
      </c>
      <c r="S5" s="662" t="n">
        <v>2011</v>
      </c>
      <c r="T5" s="664" t="s">
        <v>393</v>
      </c>
      <c r="U5" s="720" t="n">
        <v>2012</v>
      </c>
      <c r="V5" s="663" t="s">
        <v>394</v>
      </c>
      <c r="W5" s="662" t="n">
        <v>2013</v>
      </c>
      <c r="X5" s="663" t="s">
        <v>395</v>
      </c>
      <c r="Y5" s="662" t="n">
        <v>2014</v>
      </c>
      <c r="Z5" s="664" t="s">
        <v>396</v>
      </c>
      <c r="AA5" s="662" t="n">
        <v>2015</v>
      </c>
      <c r="AB5" s="664" t="s">
        <v>397</v>
      </c>
      <c r="AC5" s="662" t="n">
        <v>2016</v>
      </c>
      <c r="AD5" s="664" t="s">
        <v>398</v>
      </c>
      <c r="AE5" s="662" t="n">
        <v>2017</v>
      </c>
      <c r="AF5" s="664" t="s">
        <v>399</v>
      </c>
      <c r="AG5" s="662" t="n">
        <v>2018</v>
      </c>
      <c r="AH5" s="664" t="s">
        <v>400</v>
      </c>
      <c r="AI5" s="662" t="n">
        <v>2019</v>
      </c>
      <c r="AJ5" s="664" t="s">
        <v>401</v>
      </c>
      <c r="AK5" s="662" t="n">
        <v>2020</v>
      </c>
      <c r="AL5" s="664" t="s">
        <v>402</v>
      </c>
      <c r="AM5" s="720" t="n">
        <v>2021</v>
      </c>
      <c r="AN5" s="664" t="s">
        <v>403</v>
      </c>
      <c r="AO5" s="720" t="n">
        <v>2022</v>
      </c>
      <c r="AP5" s="664" t="s">
        <v>404</v>
      </c>
      <c r="AQ5" s="720" t="n">
        <v>2023</v>
      </c>
      <c r="AR5" s="721" t="s">
        <v>405</v>
      </c>
      <c r="AS5" s="720" t="n">
        <v>2024</v>
      </c>
      <c r="AT5" s="667" t="s">
        <v>406</v>
      </c>
    </row>
    <row r="6" customFormat="false" ht="19.5" hidden="false" customHeight="true" outlineLevel="0" collapsed="false">
      <c r="A6" s="668" t="s">
        <v>407</v>
      </c>
      <c r="B6" s="674" t="n">
        <v>8976</v>
      </c>
      <c r="C6" s="670" t="n">
        <v>8826</v>
      </c>
      <c r="D6" s="671" t="n">
        <f aca="false">(C6-B6)/B6*100</f>
        <v>-1.67112299465241</v>
      </c>
      <c r="E6" s="674" t="n">
        <v>8894</v>
      </c>
      <c r="F6" s="673" t="n">
        <f aca="false">(E6-C6)/C6*100</f>
        <v>0.770450940403354</v>
      </c>
      <c r="G6" s="674" t="n">
        <v>8375</v>
      </c>
      <c r="H6" s="675" t="n">
        <f aca="false">(G6-E6)/E6*100</f>
        <v>-5.83539464807736</v>
      </c>
      <c r="I6" s="674" t="n">
        <v>8186</v>
      </c>
      <c r="J6" s="675" t="n">
        <f aca="false">(I6-G6)/G6*100</f>
        <v>-2.25671641791045</v>
      </c>
      <c r="K6" s="674" t="n">
        <v>7878</v>
      </c>
      <c r="L6" s="675" t="n">
        <f aca="false">(K6-I6)/I6*100</f>
        <v>-3.76252137796237</v>
      </c>
      <c r="M6" s="674" t="n">
        <v>7869</v>
      </c>
      <c r="N6" s="675" t="n">
        <f aca="false">(M6-K6)/K6*100</f>
        <v>-0.114242193450114</v>
      </c>
      <c r="O6" s="674" t="n">
        <v>7594</v>
      </c>
      <c r="P6" s="675" t="n">
        <f aca="false">(O6-M6)/M6*100</f>
        <v>-3.49472614055153</v>
      </c>
      <c r="Q6" s="669" t="n">
        <v>7361</v>
      </c>
      <c r="R6" s="381" t="n">
        <f aca="false">(Q6-O6)/O6*100</f>
        <v>-3.06821174611535</v>
      </c>
      <c r="S6" s="669" t="n">
        <v>7292</v>
      </c>
      <c r="T6" s="381" t="n">
        <f aca="false">(S6-Q6)/Q6*100</f>
        <v>-0.937372639587013</v>
      </c>
      <c r="U6" s="669" t="n">
        <v>7150</v>
      </c>
      <c r="V6" s="381" t="n">
        <f aca="false">(U6-S6)/S6*100</f>
        <v>-1.94733955019199</v>
      </c>
      <c r="W6" s="669" t="n">
        <v>6932</v>
      </c>
      <c r="X6" s="381" t="n">
        <f aca="false">(W6-U6)/U6*100</f>
        <v>-3.04895104895105</v>
      </c>
      <c r="Y6" s="669" t="n">
        <v>7223</v>
      </c>
      <c r="Z6" s="381" t="n">
        <f aca="false">(Y6-W6)/W6*100</f>
        <v>4.19792267743797</v>
      </c>
      <c r="AA6" s="669" t="n">
        <v>7388</v>
      </c>
      <c r="AB6" s="381" t="n">
        <f aca="false">(AA6-Y6)/Y6*100</f>
        <v>2.2843693756057</v>
      </c>
      <c r="AC6" s="669" t="n">
        <v>7554</v>
      </c>
      <c r="AD6" s="381" t="n">
        <f aca="false">(AC6-AA6)/AA6*100</f>
        <v>2.24688684353005</v>
      </c>
      <c r="AE6" s="669" t="n">
        <v>7714</v>
      </c>
      <c r="AF6" s="381" t="n">
        <f aca="false">(AE6-AC6)/AC6*100</f>
        <v>2.11808313476304</v>
      </c>
      <c r="AG6" s="669" t="n">
        <v>7848</v>
      </c>
      <c r="AH6" s="381" t="n">
        <f aca="false">(AG6-AE6)/AE6*100</f>
        <v>1.73710137412497</v>
      </c>
      <c r="AI6" s="669" t="n">
        <v>7777</v>
      </c>
      <c r="AJ6" s="331" t="n">
        <f aca="false">(AI6-AG6)/AG6*100</f>
        <v>-0.904689092762487</v>
      </c>
      <c r="AK6" s="669" t="n">
        <v>7886</v>
      </c>
      <c r="AL6" s="381" t="n">
        <f aca="false">(AK6-AI6)/AI6*100</f>
        <v>1.4015687283014</v>
      </c>
      <c r="AM6" s="669" t="n">
        <v>7995</v>
      </c>
      <c r="AN6" s="381" t="n">
        <f aca="false">(AM6-AK6)/AK6*100</f>
        <v>1.38219629723561</v>
      </c>
      <c r="AO6" s="669" t="n">
        <v>8158</v>
      </c>
      <c r="AP6" s="381" t="n">
        <f aca="false">(AO6-AM6)/AM6*100</f>
        <v>2.03877423389619</v>
      </c>
      <c r="AQ6" s="669" t="n">
        <v>7709</v>
      </c>
      <c r="AR6" s="381" t="n">
        <f aca="false">(AQ6-AO6)/AO6*100</f>
        <v>-5.50379995096837</v>
      </c>
      <c r="AS6" s="669" t="n">
        <v>8003</v>
      </c>
      <c r="AT6" s="381" t="n">
        <f aca="false">(AS6-AQ6)/AQ6*100</f>
        <v>3.81372421844597</v>
      </c>
    </row>
    <row r="7" customFormat="false" ht="19.5" hidden="false" customHeight="true" outlineLevel="0" collapsed="false">
      <c r="A7" s="679" t="s">
        <v>408</v>
      </c>
      <c r="B7" s="684" t="n">
        <v>8937</v>
      </c>
      <c r="C7" s="680" t="n">
        <v>8825</v>
      </c>
      <c r="D7" s="681" t="n">
        <f aca="false">(C7-B7)/B7*100</f>
        <v>-1.25321696318675</v>
      </c>
      <c r="E7" s="684" t="n">
        <v>8846</v>
      </c>
      <c r="F7" s="683" t="n">
        <f aca="false">(E7-C7)/C7*100</f>
        <v>0.237960339943343</v>
      </c>
      <c r="G7" s="684" t="n">
        <v>8156</v>
      </c>
      <c r="H7" s="685" t="n">
        <f aca="false">(G7-E7)/E7*100</f>
        <v>-7.80013565453312</v>
      </c>
      <c r="I7" s="684" t="n">
        <v>8153</v>
      </c>
      <c r="J7" s="685" t="n">
        <f aca="false">(I7-G7)/G7*100</f>
        <v>-0.0367827366356057</v>
      </c>
      <c r="K7" s="684" t="n">
        <v>7886</v>
      </c>
      <c r="L7" s="685" t="n">
        <f aca="false">(K7-I7)/I7*100</f>
        <v>-3.27486814669447</v>
      </c>
      <c r="M7" s="684" t="n">
        <v>7920</v>
      </c>
      <c r="N7" s="685" t="n">
        <f aca="false">(M7-K7)/K7*100</f>
        <v>0.431143799137712</v>
      </c>
      <c r="O7" s="684" t="n">
        <v>7616</v>
      </c>
      <c r="P7" s="685" t="n">
        <f aca="false">(O7-M7)/M7*100</f>
        <v>-3.83838383838384</v>
      </c>
      <c r="Q7" s="30" t="n">
        <v>7351</v>
      </c>
      <c r="R7" s="331" t="n">
        <f aca="false">(Q7-O7)/O7*100</f>
        <v>-3.47951680672269</v>
      </c>
      <c r="S7" s="30" t="n">
        <v>7261</v>
      </c>
      <c r="T7" s="331" t="n">
        <f aca="false">(S7-Q7)/Q7*100</f>
        <v>-1.22432322133043</v>
      </c>
      <c r="U7" s="30" t="n">
        <v>7102</v>
      </c>
      <c r="V7" s="331" t="n">
        <f aca="false">(U7-S7)/S7*100</f>
        <v>-2.18978102189781</v>
      </c>
      <c r="W7" s="30" t="n">
        <v>6920</v>
      </c>
      <c r="X7" s="331" t="n">
        <f aca="false">(W7-U7)/U7*100</f>
        <v>-2.56265840608279</v>
      </c>
      <c r="Y7" s="30" t="n">
        <v>7250</v>
      </c>
      <c r="Z7" s="331" t="n">
        <f aca="false">(Y7-W7)/W7*100</f>
        <v>4.76878612716763</v>
      </c>
      <c r="AA7" s="30" t="n">
        <v>7401</v>
      </c>
      <c r="AB7" s="331" t="n">
        <f aca="false">(AA7-Y7)/Y7*100</f>
        <v>2.08275862068966</v>
      </c>
      <c r="AC7" s="30" t="n">
        <v>7571</v>
      </c>
      <c r="AD7" s="331" t="n">
        <f aca="false">(AC7-AA7)/AA7*100</f>
        <v>2.29698689366302</v>
      </c>
      <c r="AE7" s="30" t="n">
        <v>7719</v>
      </c>
      <c r="AF7" s="331" t="n">
        <f aca="false">(AE7-AC7)/AC7*100</f>
        <v>1.95482763175274</v>
      </c>
      <c r="AG7" s="30" t="n">
        <v>7856</v>
      </c>
      <c r="AH7" s="331" t="n">
        <f aca="false">(AG7-AE7)/AE7*100</f>
        <v>1.77484130068662</v>
      </c>
      <c r="AI7" s="30" t="n">
        <v>7771</v>
      </c>
      <c r="AJ7" s="331" t="n">
        <f aca="false">(AI7-AG7)/AG7*100</f>
        <v>-1.08197556008147</v>
      </c>
      <c r="AK7" s="30" t="n">
        <v>7892</v>
      </c>
      <c r="AL7" s="686" t="n">
        <f aca="false">(AK7-AI7)/AI7*100</f>
        <v>1.55707116201261</v>
      </c>
      <c r="AM7" s="30" t="n">
        <v>8025</v>
      </c>
      <c r="AN7" s="686" t="n">
        <f aca="false">(AM7-AK7)/AK7*100</f>
        <v>1.68525088697415</v>
      </c>
      <c r="AO7" s="30" t="n">
        <v>8151</v>
      </c>
      <c r="AP7" s="686" t="n">
        <f aca="false">(AO7-AM7)/AM7*100</f>
        <v>1.57009345794393</v>
      </c>
      <c r="AQ7" s="30" t="n">
        <v>7700</v>
      </c>
      <c r="AR7" s="686" t="n">
        <f aca="false">(AQ7-AO7)/AO7*100</f>
        <v>-5.53306342780027</v>
      </c>
      <c r="AS7" s="30" t="n">
        <v>7987</v>
      </c>
      <c r="AT7" s="686" t="n">
        <f aca="false">(AS7-AQ7)/AQ7*100</f>
        <v>3.72727272727273</v>
      </c>
    </row>
    <row r="8" customFormat="false" ht="19.5" hidden="false" customHeight="true" outlineLevel="0" collapsed="false">
      <c r="A8" s="679" t="s">
        <v>409</v>
      </c>
      <c r="B8" s="684" t="n">
        <v>8929</v>
      </c>
      <c r="C8" s="680" t="n">
        <v>8830</v>
      </c>
      <c r="D8" s="681" t="n">
        <f aca="false">(C8-B8)/B8*100</f>
        <v>-1.10874678015455</v>
      </c>
      <c r="E8" s="684" t="n">
        <v>8860</v>
      </c>
      <c r="F8" s="683" t="n">
        <f aca="false">(E8-C8)/C8*100</f>
        <v>0.339750849377123</v>
      </c>
      <c r="G8" s="684" t="n">
        <v>8167</v>
      </c>
      <c r="H8" s="685" t="n">
        <f aca="false">(G8-E8)/E8*100</f>
        <v>-7.82167042889391</v>
      </c>
      <c r="I8" s="684" t="n">
        <v>8161</v>
      </c>
      <c r="J8" s="685" t="n">
        <f aca="false">(I8-G8)/G8*100</f>
        <v>-0.0734663891269744</v>
      </c>
      <c r="K8" s="684" t="n">
        <v>7883</v>
      </c>
      <c r="L8" s="685" t="n">
        <f aca="false">(K8-I8)/I8*100</f>
        <v>-3.40644528856758</v>
      </c>
      <c r="M8" s="684" t="n">
        <v>7925</v>
      </c>
      <c r="N8" s="685" t="n">
        <f aca="false">(M8-K8)/K8*100</f>
        <v>0.532792084231891</v>
      </c>
      <c r="O8" s="684" t="n">
        <v>7614</v>
      </c>
      <c r="P8" s="685" t="n">
        <f aca="false">(O8-M8)/M8*100</f>
        <v>-3.92429022082019</v>
      </c>
      <c r="Q8" s="30" t="n">
        <v>7320</v>
      </c>
      <c r="R8" s="331" t="n">
        <f aca="false">(Q8-O8)/O8*100</f>
        <v>-3.86130811662727</v>
      </c>
      <c r="S8" s="30" t="n">
        <v>7219</v>
      </c>
      <c r="T8" s="331" t="n">
        <f aca="false">(S8-Q8)/Q8*100</f>
        <v>-1.37978142076503</v>
      </c>
      <c r="U8" s="30" t="n">
        <v>7058</v>
      </c>
      <c r="V8" s="331" t="n">
        <f aca="false">(U8-S8)/S8*100</f>
        <v>-2.23022579304613</v>
      </c>
      <c r="W8" s="30" t="n">
        <v>6894</v>
      </c>
      <c r="X8" s="331" t="n">
        <f aca="false">(W8-U8)/U8*100</f>
        <v>-2.32360442051573</v>
      </c>
      <c r="Y8" s="30" t="n">
        <v>7276</v>
      </c>
      <c r="Z8" s="331" t="n">
        <f aca="false">(Y8-W8)/W8*100</f>
        <v>5.54105018856977</v>
      </c>
      <c r="AA8" s="30" t="n">
        <v>7399</v>
      </c>
      <c r="AB8" s="331" t="n">
        <f aca="false">(AA8-Y8)/Y8*100</f>
        <v>1.69048927982408</v>
      </c>
      <c r="AC8" s="30" t="n">
        <v>7585</v>
      </c>
      <c r="AD8" s="331" t="n">
        <f aca="false">(AC8-AA8)/AA8*100</f>
        <v>2.51385322340857</v>
      </c>
      <c r="AE8" s="30" t="n">
        <v>7745</v>
      </c>
      <c r="AF8" s="331" t="n">
        <f aca="false">(AE8-AC8)/AC8*100</f>
        <v>2.1094264996704</v>
      </c>
      <c r="AG8" s="30" t="n">
        <v>7832</v>
      </c>
      <c r="AH8" s="331" t="n">
        <f aca="false">(AG8-AE8)/AE8*100</f>
        <v>1.12330535829567</v>
      </c>
      <c r="AI8" s="30" t="n">
        <v>7760</v>
      </c>
      <c r="AJ8" s="331" t="n">
        <f aca="false">(AI8-AG8)/AG8*100</f>
        <v>-0.919305413687436</v>
      </c>
      <c r="AK8" s="30" t="n">
        <v>7901</v>
      </c>
      <c r="AL8" s="686" t="n">
        <f aca="false">(AK8-AI8)/AI8*100</f>
        <v>1.81701030927835</v>
      </c>
      <c r="AM8" s="30" t="n">
        <v>8025</v>
      </c>
      <c r="AN8" s="686" t="n">
        <f aca="false">(AM8-AK8)/AK8*100</f>
        <v>1.56942159220352</v>
      </c>
      <c r="AO8" s="30" t="n">
        <v>8161</v>
      </c>
      <c r="AP8" s="686" t="n">
        <f aca="false">(AO8-AM8)/AM8*100</f>
        <v>1.69470404984424</v>
      </c>
      <c r="AQ8" s="30" t="n">
        <v>7697</v>
      </c>
      <c r="AR8" s="686" t="n">
        <f aca="false">(AQ8-AO8)/AO8*100</f>
        <v>-5.68557774782502</v>
      </c>
      <c r="AS8" s="30" t="n">
        <v>7937</v>
      </c>
      <c r="AT8" s="686" t="n">
        <f aca="false">(AS8-AQ8)/AQ8*100</f>
        <v>3.11809796024425</v>
      </c>
    </row>
    <row r="9" customFormat="false" ht="19.5" hidden="false" customHeight="true" outlineLevel="0" collapsed="false">
      <c r="A9" s="679" t="s">
        <v>410</v>
      </c>
      <c r="B9" s="684" t="n">
        <v>8974</v>
      </c>
      <c r="C9" s="680" t="n">
        <v>8873</v>
      </c>
      <c r="D9" s="681" t="n">
        <f aca="false">(C9-B9)/B9*100</f>
        <v>-1.12547359037219</v>
      </c>
      <c r="E9" s="684" t="n">
        <v>8867</v>
      </c>
      <c r="F9" s="683" t="n">
        <f aca="false">(E9-C9)/C9*100</f>
        <v>-0.0676208723092528</v>
      </c>
      <c r="G9" s="684" t="n">
        <v>8177</v>
      </c>
      <c r="H9" s="685" t="n">
        <f aca="false">(G9-E9)/E9*100</f>
        <v>-7.78166234352092</v>
      </c>
      <c r="I9" s="684" t="n">
        <v>8190</v>
      </c>
      <c r="J9" s="685" t="n">
        <f aca="false">(I9-G9)/G9*100</f>
        <v>0.158982511923688</v>
      </c>
      <c r="K9" s="684" t="n">
        <v>7916</v>
      </c>
      <c r="L9" s="685" t="n">
        <f aca="false">(K9-I9)/I9*100</f>
        <v>-3.34554334554335</v>
      </c>
      <c r="M9" s="684" t="n">
        <v>7868</v>
      </c>
      <c r="N9" s="685" t="n">
        <f aca="false">(M9-K9)/K9*100</f>
        <v>-0.606366851945427</v>
      </c>
      <c r="O9" s="684" t="n">
        <v>7569</v>
      </c>
      <c r="P9" s="685" t="n">
        <f aca="false">(O9-M9)/M9*100</f>
        <v>-3.8002033553635</v>
      </c>
      <c r="Q9" s="30" t="n">
        <v>7325</v>
      </c>
      <c r="R9" s="331" t="n">
        <f aca="false">(Q9-O9)/O9*100</f>
        <v>-3.22367551856256</v>
      </c>
      <c r="S9" s="30" t="n">
        <v>7192</v>
      </c>
      <c r="T9" s="331" t="n">
        <f aca="false">(S9-Q9)/Q9*100</f>
        <v>-1.81569965870307</v>
      </c>
      <c r="U9" s="30" t="n">
        <v>7061</v>
      </c>
      <c r="V9" s="331" t="n">
        <f aca="false">(U9-S9)/S9*100</f>
        <v>-1.82146829810901</v>
      </c>
      <c r="W9" s="30" t="n">
        <v>6897</v>
      </c>
      <c r="X9" s="331" t="n">
        <f aca="false">(W9-U9)/U9*100</f>
        <v>-2.32261719303215</v>
      </c>
      <c r="Y9" s="30" t="n">
        <v>7301</v>
      </c>
      <c r="Z9" s="331" t="n">
        <f aca="false">(Y9-W9)/W9*100</f>
        <v>5.85761925474844</v>
      </c>
      <c r="AA9" s="30" t="n">
        <v>7415</v>
      </c>
      <c r="AB9" s="331" t="n">
        <f aca="false">(AA9-Y9)/Y9*100</f>
        <v>1.56142994110396</v>
      </c>
      <c r="AC9" s="30" t="n">
        <v>7599</v>
      </c>
      <c r="AD9" s="331" t="n">
        <f aca="false">(AC9-AA9)/AA9*100</f>
        <v>2.48145650708024</v>
      </c>
      <c r="AE9" s="30" t="n">
        <v>7756</v>
      </c>
      <c r="AF9" s="331" t="n">
        <f aca="false">(AE9-AC9)/AC9*100</f>
        <v>2.0660613238584</v>
      </c>
      <c r="AG9" s="30" t="n">
        <v>7855</v>
      </c>
      <c r="AH9" s="331" t="n">
        <f aca="false">(AG9-AE9)/AE9*100</f>
        <v>1.27643115007736</v>
      </c>
      <c r="AI9" s="30" t="n">
        <v>7755</v>
      </c>
      <c r="AJ9" s="331" t="n">
        <f aca="false">(AI9-AG9)/AG9*100</f>
        <v>-1.27307447485678</v>
      </c>
      <c r="AK9" s="30" t="n">
        <v>7946</v>
      </c>
      <c r="AL9" s="686" t="n">
        <f aca="false">(AK9-AI9)/AI9*100</f>
        <v>2.46292714377821</v>
      </c>
      <c r="AM9" s="30" t="n">
        <v>8048</v>
      </c>
      <c r="AN9" s="686" t="n">
        <f aca="false">(AM9-AK9)/AK9*100</f>
        <v>1.28366473697458</v>
      </c>
      <c r="AO9" s="30" t="n">
        <v>8170</v>
      </c>
      <c r="AP9" s="686" t="n">
        <f aca="false">(AO9-AM9)/AM9*100</f>
        <v>1.51590457256461</v>
      </c>
      <c r="AQ9" s="30" t="n">
        <v>7716</v>
      </c>
      <c r="AR9" s="686" t="n">
        <f aca="false">(AQ9-AO9)/AO9*100</f>
        <v>-5.55691554467564</v>
      </c>
      <c r="AS9" s="30" t="n">
        <v>7909</v>
      </c>
      <c r="AT9" s="686" t="n">
        <f aca="false">(AS9-AQ9)/AQ9*100</f>
        <v>2.50129600829445</v>
      </c>
    </row>
    <row r="10" customFormat="false" ht="19.5" hidden="false" customHeight="true" outlineLevel="0" collapsed="false">
      <c r="A10" s="679" t="s">
        <v>411</v>
      </c>
      <c r="B10" s="684" t="n">
        <v>8990</v>
      </c>
      <c r="C10" s="680" t="n">
        <v>8938</v>
      </c>
      <c r="D10" s="681" t="n">
        <f aca="false">(C10-B10)/B10*100</f>
        <v>-0.578420467185762</v>
      </c>
      <c r="E10" s="684" t="n">
        <v>8876</v>
      </c>
      <c r="F10" s="683" t="n">
        <f aca="false">(E10-C10)/C10*100</f>
        <v>-0.693667487133587</v>
      </c>
      <c r="G10" s="684" t="n">
        <v>8220</v>
      </c>
      <c r="H10" s="685" t="n">
        <f aca="false">(G10-E10)/E10*100</f>
        <v>-7.39071653898152</v>
      </c>
      <c r="I10" s="684" t="n">
        <v>8195</v>
      </c>
      <c r="J10" s="685" t="n">
        <f aca="false">(I10-G10)/G10*100</f>
        <v>-0.304136253041363</v>
      </c>
      <c r="K10" s="684" t="n">
        <v>7933</v>
      </c>
      <c r="L10" s="685" t="n">
        <f aca="false">(K10-I10)/I10*100</f>
        <v>-3.19707138499085</v>
      </c>
      <c r="M10" s="684" t="n">
        <v>7837</v>
      </c>
      <c r="N10" s="685" t="n">
        <f aca="false">(M10-K10)/K10*100</f>
        <v>-1.21013487961679</v>
      </c>
      <c r="O10" s="684" t="n">
        <v>7539</v>
      </c>
      <c r="P10" s="685" t="n">
        <f aca="false">(O10-M10)/M10*100</f>
        <v>-3.80247543702948</v>
      </c>
      <c r="Q10" s="30" t="n">
        <v>7332</v>
      </c>
      <c r="R10" s="331" t="n">
        <f aca="false">(Q10-O10)/O10*100</f>
        <v>-2.74572224432949</v>
      </c>
      <c r="S10" s="30" t="n">
        <v>7181</v>
      </c>
      <c r="T10" s="331" t="n">
        <f aca="false">(S10-Q10)/Q10*100</f>
        <v>-2.0594653573377</v>
      </c>
      <c r="U10" s="30" t="n">
        <v>7088</v>
      </c>
      <c r="V10" s="331" t="n">
        <f aca="false">(U10-S10)/S10*100</f>
        <v>-1.29508425010444</v>
      </c>
      <c r="W10" s="30" t="n">
        <v>6888</v>
      </c>
      <c r="X10" s="331" t="n">
        <f aca="false">(W10-U10)/U10*100</f>
        <v>-2.82167042889391</v>
      </c>
      <c r="Y10" s="30" t="n">
        <v>7321</v>
      </c>
      <c r="Z10" s="331" t="n">
        <f aca="false">(Y10-W10)/W10*100</f>
        <v>6.2862950058072</v>
      </c>
      <c r="AA10" s="30" t="n">
        <v>7411</v>
      </c>
      <c r="AB10" s="331" t="n">
        <f aca="false">(AA10-Y10)/Y10*100</f>
        <v>1.22934025406365</v>
      </c>
      <c r="AC10" s="30" t="n">
        <v>7631</v>
      </c>
      <c r="AD10" s="331" t="n">
        <f aca="false">(AC10-AA10)/AA10*100</f>
        <v>2.96856024827958</v>
      </c>
      <c r="AE10" s="30" t="n">
        <v>7774</v>
      </c>
      <c r="AF10" s="331" t="n">
        <f aca="false">(AE10-AC10)/AC10*100</f>
        <v>1.87393526405451</v>
      </c>
      <c r="AG10" s="30" t="n">
        <v>7870</v>
      </c>
      <c r="AH10" s="331" t="n">
        <f aca="false">(AG10-AE10)/AE10*100</f>
        <v>1.23488551582197</v>
      </c>
      <c r="AI10" s="30" t="n">
        <v>7753</v>
      </c>
      <c r="AJ10" s="331" t="n">
        <f aca="false">(AI10-AG10)/AG10*100</f>
        <v>-1.4866581956798</v>
      </c>
      <c r="AK10" s="30" t="n">
        <v>7961</v>
      </c>
      <c r="AL10" s="686" t="n">
        <f aca="false">(AK10-AI10)/AI10*100</f>
        <v>2.68283245195408</v>
      </c>
      <c r="AM10" s="30" t="n">
        <v>8080</v>
      </c>
      <c r="AN10" s="686" t="n">
        <f aca="false">(AM10-AK10)/AK10*100</f>
        <v>1.49478708704937</v>
      </c>
      <c r="AO10" s="30" t="n">
        <v>8191</v>
      </c>
      <c r="AP10" s="686" t="n">
        <f aca="false">(AO10-AM10)/AM10*100</f>
        <v>1.37376237623762</v>
      </c>
      <c r="AQ10" s="30" t="n">
        <v>7884</v>
      </c>
      <c r="AR10" s="686" t="n">
        <f aca="false">(AQ10-AO10)/AO10*100</f>
        <v>-3.74801611524844</v>
      </c>
      <c r="AS10" s="30" t="n">
        <v>7940</v>
      </c>
      <c r="AT10" s="686" t="n">
        <f aca="false">(AS10-AQ10)/AQ10*100</f>
        <v>0.710299340436327</v>
      </c>
    </row>
    <row r="11" customFormat="false" ht="19.5" hidden="false" customHeight="true" outlineLevel="0" collapsed="false">
      <c r="A11" s="679" t="s">
        <v>412</v>
      </c>
      <c r="B11" s="684" t="n">
        <v>8991</v>
      </c>
      <c r="C11" s="680" t="n">
        <v>8964</v>
      </c>
      <c r="D11" s="681" t="n">
        <f aca="false">(C11-B11)/B11*100</f>
        <v>-0.3003003003003</v>
      </c>
      <c r="E11" s="684" t="n">
        <v>8915</v>
      </c>
      <c r="F11" s="683" t="n">
        <f aca="false">(E11-C11)/C11*100</f>
        <v>-0.546630968317715</v>
      </c>
      <c r="G11" s="684" t="n">
        <v>8256</v>
      </c>
      <c r="H11" s="685" t="n">
        <f aca="false">(G11-E11)/E11*100</f>
        <v>-7.39203589455973</v>
      </c>
      <c r="I11" s="684" t="n">
        <v>8195</v>
      </c>
      <c r="J11" s="685" t="n">
        <f aca="false">(I11-G11)/G11*100</f>
        <v>-0.738856589147287</v>
      </c>
      <c r="K11" s="684" t="n">
        <v>7959</v>
      </c>
      <c r="L11" s="685" t="n">
        <f aca="false">(K11-I11)/I11*100</f>
        <v>-2.87980475899939</v>
      </c>
      <c r="M11" s="684" t="n">
        <v>7811</v>
      </c>
      <c r="N11" s="685" t="n">
        <f aca="false">(M11-K11)/K11*100</f>
        <v>-1.85953009172007</v>
      </c>
      <c r="O11" s="684" t="n">
        <v>7531</v>
      </c>
      <c r="P11" s="685" t="n">
        <f aca="false">(O11-M11)/M11*100</f>
        <v>-3.58468826014595</v>
      </c>
      <c r="Q11" s="30" t="n">
        <v>7316</v>
      </c>
      <c r="R11" s="331" t="n">
        <f aca="false">(Q11-O11)/O11*100</f>
        <v>-2.85486655158677</v>
      </c>
      <c r="S11" s="30" t="n">
        <v>7187</v>
      </c>
      <c r="T11" s="331" t="n">
        <f aca="false">(S11-Q11)/Q11*100</f>
        <v>-1.76325861126299</v>
      </c>
      <c r="U11" s="30" t="n">
        <v>7080</v>
      </c>
      <c r="V11" s="331" t="n">
        <f aca="false">(U11-S11)/S11*100</f>
        <v>-1.48879922081536</v>
      </c>
      <c r="W11" s="30" t="n">
        <v>6896</v>
      </c>
      <c r="X11" s="331" t="n">
        <f aca="false">(W11-U11)/U11*100</f>
        <v>-2.59887005649718</v>
      </c>
      <c r="Y11" s="30" t="n">
        <v>7345</v>
      </c>
      <c r="Z11" s="331" t="n">
        <f aca="false">(Y11-W11)/W11*100</f>
        <v>6.51102088167053</v>
      </c>
      <c r="AA11" s="30" t="n">
        <v>7415</v>
      </c>
      <c r="AB11" s="331" t="n">
        <f aca="false">(AA11-Y11)/Y11*100</f>
        <v>0.953029271613342</v>
      </c>
      <c r="AC11" s="30" t="n">
        <v>7641</v>
      </c>
      <c r="AD11" s="331" t="n">
        <f aca="false">(AC11-AA11)/AA11*100</f>
        <v>3.04787592717465</v>
      </c>
      <c r="AE11" s="30" t="n">
        <v>7781</v>
      </c>
      <c r="AF11" s="331" t="n">
        <f aca="false">(AE11-AC11)/AC11*100</f>
        <v>1.832220913493</v>
      </c>
      <c r="AG11" s="30" t="n">
        <v>7861</v>
      </c>
      <c r="AH11" s="331" t="n">
        <f aca="false">(AG11-AE11)/AE11*100</f>
        <v>1.02814548258579</v>
      </c>
      <c r="AI11" s="30" t="n">
        <v>7750</v>
      </c>
      <c r="AJ11" s="331" t="n">
        <f aca="false">(AI11-AG11)/AG11*100</f>
        <v>-1.41203409235466</v>
      </c>
      <c r="AK11" s="30" t="n">
        <v>7981</v>
      </c>
      <c r="AL11" s="686" t="n">
        <f aca="false">(AK11-AI11)/AI11*100</f>
        <v>2.98064516129032</v>
      </c>
      <c r="AM11" s="30" t="n">
        <v>8109</v>
      </c>
      <c r="AN11" s="686" t="n">
        <f aca="false">(AM11-AK11)/AK11*100</f>
        <v>1.6038090464854</v>
      </c>
      <c r="AO11" s="30" t="n">
        <v>8180</v>
      </c>
      <c r="AP11" s="686" t="n">
        <f aca="false">(AO11-AM11)/AM11*100</f>
        <v>0.875570353927735</v>
      </c>
      <c r="AQ11" s="30" t="n">
        <v>7980</v>
      </c>
      <c r="AR11" s="686" t="n">
        <f aca="false">(AQ11-AO11)/AO11*100</f>
        <v>-2.44498777506113</v>
      </c>
      <c r="AS11" s="30" t="n">
        <v>7972</v>
      </c>
      <c r="AT11" s="686" t="n">
        <f aca="false">(AS11-AQ11)/AQ11*100</f>
        <v>-0.100250626566416</v>
      </c>
    </row>
    <row r="12" customFormat="false" ht="19.5" hidden="false" customHeight="true" outlineLevel="0" collapsed="false">
      <c r="A12" s="679" t="s">
        <v>413</v>
      </c>
      <c r="B12" s="684" t="n">
        <v>8961</v>
      </c>
      <c r="C12" s="680" t="n">
        <v>9002</v>
      </c>
      <c r="D12" s="681" t="n">
        <f aca="false">(C12-B12)/B12*100</f>
        <v>0.457538221180672</v>
      </c>
      <c r="E12" s="684" t="n">
        <v>8937</v>
      </c>
      <c r="F12" s="683" t="n">
        <f aca="false">(E12-C12)/C12*100</f>
        <v>-0.722061764052433</v>
      </c>
      <c r="G12" s="684" t="n">
        <v>8267</v>
      </c>
      <c r="H12" s="685" t="n">
        <f aca="false">(G12-E12)/E12*100</f>
        <v>-7.49692290477789</v>
      </c>
      <c r="I12" s="684" t="n">
        <v>8192</v>
      </c>
      <c r="J12" s="685" t="n">
        <f aca="false">(I12-G12)/G12*100</f>
        <v>-0.907221483004718</v>
      </c>
      <c r="K12" s="684" t="n">
        <v>7954</v>
      </c>
      <c r="L12" s="685" t="n">
        <f aca="false">(K12-I12)/I12*100</f>
        <v>-2.9052734375</v>
      </c>
      <c r="M12" s="684" t="n">
        <v>7711</v>
      </c>
      <c r="N12" s="685" t="n">
        <f aca="false">(M12-K12)/K12*100</f>
        <v>-3.05506663314056</v>
      </c>
      <c r="O12" s="684" t="n">
        <v>7541</v>
      </c>
      <c r="P12" s="685" t="n">
        <f aca="false">(O12-M12)/M12*100</f>
        <v>-2.20464271819479</v>
      </c>
      <c r="Q12" s="30" t="n">
        <v>7335</v>
      </c>
      <c r="R12" s="331" t="n">
        <f aca="false">(Q12-O12)/O12*100</f>
        <v>-2.73173319188437</v>
      </c>
      <c r="S12" s="30" t="n">
        <v>7185</v>
      </c>
      <c r="T12" s="331" t="n">
        <f aca="false">(S12-Q12)/Q12*100</f>
        <v>-2.04498977505113</v>
      </c>
      <c r="U12" s="30" t="n">
        <v>7076</v>
      </c>
      <c r="V12" s="331" t="n">
        <f aca="false">(U12-S12)/S12*100</f>
        <v>-1.51704940848991</v>
      </c>
      <c r="W12" s="30" t="n">
        <v>6891</v>
      </c>
      <c r="X12" s="331" t="n">
        <f aca="false">(W12-U12)/U12*100</f>
        <v>-2.61447145279819</v>
      </c>
      <c r="Y12" s="30" t="n">
        <v>7341</v>
      </c>
      <c r="Z12" s="331" t="n">
        <f aca="false">(Y12-W12)/W12*100</f>
        <v>6.5302568567697</v>
      </c>
      <c r="AA12" s="30" t="n">
        <v>7410</v>
      </c>
      <c r="AB12" s="331" t="n">
        <f aca="false">(AA12-Y12)/Y12*100</f>
        <v>0.939926440539436</v>
      </c>
      <c r="AC12" s="30" t="n">
        <v>7655</v>
      </c>
      <c r="AD12" s="331" t="n">
        <f aca="false">(AC12-AA12)/AA12*100</f>
        <v>3.30634278002699</v>
      </c>
      <c r="AE12" s="30" t="n">
        <v>7797</v>
      </c>
      <c r="AF12" s="331" t="n">
        <f aca="false">(AE12-AC12)/AC12*100</f>
        <v>1.85499673416068</v>
      </c>
      <c r="AG12" s="30" t="n">
        <v>7863</v>
      </c>
      <c r="AH12" s="331" t="n">
        <f aca="false">(AG12-AE12)/AE12*100</f>
        <v>0.846479415159677</v>
      </c>
      <c r="AI12" s="30" t="n">
        <v>7787</v>
      </c>
      <c r="AJ12" s="331" t="n">
        <f aca="false">(AI12-AG12)/AG12*100</f>
        <v>-0.966552206536945</v>
      </c>
      <c r="AK12" s="30" t="n">
        <v>7960</v>
      </c>
      <c r="AL12" s="686" t="n">
        <f aca="false">(AK12-AI12)/AI12*100</f>
        <v>2.22165147039938</v>
      </c>
      <c r="AM12" s="30" t="n">
        <v>8126</v>
      </c>
      <c r="AN12" s="686" t="n">
        <f aca="false">(AM12-AK12)/AK12*100</f>
        <v>2.08542713567839</v>
      </c>
      <c r="AO12" s="30" t="n">
        <v>8170</v>
      </c>
      <c r="AP12" s="686" t="n">
        <f aca="false">(AO12-AM12)/AM12*100</f>
        <v>0.541471818853064</v>
      </c>
      <c r="AQ12" s="30" t="n">
        <v>8055</v>
      </c>
      <c r="AR12" s="686" t="n">
        <f aca="false">(AQ12-AO12)/AO12*100</f>
        <v>-1.40758873929009</v>
      </c>
      <c r="AS12" s="30" t="n">
        <v>7940</v>
      </c>
      <c r="AT12" s="686" t="n">
        <f aca="false">(AS12-AQ12)/AQ12*100</f>
        <v>-1.42768466790813</v>
      </c>
    </row>
    <row r="13" customFormat="false" ht="19.5" hidden="false" customHeight="true" outlineLevel="0" collapsed="false">
      <c r="A13" s="679" t="s">
        <v>414</v>
      </c>
      <c r="B13" s="684" t="n">
        <v>8881</v>
      </c>
      <c r="C13" s="680" t="n">
        <v>9015</v>
      </c>
      <c r="D13" s="681" t="n">
        <f aca="false">(C13-B13)/B13*100</f>
        <v>1.50883909469654</v>
      </c>
      <c r="E13" s="684" t="n">
        <v>8950</v>
      </c>
      <c r="F13" s="683" t="n">
        <f aca="false">(E13-C13)/C13*100</f>
        <v>-0.7210205213533</v>
      </c>
      <c r="G13" s="684" t="n">
        <v>8317</v>
      </c>
      <c r="H13" s="685" t="n">
        <f aca="false">(G13-E13)/E13*100</f>
        <v>-7.07262569832402</v>
      </c>
      <c r="I13" s="684" t="n">
        <v>8221</v>
      </c>
      <c r="J13" s="685" t="n">
        <f aca="false">(I13-G13)/G13*100</f>
        <v>-1.15426235421426</v>
      </c>
      <c r="K13" s="684" t="n">
        <v>7946</v>
      </c>
      <c r="L13" s="685" t="n">
        <f aca="false">(K13-I13)/I13*100</f>
        <v>-3.34509183797592</v>
      </c>
      <c r="M13" s="684" t="n">
        <v>7701</v>
      </c>
      <c r="N13" s="685" t="n">
        <f aca="false">(M13-K13)/K13*100</f>
        <v>-3.08331235841933</v>
      </c>
      <c r="O13" s="684" t="n">
        <v>7520</v>
      </c>
      <c r="P13" s="685" t="n">
        <f aca="false">(O13-M13)/M13*100</f>
        <v>-2.3503441111544</v>
      </c>
      <c r="Q13" s="30" t="n">
        <v>7345</v>
      </c>
      <c r="R13" s="331" t="n">
        <f aca="false">(Q13-O13)/O13*100</f>
        <v>-2.32712765957447</v>
      </c>
      <c r="S13" s="30" t="n">
        <v>7178</v>
      </c>
      <c r="T13" s="331" t="n">
        <f aca="false">(S13-Q13)/Q13*100</f>
        <v>-2.27365554799183</v>
      </c>
      <c r="U13" s="30" t="n">
        <v>7071</v>
      </c>
      <c r="V13" s="331" t="n">
        <f aca="false">(U13-S13)/S13*100</f>
        <v>-1.49066592365561</v>
      </c>
      <c r="W13" s="30" t="n">
        <v>6887</v>
      </c>
      <c r="X13" s="331" t="n">
        <f aca="false">(W13-U13)/U13*100</f>
        <v>-2.60217790977231</v>
      </c>
      <c r="Y13" s="30" t="n">
        <v>7344</v>
      </c>
      <c r="Z13" s="331" t="n">
        <f aca="false">(Y13-W13)/W13*100</f>
        <v>6.63569043124728</v>
      </c>
      <c r="AA13" s="30" t="n">
        <v>7426</v>
      </c>
      <c r="AB13" s="331" t="n">
        <f aca="false">(AA13-Y13)/Y13*100</f>
        <v>1.11655773420479</v>
      </c>
      <c r="AC13" s="30" t="n">
        <v>7656</v>
      </c>
      <c r="AD13" s="331" t="n">
        <f aca="false">(AC13-AA13)/AA13*100</f>
        <v>3.09722596283329</v>
      </c>
      <c r="AE13" s="30" t="n">
        <v>7839</v>
      </c>
      <c r="AF13" s="331" t="n">
        <f aca="false">(AE13-AC13)/AC13*100</f>
        <v>2.39028213166144</v>
      </c>
      <c r="AG13" s="30" t="n">
        <v>7860</v>
      </c>
      <c r="AH13" s="331" t="n">
        <f aca="false">(AG13-AE13)/AE13*100</f>
        <v>0.267891312667432</v>
      </c>
      <c r="AI13" s="30" t="n">
        <v>7777</v>
      </c>
      <c r="AJ13" s="331" t="n">
        <f aca="false">(AI13-AG13)/AG13*100</f>
        <v>-1.0559796437659</v>
      </c>
      <c r="AK13" s="30" t="n">
        <v>7976</v>
      </c>
      <c r="AL13" s="686" t="n">
        <f aca="false">(AK13-AI13)/AI13*100</f>
        <v>2.55882731130256</v>
      </c>
      <c r="AM13" s="30" t="n">
        <v>8136</v>
      </c>
      <c r="AN13" s="686" t="n">
        <f aca="false">(AM13-AK13)/AK13*100</f>
        <v>2.00601805416249</v>
      </c>
      <c r="AO13" s="30" t="n">
        <v>8123</v>
      </c>
      <c r="AP13" s="686" t="n">
        <f aca="false">(AO13-AM13)/AM13*100</f>
        <v>-0.159783677482793</v>
      </c>
      <c r="AQ13" s="30" t="n">
        <v>8071</v>
      </c>
      <c r="AR13" s="686" t="n">
        <f aca="false">(AQ13-AO13)/AO13*100</f>
        <v>-0.640157577249785</v>
      </c>
      <c r="AS13" s="30" t="n">
        <v>7943</v>
      </c>
      <c r="AT13" s="686" t="n">
        <f aca="false">(AS13-AQ13)/AQ13*100</f>
        <v>-1.58592491636724</v>
      </c>
    </row>
    <row r="14" customFormat="false" ht="19.5" hidden="false" customHeight="true" outlineLevel="0" collapsed="false">
      <c r="A14" s="679" t="s">
        <v>415</v>
      </c>
      <c r="B14" s="684" t="n">
        <v>8904</v>
      </c>
      <c r="C14" s="680" t="n">
        <v>9009</v>
      </c>
      <c r="D14" s="681" t="n">
        <f aca="false">(C14-B14)/B14*100</f>
        <v>1.17924528301887</v>
      </c>
      <c r="E14" s="684" t="n">
        <v>8976</v>
      </c>
      <c r="F14" s="683" t="n">
        <f aca="false">(E14-C14)/C14*100</f>
        <v>-0.366300366300366</v>
      </c>
      <c r="G14" s="684" t="n">
        <v>8311</v>
      </c>
      <c r="H14" s="685" t="n">
        <f aca="false">(G14-E14)/E14*100</f>
        <v>-7.40864527629234</v>
      </c>
      <c r="I14" s="684" t="n">
        <v>8227</v>
      </c>
      <c r="J14" s="685" t="n">
        <f aca="false">(I14-G14)/G14*100</f>
        <v>-1.01070869931416</v>
      </c>
      <c r="K14" s="684" t="n">
        <v>7932</v>
      </c>
      <c r="L14" s="685" t="n">
        <f aca="false">(K14-I14)/I14*100</f>
        <v>-3.58575422389692</v>
      </c>
      <c r="M14" s="684" t="n">
        <v>7692</v>
      </c>
      <c r="N14" s="685" t="n">
        <f aca="false">(M14-K14)/K14*100</f>
        <v>-3.02571860816944</v>
      </c>
      <c r="O14" s="684" t="n">
        <v>7490</v>
      </c>
      <c r="P14" s="685" t="n">
        <f aca="false">(O14-M14)/M14*100</f>
        <v>-2.62610504420177</v>
      </c>
      <c r="Q14" s="628" t="n">
        <v>7359</v>
      </c>
      <c r="R14" s="331" t="n">
        <f aca="false">(Q14-O14)/O14*100</f>
        <v>-1.74899866488652</v>
      </c>
      <c r="S14" s="30" t="n">
        <v>7187</v>
      </c>
      <c r="T14" s="331" t="n">
        <f aca="false">(S14-Q14)/Q14*100</f>
        <v>-2.33727408615301</v>
      </c>
      <c r="U14" s="30" t="n">
        <v>7073</v>
      </c>
      <c r="V14" s="331" t="n">
        <f aca="false">(U14-S14)/S14*100</f>
        <v>-1.58619730068179</v>
      </c>
      <c r="W14" s="30" t="n">
        <v>6893</v>
      </c>
      <c r="X14" s="331" t="n">
        <f aca="false">(W14-U14)/U14*100</f>
        <v>-2.54488901456242</v>
      </c>
      <c r="Y14" s="30" t="n">
        <v>7358</v>
      </c>
      <c r="Z14" s="331" t="n">
        <f aca="false">(Y14-W14)/W14*100</f>
        <v>6.745974176701</v>
      </c>
      <c r="AA14" s="30" t="n">
        <v>7447</v>
      </c>
      <c r="AB14" s="331" t="n">
        <f aca="false">(AA14-Y14)/Y14*100</f>
        <v>1.20956781734167</v>
      </c>
      <c r="AC14" s="30" t="n">
        <v>7679</v>
      </c>
      <c r="AD14" s="331" t="n">
        <f aca="false">(AC14-AA14)/AA14*100</f>
        <v>3.11534846246811</v>
      </c>
      <c r="AE14" s="30" t="n">
        <v>7830</v>
      </c>
      <c r="AF14" s="331" t="n">
        <f aca="false">(AE14-AC14)/AC14*100</f>
        <v>1.96640187524417</v>
      </c>
      <c r="AG14" s="30" t="n">
        <v>7842</v>
      </c>
      <c r="AH14" s="331" t="n">
        <f aca="false">(AG14-AE14)/AE14*100</f>
        <v>0.153256704980843</v>
      </c>
      <c r="AI14" s="30" t="n">
        <v>7804</v>
      </c>
      <c r="AJ14" s="331" t="n">
        <f aca="false">(AI14-AG14)/AG14*100</f>
        <v>-0.48457026268809</v>
      </c>
      <c r="AK14" s="30" t="n">
        <v>7958</v>
      </c>
      <c r="AL14" s="686" t="n">
        <f aca="false">(AK14-AI14)/AI14*100</f>
        <v>1.97334700153767</v>
      </c>
      <c r="AM14" s="30" t="n">
        <v>8143</v>
      </c>
      <c r="AN14" s="686" t="n">
        <f aca="false">(AM14-AK14)/AK14*100</f>
        <v>2.32470469967328</v>
      </c>
      <c r="AO14" s="30" t="n">
        <v>8062</v>
      </c>
      <c r="AP14" s="686" t="n">
        <f aca="false">(AO14-AM14)/AM14*100</f>
        <v>-0.994719390887879</v>
      </c>
      <c r="AQ14" s="30" t="n">
        <v>8075</v>
      </c>
      <c r="AR14" s="686" t="n">
        <f aca="false">(AQ14-AO14)/AO14*100</f>
        <v>0.16125031009675</v>
      </c>
      <c r="AS14" s="30" t="n">
        <v>7930</v>
      </c>
      <c r="AT14" s="686" t="n">
        <f aca="false">(AS14-AQ14)/AQ14*100</f>
        <v>-1.79566563467492</v>
      </c>
    </row>
    <row r="15" customFormat="false" ht="19.5" hidden="false" customHeight="true" outlineLevel="0" collapsed="false">
      <c r="A15" s="679" t="s">
        <v>416</v>
      </c>
      <c r="B15" s="684" t="n">
        <v>8869</v>
      </c>
      <c r="C15" s="680" t="n">
        <v>8995</v>
      </c>
      <c r="D15" s="681" t="n">
        <f aca="false">(C15-B15)/B15*100</f>
        <v>1.42067876874507</v>
      </c>
      <c r="E15" s="684" t="n">
        <v>8984</v>
      </c>
      <c r="F15" s="683" t="n">
        <f aca="false">(E15-C15)/C15*100</f>
        <v>-0.122290161200667</v>
      </c>
      <c r="G15" s="684" t="n">
        <v>8262</v>
      </c>
      <c r="H15" s="685" t="n">
        <f aca="false">(G15-E15)/E15*100</f>
        <v>-8.03650934995548</v>
      </c>
      <c r="I15" s="684" t="n">
        <v>8192</v>
      </c>
      <c r="J15" s="685" t="n">
        <f aca="false">(I15-G15)/G15*100</f>
        <v>-0.847252481239409</v>
      </c>
      <c r="K15" s="684" t="n">
        <v>7918</v>
      </c>
      <c r="L15" s="685" t="n">
        <f aca="false">(K15-I15)/I15*100</f>
        <v>-3.3447265625</v>
      </c>
      <c r="M15" s="684" t="n">
        <v>7673</v>
      </c>
      <c r="N15" s="685" t="n">
        <f aca="false">(M15-K15)/K15*100</f>
        <v>-3.09421571103814</v>
      </c>
      <c r="O15" s="684" t="n">
        <v>7421</v>
      </c>
      <c r="P15" s="685" t="n">
        <f aca="false">(O15-M15)/M15*100</f>
        <v>-3.28424345106217</v>
      </c>
      <c r="Q15" s="628" t="n">
        <v>7364</v>
      </c>
      <c r="R15" s="331" t="n">
        <f aca="false">(Q15-O15)/O15*100</f>
        <v>-0.768090553833715</v>
      </c>
      <c r="S15" s="30" t="n">
        <v>7186</v>
      </c>
      <c r="T15" s="331" t="n">
        <f aca="false">(S15-Q15)/Q15*100</f>
        <v>-2.41716458446497</v>
      </c>
      <c r="U15" s="30" t="n">
        <v>7060</v>
      </c>
      <c r="V15" s="331" t="n">
        <f aca="false">(U15-S15)/S15*100</f>
        <v>-1.75340940718063</v>
      </c>
      <c r="W15" s="30" t="n">
        <v>6888</v>
      </c>
      <c r="X15" s="331" t="n">
        <f aca="false">(W15-U15)/U15*100</f>
        <v>-2.43626062322946</v>
      </c>
      <c r="Y15" s="30" t="n">
        <v>7357</v>
      </c>
      <c r="Z15" s="331" t="n">
        <f aca="false">(Y15-W15)/W15*100</f>
        <v>6.80894308943089</v>
      </c>
      <c r="AA15" s="30" t="n">
        <v>7453</v>
      </c>
      <c r="AB15" s="331" t="n">
        <f aca="false">(AA15-Y15)/Y15*100</f>
        <v>1.30487970640207</v>
      </c>
      <c r="AC15" s="30" t="n">
        <v>7703</v>
      </c>
      <c r="AD15" s="331" t="n">
        <f aca="false">(AC15-AA15)/AA15*100</f>
        <v>3.35435395142895</v>
      </c>
      <c r="AE15" s="30" t="n">
        <v>7827</v>
      </c>
      <c r="AF15" s="331" t="n">
        <f aca="false">(AE15-AC15)/AC15*100</f>
        <v>1.60976243022199</v>
      </c>
      <c r="AG15" s="30" t="n">
        <v>7824</v>
      </c>
      <c r="AH15" s="331" t="n">
        <f aca="false">(AG15-AE15)/AE15*100</f>
        <v>-0.0383288616328095</v>
      </c>
      <c r="AI15" s="30" t="n">
        <v>7837</v>
      </c>
      <c r="AJ15" s="331" t="n">
        <f aca="false">(AI15-AG15)/AG15*100</f>
        <v>0.166155419222904</v>
      </c>
      <c r="AK15" s="30" t="n">
        <v>7965</v>
      </c>
      <c r="AL15" s="686" t="n">
        <f aca="false">(AK15-AI15)/AI15*100</f>
        <v>1.63327804006635</v>
      </c>
      <c r="AM15" s="30" t="n">
        <v>8147</v>
      </c>
      <c r="AN15" s="686" t="n">
        <f aca="false">(AM15-AK15)/AK15*100</f>
        <v>2.28499686126805</v>
      </c>
      <c r="AO15" s="30" t="n">
        <v>7921</v>
      </c>
      <c r="AP15" s="686" t="n">
        <f aca="false">(AO15-AM15)/AM15*100</f>
        <v>-2.77402724929422</v>
      </c>
      <c r="AQ15" s="30" t="n">
        <v>8046</v>
      </c>
      <c r="AR15" s="686" t="n">
        <f aca="false">(AQ15-AO15)/AO15*100</f>
        <v>1.57808357530615</v>
      </c>
      <c r="AS15" s="30" t="n">
        <v>7915</v>
      </c>
      <c r="AT15" s="686" t="n">
        <f aca="false">(AS15-AQ15)/AQ15*100</f>
        <v>-1.62813820531941</v>
      </c>
    </row>
    <row r="16" customFormat="false" ht="19.5" hidden="false" customHeight="true" outlineLevel="0" collapsed="false">
      <c r="A16" s="679" t="s">
        <v>417</v>
      </c>
      <c r="B16" s="684" t="n">
        <v>8864</v>
      </c>
      <c r="C16" s="680" t="n">
        <v>9007</v>
      </c>
      <c r="D16" s="681" t="n">
        <f aca="false">(C16-B16)/B16*100</f>
        <v>1.61326714801444</v>
      </c>
      <c r="E16" s="684" t="n">
        <v>8977</v>
      </c>
      <c r="F16" s="683" t="n">
        <f aca="false">(E16-C16)/C16*100</f>
        <v>-0.333074275563451</v>
      </c>
      <c r="G16" s="684" t="n">
        <v>8251</v>
      </c>
      <c r="H16" s="685" t="n">
        <f aca="false">(G16-E16)/E16*100</f>
        <v>-8.08733429876351</v>
      </c>
      <c r="I16" s="684" t="n">
        <v>8156</v>
      </c>
      <c r="J16" s="685" t="n">
        <f aca="false">(I16-G16)/G16*100</f>
        <v>-1.15137559083747</v>
      </c>
      <c r="K16" s="684" t="n">
        <v>7907</v>
      </c>
      <c r="L16" s="685" t="n">
        <f aca="false">(K16-I16)/I16*100</f>
        <v>-3.05296714075527</v>
      </c>
      <c r="M16" s="684" t="n">
        <v>7661</v>
      </c>
      <c r="N16" s="685" t="n">
        <f aca="false">(M16-K16)/K16*100</f>
        <v>-3.11116732009612</v>
      </c>
      <c r="O16" s="684" t="n">
        <v>7389</v>
      </c>
      <c r="P16" s="685" t="n">
        <f aca="false">(O16-M16)/M16*100</f>
        <v>-3.55045033285472</v>
      </c>
      <c r="Q16" s="30" t="n">
        <v>7386</v>
      </c>
      <c r="R16" s="331" t="n">
        <f aca="false">(Q16-O16)/O16*100</f>
        <v>-0.0406008932196508</v>
      </c>
      <c r="S16" s="30" t="n">
        <v>7201</v>
      </c>
      <c r="T16" s="331" t="n">
        <f aca="false">(S16-Q16)/Q16*100</f>
        <v>-2.50473869482805</v>
      </c>
      <c r="U16" s="30" t="n">
        <v>7030</v>
      </c>
      <c r="V16" s="331" t="n">
        <f aca="false">(U16-S16)/S16*100</f>
        <v>-2.37467018469657</v>
      </c>
      <c r="W16" s="30" t="n">
        <v>6854</v>
      </c>
      <c r="X16" s="331" t="n">
        <f aca="false">(W16-U16)/U16*100</f>
        <v>-2.50355618776671</v>
      </c>
      <c r="Y16" s="30" t="n">
        <v>7346</v>
      </c>
      <c r="Z16" s="331" t="n">
        <f aca="false">(Y16-W16)/W16*100</f>
        <v>7.17829004960607</v>
      </c>
      <c r="AA16" s="30" t="n">
        <v>7463</v>
      </c>
      <c r="AB16" s="331" t="n">
        <f aca="false">(AA16-Y16)/Y16*100</f>
        <v>1.59270351211544</v>
      </c>
      <c r="AC16" s="30" t="n">
        <v>7685</v>
      </c>
      <c r="AD16" s="331" t="n">
        <f aca="false">(AC16-AA16)/AA16*100</f>
        <v>2.97467506364733</v>
      </c>
      <c r="AE16" s="30" t="n">
        <v>7833</v>
      </c>
      <c r="AF16" s="331" t="n">
        <f aca="false">(AE16-AC16)/AC16*100</f>
        <v>1.92582953806116</v>
      </c>
      <c r="AG16" s="30" t="n">
        <v>7823</v>
      </c>
      <c r="AH16" s="331" t="n">
        <f aca="false">(AG16-AE16)/AE16*100</f>
        <v>-0.127665007021575</v>
      </c>
      <c r="AI16" s="30" t="n">
        <v>7845</v>
      </c>
      <c r="AJ16" s="331" t="n">
        <f aca="false">(AI16-AG16)/AG16*100</f>
        <v>0.28122203758149</v>
      </c>
      <c r="AK16" s="30" t="n">
        <v>7952</v>
      </c>
      <c r="AL16" s="686" t="n">
        <f aca="false">(AK16-AI16)/AI16*100</f>
        <v>1.36392606755895</v>
      </c>
      <c r="AM16" s="30" t="n">
        <v>8147</v>
      </c>
      <c r="AN16" s="686" t="n">
        <f aca="false">(AM16-AK16)/AK16*100</f>
        <v>2.45221327967807</v>
      </c>
      <c r="AO16" s="30" t="n">
        <v>7822</v>
      </c>
      <c r="AP16" s="686" t="n">
        <f aca="false">(AO16-AM16)/AM16*100</f>
        <v>-3.98919847796735</v>
      </c>
      <c r="AQ16" s="30" t="n">
        <v>8024</v>
      </c>
      <c r="AR16" s="686" t="n">
        <f aca="false">(AQ16-AO16)/AO16*100</f>
        <v>2.58245972896957</v>
      </c>
      <c r="AS16" s="30" t="n">
        <v>7915</v>
      </c>
      <c r="AT16" s="686" t="n">
        <f aca="false">(AS16-AQ16)/AQ16*100</f>
        <v>-1.35842472582253</v>
      </c>
    </row>
    <row r="17" customFormat="false" ht="19.5" hidden="false" customHeight="true" outlineLevel="0" collapsed="false">
      <c r="A17" s="679" t="s">
        <v>418</v>
      </c>
      <c r="B17" s="684" t="n">
        <v>8801</v>
      </c>
      <c r="C17" s="680" t="n">
        <v>8962</v>
      </c>
      <c r="D17" s="681" t="n">
        <f aca="false">(C17-B17)/B17*100</f>
        <v>1.82933757527554</v>
      </c>
      <c r="E17" s="684" t="n">
        <v>8621</v>
      </c>
      <c r="F17" s="683" t="n">
        <f aca="false">(E17-C17)/C17*100</f>
        <v>-3.8049542512832</v>
      </c>
      <c r="G17" s="684" t="n">
        <v>8200</v>
      </c>
      <c r="H17" s="685" t="n">
        <f aca="false">(G17-E17)/E17*100</f>
        <v>-4.88342419672892</v>
      </c>
      <c r="I17" s="684" t="n">
        <v>7939</v>
      </c>
      <c r="J17" s="685" t="n">
        <f aca="false">(I17-G17)/G17*100</f>
        <v>-3.18292682926829</v>
      </c>
      <c r="K17" s="684" t="n">
        <v>7880</v>
      </c>
      <c r="L17" s="685" t="n">
        <f aca="false">(K17-I17)/I17*100</f>
        <v>-0.743166645673259</v>
      </c>
      <c r="M17" s="684" t="n">
        <v>7608</v>
      </c>
      <c r="N17" s="685" t="n">
        <f aca="false">(M17-K17)/K17*100</f>
        <v>-3.45177664974619</v>
      </c>
      <c r="O17" s="684" t="n">
        <v>7349</v>
      </c>
      <c r="P17" s="685" t="n">
        <f aca="false">(O17-M17)/M17*100</f>
        <v>-3.40431125131441</v>
      </c>
      <c r="Q17" s="30" t="n">
        <v>7321</v>
      </c>
      <c r="R17" s="331" t="n">
        <f aca="false">(Q17-O17)/O17*100</f>
        <v>-0.381004218260988</v>
      </c>
      <c r="S17" s="30" t="n">
        <v>7186</v>
      </c>
      <c r="T17" s="331" t="n">
        <f aca="false">(S17-Q17)/Q17*100</f>
        <v>-1.84401038109548</v>
      </c>
      <c r="U17" s="30" t="n">
        <v>6976</v>
      </c>
      <c r="V17" s="331" t="n">
        <f aca="false">(U17-S17)/S17*100</f>
        <v>-2.92234901196772</v>
      </c>
      <c r="W17" s="30" t="n">
        <v>6780</v>
      </c>
      <c r="X17" s="331" t="n">
        <f aca="false">(W17-U17)/U17*100</f>
        <v>-2.80963302752294</v>
      </c>
      <c r="Y17" s="30" t="n">
        <v>7284</v>
      </c>
      <c r="Z17" s="331" t="n">
        <f aca="false">(Y17-W17)/W17*100</f>
        <v>7.43362831858407</v>
      </c>
      <c r="AA17" s="30" t="n">
        <v>7434</v>
      </c>
      <c r="AB17" s="331" t="n">
        <f aca="false">(AA17-Y17)/Y17*100</f>
        <v>2.05930807248764</v>
      </c>
      <c r="AC17" s="30" t="n">
        <v>7649</v>
      </c>
      <c r="AD17" s="331" t="n">
        <f aca="false">(AC17-AA17)/AA17*100</f>
        <v>2.89211729889696</v>
      </c>
      <c r="AE17" s="30" t="n">
        <v>7800</v>
      </c>
      <c r="AF17" s="331" t="n">
        <f aca="false">(AE17-AC17)/AC17*100</f>
        <v>1.97411426330239</v>
      </c>
      <c r="AG17" s="30" t="n">
        <v>7782</v>
      </c>
      <c r="AH17" s="331" t="n">
        <f aca="false">(AG17-AE17)/AE17*100</f>
        <v>-0.230769230769231</v>
      </c>
      <c r="AI17" s="30" t="n">
        <v>7828</v>
      </c>
      <c r="AJ17" s="331" t="n">
        <f aca="false">(AI17-AG17)/AG17*100</f>
        <v>0.591107684399897</v>
      </c>
      <c r="AK17" s="30" t="n">
        <v>7942</v>
      </c>
      <c r="AL17" s="686" t="n">
        <f aca="false">(AK17-AI17)/AI17*100</f>
        <v>1.45631067961165</v>
      </c>
      <c r="AM17" s="30" t="n">
        <v>8124</v>
      </c>
      <c r="AN17" s="686" t="n">
        <f aca="false">(AM17-AK17)/AK17*100</f>
        <v>2.29161420297154</v>
      </c>
      <c r="AO17" s="30" t="n">
        <v>7759</v>
      </c>
      <c r="AP17" s="686" t="n">
        <f aca="false">(AO17-AM17)/AM17*100</f>
        <v>-4.49286065977351</v>
      </c>
      <c r="AQ17" s="30" t="n">
        <v>7985</v>
      </c>
      <c r="AR17" s="686" t="n">
        <f aca="false">(AQ17-AO17)/AO17*100</f>
        <v>2.91274648794948</v>
      </c>
      <c r="AS17" s="30" t="n">
        <v>7903</v>
      </c>
      <c r="AT17" s="686" t="n">
        <f aca="false">(AS17-AQ17)/AQ17*100</f>
        <v>-1.02692548528491</v>
      </c>
    </row>
    <row r="18" customFormat="false" ht="19.5" hidden="false" customHeight="true" outlineLevel="0" collapsed="false">
      <c r="A18" s="722" t="s">
        <v>68</v>
      </c>
      <c r="B18" s="723" t="n">
        <f aca="false">SUM(B6:B17)</f>
        <v>107077</v>
      </c>
      <c r="C18" s="724" t="n">
        <f aca="false">SUM(C6:C17)</f>
        <v>107246</v>
      </c>
      <c r="D18" s="725" t="n">
        <f aca="false">(C18-B18)/B18*100</f>
        <v>0.157830346386245</v>
      </c>
      <c r="E18" s="723" t="n">
        <f aca="false">SUM(E6:E17)</f>
        <v>106703</v>
      </c>
      <c r="F18" s="726" t="n">
        <f aca="false">(E18-C18)/C18*100</f>
        <v>-0.506312589746937</v>
      </c>
      <c r="G18" s="723" t="n">
        <f aca="false">SUM(G6:G17)</f>
        <v>98959</v>
      </c>
      <c r="H18" s="727" t="n">
        <f aca="false">(G18-E18)/E18*100</f>
        <v>-7.25752790455751</v>
      </c>
      <c r="I18" s="723" t="n">
        <f aca="false">SUM(I6:I17)</f>
        <v>98007</v>
      </c>
      <c r="J18" s="727" t="n">
        <f aca="false">(I18-G18)/G18*100</f>
        <v>-0.962014571691307</v>
      </c>
      <c r="K18" s="723" t="n">
        <f aca="false">SUM(K6:K17)</f>
        <v>94992</v>
      </c>
      <c r="L18" s="727" t="n">
        <f aca="false">(K18-I18)/I18*100</f>
        <v>-3.07631087575377</v>
      </c>
      <c r="M18" s="723" t="n">
        <f aca="false">SUM(M6:M17)</f>
        <v>93276</v>
      </c>
      <c r="N18" s="727" t="n">
        <f aca="false">(M18-K18)/K18*100</f>
        <v>-1.80646791308742</v>
      </c>
      <c r="O18" s="723" t="n">
        <f aca="false">SUM(O6:O17)</f>
        <v>90173</v>
      </c>
      <c r="P18" s="727" t="n">
        <f aca="false">(O18-M18)/M18*100</f>
        <v>-3.32668639307003</v>
      </c>
      <c r="Q18" s="723" t="n">
        <f aca="false">SUM(Q6:Q17)</f>
        <v>88115</v>
      </c>
      <c r="R18" s="728" t="n">
        <f aca="false">(Q18-O18)/O18*100</f>
        <v>-2.28227961806749</v>
      </c>
      <c r="S18" s="723" t="n">
        <f aca="false">SUM(S6:S17)</f>
        <v>86455</v>
      </c>
      <c r="T18" s="728" t="n">
        <f aca="false">(S18-Q18)/Q18*100</f>
        <v>-1.88390171934404</v>
      </c>
      <c r="U18" s="723" t="n">
        <f aca="false">SUM(U6:U17)</f>
        <v>84825</v>
      </c>
      <c r="V18" s="728" t="n">
        <f aca="false">(U18-S18)/S18*100</f>
        <v>-1.88537389393326</v>
      </c>
      <c r="W18" s="723" t="n">
        <f aca="false">SUM(W6:W17)</f>
        <v>82620</v>
      </c>
      <c r="X18" s="728" t="n">
        <f aca="false">(W18-U18)/U18*100</f>
        <v>-2.59946949602122</v>
      </c>
      <c r="Y18" s="723" t="n">
        <f aca="false">SUM(Y6:Y17)</f>
        <v>87746</v>
      </c>
      <c r="Z18" s="728" t="n">
        <f aca="false">(Y18-W18)/W18*100</f>
        <v>6.20430888404745</v>
      </c>
      <c r="AA18" s="723" t="n">
        <f aca="false">SUM(AA6:AA17)</f>
        <v>89062</v>
      </c>
      <c r="AB18" s="728" t="n">
        <f aca="false">(AA18-Y18)/Y18*100</f>
        <v>1.49978346591298</v>
      </c>
      <c r="AC18" s="723" t="n">
        <f aca="false">SUM(AC6:AC17)</f>
        <v>91608</v>
      </c>
      <c r="AD18" s="728" t="n">
        <f aca="false">(AC18-AA18)/AA18*100</f>
        <v>2.85868271541174</v>
      </c>
      <c r="AE18" s="723" t="n">
        <f aca="false">SUM(AE6:AE17)</f>
        <v>93415</v>
      </c>
      <c r="AF18" s="728" t="n">
        <f aca="false">(AE18-AC18)/AC18*100</f>
        <v>1.97253514976858</v>
      </c>
      <c r="AG18" s="723" t="n">
        <f aca="false">SUM(AG6:AG17)</f>
        <v>94116</v>
      </c>
      <c r="AH18" s="728" t="n">
        <f aca="false">(AG18-AE18)/AE18*100</f>
        <v>0.750414815607772</v>
      </c>
      <c r="AI18" s="755" t="n">
        <f aca="false">SUM(AI6:AI17)</f>
        <v>93444</v>
      </c>
      <c r="AJ18" s="728" t="n">
        <f aca="false">(AI18-AG18)/AG18*100</f>
        <v>-0.714012495218666</v>
      </c>
      <c r="AK18" s="723" t="n">
        <f aca="false">SUM(AK6:AK17)</f>
        <v>95320</v>
      </c>
      <c r="AL18" s="728" t="n">
        <f aca="false">(AK18-AI18)/AI18*100</f>
        <v>2.0076195368349</v>
      </c>
      <c r="AM18" s="729" t="n">
        <f aca="false">SUM(AM6:AM17)</f>
        <v>97105</v>
      </c>
      <c r="AN18" s="728" t="n">
        <f aca="false">(AM18-AK18)/AK18*100</f>
        <v>1.8726395300042</v>
      </c>
      <c r="AO18" s="729" t="n">
        <f aca="false">SUM(AO6:AO17)</f>
        <v>96868</v>
      </c>
      <c r="AP18" s="728" t="n">
        <f aca="false">(AO18-AM18)/AM18*100</f>
        <v>-0.244065702075073</v>
      </c>
      <c r="AQ18" s="729" t="n">
        <v>94942</v>
      </c>
      <c r="AR18" s="728" t="n">
        <f aca="false">(AQ18-AO18)/AO18*100</f>
        <v>-1.98827270099517</v>
      </c>
      <c r="AS18" s="729" t="n">
        <f aca="false">SUM(AS6:AS17)</f>
        <v>95294</v>
      </c>
      <c r="AT18" s="728" t="n">
        <f aca="false">(AS18-AQ18)/AQ18*100</f>
        <v>0.370752670051189</v>
      </c>
    </row>
    <row r="19" customFormat="false" ht="14.25" hidden="false" customHeight="true" outlineLevel="0" collapsed="false">
      <c r="A19" s="731"/>
      <c r="B19" s="731"/>
      <c r="C19" s="731"/>
      <c r="D19" s="731"/>
      <c r="E19" s="731"/>
      <c r="F19" s="731"/>
      <c r="G19" s="731"/>
      <c r="H19" s="731"/>
      <c r="I19" s="731"/>
      <c r="J19" s="731"/>
      <c r="K19" s="731"/>
      <c r="L19" s="731"/>
      <c r="M19" s="731"/>
      <c r="N19" s="731"/>
      <c r="O19" s="731"/>
      <c r="P19" s="731"/>
      <c r="Q19" s="731"/>
      <c r="R19" s="731"/>
      <c r="S19" s="731"/>
      <c r="T19" s="731"/>
      <c r="U19" s="731"/>
      <c r="V19" s="731"/>
      <c r="W19" s="731"/>
      <c r="X19" s="731"/>
      <c r="Y19" s="731"/>
      <c r="Z19" s="731"/>
      <c r="AA19" s="731"/>
      <c r="AB19" s="731"/>
      <c r="AC19" s="731"/>
      <c r="AD19" s="731"/>
      <c r="AE19" s="731"/>
      <c r="AF19" s="731"/>
      <c r="AG19" s="731"/>
      <c r="AH19" s="731"/>
      <c r="AI19" s="731"/>
      <c r="AJ19" s="731"/>
      <c r="AK19" s="731"/>
      <c r="AL19" s="731"/>
      <c r="AM19" s="731"/>
      <c r="AN19" s="731"/>
      <c r="AO19" s="731"/>
      <c r="AP19" s="731"/>
      <c r="AQ19" s="731"/>
      <c r="AR19" s="731"/>
      <c r="AS19" s="731"/>
      <c r="AT19" s="731"/>
    </row>
    <row r="20" customFormat="false" ht="14.25" hidden="false" customHeight="true" outlineLevel="0" collapsed="false">
      <c r="A20" s="644" t="s">
        <v>422</v>
      </c>
      <c r="B20" s="644"/>
      <c r="C20" s="644"/>
      <c r="D20" s="644"/>
      <c r="E20" s="644"/>
      <c r="F20" s="644"/>
      <c r="G20" s="644"/>
      <c r="H20" s="644"/>
      <c r="I20" s="4"/>
      <c r="J20" s="4"/>
      <c r="K20" s="4"/>
      <c r="L20" s="4"/>
      <c r="M20" s="4"/>
      <c r="N20" s="4"/>
      <c r="O20" s="756"/>
      <c r="P20" s="757"/>
      <c r="Q20" s="756"/>
      <c r="R20" s="757"/>
      <c r="S20" s="756"/>
      <c r="T20" s="757"/>
      <c r="U20" s="756"/>
      <c r="V20" s="757"/>
      <c r="W20" s="757"/>
      <c r="X20" s="757"/>
      <c r="Y20" s="757"/>
      <c r="Z20" s="757"/>
      <c r="AA20" s="757"/>
      <c r="AB20" s="757"/>
      <c r="AC20" s="757"/>
      <c r="AD20" s="757"/>
      <c r="AE20" s="757"/>
      <c r="AF20" s="757"/>
      <c r="AG20" s="757"/>
      <c r="AH20" s="757"/>
      <c r="AI20" s="757"/>
      <c r="AJ20" s="757"/>
      <c r="AK20" s="757"/>
      <c r="AL20" s="757"/>
      <c r="AM20" s="757"/>
      <c r="AN20" s="757"/>
      <c r="AO20" s="757"/>
      <c r="AP20" s="757"/>
      <c r="AQ20" s="757"/>
      <c r="AR20" s="757"/>
    </row>
    <row r="21" customFormat="false" ht="14.25" hidden="false" customHeight="true" outlineLevel="0" collapsed="false">
      <c r="A21" s="732" t="s">
        <v>331</v>
      </c>
      <c r="B21" s="732"/>
      <c r="C21" s="732"/>
      <c r="D21" s="732"/>
      <c r="E21" s="732"/>
      <c r="F21" s="732"/>
      <c r="G21" s="732"/>
      <c r="H21" s="713"/>
      <c r="I21" s="4"/>
      <c r="J21" s="4"/>
      <c r="K21" s="4"/>
      <c r="L21" s="4"/>
      <c r="M21" s="4"/>
      <c r="N21" s="4"/>
      <c r="O21" s="756"/>
      <c r="P21" s="757"/>
      <c r="Q21" s="756"/>
      <c r="R21" s="757"/>
      <c r="S21" s="756"/>
      <c r="T21" s="757"/>
      <c r="U21" s="756"/>
      <c r="V21" s="757"/>
      <c r="W21" s="757"/>
      <c r="X21" s="757"/>
      <c r="Y21" s="757"/>
      <c r="Z21" s="757"/>
      <c r="AA21" s="757"/>
      <c r="AB21" s="757"/>
      <c r="AC21" s="757"/>
      <c r="AD21" s="757"/>
      <c r="AE21" s="757"/>
      <c r="AF21" s="757"/>
      <c r="AG21" s="757"/>
      <c r="AH21" s="757"/>
      <c r="AI21" s="757"/>
      <c r="AJ21" s="757"/>
      <c r="AK21" s="757"/>
      <c r="AL21" s="757"/>
      <c r="AM21" s="757"/>
      <c r="AN21" s="757"/>
      <c r="AO21" s="757"/>
      <c r="AP21" s="757"/>
      <c r="AQ21" s="757"/>
      <c r="AR21" s="757"/>
    </row>
    <row r="22" customFormat="false" ht="14.2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298"/>
      <c r="H22" s="298"/>
      <c r="I22" s="714"/>
      <c r="J22" s="714"/>
      <c r="K22" s="714"/>
      <c r="L22" s="714"/>
      <c r="M22" s="714"/>
      <c r="N22" s="714"/>
      <c r="O22" s="756"/>
      <c r="P22" s="757"/>
      <c r="Q22" s="756"/>
      <c r="R22" s="757"/>
      <c r="S22" s="756"/>
      <c r="T22" s="757"/>
      <c r="U22" s="756"/>
      <c r="V22" s="757"/>
      <c r="W22" s="757"/>
      <c r="X22" s="757"/>
      <c r="Y22" s="757"/>
      <c r="Z22" s="757"/>
      <c r="AA22" s="757"/>
      <c r="AB22" s="757"/>
      <c r="AC22" s="757"/>
      <c r="AD22" s="757"/>
      <c r="AE22" s="757"/>
      <c r="AF22" s="757"/>
      <c r="AG22" s="757"/>
      <c r="AH22" s="757"/>
      <c r="AI22" s="757"/>
      <c r="AJ22" s="757"/>
      <c r="AK22" s="757"/>
      <c r="AL22" s="757"/>
      <c r="AM22" s="757"/>
      <c r="AN22" s="757"/>
      <c r="AO22" s="757"/>
      <c r="AP22" s="757"/>
      <c r="AQ22" s="757"/>
      <c r="AR22" s="757"/>
    </row>
    <row r="23" customFormat="fals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  <c r="O23" s="756"/>
      <c r="P23" s="757"/>
      <c r="Q23" s="756"/>
      <c r="R23" s="757"/>
      <c r="S23" s="756"/>
      <c r="T23" s="757"/>
      <c r="U23" s="756"/>
      <c r="V23" s="757"/>
      <c r="W23" s="757"/>
      <c r="X23" s="757"/>
      <c r="Y23" s="757"/>
      <c r="Z23" s="757"/>
      <c r="AA23" s="757"/>
      <c r="AB23" s="757"/>
      <c r="AC23" s="757"/>
      <c r="AD23" s="757"/>
      <c r="AE23" s="757"/>
      <c r="AF23" s="757"/>
      <c r="AG23" s="757"/>
      <c r="AH23" s="757"/>
      <c r="AI23" s="757"/>
      <c r="AJ23" s="757"/>
      <c r="AK23" s="757"/>
      <c r="AL23" s="757"/>
      <c r="AM23" s="757"/>
      <c r="AN23" s="757"/>
      <c r="AO23" s="757"/>
      <c r="AP23" s="757"/>
      <c r="AQ23" s="757"/>
      <c r="AR23" s="757"/>
    </row>
    <row r="24" customFormat="false" ht="19.5" hidden="false" customHeight="true" outlineLevel="0" collapsed="false">
      <c r="A24" s="758"/>
      <c r="B24" s="759"/>
      <c r="C24" s="759"/>
      <c r="D24" s="760"/>
      <c r="E24" s="759"/>
      <c r="F24" s="761"/>
      <c r="G24" s="759"/>
      <c r="H24" s="762"/>
      <c r="I24" s="759"/>
      <c r="J24" s="762"/>
      <c r="K24" s="759"/>
      <c r="L24" s="762"/>
      <c r="M24" s="759"/>
      <c r="N24" s="762"/>
      <c r="O24" s="756"/>
      <c r="P24" s="757"/>
      <c r="Q24" s="756"/>
      <c r="R24" s="757"/>
      <c r="S24" s="756"/>
      <c r="T24" s="757"/>
      <c r="U24" s="756"/>
      <c r="V24" s="757"/>
      <c r="W24" s="757"/>
      <c r="X24" s="757"/>
      <c r="Y24" s="757"/>
      <c r="Z24" s="757"/>
      <c r="AA24" s="757"/>
      <c r="AB24" s="757"/>
      <c r="AC24" s="757"/>
      <c r="AD24" s="757"/>
      <c r="AE24" s="757"/>
      <c r="AF24" s="757"/>
      <c r="AG24" s="757"/>
      <c r="AH24" s="757"/>
      <c r="AI24" s="757"/>
      <c r="AJ24" s="757"/>
      <c r="AK24" s="757"/>
      <c r="AL24" s="757"/>
      <c r="AM24" s="757"/>
      <c r="AN24" s="757"/>
      <c r="AO24" s="757"/>
      <c r="AP24" s="757"/>
      <c r="AQ24" s="757"/>
      <c r="AR24" s="757"/>
    </row>
    <row r="25" s="4" customFormat="true" ht="15" hidden="false" customHeight="true" outlineLevel="0" collapsed="false">
      <c r="I25" s="612"/>
      <c r="J25" s="299"/>
    </row>
    <row r="26" s="4" customFormat="true" ht="18.75" hidden="false" customHeight="true" outlineLevel="0" collapsed="false">
      <c r="J26" s="611"/>
      <c r="M26" s="148" t="s">
        <v>0</v>
      </c>
      <c r="N26" s="148"/>
    </row>
    <row r="27" s="4" customFormat="true" ht="12.75" hidden="false" customHeight="false" outlineLevel="0" collapsed="false">
      <c r="L27" s="299"/>
    </row>
    <row r="37" customFormat="false" ht="12.75" hidden="false" customHeight="false" outlineLevel="0" collapsed="false">
      <c r="S37" s="752" t="n">
        <v>8158</v>
      </c>
    </row>
    <row r="38" customFormat="false" ht="12.75" hidden="false" customHeight="false" outlineLevel="0" collapsed="false">
      <c r="S38" s="752" t="n">
        <v>8151</v>
      </c>
    </row>
    <row r="39" customFormat="false" ht="12.75" hidden="false" customHeight="false" outlineLevel="0" collapsed="false">
      <c r="S39" s="752" t="n">
        <v>8161</v>
      </c>
    </row>
    <row r="40" customFormat="false" ht="12.75" hidden="false" customHeight="false" outlineLevel="0" collapsed="false">
      <c r="S40" s="752" t="n">
        <v>8170</v>
      </c>
    </row>
    <row r="41" customFormat="false" ht="12.75" hidden="false" customHeight="false" outlineLevel="0" collapsed="false">
      <c r="S41" s="753" t="n">
        <v>8191</v>
      </c>
    </row>
    <row r="42" customFormat="false" ht="12.75" hidden="false" customHeight="false" outlineLevel="0" collapsed="false">
      <c r="S42" s="752" t="n">
        <v>8180</v>
      </c>
    </row>
    <row r="43" customFormat="false" ht="12.75" hidden="false" customHeight="false" outlineLevel="0" collapsed="false">
      <c r="S43" s="752" t="n">
        <v>8170</v>
      </c>
    </row>
    <row r="44" customFormat="false" ht="12.75" hidden="false" customHeight="false" outlineLevel="0" collapsed="false">
      <c r="S44" s="752" t="n">
        <v>8123</v>
      </c>
    </row>
    <row r="45" customFormat="false" ht="12.75" hidden="false" customHeight="false" outlineLevel="0" collapsed="false">
      <c r="S45" s="752" t="n">
        <v>8062</v>
      </c>
    </row>
    <row r="46" customFormat="false" ht="12.75" hidden="false" customHeight="false" outlineLevel="0" collapsed="false">
      <c r="S46" s="752" t="n">
        <v>7921</v>
      </c>
    </row>
    <row r="47" customFormat="false" ht="12.75" hidden="false" customHeight="false" outlineLevel="0" collapsed="false">
      <c r="S47" s="752" t="n">
        <v>7822</v>
      </c>
    </row>
    <row r="48" customFormat="false" ht="12.75" hidden="false" customHeight="false" outlineLevel="0" collapsed="false">
      <c r="S48" s="754" t="n">
        <v>7759</v>
      </c>
    </row>
  </sheetData>
  <mergeCells count="10">
    <mergeCell ref="A2:AT2"/>
    <mergeCell ref="A3:AT3"/>
    <mergeCell ref="A4:A5"/>
    <mergeCell ref="B4:AT4"/>
    <mergeCell ref="A19:AT19"/>
    <mergeCell ref="A20:G20"/>
    <mergeCell ref="A21:G21"/>
    <mergeCell ref="A22:H22"/>
    <mergeCell ref="A23:I23"/>
    <mergeCell ref="M26:N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7.7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7"/>
    <col collapsed="false" customWidth="true" hidden="false" outlineLevel="0" max="26" min="26" style="0" width="9.7"/>
    <col collapsed="false" customWidth="true" hidden="false" outlineLevel="0" max="27" min="27" style="0" width="7.7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7"/>
    <col collapsed="false" customWidth="true" hidden="false" outlineLevel="0" max="31" min="31" style="0" width="7.7"/>
    <col collapsed="false" customWidth="true" hidden="false" outlineLevel="0" max="46" min="32" style="0" width="9.7"/>
  </cols>
  <sheetData>
    <row r="1" s="103" customFormat="true" ht="15.75" hidden="false" customHeight="true" outlineLevel="0" collapsed="false">
      <c r="A1" s="102" t="s">
        <v>56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O1" s="716"/>
      <c r="Q1" s="716"/>
      <c r="S1" s="716"/>
      <c r="U1" s="716"/>
      <c r="AT1" s="651" t="s">
        <v>57</v>
      </c>
    </row>
    <row r="2" customFormat="false" ht="23.25" hidden="false" customHeight="true" outlineLevel="0" collapsed="false">
      <c r="A2" s="717" t="s">
        <v>432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</row>
    <row r="3" customFormat="false" ht="35.25" hidden="false" customHeight="true" outlineLevel="0" collapsed="false">
      <c r="A3" s="654" t="s">
        <v>52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733" t="s">
        <v>346</v>
      </c>
      <c r="B4" s="763" t="s">
        <v>60</v>
      </c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3"/>
      <c r="N4" s="763"/>
      <c r="O4" s="763"/>
      <c r="P4" s="763"/>
      <c r="Q4" s="763"/>
      <c r="R4" s="763"/>
      <c r="S4" s="763"/>
      <c r="T4" s="763"/>
      <c r="U4" s="763"/>
      <c r="V4" s="763"/>
      <c r="W4" s="763"/>
      <c r="X4" s="763"/>
      <c r="Y4" s="763"/>
      <c r="Z4" s="763"/>
      <c r="AA4" s="763"/>
      <c r="AB4" s="763"/>
      <c r="AC4" s="763"/>
      <c r="AD4" s="763"/>
      <c r="AE4" s="763"/>
      <c r="AF4" s="763"/>
      <c r="AG4" s="763"/>
      <c r="AH4" s="763"/>
      <c r="AI4" s="763"/>
      <c r="AJ4" s="763"/>
      <c r="AK4" s="763"/>
      <c r="AL4" s="763"/>
      <c r="AM4" s="763"/>
      <c r="AN4" s="763"/>
      <c r="AO4" s="763"/>
      <c r="AP4" s="763"/>
      <c r="AQ4" s="763"/>
      <c r="AR4" s="763"/>
      <c r="AS4" s="763"/>
      <c r="AT4" s="763"/>
    </row>
    <row r="5" customFormat="false" ht="54" hidden="false" customHeight="true" outlineLevel="0" collapsed="false">
      <c r="A5" s="733"/>
      <c r="B5" s="656" t="n">
        <v>2002</v>
      </c>
      <c r="C5" s="657" t="n">
        <v>2003</v>
      </c>
      <c r="D5" s="658" t="s">
        <v>425</v>
      </c>
      <c r="E5" s="656" t="n">
        <v>2004</v>
      </c>
      <c r="F5" s="658" t="s">
        <v>426</v>
      </c>
      <c r="G5" s="656" t="n">
        <v>2005</v>
      </c>
      <c r="H5" s="658" t="s">
        <v>427</v>
      </c>
      <c r="I5" s="656" t="n">
        <v>2006</v>
      </c>
      <c r="J5" s="658" t="s">
        <v>428</v>
      </c>
      <c r="K5" s="656" t="n">
        <v>2007</v>
      </c>
      <c r="L5" s="658" t="s">
        <v>429</v>
      </c>
      <c r="M5" s="656" t="n">
        <v>2008</v>
      </c>
      <c r="N5" s="659" t="s">
        <v>430</v>
      </c>
      <c r="O5" s="656" t="n">
        <v>2009</v>
      </c>
      <c r="P5" s="659" t="s">
        <v>391</v>
      </c>
      <c r="Q5" s="662" t="n">
        <v>2010</v>
      </c>
      <c r="R5" s="663" t="s">
        <v>392</v>
      </c>
      <c r="S5" s="662" t="n">
        <v>2011</v>
      </c>
      <c r="T5" s="664" t="s">
        <v>393</v>
      </c>
      <c r="U5" s="662" t="n">
        <v>2012</v>
      </c>
      <c r="V5" s="663" t="s">
        <v>394</v>
      </c>
      <c r="W5" s="662" t="n">
        <v>2013</v>
      </c>
      <c r="X5" s="663" t="s">
        <v>395</v>
      </c>
      <c r="Y5" s="662" t="n">
        <v>2014</v>
      </c>
      <c r="Z5" s="664" t="s">
        <v>396</v>
      </c>
      <c r="AA5" s="662" t="n">
        <v>2015</v>
      </c>
      <c r="AB5" s="664" t="s">
        <v>397</v>
      </c>
      <c r="AC5" s="662" t="n">
        <v>2016</v>
      </c>
      <c r="AD5" s="664" t="s">
        <v>398</v>
      </c>
      <c r="AE5" s="662" t="n">
        <v>2017</v>
      </c>
      <c r="AF5" s="664" t="s">
        <v>399</v>
      </c>
      <c r="AG5" s="662" t="n">
        <v>2018</v>
      </c>
      <c r="AH5" s="664" t="s">
        <v>400</v>
      </c>
      <c r="AI5" s="662" t="n">
        <v>2019</v>
      </c>
      <c r="AJ5" s="664" t="s">
        <v>433</v>
      </c>
      <c r="AK5" s="662" t="n">
        <v>2020</v>
      </c>
      <c r="AL5" s="664" t="s">
        <v>434</v>
      </c>
      <c r="AM5" s="720" t="n">
        <v>2021</v>
      </c>
      <c r="AN5" s="664" t="s">
        <v>435</v>
      </c>
      <c r="AO5" s="720" t="n">
        <v>2022</v>
      </c>
      <c r="AP5" s="664" t="s">
        <v>436</v>
      </c>
      <c r="AQ5" s="720" t="n">
        <v>2023</v>
      </c>
      <c r="AR5" s="664" t="s">
        <v>437</v>
      </c>
      <c r="AS5" s="720" t="n">
        <v>2023</v>
      </c>
      <c r="AT5" s="667" t="s">
        <v>438</v>
      </c>
    </row>
    <row r="6" customFormat="false" ht="19.5" hidden="false" customHeight="true" outlineLevel="0" collapsed="false">
      <c r="A6" s="668" t="s">
        <v>407</v>
      </c>
      <c r="B6" s="674" t="n">
        <v>5981</v>
      </c>
      <c r="C6" s="670" t="n">
        <v>6192</v>
      </c>
      <c r="D6" s="671" t="n">
        <f aca="false">(C6-B6)/B6*100</f>
        <v>3.52783815415482</v>
      </c>
      <c r="E6" s="674" t="n">
        <v>6383</v>
      </c>
      <c r="F6" s="673" t="n">
        <f aca="false">(E6-C6)/C6*100</f>
        <v>3.08462532299742</v>
      </c>
      <c r="G6" s="674" t="n">
        <v>6670</v>
      </c>
      <c r="H6" s="675" t="n">
        <f aca="false">(G6-E6)/E6*100</f>
        <v>4.49631834560551</v>
      </c>
      <c r="I6" s="674" t="n">
        <v>6496</v>
      </c>
      <c r="J6" s="675" t="n">
        <f aca="false">(I6-G6)/G6*100</f>
        <v>-2.60869565217391</v>
      </c>
      <c r="K6" s="674" t="n">
        <v>6840</v>
      </c>
      <c r="L6" s="675" t="n">
        <f aca="false">(K6-I6)/I6*100</f>
        <v>5.29556650246305</v>
      </c>
      <c r="M6" s="674" t="n">
        <v>7315</v>
      </c>
      <c r="N6" s="675" t="n">
        <f aca="false">(M6-K6)/K6*100</f>
        <v>6.94444444444445</v>
      </c>
      <c r="O6" s="674" t="n">
        <v>7469</v>
      </c>
      <c r="P6" s="675" t="n">
        <f aca="false">(O6-M6)/M6*100</f>
        <v>2.10526315789474</v>
      </c>
      <c r="Q6" s="669" t="n">
        <v>7581</v>
      </c>
      <c r="R6" s="675" t="n">
        <f aca="false">(Q6-O6)/O6*100</f>
        <v>1.49953139643861</v>
      </c>
      <c r="S6" s="669" t="n">
        <v>7938</v>
      </c>
      <c r="T6" s="675" t="n">
        <f aca="false">(S6-Q6)/Q6*100</f>
        <v>4.70914127423823</v>
      </c>
      <c r="U6" s="669" t="n">
        <v>8131</v>
      </c>
      <c r="V6" s="675" t="n">
        <f aca="false">(U6-S6)/S6*100</f>
        <v>2.43134290753338</v>
      </c>
      <c r="W6" s="669" t="n">
        <v>8218</v>
      </c>
      <c r="X6" s="675" t="n">
        <f aca="false">(W6-U6)/U6*100</f>
        <v>1.06997909236256</v>
      </c>
      <c r="Y6" s="669" t="n">
        <v>8478</v>
      </c>
      <c r="Z6" s="675" t="n">
        <f aca="false">(Y6-W6)/W6*100</f>
        <v>3.16378680944269</v>
      </c>
      <c r="AA6" s="669" t="n">
        <v>9008</v>
      </c>
      <c r="AB6" s="675" t="n">
        <f aca="false">(AA6-Y6)/Y6*100</f>
        <v>6.25147440434065</v>
      </c>
      <c r="AC6" s="669" t="n">
        <v>9602</v>
      </c>
      <c r="AD6" s="675" t="n">
        <f aca="false">(AC6-AA6)/AA6*100</f>
        <v>6.59413854351687</v>
      </c>
      <c r="AE6" s="669" t="n">
        <v>10032</v>
      </c>
      <c r="AF6" s="675" t="n">
        <f aca="false">(AE6-AC6)/AC6*100</f>
        <v>4.47823370131223</v>
      </c>
      <c r="AG6" s="669" t="n">
        <v>10701</v>
      </c>
      <c r="AH6" s="675" t="n">
        <f aca="false">(AG6-AE6)/AE6*100</f>
        <v>6.66866028708134</v>
      </c>
      <c r="AI6" s="669" t="n">
        <v>11291</v>
      </c>
      <c r="AJ6" s="675" t="n">
        <f aca="false">(AI6-AG6)/AG6*100</f>
        <v>5.51350341089618</v>
      </c>
      <c r="AK6" s="669" t="n">
        <v>11968</v>
      </c>
      <c r="AL6" s="675" t="n">
        <f aca="false">(AK6-AI6)/AI6*100</f>
        <v>5.99592595872819</v>
      </c>
      <c r="AM6" s="739" t="n">
        <v>13051</v>
      </c>
      <c r="AN6" s="675" t="n">
        <f aca="false">(AM6-AK6)/AK6*100</f>
        <v>9.04913101604278</v>
      </c>
      <c r="AO6" s="739" t="n">
        <v>13989</v>
      </c>
      <c r="AP6" s="675" t="n">
        <f aca="false">(AO6-AM6)/AM6*100</f>
        <v>7.18718872117079</v>
      </c>
      <c r="AQ6" s="739" t="n">
        <v>15346</v>
      </c>
      <c r="AR6" s="675" t="n">
        <f aca="false">(AQ6-AO6)/AO6*100</f>
        <v>9.70047894774466</v>
      </c>
      <c r="AS6" s="739" t="n">
        <v>16403</v>
      </c>
      <c r="AT6" s="764" t="n">
        <f aca="false">(AS6-AQ6)/AQ6*100</f>
        <v>6.88778834875538</v>
      </c>
    </row>
    <row r="7" customFormat="false" ht="19.5" hidden="false" customHeight="true" outlineLevel="0" collapsed="false">
      <c r="A7" s="679" t="s">
        <v>408</v>
      </c>
      <c r="B7" s="684" t="n">
        <v>5998</v>
      </c>
      <c r="C7" s="680" t="n">
        <v>6192</v>
      </c>
      <c r="D7" s="681" t="n">
        <f aca="false">(C7-B7)/B7*100</f>
        <v>3.23441147049016</v>
      </c>
      <c r="E7" s="684" t="n">
        <v>6385</v>
      </c>
      <c r="F7" s="683" t="n">
        <f aca="false">(E7-C7)/C7*100</f>
        <v>3.11692506459948</v>
      </c>
      <c r="G7" s="684" t="n">
        <v>6640</v>
      </c>
      <c r="H7" s="685" t="n">
        <f aca="false">(G7-E7)/E7*100</f>
        <v>3.99373531714957</v>
      </c>
      <c r="I7" s="684" t="n">
        <v>6524</v>
      </c>
      <c r="J7" s="685" t="n">
        <f aca="false">(I7-G7)/G7*100</f>
        <v>-1.74698795180723</v>
      </c>
      <c r="K7" s="684" t="n">
        <v>6898</v>
      </c>
      <c r="L7" s="685" t="n">
        <f aca="false">(K7-I7)/I7*100</f>
        <v>5.73267933782955</v>
      </c>
      <c r="M7" s="684" t="n">
        <v>7363</v>
      </c>
      <c r="N7" s="685" t="n">
        <f aca="false">(M7-K7)/K7*100</f>
        <v>6.74108437228182</v>
      </c>
      <c r="O7" s="684" t="n">
        <v>7495</v>
      </c>
      <c r="P7" s="685" t="n">
        <f aca="false">(O7-M7)/M7*100</f>
        <v>1.79274752139074</v>
      </c>
      <c r="Q7" s="30" t="n">
        <v>7545</v>
      </c>
      <c r="R7" s="685" t="n">
        <f aca="false">(Q7-O7)/O7*100</f>
        <v>0.66711140760507</v>
      </c>
      <c r="S7" s="30" t="n">
        <v>7966</v>
      </c>
      <c r="T7" s="685" t="n">
        <f aca="false">(S7-Q7)/Q7*100</f>
        <v>5.57985420808482</v>
      </c>
      <c r="U7" s="30" t="n">
        <v>8135</v>
      </c>
      <c r="V7" s="685" t="n">
        <f aca="false">(U7-S7)/S7*100</f>
        <v>2.12151644489079</v>
      </c>
      <c r="W7" s="30" t="n">
        <v>8235</v>
      </c>
      <c r="X7" s="685" t="n">
        <f aca="false">(W7-U7)/U7*100</f>
        <v>1.22925629993854</v>
      </c>
      <c r="Y7" s="30" t="n">
        <v>8514</v>
      </c>
      <c r="Z7" s="685" t="n">
        <f aca="false">(Y7-W7)/W7*100</f>
        <v>3.3879781420765</v>
      </c>
      <c r="AA7" s="30" t="n">
        <v>9082</v>
      </c>
      <c r="AB7" s="685" t="n">
        <f aca="false">(AA7-Y7)/Y7*100</f>
        <v>6.6713648108997</v>
      </c>
      <c r="AC7" s="30" t="n">
        <v>9657</v>
      </c>
      <c r="AD7" s="685" t="n">
        <f aca="false">(AC7-AA7)/AA7*100</f>
        <v>6.33120458048888</v>
      </c>
      <c r="AE7" s="30" t="n">
        <v>10063</v>
      </c>
      <c r="AF7" s="685" t="n">
        <f aca="false">(AE7-AC7)/AC7*100</f>
        <v>4.2042042042042</v>
      </c>
      <c r="AG7" s="30" t="n">
        <v>10769</v>
      </c>
      <c r="AH7" s="685" t="n">
        <f aca="false">(AG7-AE7)/AE7*100</f>
        <v>7.01580045712014</v>
      </c>
      <c r="AI7" s="30" t="n">
        <v>11354</v>
      </c>
      <c r="AJ7" s="765" t="n">
        <f aca="false">(AI7-AG7)/AG7*100</f>
        <v>5.43225926269849</v>
      </c>
      <c r="AK7" s="30" t="n">
        <v>12021</v>
      </c>
      <c r="AL7" s="685" t="n">
        <f aca="false">(AK7-AI7)/AI7*100</f>
        <v>5.87458164523516</v>
      </c>
      <c r="AM7" s="689" t="n">
        <v>13155</v>
      </c>
      <c r="AN7" s="685" t="n">
        <f aca="false">(AM7-AK7)/AK7*100</f>
        <v>9.43349139006738</v>
      </c>
      <c r="AO7" s="689" t="n">
        <v>14084</v>
      </c>
      <c r="AP7" s="685" t="n">
        <f aca="false">(AO7-AM7)/AM7*100</f>
        <v>7.06195362979856</v>
      </c>
      <c r="AQ7" s="689" t="n">
        <v>15447</v>
      </c>
      <c r="AR7" s="765" t="n">
        <f aca="false">(AQ7-AO7)/AO7*100</f>
        <v>9.67764839534223</v>
      </c>
      <c r="AS7" s="689" t="n">
        <v>16506</v>
      </c>
      <c r="AT7" s="766" t="n">
        <f aca="false">(AS7-AQ7)/AQ7*100</f>
        <v>6.85570013594873</v>
      </c>
    </row>
    <row r="8" customFormat="false" ht="19.5" hidden="false" customHeight="true" outlineLevel="0" collapsed="false">
      <c r="A8" s="679" t="s">
        <v>409</v>
      </c>
      <c r="B8" s="684" t="n">
        <v>6023</v>
      </c>
      <c r="C8" s="680" t="n">
        <v>6212</v>
      </c>
      <c r="D8" s="681" t="n">
        <f aca="false">(C8-B8)/B8*100</f>
        <v>3.13797111074216</v>
      </c>
      <c r="E8" s="684" t="n">
        <v>6416</v>
      </c>
      <c r="F8" s="683" t="n">
        <f aca="false">(E8-C8)/C8*100</f>
        <v>3.28396651641983</v>
      </c>
      <c r="G8" s="684" t="n">
        <v>6624</v>
      </c>
      <c r="H8" s="685" t="n">
        <f aca="false">(G8-E8)/E8*100</f>
        <v>3.24189526184539</v>
      </c>
      <c r="I8" s="684" t="n">
        <v>6573</v>
      </c>
      <c r="J8" s="685" t="n">
        <f aca="false">(I8-G8)/G8*100</f>
        <v>-0.769927536231884</v>
      </c>
      <c r="K8" s="684" t="n">
        <v>6941</v>
      </c>
      <c r="L8" s="685" t="n">
        <f aca="false">(K8-I8)/I8*100</f>
        <v>5.5986611897155</v>
      </c>
      <c r="M8" s="684" t="n">
        <v>7382</v>
      </c>
      <c r="N8" s="685" t="n">
        <f aca="false">(M8-K8)/K8*100</f>
        <v>6.35355136147529</v>
      </c>
      <c r="O8" s="684" t="n">
        <v>7500</v>
      </c>
      <c r="P8" s="685" t="n">
        <f aca="false">(O8-M8)/M8*100</f>
        <v>1.59848279599025</v>
      </c>
      <c r="Q8" s="30" t="n">
        <v>7666</v>
      </c>
      <c r="R8" s="685" t="n">
        <f aca="false">(Q8-O8)/O8*100</f>
        <v>2.21333333333333</v>
      </c>
      <c r="S8" s="30" t="n">
        <v>8001</v>
      </c>
      <c r="T8" s="685" t="n">
        <f aca="false">(S8-Q8)/Q8*100</f>
        <v>4.36994521262719</v>
      </c>
      <c r="U8" s="30" t="n">
        <v>8158</v>
      </c>
      <c r="V8" s="685" t="n">
        <f aca="false">(U8-S8)/S8*100</f>
        <v>1.96225471816023</v>
      </c>
      <c r="W8" s="30" t="n">
        <v>8291</v>
      </c>
      <c r="X8" s="685" t="n">
        <f aca="false">(W8-U8)/U8*100</f>
        <v>1.6303015444962</v>
      </c>
      <c r="Y8" s="30" t="n">
        <v>8560</v>
      </c>
      <c r="Z8" s="685" t="n">
        <f aca="false">(Y8-W8)/W8*100</f>
        <v>3.24448196839947</v>
      </c>
      <c r="AA8" s="30" t="n">
        <v>9125</v>
      </c>
      <c r="AB8" s="685" t="n">
        <f aca="false">(AA8-Y8)/Y8*100</f>
        <v>6.60046728971963</v>
      </c>
      <c r="AC8" s="30" t="n">
        <v>9723</v>
      </c>
      <c r="AD8" s="685" t="n">
        <f aca="false">(AC8-AA8)/AA8*100</f>
        <v>6.55342465753425</v>
      </c>
      <c r="AE8" s="30" t="n">
        <v>10115</v>
      </c>
      <c r="AF8" s="685" t="n">
        <f aca="false">(AE8-AC8)/AC8*100</f>
        <v>4.03167746580274</v>
      </c>
      <c r="AG8" s="30" t="n">
        <v>10853</v>
      </c>
      <c r="AH8" s="685" t="n">
        <f aca="false">(AG8-AE8)/AE8*100</f>
        <v>7.29609490855166</v>
      </c>
      <c r="AI8" s="30" t="n">
        <v>11436</v>
      </c>
      <c r="AJ8" s="765" t="n">
        <f aca="false">(AI8-AG8)/AG8*100</f>
        <v>5.37178660278264</v>
      </c>
      <c r="AK8" s="30" t="n">
        <v>12126</v>
      </c>
      <c r="AL8" s="765" t="n">
        <f aca="false">(AK8-AI8)/AI8*100</f>
        <v>6.03357817418678</v>
      </c>
      <c r="AM8" s="689" t="n">
        <v>13295</v>
      </c>
      <c r="AN8" s="765" t="n">
        <f aca="false">(AM8-AK8)/AK8*100</f>
        <v>9.64044202539997</v>
      </c>
      <c r="AO8" s="689" t="n">
        <v>14213</v>
      </c>
      <c r="AP8" s="765" t="n">
        <f aca="false">(AO8-AM8)/AM8*100</f>
        <v>6.90485144791275</v>
      </c>
      <c r="AQ8" s="689" t="n">
        <v>15583</v>
      </c>
      <c r="AR8" s="765" t="n">
        <f aca="false">(AQ8-AO8)/AO8*100</f>
        <v>9.6390628298037</v>
      </c>
      <c r="AS8" s="689" t="n">
        <v>16566</v>
      </c>
      <c r="AT8" s="766" t="n">
        <f aca="false">(AS8-AQ8)/AQ8*100</f>
        <v>6.30815632419945</v>
      </c>
    </row>
    <row r="9" customFormat="false" ht="19.5" hidden="false" customHeight="true" outlineLevel="0" collapsed="false">
      <c r="A9" s="679" t="s">
        <v>410</v>
      </c>
      <c r="B9" s="684" t="n">
        <v>6054</v>
      </c>
      <c r="C9" s="680" t="n">
        <v>6226</v>
      </c>
      <c r="D9" s="681" t="n">
        <f aca="false">(C9-B9)/B9*100</f>
        <v>2.8410967955071</v>
      </c>
      <c r="E9" s="684" t="n">
        <v>6457</v>
      </c>
      <c r="F9" s="683" t="n">
        <f aca="false">(E9-C9)/C9*100</f>
        <v>3.71024734982332</v>
      </c>
      <c r="G9" s="684" t="n">
        <v>6471</v>
      </c>
      <c r="H9" s="685" t="n">
        <f aca="false">(G9-E9)/E9*100</f>
        <v>0.216818956171597</v>
      </c>
      <c r="I9" s="684" t="n">
        <v>6598</v>
      </c>
      <c r="J9" s="685" t="n">
        <f aca="false">(I9-G9)/G9*100</f>
        <v>1.96260237984856</v>
      </c>
      <c r="K9" s="684" t="n">
        <v>7018</v>
      </c>
      <c r="L9" s="685" t="n">
        <f aca="false">(K9-I9)/I9*100</f>
        <v>6.3655653228251</v>
      </c>
      <c r="M9" s="684" t="n">
        <v>7410</v>
      </c>
      <c r="N9" s="685" t="n">
        <f aca="false">(M9-K9)/K9*100</f>
        <v>5.58563693359932</v>
      </c>
      <c r="O9" s="684" t="n">
        <v>7520</v>
      </c>
      <c r="P9" s="685" t="n">
        <f aca="false">(O9-M9)/M9*100</f>
        <v>1.48448043184885</v>
      </c>
      <c r="Q9" s="30" t="n">
        <v>7664</v>
      </c>
      <c r="R9" s="685" t="n">
        <f aca="false">(Q9-O9)/O9*100</f>
        <v>1.91489361702128</v>
      </c>
      <c r="S9" s="30" t="n">
        <v>8020</v>
      </c>
      <c r="T9" s="685" t="n">
        <f aca="false">(S9-Q9)/Q9*100</f>
        <v>4.64509394572025</v>
      </c>
      <c r="U9" s="30" t="n">
        <v>8191</v>
      </c>
      <c r="V9" s="685" t="n">
        <f aca="false">(U9-S9)/S9*100</f>
        <v>2.13216957605985</v>
      </c>
      <c r="W9" s="30" t="n">
        <v>8321</v>
      </c>
      <c r="X9" s="685" t="n">
        <f aca="false">(W9-U9)/U9*100</f>
        <v>1.58710780124527</v>
      </c>
      <c r="Y9" s="30" t="n">
        <v>8609</v>
      </c>
      <c r="Z9" s="685" t="n">
        <f aca="false">(Y9-W9)/W9*100</f>
        <v>3.46112246124264</v>
      </c>
      <c r="AA9" s="30" t="n">
        <v>9192</v>
      </c>
      <c r="AB9" s="685" t="n">
        <f aca="false">(AA9-Y9)/Y9*100</f>
        <v>6.77198280868858</v>
      </c>
      <c r="AC9" s="30" t="n">
        <v>9756</v>
      </c>
      <c r="AD9" s="685" t="n">
        <f aca="false">(AC9-AA9)/AA9*100</f>
        <v>6.13577023498695</v>
      </c>
      <c r="AE9" s="30" t="n">
        <v>10189</v>
      </c>
      <c r="AF9" s="685" t="n">
        <f aca="false">(AE9-AC9)/AC9*100</f>
        <v>4.43829438294383</v>
      </c>
      <c r="AG9" s="30" t="n">
        <v>10896</v>
      </c>
      <c r="AH9" s="685" t="n">
        <f aca="false">(AG9-AE9)/AE9*100</f>
        <v>6.9388556286191</v>
      </c>
      <c r="AI9" s="30" t="n">
        <v>11517</v>
      </c>
      <c r="AJ9" s="765" t="n">
        <f aca="false">(AI9-AG9)/AG9*100</f>
        <v>5.69933920704846</v>
      </c>
      <c r="AK9" s="30" t="n">
        <v>12193</v>
      </c>
      <c r="AL9" s="685" t="n">
        <f aca="false">(AK9-AI9)/AI9*100</f>
        <v>5.8695840930798</v>
      </c>
      <c r="AM9" s="689" t="n">
        <v>13417</v>
      </c>
      <c r="AN9" s="685" t="n">
        <f aca="false">(AM9-AK9)/AK9*100</f>
        <v>10.038546707127</v>
      </c>
      <c r="AO9" s="689" t="n">
        <v>14276</v>
      </c>
      <c r="AP9" s="685" t="n">
        <f aca="false">(AO9-AM9)/AM9*100</f>
        <v>6.4023254080644</v>
      </c>
      <c r="AQ9" s="689" t="n">
        <v>15665</v>
      </c>
      <c r="AR9" s="765" t="n">
        <f aca="false">(AQ9-AO9)/AO9*100</f>
        <v>9.7296161389745</v>
      </c>
      <c r="AS9" s="689" t="n">
        <v>16589</v>
      </c>
      <c r="AT9" s="766" t="n">
        <f aca="false">(AS9-AQ9)/AQ9*100</f>
        <v>5.89849984040855</v>
      </c>
    </row>
    <row r="10" customFormat="false" ht="19.5" hidden="false" customHeight="true" outlineLevel="0" collapsed="false">
      <c r="A10" s="679" t="s">
        <v>411</v>
      </c>
      <c r="B10" s="684" t="n">
        <v>6075</v>
      </c>
      <c r="C10" s="680" t="n">
        <v>6236</v>
      </c>
      <c r="D10" s="681" t="n">
        <f aca="false">(C10-B10)/B10*100</f>
        <v>2.65020576131687</v>
      </c>
      <c r="E10" s="684" t="n">
        <v>6484</v>
      </c>
      <c r="F10" s="683" t="n">
        <f aca="false">(E10-C10)/C10*100</f>
        <v>3.97690827453496</v>
      </c>
      <c r="G10" s="684" t="n">
        <v>6427</v>
      </c>
      <c r="H10" s="685" t="n">
        <f aca="false">(G10-E10)/E10*100</f>
        <v>-0.879086983343615</v>
      </c>
      <c r="I10" s="684" t="n">
        <v>6648</v>
      </c>
      <c r="J10" s="685" t="n">
        <f aca="false">(I10-G10)/G10*100</f>
        <v>3.43861832892485</v>
      </c>
      <c r="K10" s="684" t="n">
        <v>7029</v>
      </c>
      <c r="L10" s="685" t="n">
        <f aca="false">(K10-I10)/I10*100</f>
        <v>5.73104693140794</v>
      </c>
      <c r="M10" s="684" t="n">
        <v>7432</v>
      </c>
      <c r="N10" s="685" t="n">
        <f aca="false">(M10-K10)/K10*100</f>
        <v>5.73339024043249</v>
      </c>
      <c r="O10" s="684" t="n">
        <v>7538</v>
      </c>
      <c r="P10" s="685" t="n">
        <f aca="false">(O10-M10)/M10*100</f>
        <v>1.42626480086114</v>
      </c>
      <c r="Q10" s="30" t="n">
        <v>7681</v>
      </c>
      <c r="R10" s="685" t="n">
        <f aca="false">(Q10-O10)/O10*100</f>
        <v>1.8970549217299</v>
      </c>
      <c r="S10" s="30" t="n">
        <v>8028</v>
      </c>
      <c r="T10" s="685" t="n">
        <f aca="false">(S10-Q10)/Q10*100</f>
        <v>4.51764093217029</v>
      </c>
      <c r="U10" s="30" t="n">
        <v>8195</v>
      </c>
      <c r="V10" s="685" t="n">
        <f aca="false">(U10-S10)/S10*100</f>
        <v>2.0802192326856</v>
      </c>
      <c r="W10" s="30" t="n">
        <v>8363</v>
      </c>
      <c r="X10" s="685" t="n">
        <f aca="false">(W10-U10)/U10*100</f>
        <v>2.05003050640635</v>
      </c>
      <c r="Y10" s="30" t="n">
        <v>8648</v>
      </c>
      <c r="Z10" s="685" t="n">
        <f aca="false">(Y10-W10)/W10*100</f>
        <v>3.40786798995576</v>
      </c>
      <c r="AA10" s="30" t="n">
        <v>9236</v>
      </c>
      <c r="AB10" s="685" t="n">
        <f aca="false">(AA10-Y10)/Y10*100</f>
        <v>6.79925994449584</v>
      </c>
      <c r="AC10" s="30" t="n">
        <v>9809</v>
      </c>
      <c r="AD10" s="685" t="n">
        <f aca="false">(AC10-AA10)/AA10*100</f>
        <v>6.20398440883499</v>
      </c>
      <c r="AE10" s="30" t="n">
        <v>10243</v>
      </c>
      <c r="AF10" s="685" t="n">
        <f aca="false">(AE10-AC10)/AC10*100</f>
        <v>4.42450810480171</v>
      </c>
      <c r="AG10" s="30" t="n">
        <v>10921</v>
      </c>
      <c r="AH10" s="685" t="n">
        <f aca="false">(AG10-AE10)/AE10*100</f>
        <v>6.61915454456702</v>
      </c>
      <c r="AI10" s="30" t="n">
        <v>11565</v>
      </c>
      <c r="AJ10" s="765" t="n">
        <f aca="false">(AI10-AG10)/AG10*100</f>
        <v>5.89689588865489</v>
      </c>
      <c r="AK10" s="30" t="n">
        <v>12254</v>
      </c>
      <c r="AL10" s="685" t="n">
        <f aca="false">(AK10-AI10)/AI10*100</f>
        <v>5.95763078253351</v>
      </c>
      <c r="AM10" s="689" t="n">
        <v>13472</v>
      </c>
      <c r="AN10" s="685" t="n">
        <f aca="false">(AM10-AK10)/AK10*100</f>
        <v>9.93961155541048</v>
      </c>
      <c r="AO10" s="689" t="n">
        <v>14386</v>
      </c>
      <c r="AP10" s="685" t="n">
        <f aca="false">(AO10-AM10)/AM10*100</f>
        <v>6.78444180522565</v>
      </c>
      <c r="AQ10" s="689" t="n">
        <v>15741</v>
      </c>
      <c r="AR10" s="765" t="n">
        <f aca="false">(AQ10-AO10)/AO10*100</f>
        <v>9.41887946614764</v>
      </c>
      <c r="AS10" s="689" t="n">
        <v>16671</v>
      </c>
      <c r="AT10" s="766" t="n">
        <f aca="false">(AS10-AQ10)/AQ10*100</f>
        <v>5.90813798360968</v>
      </c>
    </row>
    <row r="11" customFormat="false" ht="19.5" hidden="false" customHeight="true" outlineLevel="0" collapsed="false">
      <c r="A11" s="679" t="s">
        <v>412</v>
      </c>
      <c r="B11" s="684" t="n">
        <v>6096</v>
      </c>
      <c r="C11" s="680" t="n">
        <v>6237</v>
      </c>
      <c r="D11" s="681" t="n">
        <f aca="false">(C11-B11)/B11*100</f>
        <v>2.31299212598425</v>
      </c>
      <c r="E11" s="684" t="n">
        <v>6510</v>
      </c>
      <c r="F11" s="683" t="n">
        <f aca="false">(E11-C11)/C11*100</f>
        <v>4.37710437710438</v>
      </c>
      <c r="G11" s="684" t="n">
        <v>6429</v>
      </c>
      <c r="H11" s="685" t="n">
        <f aca="false">(G11-E11)/E11*100</f>
        <v>-1.24423963133641</v>
      </c>
      <c r="I11" s="684" t="n">
        <v>6662</v>
      </c>
      <c r="J11" s="685" t="n">
        <f aca="false">(I11-G11)/G11*100</f>
        <v>3.62420283092238</v>
      </c>
      <c r="K11" s="684" t="n">
        <v>7077</v>
      </c>
      <c r="L11" s="685" t="n">
        <f aca="false">(K11-I11)/I11*100</f>
        <v>6.22936055238667</v>
      </c>
      <c r="M11" s="684" t="n">
        <v>7466</v>
      </c>
      <c r="N11" s="685" t="n">
        <f aca="false">(M11-K11)/K11*100</f>
        <v>5.49667938391974</v>
      </c>
      <c r="O11" s="684" t="n">
        <v>7553</v>
      </c>
      <c r="P11" s="685" t="n">
        <f aca="false">(O11-M11)/M11*100</f>
        <v>1.16528261451915</v>
      </c>
      <c r="Q11" s="30" t="n">
        <v>7695</v>
      </c>
      <c r="R11" s="685" t="n">
        <f aca="false">(Q11-O11)/O11*100</f>
        <v>1.88004766318019</v>
      </c>
      <c r="S11" s="30" t="n">
        <v>8053</v>
      </c>
      <c r="T11" s="685" t="n">
        <f aca="false">(S11-Q11)/Q11*100</f>
        <v>4.65237166991553</v>
      </c>
      <c r="U11" s="30" t="n">
        <v>8223</v>
      </c>
      <c r="V11" s="685" t="n">
        <f aca="false">(U11-S11)/S11*100</f>
        <v>2.11101452874705</v>
      </c>
      <c r="W11" s="30" t="n">
        <v>8355</v>
      </c>
      <c r="X11" s="685" t="n">
        <f aca="false">(W11-U11)/U11*100</f>
        <v>1.60525355709595</v>
      </c>
      <c r="Y11" s="30" t="n">
        <v>8672</v>
      </c>
      <c r="Z11" s="685" t="n">
        <f aca="false">(Y11-W11)/W11*100</f>
        <v>3.79413524835428</v>
      </c>
      <c r="AA11" s="30" t="n">
        <v>9287</v>
      </c>
      <c r="AB11" s="685" t="n">
        <f aca="false">(AA11-Y11)/Y11*100</f>
        <v>7.09178966789668</v>
      </c>
      <c r="AC11" s="30" t="n">
        <v>9816</v>
      </c>
      <c r="AD11" s="685" t="n">
        <f aca="false">(AC11-AA11)/AA11*100</f>
        <v>5.69613438139335</v>
      </c>
      <c r="AE11" s="30" t="n">
        <v>10263</v>
      </c>
      <c r="AF11" s="685" t="n">
        <f aca="false">(AE11-AC11)/AC11*100</f>
        <v>4.55378973105135</v>
      </c>
      <c r="AG11" s="30" t="n">
        <v>10970</v>
      </c>
      <c r="AH11" s="685" t="n">
        <f aca="false">(AG11-AE11)/AE11*100</f>
        <v>6.88882393062457</v>
      </c>
      <c r="AI11" s="30" t="n">
        <v>11582</v>
      </c>
      <c r="AJ11" s="765" t="n">
        <f aca="false">(AI11-AG11)/AG11*100</f>
        <v>5.57885141294439</v>
      </c>
      <c r="AK11" s="30" t="n">
        <v>12388</v>
      </c>
      <c r="AL11" s="765" t="n">
        <f aca="false">(AK11-AI11)/AI11*100</f>
        <v>6.95907442583319</v>
      </c>
      <c r="AM11" s="689" t="n">
        <v>13571</v>
      </c>
      <c r="AN11" s="765" t="n">
        <f aca="false">(AM11-AK11)/AK11*100</f>
        <v>9.54956409428479</v>
      </c>
      <c r="AO11" s="689" t="n">
        <v>14480</v>
      </c>
      <c r="AP11" s="765" t="n">
        <f aca="false">(AO11-AM11)/AM11*100</f>
        <v>6.69810625598703</v>
      </c>
      <c r="AQ11" s="689" t="n">
        <v>15811</v>
      </c>
      <c r="AR11" s="765" t="n">
        <f aca="false">(AQ11-AO11)/AO11*100</f>
        <v>9.19198895027624</v>
      </c>
      <c r="AS11" s="689" t="n">
        <v>16719</v>
      </c>
      <c r="AT11" s="766" t="n">
        <f aca="false">(AS11-AQ11)/AQ11*100</f>
        <v>5.74283726519512</v>
      </c>
    </row>
    <row r="12" customFormat="false" ht="19.5" hidden="false" customHeight="true" outlineLevel="0" collapsed="false">
      <c r="A12" s="679" t="s">
        <v>413</v>
      </c>
      <c r="B12" s="684" t="n">
        <v>6119</v>
      </c>
      <c r="C12" s="680" t="n">
        <v>6251</v>
      </c>
      <c r="D12" s="681" t="n">
        <f aca="false">(C12-B12)/B12*100</f>
        <v>2.15721523124694</v>
      </c>
      <c r="E12" s="684" t="n">
        <v>6530</v>
      </c>
      <c r="F12" s="683" t="n">
        <f aca="false">(E12-C12)/C12*100</f>
        <v>4.46328587426012</v>
      </c>
      <c r="G12" s="684" t="n">
        <v>6431</v>
      </c>
      <c r="H12" s="685" t="n">
        <f aca="false">(G12-E12)/E12*100</f>
        <v>-1.51607963246554</v>
      </c>
      <c r="I12" s="684" t="n">
        <v>6717</v>
      </c>
      <c r="J12" s="685" t="n">
        <f aca="false">(I12-G12)/G12*100</f>
        <v>4.44720883221894</v>
      </c>
      <c r="K12" s="684" t="n">
        <v>7103</v>
      </c>
      <c r="L12" s="685" t="n">
        <f aca="false">(K12-I12)/I12*100</f>
        <v>5.7466130713116</v>
      </c>
      <c r="M12" s="684" t="n">
        <v>7469</v>
      </c>
      <c r="N12" s="685" t="n">
        <f aca="false">(M12-K12)/K12*100</f>
        <v>5.15275235815853</v>
      </c>
      <c r="O12" s="684" t="n">
        <v>7573</v>
      </c>
      <c r="P12" s="685" t="n">
        <f aca="false">(O12-M12)/M12*100</f>
        <v>1.39242201097871</v>
      </c>
      <c r="Q12" s="30" t="n">
        <v>7711</v>
      </c>
      <c r="R12" s="685" t="n">
        <f aca="false">(Q12-O12)/O12*100</f>
        <v>1.8222633038426</v>
      </c>
      <c r="S12" s="30" t="n">
        <v>8079</v>
      </c>
      <c r="T12" s="685" t="n">
        <f aca="false">(S12-Q12)/Q12*100</f>
        <v>4.77240306056283</v>
      </c>
      <c r="U12" s="30" t="n">
        <v>8232</v>
      </c>
      <c r="V12" s="685" t="n">
        <f aca="false">(U12-S12)/S12*100</f>
        <v>1.89379873746751</v>
      </c>
      <c r="W12" s="30" t="n">
        <v>8369</v>
      </c>
      <c r="X12" s="685" t="n">
        <f aca="false">(W12-U12)/U12*100</f>
        <v>1.6642371234208</v>
      </c>
      <c r="Y12" s="30" t="n">
        <v>8703</v>
      </c>
      <c r="Z12" s="685" t="n">
        <f aca="false">(Y12-W12)/W12*100</f>
        <v>3.99091886724818</v>
      </c>
      <c r="AA12" s="30" t="n">
        <v>9320</v>
      </c>
      <c r="AB12" s="685" t="n">
        <f aca="false">(AA12-Y12)/Y12*100</f>
        <v>7.08950936458692</v>
      </c>
      <c r="AC12" s="30" t="n">
        <v>9831</v>
      </c>
      <c r="AD12" s="685" t="n">
        <f aca="false">(AC12-AA12)/AA12*100</f>
        <v>5.48283261802575</v>
      </c>
      <c r="AE12" s="30" t="n">
        <v>10303</v>
      </c>
      <c r="AF12" s="685" t="n">
        <f aca="false">(AE12-AC12)/AC12*100</f>
        <v>4.80113925338216</v>
      </c>
      <c r="AG12" s="30" t="n">
        <v>11009</v>
      </c>
      <c r="AH12" s="685" t="n">
        <f aca="false">(AG12-AE12)/AE12*100</f>
        <v>6.85237309521499</v>
      </c>
      <c r="AI12" s="30" t="n">
        <v>11594</v>
      </c>
      <c r="AJ12" s="765" t="n">
        <f aca="false">(AI12-AG12)/AG12*100</f>
        <v>5.31383413570715</v>
      </c>
      <c r="AK12" s="30" t="n">
        <v>12509</v>
      </c>
      <c r="AL12" s="685" t="n">
        <f aca="false">(AK12-AI12)/AI12*100</f>
        <v>7.89201311022943</v>
      </c>
      <c r="AM12" s="689" t="n">
        <v>13642</v>
      </c>
      <c r="AN12" s="685" t="n">
        <f aca="false">(AM12-AK12)/AK12*100</f>
        <v>9.05747861539692</v>
      </c>
      <c r="AO12" s="689" t="n">
        <v>14545</v>
      </c>
      <c r="AP12" s="685" t="n">
        <f aca="false">(AO12-AM12)/AM12*100</f>
        <v>6.61926403753115</v>
      </c>
      <c r="AQ12" s="689" t="n">
        <v>15901</v>
      </c>
      <c r="AR12" s="765" t="n">
        <f aca="false">(AQ12-AO12)/AO12*100</f>
        <v>9.32279133722929</v>
      </c>
      <c r="AS12" s="689" t="n">
        <v>16754</v>
      </c>
      <c r="AT12" s="766" t="n">
        <f aca="false">(AS12-AQ12)/AQ12*100</f>
        <v>5.36444248789384</v>
      </c>
    </row>
    <row r="13" customFormat="false" ht="19.5" hidden="false" customHeight="true" outlineLevel="0" collapsed="false">
      <c r="A13" s="679" t="s">
        <v>414</v>
      </c>
      <c r="B13" s="684" t="n">
        <v>6129</v>
      </c>
      <c r="C13" s="680" t="n">
        <v>6267</v>
      </c>
      <c r="D13" s="681" t="n">
        <f aca="false">(C13-B13)/B13*100</f>
        <v>2.2515907978463</v>
      </c>
      <c r="E13" s="684" t="n">
        <v>6551</v>
      </c>
      <c r="F13" s="683" t="n">
        <f aca="false">(E13-C13)/C13*100</f>
        <v>4.53167384713579</v>
      </c>
      <c r="G13" s="684" t="n">
        <v>6437</v>
      </c>
      <c r="H13" s="685" t="n">
        <f aca="false">(G13-E13)/E13*100</f>
        <v>-1.74019233704778</v>
      </c>
      <c r="I13" s="684" t="n">
        <v>6730</v>
      </c>
      <c r="J13" s="685" t="n">
        <f aca="false">(I13-G13)/G13*100</f>
        <v>4.55180984930868</v>
      </c>
      <c r="K13" s="684" t="n">
        <v>7140</v>
      </c>
      <c r="L13" s="685" t="n">
        <f aca="false">(K13-I13)/I13*100</f>
        <v>6.09212481426449</v>
      </c>
      <c r="M13" s="684" t="n">
        <v>7463</v>
      </c>
      <c r="N13" s="685" t="n">
        <f aca="false">(M13-K13)/K13*100</f>
        <v>4.52380952380952</v>
      </c>
      <c r="O13" s="684" t="n">
        <v>7570</v>
      </c>
      <c r="P13" s="685" t="n">
        <f aca="false">(O13-M13)/M13*100</f>
        <v>1.43373978292912</v>
      </c>
      <c r="Q13" s="628" t="n">
        <v>7769</v>
      </c>
      <c r="R13" s="685" t="n">
        <f aca="false">(Q13-O13)/O13*100</f>
        <v>2.62879788639366</v>
      </c>
      <c r="S13" s="30" t="n">
        <v>8073</v>
      </c>
      <c r="T13" s="685" t="n">
        <f aca="false">(S13-Q13)/Q13*100</f>
        <v>3.91298751448063</v>
      </c>
      <c r="U13" s="30" t="n">
        <v>8230</v>
      </c>
      <c r="V13" s="685" t="n">
        <f aca="false">(U13-S13)/S13*100</f>
        <v>1.94475411866716</v>
      </c>
      <c r="W13" s="30" t="n">
        <v>8393</v>
      </c>
      <c r="X13" s="685" t="n">
        <f aca="false">(W13-U13)/U13*100</f>
        <v>1.98055893074119</v>
      </c>
      <c r="Y13" s="30" t="n">
        <v>8758</v>
      </c>
      <c r="Z13" s="685" t="n">
        <f aca="false">(Y13-W13)/W13*100</f>
        <v>4.34886214702729</v>
      </c>
      <c r="AA13" s="30" t="n">
        <v>9391</v>
      </c>
      <c r="AB13" s="685" t="n">
        <f aca="false">(AA13-Y13)/Y13*100</f>
        <v>7.2276775519525</v>
      </c>
      <c r="AC13" s="30" t="n">
        <v>9839</v>
      </c>
      <c r="AD13" s="685" t="n">
        <f aca="false">(AC13-AA13)/AA13*100</f>
        <v>4.77052497071664</v>
      </c>
      <c r="AE13" s="30" t="n">
        <v>10366</v>
      </c>
      <c r="AF13" s="685" t="n">
        <f aca="false">(AE13-AC13)/AC13*100</f>
        <v>5.35623538977538</v>
      </c>
      <c r="AG13" s="30" t="n">
        <v>11064</v>
      </c>
      <c r="AH13" s="685" t="n">
        <f aca="false">(AG13-AE13)/AE13*100</f>
        <v>6.73355199691298</v>
      </c>
      <c r="AI13" s="30" t="n">
        <v>11632</v>
      </c>
      <c r="AJ13" s="765" t="n">
        <f aca="false">(AI13-AG13)/AG13*100</f>
        <v>5.13376717281273</v>
      </c>
      <c r="AK13" s="30" t="n">
        <v>12619</v>
      </c>
      <c r="AL13" s="685" t="n">
        <f aca="false">(AK13-AI13)/AI13*100</f>
        <v>8.48521320495186</v>
      </c>
      <c r="AM13" s="689" t="n">
        <v>13711</v>
      </c>
      <c r="AN13" s="685" t="n">
        <f aca="false">(AM13-AK13)/AK13*100</f>
        <v>8.65361756082098</v>
      </c>
      <c r="AO13" s="689" t="n">
        <v>14685</v>
      </c>
      <c r="AP13" s="685" t="n">
        <f aca="false">(AO13-AM13)/AM13*100</f>
        <v>7.10378528189045</v>
      </c>
      <c r="AQ13" s="689" t="n">
        <v>16005</v>
      </c>
      <c r="AR13" s="765" t="n">
        <f aca="false">(AQ13-AO13)/AO13*100</f>
        <v>8.98876404494382</v>
      </c>
      <c r="AS13" s="689" t="n">
        <v>16846</v>
      </c>
      <c r="AT13" s="766" t="n">
        <f aca="false">(AS13-AQ13)/AQ13*100</f>
        <v>5.25460793502031</v>
      </c>
    </row>
    <row r="14" customFormat="false" ht="19.5" hidden="false" customHeight="true" outlineLevel="0" collapsed="false">
      <c r="A14" s="679" t="s">
        <v>415</v>
      </c>
      <c r="B14" s="684" t="n">
        <v>6140</v>
      </c>
      <c r="C14" s="680" t="n">
        <v>6284</v>
      </c>
      <c r="D14" s="681" t="n">
        <f aca="false">(C14-B14)/B14*100</f>
        <v>2.34527687296417</v>
      </c>
      <c r="E14" s="684" t="n">
        <v>6579</v>
      </c>
      <c r="F14" s="683" t="n">
        <f aca="false">(E14-C14)/C14*100</f>
        <v>4.69446212603437</v>
      </c>
      <c r="G14" s="684" t="n">
        <v>6445</v>
      </c>
      <c r="H14" s="685" t="n">
        <f aca="false">(G14-E14)/E14*100</f>
        <v>-2.03678370573035</v>
      </c>
      <c r="I14" s="684" t="n">
        <v>6762</v>
      </c>
      <c r="J14" s="685" t="n">
        <f aca="false">(I14-G14)/G14*100</f>
        <v>4.91854150504267</v>
      </c>
      <c r="K14" s="684" t="n">
        <v>7182</v>
      </c>
      <c r="L14" s="685" t="n">
        <f aca="false">(K14-I14)/I14*100</f>
        <v>6.2111801242236</v>
      </c>
      <c r="M14" s="684" t="n">
        <v>7483</v>
      </c>
      <c r="N14" s="685" t="n">
        <f aca="false">(M14-K14)/K14*100</f>
        <v>4.19103313840156</v>
      </c>
      <c r="O14" s="684" t="n">
        <v>7572</v>
      </c>
      <c r="P14" s="685" t="n">
        <f aca="false">(O14-M14)/M14*100</f>
        <v>1.18936255512495</v>
      </c>
      <c r="Q14" s="628" t="n">
        <v>7839</v>
      </c>
      <c r="R14" s="685" t="n">
        <f aca="false">(Q14-O14)/O14*100</f>
        <v>3.52614896988906</v>
      </c>
      <c r="S14" s="30" t="n">
        <v>8079</v>
      </c>
      <c r="T14" s="685" t="n">
        <f aca="false">(S14-Q14)/Q14*100</f>
        <v>3.06161500191351</v>
      </c>
      <c r="U14" s="30" t="n">
        <v>8222</v>
      </c>
      <c r="V14" s="685" t="n">
        <f aca="false">(U14-S14)/S14*100</f>
        <v>1.77002104220819</v>
      </c>
      <c r="W14" s="30" t="n">
        <v>8411</v>
      </c>
      <c r="X14" s="685" t="n">
        <f aca="false">(W14-U14)/U14*100</f>
        <v>2.29871077596692</v>
      </c>
      <c r="Y14" s="30" t="n">
        <v>8799</v>
      </c>
      <c r="Z14" s="685" t="n">
        <f aca="false">(Y14-W14)/W14*100</f>
        <v>4.61300677683985</v>
      </c>
      <c r="AA14" s="30" t="n">
        <v>9440</v>
      </c>
      <c r="AB14" s="685" t="n">
        <f aca="false">(AA14-Y14)/Y14*100</f>
        <v>7.284918740766</v>
      </c>
      <c r="AC14" s="30" t="n">
        <v>9886</v>
      </c>
      <c r="AD14" s="685" t="n">
        <f aca="false">(AC14-AA14)/AA14*100</f>
        <v>4.72457627118644</v>
      </c>
      <c r="AE14" s="30" t="n">
        <v>10404</v>
      </c>
      <c r="AF14" s="685" t="n">
        <f aca="false">(AE14-AC14)/AC14*100</f>
        <v>5.23973295569492</v>
      </c>
      <c r="AG14" s="30" t="n">
        <v>11118</v>
      </c>
      <c r="AH14" s="685" t="n">
        <f aca="false">(AG14-AE14)/AE14*100</f>
        <v>6.86274509803922</v>
      </c>
      <c r="AI14" s="30" t="n">
        <v>11687</v>
      </c>
      <c r="AJ14" s="765" t="n">
        <f aca="false">(AI14-AG14)/AG14*100</f>
        <v>5.11782694729268</v>
      </c>
      <c r="AK14" s="30" t="n">
        <v>12743</v>
      </c>
      <c r="AL14" s="685" t="n">
        <f aca="false">(AK14-AI14)/AI14*100</f>
        <v>9.03568067083084</v>
      </c>
      <c r="AM14" s="689" t="n">
        <v>13796</v>
      </c>
      <c r="AN14" s="685" t="n">
        <f aca="false">(AM14-AK14)/AK14*100</f>
        <v>8.26336027623009</v>
      </c>
      <c r="AO14" s="689" t="n">
        <v>14800</v>
      </c>
      <c r="AP14" s="685" t="n">
        <f aca="false">(AO14-AM14)/AM14*100</f>
        <v>7.2774717309365</v>
      </c>
      <c r="AQ14" s="689" t="n">
        <v>16106</v>
      </c>
      <c r="AR14" s="765" t="n">
        <f aca="false">(AQ14-AO14)/AO14*100</f>
        <v>8.82432432432433</v>
      </c>
      <c r="AS14" s="689" t="n">
        <v>16950</v>
      </c>
      <c r="AT14" s="766" t="n">
        <f aca="false">(AS14-AQ14)/AQ14*100</f>
        <v>5.2402831243015</v>
      </c>
    </row>
    <row r="15" customFormat="false" ht="19.5" hidden="false" customHeight="true" outlineLevel="0" collapsed="false">
      <c r="A15" s="679" t="s">
        <v>416</v>
      </c>
      <c r="B15" s="684" t="n">
        <v>6126</v>
      </c>
      <c r="C15" s="680" t="n">
        <v>6304</v>
      </c>
      <c r="D15" s="681" t="n">
        <f aca="false">(C15-B15)/B15*100</f>
        <v>2.90564805746001</v>
      </c>
      <c r="E15" s="684" t="n">
        <v>6597</v>
      </c>
      <c r="F15" s="683" t="n">
        <f aca="false">(E15-C15)/C15*100</f>
        <v>4.64784263959391</v>
      </c>
      <c r="G15" s="684" t="n">
        <v>6435</v>
      </c>
      <c r="H15" s="685" t="n">
        <f aca="false">(G15-E15)/E15*100</f>
        <v>-2.45566166439291</v>
      </c>
      <c r="I15" s="684" t="n">
        <v>6766</v>
      </c>
      <c r="J15" s="685" t="n">
        <f aca="false">(I15-G15)/G15*100</f>
        <v>5.14374514374514</v>
      </c>
      <c r="K15" s="684" t="n">
        <v>7222</v>
      </c>
      <c r="L15" s="685" t="n">
        <f aca="false">(K15-I15)/I15*100</f>
        <v>6.73958025421224</v>
      </c>
      <c r="M15" s="684" t="n">
        <v>7477</v>
      </c>
      <c r="N15" s="685" t="n">
        <f aca="false">(M15-K15)/K15*100</f>
        <v>3.53087787316533</v>
      </c>
      <c r="O15" s="684" t="n">
        <v>7552</v>
      </c>
      <c r="P15" s="685" t="n">
        <f aca="false">(O15-M15)/M15*100</f>
        <v>1.00307610004012</v>
      </c>
      <c r="Q15" s="628" t="n">
        <v>7850</v>
      </c>
      <c r="R15" s="685" t="n">
        <f aca="false">(Q15-O15)/O15*100</f>
        <v>3.94597457627119</v>
      </c>
      <c r="S15" s="30" t="n">
        <v>8095</v>
      </c>
      <c r="T15" s="685" t="n">
        <f aca="false">(S15-Q15)/Q15*100</f>
        <v>3.12101910828026</v>
      </c>
      <c r="U15" s="30" t="n">
        <v>8226</v>
      </c>
      <c r="V15" s="685" t="n">
        <f aca="false">(U15-S15)/S15*100</f>
        <v>1.61828289067326</v>
      </c>
      <c r="W15" s="30" t="n">
        <v>8424</v>
      </c>
      <c r="X15" s="685" t="n">
        <f aca="false">(W15-U15)/U15*100</f>
        <v>2.40700218818381</v>
      </c>
      <c r="Y15" s="30" t="n">
        <v>8859</v>
      </c>
      <c r="Z15" s="685" t="n">
        <f aca="false">(Y15-W15)/W15*100</f>
        <v>5.16381766381766</v>
      </c>
      <c r="AA15" s="30" t="n">
        <v>9488</v>
      </c>
      <c r="AB15" s="685" t="n">
        <f aca="false">(AA15-Y15)/Y15*100</f>
        <v>7.10012416751326</v>
      </c>
      <c r="AC15" s="30" t="n">
        <v>9943</v>
      </c>
      <c r="AD15" s="685" t="n">
        <f aca="false">(AC15-AA15)/AA15*100</f>
        <v>4.79553119730185</v>
      </c>
      <c r="AE15" s="30" t="n">
        <v>10470</v>
      </c>
      <c r="AF15" s="685" t="n">
        <f aca="false">(AE15-AC15)/AC15*100</f>
        <v>5.30021120386201</v>
      </c>
      <c r="AG15" s="30" t="n">
        <v>11149</v>
      </c>
      <c r="AH15" s="685" t="n">
        <f aca="false">(AG15-AE15)/AE15*100</f>
        <v>6.48519579751671</v>
      </c>
      <c r="AI15" s="30" t="n">
        <v>11745</v>
      </c>
      <c r="AJ15" s="765" t="n">
        <f aca="false">(AI15-AG15)/AG15*100</f>
        <v>5.34577092115885</v>
      </c>
      <c r="AK15" s="30" t="n">
        <v>12801</v>
      </c>
      <c r="AL15" s="685" t="n">
        <f aca="false">(AK15-AI15)/AI15*100</f>
        <v>8.99106002554278</v>
      </c>
      <c r="AM15" s="689" t="n">
        <v>13846</v>
      </c>
      <c r="AN15" s="685" t="n">
        <f aca="false">(AM15-AK15)/AK15*100</f>
        <v>8.16342473244278</v>
      </c>
      <c r="AO15" s="689" t="n">
        <v>14909</v>
      </c>
      <c r="AP15" s="685" t="n">
        <f aca="false">(AO15-AM15)/AM15*100</f>
        <v>7.67730752563917</v>
      </c>
      <c r="AQ15" s="689" t="n">
        <v>16167</v>
      </c>
      <c r="AR15" s="765" t="n">
        <f aca="false">(AQ15-AO15)/AO15*100</f>
        <v>8.43785632839225</v>
      </c>
      <c r="AS15" s="689" t="n">
        <v>17049</v>
      </c>
      <c r="AT15" s="766" t="n">
        <f aca="false">(AS15-AQ15)/AQ15*100</f>
        <v>5.45555761736871</v>
      </c>
    </row>
    <row r="16" customFormat="false" ht="19.5" hidden="false" customHeight="true" outlineLevel="0" collapsed="false">
      <c r="A16" s="679" t="s">
        <v>417</v>
      </c>
      <c r="B16" s="684" t="n">
        <v>6152</v>
      </c>
      <c r="C16" s="680" t="n">
        <v>6299</v>
      </c>
      <c r="D16" s="681" t="n">
        <f aca="false">(C16-B16)/B16*100</f>
        <v>2.38946684005202</v>
      </c>
      <c r="E16" s="684" t="n">
        <v>6631</v>
      </c>
      <c r="F16" s="683" t="n">
        <f aca="false">(E16-C16)/C16*100</f>
        <v>5.27067788537863</v>
      </c>
      <c r="G16" s="684" t="n">
        <v>6436</v>
      </c>
      <c r="H16" s="685" t="n">
        <f aca="false">(G16-E16)/E16*100</f>
        <v>-2.94073292112804</v>
      </c>
      <c r="I16" s="684" t="n">
        <v>6777</v>
      </c>
      <c r="J16" s="685" t="n">
        <f aca="false">(I16-G16)/G16*100</f>
        <v>5.2983219390926</v>
      </c>
      <c r="K16" s="684" t="n">
        <v>7250</v>
      </c>
      <c r="L16" s="685" t="n">
        <f aca="false">(K16-I16)/I16*100</f>
        <v>6.97948944960897</v>
      </c>
      <c r="M16" s="684" t="n">
        <v>7475</v>
      </c>
      <c r="N16" s="685" t="n">
        <f aca="false">(M16-K16)/K16*100</f>
        <v>3.10344827586207</v>
      </c>
      <c r="O16" s="684" t="n">
        <v>7536</v>
      </c>
      <c r="P16" s="685" t="n">
        <f aca="false">(O16-M16)/M16*100</f>
        <v>0.816053511705686</v>
      </c>
      <c r="Q16" s="30" t="n">
        <v>7862</v>
      </c>
      <c r="R16" s="685" t="n">
        <f aca="false">(Q16-O16)/O16*100</f>
        <v>4.32590233545648</v>
      </c>
      <c r="S16" s="30" t="n">
        <v>8109</v>
      </c>
      <c r="T16" s="685" t="n">
        <f aca="false">(S16-Q16)/Q16*100</f>
        <v>3.14169422538794</v>
      </c>
      <c r="U16" s="30" t="n">
        <v>8228</v>
      </c>
      <c r="V16" s="685" t="n">
        <f aca="false">(U16-S16)/S16*100</f>
        <v>1.46750524109015</v>
      </c>
      <c r="W16" s="30" t="n">
        <v>8465</v>
      </c>
      <c r="X16" s="685" t="n">
        <f aca="false">(W16-U16)/U16*100</f>
        <v>2.88040836169178</v>
      </c>
      <c r="Y16" s="30" t="n">
        <v>8967</v>
      </c>
      <c r="Z16" s="685" t="n">
        <f aca="false">(Y16-W16)/W16*100</f>
        <v>5.93030124040165</v>
      </c>
      <c r="AA16" s="30" t="n">
        <v>9511</v>
      </c>
      <c r="AB16" s="685" t="n">
        <f aca="false">(AA16-Y16)/Y16*100</f>
        <v>6.06668897067024</v>
      </c>
      <c r="AC16" s="30" t="n">
        <v>9985</v>
      </c>
      <c r="AD16" s="685" t="n">
        <f aca="false">(AC16-AA16)/AA16*100</f>
        <v>4.98370308064347</v>
      </c>
      <c r="AE16" s="30" t="n">
        <v>10508</v>
      </c>
      <c r="AF16" s="685" t="n">
        <f aca="false">(AE16-AC16)/AC16*100</f>
        <v>5.23785678517777</v>
      </c>
      <c r="AG16" s="30" t="n">
        <v>11211</v>
      </c>
      <c r="AH16" s="685" t="n">
        <f aca="false">(AG16-AE16)/AE16*100</f>
        <v>6.69014084507042</v>
      </c>
      <c r="AI16" s="30" t="n">
        <v>11809</v>
      </c>
      <c r="AJ16" s="765" t="n">
        <f aca="false">(AI16-AG16)/AG16*100</f>
        <v>5.33404691820533</v>
      </c>
      <c r="AK16" s="30" t="n">
        <v>12864</v>
      </c>
      <c r="AL16" s="685" t="n">
        <f aca="false">(AK16-AI16)/AI16*100</f>
        <v>8.93386400203235</v>
      </c>
      <c r="AM16" s="689" t="n">
        <v>13921</v>
      </c>
      <c r="AN16" s="685" t="n">
        <f aca="false">(AM16-AK16)/AK16*100</f>
        <v>8.21672885572139</v>
      </c>
      <c r="AO16" s="689" t="n">
        <v>15034</v>
      </c>
      <c r="AP16" s="685" t="n">
        <f aca="false">(AO16-AM16)/AM16*100</f>
        <v>7.99511529344156</v>
      </c>
      <c r="AQ16" s="689" t="n">
        <v>16217</v>
      </c>
      <c r="AR16" s="765" t="n">
        <f aca="false">(AQ16-AO16)/AO16*100</f>
        <v>7.86883065052548</v>
      </c>
      <c r="AS16" s="689" t="n">
        <v>17139</v>
      </c>
      <c r="AT16" s="766" t="n">
        <f aca="false">(AS16-AQ16)/AQ16*100</f>
        <v>5.68539187272615</v>
      </c>
    </row>
    <row r="17" customFormat="false" ht="19.5" hidden="false" customHeight="true" outlineLevel="0" collapsed="false">
      <c r="A17" s="679" t="s">
        <v>418</v>
      </c>
      <c r="B17" s="684" t="n">
        <v>6165</v>
      </c>
      <c r="C17" s="680" t="n">
        <v>6327</v>
      </c>
      <c r="D17" s="681" t="n">
        <f aca="false">(C17-B17)/B17*100</f>
        <v>2.62773722627737</v>
      </c>
      <c r="E17" s="684" t="n">
        <v>6643</v>
      </c>
      <c r="F17" s="683" t="n">
        <f aca="false">(E17-C17)/C17*100</f>
        <v>4.99446815236289</v>
      </c>
      <c r="G17" s="684" t="n">
        <v>6461</v>
      </c>
      <c r="H17" s="685" t="n">
        <f aca="false">(G17-E17)/E17*100</f>
        <v>-2.73972602739726</v>
      </c>
      <c r="I17" s="684" t="n">
        <v>6784</v>
      </c>
      <c r="J17" s="685" t="n">
        <f aca="false">(I17-G17)/G17*100</f>
        <v>4.99922612598669</v>
      </c>
      <c r="K17" s="684" t="n">
        <v>7280</v>
      </c>
      <c r="L17" s="685" t="n">
        <f aca="false">(K17-I17)/I17*100</f>
        <v>7.31132075471698</v>
      </c>
      <c r="M17" s="684" t="n">
        <v>7439</v>
      </c>
      <c r="N17" s="685" t="n">
        <f aca="false">(M17-K17)/K17*100</f>
        <v>2.18406593406593</v>
      </c>
      <c r="O17" s="684" t="n">
        <v>7554</v>
      </c>
      <c r="P17" s="685" t="n">
        <f aca="false">(O17-M17)/M17*100</f>
        <v>1.54590670789085</v>
      </c>
      <c r="Q17" s="30" t="n">
        <v>7897</v>
      </c>
      <c r="R17" s="685" t="n">
        <f aca="false">(Q17-O17)/O17*100</f>
        <v>4.54064072014827</v>
      </c>
      <c r="S17" s="30" t="n">
        <v>8116</v>
      </c>
      <c r="T17" s="685" t="n">
        <f aca="false">(S17-Q17)/Q17*100</f>
        <v>2.77320501456249</v>
      </c>
      <c r="U17" s="30" t="n">
        <v>8215</v>
      </c>
      <c r="V17" s="685" t="n">
        <f aca="false">(U17-S17)/S17*100</f>
        <v>1.21981271562346</v>
      </c>
      <c r="W17" s="30" t="n">
        <v>8463</v>
      </c>
      <c r="X17" s="685" t="n">
        <f aca="false">(W17-U17)/U17*100</f>
        <v>3.0188679245283</v>
      </c>
      <c r="Y17" s="30" t="n">
        <v>8963</v>
      </c>
      <c r="Z17" s="685" t="n">
        <f aca="false">(Y17-W17)/W17*100</f>
        <v>5.90807042419946</v>
      </c>
      <c r="AA17" s="30" t="n">
        <v>9545</v>
      </c>
      <c r="AB17" s="685" t="n">
        <f aca="false">(AA17-Y17)/Y17*100</f>
        <v>6.49336159767935</v>
      </c>
      <c r="AC17" s="30" t="n">
        <v>9987</v>
      </c>
      <c r="AD17" s="685" t="n">
        <f aca="false">(AC17-AA17)/AA17*100</f>
        <v>4.63069669984285</v>
      </c>
      <c r="AE17" s="30" t="n">
        <v>10557</v>
      </c>
      <c r="AF17" s="685" t="n">
        <f aca="false">(AE17-AC17)/AC17*100</f>
        <v>5.7074196455392</v>
      </c>
      <c r="AG17" s="30" t="n">
        <v>11248</v>
      </c>
      <c r="AH17" s="685" t="n">
        <f aca="false">(AG17-AE17)/AE17*100</f>
        <v>6.54542010040731</v>
      </c>
      <c r="AI17" s="30" t="n">
        <v>11867</v>
      </c>
      <c r="AJ17" s="767" t="n">
        <f aca="false">(AI17-AG17)/AG17*100</f>
        <v>5.50320056899004</v>
      </c>
      <c r="AK17" s="30" t="n">
        <v>12898</v>
      </c>
      <c r="AL17" s="765" t="n">
        <f aca="false">(AK17-AI17)/AI17*100</f>
        <v>8.68795820342125</v>
      </c>
      <c r="AM17" s="689" t="n">
        <v>13959</v>
      </c>
      <c r="AN17" s="765" t="n">
        <f aca="false">(AM17-AK17)/AK17*100</f>
        <v>8.22608156303303</v>
      </c>
      <c r="AO17" s="689" t="n">
        <v>15194</v>
      </c>
      <c r="AP17" s="765" t="n">
        <f aca="false">(AO17-AM17)/AM17*100</f>
        <v>8.84733863457268</v>
      </c>
      <c r="AQ17" s="689" t="n">
        <v>16319</v>
      </c>
      <c r="AR17" s="765" t="n">
        <f aca="false">(AQ17-AO17)/AO17*100</f>
        <v>7.40423851520337</v>
      </c>
      <c r="AS17" s="689" t="n">
        <v>17194</v>
      </c>
      <c r="AT17" s="766" t="n">
        <f aca="false">(AS17-AQ17)/AQ17*100</f>
        <v>5.36184815246032</v>
      </c>
    </row>
    <row r="18" customFormat="false" ht="19.5" hidden="false" customHeight="true" outlineLevel="0" collapsed="false">
      <c r="A18" s="722" t="s">
        <v>68</v>
      </c>
      <c r="B18" s="723" t="n">
        <f aca="false">SUM(B6:B17)</f>
        <v>73058</v>
      </c>
      <c r="C18" s="724" t="n">
        <f aca="false">SUM(C6:C17)</f>
        <v>75027</v>
      </c>
      <c r="D18" s="725" t="n">
        <f aca="false">(C18-B18)/B18*100</f>
        <v>2.69511894659038</v>
      </c>
      <c r="E18" s="723" t="n">
        <f aca="false">SUM(E6:E17)</f>
        <v>78166</v>
      </c>
      <c r="F18" s="726" t="n">
        <f aca="false">(E18-C18)/C18*100</f>
        <v>4.18382715555733</v>
      </c>
      <c r="G18" s="723" t="n">
        <f aca="false">SUM(G6:G17)</f>
        <v>77906</v>
      </c>
      <c r="H18" s="727" t="n">
        <f aca="false">(G18-E18)/E18*100</f>
        <v>-0.332625438170048</v>
      </c>
      <c r="I18" s="723" t="n">
        <f aca="false">SUM(I6:I17)</f>
        <v>80037</v>
      </c>
      <c r="J18" s="727" t="n">
        <f aca="false">(I18-G18)/G18*100</f>
        <v>2.73534772674762</v>
      </c>
      <c r="K18" s="723" t="n">
        <f aca="false">SUM(K6:K17)</f>
        <v>84980</v>
      </c>
      <c r="L18" s="727" t="n">
        <f aca="false">(K18-I18)/I18*100</f>
        <v>6.17589364918725</v>
      </c>
      <c r="M18" s="723" t="n">
        <f aca="false">SUM(M6:M17)</f>
        <v>89174</v>
      </c>
      <c r="N18" s="727" t="n">
        <f aca="false">(M18-K18)/K18*100</f>
        <v>4.93527888915039</v>
      </c>
      <c r="O18" s="723" t="n">
        <f aca="false">SUM(O6:O17)</f>
        <v>90432</v>
      </c>
      <c r="P18" s="727" t="n">
        <f aca="false">(O18-M18)/M18*100</f>
        <v>1.41072509924417</v>
      </c>
      <c r="Q18" s="723" t="n">
        <f aca="false">SUM(Q6:Q17)</f>
        <v>92760</v>
      </c>
      <c r="R18" s="727" t="n">
        <f aca="false">(Q18-O18)/O18*100</f>
        <v>2.57430997876858</v>
      </c>
      <c r="S18" s="723" t="n">
        <f aca="false">SUM(S6:S17)</f>
        <v>96557</v>
      </c>
      <c r="T18" s="727" t="n">
        <f aca="false">(S18-Q18)/Q18*100</f>
        <v>4.09335920655455</v>
      </c>
      <c r="U18" s="723" t="n">
        <f aca="false">SUM(U6:U17)</f>
        <v>98386</v>
      </c>
      <c r="V18" s="727" t="n">
        <f aca="false">(U18-S18)/S18*100</f>
        <v>1.89421792309206</v>
      </c>
      <c r="W18" s="723" t="n">
        <f aca="false">SUM(W6:W17)</f>
        <v>100308</v>
      </c>
      <c r="X18" s="727" t="n">
        <f aca="false">(W18-U18)/U18*100</f>
        <v>1.95352997377676</v>
      </c>
      <c r="Y18" s="723" t="n">
        <f aca="false">SUM(Y6:Y17)</f>
        <v>104530</v>
      </c>
      <c r="Z18" s="727" t="n">
        <f aca="false">(Y18-W18)/W18*100</f>
        <v>4.20903616860071</v>
      </c>
      <c r="AA18" s="723" t="n">
        <f aca="false">SUM(AA6:AA17)</f>
        <v>111625</v>
      </c>
      <c r="AB18" s="727" t="n">
        <f aca="false">(AA18-Y18)/Y18*100</f>
        <v>6.78752511240792</v>
      </c>
      <c r="AC18" s="723" t="n">
        <f aca="false">SUM(AC6:AC17)</f>
        <v>117834</v>
      </c>
      <c r="AD18" s="727" t="n">
        <f aca="false">(AC18-AA18)/AA18*100</f>
        <v>5.56237402015678</v>
      </c>
      <c r="AE18" s="723" t="n">
        <f aca="false">SUM(AE6:AE17)</f>
        <v>123513</v>
      </c>
      <c r="AF18" s="727" t="n">
        <f aca="false">(AE18-AC18)/AC18*100</f>
        <v>4.81949182748613</v>
      </c>
      <c r="AG18" s="723" t="n">
        <f aca="false">SUM(AG6:AG17)</f>
        <v>131909</v>
      </c>
      <c r="AH18" s="727" t="n">
        <f aca="false">(AG18-AE18)/AE18*100</f>
        <v>6.79766502311498</v>
      </c>
      <c r="AI18" s="723" t="n">
        <f aca="false">SUM(AI6:AI17)</f>
        <v>139079</v>
      </c>
      <c r="AJ18" s="727" t="n">
        <f aca="false">(AI18-AG18)/AG18*100</f>
        <v>5.4355654276812</v>
      </c>
      <c r="AK18" s="723" t="n">
        <f aca="false">SUM(AK6:AK17)</f>
        <v>149384</v>
      </c>
      <c r="AL18" s="727" t="n">
        <f aca="false">(AK18-AI18)/AI18*100</f>
        <v>7.40945793397997</v>
      </c>
      <c r="AM18" s="729" t="n">
        <f aca="false">SUM(AM6:AM17)</f>
        <v>162836</v>
      </c>
      <c r="AN18" s="727" t="n">
        <f aca="false">(AM18-AK18)/AK18*100</f>
        <v>9.00498045306057</v>
      </c>
      <c r="AO18" s="729" t="n">
        <f aca="false">SUM(AO6:AO17)</f>
        <v>174595</v>
      </c>
      <c r="AP18" s="727" t="n">
        <f aca="false">(AO18-AM18)/AM18*100</f>
        <v>7.22137610847724</v>
      </c>
      <c r="AQ18" s="729" t="n">
        <v>190308</v>
      </c>
      <c r="AR18" s="727" t="n">
        <f aca="false">(AQ18-AO18)/AO18*100</f>
        <v>8.99968498525158</v>
      </c>
      <c r="AS18" s="729" t="n">
        <f aca="false">SUM(AS6:AS17)</f>
        <v>201386</v>
      </c>
      <c r="AT18" s="768" t="n">
        <f aca="false">(AS18-AQ18)/AQ18*100</f>
        <v>5.82109002248986</v>
      </c>
    </row>
    <row r="19" customFormat="false" ht="14.2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</row>
    <row r="20" customFormat="false" ht="14.25" hidden="false" customHeight="true" outlineLevel="0" collapsed="false">
      <c r="A20" s="644" t="s">
        <v>422</v>
      </c>
      <c r="B20" s="644"/>
      <c r="C20" s="644"/>
      <c r="D20" s="644"/>
      <c r="E20" s="644"/>
      <c r="F20" s="644"/>
      <c r="G20" s="644"/>
      <c r="H20" s="644"/>
      <c r="I20" s="4"/>
      <c r="J20" s="4"/>
      <c r="K20" s="4"/>
      <c r="L20" s="4"/>
      <c r="M20" s="4"/>
      <c r="N20" s="4"/>
    </row>
    <row r="21" customFormat="false" ht="14.25" hidden="false" customHeight="true" outlineLevel="0" collapsed="false">
      <c r="A21" s="732" t="s">
        <v>287</v>
      </c>
      <c r="B21" s="732"/>
      <c r="C21" s="732"/>
      <c r="D21" s="732"/>
      <c r="E21" s="732"/>
      <c r="F21" s="732"/>
      <c r="G21" s="732"/>
      <c r="H21" s="713"/>
      <c r="I21" s="4"/>
      <c r="J21" s="4"/>
      <c r="K21" s="4"/>
      <c r="L21" s="4"/>
      <c r="M21" s="4"/>
      <c r="N21" s="4"/>
    </row>
    <row r="22" customFormat="false" ht="14.2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714"/>
      <c r="H22" s="714"/>
      <c r="I22" s="714"/>
      <c r="J22" s="714"/>
      <c r="K22" s="714"/>
      <c r="L22" s="714"/>
      <c r="M22" s="714"/>
      <c r="N22" s="714"/>
    </row>
    <row r="23" customFormat="fals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</row>
    <row r="24" customFormat="false" ht="12.75" hidden="false" customHeight="false" outlineLevel="0" collapsed="false">
      <c r="N24" s="4"/>
      <c r="O24" s="4"/>
      <c r="P24" s="4"/>
      <c r="Q24" s="4"/>
    </row>
    <row r="25" s="4" customFormat="true" ht="12.75" hidden="false" customHeight="false" outlineLevel="0" collapsed="false">
      <c r="I25" s="612"/>
      <c r="J25" s="299"/>
      <c r="O25" s="148" t="s">
        <v>0</v>
      </c>
      <c r="P25" s="148"/>
      <c r="S25" s="715"/>
    </row>
    <row r="26" s="4" customFormat="true" ht="18.75" hidden="false" customHeight="true" outlineLevel="0" collapsed="false">
      <c r="J26" s="611"/>
      <c r="N26" s="299"/>
      <c r="S26" s="715"/>
    </row>
    <row r="27" s="4" customFormat="true" ht="12.75" hidden="false" customHeight="false" outlineLevel="0" collapsed="false"/>
    <row r="39" customFormat="false" ht="12.75" hidden="false" customHeight="false" outlineLevel="0" collapsed="false">
      <c r="P39" s="752" t="n">
        <v>13989</v>
      </c>
    </row>
    <row r="40" customFormat="false" ht="12.75" hidden="false" customHeight="false" outlineLevel="0" collapsed="false">
      <c r="P40" s="752" t="n">
        <v>14084</v>
      </c>
    </row>
    <row r="41" customFormat="false" ht="12.75" hidden="false" customHeight="false" outlineLevel="0" collapsed="false">
      <c r="P41" s="752" t="n">
        <v>14213</v>
      </c>
    </row>
    <row r="42" customFormat="false" ht="12.75" hidden="false" customHeight="false" outlineLevel="0" collapsed="false">
      <c r="P42" s="752" t="n">
        <v>14276</v>
      </c>
    </row>
    <row r="43" customFormat="false" ht="12.75" hidden="false" customHeight="false" outlineLevel="0" collapsed="false">
      <c r="P43" s="753" t="n">
        <v>14386</v>
      </c>
    </row>
    <row r="44" customFormat="false" ht="12.75" hidden="false" customHeight="false" outlineLevel="0" collapsed="false">
      <c r="P44" s="752" t="n">
        <v>14480</v>
      </c>
    </row>
    <row r="45" customFormat="false" ht="12.75" hidden="false" customHeight="false" outlineLevel="0" collapsed="false">
      <c r="P45" s="752" t="n">
        <v>14545</v>
      </c>
    </row>
    <row r="46" customFormat="false" ht="12.75" hidden="false" customHeight="false" outlineLevel="0" collapsed="false">
      <c r="P46" s="752" t="n">
        <v>14685</v>
      </c>
    </row>
    <row r="47" customFormat="false" ht="12.75" hidden="false" customHeight="false" outlineLevel="0" collapsed="false">
      <c r="P47" s="752" t="n">
        <v>14800</v>
      </c>
    </row>
    <row r="48" customFormat="false" ht="12.75" hidden="false" customHeight="false" outlineLevel="0" collapsed="false">
      <c r="P48" s="752" t="n">
        <v>14909</v>
      </c>
    </row>
    <row r="49" customFormat="false" ht="12.75" hidden="false" customHeight="false" outlineLevel="0" collapsed="false">
      <c r="P49" s="752" t="n">
        <v>15034</v>
      </c>
    </row>
    <row r="50" customFormat="false" ht="12.75" hidden="false" customHeight="false" outlineLevel="0" collapsed="false">
      <c r="P50" s="754" t="n">
        <v>15194</v>
      </c>
    </row>
  </sheetData>
  <mergeCells count="10">
    <mergeCell ref="A2:AT2"/>
    <mergeCell ref="A3:AT3"/>
    <mergeCell ref="A4:A5"/>
    <mergeCell ref="B4:AT4"/>
    <mergeCell ref="A19:AT19"/>
    <mergeCell ref="A20:G20"/>
    <mergeCell ref="A21:G21"/>
    <mergeCell ref="A22:F22"/>
    <mergeCell ref="A23:I23"/>
    <mergeCell ref="O25:P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7.7"/>
    <col collapsed="false" customWidth="true" hidden="false" outlineLevel="0" max="4" min="4" style="0" width="9.85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9.7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7"/>
    <col collapsed="false" customWidth="true" hidden="false" outlineLevel="0" max="20" min="20" style="0" width="9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7"/>
    <col collapsed="false" customWidth="true" hidden="false" outlineLevel="0" max="26" min="26" style="0" width="9.7"/>
    <col collapsed="false" customWidth="true" hidden="false" outlineLevel="0" max="27" min="27" style="0" width="7.7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7"/>
    <col collapsed="false" customWidth="true" hidden="false" outlineLevel="0" max="31" min="31" style="0" width="7.7"/>
    <col collapsed="false" customWidth="true" hidden="false" outlineLevel="0" max="32" min="32" style="0" width="9.7"/>
    <col collapsed="false" customWidth="true" hidden="false" outlineLevel="0" max="33" min="33" style="0" width="7.7"/>
    <col collapsed="false" customWidth="true" hidden="false" outlineLevel="0" max="46" min="34" style="0" width="9.7"/>
  </cols>
  <sheetData>
    <row r="1" customFormat="false" ht="15.75" hidden="false" customHeight="true" outlineLevel="0" collapsed="false">
      <c r="A1" s="102" t="s">
        <v>56</v>
      </c>
      <c r="B1" s="769"/>
      <c r="C1" s="769"/>
      <c r="D1" s="770"/>
      <c r="E1" s="770"/>
      <c r="F1" s="770"/>
      <c r="G1" s="770"/>
      <c r="H1" s="770"/>
      <c r="I1" s="770"/>
      <c r="J1" s="770"/>
      <c r="K1" s="770"/>
      <c r="L1" s="770"/>
      <c r="M1" s="770"/>
      <c r="O1" s="770"/>
      <c r="Q1" s="770"/>
      <c r="S1" s="770"/>
      <c r="U1" s="770"/>
      <c r="AT1" s="651" t="s">
        <v>57</v>
      </c>
    </row>
    <row r="2" customFormat="false" ht="23.25" hidden="false" customHeight="true" outlineLevel="0" collapsed="false">
      <c r="A2" s="717" t="s">
        <v>439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  <c r="Y2" s="717"/>
      <c r="Z2" s="717"/>
      <c r="AA2" s="717"/>
      <c r="AB2" s="717"/>
      <c r="AC2" s="717"/>
      <c r="AD2" s="717"/>
      <c r="AE2" s="717"/>
      <c r="AF2" s="717"/>
      <c r="AG2" s="717"/>
      <c r="AH2" s="717"/>
      <c r="AI2" s="717"/>
      <c r="AJ2" s="717"/>
      <c r="AK2" s="717"/>
      <c r="AL2" s="717"/>
      <c r="AM2" s="717"/>
      <c r="AN2" s="717"/>
      <c r="AO2" s="717"/>
      <c r="AP2" s="717"/>
      <c r="AQ2" s="717"/>
      <c r="AR2" s="717"/>
      <c r="AS2" s="717"/>
      <c r="AT2" s="717"/>
    </row>
    <row r="3" customFormat="false" ht="35.25" hidden="false" customHeight="true" outlineLevel="0" collapsed="false">
      <c r="A3" s="654" t="s">
        <v>54</v>
      </c>
      <c r="B3" s="654"/>
      <c r="C3" s="654"/>
      <c r="D3" s="654"/>
      <c r="E3" s="654"/>
      <c r="F3" s="654"/>
      <c r="G3" s="654"/>
      <c r="H3" s="654"/>
      <c r="I3" s="654"/>
      <c r="J3" s="654"/>
      <c r="K3" s="654"/>
      <c r="L3" s="654"/>
      <c r="M3" s="654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</row>
    <row r="4" customFormat="false" ht="27" hidden="false" customHeight="true" outlineLevel="0" collapsed="false">
      <c r="A4" s="733" t="s">
        <v>346</v>
      </c>
      <c r="B4" s="655" t="s">
        <v>60</v>
      </c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</row>
    <row r="5" customFormat="false" ht="53.25" hidden="false" customHeight="true" outlineLevel="0" collapsed="false">
      <c r="A5" s="733"/>
      <c r="B5" s="771" t="n">
        <v>2002</v>
      </c>
      <c r="C5" s="771" t="n">
        <v>2003</v>
      </c>
      <c r="D5" s="658" t="s">
        <v>425</v>
      </c>
      <c r="E5" s="771" t="n">
        <v>2004</v>
      </c>
      <c r="F5" s="658" t="s">
        <v>426</v>
      </c>
      <c r="G5" s="771" t="n">
        <v>2005</v>
      </c>
      <c r="H5" s="658" t="s">
        <v>427</v>
      </c>
      <c r="I5" s="771" t="n">
        <v>2006</v>
      </c>
      <c r="J5" s="658" t="s">
        <v>428</v>
      </c>
      <c r="K5" s="771" t="n">
        <v>2007</v>
      </c>
      <c r="L5" s="658" t="s">
        <v>429</v>
      </c>
      <c r="M5" s="771" t="n">
        <v>2008</v>
      </c>
      <c r="N5" s="659" t="s">
        <v>430</v>
      </c>
      <c r="O5" s="771" t="n">
        <v>2009</v>
      </c>
      <c r="P5" s="659" t="s">
        <v>391</v>
      </c>
      <c r="Q5" s="771" t="n">
        <v>2010</v>
      </c>
      <c r="R5" s="659" t="s">
        <v>392</v>
      </c>
      <c r="S5" s="771" t="n">
        <v>2011</v>
      </c>
      <c r="T5" s="719" t="s">
        <v>393</v>
      </c>
      <c r="U5" s="772" t="n">
        <v>2012</v>
      </c>
      <c r="V5" s="664" t="s">
        <v>394</v>
      </c>
      <c r="W5" s="772" t="s">
        <v>440</v>
      </c>
      <c r="X5" s="663" t="s">
        <v>395</v>
      </c>
      <c r="Y5" s="772" t="s">
        <v>441</v>
      </c>
      <c r="Z5" s="664" t="s">
        <v>396</v>
      </c>
      <c r="AA5" s="772" t="s">
        <v>442</v>
      </c>
      <c r="AB5" s="664" t="s">
        <v>397</v>
      </c>
      <c r="AC5" s="772" t="s">
        <v>443</v>
      </c>
      <c r="AD5" s="664" t="s">
        <v>398</v>
      </c>
      <c r="AE5" s="772" t="s">
        <v>444</v>
      </c>
      <c r="AF5" s="664" t="s">
        <v>399</v>
      </c>
      <c r="AG5" s="772" t="s">
        <v>445</v>
      </c>
      <c r="AH5" s="664" t="s">
        <v>400</v>
      </c>
      <c r="AI5" s="772" t="s">
        <v>446</v>
      </c>
      <c r="AJ5" s="664" t="s">
        <v>401</v>
      </c>
      <c r="AK5" s="772" t="s">
        <v>447</v>
      </c>
      <c r="AL5" s="665" t="s">
        <v>402</v>
      </c>
      <c r="AM5" s="773" t="s">
        <v>448</v>
      </c>
      <c r="AN5" s="664" t="s">
        <v>403</v>
      </c>
      <c r="AO5" s="773" t="s">
        <v>449</v>
      </c>
      <c r="AP5" s="664" t="s">
        <v>404</v>
      </c>
      <c r="AQ5" s="773" t="s">
        <v>450</v>
      </c>
      <c r="AR5" s="664" t="s">
        <v>405</v>
      </c>
      <c r="AS5" s="773" t="s">
        <v>451</v>
      </c>
      <c r="AT5" s="667" t="s">
        <v>406</v>
      </c>
    </row>
    <row r="6" customFormat="false" ht="19.5" hidden="false" customHeight="true" outlineLevel="0" collapsed="false">
      <c r="A6" s="734" t="s">
        <v>407</v>
      </c>
      <c r="B6" s="669" t="n">
        <v>34907</v>
      </c>
      <c r="C6" s="735" t="n">
        <v>35482</v>
      </c>
      <c r="D6" s="671" t="n">
        <f aca="false">(C6-B6)/B6*100</f>
        <v>1.64723407912453</v>
      </c>
      <c r="E6" s="739" t="n">
        <v>28154</v>
      </c>
      <c r="F6" s="673" t="n">
        <f aca="false">(E6-C6)/C6*100</f>
        <v>-20.6527253255172</v>
      </c>
      <c r="G6" s="669" t="n">
        <v>29355</v>
      </c>
      <c r="H6" s="675" t="n">
        <f aca="false">(G6-E6)/E6*100</f>
        <v>4.26582368402359</v>
      </c>
      <c r="I6" s="669" t="n">
        <v>29996</v>
      </c>
      <c r="J6" s="675" t="n">
        <f aca="false">(I6-G6)/G6*100</f>
        <v>2.18361437574519</v>
      </c>
      <c r="K6" s="669" t="n">
        <v>30872</v>
      </c>
      <c r="L6" s="675" t="n">
        <f aca="false">(K6-I6)/I6*100</f>
        <v>2.92038938525137</v>
      </c>
      <c r="M6" s="669" t="n">
        <v>32176</v>
      </c>
      <c r="N6" s="675" t="n">
        <f aca="false">(M6-K6)/K6*100</f>
        <v>4.22389220005183</v>
      </c>
      <c r="O6" s="669" t="n">
        <v>32309</v>
      </c>
      <c r="P6" s="675" t="n">
        <f aca="false">(O6-M6)/M6*100</f>
        <v>0.413351566384883</v>
      </c>
      <c r="Q6" s="669" t="n">
        <v>32638</v>
      </c>
      <c r="R6" s="381" t="n">
        <f aca="false">(Q6-O6)/O6*100</f>
        <v>1.01829211674766</v>
      </c>
      <c r="S6" s="669" t="n">
        <v>33323</v>
      </c>
      <c r="T6" s="381" t="n">
        <f aca="false">(S6-Q6)/Q6*100</f>
        <v>2.09878056253447</v>
      </c>
      <c r="U6" s="669" t="n">
        <v>33785</v>
      </c>
      <c r="V6" s="381" t="n">
        <f aca="false">(U6-S6)/S6*100</f>
        <v>1.3864297932359</v>
      </c>
      <c r="W6" s="669" t="n">
        <v>34675</v>
      </c>
      <c r="X6" s="381" t="n">
        <f aca="false">(W6-U6)/U6*100</f>
        <v>2.63430516501406</v>
      </c>
      <c r="Y6" s="669" t="n">
        <v>35075</v>
      </c>
      <c r="Z6" s="381" t="n">
        <f aca="false">(Y6-W6)/W6*100</f>
        <v>1.15356885364095</v>
      </c>
      <c r="AA6" s="669" t="n">
        <v>36440</v>
      </c>
      <c r="AB6" s="381" t="n">
        <f aca="false">(AA6-Y6)/Y6*100</f>
        <v>3.89166072701354</v>
      </c>
      <c r="AC6" s="669" t="n">
        <v>37921</v>
      </c>
      <c r="AD6" s="381" t="n">
        <f aca="false">(AC6-AA6)/AA6*100</f>
        <v>4.0642151481888</v>
      </c>
      <c r="AE6" s="669" t="n">
        <v>39614</v>
      </c>
      <c r="AF6" s="381" t="n">
        <f aca="false">(AE6-AC6)/AC6*100</f>
        <v>4.46454471137364</v>
      </c>
      <c r="AG6" s="669" t="n">
        <v>41500</v>
      </c>
      <c r="AH6" s="381" t="n">
        <f aca="false">(AG6-AE6)/AE6*100</f>
        <v>4.76094310092392</v>
      </c>
      <c r="AI6" s="669" t="n">
        <v>42584</v>
      </c>
      <c r="AJ6" s="381" t="n">
        <f aca="false">(AI6-AG6)/AG6*100</f>
        <v>2.61204819277108</v>
      </c>
      <c r="AK6" s="669" t="n">
        <v>44339</v>
      </c>
      <c r="AL6" s="677" t="n">
        <f aca="false">(AK6-AI6)/AI6*100</f>
        <v>4.12126620326883</v>
      </c>
      <c r="AM6" s="669" t="n">
        <v>48202</v>
      </c>
      <c r="AN6" s="677" t="n">
        <f aca="false">(AM6-AK6)/AK6*100</f>
        <v>8.71242021696475</v>
      </c>
      <c r="AO6" s="669" t="n">
        <v>51458</v>
      </c>
      <c r="AP6" s="677" t="n">
        <f aca="false">(AO6-AM6)/AM6*100</f>
        <v>6.75490643541762</v>
      </c>
      <c r="AQ6" s="669" t="n">
        <v>54730</v>
      </c>
      <c r="AR6" s="381" t="n">
        <f aca="false">(AQ6-AO6)/AO6*100</f>
        <v>6.35858369932761</v>
      </c>
      <c r="AS6" s="669" t="n">
        <v>57993</v>
      </c>
      <c r="AT6" s="610" t="n">
        <f aca="false">(AS6-AQ6)/AQ6*100</f>
        <v>5.96199524940618</v>
      </c>
    </row>
    <row r="7" customFormat="false" ht="19.5" hidden="false" customHeight="true" outlineLevel="0" collapsed="false">
      <c r="A7" s="740" t="s">
        <v>408</v>
      </c>
      <c r="B7" s="30" t="n">
        <v>34785</v>
      </c>
      <c r="C7" s="31" t="n">
        <v>35452</v>
      </c>
      <c r="D7" s="681" t="n">
        <f aca="false">(C7-B7)/B7*100</f>
        <v>1.9174931723444</v>
      </c>
      <c r="E7" s="689" t="n">
        <v>28062</v>
      </c>
      <c r="F7" s="683" t="n">
        <f aca="false">(E7-C7)/C7*100</f>
        <v>-20.8450863138892</v>
      </c>
      <c r="G7" s="30" t="n">
        <v>29393</v>
      </c>
      <c r="H7" s="685" t="n">
        <f aca="false">(G7-E7)/E7*100</f>
        <v>4.74306891882261</v>
      </c>
      <c r="I7" s="30" t="n">
        <v>30079</v>
      </c>
      <c r="J7" s="685" t="n">
        <f aca="false">(I7-G7)/G7*100</f>
        <v>2.33388902119552</v>
      </c>
      <c r="K7" s="30" t="n">
        <v>30972</v>
      </c>
      <c r="L7" s="685" t="n">
        <f aca="false">(K7-I7)/I7*100</f>
        <v>2.96884869842747</v>
      </c>
      <c r="M7" s="30" t="n">
        <v>32171</v>
      </c>
      <c r="N7" s="685" t="n">
        <f aca="false">(M7-K7)/K7*100</f>
        <v>3.87123853803435</v>
      </c>
      <c r="O7" s="30" t="n">
        <v>32300</v>
      </c>
      <c r="P7" s="685" t="n">
        <f aca="false">(O7-M7)/M7*100</f>
        <v>0.400982251095707</v>
      </c>
      <c r="Q7" s="30" t="n">
        <v>32593</v>
      </c>
      <c r="R7" s="331" t="n">
        <f aca="false">(Q7-O7)/O7*100</f>
        <v>0.907120743034056</v>
      </c>
      <c r="S7" s="30" t="n">
        <v>33348</v>
      </c>
      <c r="T7" s="331" t="n">
        <f aca="false">(S7-Q7)/Q7*100</f>
        <v>2.31644831712331</v>
      </c>
      <c r="U7" s="30" t="n">
        <v>33814</v>
      </c>
      <c r="V7" s="331" t="n">
        <f aca="false">(U7-S7)/S7*100</f>
        <v>1.39738515053377</v>
      </c>
      <c r="W7" s="30" t="n">
        <v>34732</v>
      </c>
      <c r="X7" s="331" t="n">
        <f aca="false">(W7-U7)/U7*100</f>
        <v>2.71485183651742</v>
      </c>
      <c r="Y7" s="30" t="n">
        <v>35146</v>
      </c>
      <c r="Z7" s="331" t="n">
        <f aca="false">(Y7-W7)/W7*100</f>
        <v>1.19198433721064</v>
      </c>
      <c r="AA7" s="30" t="n">
        <v>36576</v>
      </c>
      <c r="AB7" s="331" t="n">
        <f aca="false">(AA7-Y7)/Y7*100</f>
        <v>4.06874181983725</v>
      </c>
      <c r="AC7" s="30" t="n">
        <v>37961</v>
      </c>
      <c r="AD7" s="331" t="n">
        <f aca="false">(AC7-AA7)/AA7*100</f>
        <v>3.78663604549431</v>
      </c>
      <c r="AE7" s="30" t="n">
        <v>39690</v>
      </c>
      <c r="AF7" s="331" t="n">
        <f aca="false">(AE7-AC7)/AC7*100</f>
        <v>4.55467453439056</v>
      </c>
      <c r="AG7" s="30" t="n">
        <v>41546</v>
      </c>
      <c r="AH7" s="331" t="n">
        <f aca="false">(AG7-AE7)/AE7*100</f>
        <v>4.67624086671706</v>
      </c>
      <c r="AI7" s="30" t="n">
        <v>42672</v>
      </c>
      <c r="AJ7" s="686" t="n">
        <f aca="false">(AI7-AG7)/AG7*100</f>
        <v>2.71024888075868</v>
      </c>
      <c r="AK7" s="30" t="n">
        <v>44523</v>
      </c>
      <c r="AL7" s="774" t="n">
        <f aca="false">(AK7-AI7)/AI7*100</f>
        <v>4.33773903262092</v>
      </c>
      <c r="AM7" s="30" t="n">
        <v>48550</v>
      </c>
      <c r="AN7" s="774" t="n">
        <f aca="false">(AM7-AK7)/AK7*100</f>
        <v>9.04476338072457</v>
      </c>
      <c r="AO7" s="30" t="n">
        <v>51771</v>
      </c>
      <c r="AP7" s="774" t="n">
        <f aca="false">(AO7-AM7)/AM7*100</f>
        <v>6.63439752832132</v>
      </c>
      <c r="AQ7" s="30" t="n">
        <v>55534</v>
      </c>
      <c r="AR7" s="686" t="n">
        <f aca="false">(AQ7-AO7)/AO7*100</f>
        <v>7.26854802881922</v>
      </c>
      <c r="AS7" s="30" t="n">
        <v>58220</v>
      </c>
      <c r="AT7" s="598" t="n">
        <f aca="false">(AS7-AQ7)/AQ7*100</f>
        <v>4.83667663053265</v>
      </c>
    </row>
    <row r="8" customFormat="false" ht="19.5" hidden="false" customHeight="true" outlineLevel="0" collapsed="false">
      <c r="A8" s="740" t="s">
        <v>409</v>
      </c>
      <c r="B8" s="30" t="n">
        <v>34917</v>
      </c>
      <c r="C8" s="31" t="n">
        <v>35583</v>
      </c>
      <c r="D8" s="681" t="n">
        <f aca="false">(C8-B8)/B8*100</f>
        <v>1.90738035913738</v>
      </c>
      <c r="E8" s="689" t="n">
        <v>28184</v>
      </c>
      <c r="F8" s="683" t="n">
        <f aca="false">(E8-C8)/C8*100</f>
        <v>-20.7936374111233</v>
      </c>
      <c r="G8" s="30" t="n">
        <v>29458</v>
      </c>
      <c r="H8" s="685" t="n">
        <f aca="false">(G8-E8)/E8*100</f>
        <v>4.52029520295203</v>
      </c>
      <c r="I8" s="30" t="n">
        <v>30263</v>
      </c>
      <c r="J8" s="685" t="n">
        <f aca="false">(I8-G8)/G8*100</f>
        <v>2.73270418901487</v>
      </c>
      <c r="K8" s="30" t="n">
        <v>31152</v>
      </c>
      <c r="L8" s="685" t="n">
        <f aca="false">(K8-I8)/I8*100</f>
        <v>2.93758054389849</v>
      </c>
      <c r="M8" s="30" t="n">
        <v>32297</v>
      </c>
      <c r="N8" s="685" t="n">
        <f aca="false">(M8-K8)/K8*100</f>
        <v>3.67552645095018</v>
      </c>
      <c r="O8" s="30" t="n">
        <v>32336</v>
      </c>
      <c r="P8" s="685" t="n">
        <f aca="false">(O8-M8)/M8*100</f>
        <v>0.120754249620708</v>
      </c>
      <c r="Q8" s="30" t="n">
        <v>32752</v>
      </c>
      <c r="R8" s="331" t="n">
        <f aca="false">(Q8-O8)/O8*100</f>
        <v>1.28649183572489</v>
      </c>
      <c r="S8" s="30" t="n">
        <v>33501</v>
      </c>
      <c r="T8" s="331" t="n">
        <f aca="false">(S8-Q8)/Q8*100</f>
        <v>2.28688324377137</v>
      </c>
      <c r="U8" s="30" t="n">
        <v>33942</v>
      </c>
      <c r="V8" s="331" t="n">
        <f aca="false">(U8-S8)/S8*100</f>
        <v>1.31637861556371</v>
      </c>
      <c r="W8" s="30" t="n">
        <v>34971</v>
      </c>
      <c r="X8" s="331" t="n">
        <f aca="false">(W8-U8)/U8*100</f>
        <v>3.0316422131872</v>
      </c>
      <c r="Y8" s="30" t="n">
        <v>35363</v>
      </c>
      <c r="Z8" s="331" t="n">
        <f aca="false">(Y8-W8)/W8*100</f>
        <v>1.12092876955191</v>
      </c>
      <c r="AA8" s="30" t="n">
        <v>36810</v>
      </c>
      <c r="AB8" s="331" t="n">
        <f aca="false">(AA8-Y8)/Y8*100</f>
        <v>4.09184741113593</v>
      </c>
      <c r="AC8" s="30" t="n">
        <v>38310</v>
      </c>
      <c r="AD8" s="331" t="n">
        <f aca="false">(AC8-AA8)/AA8*100</f>
        <v>4.07497962510187</v>
      </c>
      <c r="AE8" s="30" t="n">
        <v>39975</v>
      </c>
      <c r="AF8" s="331" t="n">
        <f aca="false">(AE8-AC8)/AC8*100</f>
        <v>4.3461237274863</v>
      </c>
      <c r="AG8" s="30" t="n">
        <v>41884</v>
      </c>
      <c r="AH8" s="331" t="n">
        <f aca="false">(AG8-AE8)/AE8*100</f>
        <v>4.7754846779237</v>
      </c>
      <c r="AI8" s="30" t="n">
        <v>42910</v>
      </c>
      <c r="AJ8" s="686" t="n">
        <f aca="false">(AI8-AG8)/AG8*100</f>
        <v>2.44962276764397</v>
      </c>
      <c r="AK8" s="30" t="n">
        <v>44908</v>
      </c>
      <c r="AL8" s="774" t="n">
        <f aca="false">(AK8-AI8)/AI8*100</f>
        <v>4.65625728268469</v>
      </c>
      <c r="AM8" s="30" t="n">
        <v>49040</v>
      </c>
      <c r="AN8" s="774" t="n">
        <f aca="false">(AM8-AK8)/AK8*100</f>
        <v>9.20103322347911</v>
      </c>
      <c r="AO8" s="30" t="n">
        <v>52151</v>
      </c>
      <c r="AP8" s="774" t="n">
        <f aca="false">(AO8-AM8)/AM8*100</f>
        <v>6.34380097879282</v>
      </c>
      <c r="AQ8" s="30" t="n">
        <v>55766</v>
      </c>
      <c r="AR8" s="686" t="n">
        <f aca="false">(AQ8-AO8)/AO8*100</f>
        <v>6.93179421295852</v>
      </c>
      <c r="AS8" s="30" t="n">
        <v>58282</v>
      </c>
      <c r="AT8" s="598" t="n">
        <f aca="false">(AS8-AQ8)/AQ8*100</f>
        <v>4.51170964386902</v>
      </c>
    </row>
    <row r="9" customFormat="false" ht="19.5" hidden="false" customHeight="true" outlineLevel="0" collapsed="false">
      <c r="A9" s="740" t="s">
        <v>410</v>
      </c>
      <c r="B9" s="30" t="n">
        <v>35165</v>
      </c>
      <c r="C9" s="31" t="n">
        <v>35760</v>
      </c>
      <c r="D9" s="681" t="n">
        <f aca="false">(C9-B9)/B9*100</f>
        <v>1.69202331864069</v>
      </c>
      <c r="E9" s="689" t="n">
        <v>28272</v>
      </c>
      <c r="F9" s="683" t="n">
        <f aca="false">(E9-C9)/C9*100</f>
        <v>-20.9395973154362</v>
      </c>
      <c r="G9" s="30" t="n">
        <v>29312</v>
      </c>
      <c r="H9" s="685" t="n">
        <f aca="false">(G9-E9)/E9*100</f>
        <v>3.67855121675156</v>
      </c>
      <c r="I9" s="30" t="n">
        <v>30451</v>
      </c>
      <c r="J9" s="685" t="n">
        <f aca="false">(I9-G9)/G9*100</f>
        <v>3.88578056768559</v>
      </c>
      <c r="K9" s="30" t="n">
        <v>31323</v>
      </c>
      <c r="L9" s="685" t="n">
        <f aca="false">(K9-I9)/I9*100</f>
        <v>2.86361695839217</v>
      </c>
      <c r="M9" s="30" t="n">
        <v>32429</v>
      </c>
      <c r="N9" s="685" t="n">
        <f aca="false">(M9-K9)/K9*100</f>
        <v>3.53095169683619</v>
      </c>
      <c r="O9" s="30" t="n">
        <v>32496</v>
      </c>
      <c r="P9" s="685" t="n">
        <f aca="false">(O9-M9)/M9*100</f>
        <v>0.206605199050233</v>
      </c>
      <c r="Q9" s="30" t="n">
        <v>32874</v>
      </c>
      <c r="R9" s="331" t="n">
        <f aca="false">(Q9-O9)/O9*100</f>
        <v>1.16322008862629</v>
      </c>
      <c r="S9" s="30" t="n">
        <v>33522</v>
      </c>
      <c r="T9" s="331" t="n">
        <f aca="false">(S9-Q9)/Q9*100</f>
        <v>1.97116262091623</v>
      </c>
      <c r="U9" s="30" t="n">
        <v>34158</v>
      </c>
      <c r="V9" s="331" t="n">
        <f aca="false">(U9-S9)/S9*100</f>
        <v>1.89726149991051</v>
      </c>
      <c r="W9" s="30" t="n">
        <v>35195</v>
      </c>
      <c r="X9" s="331" t="n">
        <f aca="false">(W9-U9)/U9*100</f>
        <v>3.03589203114937</v>
      </c>
      <c r="Y9" s="30" t="n">
        <v>35540</v>
      </c>
      <c r="Z9" s="331" t="n">
        <f aca="false">(Y9-W9)/W9*100</f>
        <v>0.980252876829095</v>
      </c>
      <c r="AA9" s="30" t="n">
        <v>37070</v>
      </c>
      <c r="AB9" s="331" t="n">
        <f aca="false">(AA9-Y9)/Y9*100</f>
        <v>4.30500844119302</v>
      </c>
      <c r="AC9" s="30" t="n">
        <v>38566</v>
      </c>
      <c r="AD9" s="331" t="n">
        <f aca="false">(AC9-AA9)/AA9*100</f>
        <v>4.03560830860534</v>
      </c>
      <c r="AE9" s="30" t="n">
        <v>40269</v>
      </c>
      <c r="AF9" s="331" t="n">
        <f aca="false">(AE9-AC9)/AC9*100</f>
        <v>4.41580666908676</v>
      </c>
      <c r="AG9" s="30" t="n">
        <v>42064</v>
      </c>
      <c r="AH9" s="331" t="n">
        <f aca="false">(AG9-AE9)/AE9*100</f>
        <v>4.45752315677072</v>
      </c>
      <c r="AI9" s="30" t="n">
        <v>43196</v>
      </c>
      <c r="AJ9" s="686" t="n">
        <f aca="false">(AI9-AG9)/AG9*100</f>
        <v>2.69113731456828</v>
      </c>
      <c r="AK9" s="30" t="n">
        <v>45180</v>
      </c>
      <c r="AL9" s="774" t="n">
        <f aca="false">(AK9-AI9)/AI9*100</f>
        <v>4.59301787202519</v>
      </c>
      <c r="AM9" s="30" t="n">
        <v>49393</v>
      </c>
      <c r="AN9" s="774" t="n">
        <f aca="false">(AM9-AK9)/AK9*100</f>
        <v>9.32492253209385</v>
      </c>
      <c r="AO9" s="30" t="n">
        <v>52398</v>
      </c>
      <c r="AP9" s="774" t="n">
        <f aca="false">(AO9-AM9)/AM9*100</f>
        <v>6.08385803656389</v>
      </c>
      <c r="AQ9" s="30" t="n">
        <v>56043</v>
      </c>
      <c r="AR9" s="686" t="n">
        <f aca="false">(AQ9-AO9)/AO9*100</f>
        <v>6.95637238062521</v>
      </c>
      <c r="AS9" s="30" t="n">
        <v>58389</v>
      </c>
      <c r="AT9" s="598" t="n">
        <f aca="false">(AS9-AQ9)/AQ9*100</f>
        <v>4.18607140945346</v>
      </c>
    </row>
    <row r="10" customFormat="false" ht="19.5" hidden="false" customHeight="true" outlineLevel="0" collapsed="false">
      <c r="A10" s="740" t="s">
        <v>411</v>
      </c>
      <c r="B10" s="30" t="n">
        <v>35298</v>
      </c>
      <c r="C10" s="31" t="n">
        <v>36061</v>
      </c>
      <c r="D10" s="681" t="n">
        <f aca="false">(C10-B10)/B10*100</f>
        <v>2.16159555782197</v>
      </c>
      <c r="E10" s="689" t="n">
        <v>28406</v>
      </c>
      <c r="F10" s="683" t="n">
        <f aca="false">(E10-C10)/C10*100</f>
        <v>-21.2279193588642</v>
      </c>
      <c r="G10" s="30" t="n">
        <v>29346</v>
      </c>
      <c r="H10" s="685" t="n">
        <f aca="false">(G10-E10)/E10*100</f>
        <v>3.30916003661198</v>
      </c>
      <c r="I10" s="30" t="n">
        <v>30615</v>
      </c>
      <c r="J10" s="685" t="n">
        <f aca="false">(I10-G10)/G10*100</f>
        <v>4.32426906563075</v>
      </c>
      <c r="K10" s="30" t="n">
        <v>31483</v>
      </c>
      <c r="L10" s="685" t="n">
        <f aca="false">(K10-I10)/I10*100</f>
        <v>2.83521149763188</v>
      </c>
      <c r="M10" s="30" t="n">
        <v>32522</v>
      </c>
      <c r="N10" s="685" t="n">
        <f aca="false">(M10-K10)/K10*100</f>
        <v>3.30019375536004</v>
      </c>
      <c r="O10" s="30" t="n">
        <v>32614</v>
      </c>
      <c r="P10" s="685" t="n">
        <f aca="false">(O10-M10)/M10*100</f>
        <v>0.282885431400283</v>
      </c>
      <c r="Q10" s="30" t="n">
        <v>32994</v>
      </c>
      <c r="R10" s="331" t="n">
        <f aca="false">(Q10-O10)/O10*100</f>
        <v>1.16514380327467</v>
      </c>
      <c r="S10" s="30" t="n">
        <v>33567</v>
      </c>
      <c r="T10" s="331" t="n">
        <f aca="false">(S10-Q10)/Q10*100</f>
        <v>1.73667939625386</v>
      </c>
      <c r="U10" s="30" t="n">
        <v>34325</v>
      </c>
      <c r="V10" s="331" t="n">
        <f aca="false">(U10-S10)/S10*100</f>
        <v>2.25817022671076</v>
      </c>
      <c r="W10" s="30" t="n">
        <v>35295</v>
      </c>
      <c r="X10" s="331" t="n">
        <f aca="false">(W10-U10)/U10*100</f>
        <v>2.82592862345229</v>
      </c>
      <c r="Y10" s="30" t="n">
        <v>35672</v>
      </c>
      <c r="Z10" s="331" t="n">
        <f aca="false">(Y10-W10)/W10*100</f>
        <v>1.06813996316759</v>
      </c>
      <c r="AA10" s="30" t="n">
        <v>37221</v>
      </c>
      <c r="AB10" s="331" t="n">
        <f aca="false">(AA10-Y10)/Y10*100</f>
        <v>4.34234133213725</v>
      </c>
      <c r="AC10" s="30" t="n">
        <v>38826</v>
      </c>
      <c r="AD10" s="331" t="n">
        <f aca="false">(AC10-AA10)/AA10*100</f>
        <v>4.31208188925607</v>
      </c>
      <c r="AE10" s="30" t="n">
        <v>40549</v>
      </c>
      <c r="AF10" s="331" t="n">
        <f aca="false">(AE10-AC10)/AC10*100</f>
        <v>4.43774790089116</v>
      </c>
      <c r="AG10" s="30" t="n">
        <v>42142</v>
      </c>
      <c r="AH10" s="331" t="n">
        <f aca="false">(AG10-AE10)/AE10*100</f>
        <v>3.92858023625737</v>
      </c>
      <c r="AI10" s="30" t="n">
        <v>43060</v>
      </c>
      <c r="AJ10" s="686" t="n">
        <f aca="false">(AI10-AG10)/AG10*100</f>
        <v>2.17834939015709</v>
      </c>
      <c r="AK10" s="30" t="n">
        <v>45599</v>
      </c>
      <c r="AL10" s="688" t="n">
        <f aca="false">(AK10-AI10)/AI10*100</f>
        <v>5.89642359498374</v>
      </c>
      <c r="AM10" s="30" t="n">
        <v>49702</v>
      </c>
      <c r="AN10" s="688" t="n">
        <f aca="false">(AM10-AK10)/AK10*100</f>
        <v>8.99800434220049</v>
      </c>
      <c r="AO10" s="30" t="n">
        <v>52801</v>
      </c>
      <c r="AP10" s="688" t="n">
        <f aca="false">(AO10-AM10)/AM10*100</f>
        <v>6.23516156291497</v>
      </c>
      <c r="AQ10" s="30" t="n">
        <v>56217</v>
      </c>
      <c r="AR10" s="686" t="n">
        <f aca="false">(AQ10-AO10)/AO10*100</f>
        <v>6.46957443987803</v>
      </c>
      <c r="AS10" s="30" t="n">
        <v>58820</v>
      </c>
      <c r="AT10" s="598" t="n">
        <f aca="false">(AS10-AQ10)/AQ10*100</f>
        <v>4.63027198178487</v>
      </c>
    </row>
    <row r="11" customFormat="false" ht="19.5" hidden="false" customHeight="true" outlineLevel="0" collapsed="false">
      <c r="A11" s="740" t="s">
        <v>412</v>
      </c>
      <c r="B11" s="30" t="n">
        <v>35377</v>
      </c>
      <c r="C11" s="31" t="n">
        <v>36201</v>
      </c>
      <c r="D11" s="681" t="n">
        <f aca="false">(C11-B11)/B11*100</f>
        <v>2.32919693586228</v>
      </c>
      <c r="E11" s="689" t="n">
        <v>28553</v>
      </c>
      <c r="F11" s="683" t="n">
        <f aca="false">(E11-C11)/C11*100</f>
        <v>-21.1264882185575</v>
      </c>
      <c r="G11" s="30" t="n">
        <v>29447</v>
      </c>
      <c r="H11" s="685" t="n">
        <f aca="false">(G11-E11)/E11*100</f>
        <v>3.13101950758239</v>
      </c>
      <c r="I11" s="30" t="n">
        <v>30654</v>
      </c>
      <c r="J11" s="685" t="n">
        <f aca="false">(I11-G11)/G11*100</f>
        <v>4.09888953034265</v>
      </c>
      <c r="K11" s="30" t="n">
        <v>31604</v>
      </c>
      <c r="L11" s="685" t="n">
        <f aca="false">(K11-I11)/I11*100</f>
        <v>3.09910615254127</v>
      </c>
      <c r="M11" s="30" t="n">
        <v>32597</v>
      </c>
      <c r="N11" s="685" t="n">
        <f aca="false">(M11-K11)/K11*100</f>
        <v>3.14200734084293</v>
      </c>
      <c r="O11" s="30" t="n">
        <v>32691</v>
      </c>
      <c r="P11" s="685" t="n">
        <f aca="false">(O11-M11)/M11*100</f>
        <v>0.288370095407553</v>
      </c>
      <c r="Q11" s="30" t="n">
        <v>33041</v>
      </c>
      <c r="R11" s="331" t="n">
        <f aca="false">(Q11-O11)/O11*100</f>
        <v>1.07063106053654</v>
      </c>
      <c r="S11" s="30" t="n">
        <v>33663</v>
      </c>
      <c r="T11" s="331" t="n">
        <f aca="false">(S11-Q11)/Q11*100</f>
        <v>1.88250960927333</v>
      </c>
      <c r="U11" s="30" t="n">
        <v>34465</v>
      </c>
      <c r="V11" s="331" t="n">
        <f aca="false">(U11-S11)/S11*100</f>
        <v>2.3824376912337</v>
      </c>
      <c r="W11" s="30" t="n">
        <v>35340</v>
      </c>
      <c r="X11" s="331" t="n">
        <f aca="false">(W11-U11)/U11*100</f>
        <v>2.53880748585522</v>
      </c>
      <c r="Y11" s="30" t="n">
        <v>35786</v>
      </c>
      <c r="Z11" s="331" t="n">
        <f aca="false">(Y11-W11)/W11*100</f>
        <v>1.262026032824</v>
      </c>
      <c r="AA11" s="30" t="n">
        <v>37335</v>
      </c>
      <c r="AB11" s="331" t="n">
        <f aca="false">(AA11-Y11)/Y11*100</f>
        <v>4.32850835522271</v>
      </c>
      <c r="AC11" s="30" t="n">
        <v>38921</v>
      </c>
      <c r="AD11" s="331" t="n">
        <f aca="false">(AC11-AA11)/AA11*100</f>
        <v>4.24802464175706</v>
      </c>
      <c r="AE11" s="30" t="n">
        <v>40655</v>
      </c>
      <c r="AF11" s="331" t="n">
        <f aca="false">(AE11-AC11)/AC11*100</f>
        <v>4.45517843837517</v>
      </c>
      <c r="AG11" s="30" t="n">
        <v>42211</v>
      </c>
      <c r="AH11" s="331" t="n">
        <f aca="false">(AG11-AE11)/AE11*100</f>
        <v>3.82732751199115</v>
      </c>
      <c r="AI11" s="30" t="n">
        <v>43121</v>
      </c>
      <c r="AJ11" s="686" t="n">
        <f aca="false">(AI11-AG11)/AG11*100</f>
        <v>2.15583615645211</v>
      </c>
      <c r="AK11" s="30" t="n">
        <v>46069</v>
      </c>
      <c r="AL11" s="774" t="n">
        <f aca="false">(AK11-AI11)/AI11*100</f>
        <v>6.83657614619327</v>
      </c>
      <c r="AM11" s="30" t="n">
        <v>50113</v>
      </c>
      <c r="AN11" s="774" t="n">
        <f aca="false">(AM11-AK11)/AK11*100</f>
        <v>8.77813714211292</v>
      </c>
      <c r="AO11" s="30" t="n">
        <v>53127</v>
      </c>
      <c r="AP11" s="774" t="n">
        <f aca="false">(AO11-AM11)/AM11*100</f>
        <v>6.01440743918744</v>
      </c>
      <c r="AQ11" s="30" t="n">
        <v>56368</v>
      </c>
      <c r="AR11" s="686" t="n">
        <f aca="false">(AQ11-AO11)/AO11*100</f>
        <v>6.10047621736594</v>
      </c>
      <c r="AS11" s="30" t="n">
        <v>58986</v>
      </c>
      <c r="AT11" s="598" t="n">
        <f aca="false">(AS11-AQ11)/AQ11*100</f>
        <v>4.64447913709906</v>
      </c>
    </row>
    <row r="12" customFormat="false" ht="19.5" hidden="false" customHeight="true" outlineLevel="0" collapsed="false">
      <c r="A12" s="740" t="s">
        <v>413</v>
      </c>
      <c r="B12" s="30" t="n">
        <v>35446</v>
      </c>
      <c r="C12" s="31" t="n">
        <v>36251</v>
      </c>
      <c r="D12" s="681" t="n">
        <f aca="false">(C12-B12)/B12*100</f>
        <v>2.27106020425436</v>
      </c>
      <c r="E12" s="689" t="n">
        <v>28617</v>
      </c>
      <c r="F12" s="683" t="n">
        <f aca="false">(E12-C12)/C12*100</f>
        <v>-21.058729414361</v>
      </c>
      <c r="G12" s="30" t="n">
        <v>29515</v>
      </c>
      <c r="H12" s="685" t="n">
        <f aca="false">(G12-E12)/E12*100</f>
        <v>3.13799489813747</v>
      </c>
      <c r="I12" s="30" t="n">
        <v>30720</v>
      </c>
      <c r="J12" s="685" t="n">
        <f aca="false">(I12-G12)/G12*100</f>
        <v>4.08266982890056</v>
      </c>
      <c r="K12" s="30" t="n">
        <v>31712</v>
      </c>
      <c r="L12" s="685" t="n">
        <f aca="false">(K12-I12)/I12*100</f>
        <v>3.22916666666667</v>
      </c>
      <c r="M12" s="30" t="n">
        <v>32633</v>
      </c>
      <c r="N12" s="685" t="n">
        <f aca="false">(M12-K12)/K12*100</f>
        <v>2.904263370333</v>
      </c>
      <c r="O12" s="30" t="n">
        <v>32756</v>
      </c>
      <c r="P12" s="685" t="n">
        <f aca="false">(O12-M12)/M12*100</f>
        <v>0.376919069653418</v>
      </c>
      <c r="Q12" s="30" t="n">
        <v>33065</v>
      </c>
      <c r="R12" s="331" t="n">
        <f aca="false">(Q12-O12)/O12*100</f>
        <v>0.943338624984736</v>
      </c>
      <c r="S12" s="30" t="n">
        <v>33731</v>
      </c>
      <c r="T12" s="331" t="n">
        <f aca="false">(S12-Q12)/Q12*100</f>
        <v>2.01421442613035</v>
      </c>
      <c r="U12" s="30" t="n">
        <v>34540</v>
      </c>
      <c r="V12" s="331" t="n">
        <f aca="false">(U12-S12)/S12*100</f>
        <v>2.39838724022413</v>
      </c>
      <c r="W12" s="30" t="n">
        <v>35425</v>
      </c>
      <c r="X12" s="331" t="n">
        <f aca="false">(W12-U12)/U12*100</f>
        <v>2.56224667052693</v>
      </c>
      <c r="Y12" s="30" t="n">
        <v>35896</v>
      </c>
      <c r="Z12" s="331" t="n">
        <f aca="false">(Y12-W12)/W12*100</f>
        <v>1.32956951305575</v>
      </c>
      <c r="AA12" s="30" t="n">
        <v>37460</v>
      </c>
      <c r="AB12" s="331" t="n">
        <f aca="false">(AA12-Y12)/Y12*100</f>
        <v>4.35703142411411</v>
      </c>
      <c r="AC12" s="30" t="n">
        <v>38993</v>
      </c>
      <c r="AD12" s="331" t="n">
        <f aca="false">(AC12-AA12)/AA12*100</f>
        <v>4.09236518953551</v>
      </c>
      <c r="AE12" s="30" t="n">
        <v>40808</v>
      </c>
      <c r="AF12" s="331" t="n">
        <f aca="false">(AE12-AC12)/AC12*100</f>
        <v>4.65468160951966</v>
      </c>
      <c r="AG12" s="30" t="n">
        <v>42317</v>
      </c>
      <c r="AH12" s="331" t="n">
        <f aca="false">(AG12-AE12)/AE12*100</f>
        <v>3.69780435208783</v>
      </c>
      <c r="AI12" s="30" t="n">
        <v>43224</v>
      </c>
      <c r="AJ12" s="686" t="n">
        <f aca="false">(AI12-AG12)/AG12*100</f>
        <v>2.14334664555616</v>
      </c>
      <c r="AK12" s="30" t="n">
        <v>46473</v>
      </c>
      <c r="AL12" s="774" t="n">
        <f aca="false">(AK12-AI12)/AI12*100</f>
        <v>7.51665741254858</v>
      </c>
      <c r="AM12" s="30" t="n">
        <v>50329</v>
      </c>
      <c r="AN12" s="774" t="n">
        <f aca="false">(AM12-AK12)/AK12*100</f>
        <v>8.29729090009253</v>
      </c>
      <c r="AO12" s="30" t="n">
        <v>53260</v>
      </c>
      <c r="AP12" s="774" t="n">
        <f aca="false">(AO12-AM12)/AM12*100</f>
        <v>5.82368018438674</v>
      </c>
      <c r="AQ12" s="30" t="n">
        <v>56729</v>
      </c>
      <c r="AR12" s="686" t="n">
        <f aca="false">(AQ12-AO12)/AO12*100</f>
        <v>6.5133308298911</v>
      </c>
      <c r="AS12" s="30" t="n">
        <v>59064</v>
      </c>
      <c r="AT12" s="598" t="n">
        <f aca="false">(AS12-AQ12)/AQ12*100</f>
        <v>4.11606056866858</v>
      </c>
    </row>
    <row r="13" customFormat="false" ht="19.5" hidden="false" customHeight="true" outlineLevel="0" collapsed="false">
      <c r="A13" s="740" t="s">
        <v>414</v>
      </c>
      <c r="B13" s="30" t="n">
        <v>35352</v>
      </c>
      <c r="C13" s="31" t="n">
        <v>36353</v>
      </c>
      <c r="D13" s="681" t="n">
        <f aca="false">(C13-B13)/B13*100</f>
        <v>2.83152296899751</v>
      </c>
      <c r="E13" s="689" t="n">
        <v>28724</v>
      </c>
      <c r="F13" s="683" t="n">
        <f aca="false">(E13-C13)/C13*100</f>
        <v>-20.9858883723489</v>
      </c>
      <c r="G13" s="30" t="n">
        <v>29634</v>
      </c>
      <c r="H13" s="685" t="n">
        <f aca="false">(G13-E13)/E13*100</f>
        <v>3.16808243977162</v>
      </c>
      <c r="I13" s="30" t="n">
        <v>30773</v>
      </c>
      <c r="J13" s="685" t="n">
        <f aca="false">(I13-G13)/G13*100</f>
        <v>3.84355807518391</v>
      </c>
      <c r="K13" s="30" t="n">
        <v>31803</v>
      </c>
      <c r="L13" s="685" t="n">
        <f aca="false">(K13-I13)/I13*100</f>
        <v>3.34708998147727</v>
      </c>
      <c r="M13" s="30" t="n">
        <v>32672</v>
      </c>
      <c r="N13" s="685" t="n">
        <f aca="false">(M13-K13)/K13*100</f>
        <v>2.73244662453228</v>
      </c>
      <c r="O13" s="30" t="n">
        <v>32753</v>
      </c>
      <c r="P13" s="685" t="n">
        <f aca="false">(O13-M13)/M13*100</f>
        <v>0.247918707149853</v>
      </c>
      <c r="Q13" s="691" t="n">
        <v>33189</v>
      </c>
      <c r="R13" s="331" t="n">
        <f aca="false">(Q13-O13)/O13*100</f>
        <v>1.33117577015846</v>
      </c>
      <c r="S13" s="30" t="n">
        <v>33715</v>
      </c>
      <c r="T13" s="331" t="n">
        <f aca="false">(S13-Q13)/Q13*100</f>
        <v>1.58486245442767</v>
      </c>
      <c r="U13" s="30" t="n">
        <v>34577</v>
      </c>
      <c r="V13" s="331" t="n">
        <f aca="false">(U13-S13)/S13*100</f>
        <v>2.55672549310396</v>
      </c>
      <c r="W13" s="30" t="n">
        <v>35490</v>
      </c>
      <c r="X13" s="331" t="n">
        <f aca="false">(W13-U13)/U13*100</f>
        <v>2.6404835584348</v>
      </c>
      <c r="Y13" s="30" t="n">
        <v>36053</v>
      </c>
      <c r="Z13" s="331" t="n">
        <f aca="false">(Y13-W13)/W13*100</f>
        <v>1.58636235559313</v>
      </c>
      <c r="AA13" s="30" t="n">
        <v>37654</v>
      </c>
      <c r="AB13" s="331" t="n">
        <f aca="false">(AA13-Y13)/Y13*100</f>
        <v>4.44068454774915</v>
      </c>
      <c r="AC13" s="30" t="n">
        <v>39090</v>
      </c>
      <c r="AD13" s="331" t="n">
        <f aca="false">(AC13-AA13)/AA13*100</f>
        <v>3.81367185425187</v>
      </c>
      <c r="AE13" s="30" t="n">
        <v>41052</v>
      </c>
      <c r="AF13" s="331" t="n">
        <f aca="false">(AE13-AC13)/AC13*100</f>
        <v>5.01918649270913</v>
      </c>
      <c r="AG13" s="30" t="n">
        <v>42450</v>
      </c>
      <c r="AH13" s="331" t="n">
        <f aca="false">(AG13-AE13)/AE13*100</f>
        <v>3.40543700672318</v>
      </c>
      <c r="AI13" s="30" t="n">
        <v>43312</v>
      </c>
      <c r="AJ13" s="686" t="n">
        <f aca="false">(AI13-AG13)/AG13*100</f>
        <v>2.03062426383981</v>
      </c>
      <c r="AK13" s="30" t="n">
        <v>46823</v>
      </c>
      <c r="AL13" s="774" t="n">
        <f aca="false">(AK13-AI13)/AI13*100</f>
        <v>8.1062984854082</v>
      </c>
      <c r="AM13" s="30" t="n">
        <v>50637</v>
      </c>
      <c r="AN13" s="774" t="n">
        <f aca="false">(AM13-AK13)/AK13*100</f>
        <v>8.14556948508212</v>
      </c>
      <c r="AO13" s="30" t="n">
        <v>53506</v>
      </c>
      <c r="AP13" s="774" t="n">
        <f aca="false">(AO13-AM13)/AM13*100</f>
        <v>5.66581748523807</v>
      </c>
      <c r="AQ13" s="30" t="n">
        <v>56991</v>
      </c>
      <c r="AR13" s="686" t="n">
        <f aca="false">(AQ13-AO13)/AO13*100</f>
        <v>6.51328822935746</v>
      </c>
      <c r="AS13" s="30" t="n">
        <v>59306</v>
      </c>
      <c r="AT13" s="598" t="n">
        <f aca="false">(AS13-AQ13)/AQ13*100</f>
        <v>4.06204488427997</v>
      </c>
    </row>
    <row r="14" customFormat="false" ht="19.5" hidden="false" customHeight="true" outlineLevel="0" collapsed="false">
      <c r="A14" s="740" t="s">
        <v>415</v>
      </c>
      <c r="B14" s="30" t="n">
        <v>35455</v>
      </c>
      <c r="C14" s="31" t="n">
        <v>35036</v>
      </c>
      <c r="D14" s="681" t="n">
        <f aca="false">(C14-B14)/B14*100</f>
        <v>-1.18177972077281</v>
      </c>
      <c r="E14" s="689" t="n">
        <v>28808</v>
      </c>
      <c r="F14" s="683" t="n">
        <f aca="false">(E14-C14)/C14*100</f>
        <v>-17.7760018266925</v>
      </c>
      <c r="G14" s="30" t="n">
        <v>29695</v>
      </c>
      <c r="H14" s="685" t="n">
        <f aca="false">(G14-E14)/E14*100</f>
        <v>3.07900583171341</v>
      </c>
      <c r="I14" s="30" t="n">
        <v>30827</v>
      </c>
      <c r="J14" s="685" t="n">
        <f aca="false">(I14-G14)/G14*100</f>
        <v>3.81208957736993</v>
      </c>
      <c r="K14" s="30" t="n">
        <v>31904</v>
      </c>
      <c r="L14" s="685" t="n">
        <f aca="false">(K14-I14)/I14*100</f>
        <v>3.49369059590619</v>
      </c>
      <c r="M14" s="30" t="n">
        <v>32683</v>
      </c>
      <c r="N14" s="685" t="n">
        <f aca="false">(M14-K14)/K14*100</f>
        <v>2.4417001003009</v>
      </c>
      <c r="O14" s="30" t="n">
        <v>32768</v>
      </c>
      <c r="P14" s="685" t="n">
        <f aca="false">(O14-M14)/M14*100</f>
        <v>0.260074044610348</v>
      </c>
      <c r="Q14" s="628" t="n">
        <v>33265</v>
      </c>
      <c r="R14" s="331" t="n">
        <f aca="false">(Q14-O14)/O14*100</f>
        <v>1.5167236328125</v>
      </c>
      <c r="S14" s="30" t="n">
        <v>33753</v>
      </c>
      <c r="T14" s="331" t="n">
        <f aca="false">(S14-Q14)/Q14*100</f>
        <v>1.46700736509845</v>
      </c>
      <c r="U14" s="30" t="n">
        <v>34631</v>
      </c>
      <c r="V14" s="331" t="n">
        <f aca="false">(U14-S14)/S14*100</f>
        <v>2.60125025923622</v>
      </c>
      <c r="W14" s="30" t="n">
        <v>35600</v>
      </c>
      <c r="X14" s="331" t="n">
        <f aca="false">(W14-U14)/U14*100</f>
        <v>2.79807109237388</v>
      </c>
      <c r="Y14" s="30" t="n">
        <v>36204</v>
      </c>
      <c r="Z14" s="331" t="n">
        <f aca="false">(Y14-W14)/W14*100</f>
        <v>1.69662921348315</v>
      </c>
      <c r="AA14" s="30" t="n">
        <v>37811</v>
      </c>
      <c r="AB14" s="331" t="n">
        <f aca="false">(AA14-Y14)/Y14*100</f>
        <v>4.43873605126505</v>
      </c>
      <c r="AC14" s="30" t="n">
        <v>39241</v>
      </c>
      <c r="AD14" s="331" t="n">
        <f aca="false">(AC14-AA14)/AA14*100</f>
        <v>3.78196821030917</v>
      </c>
      <c r="AE14" s="30" t="n">
        <v>41149</v>
      </c>
      <c r="AF14" s="331" t="n">
        <f aca="false">(AE14-AC14)/AC14*100</f>
        <v>4.86226141025968</v>
      </c>
      <c r="AG14" s="30" t="n">
        <v>42553</v>
      </c>
      <c r="AH14" s="331" t="n">
        <f aca="false">(AG14-AE14)/AE14*100</f>
        <v>3.41199057085227</v>
      </c>
      <c r="AI14" s="30" t="n">
        <v>43606</v>
      </c>
      <c r="AJ14" s="686" t="n">
        <f aca="false">(AI14-AG14)/AG14*100</f>
        <v>2.47456113552511</v>
      </c>
      <c r="AK14" s="30" t="n">
        <v>47254</v>
      </c>
      <c r="AL14" s="688" t="n">
        <f aca="false">(AK14-AI14)/AI14*100</f>
        <v>8.36582121726368</v>
      </c>
      <c r="AM14" s="30" t="n">
        <v>50898</v>
      </c>
      <c r="AN14" s="688" t="n">
        <f aca="false">(AM14-AK14)/AK14*100</f>
        <v>7.7115164853769</v>
      </c>
      <c r="AO14" s="30" t="n">
        <v>53941</v>
      </c>
      <c r="AP14" s="688" t="n">
        <f aca="false">(AO14-AM14)/AM14*100</f>
        <v>5.97862391449566</v>
      </c>
      <c r="AQ14" s="30" t="n">
        <v>57451</v>
      </c>
      <c r="AR14" s="686" t="n">
        <f aca="false">(AQ14-AO14)/AO14*100</f>
        <v>6.50710961976975</v>
      </c>
      <c r="AS14" s="30" t="n">
        <v>59841</v>
      </c>
      <c r="AT14" s="598" t="n">
        <f aca="false">(AS14-AQ14)/AQ14*100</f>
        <v>4.16006683956763</v>
      </c>
    </row>
    <row r="15" customFormat="false" ht="19.5" hidden="false" customHeight="true" outlineLevel="0" collapsed="false">
      <c r="A15" s="740" t="s">
        <v>416</v>
      </c>
      <c r="B15" s="30" t="n">
        <v>35466</v>
      </c>
      <c r="C15" s="31" t="n">
        <v>35159</v>
      </c>
      <c r="D15" s="681" t="n">
        <f aca="false">(C15-B15)/B15*100</f>
        <v>-0.865617774770202</v>
      </c>
      <c r="E15" s="689" t="n">
        <v>28891</v>
      </c>
      <c r="F15" s="683" t="n">
        <f aca="false">(E15-C15)/C15*100</f>
        <v>-17.827583264598</v>
      </c>
      <c r="G15" s="30" t="n">
        <v>29747</v>
      </c>
      <c r="H15" s="685" t="n">
        <f aca="false">(G15-E15)/E15*100</f>
        <v>2.96286040635492</v>
      </c>
      <c r="I15" s="30" t="n">
        <v>30847</v>
      </c>
      <c r="J15" s="685" t="n">
        <f aca="false">(I15-G15)/G15*100</f>
        <v>3.69785188422362</v>
      </c>
      <c r="K15" s="30" t="n">
        <v>31940</v>
      </c>
      <c r="L15" s="685" t="n">
        <f aca="false">(K15-I15)/I15*100</f>
        <v>3.54329432359711</v>
      </c>
      <c r="M15" s="30" t="n">
        <v>32687</v>
      </c>
      <c r="N15" s="685" t="n">
        <f aca="false">(M15-K15)/K15*100</f>
        <v>2.33876017532874</v>
      </c>
      <c r="O15" s="30" t="n">
        <v>32776</v>
      </c>
      <c r="P15" s="685" t="n">
        <f aca="false">(O15-M15)/M15*100</f>
        <v>0.272279499495212</v>
      </c>
      <c r="Q15" s="628" t="n">
        <v>33383</v>
      </c>
      <c r="R15" s="331" t="n">
        <f aca="false">(Q15-O15)/O15*100</f>
        <v>1.85196485233097</v>
      </c>
      <c r="S15" s="30" t="n">
        <v>33833</v>
      </c>
      <c r="T15" s="331" t="n">
        <f aca="false">(S15-Q15)/Q15*100</f>
        <v>1.34799149267591</v>
      </c>
      <c r="U15" s="30" t="n">
        <v>34738</v>
      </c>
      <c r="V15" s="331" t="n">
        <f aca="false">(U15-S15)/S15*100</f>
        <v>2.67490320101676</v>
      </c>
      <c r="W15" s="30" t="n">
        <v>35650</v>
      </c>
      <c r="X15" s="331" t="n">
        <f aca="false">(W15-U15)/U15*100</f>
        <v>2.6253670332201</v>
      </c>
      <c r="Y15" s="30" t="n">
        <v>36373</v>
      </c>
      <c r="Z15" s="331" t="n">
        <f aca="false">(Y15-W15)/W15*100</f>
        <v>2.02805049088359</v>
      </c>
      <c r="AA15" s="30" t="n">
        <v>37947</v>
      </c>
      <c r="AB15" s="331" t="n">
        <f aca="false">(AA15-Y15)/Y15*100</f>
        <v>4.32738569818272</v>
      </c>
      <c r="AC15" s="30" t="n">
        <v>39401</v>
      </c>
      <c r="AD15" s="331" t="n">
        <f aca="false">(AC15-AA15)/AA15*100</f>
        <v>3.83165994676786</v>
      </c>
      <c r="AE15" s="30" t="n">
        <v>41324</v>
      </c>
      <c r="AF15" s="331" t="n">
        <f aca="false">(AE15-AC15)/AC15*100</f>
        <v>4.88058678713738</v>
      </c>
      <c r="AG15" s="30" t="n">
        <v>42659</v>
      </c>
      <c r="AH15" s="331" t="n">
        <f aca="false">(AG15-AE15)/AE15*100</f>
        <v>3.23056819281773</v>
      </c>
      <c r="AI15" s="30" t="n">
        <v>43822</v>
      </c>
      <c r="AJ15" s="686" t="n">
        <f aca="false">(AI15-AG15)/AG15*100</f>
        <v>2.7262711268431</v>
      </c>
      <c r="AK15" s="30" t="n">
        <v>47411</v>
      </c>
      <c r="AL15" s="774" t="n">
        <f aca="false">(AK15-AI15)/AI15*100</f>
        <v>8.18995025329743</v>
      </c>
      <c r="AM15" s="30" t="n">
        <v>51269</v>
      </c>
      <c r="AN15" s="774" t="n">
        <f aca="false">(AM15-AK15)/AK15*100</f>
        <v>8.13735209128683</v>
      </c>
      <c r="AO15" s="30" t="n">
        <v>54478</v>
      </c>
      <c r="AP15" s="774" t="n">
        <f aca="false">(AO15-AM15)/AM15*100</f>
        <v>6.25914295188125</v>
      </c>
      <c r="AQ15" s="30" t="n">
        <v>57697</v>
      </c>
      <c r="AR15" s="686" t="n">
        <f aca="false">(AQ15-AO15)/AO15*100</f>
        <v>5.90880722493484</v>
      </c>
      <c r="AS15" s="30" t="n">
        <v>60062</v>
      </c>
      <c r="AT15" s="598" t="n">
        <f aca="false">(AS15-AQ15)/AQ15*100</f>
        <v>4.09899994800423</v>
      </c>
    </row>
    <row r="16" customFormat="false" ht="19.5" hidden="false" customHeight="true" outlineLevel="0" collapsed="false">
      <c r="A16" s="740" t="s">
        <v>417</v>
      </c>
      <c r="B16" s="30" t="n">
        <v>35491</v>
      </c>
      <c r="C16" s="31" t="n">
        <v>35077</v>
      </c>
      <c r="D16" s="681" t="n">
        <f aca="false">(C16-B16)/B16*100</f>
        <v>-1.16649291369643</v>
      </c>
      <c r="E16" s="689" t="n">
        <v>28959</v>
      </c>
      <c r="F16" s="683" t="n">
        <f aca="false">(E16-C16)/C16*100</f>
        <v>-17.4416284174815</v>
      </c>
      <c r="G16" s="30" t="n">
        <v>29802</v>
      </c>
      <c r="H16" s="685" t="n">
        <f aca="false">(G16-E16)/E16*100</f>
        <v>2.91101212058427</v>
      </c>
      <c r="I16" s="30" t="n">
        <v>31007</v>
      </c>
      <c r="J16" s="685" t="n">
        <f aca="false">(I16-G16)/G16*100</f>
        <v>4.04335279511442</v>
      </c>
      <c r="K16" s="30" t="n">
        <v>32093</v>
      </c>
      <c r="L16" s="685" t="n">
        <f aca="false">(K16-I16)/I16*100</f>
        <v>3.50243493404715</v>
      </c>
      <c r="M16" s="30" t="n">
        <v>32645</v>
      </c>
      <c r="N16" s="685" t="n">
        <f aca="false">(M16-K16)/K16*100</f>
        <v>1.72000124637772</v>
      </c>
      <c r="O16" s="30" t="n">
        <v>32819</v>
      </c>
      <c r="P16" s="685" t="n">
        <f aca="false">(O16-M16)/M16*100</f>
        <v>0.533006586000919</v>
      </c>
      <c r="Q16" s="30" t="n">
        <v>33446</v>
      </c>
      <c r="R16" s="331" t="n">
        <f aca="false">(Q16-O16)/O16*100</f>
        <v>1.91047868612694</v>
      </c>
      <c r="S16" s="30" t="n">
        <v>33860</v>
      </c>
      <c r="T16" s="331" t="n">
        <f aca="false">(S16-Q16)/Q16*100</f>
        <v>1.23781618130718</v>
      </c>
      <c r="U16" s="30" t="n">
        <v>34739</v>
      </c>
      <c r="V16" s="331" t="n">
        <f aca="false">(U16-S16)/S16*100</f>
        <v>2.59598346131128</v>
      </c>
      <c r="W16" s="30" t="n">
        <v>35659</v>
      </c>
      <c r="X16" s="331" t="n">
        <f aca="false">(W16-U16)/U16*100</f>
        <v>2.64832033161576</v>
      </c>
      <c r="Y16" s="30" t="n">
        <v>36596</v>
      </c>
      <c r="Z16" s="331" t="n">
        <f aca="false">(Y16-W16)/W16*100</f>
        <v>2.62766762949045</v>
      </c>
      <c r="AA16" s="30" t="n">
        <v>38091</v>
      </c>
      <c r="AB16" s="331" t="n">
        <f aca="false">(AA16-Y16)/Y16*100</f>
        <v>4.08514591758662</v>
      </c>
      <c r="AC16" s="30" t="n">
        <v>39563</v>
      </c>
      <c r="AD16" s="331" t="n">
        <f aca="false">(AC16-AA16)/AA16*100</f>
        <v>3.86442991782836</v>
      </c>
      <c r="AE16" s="30" t="n">
        <v>41433</v>
      </c>
      <c r="AF16" s="331" t="n">
        <f aca="false">(AE16-AC16)/AC16*100</f>
        <v>4.72663852589541</v>
      </c>
      <c r="AG16" s="30" t="n">
        <v>42751</v>
      </c>
      <c r="AH16" s="331" t="n">
        <f aca="false">(AG16-AE16)/AE16*100</f>
        <v>3.18103926821616</v>
      </c>
      <c r="AI16" s="30" t="n">
        <v>44139</v>
      </c>
      <c r="AJ16" s="686" t="n">
        <f aca="false">(AI16-AG16)/AG16*100</f>
        <v>3.24670767935253</v>
      </c>
      <c r="AK16" s="30" t="n">
        <v>47738</v>
      </c>
      <c r="AL16" s="774" t="n">
        <f aca="false">(AK16-AI16)/AI16*100</f>
        <v>8.1537869004735</v>
      </c>
      <c r="AM16" s="30" t="n">
        <v>51567</v>
      </c>
      <c r="AN16" s="774" t="n">
        <f aca="false">(AM16-AK16)/AK16*100</f>
        <v>8.02086388202271</v>
      </c>
      <c r="AO16" s="30" t="n">
        <v>54982</v>
      </c>
      <c r="AP16" s="774" t="n">
        <f aca="false">(AO16-AM16)/AM16*100</f>
        <v>6.62245234355305</v>
      </c>
      <c r="AQ16" s="30" t="n">
        <v>57865</v>
      </c>
      <c r="AR16" s="686" t="n">
        <f aca="false">(AQ16-AO16)/AO16*100</f>
        <v>5.24353424757193</v>
      </c>
      <c r="AS16" s="30" t="n">
        <v>60301</v>
      </c>
      <c r="AT16" s="598" t="n">
        <f aca="false">(AS16-AQ16)/AQ16*100</f>
        <v>4.20979866931651</v>
      </c>
    </row>
    <row r="17" customFormat="false" ht="19.5" hidden="false" customHeight="true" outlineLevel="0" collapsed="false">
      <c r="A17" s="740" t="s">
        <v>418</v>
      </c>
      <c r="B17" s="30" t="n">
        <v>35337</v>
      </c>
      <c r="C17" s="31" t="n">
        <v>27903</v>
      </c>
      <c r="D17" s="681" t="n">
        <f aca="false">(C17-B17)/B17*100</f>
        <v>-21.0374395109941</v>
      </c>
      <c r="E17" s="689" t="n">
        <v>29112</v>
      </c>
      <c r="F17" s="683" t="n">
        <f aca="false">(E17-C17)/C17*100</f>
        <v>4.33286743360929</v>
      </c>
      <c r="G17" s="30" t="n">
        <v>29868</v>
      </c>
      <c r="H17" s="685" t="n">
        <f aca="false">(G17-E17)/E17*100</f>
        <v>2.59686727122836</v>
      </c>
      <c r="I17" s="30" t="n">
        <v>30838</v>
      </c>
      <c r="J17" s="685" t="n">
        <f aca="false">(I17-G17)/G17*100</f>
        <v>3.24762287397884</v>
      </c>
      <c r="K17" s="30" t="n">
        <v>32095</v>
      </c>
      <c r="L17" s="685" t="n">
        <f aca="false">(K17-I17)/I17*100</f>
        <v>4.07613982748557</v>
      </c>
      <c r="M17" s="30" t="n">
        <v>32412</v>
      </c>
      <c r="N17" s="685" t="n">
        <f aca="false">(M17-K17)/K17*100</f>
        <v>0.987692787038479</v>
      </c>
      <c r="O17" s="30" t="n">
        <v>32635</v>
      </c>
      <c r="P17" s="685" t="n">
        <f aca="false">(O17-M17)/M17*100</f>
        <v>0.688016783907195</v>
      </c>
      <c r="Q17" s="30" t="n">
        <v>33318</v>
      </c>
      <c r="R17" s="331" t="n">
        <f aca="false">(Q17-O17)/O17*100</f>
        <v>2.09284510494867</v>
      </c>
      <c r="S17" s="30" t="n">
        <v>33778</v>
      </c>
      <c r="T17" s="331" t="n">
        <f aca="false">(S17-Q17)/Q17*100</f>
        <v>1.38063509214239</v>
      </c>
      <c r="U17" s="30" t="n">
        <v>34607</v>
      </c>
      <c r="V17" s="331" t="n">
        <f aca="false">(U17-S17)/S17*100</f>
        <v>2.45426016934099</v>
      </c>
      <c r="W17" s="30" t="n">
        <v>35468</v>
      </c>
      <c r="X17" s="331" t="n">
        <f aca="false">(W17-U17)/U17*100</f>
        <v>2.48793596671194</v>
      </c>
      <c r="Y17" s="30" t="n">
        <v>36414</v>
      </c>
      <c r="Z17" s="331" t="n">
        <f aca="false">(Y17-W17)/W17*100</f>
        <v>2.66719296267058</v>
      </c>
      <c r="AA17" s="30" t="n">
        <v>37947</v>
      </c>
      <c r="AB17" s="331" t="n">
        <f aca="false">(AA17-Y17)/Y17*100</f>
        <v>4.20991926182238</v>
      </c>
      <c r="AC17" s="30" t="n">
        <v>39447</v>
      </c>
      <c r="AD17" s="331" t="n">
        <f aca="false">(AC17-AA17)/AA17*100</f>
        <v>3.95288165072338</v>
      </c>
      <c r="AE17" s="30" t="n">
        <v>41294</v>
      </c>
      <c r="AF17" s="331" t="n">
        <f aca="false">(AE17-AC17)/AC17*100</f>
        <v>4.68223185540092</v>
      </c>
      <c r="AG17" s="30" t="n">
        <v>42682</v>
      </c>
      <c r="AH17" s="331" t="n">
        <f aca="false">(AG17-AE17)/AE17*100</f>
        <v>3.36126313750182</v>
      </c>
      <c r="AI17" s="30" t="n">
        <v>44139</v>
      </c>
      <c r="AJ17" s="686" t="n">
        <f aca="false">(AI17-AG17)/AG17*100</f>
        <v>3.41361698139731</v>
      </c>
      <c r="AK17" s="30" t="n">
        <v>47782</v>
      </c>
      <c r="AL17" s="688" t="n">
        <f aca="false">(AK17-AI17)/AI17*100</f>
        <v>8.25347198622533</v>
      </c>
      <c r="AM17" s="30" t="n">
        <v>51441</v>
      </c>
      <c r="AN17" s="688" t="n">
        <f aca="false">(AM17-AK17)/AK17*100</f>
        <v>7.65769536645599</v>
      </c>
      <c r="AO17" s="30" t="n">
        <v>55309</v>
      </c>
      <c r="AP17" s="688" t="n">
        <f aca="false">(AO17-AM17)/AM17*100</f>
        <v>7.51929394840691</v>
      </c>
      <c r="AQ17" s="30" t="n">
        <v>55828</v>
      </c>
      <c r="AR17" s="688" t="n">
        <f aca="false">(AQ17-AO17)/AO17*100</f>
        <v>0.938364461480049</v>
      </c>
      <c r="AS17" s="30" t="n">
        <v>60128</v>
      </c>
      <c r="AT17" s="598" t="n">
        <f aca="false">(AS17-AQ17)/AQ17*100</f>
        <v>7.70222827255141</v>
      </c>
    </row>
    <row r="18" customFormat="false" ht="19.5" hidden="false" customHeight="true" outlineLevel="0" collapsed="false">
      <c r="A18" s="744" t="s">
        <v>68</v>
      </c>
      <c r="B18" s="745" t="n">
        <f aca="false">SUM(B6:B17)</f>
        <v>422996</v>
      </c>
      <c r="C18" s="746" t="n">
        <f aca="false">SUM(C6:C17)</f>
        <v>420318</v>
      </c>
      <c r="D18" s="725" t="n">
        <f aca="false">(C18-B18)/B18*100</f>
        <v>-0.633102913502728</v>
      </c>
      <c r="E18" s="751" t="n">
        <f aca="false">SUM(E6:E17)</f>
        <v>342742</v>
      </c>
      <c r="F18" s="726" t="n">
        <f aca="false">(E18-C18)/C18*100</f>
        <v>-18.4565019818328</v>
      </c>
      <c r="G18" s="745" t="n">
        <f aca="false">SUM(G6:G17)</f>
        <v>354572</v>
      </c>
      <c r="H18" s="727" t="n">
        <f aca="false">(G18-E18)/E18*100</f>
        <v>3.45157582087985</v>
      </c>
      <c r="I18" s="745" t="n">
        <f aca="false">SUM(I6:I17)</f>
        <v>367070</v>
      </c>
      <c r="J18" s="727" t="n">
        <f aca="false">(I18-G18)/G18*100</f>
        <v>3.52481301399998</v>
      </c>
      <c r="K18" s="745" t="n">
        <f aca="false">SUM(K6:K17)</f>
        <v>378953</v>
      </c>
      <c r="L18" s="727" t="n">
        <f aca="false">(K18-I18)/I18*100</f>
        <v>3.23725719889939</v>
      </c>
      <c r="M18" s="745" t="n">
        <f aca="false">SUM(M6:M17)</f>
        <v>389924</v>
      </c>
      <c r="N18" s="727" t="n">
        <f aca="false">(M18-K18)/K18*100</f>
        <v>2.89508197586508</v>
      </c>
      <c r="O18" s="745" t="n">
        <f aca="false">SUM(O6:O17)</f>
        <v>391253</v>
      </c>
      <c r="P18" s="727" t="n">
        <f aca="false">(O18-M18)/M18*100</f>
        <v>0.340835650024107</v>
      </c>
      <c r="Q18" s="745" t="n">
        <f aca="false">SUM(Q6:Q17)</f>
        <v>396558</v>
      </c>
      <c r="R18" s="728" t="n">
        <f aca="false">(Q18-O18)/O18*100</f>
        <v>1.35590014645255</v>
      </c>
      <c r="S18" s="745" t="n">
        <f aca="false">SUM(S6:S17)</f>
        <v>403594</v>
      </c>
      <c r="T18" s="728" t="n">
        <f aca="false">(S18-Q18)/Q18*100</f>
        <v>1.77426757246103</v>
      </c>
      <c r="U18" s="745" t="n">
        <f aca="false">SUM(U6:U17)</f>
        <v>412321</v>
      </c>
      <c r="V18" s="728" t="n">
        <f aca="false">(U18-S18)/S18*100</f>
        <v>2.16232154095452</v>
      </c>
      <c r="W18" s="745" t="n">
        <f aca="false">SUM(W6:W17)</f>
        <v>423500</v>
      </c>
      <c r="X18" s="728" t="n">
        <f aca="false">(W18-U18)/U18*100</f>
        <v>2.7112371186527</v>
      </c>
      <c r="Y18" s="745" t="n">
        <f aca="false">SUM(Y6:Y17)</f>
        <v>430118</v>
      </c>
      <c r="Z18" s="728" t="n">
        <f aca="false">(Y18-W18)/W18*100</f>
        <v>1.56269185360094</v>
      </c>
      <c r="AA18" s="745" t="n">
        <f aca="false">SUM(AA6:AA17)</f>
        <v>448362</v>
      </c>
      <c r="AB18" s="728" t="n">
        <f aca="false">(AA18-Y18)/Y18*100</f>
        <v>4.24162671638946</v>
      </c>
      <c r="AC18" s="745" t="n">
        <f aca="false">SUM(AC6:AC17)</f>
        <v>466240</v>
      </c>
      <c r="AD18" s="728" t="n">
        <f aca="false">(AC18-AA18)/AA18*100</f>
        <v>3.98740303593971</v>
      </c>
      <c r="AE18" s="745" t="n">
        <f aca="false">SUM(AE6:AE17)</f>
        <v>487812</v>
      </c>
      <c r="AF18" s="728" t="n">
        <f aca="false">(AE18-AC18)/AC18*100</f>
        <v>4.62680164722032</v>
      </c>
      <c r="AG18" s="745" t="n">
        <f aca="false">SUM(AG6:AG17)</f>
        <v>506759</v>
      </c>
      <c r="AH18" s="728" t="n">
        <f aca="false">(AG18-AE18)/AE18*100</f>
        <v>3.88407829245693</v>
      </c>
      <c r="AI18" s="745" t="n">
        <f aca="false">SUM(AI6:AI17)</f>
        <v>519785</v>
      </c>
      <c r="AJ18" s="728" t="n">
        <f aca="false">(AI18-AG18)/AG18*100</f>
        <v>2.57045262146306</v>
      </c>
      <c r="AK18" s="745" t="n">
        <f aca="false">SUM(AK6:AK17)</f>
        <v>554099</v>
      </c>
      <c r="AL18" s="775" t="n">
        <f aca="false">(AK18-AI18)/AI18*100</f>
        <v>6.60157565147128</v>
      </c>
      <c r="AM18" s="751" t="n">
        <f aca="false">SUM(AM6:AM17)</f>
        <v>601141</v>
      </c>
      <c r="AN18" s="775" t="n">
        <f aca="false">(AM18-AK18)/AK18*100</f>
        <v>8.48981860642232</v>
      </c>
      <c r="AO18" s="751" t="n">
        <f aca="false">SUM(AO6:AO17)</f>
        <v>639182</v>
      </c>
      <c r="AP18" s="775" t="n">
        <f aca="false">(AO18-AM18)/AM18*100</f>
        <v>6.32813266771024</v>
      </c>
      <c r="AQ18" s="751" t="n">
        <v>677219</v>
      </c>
      <c r="AR18" s="775" t="n">
        <f aca="false">(AQ18-AO18)/AO18*100</f>
        <v>5.95088722773795</v>
      </c>
      <c r="AS18" s="751" t="n">
        <f aca="false">SUM(AS6:AS17)</f>
        <v>709392</v>
      </c>
      <c r="AT18" s="730" t="n">
        <f aca="false">(AS18-AQ18)/AQ18*100</f>
        <v>4.75075271071839</v>
      </c>
    </row>
    <row r="19" customFormat="false" ht="14.2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</row>
    <row r="20" customFormat="false" ht="14.25" hidden="false" customHeight="true" outlineLevel="0" collapsed="false">
      <c r="A20" s="644" t="s">
        <v>422</v>
      </c>
      <c r="B20" s="644"/>
      <c r="C20" s="644"/>
      <c r="D20" s="644"/>
      <c r="E20" s="644"/>
      <c r="F20" s="644"/>
      <c r="G20" s="644"/>
      <c r="H20" s="644"/>
      <c r="I20" s="4"/>
      <c r="J20" s="4"/>
      <c r="K20" s="4"/>
      <c r="L20" s="4"/>
      <c r="M20" s="4"/>
      <c r="N20" s="4"/>
    </row>
    <row r="21" customFormat="false" ht="14.25" hidden="false" customHeight="true" outlineLevel="0" collapsed="false">
      <c r="A21" s="732" t="s">
        <v>331</v>
      </c>
      <c r="B21" s="732"/>
      <c r="C21" s="732"/>
      <c r="D21" s="732"/>
      <c r="E21" s="732"/>
      <c r="F21" s="732"/>
      <c r="G21" s="732"/>
      <c r="H21" s="713"/>
      <c r="I21" s="4"/>
      <c r="J21" s="4"/>
      <c r="K21" s="4"/>
      <c r="L21" s="4"/>
      <c r="M21" s="4"/>
      <c r="N21" s="4"/>
    </row>
    <row r="22" customFormat="false" ht="15.75" hidden="false" customHeight="true" outlineLevel="0" collapsed="false">
      <c r="A22" s="298" t="s">
        <v>419</v>
      </c>
      <c r="B22" s="298"/>
      <c r="C22" s="298"/>
      <c r="D22" s="298"/>
      <c r="E22" s="298"/>
      <c r="F22" s="298"/>
      <c r="G22" s="298"/>
      <c r="H22" s="714"/>
      <c r="I22" s="714"/>
      <c r="J22" s="714"/>
      <c r="K22" s="714"/>
      <c r="L22" s="714"/>
      <c r="M22" s="714"/>
      <c r="N22" s="714"/>
    </row>
    <row r="23" customFormat="false" ht="14.25" hidden="false" customHeight="true" outlineLevel="0" collapsed="false">
      <c r="A23" s="648" t="s">
        <v>420</v>
      </c>
      <c r="B23" s="648"/>
      <c r="C23" s="648"/>
      <c r="D23" s="648"/>
      <c r="E23" s="648"/>
      <c r="F23" s="648"/>
      <c r="G23" s="648"/>
      <c r="H23" s="648"/>
      <c r="I23" s="648"/>
    </row>
    <row r="25" s="4" customFormat="true" ht="12.75" hidden="false" customHeight="false" outlineLevel="0" collapsed="false">
      <c r="I25" s="612"/>
      <c r="J25" s="299"/>
    </row>
    <row r="26" s="4" customFormat="true" ht="18.75" hidden="false" customHeight="true" outlineLevel="0" collapsed="false">
      <c r="J26" s="611"/>
      <c r="M26" s="148" t="s">
        <v>0</v>
      </c>
      <c r="N26" s="148"/>
    </row>
    <row r="27" s="4" customFormat="true" ht="12.75" hidden="false" customHeight="false" outlineLevel="0" collapsed="false">
      <c r="L27" s="299"/>
    </row>
  </sheetData>
  <mergeCells count="10">
    <mergeCell ref="A2:AT2"/>
    <mergeCell ref="A3:AT3"/>
    <mergeCell ref="A4:A5"/>
    <mergeCell ref="B4:AT4"/>
    <mergeCell ref="A19:AT19"/>
    <mergeCell ref="A20:G20"/>
    <mergeCell ref="A21:G21"/>
    <mergeCell ref="A22:G22"/>
    <mergeCell ref="A23:I23"/>
    <mergeCell ref="M26:N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7"/>
    <col collapsed="false" customWidth="true" hidden="false" outlineLevel="0" max="4" min="4" style="0" width="7.7"/>
    <col collapsed="false" customWidth="true" hidden="false" outlineLevel="0" max="6" min="5" style="0" width="12.7"/>
    <col collapsed="false" customWidth="true" hidden="false" outlineLevel="0" max="7" min="7" style="0" width="7.7"/>
    <col collapsed="false" customWidth="true" hidden="false" outlineLevel="0" max="9" min="8" style="0" width="12.7"/>
    <col collapsed="false" customWidth="true" hidden="false" outlineLevel="0" max="10" min="10" style="0" width="7.7"/>
    <col collapsed="false" customWidth="true" hidden="false" outlineLevel="0" max="12" min="11" style="0" width="12.7"/>
    <col collapsed="false" customWidth="true" hidden="false" outlineLevel="0" max="13" min="13" style="0" width="7.7"/>
    <col collapsed="false" customWidth="true" hidden="false" outlineLevel="0" max="15" min="14" style="0" width="12.7"/>
    <col collapsed="false" customWidth="true" hidden="false" outlineLevel="0" max="16" min="16" style="0" width="7.7"/>
    <col collapsed="false" customWidth="true" hidden="false" outlineLevel="0" max="18" min="17" style="0" width="12.7"/>
    <col collapsed="false" customWidth="true" hidden="false" outlineLevel="0" max="19" min="19" style="0" width="7.7"/>
    <col collapsed="false" customWidth="true" hidden="false" outlineLevel="0" max="21" min="20" style="0" width="12.7"/>
    <col collapsed="false" customWidth="true" hidden="false" outlineLevel="0" max="22" min="22" style="0" width="7.7"/>
    <col collapsed="false" customWidth="true" hidden="false" outlineLevel="0" max="24" min="23" style="0" width="12.7"/>
    <col collapsed="false" customWidth="true" hidden="false" outlineLevel="0" max="25" min="25" style="0" width="7.7"/>
    <col collapsed="false" customWidth="true" hidden="false" outlineLevel="0" max="27" min="26" style="0" width="12.7"/>
    <col collapsed="false" customWidth="true" hidden="false" outlineLevel="0" max="28" min="28" style="0" width="7.7"/>
  </cols>
  <sheetData>
    <row r="1" s="53" customFormat="true" ht="15.75" hidden="false" customHeight="true" outlineLevel="0" collapsed="false">
      <c r="A1" s="51" t="s">
        <v>56</v>
      </c>
      <c r="B1" s="52"/>
      <c r="C1" s="52"/>
      <c r="AB1" s="11" t="s">
        <v>57</v>
      </c>
    </row>
    <row r="2" customFormat="false" ht="21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31.5" hidden="false" customHeight="true" outlineLevel="0" collapsed="false">
      <c r="A3" s="54" t="s">
        <v>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</row>
    <row r="4" customFormat="false" ht="31.5" hidden="false" customHeight="true" outlineLevel="0" collapsed="false">
      <c r="A4" s="55"/>
      <c r="B4" s="56" t="n">
        <v>2009</v>
      </c>
      <c r="C4" s="56"/>
      <c r="D4" s="56"/>
      <c r="E4" s="56" t="n">
        <v>2010</v>
      </c>
      <c r="F4" s="56"/>
      <c r="G4" s="56"/>
      <c r="H4" s="56" t="n">
        <v>2011</v>
      </c>
      <c r="I4" s="56"/>
      <c r="J4" s="56"/>
      <c r="K4" s="57" t="n">
        <v>2012</v>
      </c>
      <c r="L4" s="57"/>
      <c r="M4" s="57"/>
      <c r="N4" s="56" t="n">
        <v>2013</v>
      </c>
      <c r="O4" s="56"/>
      <c r="P4" s="56"/>
      <c r="Q4" s="57" t="n">
        <v>2014</v>
      </c>
      <c r="R4" s="57"/>
      <c r="S4" s="57"/>
      <c r="T4" s="56" t="n">
        <v>2015</v>
      </c>
      <c r="U4" s="56"/>
      <c r="V4" s="56"/>
      <c r="W4" s="57" t="n">
        <v>2016</v>
      </c>
      <c r="X4" s="57"/>
      <c r="Y4" s="57"/>
      <c r="Z4" s="58" t="n">
        <v>2017</v>
      </c>
      <c r="AA4" s="58"/>
      <c r="AB4" s="58"/>
    </row>
    <row r="5" customFormat="false" ht="40.5" hidden="false" customHeight="true" outlineLevel="0" collapsed="false">
      <c r="A5" s="59" t="s">
        <v>76</v>
      </c>
      <c r="B5" s="60" t="s">
        <v>77</v>
      </c>
      <c r="C5" s="61" t="s">
        <v>78</v>
      </c>
      <c r="D5" s="62" t="s">
        <v>79</v>
      </c>
      <c r="E5" s="60" t="s">
        <v>77</v>
      </c>
      <c r="F5" s="61" t="s">
        <v>78</v>
      </c>
      <c r="G5" s="62" t="s">
        <v>79</v>
      </c>
      <c r="H5" s="60" t="s">
        <v>77</v>
      </c>
      <c r="I5" s="61" t="s">
        <v>78</v>
      </c>
      <c r="J5" s="62" t="s">
        <v>79</v>
      </c>
      <c r="K5" s="60" t="s">
        <v>77</v>
      </c>
      <c r="L5" s="61" t="s">
        <v>78</v>
      </c>
      <c r="M5" s="63" t="s">
        <v>79</v>
      </c>
      <c r="N5" s="60" t="s">
        <v>77</v>
      </c>
      <c r="O5" s="61" t="s">
        <v>78</v>
      </c>
      <c r="P5" s="62" t="s">
        <v>79</v>
      </c>
      <c r="Q5" s="60" t="s">
        <v>77</v>
      </c>
      <c r="R5" s="61" t="s">
        <v>78</v>
      </c>
      <c r="S5" s="63" t="s">
        <v>79</v>
      </c>
      <c r="T5" s="60" t="s">
        <v>77</v>
      </c>
      <c r="U5" s="61" t="s">
        <v>78</v>
      </c>
      <c r="V5" s="62" t="s">
        <v>79</v>
      </c>
      <c r="W5" s="60" t="s">
        <v>77</v>
      </c>
      <c r="X5" s="61" t="s">
        <v>78</v>
      </c>
      <c r="Y5" s="63" t="s">
        <v>79</v>
      </c>
      <c r="Z5" s="60" t="s">
        <v>77</v>
      </c>
      <c r="AA5" s="61" t="s">
        <v>78</v>
      </c>
      <c r="AB5" s="64" t="s">
        <v>79</v>
      </c>
    </row>
    <row r="6" customFormat="false" ht="24.75" hidden="false" customHeight="true" outlineLevel="0" collapsed="false">
      <c r="A6" s="65" t="s">
        <v>80</v>
      </c>
      <c r="B6" s="66" t="n">
        <v>472083723.62</v>
      </c>
      <c r="C6" s="67" t="n">
        <v>398147903.72</v>
      </c>
      <c r="D6" s="68" t="n">
        <f aca="false">C6/B6*100</f>
        <v>84.3384094386795</v>
      </c>
      <c r="E6" s="66" t="n">
        <v>546791754</v>
      </c>
      <c r="F6" s="67" t="n">
        <v>448793576</v>
      </c>
      <c r="G6" s="68" t="n">
        <f aca="false">F6/E6*100</f>
        <v>82.0776049962158</v>
      </c>
      <c r="H6" s="66" t="n">
        <v>649100378</v>
      </c>
      <c r="I6" s="67" t="n">
        <v>547207765</v>
      </c>
      <c r="J6" s="68" t="n">
        <f aca="false">I6/H6*100</f>
        <v>84.3024874960094</v>
      </c>
      <c r="K6" s="66" t="n">
        <v>712479567</v>
      </c>
      <c r="L6" s="67" t="n">
        <v>607346504</v>
      </c>
      <c r="M6" s="69" t="n">
        <f aca="false">L6/K6*100</f>
        <v>85.2440592166484</v>
      </c>
      <c r="N6" s="66" t="n">
        <v>809685342.73</v>
      </c>
      <c r="O6" s="67" t="n">
        <v>689848768.33</v>
      </c>
      <c r="P6" s="68" t="n">
        <f aca="false">O6/N6*100</f>
        <v>85.1996117410315</v>
      </c>
      <c r="Q6" s="66" t="n">
        <v>956977235</v>
      </c>
      <c r="R6" s="67" t="n">
        <v>798921577</v>
      </c>
      <c r="S6" s="69" t="n">
        <f aca="false">R6/Q6*100</f>
        <v>83.4838643784457</v>
      </c>
      <c r="T6" s="66" t="n">
        <v>1102462686</v>
      </c>
      <c r="U6" s="67" t="n">
        <v>925430494</v>
      </c>
      <c r="V6" s="68" t="n">
        <f aca="false">U6/T6*100</f>
        <v>83.9421148445109</v>
      </c>
      <c r="W6" s="66" t="n">
        <v>1270252196.91</v>
      </c>
      <c r="X6" s="67" t="n">
        <v>1009993758.58</v>
      </c>
      <c r="Y6" s="69" t="n">
        <f aca="false">X6/W6*100</f>
        <v>79.5112782356841</v>
      </c>
      <c r="Z6" s="66" t="n">
        <v>1516562021</v>
      </c>
      <c r="AA6" s="67" t="n">
        <v>1233694674</v>
      </c>
      <c r="AB6" s="70" t="n">
        <f aca="false">AA6/Z6*100</f>
        <v>81.3481187657936</v>
      </c>
    </row>
    <row r="7" customFormat="false" ht="24.75" hidden="false" customHeight="true" outlineLevel="0" collapsed="false">
      <c r="A7" s="71" t="s">
        <v>81</v>
      </c>
      <c r="B7" s="72" t="n">
        <v>219216895.6</v>
      </c>
      <c r="C7" s="73" t="n">
        <v>187335307.21</v>
      </c>
      <c r="D7" s="74" t="n">
        <f aca="false">C7/B7*100</f>
        <v>85.4566007320103</v>
      </c>
      <c r="E7" s="72" t="n">
        <v>273699295</v>
      </c>
      <c r="F7" s="73" t="n">
        <v>232414079</v>
      </c>
      <c r="G7" s="74" t="n">
        <f aca="false">F7/E7*100</f>
        <v>84.9158486140785</v>
      </c>
      <c r="H7" s="72" t="n">
        <v>361365214</v>
      </c>
      <c r="I7" s="73" t="n">
        <v>291168135</v>
      </c>
      <c r="J7" s="74" t="n">
        <f aca="false">I7/H7*100</f>
        <v>80.5744780403794</v>
      </c>
      <c r="K7" s="72" t="n">
        <v>367898281</v>
      </c>
      <c r="L7" s="73" t="n">
        <v>310966041</v>
      </c>
      <c r="M7" s="75" t="n">
        <f aca="false">L7/K7*100</f>
        <v>84.5250051603258</v>
      </c>
      <c r="N7" s="72" t="n">
        <v>382007886.01</v>
      </c>
      <c r="O7" s="73" t="n">
        <v>321231806.95</v>
      </c>
      <c r="P7" s="74" t="n">
        <f aca="false">O7/N7*100</f>
        <v>84.0903600983753</v>
      </c>
      <c r="Q7" s="72" t="n">
        <v>448863763</v>
      </c>
      <c r="R7" s="73" t="n">
        <v>358405556</v>
      </c>
      <c r="S7" s="75" t="n">
        <f aca="false">R7/Q7*100</f>
        <v>79.8472912147288</v>
      </c>
      <c r="T7" s="72" t="n">
        <v>511984933</v>
      </c>
      <c r="U7" s="73" t="n">
        <v>408148344</v>
      </c>
      <c r="V7" s="74" t="n">
        <f aca="false">U7/T7*100</f>
        <v>79.7188193817415</v>
      </c>
      <c r="W7" s="72" t="n">
        <v>639422703.17</v>
      </c>
      <c r="X7" s="73" t="n">
        <v>426936832.59</v>
      </c>
      <c r="Y7" s="75" t="n">
        <f aca="false">X7/W7*100</f>
        <v>66.7691075830463</v>
      </c>
      <c r="Z7" s="72" t="n">
        <v>749995886</v>
      </c>
      <c r="AA7" s="73" t="n">
        <v>562019486</v>
      </c>
      <c r="AB7" s="76" t="n">
        <f aca="false">AA7/Z7*100</f>
        <v>74.9363425174842</v>
      </c>
    </row>
    <row r="8" customFormat="false" ht="24.75" hidden="false" customHeight="true" outlineLevel="0" collapsed="false">
      <c r="A8" s="71" t="s">
        <v>82</v>
      </c>
      <c r="B8" s="72" t="n">
        <v>360501689.87</v>
      </c>
      <c r="C8" s="73" t="n">
        <v>275562589.97</v>
      </c>
      <c r="D8" s="74" t="n">
        <f aca="false">C8/B8*100</f>
        <v>76.4386402930234</v>
      </c>
      <c r="E8" s="72" t="n">
        <v>495454943</v>
      </c>
      <c r="F8" s="73" t="n">
        <v>368959841</v>
      </c>
      <c r="G8" s="74" t="n">
        <f aca="false">F8/E8*100</f>
        <v>74.4688989811935</v>
      </c>
      <c r="H8" s="72" t="n">
        <v>637390870</v>
      </c>
      <c r="I8" s="73" t="n">
        <v>469816031</v>
      </c>
      <c r="J8" s="74" t="n">
        <f aca="false">I8/H8*100</f>
        <v>73.709250181133</v>
      </c>
      <c r="K8" s="72" t="n">
        <v>713241350</v>
      </c>
      <c r="L8" s="73" t="n">
        <v>540842524</v>
      </c>
      <c r="M8" s="75" t="n">
        <f aca="false">L8/K8*100</f>
        <v>75.8288234410414</v>
      </c>
      <c r="N8" s="72" t="n">
        <v>805460854.4</v>
      </c>
      <c r="O8" s="73" t="n">
        <v>613598556.9</v>
      </c>
      <c r="P8" s="74" t="n">
        <f aca="false">O8/N8*100</f>
        <v>76.1798110420995</v>
      </c>
      <c r="Q8" s="72" t="n">
        <v>868388990</v>
      </c>
      <c r="R8" s="73" t="n">
        <v>608355326</v>
      </c>
      <c r="S8" s="75" t="n">
        <f aca="false">R8/Q8*100</f>
        <v>70.0556240354913</v>
      </c>
      <c r="T8" s="72" t="n">
        <v>1045913575</v>
      </c>
      <c r="U8" s="73" t="n">
        <v>722576216</v>
      </c>
      <c r="V8" s="74" t="n">
        <f aca="false">U8/T8*100</f>
        <v>69.0856523207474</v>
      </c>
      <c r="W8" s="72" t="n">
        <v>1322423473.78</v>
      </c>
      <c r="X8" s="73" t="n">
        <v>786551066.26</v>
      </c>
      <c r="Y8" s="75" t="n">
        <f aca="false">X8/W8*100</f>
        <v>59.4780024595095</v>
      </c>
      <c r="Z8" s="72" t="n">
        <v>1386681086</v>
      </c>
      <c r="AA8" s="73" t="n">
        <v>792153568</v>
      </c>
      <c r="AB8" s="76" t="n">
        <f aca="false">AA8/Z8*100</f>
        <v>57.1258652041642</v>
      </c>
    </row>
    <row r="9" customFormat="false" ht="24.75" hidden="false" customHeight="true" outlineLevel="0" collapsed="false">
      <c r="A9" s="71" t="s">
        <v>83</v>
      </c>
      <c r="B9" s="72" t="n">
        <f aca="false">B10-(B6+B7+B8)</f>
        <v>636473295.9</v>
      </c>
      <c r="C9" s="73" t="n">
        <f aca="false">C10-(C6+C7+C8)</f>
        <v>338387984.68</v>
      </c>
      <c r="D9" s="74" t="n">
        <f aca="false">C9/B9*100</f>
        <v>53.166093041108</v>
      </c>
      <c r="E9" s="72" t="n">
        <v>779793681</v>
      </c>
      <c r="F9" s="73" t="n">
        <v>398613798</v>
      </c>
      <c r="G9" s="74" t="n">
        <f aca="false">F9/E9*100</f>
        <v>51.1178543392172</v>
      </c>
      <c r="H9" s="72" t="n">
        <v>999133009</v>
      </c>
      <c r="I9" s="73" t="n">
        <v>484158935</v>
      </c>
      <c r="J9" s="74" t="n">
        <f aca="false">I9/H9*100</f>
        <v>48.4579060684402</v>
      </c>
      <c r="K9" s="72" t="n">
        <v>977145062</v>
      </c>
      <c r="L9" s="73" t="n">
        <v>477995906</v>
      </c>
      <c r="M9" s="75" t="n">
        <f aca="false">L9/K9*100</f>
        <v>48.9175992990895</v>
      </c>
      <c r="N9" s="72" t="n">
        <v>1195312368.38</v>
      </c>
      <c r="O9" s="73" t="n">
        <v>621252275.76</v>
      </c>
      <c r="P9" s="74" t="n">
        <f aca="false">O9/N9*100</f>
        <v>51.9740523225723</v>
      </c>
      <c r="Q9" s="72" t="n">
        <v>1368625805</v>
      </c>
      <c r="R9" s="73" t="n">
        <v>670388505</v>
      </c>
      <c r="S9" s="75" t="n">
        <f aca="false">R9/Q9*100</f>
        <v>48.9826001052201</v>
      </c>
      <c r="T9" s="72" t="n">
        <v>1749032904</v>
      </c>
      <c r="U9" s="73" t="n">
        <v>812256241</v>
      </c>
      <c r="V9" s="74" t="n">
        <f aca="false">U9/T9*100</f>
        <v>46.4403064769329</v>
      </c>
      <c r="W9" s="72" t="n">
        <v>2520483437.56212</v>
      </c>
      <c r="X9" s="73" t="n">
        <v>849037191.27</v>
      </c>
      <c r="Y9" s="75" t="n">
        <f aca="false">X9/W9*100</f>
        <v>33.6854897999731</v>
      </c>
      <c r="Z9" s="72" t="n">
        <v>2881983979</v>
      </c>
      <c r="AA9" s="73" t="n">
        <v>977931912</v>
      </c>
      <c r="AB9" s="76" t="n">
        <f aca="false">AA9/Z9*100</f>
        <v>33.9325936273708</v>
      </c>
    </row>
    <row r="10" customFormat="false" ht="24.75" hidden="false" customHeight="true" outlineLevel="0" collapsed="false">
      <c r="A10" s="77" t="s">
        <v>84</v>
      </c>
      <c r="B10" s="78" t="n">
        <v>1688275604.99</v>
      </c>
      <c r="C10" s="79" t="n">
        <v>1199433785.58</v>
      </c>
      <c r="D10" s="80" t="n">
        <f aca="false">C10/B10*100</f>
        <v>71.044904163447</v>
      </c>
      <c r="E10" s="78" t="n">
        <f aca="false">SUM(E6:E9)</f>
        <v>2095739673</v>
      </c>
      <c r="F10" s="79" t="n">
        <f aca="false">SUM(F6:F9)</f>
        <v>1448781294</v>
      </c>
      <c r="G10" s="80" t="n">
        <f aca="false">F10/E10*100</f>
        <v>69.1298309930882</v>
      </c>
      <c r="H10" s="78" t="n">
        <v>2646989471</v>
      </c>
      <c r="I10" s="79" t="n">
        <v>1792350866</v>
      </c>
      <c r="J10" s="80" t="n">
        <f aca="false">I10/H10*100</f>
        <v>67.7128067805601</v>
      </c>
      <c r="K10" s="78" t="n">
        <v>2770764259</v>
      </c>
      <c r="L10" s="79" t="n">
        <v>1937150975</v>
      </c>
      <c r="M10" s="81" t="n">
        <f aca="false">L10/K10*100</f>
        <v>69.9139585299523</v>
      </c>
      <c r="N10" s="78" t="n">
        <v>3192466451.52</v>
      </c>
      <c r="O10" s="79" t="n">
        <v>2245931407.94</v>
      </c>
      <c r="P10" s="80" t="n">
        <f aca="false">O10/N10*100</f>
        <v>70.3509791581573</v>
      </c>
      <c r="Q10" s="78" t="n">
        <v>3642855794</v>
      </c>
      <c r="R10" s="79" t="n">
        <v>2436070964</v>
      </c>
      <c r="S10" s="81" t="n">
        <f aca="false">R10/Q10*100</f>
        <v>66.8725610278714</v>
      </c>
      <c r="T10" s="78" t="n">
        <f aca="false">SUM(T6:T9)</f>
        <v>4409394098</v>
      </c>
      <c r="U10" s="79" t="n">
        <f aca="false">SUM(U6:U9)</f>
        <v>2868411295</v>
      </c>
      <c r="V10" s="80" t="n">
        <f aca="false">U10/T10*100</f>
        <v>65.0522777336017</v>
      </c>
      <c r="W10" s="78" t="n">
        <f aca="false">SUM(W6:W9)</f>
        <v>5752581811.42212</v>
      </c>
      <c r="X10" s="79" t="n">
        <f aca="false">SUM(X6:X9)</f>
        <v>3072518848.7</v>
      </c>
      <c r="Y10" s="81" t="n">
        <f aca="false">X10/W10*100</f>
        <v>53.4111282450485</v>
      </c>
      <c r="Z10" s="78" t="n">
        <f aca="false">SUM(Z6:Z9)</f>
        <v>6535222972</v>
      </c>
      <c r="AA10" s="79" t="n">
        <f aca="false">SUM(AA6:AA9)</f>
        <v>3565799640</v>
      </c>
      <c r="AB10" s="82" t="n">
        <f aca="false">AA10/Z10*100</f>
        <v>54.5627847018775</v>
      </c>
    </row>
    <row r="11" customFormat="false" ht="14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.25" hidden="false" customHeight="true" outlineLevel="0" collapsed="false">
      <c r="A12" s="44" t="s">
        <v>70</v>
      </c>
      <c r="B12" s="44"/>
      <c r="C12" s="44"/>
      <c r="D12" s="44"/>
      <c r="E12" s="45"/>
      <c r="F12" s="45"/>
      <c r="G12" s="45"/>
      <c r="H12" s="45"/>
    </row>
    <row r="13" customFormat="false" ht="14.25" hidden="false" customHeight="true" outlineLevel="0" collapsed="false">
      <c r="A13" s="44" t="s">
        <v>71</v>
      </c>
      <c r="B13" s="44"/>
      <c r="C13" s="44"/>
      <c r="D13" s="44"/>
      <c r="E13" s="46"/>
      <c r="F13" s="46"/>
      <c r="G13" s="46"/>
      <c r="H13" s="46"/>
      <c r="I13" s="45"/>
    </row>
    <row r="14" customFormat="false" ht="14.25" hidden="false" customHeight="true" outlineLevel="0" collapsed="false">
      <c r="A14" s="47" t="s">
        <v>85</v>
      </c>
      <c r="B14" s="47"/>
      <c r="C14" s="47"/>
      <c r="D14" s="47"/>
      <c r="E14" s="47"/>
      <c r="F14" s="47"/>
      <c r="G14" s="45"/>
      <c r="H14" s="45"/>
      <c r="I14" s="45"/>
    </row>
    <row r="15" customFormat="false" ht="14.25" hidden="false" customHeight="true" outlineLevel="0" collapsed="false">
      <c r="A15" s="48" t="s">
        <v>73</v>
      </c>
      <c r="B15" s="48"/>
      <c r="C15" s="48"/>
      <c r="D15" s="48"/>
      <c r="E15" s="48"/>
      <c r="F15" s="48"/>
      <c r="G15" s="48"/>
      <c r="H15" s="48"/>
    </row>
    <row r="16" customFormat="false" ht="14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4.25" hidden="false" customHeight="true" outlineLevel="0" collapsed="false">
      <c r="A17" s="84" t="s">
        <v>86</v>
      </c>
      <c r="B17" s="84"/>
      <c r="C17" s="84"/>
      <c r="D17" s="84"/>
    </row>
    <row r="18" customFormat="false" ht="14.25" hidden="false" customHeight="true" outlineLevel="0" collapsed="false">
      <c r="A18" s="47" t="s">
        <v>87</v>
      </c>
      <c r="B18" s="47"/>
      <c r="C18" s="47"/>
      <c r="D18" s="47"/>
      <c r="E18" s="47"/>
      <c r="F18" s="47"/>
      <c r="G18" s="47"/>
      <c r="H18" s="47"/>
    </row>
    <row r="19" customFormat="false" ht="18" hidden="false" customHeight="true" outlineLevel="0" collapsed="false">
      <c r="A19" s="84"/>
      <c r="B19" s="84"/>
      <c r="C19" s="84"/>
      <c r="D19" s="84"/>
    </row>
    <row r="21" customFormat="false" ht="20.25" hidden="false" customHeight="true" outlineLevel="0" collapsed="false">
      <c r="C21" s="85" t="s">
        <v>0</v>
      </c>
      <c r="D21" s="86"/>
    </row>
  </sheetData>
  <mergeCells count="19"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11:AB11"/>
    <mergeCell ref="A12:D12"/>
    <mergeCell ref="A13:D13"/>
    <mergeCell ref="A14:F14"/>
    <mergeCell ref="A15:H15"/>
    <mergeCell ref="A16:AB16"/>
    <mergeCell ref="A17:D17"/>
    <mergeCell ref="A18:H1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14.7"/>
  </cols>
  <sheetData>
    <row r="1" s="53" customFormat="true" ht="15.75" hidden="false" customHeight="true" outlineLevel="0" collapsed="false">
      <c r="A1" s="51" t="s">
        <v>56</v>
      </c>
      <c r="B1" s="52"/>
      <c r="C1" s="52"/>
      <c r="G1" s="11" t="s">
        <v>57</v>
      </c>
    </row>
    <row r="2" customFormat="false" ht="21" hidden="false" customHeight="true" outlineLevel="0" collapsed="false">
      <c r="A2" s="12" t="s">
        <v>88</v>
      </c>
      <c r="B2" s="12"/>
      <c r="C2" s="12"/>
      <c r="D2" s="12"/>
      <c r="E2" s="12"/>
      <c r="F2" s="12"/>
      <c r="G2" s="12"/>
    </row>
    <row r="3" customFormat="false" ht="31.5" hidden="false" customHeight="true" outlineLevel="0" collapsed="false">
      <c r="A3" s="54" t="s">
        <v>6</v>
      </c>
      <c r="B3" s="54"/>
      <c r="C3" s="54"/>
      <c r="D3" s="54"/>
      <c r="E3" s="54"/>
      <c r="F3" s="54"/>
      <c r="G3" s="54"/>
    </row>
    <row r="4" customFormat="false" ht="40.5" hidden="false" customHeight="true" outlineLevel="0" collapsed="false">
      <c r="A4" s="59" t="s">
        <v>76</v>
      </c>
      <c r="B4" s="60" t="n">
        <v>2018</v>
      </c>
      <c r="C4" s="61" t="n">
        <v>2019</v>
      </c>
      <c r="D4" s="61" t="n">
        <v>2020</v>
      </c>
      <c r="E4" s="87" t="n">
        <v>2021</v>
      </c>
      <c r="F4" s="61" t="n">
        <v>2022</v>
      </c>
      <c r="G4" s="64" t="n">
        <v>2023</v>
      </c>
    </row>
    <row r="5" customFormat="false" ht="24.75" hidden="false" customHeight="true" outlineLevel="0" collapsed="false">
      <c r="A5" s="65" t="s">
        <v>89</v>
      </c>
      <c r="B5" s="66" t="n">
        <v>8092589574</v>
      </c>
      <c r="C5" s="67" t="n">
        <v>5127816053</v>
      </c>
      <c r="D5" s="67" t="n">
        <v>10782646599</v>
      </c>
      <c r="E5" s="88" t="n">
        <v>15757109984</v>
      </c>
      <c r="F5" s="67" t="n">
        <v>22945690311</v>
      </c>
      <c r="G5" s="89" t="n">
        <v>42915320982</v>
      </c>
    </row>
    <row r="6" customFormat="false" ht="24.75" hidden="false" customHeight="true" outlineLevel="0" collapsed="false">
      <c r="A6" s="71" t="s">
        <v>90</v>
      </c>
      <c r="B6" s="72" t="n">
        <v>4342244614</v>
      </c>
      <c r="C6" s="73" t="n">
        <v>4267028853</v>
      </c>
      <c r="D6" s="73" t="n">
        <v>5793116436</v>
      </c>
      <c r="E6" s="90" t="n">
        <v>9920604340</v>
      </c>
      <c r="F6" s="73" t="n">
        <v>15817086690</v>
      </c>
      <c r="G6" s="91" t="n">
        <v>33920831688</v>
      </c>
    </row>
    <row r="7" customFormat="false" ht="24.75" hidden="false" customHeight="true" outlineLevel="0" collapsed="false">
      <c r="A7" s="71" t="s">
        <v>91</v>
      </c>
      <c r="B7" s="92" t="n">
        <v>0.536570472812662</v>
      </c>
      <c r="C7" s="93" t="n">
        <v>0.83213376004461</v>
      </c>
      <c r="D7" s="94" t="n">
        <v>0.537262942155339</v>
      </c>
      <c r="E7" s="95" t="n">
        <v>0.629595423911715</v>
      </c>
      <c r="F7" s="94" t="n">
        <v>0.689327123116335</v>
      </c>
      <c r="G7" s="96" t="n">
        <v>0.790413095179398</v>
      </c>
    </row>
    <row r="8" customFormat="false" ht="24.75" hidden="false" customHeight="true" outlineLevel="0" collapsed="false">
      <c r="A8" s="97" t="s">
        <v>92</v>
      </c>
      <c r="B8" s="98" t="n">
        <v>52083</v>
      </c>
      <c r="C8" s="99" t="n">
        <v>53974</v>
      </c>
      <c r="D8" s="99" t="n">
        <v>56797</v>
      </c>
      <c r="E8" s="100" t="n">
        <v>59975</v>
      </c>
      <c r="F8" s="99" t="n">
        <v>63644</v>
      </c>
      <c r="G8" s="101" t="n">
        <v>98061</v>
      </c>
    </row>
    <row r="9" customFormat="false" ht="14.2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14.25" hidden="false" customHeight="true" outlineLevel="0" collapsed="false">
      <c r="A10" s="44" t="s">
        <v>70</v>
      </c>
      <c r="B10" s="44"/>
      <c r="C10" s="44"/>
      <c r="D10" s="44"/>
    </row>
    <row r="11" customFormat="false" ht="14.25" hidden="false" customHeight="true" outlineLevel="0" collapsed="false">
      <c r="A11" s="44" t="s">
        <v>93</v>
      </c>
      <c r="B11" s="44"/>
      <c r="C11" s="44"/>
      <c r="D11" s="44"/>
    </row>
    <row r="12" customFormat="false" ht="14.25" hidden="false" customHeight="true" outlineLevel="0" collapsed="false">
      <c r="A12" s="47" t="s">
        <v>94</v>
      </c>
      <c r="B12" s="47"/>
      <c r="C12" s="47"/>
      <c r="D12" s="47"/>
    </row>
    <row r="13" customFormat="false" ht="14.25" hidden="false" customHeight="true" outlineLevel="0" collapsed="false">
      <c r="A13" s="48" t="s">
        <v>73</v>
      </c>
      <c r="B13" s="48"/>
      <c r="C13" s="48"/>
      <c r="D13" s="48"/>
    </row>
    <row r="14" customFormat="false" ht="14.2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14.25" hidden="false" customHeight="true" outlineLevel="0" collapsed="false">
      <c r="A15" s="84" t="s">
        <v>86</v>
      </c>
      <c r="B15" s="84"/>
      <c r="C15" s="84"/>
      <c r="D15" s="84"/>
    </row>
    <row r="16" customFormat="false" ht="18" hidden="false" customHeight="true" outlineLevel="0" collapsed="false">
      <c r="A16" s="84"/>
      <c r="B16" s="84"/>
      <c r="C16" s="84"/>
      <c r="D16" s="84"/>
    </row>
    <row r="18" customFormat="false" ht="20.25" hidden="false" customHeight="true" outlineLevel="0" collapsed="false">
      <c r="C18" s="85" t="s">
        <v>0</v>
      </c>
      <c r="D18" s="86"/>
    </row>
  </sheetData>
  <mergeCells count="9">
    <mergeCell ref="A2:G2"/>
    <mergeCell ref="A3:G3"/>
    <mergeCell ref="A9:G9"/>
    <mergeCell ref="A10:D10"/>
    <mergeCell ref="A11:D11"/>
    <mergeCell ref="A12:D12"/>
    <mergeCell ref="A13:D13"/>
    <mergeCell ref="A14:G14"/>
    <mergeCell ref="A15:D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1.56"/>
    <col collapsed="false" customWidth="true" hidden="false" outlineLevel="0" max="8" min="7" style="0" width="11.99"/>
    <col collapsed="false" customWidth="true" hidden="false" outlineLevel="0" max="9" min="9" style="0" width="11.42"/>
    <col collapsed="false" customWidth="true" hidden="false" outlineLevel="0" max="11" min="10" style="0" width="10.85"/>
    <col collapsed="false" customWidth="true" hidden="false" outlineLevel="0" max="12" min="12" style="0" width="11.13"/>
    <col collapsed="false" customWidth="true" hidden="false" outlineLevel="0" max="13" min="13" style="0" width="14.41"/>
  </cols>
  <sheetData>
    <row r="1" s="103" customFormat="true" ht="15.75" hidden="false" customHeight="true" outlineLevel="0" collapsed="false">
      <c r="A1" s="102" t="s">
        <v>56</v>
      </c>
      <c r="M1" s="104" t="s">
        <v>57</v>
      </c>
    </row>
    <row r="2" customFormat="false" ht="29.25" hidden="false" customHeight="true" outlineLevel="0" collapsed="false">
      <c r="A2" s="105" t="s">
        <v>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6"/>
      <c r="P2" s="106"/>
    </row>
    <row r="3" customFormat="false" ht="39.75" hidden="false" customHeight="true" outlineLevel="0" collapsed="false">
      <c r="A3" s="107" t="s">
        <v>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0.25" hidden="false" customHeight="true" outlineLevel="0" collapsed="false">
      <c r="A4" s="108" t="s">
        <v>60</v>
      </c>
      <c r="B4" s="109" t="s">
        <v>96</v>
      </c>
      <c r="C4" s="110" t="s">
        <v>80</v>
      </c>
      <c r="D4" s="110"/>
      <c r="E4" s="111" t="s">
        <v>68</v>
      </c>
      <c r="F4" s="112" t="s">
        <v>97</v>
      </c>
      <c r="G4" s="111" t="s">
        <v>66</v>
      </c>
      <c r="H4" s="113" t="s">
        <v>98</v>
      </c>
      <c r="I4" s="112" t="s">
        <v>99</v>
      </c>
      <c r="J4" s="112" t="s">
        <v>100</v>
      </c>
      <c r="K4" s="112" t="s">
        <v>101</v>
      </c>
      <c r="L4" s="112" t="s">
        <v>102</v>
      </c>
      <c r="M4" s="114" t="s">
        <v>103</v>
      </c>
    </row>
    <row r="5" customFormat="false" ht="25.5" hidden="false" customHeight="true" outlineLevel="0" collapsed="false">
      <c r="A5" s="108"/>
      <c r="B5" s="109"/>
      <c r="C5" s="115" t="s">
        <v>104</v>
      </c>
      <c r="D5" s="115" t="s">
        <v>105</v>
      </c>
      <c r="E5" s="111"/>
      <c r="F5" s="111"/>
      <c r="G5" s="111"/>
      <c r="H5" s="113"/>
      <c r="I5" s="112"/>
      <c r="J5" s="112"/>
      <c r="K5" s="112"/>
      <c r="L5" s="112"/>
      <c r="M5" s="114"/>
    </row>
    <row r="6" customFormat="false" ht="14.25" hidden="false" customHeight="true" outlineLevel="0" collapsed="false">
      <c r="A6" s="116" t="n">
        <v>2009</v>
      </c>
      <c r="B6" s="117" t="s">
        <v>106</v>
      </c>
      <c r="C6" s="118" t="n">
        <v>9059</v>
      </c>
      <c r="D6" s="119" t="n">
        <v>1224</v>
      </c>
      <c r="E6" s="119" t="n">
        <f aca="false">SUM(C6+D6)</f>
        <v>10283</v>
      </c>
      <c r="F6" s="119" t="n">
        <v>1734</v>
      </c>
      <c r="G6" s="119" t="n">
        <v>8123</v>
      </c>
      <c r="H6" s="119" t="s">
        <v>69</v>
      </c>
      <c r="I6" s="119" t="n">
        <v>978</v>
      </c>
      <c r="J6" s="119" t="n">
        <v>313</v>
      </c>
      <c r="K6" s="119" t="n">
        <v>220</v>
      </c>
      <c r="L6" s="119" t="n">
        <v>1</v>
      </c>
      <c r="M6" s="120" t="n">
        <f aca="false">SUM(E6+F6+G6+I6)</f>
        <v>21118</v>
      </c>
    </row>
    <row r="7" customFormat="false" ht="15" hidden="false" customHeight="true" outlineLevel="0" collapsed="false">
      <c r="A7" s="116"/>
      <c r="B7" s="121" t="s">
        <v>107</v>
      </c>
      <c r="C7" s="122" t="n">
        <v>9382</v>
      </c>
      <c r="D7" s="123" t="n">
        <v>1108</v>
      </c>
      <c r="E7" s="123" t="n">
        <f aca="false">SUM(C7+D7)</f>
        <v>10490</v>
      </c>
      <c r="F7" s="123" t="n">
        <v>2862</v>
      </c>
      <c r="G7" s="123" t="n">
        <v>10795</v>
      </c>
      <c r="H7" s="123" t="s">
        <v>69</v>
      </c>
      <c r="I7" s="123" t="n">
        <v>144</v>
      </c>
      <c r="J7" s="123" t="n">
        <v>211</v>
      </c>
      <c r="K7" s="123" t="n">
        <v>203</v>
      </c>
      <c r="L7" s="123" t="s">
        <v>69</v>
      </c>
      <c r="M7" s="124" t="n">
        <f aca="false">SUM(E7+F7+G7+I7)</f>
        <v>24291</v>
      </c>
    </row>
    <row r="8" customFormat="false" ht="15" hidden="false" customHeight="true" outlineLevel="0" collapsed="false">
      <c r="A8" s="116"/>
      <c r="B8" s="121" t="s">
        <v>108</v>
      </c>
      <c r="C8" s="122" t="n">
        <v>9246</v>
      </c>
      <c r="D8" s="123" t="n">
        <v>1009</v>
      </c>
      <c r="E8" s="123" t="n">
        <f aca="false">SUM(C8+D8)</f>
        <v>10255</v>
      </c>
      <c r="F8" s="123" t="n">
        <v>2216</v>
      </c>
      <c r="G8" s="123" t="n">
        <v>9354</v>
      </c>
      <c r="H8" s="123" t="s">
        <v>69</v>
      </c>
      <c r="I8" s="123" t="n">
        <v>267</v>
      </c>
      <c r="J8" s="123" t="n">
        <v>210</v>
      </c>
      <c r="K8" s="123" t="n">
        <v>251</v>
      </c>
      <c r="L8" s="123" t="n">
        <v>2</v>
      </c>
      <c r="M8" s="124" t="n">
        <f aca="false">SUM(E8+F8+G8+I8)</f>
        <v>22092</v>
      </c>
    </row>
    <row r="9" customFormat="false" ht="14.25" hidden="false" customHeight="true" outlineLevel="0" collapsed="false">
      <c r="A9" s="116"/>
      <c r="B9" s="121" t="s">
        <v>109</v>
      </c>
      <c r="C9" s="122"/>
      <c r="D9" s="123"/>
      <c r="E9" s="123" t="n">
        <f aca="false">SUM(C9+D9)</f>
        <v>0</v>
      </c>
      <c r="F9" s="123"/>
      <c r="G9" s="123"/>
      <c r="H9" s="123" t="s">
        <v>69</v>
      </c>
      <c r="I9" s="123" t="n">
        <v>279302</v>
      </c>
      <c r="J9" s="123"/>
      <c r="K9" s="123"/>
      <c r="L9" s="123" t="s">
        <v>69</v>
      </c>
      <c r="M9" s="124" t="n">
        <f aca="false">SUM(E9+F9+G9+I9)</f>
        <v>279302</v>
      </c>
    </row>
    <row r="10" customFormat="false" ht="14.25" hidden="false" customHeight="true" outlineLevel="0" collapsed="false">
      <c r="A10" s="116"/>
      <c r="B10" s="121" t="s">
        <v>110</v>
      </c>
      <c r="C10" s="122" t="n">
        <v>404</v>
      </c>
      <c r="D10" s="123" t="n">
        <v>403</v>
      </c>
      <c r="E10" s="123" t="n">
        <f aca="false">SUM(C10+D10)</f>
        <v>807</v>
      </c>
      <c r="F10" s="123" t="n">
        <v>43</v>
      </c>
      <c r="G10" s="123" t="n">
        <v>498</v>
      </c>
      <c r="H10" s="123" t="s">
        <v>69</v>
      </c>
      <c r="I10" s="123" t="n">
        <v>6271</v>
      </c>
      <c r="J10" s="123" t="n">
        <v>14</v>
      </c>
      <c r="K10" s="123" t="n">
        <v>16</v>
      </c>
      <c r="L10" s="123" t="s">
        <v>69</v>
      </c>
      <c r="M10" s="124" t="n">
        <f aca="false">SUM(E10+F10+G10+I10)</f>
        <v>7619</v>
      </c>
    </row>
    <row r="11" customFormat="false" ht="14.25" hidden="false" customHeight="true" outlineLevel="0" collapsed="false">
      <c r="A11" s="116"/>
      <c r="B11" s="121" t="s">
        <v>111</v>
      </c>
      <c r="C11" s="122" t="n">
        <v>1424</v>
      </c>
      <c r="D11" s="123" t="n">
        <v>952</v>
      </c>
      <c r="E11" s="123" t="n">
        <f aca="false">SUM(C11+D11)</f>
        <v>2376</v>
      </c>
      <c r="F11" s="123" t="n">
        <v>173</v>
      </c>
      <c r="G11" s="123" t="n">
        <v>1167</v>
      </c>
      <c r="H11" s="123" t="s">
        <v>69</v>
      </c>
      <c r="I11" s="123" t="n">
        <v>7647</v>
      </c>
      <c r="J11" s="123" t="n">
        <v>20</v>
      </c>
      <c r="K11" s="123" t="n">
        <v>38</v>
      </c>
      <c r="L11" s="123" t="s">
        <v>69</v>
      </c>
      <c r="M11" s="124" t="n">
        <f aca="false">SUM(E11+F11+G11+I11)</f>
        <v>11363</v>
      </c>
    </row>
    <row r="12" customFormat="false" ht="15" hidden="false" customHeight="true" outlineLevel="0" collapsed="false">
      <c r="A12" s="116"/>
      <c r="B12" s="121" t="s">
        <v>112</v>
      </c>
      <c r="C12" s="122" t="n">
        <v>412</v>
      </c>
      <c r="D12" s="123" t="n">
        <v>453</v>
      </c>
      <c r="E12" s="123" t="n">
        <f aca="false">SUM(C12+D12)</f>
        <v>865</v>
      </c>
      <c r="F12" s="123" t="n">
        <v>96</v>
      </c>
      <c r="G12" s="123" t="n">
        <v>480</v>
      </c>
      <c r="H12" s="123" t="s">
        <v>69</v>
      </c>
      <c r="I12" s="123" t="n">
        <v>4291</v>
      </c>
      <c r="J12" s="123" t="n">
        <v>11</v>
      </c>
      <c r="K12" s="123" t="n">
        <v>11</v>
      </c>
      <c r="L12" s="123" t="s">
        <v>69</v>
      </c>
      <c r="M12" s="124" t="n">
        <f aca="false">SUM(E12+F12+G12+I12)</f>
        <v>5732</v>
      </c>
    </row>
    <row r="13" customFormat="false" ht="13.5" hidden="false" customHeight="true" outlineLevel="0" collapsed="false">
      <c r="A13" s="116"/>
      <c r="B13" s="121" t="s">
        <v>113</v>
      </c>
      <c r="C13" s="122" t="n">
        <v>42</v>
      </c>
      <c r="D13" s="123" t="n">
        <v>61</v>
      </c>
      <c r="E13" s="123" t="n">
        <f aca="false">SUM(C13+D13)</f>
        <v>103</v>
      </c>
      <c r="F13" s="123" t="n">
        <v>6</v>
      </c>
      <c r="G13" s="123" t="n">
        <v>48</v>
      </c>
      <c r="H13" s="123" t="s">
        <v>69</v>
      </c>
      <c r="I13" s="123" t="n">
        <v>8</v>
      </c>
      <c r="J13" s="123"/>
      <c r="K13" s="123"/>
      <c r="L13" s="123" t="s">
        <v>69</v>
      </c>
      <c r="M13" s="124" t="n">
        <f aca="false">SUM(E13+F13+G13+I13)</f>
        <v>165</v>
      </c>
    </row>
    <row r="14" customFormat="false" ht="15" hidden="false" customHeight="true" outlineLevel="0" collapsed="false">
      <c r="A14" s="116"/>
      <c r="B14" s="121" t="s">
        <v>114</v>
      </c>
      <c r="C14" s="122" t="n">
        <v>114</v>
      </c>
      <c r="D14" s="123" t="n">
        <v>91</v>
      </c>
      <c r="E14" s="123" t="n">
        <f aca="false">SUM(C14+D14)</f>
        <v>205</v>
      </c>
      <c r="F14" s="123" t="n">
        <v>12</v>
      </c>
      <c r="G14" s="123" t="n">
        <v>138</v>
      </c>
      <c r="H14" s="123" t="s">
        <v>69</v>
      </c>
      <c r="I14" s="123" t="n">
        <v>14</v>
      </c>
      <c r="J14" s="123" t="n">
        <v>5</v>
      </c>
      <c r="K14" s="123" t="n">
        <v>3</v>
      </c>
      <c r="L14" s="123" t="s">
        <v>69</v>
      </c>
      <c r="M14" s="124" t="n">
        <f aca="false">SUM(E14+F14+G14+I14)</f>
        <v>369</v>
      </c>
    </row>
    <row r="15" customFormat="false" ht="15" hidden="false" customHeight="true" outlineLevel="0" collapsed="false">
      <c r="A15" s="116"/>
      <c r="B15" s="121" t="s">
        <v>115</v>
      </c>
      <c r="C15" s="122" t="n">
        <v>169</v>
      </c>
      <c r="D15" s="123" t="n">
        <v>86</v>
      </c>
      <c r="E15" s="123" t="n">
        <f aca="false">SUM(C15+D15)</f>
        <v>255</v>
      </c>
      <c r="F15" s="123" t="n">
        <v>84</v>
      </c>
      <c r="G15" s="123" t="n">
        <v>228</v>
      </c>
      <c r="H15" s="123" t="s">
        <v>69</v>
      </c>
      <c r="I15" s="123" t="n">
        <v>37</v>
      </c>
      <c r="J15" s="123" t="n">
        <v>2</v>
      </c>
      <c r="K15" s="123" t="n">
        <v>7</v>
      </c>
      <c r="L15" s="123" t="s">
        <v>69</v>
      </c>
      <c r="M15" s="124" t="n">
        <f aca="false">SUM(E15+F15+G15+I15)</f>
        <v>604</v>
      </c>
    </row>
    <row r="16" customFormat="false" ht="14.25" hidden="false" customHeight="true" outlineLevel="0" collapsed="false">
      <c r="A16" s="116"/>
      <c r="B16" s="121" t="s">
        <v>116</v>
      </c>
      <c r="C16" s="122" t="n">
        <v>282</v>
      </c>
      <c r="D16" s="123" t="n">
        <v>212</v>
      </c>
      <c r="E16" s="123" t="n">
        <f aca="false">SUM(C16+D16)</f>
        <v>494</v>
      </c>
      <c r="F16" s="123" t="n">
        <v>63</v>
      </c>
      <c r="G16" s="123" t="n">
        <v>316</v>
      </c>
      <c r="H16" s="123" t="s">
        <v>69</v>
      </c>
      <c r="I16" s="123" t="n">
        <v>36</v>
      </c>
      <c r="J16" s="123" t="n">
        <v>15</v>
      </c>
      <c r="K16" s="123" t="n">
        <v>13</v>
      </c>
      <c r="L16" s="123" t="s">
        <v>69</v>
      </c>
      <c r="M16" s="124" t="n">
        <f aca="false">SUM(E16+F16+G16+I16)</f>
        <v>909</v>
      </c>
    </row>
    <row r="17" customFormat="false" ht="13.5" hidden="false" customHeight="true" outlineLevel="0" collapsed="false">
      <c r="A17" s="116"/>
      <c r="B17" s="121" t="s">
        <v>117</v>
      </c>
      <c r="C17" s="122" t="n">
        <v>41</v>
      </c>
      <c r="D17" s="123" t="n">
        <v>52</v>
      </c>
      <c r="E17" s="123" t="n">
        <f aca="false">SUM(C17+D17)</f>
        <v>93</v>
      </c>
      <c r="F17" s="123" t="n">
        <v>11</v>
      </c>
      <c r="G17" s="123" t="n">
        <v>75</v>
      </c>
      <c r="H17" s="123" t="s">
        <v>69</v>
      </c>
      <c r="I17" s="123" t="n">
        <v>69</v>
      </c>
      <c r="J17" s="123"/>
      <c r="K17" s="123"/>
      <c r="L17" s="123" t="s">
        <v>69</v>
      </c>
      <c r="M17" s="124" t="n">
        <f aca="false">SUM(E17+F17+G17+I17)</f>
        <v>248</v>
      </c>
    </row>
    <row r="18" customFormat="false" ht="13.5" hidden="false" customHeight="true" outlineLevel="0" collapsed="false">
      <c r="A18" s="116"/>
      <c r="B18" s="121" t="s">
        <v>118</v>
      </c>
      <c r="C18" s="122" t="n">
        <v>197</v>
      </c>
      <c r="D18" s="123" t="n">
        <v>275</v>
      </c>
      <c r="E18" s="123" t="n">
        <f aca="false">SUM(C18+D18)</f>
        <v>472</v>
      </c>
      <c r="F18" s="123" t="n">
        <v>28</v>
      </c>
      <c r="G18" s="123" t="n">
        <v>440</v>
      </c>
      <c r="H18" s="123" t="s">
        <v>69</v>
      </c>
      <c r="I18" s="123" t="n">
        <v>0</v>
      </c>
      <c r="J18" s="123" t="n">
        <v>5</v>
      </c>
      <c r="K18" s="123" t="n">
        <v>6</v>
      </c>
      <c r="L18" s="123" t="s">
        <v>69</v>
      </c>
      <c r="M18" s="124" t="n">
        <f aca="false">SUM(E18+F18+G18+I18)</f>
        <v>940</v>
      </c>
    </row>
    <row r="19" customFormat="false" ht="14.25" hidden="false" customHeight="true" outlineLevel="0" collapsed="false">
      <c r="A19" s="116"/>
      <c r="B19" s="121" t="s">
        <v>119</v>
      </c>
      <c r="C19" s="122" t="n">
        <v>188</v>
      </c>
      <c r="D19" s="123" t="n">
        <v>218</v>
      </c>
      <c r="E19" s="123" t="n">
        <f aca="false">SUM(C19+D19)</f>
        <v>406</v>
      </c>
      <c r="F19" s="123" t="n">
        <v>20</v>
      </c>
      <c r="G19" s="123" t="n">
        <v>188</v>
      </c>
      <c r="H19" s="123" t="s">
        <v>69</v>
      </c>
      <c r="I19" s="123" t="n">
        <v>5</v>
      </c>
      <c r="J19" s="123" t="n">
        <v>4</v>
      </c>
      <c r="K19" s="123" t="n">
        <v>6</v>
      </c>
      <c r="L19" s="123" t="s">
        <v>69</v>
      </c>
      <c r="M19" s="124" t="n">
        <f aca="false">SUM(E19+F19+G19+I19)</f>
        <v>619</v>
      </c>
    </row>
    <row r="20" customFormat="false" ht="14.25" hidden="false" customHeight="true" outlineLevel="0" collapsed="false">
      <c r="A20" s="116"/>
      <c r="B20" s="121" t="s">
        <v>120</v>
      </c>
      <c r="C20" s="122" t="n">
        <v>270</v>
      </c>
      <c r="D20" s="123" t="n">
        <v>399</v>
      </c>
      <c r="E20" s="123" t="n">
        <f aca="false">SUM(C20+D20)</f>
        <v>669</v>
      </c>
      <c r="F20" s="123" t="n">
        <v>39</v>
      </c>
      <c r="G20" s="123" t="n">
        <v>308</v>
      </c>
      <c r="H20" s="123" t="s">
        <v>69</v>
      </c>
      <c r="I20" s="123" t="n">
        <v>53</v>
      </c>
      <c r="J20" s="123" t="n">
        <v>5</v>
      </c>
      <c r="K20" s="123" t="n">
        <v>5</v>
      </c>
      <c r="L20" s="123" t="s">
        <v>69</v>
      </c>
      <c r="M20" s="124" t="n">
        <f aca="false">SUM(E20+F20+G20+I20)</f>
        <v>1069</v>
      </c>
    </row>
    <row r="21" customFormat="false" ht="15" hidden="false" customHeight="true" outlineLevel="0" collapsed="false">
      <c r="A21" s="116"/>
      <c r="B21" s="121" t="s">
        <v>121</v>
      </c>
      <c r="C21" s="122" t="n">
        <v>569</v>
      </c>
      <c r="D21" s="123" t="n">
        <v>614</v>
      </c>
      <c r="E21" s="123" t="n">
        <f aca="false">SUM(C21+D21)</f>
        <v>1183</v>
      </c>
      <c r="F21" s="123" t="n">
        <v>155</v>
      </c>
      <c r="G21" s="123" t="n">
        <v>695</v>
      </c>
      <c r="H21" s="123" t="s">
        <v>69</v>
      </c>
      <c r="I21" s="123" t="n">
        <v>6281</v>
      </c>
      <c r="J21" s="123" t="n">
        <v>17</v>
      </c>
      <c r="K21" s="123" t="n">
        <v>16</v>
      </c>
      <c r="L21" s="123" t="s">
        <v>69</v>
      </c>
      <c r="M21" s="124" t="n">
        <f aca="false">SUM(E21+F21+G21+I21)</f>
        <v>8314</v>
      </c>
    </row>
    <row r="22" customFormat="false" ht="13.5" hidden="false" customHeight="true" outlineLevel="0" collapsed="false">
      <c r="A22" s="116"/>
      <c r="B22" s="121" t="s">
        <v>122</v>
      </c>
      <c r="C22" s="122" t="n">
        <v>232</v>
      </c>
      <c r="D22" s="123" t="n">
        <v>260</v>
      </c>
      <c r="E22" s="123" t="n">
        <f aca="false">SUM(C22+D22)</f>
        <v>492</v>
      </c>
      <c r="F22" s="123" t="n">
        <v>38</v>
      </c>
      <c r="G22" s="123" t="n">
        <v>252</v>
      </c>
      <c r="H22" s="123" t="s">
        <v>69</v>
      </c>
      <c r="I22" s="123" t="n">
        <v>4410</v>
      </c>
      <c r="J22" s="123" t="n">
        <v>4</v>
      </c>
      <c r="K22" s="123" t="n">
        <v>12</v>
      </c>
      <c r="L22" s="123" t="s">
        <v>69</v>
      </c>
      <c r="M22" s="124" t="n">
        <f aca="false">SUM(E22+F22+G22+I22)</f>
        <v>5192</v>
      </c>
    </row>
    <row r="23" customFormat="false" ht="16.5" hidden="false" customHeight="true" outlineLevel="0" collapsed="false">
      <c r="A23" s="116"/>
      <c r="B23" s="125" t="s">
        <v>68</v>
      </c>
      <c r="C23" s="126" t="n">
        <f aca="false">SUM(C6:C22)</f>
        <v>32031</v>
      </c>
      <c r="D23" s="127" t="n">
        <f aca="false">SUM(D6:D22)</f>
        <v>7417</v>
      </c>
      <c r="E23" s="127" t="n">
        <f aca="false">SUM(E6:E22)</f>
        <v>39448</v>
      </c>
      <c r="F23" s="127" t="n">
        <f aca="false">SUM(F6:F22)</f>
        <v>7580</v>
      </c>
      <c r="G23" s="127" t="n">
        <f aca="false">SUM(G6:G22)</f>
        <v>33105</v>
      </c>
      <c r="H23" s="127" t="s">
        <v>69</v>
      </c>
      <c r="I23" s="127" t="n">
        <f aca="false">SUM(I6:I22)</f>
        <v>309813</v>
      </c>
      <c r="J23" s="127" t="n">
        <f aca="false">SUM(J6:J22)</f>
        <v>836</v>
      </c>
      <c r="K23" s="127" t="n">
        <f aca="false">SUM(K6:K22)</f>
        <v>807</v>
      </c>
      <c r="L23" s="127" t="n">
        <f aca="false">SUM(L6:L22)</f>
        <v>3</v>
      </c>
      <c r="M23" s="128" t="n">
        <f aca="false">SUM(E23+F23+G23+I23)</f>
        <v>389946</v>
      </c>
    </row>
    <row r="24" customFormat="false" ht="12.75" hidden="false" customHeight="false" outlineLevel="0" collapsed="false">
      <c r="A24" s="116" t="n">
        <v>2010</v>
      </c>
      <c r="B24" s="129" t="s">
        <v>106</v>
      </c>
      <c r="C24" s="118" t="n">
        <v>10892</v>
      </c>
      <c r="D24" s="119" t="n">
        <v>1253</v>
      </c>
      <c r="E24" s="119" t="n">
        <f aca="false">SUM(C24+D24)</f>
        <v>12145</v>
      </c>
      <c r="F24" s="119" t="n">
        <v>1914</v>
      </c>
      <c r="G24" s="119" t="n">
        <v>8452</v>
      </c>
      <c r="H24" s="119" t="s">
        <v>69</v>
      </c>
      <c r="I24" s="119" t="n">
        <v>997</v>
      </c>
      <c r="J24" s="119" t="n">
        <v>247</v>
      </c>
      <c r="K24" s="119" t="n">
        <v>249</v>
      </c>
      <c r="L24" s="119" t="n">
        <v>1</v>
      </c>
      <c r="M24" s="120" t="n">
        <f aca="false">SUM(E24+F24+G24+I24)</f>
        <v>23508</v>
      </c>
    </row>
    <row r="25" customFormat="false" ht="12.75" hidden="false" customHeight="false" outlineLevel="0" collapsed="false">
      <c r="A25" s="116"/>
      <c r="B25" s="130" t="s">
        <v>107</v>
      </c>
      <c r="C25" s="122" t="n">
        <v>10486</v>
      </c>
      <c r="D25" s="123" t="n">
        <v>1045</v>
      </c>
      <c r="E25" s="123" t="n">
        <f aca="false">SUM(C25+D25)</f>
        <v>11531</v>
      </c>
      <c r="F25" s="123" t="n">
        <v>2862</v>
      </c>
      <c r="G25" s="123" t="n">
        <v>11001</v>
      </c>
      <c r="H25" s="123" t="s">
        <v>69</v>
      </c>
      <c r="I25" s="123" t="n">
        <v>164</v>
      </c>
      <c r="J25" s="123" t="n">
        <v>186</v>
      </c>
      <c r="K25" s="123" t="n">
        <v>189</v>
      </c>
      <c r="L25" s="123" t="s">
        <v>69</v>
      </c>
      <c r="M25" s="124" t="n">
        <f aca="false">SUM(E25+F25+G25+I25)</f>
        <v>25558</v>
      </c>
    </row>
    <row r="26" customFormat="false" ht="12.75" hidden="false" customHeight="false" outlineLevel="0" collapsed="false">
      <c r="A26" s="116"/>
      <c r="B26" s="130" t="s">
        <v>108</v>
      </c>
      <c r="C26" s="122" t="n">
        <v>10200</v>
      </c>
      <c r="D26" s="123" t="n">
        <v>1017</v>
      </c>
      <c r="E26" s="123" t="n">
        <f aca="false">SUM(C26+D26)</f>
        <v>11217</v>
      </c>
      <c r="F26" s="123" t="n">
        <v>2312</v>
      </c>
      <c r="G26" s="123" t="n">
        <v>9393</v>
      </c>
      <c r="H26" s="123" t="s">
        <v>69</v>
      </c>
      <c r="I26" s="123" t="n">
        <v>247</v>
      </c>
      <c r="J26" s="123" t="n">
        <v>187</v>
      </c>
      <c r="K26" s="123" t="n">
        <v>253</v>
      </c>
      <c r="L26" s="123" t="s">
        <v>69</v>
      </c>
      <c r="M26" s="124" t="n">
        <f aca="false">SUM(E26+F26+G26+I26)</f>
        <v>23169</v>
      </c>
    </row>
    <row r="27" customFormat="false" ht="12.75" hidden="false" customHeight="false" outlineLevel="0" collapsed="false">
      <c r="A27" s="116"/>
      <c r="B27" s="130" t="s">
        <v>109</v>
      </c>
      <c r="C27" s="122" t="n">
        <v>0</v>
      </c>
      <c r="D27" s="123" t="n">
        <v>0</v>
      </c>
      <c r="E27" s="123" t="n">
        <f aca="false">SUM(C27+D27)</f>
        <v>0</v>
      </c>
      <c r="F27" s="123" t="n">
        <v>0</v>
      </c>
      <c r="G27" s="123" t="n">
        <v>0</v>
      </c>
      <c r="H27" s="123" t="s">
        <v>69</v>
      </c>
      <c r="I27" s="123" t="n">
        <v>315932</v>
      </c>
      <c r="J27" s="123" t="n">
        <v>0</v>
      </c>
      <c r="K27" s="123" t="n">
        <v>0</v>
      </c>
      <c r="L27" s="123" t="s">
        <v>69</v>
      </c>
      <c r="M27" s="124" t="n">
        <f aca="false">SUM(E27+F27+G27+I27)</f>
        <v>315932</v>
      </c>
    </row>
    <row r="28" customFormat="false" ht="12.75" hidden="false" customHeight="false" outlineLevel="0" collapsed="false">
      <c r="A28" s="116"/>
      <c r="B28" s="130" t="s">
        <v>110</v>
      </c>
      <c r="C28" s="122" t="n">
        <v>455</v>
      </c>
      <c r="D28" s="123" t="n">
        <v>417</v>
      </c>
      <c r="E28" s="123" t="n">
        <f aca="false">SUM(C28+D28)</f>
        <v>872</v>
      </c>
      <c r="F28" s="123" t="n">
        <v>46</v>
      </c>
      <c r="G28" s="123" t="n">
        <v>405</v>
      </c>
      <c r="H28" s="123" t="s">
        <v>69</v>
      </c>
      <c r="I28" s="123" t="n">
        <v>6274</v>
      </c>
      <c r="J28" s="123" t="n">
        <v>11</v>
      </c>
      <c r="K28" s="123" t="n">
        <v>17</v>
      </c>
      <c r="L28" s="123" t="s">
        <v>69</v>
      </c>
      <c r="M28" s="124" t="n">
        <f aca="false">SUM(E28+F28+G28+I28)</f>
        <v>7597</v>
      </c>
    </row>
    <row r="29" customFormat="false" ht="12.75" hidden="false" customHeight="false" outlineLevel="0" collapsed="false">
      <c r="A29" s="116"/>
      <c r="B29" s="130" t="s">
        <v>111</v>
      </c>
      <c r="C29" s="122" t="n">
        <v>1497</v>
      </c>
      <c r="D29" s="123" t="n">
        <v>918</v>
      </c>
      <c r="E29" s="123" t="n">
        <f aca="false">SUM(C29+D29)</f>
        <v>2415</v>
      </c>
      <c r="F29" s="123" t="n">
        <v>184</v>
      </c>
      <c r="G29" s="123" t="n">
        <v>1178</v>
      </c>
      <c r="H29" s="123" t="s">
        <v>69</v>
      </c>
      <c r="I29" s="123" t="n">
        <v>8380</v>
      </c>
      <c r="J29" s="123" t="n">
        <v>27</v>
      </c>
      <c r="K29" s="123" t="n">
        <v>35</v>
      </c>
      <c r="L29" s="123" t="s">
        <v>69</v>
      </c>
      <c r="M29" s="124" t="n">
        <f aca="false">SUM(E29+F29+G29+I29)</f>
        <v>12157</v>
      </c>
    </row>
    <row r="30" customFormat="false" ht="12.75" hidden="false" customHeight="false" outlineLevel="0" collapsed="false">
      <c r="A30" s="116"/>
      <c r="B30" s="130" t="s">
        <v>112</v>
      </c>
      <c r="C30" s="122" t="n">
        <v>438</v>
      </c>
      <c r="D30" s="123" t="n">
        <v>448</v>
      </c>
      <c r="E30" s="123" t="n">
        <f aca="false">SUM(C30+D30)</f>
        <v>886</v>
      </c>
      <c r="F30" s="123" t="n">
        <v>101</v>
      </c>
      <c r="G30" s="123" t="n">
        <v>479</v>
      </c>
      <c r="H30" s="123" t="s">
        <v>69</v>
      </c>
      <c r="I30" s="123" t="n">
        <v>4627</v>
      </c>
      <c r="J30" s="123" t="n">
        <v>42</v>
      </c>
      <c r="K30" s="123" t="n">
        <v>42</v>
      </c>
      <c r="L30" s="123" t="s">
        <v>69</v>
      </c>
      <c r="M30" s="124" t="n">
        <f aca="false">SUM(E30+F30+G30+I30)</f>
        <v>6093</v>
      </c>
    </row>
    <row r="31" customFormat="false" ht="12.75" hidden="false" customHeight="false" outlineLevel="0" collapsed="false">
      <c r="A31" s="116"/>
      <c r="B31" s="130" t="s">
        <v>113</v>
      </c>
      <c r="C31" s="122" t="n">
        <v>53</v>
      </c>
      <c r="D31" s="123" t="n">
        <v>57</v>
      </c>
      <c r="E31" s="123" t="n">
        <f aca="false">SUM(C31+D31)</f>
        <v>110</v>
      </c>
      <c r="F31" s="123" t="n">
        <v>7</v>
      </c>
      <c r="G31" s="123" t="n">
        <v>55</v>
      </c>
      <c r="H31" s="123" t="s">
        <v>69</v>
      </c>
      <c r="I31" s="123" t="n">
        <v>7</v>
      </c>
      <c r="J31" s="123" t="n">
        <v>1</v>
      </c>
      <c r="K31" s="123" t="n">
        <v>1</v>
      </c>
      <c r="L31" s="123" t="s">
        <v>69</v>
      </c>
      <c r="M31" s="124" t="n">
        <f aca="false">SUM(E31+F31+G31+I31)</f>
        <v>179</v>
      </c>
    </row>
    <row r="32" customFormat="false" ht="12.75" hidden="false" customHeight="false" outlineLevel="0" collapsed="false">
      <c r="A32" s="116"/>
      <c r="B32" s="130" t="s">
        <v>114</v>
      </c>
      <c r="C32" s="122" t="n">
        <v>134</v>
      </c>
      <c r="D32" s="123" t="n">
        <v>97</v>
      </c>
      <c r="E32" s="123" t="n">
        <f aca="false">SUM(C32+D32)</f>
        <v>231</v>
      </c>
      <c r="F32" s="123" t="n">
        <v>14</v>
      </c>
      <c r="G32" s="123" t="n">
        <v>128</v>
      </c>
      <c r="H32" s="123" t="s">
        <v>69</v>
      </c>
      <c r="I32" s="123" t="n">
        <v>14</v>
      </c>
      <c r="J32" s="123" t="n">
        <v>0</v>
      </c>
      <c r="K32" s="123" t="n">
        <v>7</v>
      </c>
      <c r="L32" s="123" t="s">
        <v>69</v>
      </c>
      <c r="M32" s="124" t="n">
        <f aca="false">SUM(E32+F32+G32+I32)</f>
        <v>387</v>
      </c>
    </row>
    <row r="33" customFormat="false" ht="12.75" hidden="false" customHeight="false" outlineLevel="0" collapsed="false">
      <c r="A33" s="116"/>
      <c r="B33" s="130" t="s">
        <v>115</v>
      </c>
      <c r="C33" s="122" t="n">
        <v>167</v>
      </c>
      <c r="D33" s="123" t="n">
        <v>85</v>
      </c>
      <c r="E33" s="123" t="n">
        <f aca="false">SUM(C33+D33)</f>
        <v>252</v>
      </c>
      <c r="F33" s="123" t="n">
        <v>83</v>
      </c>
      <c r="G33" s="123" t="n">
        <v>208</v>
      </c>
      <c r="H33" s="123" t="s">
        <v>69</v>
      </c>
      <c r="I33" s="123" t="n">
        <v>37</v>
      </c>
      <c r="J33" s="123" t="n">
        <v>3</v>
      </c>
      <c r="K33" s="123" t="n">
        <v>1</v>
      </c>
      <c r="L33" s="123" t="s">
        <v>69</v>
      </c>
      <c r="M33" s="124" t="n">
        <f aca="false">SUM(E33+F33+G33+I33)</f>
        <v>580</v>
      </c>
    </row>
    <row r="34" customFormat="false" ht="12.75" hidden="false" customHeight="false" outlineLevel="0" collapsed="false">
      <c r="A34" s="116"/>
      <c r="B34" s="130" t="s">
        <v>116</v>
      </c>
      <c r="C34" s="122" t="n">
        <v>308</v>
      </c>
      <c r="D34" s="123" t="n">
        <v>219</v>
      </c>
      <c r="E34" s="123" t="n">
        <f aca="false">SUM(C34+D34)</f>
        <v>527</v>
      </c>
      <c r="F34" s="123" t="n">
        <v>58</v>
      </c>
      <c r="G34" s="123" t="n">
        <v>312</v>
      </c>
      <c r="H34" s="123" t="s">
        <v>69</v>
      </c>
      <c r="I34" s="123" t="n">
        <v>35</v>
      </c>
      <c r="J34" s="123" t="n">
        <v>11</v>
      </c>
      <c r="K34" s="123" t="n">
        <v>16</v>
      </c>
      <c r="L34" s="123" t="s">
        <v>69</v>
      </c>
      <c r="M34" s="124" t="n">
        <f aca="false">SUM(E34+F34+G34+I34)</f>
        <v>932</v>
      </c>
    </row>
    <row r="35" customFormat="false" ht="12.75" hidden="false" customHeight="false" outlineLevel="0" collapsed="false">
      <c r="A35" s="116"/>
      <c r="B35" s="130" t="s">
        <v>117</v>
      </c>
      <c r="C35" s="122" t="n">
        <v>102</v>
      </c>
      <c r="D35" s="123" t="n">
        <v>59</v>
      </c>
      <c r="E35" s="123" t="n">
        <f aca="false">SUM(C35+D35)</f>
        <v>161</v>
      </c>
      <c r="F35" s="123" t="n">
        <v>9</v>
      </c>
      <c r="G35" s="123" t="n">
        <v>54</v>
      </c>
      <c r="H35" s="123" t="s">
        <v>69</v>
      </c>
      <c r="I35" s="123" t="n">
        <v>10</v>
      </c>
      <c r="J35" s="123" t="n">
        <v>1</v>
      </c>
      <c r="K35" s="123" t="n">
        <v>0</v>
      </c>
      <c r="L35" s="123" t="s">
        <v>69</v>
      </c>
      <c r="M35" s="124" t="n">
        <f aca="false">SUM(E35+F35+G35+I35)</f>
        <v>234</v>
      </c>
    </row>
    <row r="36" customFormat="false" ht="12.75" hidden="false" customHeight="false" outlineLevel="0" collapsed="false">
      <c r="A36" s="116"/>
      <c r="B36" s="130" t="s">
        <v>118</v>
      </c>
      <c r="C36" s="122" t="n">
        <v>243</v>
      </c>
      <c r="D36" s="123" t="n">
        <v>204</v>
      </c>
      <c r="E36" s="123" t="n">
        <f aca="false">SUM(C36+D36)</f>
        <v>447</v>
      </c>
      <c r="F36" s="123" t="n">
        <v>32</v>
      </c>
      <c r="G36" s="123" t="n">
        <v>219</v>
      </c>
      <c r="H36" s="123" t="s">
        <v>69</v>
      </c>
      <c r="I36" s="123" t="n">
        <v>481</v>
      </c>
      <c r="J36" s="123" t="n">
        <v>5</v>
      </c>
      <c r="K36" s="123" t="n">
        <v>9</v>
      </c>
      <c r="L36" s="123" t="s">
        <v>69</v>
      </c>
      <c r="M36" s="124" t="n">
        <f aca="false">SUM(E36+F36+G36+I36)</f>
        <v>1179</v>
      </c>
    </row>
    <row r="37" customFormat="false" ht="12.75" hidden="false" customHeight="false" outlineLevel="0" collapsed="false">
      <c r="A37" s="116"/>
      <c r="B37" s="130" t="s">
        <v>119</v>
      </c>
      <c r="C37" s="122" t="n">
        <v>201</v>
      </c>
      <c r="D37" s="123" t="n">
        <v>225</v>
      </c>
      <c r="E37" s="123" t="n">
        <f aca="false">SUM(C37+D37)</f>
        <v>426</v>
      </c>
      <c r="F37" s="123" t="n">
        <v>31</v>
      </c>
      <c r="G37" s="123" t="n">
        <v>208</v>
      </c>
      <c r="H37" s="123" t="s">
        <v>69</v>
      </c>
      <c r="I37" s="123" t="n">
        <v>12</v>
      </c>
      <c r="J37" s="123" t="n">
        <v>1</v>
      </c>
      <c r="K37" s="123" t="n">
        <v>2</v>
      </c>
      <c r="L37" s="123" t="s">
        <v>69</v>
      </c>
      <c r="M37" s="124" t="n">
        <f aca="false">SUM(E37+F37+G37+I37)</f>
        <v>677</v>
      </c>
    </row>
    <row r="38" customFormat="false" ht="12.75" hidden="false" customHeight="false" outlineLevel="0" collapsed="false">
      <c r="A38" s="116"/>
      <c r="B38" s="130" t="s">
        <v>120</v>
      </c>
      <c r="C38" s="122" t="n">
        <v>337</v>
      </c>
      <c r="D38" s="123" t="n">
        <v>407</v>
      </c>
      <c r="E38" s="123" t="n">
        <f aca="false">SUM(C38+D38)</f>
        <v>744</v>
      </c>
      <c r="F38" s="123" t="n">
        <v>41</v>
      </c>
      <c r="G38" s="123" t="n">
        <v>297</v>
      </c>
      <c r="H38" s="123" t="s">
        <v>69</v>
      </c>
      <c r="I38" s="123" t="n">
        <v>80</v>
      </c>
      <c r="J38" s="123" t="n">
        <v>9</v>
      </c>
      <c r="K38" s="123" t="n">
        <v>15</v>
      </c>
      <c r="L38" s="123" t="n">
        <v>3</v>
      </c>
      <c r="M38" s="124" t="n">
        <f aca="false">SUM(E38+F38+G38+I38)</f>
        <v>1162</v>
      </c>
    </row>
    <row r="39" customFormat="false" ht="12.75" hidden="false" customHeight="false" outlineLevel="0" collapsed="false">
      <c r="A39" s="116"/>
      <c r="B39" s="130" t="s">
        <v>121</v>
      </c>
      <c r="C39" s="122" t="n">
        <v>661</v>
      </c>
      <c r="D39" s="123" t="n">
        <v>613</v>
      </c>
      <c r="E39" s="123" t="n">
        <f aca="false">SUM(C39+D39)</f>
        <v>1274</v>
      </c>
      <c r="F39" s="123" t="n">
        <v>162</v>
      </c>
      <c r="G39" s="123" t="n">
        <v>682</v>
      </c>
      <c r="H39" s="123" t="s">
        <v>69</v>
      </c>
      <c r="I39" s="123" t="n">
        <v>6847</v>
      </c>
      <c r="J39" s="123" t="n">
        <v>9</v>
      </c>
      <c r="K39" s="123" t="n">
        <v>19</v>
      </c>
      <c r="L39" s="123" t="s">
        <v>69</v>
      </c>
      <c r="M39" s="124" t="n">
        <f aca="false">SUM(E39+F39+G39+I39)</f>
        <v>8965</v>
      </c>
    </row>
    <row r="40" customFormat="false" ht="12.75" hidden="false" customHeight="false" outlineLevel="0" collapsed="false">
      <c r="A40" s="116"/>
      <c r="B40" s="130" t="s">
        <v>122</v>
      </c>
      <c r="C40" s="122" t="n">
        <v>264</v>
      </c>
      <c r="D40" s="123" t="n">
        <v>257</v>
      </c>
      <c r="E40" s="123" t="n">
        <f aca="false">SUM(C40+D40)</f>
        <v>521</v>
      </c>
      <c r="F40" s="123" t="n">
        <v>41</v>
      </c>
      <c r="G40" s="123" t="n">
        <v>247</v>
      </c>
      <c r="H40" s="123" t="s">
        <v>69</v>
      </c>
      <c r="I40" s="123" t="n">
        <v>6111</v>
      </c>
      <c r="J40" s="123" t="n">
        <v>6</v>
      </c>
      <c r="K40" s="123" t="n">
        <v>10</v>
      </c>
      <c r="L40" s="123" t="s">
        <v>69</v>
      </c>
      <c r="M40" s="124" t="n">
        <f aca="false">SUM(E40+F40+G40+I40)</f>
        <v>6920</v>
      </c>
    </row>
    <row r="41" customFormat="false" ht="16.5" hidden="false" customHeight="true" outlineLevel="0" collapsed="false">
      <c r="A41" s="116"/>
      <c r="B41" s="131" t="s">
        <v>68</v>
      </c>
      <c r="C41" s="126" t="n">
        <f aca="false">SUM(C24:C40)</f>
        <v>36438</v>
      </c>
      <c r="D41" s="127" t="n">
        <f aca="false">SUM(D24:D40)</f>
        <v>7321</v>
      </c>
      <c r="E41" s="127" t="n">
        <f aca="false">SUM(E24:E40)</f>
        <v>43759</v>
      </c>
      <c r="F41" s="127" t="n">
        <f aca="false">SUM(F24:F40)</f>
        <v>7897</v>
      </c>
      <c r="G41" s="127" t="n">
        <f aca="false">SUM(G24:G40)</f>
        <v>33318</v>
      </c>
      <c r="H41" s="127" t="s">
        <v>69</v>
      </c>
      <c r="I41" s="127" t="n">
        <f aca="false">SUM(I24:I40)</f>
        <v>350255</v>
      </c>
      <c r="J41" s="127" t="n">
        <f aca="false">SUM(J24:J40)</f>
        <v>746</v>
      </c>
      <c r="K41" s="127" t="n">
        <f aca="false">SUM(K24:K40)</f>
        <v>865</v>
      </c>
      <c r="L41" s="127" t="n">
        <f aca="false">SUM(L24:L40)</f>
        <v>4</v>
      </c>
      <c r="M41" s="128" t="n">
        <f aca="false">SUM(E41+F41+G41+I41)</f>
        <v>435229</v>
      </c>
    </row>
    <row r="42" customFormat="false" ht="12.75" hidden="false" customHeight="false" outlineLevel="0" collapsed="false">
      <c r="A42" s="116" t="n">
        <v>2011</v>
      </c>
      <c r="B42" s="129" t="s">
        <v>106</v>
      </c>
      <c r="C42" s="118" t="n">
        <v>12026</v>
      </c>
      <c r="D42" s="119" t="n">
        <v>1264</v>
      </c>
      <c r="E42" s="119" t="n">
        <f aca="false">SUM(C42+D42)</f>
        <v>13290</v>
      </c>
      <c r="F42" s="119" t="n">
        <v>2001</v>
      </c>
      <c r="G42" s="119" t="n">
        <v>8726</v>
      </c>
      <c r="H42" s="119" t="s">
        <v>69</v>
      </c>
      <c r="I42" s="119" t="n">
        <v>1019</v>
      </c>
      <c r="J42" s="119" t="n">
        <v>203</v>
      </c>
      <c r="K42" s="119" t="n">
        <v>199</v>
      </c>
      <c r="L42" s="119" t="s">
        <v>69</v>
      </c>
      <c r="M42" s="120" t="n">
        <f aca="false">SUM(E42+F42+G42+I42)</f>
        <v>25036</v>
      </c>
    </row>
    <row r="43" customFormat="false" ht="12.75" hidden="false" customHeight="false" outlineLevel="0" collapsed="false">
      <c r="A43" s="116"/>
      <c r="B43" s="130" t="s">
        <v>107</v>
      </c>
      <c r="C43" s="122" t="n">
        <v>11201</v>
      </c>
      <c r="D43" s="123" t="n">
        <v>1027</v>
      </c>
      <c r="E43" s="123" t="n">
        <f aca="false">SUM(C43+D43)</f>
        <v>12228</v>
      </c>
      <c r="F43" s="123" t="n">
        <v>2989</v>
      </c>
      <c r="G43" s="123" t="n">
        <v>11409</v>
      </c>
      <c r="H43" s="123" t="s">
        <v>69</v>
      </c>
      <c r="I43" s="123" t="n">
        <v>180</v>
      </c>
      <c r="J43" s="123" t="n">
        <v>188</v>
      </c>
      <c r="K43" s="123" t="n">
        <v>176</v>
      </c>
      <c r="L43" s="123" t="s">
        <v>69</v>
      </c>
      <c r="M43" s="124" t="n">
        <f aca="false">SUM(E43+F43+G43+I43)</f>
        <v>26806</v>
      </c>
    </row>
    <row r="44" customFormat="false" ht="12.75" hidden="false" customHeight="false" outlineLevel="0" collapsed="false">
      <c r="A44" s="116"/>
      <c r="B44" s="130" t="s">
        <v>108</v>
      </c>
      <c r="C44" s="122" t="n">
        <v>10479</v>
      </c>
      <c r="D44" s="123" t="n">
        <v>1014</v>
      </c>
      <c r="E44" s="123" t="n">
        <f aca="false">SUM(C44+D44)</f>
        <v>11493</v>
      </c>
      <c r="F44" s="123" t="n">
        <v>2286</v>
      </c>
      <c r="G44" s="123" t="n">
        <v>9233</v>
      </c>
      <c r="H44" s="123" t="s">
        <v>69</v>
      </c>
      <c r="I44" s="123" t="n">
        <v>302</v>
      </c>
      <c r="J44" s="123" t="n">
        <v>193</v>
      </c>
      <c r="K44" s="123" t="n">
        <v>286</v>
      </c>
      <c r="L44" s="123" t="s">
        <v>69</v>
      </c>
      <c r="M44" s="124" t="n">
        <f aca="false">SUM(E44+F44+G44+I44)</f>
        <v>23314</v>
      </c>
    </row>
    <row r="45" customFormat="false" ht="12.75" hidden="false" customHeight="false" outlineLevel="0" collapsed="false">
      <c r="A45" s="116"/>
      <c r="B45" s="130" t="s">
        <v>109</v>
      </c>
      <c r="C45" s="122" t="n">
        <v>0</v>
      </c>
      <c r="D45" s="123"/>
      <c r="E45" s="123" t="n">
        <f aca="false">SUM(C45+D45)</f>
        <v>0</v>
      </c>
      <c r="F45" s="123"/>
      <c r="G45" s="123"/>
      <c r="H45" s="123" t="s">
        <v>69</v>
      </c>
      <c r="I45" s="123" t="n">
        <v>340873</v>
      </c>
      <c r="J45" s="123"/>
      <c r="K45" s="123"/>
      <c r="L45" s="123" t="s">
        <v>69</v>
      </c>
      <c r="M45" s="124" t="n">
        <f aca="false">SUM(E45+F45+G45+I45)</f>
        <v>340873</v>
      </c>
    </row>
    <row r="46" customFormat="false" ht="12.75" hidden="false" customHeight="false" outlineLevel="0" collapsed="false">
      <c r="A46" s="116"/>
      <c r="B46" s="130" t="s">
        <v>110</v>
      </c>
      <c r="C46" s="122" t="n">
        <v>469</v>
      </c>
      <c r="D46" s="123" t="n">
        <v>381</v>
      </c>
      <c r="E46" s="123" t="n">
        <f aca="false">SUM(C46+D46)</f>
        <v>850</v>
      </c>
      <c r="F46" s="123" t="n">
        <v>52</v>
      </c>
      <c r="G46" s="123" t="n">
        <v>394</v>
      </c>
      <c r="H46" s="123" t="s">
        <v>69</v>
      </c>
      <c r="I46" s="123" t="n">
        <v>6274</v>
      </c>
      <c r="J46" s="123" t="n">
        <v>11</v>
      </c>
      <c r="K46" s="123" t="n">
        <v>18</v>
      </c>
      <c r="L46" s="123" t="s">
        <v>69</v>
      </c>
      <c r="M46" s="124" t="n">
        <f aca="false">SUM(E46+F46+G46+I46)</f>
        <v>7570</v>
      </c>
    </row>
    <row r="47" customFormat="false" ht="12.75" hidden="false" customHeight="false" outlineLevel="0" collapsed="false">
      <c r="A47" s="116"/>
      <c r="B47" s="130" t="s">
        <v>111</v>
      </c>
      <c r="C47" s="122" t="n">
        <v>1482</v>
      </c>
      <c r="D47" s="123" t="n">
        <v>920</v>
      </c>
      <c r="E47" s="123" t="n">
        <f aca="false">SUM(C47+D47)</f>
        <v>2402</v>
      </c>
      <c r="F47" s="123" t="n">
        <v>195</v>
      </c>
      <c r="G47" s="123" t="n">
        <v>1159</v>
      </c>
      <c r="H47" s="123" t="s">
        <v>69</v>
      </c>
      <c r="I47" s="123" t="n">
        <v>8911</v>
      </c>
      <c r="J47" s="123" t="n">
        <v>13</v>
      </c>
      <c r="K47" s="123" t="n">
        <v>22</v>
      </c>
      <c r="L47" s="123" t="s">
        <v>69</v>
      </c>
      <c r="M47" s="124" t="n">
        <f aca="false">SUM(E47+F47+G47+I47)</f>
        <v>12667</v>
      </c>
    </row>
    <row r="48" customFormat="false" ht="12.75" hidden="false" customHeight="false" outlineLevel="0" collapsed="false">
      <c r="A48" s="116"/>
      <c r="B48" s="130" t="s">
        <v>112</v>
      </c>
      <c r="C48" s="122" t="n">
        <v>433</v>
      </c>
      <c r="D48" s="123" t="n">
        <v>403</v>
      </c>
      <c r="E48" s="123" t="n">
        <f aca="false">SUM(C48+D48)</f>
        <v>836</v>
      </c>
      <c r="F48" s="123" t="n">
        <v>102</v>
      </c>
      <c r="G48" s="123" t="n">
        <v>469</v>
      </c>
      <c r="H48" s="123" t="s">
        <v>69</v>
      </c>
      <c r="I48" s="123" t="n">
        <v>5431</v>
      </c>
      <c r="J48" s="123" t="n">
        <v>10</v>
      </c>
      <c r="K48" s="123" t="n">
        <v>10</v>
      </c>
      <c r="L48" s="123" t="s">
        <v>69</v>
      </c>
      <c r="M48" s="124" t="n">
        <f aca="false">SUM(E48+F48+G48+I48)</f>
        <v>6838</v>
      </c>
    </row>
    <row r="49" customFormat="false" ht="12.75" hidden="false" customHeight="false" outlineLevel="0" collapsed="false">
      <c r="A49" s="116"/>
      <c r="B49" s="130" t="s">
        <v>113</v>
      </c>
      <c r="C49" s="122" t="n">
        <v>64</v>
      </c>
      <c r="D49" s="123" t="n">
        <v>58</v>
      </c>
      <c r="E49" s="123" t="n">
        <f aca="false">SUM(C49+D49)</f>
        <v>122</v>
      </c>
      <c r="F49" s="123" t="n">
        <v>8</v>
      </c>
      <c r="G49" s="123" t="n">
        <v>57</v>
      </c>
      <c r="H49" s="123" t="s">
        <v>69</v>
      </c>
      <c r="I49" s="123"/>
      <c r="J49" s="123"/>
      <c r="K49" s="123"/>
      <c r="L49" s="123" t="s">
        <v>69</v>
      </c>
      <c r="M49" s="124" t="n">
        <f aca="false">SUM(E49+F49+G49+I49)</f>
        <v>187</v>
      </c>
    </row>
    <row r="50" customFormat="false" ht="12.75" hidden="false" customHeight="false" outlineLevel="0" collapsed="false">
      <c r="A50" s="116"/>
      <c r="B50" s="130" t="s">
        <v>114</v>
      </c>
      <c r="C50" s="122" t="n">
        <v>141</v>
      </c>
      <c r="D50" s="123" t="n">
        <v>88</v>
      </c>
      <c r="E50" s="123" t="n">
        <f aca="false">SUM(C50+D50)</f>
        <v>229</v>
      </c>
      <c r="F50" s="123" t="n">
        <v>15</v>
      </c>
      <c r="G50" s="123" t="n">
        <v>122</v>
      </c>
      <c r="H50" s="123" t="s">
        <v>69</v>
      </c>
      <c r="I50" s="123" t="n">
        <v>14</v>
      </c>
      <c r="J50" s="123" t="n">
        <v>2</v>
      </c>
      <c r="K50" s="123" t="n">
        <v>5</v>
      </c>
      <c r="L50" s="123" t="s">
        <v>69</v>
      </c>
      <c r="M50" s="124" t="n">
        <f aca="false">SUM(E50+F50+G50+I50)</f>
        <v>380</v>
      </c>
    </row>
    <row r="51" customFormat="false" ht="12.75" hidden="false" customHeight="false" outlineLevel="0" collapsed="false">
      <c r="A51" s="116"/>
      <c r="B51" s="130" t="s">
        <v>115</v>
      </c>
      <c r="C51" s="122" t="n">
        <v>170</v>
      </c>
      <c r="D51" s="123" t="n">
        <v>81</v>
      </c>
      <c r="E51" s="123" t="n">
        <f aca="false">SUM(C51+D51)</f>
        <v>251</v>
      </c>
      <c r="F51" s="123" t="n">
        <v>79</v>
      </c>
      <c r="G51" s="123" t="n">
        <v>197</v>
      </c>
      <c r="H51" s="123" t="s">
        <v>69</v>
      </c>
      <c r="I51" s="123" t="n">
        <v>37</v>
      </c>
      <c r="J51" s="123" t="n">
        <v>1</v>
      </c>
      <c r="K51" s="123" t="n">
        <v>3</v>
      </c>
      <c r="L51" s="123" t="s">
        <v>69</v>
      </c>
      <c r="M51" s="124" t="n">
        <f aca="false">SUM(E51+F51+G51+I51)</f>
        <v>564</v>
      </c>
    </row>
    <row r="52" customFormat="false" ht="12.75" hidden="false" customHeight="false" outlineLevel="0" collapsed="false">
      <c r="A52" s="116"/>
      <c r="B52" s="130" t="s">
        <v>116</v>
      </c>
      <c r="C52" s="122" t="n">
        <v>317</v>
      </c>
      <c r="D52" s="123" t="n">
        <v>221</v>
      </c>
      <c r="E52" s="123" t="n">
        <f aca="false">SUM(C52+D52)</f>
        <v>538</v>
      </c>
      <c r="F52" s="123" t="n">
        <v>59</v>
      </c>
      <c r="G52" s="123" t="n">
        <v>313</v>
      </c>
      <c r="H52" s="123" t="s">
        <v>69</v>
      </c>
      <c r="I52" s="123" t="n">
        <v>44</v>
      </c>
      <c r="J52" s="123" t="n">
        <v>4</v>
      </c>
      <c r="K52" s="123" t="n">
        <v>10</v>
      </c>
      <c r="L52" s="123" t="s">
        <v>69</v>
      </c>
      <c r="M52" s="124" t="n">
        <f aca="false">SUM(E52+F52+G52+I52)</f>
        <v>954</v>
      </c>
    </row>
    <row r="53" customFormat="false" ht="12.75" hidden="false" customHeight="false" outlineLevel="0" collapsed="false">
      <c r="A53" s="116"/>
      <c r="B53" s="130" t="s">
        <v>117</v>
      </c>
      <c r="C53" s="122" t="n">
        <v>107</v>
      </c>
      <c r="D53" s="123" t="n">
        <v>59</v>
      </c>
      <c r="E53" s="123" t="n">
        <f aca="false">SUM(C53+D53)</f>
        <v>166</v>
      </c>
      <c r="F53" s="123" t="n">
        <v>9</v>
      </c>
      <c r="G53" s="123" t="n">
        <v>54</v>
      </c>
      <c r="H53" s="123" t="s">
        <v>69</v>
      </c>
      <c r="I53" s="123" t="n">
        <v>66</v>
      </c>
      <c r="J53" s="123" t="n">
        <v>1</v>
      </c>
      <c r="K53" s="123" t="n">
        <v>2</v>
      </c>
      <c r="L53" s="123" t="s">
        <v>69</v>
      </c>
      <c r="M53" s="124" t="n">
        <f aca="false">SUM(E53+F53+G53+I53)</f>
        <v>295</v>
      </c>
    </row>
    <row r="54" customFormat="false" ht="12.75" hidden="false" customHeight="false" outlineLevel="0" collapsed="false">
      <c r="A54" s="116"/>
      <c r="B54" s="130" t="s">
        <v>118</v>
      </c>
      <c r="C54" s="122" t="n">
        <v>245</v>
      </c>
      <c r="D54" s="123" t="n">
        <v>188</v>
      </c>
      <c r="E54" s="123" t="n">
        <f aca="false">SUM(C54+D54)</f>
        <v>433</v>
      </c>
      <c r="F54" s="123" t="n">
        <v>33</v>
      </c>
      <c r="G54" s="123" t="n">
        <v>214</v>
      </c>
      <c r="H54" s="123" t="s">
        <v>69</v>
      </c>
      <c r="I54" s="123" t="n">
        <v>489</v>
      </c>
      <c r="J54" s="123" t="n">
        <v>1</v>
      </c>
      <c r="K54" s="123" t="n">
        <v>3</v>
      </c>
      <c r="L54" s="123" t="s">
        <v>69</v>
      </c>
      <c r="M54" s="124" t="n">
        <f aca="false">SUM(E54+F54+G54+I54)</f>
        <v>1169</v>
      </c>
    </row>
    <row r="55" customFormat="false" ht="12.75" hidden="false" customHeight="false" outlineLevel="0" collapsed="false">
      <c r="A55" s="116"/>
      <c r="B55" s="130" t="s">
        <v>119</v>
      </c>
      <c r="C55" s="122" t="n">
        <v>209</v>
      </c>
      <c r="D55" s="123" t="n">
        <v>206</v>
      </c>
      <c r="E55" s="123" t="n">
        <f aca="false">SUM(C55+D55)</f>
        <v>415</v>
      </c>
      <c r="F55" s="123" t="n">
        <v>34</v>
      </c>
      <c r="G55" s="123" t="n">
        <v>212</v>
      </c>
      <c r="H55" s="123" t="s">
        <v>69</v>
      </c>
      <c r="I55" s="123"/>
      <c r="J55" s="123" t="n">
        <v>3</v>
      </c>
      <c r="K55" s="123" t="n">
        <v>2</v>
      </c>
      <c r="L55" s="123" t="s">
        <v>69</v>
      </c>
      <c r="M55" s="124" t="n">
        <f aca="false">SUM(E55+F55+G55+I55)</f>
        <v>661</v>
      </c>
    </row>
    <row r="56" customFormat="false" ht="12.75" hidden="false" customHeight="false" outlineLevel="0" collapsed="false">
      <c r="A56" s="116"/>
      <c r="B56" s="130" t="s">
        <v>120</v>
      </c>
      <c r="C56" s="122" t="n">
        <v>347</v>
      </c>
      <c r="D56" s="123" t="n">
        <v>402</v>
      </c>
      <c r="E56" s="123" t="n">
        <f aca="false">SUM(C56+D56)</f>
        <v>749</v>
      </c>
      <c r="F56" s="123" t="n">
        <v>42</v>
      </c>
      <c r="G56" s="123" t="n">
        <v>294</v>
      </c>
      <c r="H56" s="123" t="s">
        <v>69</v>
      </c>
      <c r="I56" s="123"/>
      <c r="J56" s="123" t="n">
        <v>11</v>
      </c>
      <c r="K56" s="123" t="n">
        <v>11</v>
      </c>
      <c r="L56" s="123" t="s">
        <v>69</v>
      </c>
      <c r="M56" s="124" t="n">
        <f aca="false">SUM(E56+F56+G56+I56)</f>
        <v>1085</v>
      </c>
    </row>
    <row r="57" customFormat="false" ht="12.75" hidden="false" customHeight="false" outlineLevel="0" collapsed="false">
      <c r="A57" s="116"/>
      <c r="B57" s="130" t="s">
        <v>121</v>
      </c>
      <c r="C57" s="122" t="n">
        <v>672</v>
      </c>
      <c r="D57" s="123" t="n">
        <v>625</v>
      </c>
      <c r="E57" s="123" t="n">
        <f aca="false">SUM(C57+D57)</f>
        <v>1297</v>
      </c>
      <c r="F57" s="123" t="n">
        <v>170</v>
      </c>
      <c r="G57" s="123" t="n">
        <v>686</v>
      </c>
      <c r="H57" s="123" t="s">
        <v>69</v>
      </c>
      <c r="I57" s="123" t="n">
        <v>7651</v>
      </c>
      <c r="J57" s="123" t="n">
        <v>13</v>
      </c>
      <c r="K57" s="123" t="n">
        <v>14</v>
      </c>
      <c r="L57" s="123" t="s">
        <v>69</v>
      </c>
      <c r="M57" s="124" t="n">
        <f aca="false">SUM(E57+F57+G57+I57)</f>
        <v>9804</v>
      </c>
    </row>
    <row r="58" customFormat="false" ht="12.75" hidden="false" customHeight="false" outlineLevel="0" collapsed="false">
      <c r="A58" s="116"/>
      <c r="B58" s="130" t="s">
        <v>122</v>
      </c>
      <c r="C58" s="122" t="n">
        <v>264</v>
      </c>
      <c r="D58" s="123" t="n">
        <v>249</v>
      </c>
      <c r="E58" s="123" t="n">
        <f aca="false">SUM(C58+D58)</f>
        <v>513</v>
      </c>
      <c r="F58" s="123" t="n">
        <v>42</v>
      </c>
      <c r="G58" s="123" t="n">
        <v>239</v>
      </c>
      <c r="H58" s="123" t="s">
        <v>69</v>
      </c>
      <c r="I58" s="123" t="n">
        <v>6109</v>
      </c>
      <c r="J58" s="123" t="n">
        <v>7</v>
      </c>
      <c r="K58" s="123" t="n">
        <v>5</v>
      </c>
      <c r="L58" s="123" t="s">
        <v>69</v>
      </c>
      <c r="M58" s="124" t="n">
        <f aca="false">SUM(E58+F58+G58+I58)</f>
        <v>6903</v>
      </c>
    </row>
    <row r="59" customFormat="false" ht="15.75" hidden="false" customHeight="true" outlineLevel="0" collapsed="false">
      <c r="A59" s="116"/>
      <c r="B59" s="131" t="s">
        <v>68</v>
      </c>
      <c r="C59" s="126" t="n">
        <f aca="false">SUM(C42:C58)</f>
        <v>38626</v>
      </c>
      <c r="D59" s="127" t="n">
        <f aca="false">SUM(D42:D58)</f>
        <v>7186</v>
      </c>
      <c r="E59" s="127" t="n">
        <f aca="false">SUM(E42:E58)</f>
        <v>45812</v>
      </c>
      <c r="F59" s="127" t="n">
        <f aca="false">SUM(F42:F58)</f>
        <v>8116</v>
      </c>
      <c r="G59" s="127" t="n">
        <f aca="false">SUM(G42:G58)</f>
        <v>33778</v>
      </c>
      <c r="H59" s="127" t="s">
        <v>69</v>
      </c>
      <c r="I59" s="127" t="n">
        <f aca="false">SUM(I42:I58)</f>
        <v>377400</v>
      </c>
      <c r="J59" s="127" t="n">
        <f aca="false">SUM(J42:J58)</f>
        <v>661</v>
      </c>
      <c r="K59" s="127" t="n">
        <f aca="false">SUM(K42:K58)</f>
        <v>766</v>
      </c>
      <c r="L59" s="127" t="n">
        <f aca="false">SUM(L42:L58)</f>
        <v>0</v>
      </c>
      <c r="M59" s="128" t="n">
        <f aca="false">SUM(E59+F59+G59+I59)</f>
        <v>465106</v>
      </c>
    </row>
    <row r="60" customFormat="false" ht="12.75" hidden="false" customHeight="false" outlineLevel="0" collapsed="false">
      <c r="A60" s="132" t="n">
        <v>2012</v>
      </c>
      <c r="B60" s="129" t="s">
        <v>106</v>
      </c>
      <c r="C60" s="118" t="n">
        <v>14188</v>
      </c>
      <c r="D60" s="119" t="n">
        <v>1286</v>
      </c>
      <c r="E60" s="119" t="n">
        <v>15474</v>
      </c>
      <c r="F60" s="119" t="n">
        <v>2068</v>
      </c>
      <c r="G60" s="119" t="n">
        <v>9050</v>
      </c>
      <c r="H60" s="119" t="s">
        <v>69</v>
      </c>
      <c r="I60" s="119" t="n">
        <v>1039</v>
      </c>
      <c r="J60" s="119" t="n">
        <v>162</v>
      </c>
      <c r="K60" s="119" t="n">
        <v>261</v>
      </c>
      <c r="L60" s="119" t="s">
        <v>69</v>
      </c>
      <c r="M60" s="120" t="n">
        <v>27631</v>
      </c>
    </row>
    <row r="61" customFormat="false" ht="12.75" hidden="false" customHeight="false" outlineLevel="0" collapsed="false">
      <c r="A61" s="132"/>
      <c r="B61" s="130" t="s">
        <v>107</v>
      </c>
      <c r="C61" s="122" t="n">
        <v>12443</v>
      </c>
      <c r="D61" s="123" t="n">
        <v>1006</v>
      </c>
      <c r="E61" s="123" t="n">
        <v>13449</v>
      </c>
      <c r="F61" s="123" t="n">
        <v>3096</v>
      </c>
      <c r="G61" s="123" t="n">
        <v>11829</v>
      </c>
      <c r="H61" s="123" t="s">
        <v>69</v>
      </c>
      <c r="I61" s="123" t="n">
        <v>165</v>
      </c>
      <c r="J61" s="123" t="n">
        <v>167</v>
      </c>
      <c r="K61" s="123" t="n">
        <v>191</v>
      </c>
      <c r="L61" s="123" t="s">
        <v>69</v>
      </c>
      <c r="M61" s="124" t="n">
        <v>28539</v>
      </c>
    </row>
    <row r="62" customFormat="false" ht="12.75" hidden="false" customHeight="false" outlineLevel="0" collapsed="false">
      <c r="A62" s="132"/>
      <c r="B62" s="130" t="s">
        <v>108</v>
      </c>
      <c r="C62" s="122" t="n">
        <v>11507</v>
      </c>
      <c r="D62" s="123" t="n">
        <v>960</v>
      </c>
      <c r="E62" s="123" t="n">
        <v>12467</v>
      </c>
      <c r="F62" s="123" t="n">
        <v>2216</v>
      </c>
      <c r="G62" s="123" t="n">
        <v>9364</v>
      </c>
      <c r="H62" s="123" t="s">
        <v>69</v>
      </c>
      <c r="I62" s="123" t="n">
        <v>308</v>
      </c>
      <c r="J62" s="123" t="n">
        <v>157</v>
      </c>
      <c r="K62" s="123" t="n">
        <v>199</v>
      </c>
      <c r="L62" s="123" t="s">
        <v>69</v>
      </c>
      <c r="M62" s="124" t="n">
        <v>24355</v>
      </c>
    </row>
    <row r="63" customFormat="false" ht="12.75" hidden="false" customHeight="false" outlineLevel="0" collapsed="false">
      <c r="A63" s="132"/>
      <c r="B63" s="130" t="s">
        <v>109</v>
      </c>
      <c r="C63" s="122" t="n">
        <v>0</v>
      </c>
      <c r="D63" s="123"/>
      <c r="E63" s="123" t="n">
        <v>0</v>
      </c>
      <c r="F63" s="123"/>
      <c r="G63" s="123"/>
      <c r="H63" s="123" t="s">
        <v>69</v>
      </c>
      <c r="I63" s="123" t="n">
        <v>362478</v>
      </c>
      <c r="J63" s="123"/>
      <c r="K63" s="123"/>
      <c r="L63" s="123" t="s">
        <v>69</v>
      </c>
      <c r="M63" s="124" t="n">
        <v>362478</v>
      </c>
    </row>
    <row r="64" customFormat="false" ht="12.75" hidden="false" customHeight="false" outlineLevel="0" collapsed="false">
      <c r="A64" s="132"/>
      <c r="B64" s="130" t="s">
        <v>110</v>
      </c>
      <c r="C64" s="122" t="n">
        <v>532</v>
      </c>
      <c r="D64" s="123" t="n">
        <v>369</v>
      </c>
      <c r="E64" s="123" t="n">
        <v>901</v>
      </c>
      <c r="F64" s="123" t="n">
        <v>49</v>
      </c>
      <c r="G64" s="123" t="n">
        <v>389</v>
      </c>
      <c r="H64" s="123" t="s">
        <v>69</v>
      </c>
      <c r="I64" s="123" t="n">
        <v>6285</v>
      </c>
      <c r="J64" s="123" t="n">
        <v>18</v>
      </c>
      <c r="K64" s="123" t="n">
        <v>21</v>
      </c>
      <c r="L64" s="123" t="s">
        <v>69</v>
      </c>
      <c r="M64" s="124" t="n">
        <v>7624</v>
      </c>
    </row>
    <row r="65" customFormat="false" ht="12.75" hidden="false" customHeight="false" outlineLevel="0" collapsed="false">
      <c r="A65" s="132"/>
      <c r="B65" s="130" t="s">
        <v>111</v>
      </c>
      <c r="C65" s="122" t="n">
        <v>1573</v>
      </c>
      <c r="D65" s="123" t="n">
        <v>903</v>
      </c>
      <c r="E65" s="123" t="n">
        <v>2476</v>
      </c>
      <c r="F65" s="123" t="n">
        <v>194</v>
      </c>
      <c r="G65" s="123" t="n">
        <v>1117</v>
      </c>
      <c r="H65" s="123" t="s">
        <v>69</v>
      </c>
      <c r="I65" s="123" t="n">
        <v>9438</v>
      </c>
      <c r="J65" s="123" t="n">
        <v>3</v>
      </c>
      <c r="K65" s="123" t="n">
        <v>21</v>
      </c>
      <c r="L65" s="123" t="s">
        <v>69</v>
      </c>
      <c r="M65" s="124" t="n">
        <v>13225</v>
      </c>
    </row>
    <row r="66" customFormat="false" ht="12.75" hidden="false" customHeight="false" outlineLevel="0" collapsed="false">
      <c r="A66" s="132"/>
      <c r="B66" s="130" t="s">
        <v>112</v>
      </c>
      <c r="C66" s="122" t="n">
        <v>465</v>
      </c>
      <c r="D66" s="123" t="n">
        <v>379</v>
      </c>
      <c r="E66" s="123" t="n">
        <v>844</v>
      </c>
      <c r="F66" s="123" t="n">
        <v>105</v>
      </c>
      <c r="G66" s="123" t="n">
        <v>467</v>
      </c>
      <c r="H66" s="123" t="s">
        <v>69</v>
      </c>
      <c r="I66" s="123" t="n">
        <v>5508</v>
      </c>
      <c r="J66" s="123" t="n">
        <v>10</v>
      </c>
      <c r="K66" s="123" t="n">
        <v>6</v>
      </c>
      <c r="L66" s="123" t="s">
        <v>69</v>
      </c>
      <c r="M66" s="124" t="n">
        <v>6924</v>
      </c>
    </row>
    <row r="67" customFormat="false" ht="12.75" hidden="false" customHeight="false" outlineLevel="0" collapsed="false">
      <c r="A67" s="132"/>
      <c r="B67" s="130" t="s">
        <v>113</v>
      </c>
      <c r="C67" s="122" t="n">
        <v>69</v>
      </c>
      <c r="D67" s="123" t="n">
        <v>52</v>
      </c>
      <c r="E67" s="123" t="n">
        <v>121</v>
      </c>
      <c r="F67" s="123" t="n">
        <v>7</v>
      </c>
      <c r="G67" s="123" t="n">
        <v>51</v>
      </c>
      <c r="H67" s="123" t="s">
        <v>69</v>
      </c>
      <c r="I67" s="123" t="n">
        <v>7</v>
      </c>
      <c r="J67" s="123"/>
      <c r="K67" s="123" t="n">
        <v>1</v>
      </c>
      <c r="L67" s="123" t="s">
        <v>69</v>
      </c>
      <c r="M67" s="124" t="n">
        <v>186</v>
      </c>
    </row>
    <row r="68" customFormat="false" ht="12.75" hidden="false" customHeight="false" outlineLevel="0" collapsed="false">
      <c r="A68" s="132"/>
      <c r="B68" s="130" t="s">
        <v>114</v>
      </c>
      <c r="C68" s="122" t="n">
        <v>158</v>
      </c>
      <c r="D68" s="123" t="n">
        <v>78</v>
      </c>
      <c r="E68" s="123" t="n">
        <v>236</v>
      </c>
      <c r="F68" s="123" t="n">
        <v>16</v>
      </c>
      <c r="G68" s="123" t="n">
        <v>111</v>
      </c>
      <c r="H68" s="123" t="s">
        <v>69</v>
      </c>
      <c r="I68" s="123" t="n">
        <v>14</v>
      </c>
      <c r="J68" s="123" t="n">
        <v>0</v>
      </c>
      <c r="K68" s="123" t="n">
        <v>4</v>
      </c>
      <c r="L68" s="123" t="n">
        <v>2</v>
      </c>
      <c r="M68" s="124" t="n">
        <v>377</v>
      </c>
    </row>
    <row r="69" customFormat="false" ht="12.75" hidden="false" customHeight="false" outlineLevel="0" collapsed="false">
      <c r="A69" s="132"/>
      <c r="B69" s="130" t="s">
        <v>115</v>
      </c>
      <c r="C69" s="122" t="n">
        <v>163</v>
      </c>
      <c r="D69" s="123" t="n">
        <v>82</v>
      </c>
      <c r="E69" s="123" t="n">
        <v>245</v>
      </c>
      <c r="F69" s="123" t="n">
        <v>79</v>
      </c>
      <c r="G69" s="123" t="n">
        <v>193</v>
      </c>
      <c r="H69" s="123" t="s">
        <v>69</v>
      </c>
      <c r="I69" s="123" t="n">
        <v>35</v>
      </c>
      <c r="J69" s="123" t="n">
        <v>5</v>
      </c>
      <c r="K69" s="123" t="n">
        <v>2</v>
      </c>
      <c r="L69" s="123" t="s">
        <v>69</v>
      </c>
      <c r="M69" s="124" t="n">
        <v>552</v>
      </c>
    </row>
    <row r="70" customFormat="false" ht="12.75" hidden="false" customHeight="false" outlineLevel="0" collapsed="false">
      <c r="A70" s="132"/>
      <c r="B70" s="130" t="s">
        <v>116</v>
      </c>
      <c r="C70" s="122" t="n">
        <v>364</v>
      </c>
      <c r="D70" s="123" t="n">
        <v>204</v>
      </c>
      <c r="E70" s="123" t="n">
        <v>568</v>
      </c>
      <c r="F70" s="123" t="n">
        <v>57</v>
      </c>
      <c r="G70" s="123" t="n">
        <v>324</v>
      </c>
      <c r="H70" s="123" t="s">
        <v>69</v>
      </c>
      <c r="I70" s="123" t="n">
        <v>347</v>
      </c>
      <c r="J70" s="123" t="n">
        <v>10</v>
      </c>
      <c r="K70" s="123" t="n">
        <v>8</v>
      </c>
      <c r="L70" s="123" t="s">
        <v>69</v>
      </c>
      <c r="M70" s="124" t="n">
        <v>1296</v>
      </c>
    </row>
    <row r="71" customFormat="false" ht="12.75" hidden="false" customHeight="false" outlineLevel="0" collapsed="false">
      <c r="A71" s="132"/>
      <c r="B71" s="130" t="s">
        <v>117</v>
      </c>
      <c r="C71" s="122" t="n">
        <v>121</v>
      </c>
      <c r="D71" s="123" t="n">
        <v>51</v>
      </c>
      <c r="E71" s="123" t="n">
        <v>172</v>
      </c>
      <c r="F71" s="123" t="n">
        <v>9</v>
      </c>
      <c r="G71" s="123" t="n">
        <v>52</v>
      </c>
      <c r="H71" s="123" t="s">
        <v>69</v>
      </c>
      <c r="I71" s="123" t="n">
        <v>80</v>
      </c>
      <c r="J71" s="123"/>
      <c r="K71" s="123" t="n">
        <v>4</v>
      </c>
      <c r="L71" s="123" t="s">
        <v>69</v>
      </c>
      <c r="M71" s="124" t="n">
        <v>313</v>
      </c>
    </row>
    <row r="72" customFormat="false" ht="12.75" hidden="false" customHeight="false" outlineLevel="0" collapsed="false">
      <c r="A72" s="132"/>
      <c r="B72" s="130" t="s">
        <v>118</v>
      </c>
      <c r="C72" s="122" t="n">
        <v>292</v>
      </c>
      <c r="D72" s="123" t="n">
        <v>180</v>
      </c>
      <c r="E72" s="123" t="n">
        <v>472</v>
      </c>
      <c r="F72" s="123" t="n">
        <v>31</v>
      </c>
      <c r="G72" s="123" t="n">
        <v>212</v>
      </c>
      <c r="H72" s="123" t="s">
        <v>69</v>
      </c>
      <c r="I72" s="123" t="n">
        <v>535</v>
      </c>
      <c r="J72" s="123" t="n">
        <v>0</v>
      </c>
      <c r="K72" s="123" t="n">
        <v>2</v>
      </c>
      <c r="L72" s="123" t="s">
        <v>69</v>
      </c>
      <c r="M72" s="124" t="n">
        <v>1250</v>
      </c>
    </row>
    <row r="73" customFormat="false" ht="12.75" hidden="false" customHeight="false" outlineLevel="0" collapsed="false">
      <c r="A73" s="132"/>
      <c r="B73" s="130" t="s">
        <v>119</v>
      </c>
      <c r="C73" s="122" t="n">
        <v>227</v>
      </c>
      <c r="D73" s="123" t="n">
        <v>203</v>
      </c>
      <c r="E73" s="123" t="n">
        <v>430</v>
      </c>
      <c r="F73" s="123" t="n">
        <v>35</v>
      </c>
      <c r="G73" s="123" t="n">
        <v>208</v>
      </c>
      <c r="H73" s="123" t="s">
        <v>69</v>
      </c>
      <c r="I73" s="123" t="n">
        <v>0</v>
      </c>
      <c r="J73" s="123" t="n">
        <v>1</v>
      </c>
      <c r="K73" s="123" t="n">
        <v>2</v>
      </c>
      <c r="L73" s="123" t="s">
        <v>69</v>
      </c>
      <c r="M73" s="124" t="n">
        <v>673</v>
      </c>
    </row>
    <row r="74" customFormat="false" ht="12.75" hidden="false" customHeight="false" outlineLevel="0" collapsed="false">
      <c r="A74" s="132"/>
      <c r="B74" s="130" t="s">
        <v>120</v>
      </c>
      <c r="C74" s="122" t="n">
        <v>458</v>
      </c>
      <c r="D74" s="123" t="n">
        <v>375</v>
      </c>
      <c r="E74" s="123" t="n">
        <v>833</v>
      </c>
      <c r="F74" s="123" t="n">
        <v>43</v>
      </c>
      <c r="G74" s="123" t="n">
        <v>324</v>
      </c>
      <c r="H74" s="123" t="s">
        <v>69</v>
      </c>
      <c r="I74" s="123"/>
      <c r="J74" s="123" t="n">
        <v>13</v>
      </c>
      <c r="K74" s="123" t="n">
        <v>4</v>
      </c>
      <c r="L74" s="123" t="s">
        <v>69</v>
      </c>
      <c r="M74" s="124" t="n">
        <v>1200</v>
      </c>
    </row>
    <row r="75" customFormat="false" ht="12.75" hidden="false" customHeight="false" outlineLevel="0" collapsed="false">
      <c r="A75" s="132"/>
      <c r="B75" s="130" t="s">
        <v>121</v>
      </c>
      <c r="C75" s="122" t="n">
        <v>757</v>
      </c>
      <c r="D75" s="123" t="n">
        <v>605</v>
      </c>
      <c r="E75" s="123" t="n">
        <v>1362</v>
      </c>
      <c r="F75" s="123" t="n">
        <v>167</v>
      </c>
      <c r="G75" s="123" t="n">
        <v>679</v>
      </c>
      <c r="H75" s="123" t="s">
        <v>69</v>
      </c>
      <c r="I75" s="123" t="n">
        <v>8156</v>
      </c>
      <c r="J75" s="123" t="n">
        <v>7</v>
      </c>
      <c r="K75" s="123" t="n">
        <v>20</v>
      </c>
      <c r="L75" s="123" t="s">
        <v>69</v>
      </c>
      <c r="M75" s="124" t="n">
        <v>10364</v>
      </c>
    </row>
    <row r="76" customFormat="false" ht="12.75" hidden="false" customHeight="false" outlineLevel="0" collapsed="false">
      <c r="A76" s="132"/>
      <c r="B76" s="130" t="s">
        <v>122</v>
      </c>
      <c r="C76" s="122" t="n">
        <v>302</v>
      </c>
      <c r="D76" s="123" t="n">
        <v>243</v>
      </c>
      <c r="E76" s="123" t="n">
        <v>545</v>
      </c>
      <c r="F76" s="123" t="n">
        <v>43</v>
      </c>
      <c r="G76" s="123" t="n">
        <v>237</v>
      </c>
      <c r="H76" s="123" t="s">
        <v>69</v>
      </c>
      <c r="I76" s="123" t="n">
        <v>6109</v>
      </c>
      <c r="J76" s="123" t="n">
        <v>4</v>
      </c>
      <c r="K76" s="123" t="n">
        <v>6</v>
      </c>
      <c r="L76" s="123" t="s">
        <v>69</v>
      </c>
      <c r="M76" s="124" t="n">
        <v>6934</v>
      </c>
    </row>
    <row r="77" customFormat="false" ht="16.5" hidden="false" customHeight="true" outlineLevel="0" collapsed="false">
      <c r="A77" s="132"/>
      <c r="B77" s="133" t="s">
        <v>68</v>
      </c>
      <c r="C77" s="134" t="n">
        <v>43619</v>
      </c>
      <c r="D77" s="135" t="n">
        <v>6976</v>
      </c>
      <c r="E77" s="135" t="n">
        <v>50595</v>
      </c>
      <c r="F77" s="135" t="n">
        <v>8215</v>
      </c>
      <c r="G77" s="135" t="n">
        <v>34607</v>
      </c>
      <c r="H77" s="135" t="s">
        <v>69</v>
      </c>
      <c r="I77" s="135" t="n">
        <v>400504</v>
      </c>
      <c r="J77" s="135" t="n">
        <v>557</v>
      </c>
      <c r="K77" s="135" t="n">
        <v>752</v>
      </c>
      <c r="L77" s="135" t="n">
        <v>2</v>
      </c>
      <c r="M77" s="136" t="n">
        <v>493921</v>
      </c>
    </row>
    <row r="78" customFormat="false" ht="16.5" hidden="false" customHeight="true" outlineLevel="0" collapsed="false">
      <c r="A78" s="116" t="n">
        <v>2013</v>
      </c>
      <c r="B78" s="129" t="s">
        <v>106</v>
      </c>
      <c r="C78" s="118" t="n">
        <v>15366</v>
      </c>
      <c r="D78" s="119" t="n">
        <v>1313</v>
      </c>
      <c r="E78" s="119" t="n">
        <v>16679</v>
      </c>
      <c r="F78" s="119" t="n">
        <v>2129</v>
      </c>
      <c r="G78" s="119" t="n">
        <v>9302</v>
      </c>
      <c r="H78" s="119" t="s">
        <v>69</v>
      </c>
      <c r="I78" s="119" t="n">
        <v>1089</v>
      </c>
      <c r="J78" s="119" t="n">
        <v>169</v>
      </c>
      <c r="K78" s="119" t="n">
        <v>248</v>
      </c>
      <c r="L78" s="119" t="s">
        <v>69</v>
      </c>
      <c r="M78" s="120" t="n">
        <f aca="false">SUM(E78+F78+G78+I78)</f>
        <v>29199</v>
      </c>
    </row>
    <row r="79" customFormat="false" ht="16.5" hidden="false" customHeight="true" outlineLevel="0" collapsed="false">
      <c r="A79" s="116"/>
      <c r="B79" s="130" t="s">
        <v>107</v>
      </c>
      <c r="C79" s="122" t="n">
        <v>13136</v>
      </c>
      <c r="D79" s="123" t="n">
        <v>994</v>
      </c>
      <c r="E79" s="123" t="n">
        <v>14130</v>
      </c>
      <c r="F79" s="123" t="n">
        <v>3205</v>
      </c>
      <c r="G79" s="123" t="n">
        <v>12230</v>
      </c>
      <c r="H79" s="123" t="s">
        <v>69</v>
      </c>
      <c r="I79" s="123" t="n">
        <v>184</v>
      </c>
      <c r="J79" s="123" t="n">
        <v>140</v>
      </c>
      <c r="K79" s="123" t="n">
        <v>199</v>
      </c>
      <c r="L79" s="123" t="s">
        <v>69</v>
      </c>
      <c r="M79" s="124" t="n">
        <f aca="false">SUM(E79+F79+G79+I79)</f>
        <v>29749</v>
      </c>
    </row>
    <row r="80" customFormat="false" ht="16.5" hidden="false" customHeight="true" outlineLevel="0" collapsed="false">
      <c r="A80" s="116"/>
      <c r="B80" s="130" t="s">
        <v>108</v>
      </c>
      <c r="C80" s="122" t="n">
        <v>11960</v>
      </c>
      <c r="D80" s="123" t="n">
        <v>962</v>
      </c>
      <c r="E80" s="123" t="n">
        <v>12922</v>
      </c>
      <c r="F80" s="123" t="n">
        <v>2286</v>
      </c>
      <c r="G80" s="123" t="n">
        <v>9610</v>
      </c>
      <c r="H80" s="123" t="s">
        <v>69</v>
      </c>
      <c r="I80" s="123" t="n">
        <v>326</v>
      </c>
      <c r="J80" s="123" t="n">
        <v>154</v>
      </c>
      <c r="K80" s="123" t="n">
        <v>242</v>
      </c>
      <c r="L80" s="123" t="n">
        <v>1</v>
      </c>
      <c r="M80" s="124" t="n">
        <f aca="false">SUM(E80+F80+G80+I80)</f>
        <v>25144</v>
      </c>
    </row>
    <row r="81" customFormat="false" ht="16.5" hidden="false" customHeight="true" outlineLevel="0" collapsed="false">
      <c r="A81" s="116"/>
      <c r="B81" s="130" t="s">
        <v>109</v>
      </c>
      <c r="C81" s="122" t="n">
        <v>0</v>
      </c>
      <c r="D81" s="123"/>
      <c r="E81" s="123" t="n">
        <v>0</v>
      </c>
      <c r="F81" s="123"/>
      <c r="G81" s="123"/>
      <c r="H81" s="123" t="s">
        <v>69</v>
      </c>
      <c r="I81" s="123" t="n">
        <v>391900</v>
      </c>
      <c r="J81" s="123"/>
      <c r="K81" s="123"/>
      <c r="L81" s="123" t="s">
        <v>69</v>
      </c>
      <c r="M81" s="124" t="n">
        <f aca="false">SUM(E81+F81+G81+I81)</f>
        <v>391900</v>
      </c>
    </row>
    <row r="82" customFormat="false" ht="16.5" hidden="false" customHeight="true" outlineLevel="0" collapsed="false">
      <c r="A82" s="116"/>
      <c r="B82" s="130" t="s">
        <v>110</v>
      </c>
      <c r="C82" s="122" t="n">
        <v>556</v>
      </c>
      <c r="D82" s="123" t="n">
        <v>356</v>
      </c>
      <c r="E82" s="123" t="n">
        <v>912</v>
      </c>
      <c r="F82" s="123" t="n">
        <v>54</v>
      </c>
      <c r="G82" s="123" t="n">
        <v>387</v>
      </c>
      <c r="H82" s="123" t="s">
        <v>69</v>
      </c>
      <c r="I82" s="123" t="n">
        <v>6310</v>
      </c>
      <c r="J82" s="123" t="n">
        <v>11</v>
      </c>
      <c r="K82" s="123" t="n">
        <v>14</v>
      </c>
      <c r="L82" s="123" t="s">
        <v>69</v>
      </c>
      <c r="M82" s="124" t="n">
        <f aca="false">SUM(E82+F82+G82+I82)</f>
        <v>7663</v>
      </c>
    </row>
    <row r="83" customFormat="false" ht="16.5" hidden="false" customHeight="true" outlineLevel="0" collapsed="false">
      <c r="A83" s="116"/>
      <c r="B83" s="130" t="s">
        <v>111</v>
      </c>
      <c r="C83" s="122" t="n">
        <v>1675</v>
      </c>
      <c r="D83" s="123" t="n">
        <v>861</v>
      </c>
      <c r="E83" s="123" t="n">
        <v>2536</v>
      </c>
      <c r="F83" s="123" t="n">
        <v>192</v>
      </c>
      <c r="G83" s="123" t="n">
        <v>1136</v>
      </c>
      <c r="H83" s="123" t="s">
        <v>69</v>
      </c>
      <c r="I83" s="123" t="n">
        <v>10236</v>
      </c>
      <c r="J83" s="123" t="n">
        <v>19</v>
      </c>
      <c r="K83" s="123" t="n">
        <v>26</v>
      </c>
      <c r="L83" s="123" t="s">
        <v>69</v>
      </c>
      <c r="M83" s="124" t="n">
        <f aca="false">SUM(E83+F83+G83+I83)</f>
        <v>14100</v>
      </c>
    </row>
    <row r="84" customFormat="false" ht="16.5" hidden="false" customHeight="true" outlineLevel="0" collapsed="false">
      <c r="A84" s="116"/>
      <c r="B84" s="130" t="s">
        <v>112</v>
      </c>
      <c r="C84" s="122" t="n">
        <v>465</v>
      </c>
      <c r="D84" s="123" t="n">
        <v>313</v>
      </c>
      <c r="E84" s="123" t="n">
        <v>778</v>
      </c>
      <c r="F84" s="123" t="n">
        <v>106</v>
      </c>
      <c r="G84" s="123" t="n">
        <v>439</v>
      </c>
      <c r="H84" s="123" t="s">
        <v>69</v>
      </c>
      <c r="I84" s="123" t="n">
        <v>5586</v>
      </c>
      <c r="J84" s="123" t="n">
        <v>64</v>
      </c>
      <c r="K84" s="123" t="n">
        <v>15</v>
      </c>
      <c r="L84" s="123" t="s">
        <v>69</v>
      </c>
      <c r="M84" s="124" t="n">
        <f aca="false">SUM(E84+F84+G84+I84)</f>
        <v>6909</v>
      </c>
    </row>
    <row r="85" customFormat="false" ht="16.5" hidden="false" customHeight="true" outlineLevel="0" collapsed="false">
      <c r="A85" s="116"/>
      <c r="B85" s="130" t="s">
        <v>113</v>
      </c>
      <c r="C85" s="122" t="n">
        <v>69</v>
      </c>
      <c r="D85" s="123" t="n">
        <v>53</v>
      </c>
      <c r="E85" s="123" t="n">
        <v>122</v>
      </c>
      <c r="F85" s="123" t="n">
        <v>7</v>
      </c>
      <c r="G85" s="123" t="n">
        <v>47</v>
      </c>
      <c r="H85" s="123" t="s">
        <v>69</v>
      </c>
      <c r="I85" s="123" t="n">
        <v>7</v>
      </c>
      <c r="J85" s="123"/>
      <c r="K85" s="123" t="n">
        <v>1</v>
      </c>
      <c r="L85" s="123" t="s">
        <v>69</v>
      </c>
      <c r="M85" s="124" t="n">
        <f aca="false">SUM(E85+F85+G85+I85)</f>
        <v>183</v>
      </c>
    </row>
    <row r="86" customFormat="false" ht="16.5" hidden="false" customHeight="true" outlineLevel="0" collapsed="false">
      <c r="A86" s="116"/>
      <c r="B86" s="130" t="s">
        <v>114</v>
      </c>
      <c r="C86" s="122" t="n">
        <v>147</v>
      </c>
      <c r="D86" s="123" t="n">
        <v>71</v>
      </c>
      <c r="E86" s="123" t="n">
        <v>218</v>
      </c>
      <c r="F86" s="123" t="n">
        <v>20</v>
      </c>
      <c r="G86" s="123" t="n">
        <v>110</v>
      </c>
      <c r="H86" s="123" t="s">
        <v>69</v>
      </c>
      <c r="I86" s="123" t="n">
        <v>14</v>
      </c>
      <c r="J86" s="123" t="n">
        <v>1</v>
      </c>
      <c r="K86" s="123" t="n">
        <v>1</v>
      </c>
      <c r="L86" s="123" t="s">
        <v>69</v>
      </c>
      <c r="M86" s="124" t="n">
        <f aca="false">SUM(E86+F86+G86+I86)</f>
        <v>362</v>
      </c>
    </row>
    <row r="87" customFormat="false" ht="16.5" hidden="false" customHeight="true" outlineLevel="0" collapsed="false">
      <c r="A87" s="116"/>
      <c r="B87" s="130" t="s">
        <v>115</v>
      </c>
      <c r="C87" s="122" t="n">
        <v>186</v>
      </c>
      <c r="D87" s="123" t="n">
        <v>75</v>
      </c>
      <c r="E87" s="123" t="n">
        <v>261</v>
      </c>
      <c r="F87" s="123" t="n">
        <v>87</v>
      </c>
      <c r="G87" s="123" t="n">
        <v>200</v>
      </c>
      <c r="H87" s="123" t="s">
        <v>69</v>
      </c>
      <c r="I87" s="123" t="n">
        <v>35</v>
      </c>
      <c r="J87" s="123" t="n">
        <v>2</v>
      </c>
      <c r="K87" s="123" t="n">
        <v>5</v>
      </c>
      <c r="L87" s="123" t="s">
        <v>69</v>
      </c>
      <c r="M87" s="124" t="n">
        <f aca="false">SUM(E87+F87+G87+I87)</f>
        <v>583</v>
      </c>
    </row>
    <row r="88" customFormat="false" ht="16.5" hidden="false" customHeight="true" outlineLevel="0" collapsed="false">
      <c r="A88" s="116"/>
      <c r="B88" s="130" t="s">
        <v>116</v>
      </c>
      <c r="C88" s="122" t="n">
        <v>374</v>
      </c>
      <c r="D88" s="123" t="n">
        <v>215</v>
      </c>
      <c r="E88" s="123" t="n">
        <v>589</v>
      </c>
      <c r="F88" s="123" t="n">
        <v>52</v>
      </c>
      <c r="G88" s="123" t="n">
        <v>312</v>
      </c>
      <c r="H88" s="123" t="s">
        <v>69</v>
      </c>
      <c r="I88" s="123" t="n">
        <v>344</v>
      </c>
      <c r="J88" s="123" t="n">
        <v>4</v>
      </c>
      <c r="K88" s="123" t="n">
        <v>4</v>
      </c>
      <c r="L88" s="123" t="s">
        <v>69</v>
      </c>
      <c r="M88" s="124" t="n">
        <f aca="false">SUM(E88+F88+G88+I88)</f>
        <v>1297</v>
      </c>
    </row>
    <row r="89" customFormat="false" ht="16.5" hidden="false" customHeight="true" outlineLevel="0" collapsed="false">
      <c r="A89" s="116"/>
      <c r="B89" s="130" t="s">
        <v>117</v>
      </c>
      <c r="C89" s="122" t="n">
        <v>118</v>
      </c>
      <c r="D89" s="123" t="n">
        <v>45</v>
      </c>
      <c r="E89" s="123" t="n">
        <v>163</v>
      </c>
      <c r="F89" s="123" t="n">
        <v>8</v>
      </c>
      <c r="G89" s="123" t="n">
        <v>49</v>
      </c>
      <c r="H89" s="123" t="s">
        <v>69</v>
      </c>
      <c r="I89" s="123" t="n">
        <v>80</v>
      </c>
      <c r="J89" s="123"/>
      <c r="K89" s="123"/>
      <c r="L89" s="123" t="s">
        <v>69</v>
      </c>
      <c r="M89" s="124" t="n">
        <f aca="false">SUM(E89+F89+G89+I89)</f>
        <v>300</v>
      </c>
    </row>
    <row r="90" customFormat="false" ht="16.5" hidden="false" customHeight="true" outlineLevel="0" collapsed="false">
      <c r="A90" s="116"/>
      <c r="B90" s="130" t="s">
        <v>118</v>
      </c>
      <c r="C90" s="122" t="n">
        <v>314</v>
      </c>
      <c r="D90" s="123" t="n">
        <v>168</v>
      </c>
      <c r="E90" s="123" t="n">
        <v>482</v>
      </c>
      <c r="F90" s="123" t="n">
        <v>29</v>
      </c>
      <c r="G90" s="123" t="n">
        <v>214</v>
      </c>
      <c r="H90" s="123" t="s">
        <v>69</v>
      </c>
      <c r="I90" s="123" t="n">
        <v>554</v>
      </c>
      <c r="J90" s="123" t="n">
        <v>1</v>
      </c>
      <c r="K90" s="123" t="n">
        <v>19</v>
      </c>
      <c r="L90" s="123" t="s">
        <v>69</v>
      </c>
      <c r="M90" s="124" t="n">
        <f aca="false">SUM(E90+F90+G90+I90)</f>
        <v>1279</v>
      </c>
    </row>
    <row r="91" customFormat="false" ht="16.5" hidden="false" customHeight="true" outlineLevel="0" collapsed="false">
      <c r="A91" s="116"/>
      <c r="B91" s="130" t="s">
        <v>119</v>
      </c>
      <c r="C91" s="122" t="n">
        <v>233</v>
      </c>
      <c r="D91" s="123" t="n">
        <v>177</v>
      </c>
      <c r="E91" s="123" t="n">
        <v>410</v>
      </c>
      <c r="F91" s="123" t="n">
        <v>35</v>
      </c>
      <c r="G91" s="123" t="n">
        <v>194</v>
      </c>
      <c r="H91" s="123" t="s">
        <v>69</v>
      </c>
      <c r="I91" s="123" t="n">
        <v>0</v>
      </c>
      <c r="J91" s="123" t="s">
        <v>69</v>
      </c>
      <c r="K91" s="123" t="n">
        <v>10</v>
      </c>
      <c r="L91" s="123" t="s">
        <v>69</v>
      </c>
      <c r="M91" s="124" t="n">
        <f aca="false">SUM(E91+F91+G91+I91)</f>
        <v>639</v>
      </c>
    </row>
    <row r="92" customFormat="false" ht="16.5" hidden="false" customHeight="true" outlineLevel="0" collapsed="false">
      <c r="A92" s="116"/>
      <c r="B92" s="130" t="s">
        <v>120</v>
      </c>
      <c r="C92" s="122" t="n">
        <v>490</v>
      </c>
      <c r="D92" s="123" t="n">
        <v>365</v>
      </c>
      <c r="E92" s="123" t="n">
        <v>855</v>
      </c>
      <c r="F92" s="123" t="n">
        <v>42</v>
      </c>
      <c r="G92" s="123" t="n">
        <v>325</v>
      </c>
      <c r="H92" s="123" t="s">
        <v>69</v>
      </c>
      <c r="I92" s="123" t="n">
        <v>0</v>
      </c>
      <c r="J92" s="123" t="n">
        <v>12</v>
      </c>
      <c r="K92" s="123" t="n">
        <v>23</v>
      </c>
      <c r="L92" s="123" t="s">
        <v>69</v>
      </c>
      <c r="M92" s="124" t="n">
        <f aca="false">SUM(E92+F92+G92+I92)</f>
        <v>1222</v>
      </c>
    </row>
    <row r="93" customFormat="false" ht="16.5" hidden="false" customHeight="true" outlineLevel="0" collapsed="false">
      <c r="A93" s="116"/>
      <c r="B93" s="130" t="s">
        <v>121</v>
      </c>
      <c r="C93" s="122" t="n">
        <v>782</v>
      </c>
      <c r="D93" s="123" t="n">
        <v>583</v>
      </c>
      <c r="E93" s="123" t="n">
        <v>1365</v>
      </c>
      <c r="F93" s="123" t="n">
        <v>164</v>
      </c>
      <c r="G93" s="123" t="n">
        <v>663</v>
      </c>
      <c r="H93" s="123" t="s">
        <v>69</v>
      </c>
      <c r="I93" s="123" t="n">
        <v>8569</v>
      </c>
      <c r="J93" s="123" t="n">
        <v>14</v>
      </c>
      <c r="K93" s="123" t="n">
        <v>19</v>
      </c>
      <c r="L93" s="123" t="s">
        <v>69</v>
      </c>
      <c r="M93" s="124" t="n">
        <f aca="false">SUM(E93+F93+G93+I93)</f>
        <v>10761</v>
      </c>
    </row>
    <row r="94" customFormat="false" ht="16.5" hidden="false" customHeight="true" outlineLevel="0" collapsed="false">
      <c r="A94" s="116"/>
      <c r="B94" s="130" t="s">
        <v>122</v>
      </c>
      <c r="C94" s="122" t="n">
        <v>329</v>
      </c>
      <c r="D94" s="123" t="n">
        <v>229</v>
      </c>
      <c r="E94" s="123" t="n">
        <v>558</v>
      </c>
      <c r="F94" s="123" t="n">
        <v>47</v>
      </c>
      <c r="G94" s="123" t="n">
        <v>250</v>
      </c>
      <c r="H94" s="123" t="s">
        <v>69</v>
      </c>
      <c r="I94" s="123" t="n">
        <v>6109</v>
      </c>
      <c r="J94" s="123" t="n">
        <v>6</v>
      </c>
      <c r="K94" s="123" t="n">
        <v>5</v>
      </c>
      <c r="L94" s="123" t="s">
        <v>69</v>
      </c>
      <c r="M94" s="124" t="n">
        <f aca="false">SUM(E94+F94+G94+I94)</f>
        <v>6964</v>
      </c>
    </row>
    <row r="95" customFormat="false" ht="16.5" hidden="false" customHeight="true" outlineLevel="0" collapsed="false">
      <c r="A95" s="116"/>
      <c r="B95" s="131" t="s">
        <v>68</v>
      </c>
      <c r="C95" s="126" t="n">
        <f aca="false">SUM(C78:C94)</f>
        <v>46200</v>
      </c>
      <c r="D95" s="127" t="n">
        <f aca="false">SUM(D78:D94)</f>
        <v>6780</v>
      </c>
      <c r="E95" s="127" t="n">
        <f aca="false">SUM(E78:E94)</f>
        <v>52980</v>
      </c>
      <c r="F95" s="127" t="n">
        <f aca="false">SUM(F78:F94)</f>
        <v>8463</v>
      </c>
      <c r="G95" s="127" t="n">
        <f aca="false">SUM(G78:G94)</f>
        <v>35468</v>
      </c>
      <c r="H95" s="127" t="s">
        <v>69</v>
      </c>
      <c r="I95" s="127" t="n">
        <f aca="false">SUM(I78:I94)</f>
        <v>431343</v>
      </c>
      <c r="J95" s="127" t="n">
        <f aca="false">SUM(J78:J94)</f>
        <v>597</v>
      </c>
      <c r="K95" s="127" t="n">
        <f aca="false">SUM(K78:K94)</f>
        <v>831</v>
      </c>
      <c r="L95" s="127" t="n">
        <f aca="false">SUM(L78:L94)</f>
        <v>1</v>
      </c>
      <c r="M95" s="128" t="n">
        <f aca="false">SUM(E95+F95+G95+I95)</f>
        <v>528254</v>
      </c>
    </row>
    <row r="96" customFormat="false" ht="16.5" hidden="false" customHeight="true" outlineLevel="0" collapsed="false">
      <c r="A96" s="116" t="n">
        <v>2014</v>
      </c>
      <c r="B96" s="129" t="s">
        <v>106</v>
      </c>
      <c r="C96" s="118" t="n">
        <v>15721</v>
      </c>
      <c r="D96" s="119" t="n">
        <v>1433</v>
      </c>
      <c r="E96" s="119" t="n">
        <v>17154</v>
      </c>
      <c r="F96" s="119" t="n">
        <v>2337</v>
      </c>
      <c r="G96" s="119" t="n">
        <v>9679</v>
      </c>
      <c r="H96" s="119" t="n">
        <v>0</v>
      </c>
      <c r="I96" s="119" t="n">
        <v>1124</v>
      </c>
      <c r="J96" s="119" t="n">
        <v>305</v>
      </c>
      <c r="K96" s="119" t="n">
        <v>259</v>
      </c>
      <c r="L96" s="119" t="n">
        <v>0</v>
      </c>
      <c r="M96" s="137" t="n">
        <f aca="false">SUM(E96+F96+G96+H96+I96)</f>
        <v>30294</v>
      </c>
    </row>
    <row r="97" customFormat="false" ht="16.5" hidden="false" customHeight="true" outlineLevel="0" collapsed="false">
      <c r="A97" s="116"/>
      <c r="B97" s="130" t="s">
        <v>107</v>
      </c>
      <c r="C97" s="122" t="n">
        <v>13117</v>
      </c>
      <c r="D97" s="123" t="n">
        <v>1108</v>
      </c>
      <c r="E97" s="123" t="n">
        <v>14225</v>
      </c>
      <c r="F97" s="123" t="n">
        <v>3404</v>
      </c>
      <c r="G97" s="123" t="n">
        <v>12718</v>
      </c>
      <c r="H97" s="123" t="n">
        <v>0</v>
      </c>
      <c r="I97" s="123" t="n">
        <v>175</v>
      </c>
      <c r="J97" s="123" t="n">
        <v>238</v>
      </c>
      <c r="K97" s="123" t="n">
        <v>282</v>
      </c>
      <c r="L97" s="123" t="n">
        <v>6</v>
      </c>
      <c r="M97" s="124" t="n">
        <f aca="false">SUM(E97+F97+G97+H97+I97)</f>
        <v>30522</v>
      </c>
    </row>
    <row r="98" customFormat="false" ht="16.5" hidden="false" customHeight="true" outlineLevel="0" collapsed="false">
      <c r="A98" s="116"/>
      <c r="B98" s="130" t="s">
        <v>108</v>
      </c>
      <c r="C98" s="122" t="n">
        <v>11813</v>
      </c>
      <c r="D98" s="123" t="n">
        <v>1053</v>
      </c>
      <c r="E98" s="123" t="n">
        <v>12866</v>
      </c>
      <c r="F98" s="123" t="n">
        <v>2388</v>
      </c>
      <c r="G98" s="123" t="n">
        <v>9865</v>
      </c>
      <c r="H98" s="123" t="n">
        <v>0</v>
      </c>
      <c r="I98" s="123" t="n">
        <v>302</v>
      </c>
      <c r="J98" s="123" t="n">
        <v>178</v>
      </c>
      <c r="K98" s="123" t="n">
        <v>276</v>
      </c>
      <c r="L98" s="123" t="n">
        <v>0</v>
      </c>
      <c r="M98" s="124" t="n">
        <f aca="false">SUM(E98+F98+G98+H98+I98)</f>
        <v>25421</v>
      </c>
    </row>
    <row r="99" customFormat="false" ht="16.5" hidden="false" customHeight="true" outlineLevel="0" collapsed="false">
      <c r="A99" s="116"/>
      <c r="B99" s="130" t="s">
        <v>109</v>
      </c>
      <c r="C99" s="122" t="n">
        <v>0</v>
      </c>
      <c r="D99" s="123" t="n">
        <v>0</v>
      </c>
      <c r="E99" s="123" t="n">
        <v>0</v>
      </c>
      <c r="F99" s="123" t="n">
        <v>0</v>
      </c>
      <c r="G99" s="123" t="n">
        <v>0</v>
      </c>
      <c r="H99" s="123" t="n">
        <v>267772</v>
      </c>
      <c r="I99" s="123" t="n">
        <v>138000</v>
      </c>
      <c r="J99" s="123" t="n">
        <v>0</v>
      </c>
      <c r="K99" s="123" t="n">
        <v>0</v>
      </c>
      <c r="L99" s="123" t="n">
        <v>0</v>
      </c>
      <c r="M99" s="124" t="n">
        <f aca="false">SUM(E99+F99+G99+H99+I99)</f>
        <v>405772</v>
      </c>
    </row>
    <row r="100" customFormat="false" ht="16.5" hidden="false" customHeight="true" outlineLevel="0" collapsed="false">
      <c r="A100" s="116"/>
      <c r="B100" s="130" t="s">
        <v>110</v>
      </c>
      <c r="C100" s="122" t="n">
        <v>517</v>
      </c>
      <c r="D100" s="123" t="n">
        <v>373</v>
      </c>
      <c r="E100" s="123" t="n">
        <v>890</v>
      </c>
      <c r="F100" s="123" t="n">
        <v>54</v>
      </c>
      <c r="G100" s="123" t="n">
        <v>345</v>
      </c>
      <c r="H100" s="123" t="n">
        <v>4769</v>
      </c>
      <c r="I100" s="123" t="n">
        <v>1561</v>
      </c>
      <c r="J100" s="123" t="n">
        <v>0</v>
      </c>
      <c r="K100" s="123" t="n">
        <v>0</v>
      </c>
      <c r="L100" s="123" t="n">
        <v>0</v>
      </c>
      <c r="M100" s="124" t="n">
        <f aca="false">SUM(E100+F100+G100+H100+I100)</f>
        <v>7619</v>
      </c>
    </row>
    <row r="101" customFormat="false" ht="16.5" hidden="false" customHeight="true" outlineLevel="0" collapsed="false">
      <c r="A101" s="116"/>
      <c r="B101" s="130" t="s">
        <v>111</v>
      </c>
      <c r="C101" s="122" t="n">
        <v>1612</v>
      </c>
      <c r="D101" s="123" t="n">
        <v>956</v>
      </c>
      <c r="E101" s="123" t="n">
        <v>2568</v>
      </c>
      <c r="F101" s="123" t="n">
        <v>188</v>
      </c>
      <c r="G101" s="123" t="n">
        <v>1085</v>
      </c>
      <c r="H101" s="123" t="n">
        <v>10535</v>
      </c>
      <c r="I101" s="123" t="n">
        <v>15</v>
      </c>
      <c r="J101" s="123" t="n">
        <v>9</v>
      </c>
      <c r="K101" s="123" t="n">
        <v>16</v>
      </c>
      <c r="L101" s="123" t="n">
        <v>0</v>
      </c>
      <c r="M101" s="124" t="n">
        <f aca="false">SUM(E101+F101+G101+H101+I101)</f>
        <v>14391</v>
      </c>
    </row>
    <row r="102" customFormat="false" ht="16.5" hidden="false" customHeight="true" outlineLevel="0" collapsed="false">
      <c r="A102" s="116"/>
      <c r="B102" s="130" t="s">
        <v>112</v>
      </c>
      <c r="C102" s="122" t="n">
        <v>454</v>
      </c>
      <c r="D102" s="123" t="n">
        <v>288</v>
      </c>
      <c r="E102" s="123" t="n">
        <v>742</v>
      </c>
      <c r="F102" s="123" t="n">
        <v>93</v>
      </c>
      <c r="G102" s="123" t="n">
        <v>407</v>
      </c>
      <c r="H102" s="123" t="n">
        <v>468</v>
      </c>
      <c r="I102" s="123" t="n">
        <v>5170</v>
      </c>
      <c r="J102" s="123" t="n">
        <v>8</v>
      </c>
      <c r="K102" s="123" t="n">
        <v>11</v>
      </c>
      <c r="L102" s="123" t="n">
        <v>0</v>
      </c>
      <c r="M102" s="124" t="n">
        <f aca="false">SUM(E102+F102+G102+H102+I102)</f>
        <v>6880</v>
      </c>
    </row>
    <row r="103" customFormat="false" ht="16.5" hidden="false" customHeight="true" outlineLevel="0" collapsed="false">
      <c r="A103" s="116"/>
      <c r="B103" s="130" t="s">
        <v>113</v>
      </c>
      <c r="C103" s="122" t="n">
        <v>65</v>
      </c>
      <c r="D103" s="123" t="n">
        <v>62</v>
      </c>
      <c r="E103" s="123" t="n">
        <v>127</v>
      </c>
      <c r="F103" s="123" t="n">
        <v>6</v>
      </c>
      <c r="G103" s="123" t="n">
        <v>37</v>
      </c>
      <c r="H103" s="123" t="n">
        <v>0</v>
      </c>
      <c r="I103" s="123" t="n">
        <v>7</v>
      </c>
      <c r="J103" s="123" t="n">
        <v>0</v>
      </c>
      <c r="K103" s="123" t="n">
        <v>0</v>
      </c>
      <c r="L103" s="123" t="n">
        <v>0</v>
      </c>
      <c r="M103" s="124" t="n">
        <f aca="false">SUM(E103+F103+G103+H103+I103)</f>
        <v>177</v>
      </c>
    </row>
    <row r="104" customFormat="false" ht="16.5" hidden="false" customHeight="true" outlineLevel="0" collapsed="false">
      <c r="A104" s="116"/>
      <c r="B104" s="130" t="s">
        <v>114</v>
      </c>
      <c r="C104" s="122" t="n">
        <v>126</v>
      </c>
      <c r="D104" s="123" t="n">
        <v>84</v>
      </c>
      <c r="E104" s="123" t="n">
        <v>210</v>
      </c>
      <c r="F104" s="123" t="n">
        <v>21</v>
      </c>
      <c r="G104" s="123" t="n">
        <v>89</v>
      </c>
      <c r="H104" s="123" t="n">
        <v>0</v>
      </c>
      <c r="I104" s="123" t="n">
        <v>14</v>
      </c>
      <c r="J104" s="123" t="n">
        <v>2</v>
      </c>
      <c r="K104" s="123" t="n">
        <v>3</v>
      </c>
      <c r="L104" s="123" t="n">
        <v>0</v>
      </c>
      <c r="M104" s="124" t="n">
        <f aca="false">SUM(E104+F104+G104+H104+I104)</f>
        <v>334</v>
      </c>
    </row>
    <row r="105" customFormat="false" ht="16.5" hidden="false" customHeight="true" outlineLevel="0" collapsed="false">
      <c r="A105" s="116"/>
      <c r="B105" s="130" t="s">
        <v>115</v>
      </c>
      <c r="C105" s="122" t="n">
        <v>0</v>
      </c>
      <c r="D105" s="123" t="n">
        <v>73</v>
      </c>
      <c r="E105" s="123" t="n">
        <v>73</v>
      </c>
      <c r="F105" s="123" t="n">
        <v>93</v>
      </c>
      <c r="G105" s="123" t="n">
        <v>200</v>
      </c>
      <c r="H105" s="123" t="n">
        <v>0</v>
      </c>
      <c r="I105" s="123" t="n">
        <v>13</v>
      </c>
      <c r="J105" s="123" t="n">
        <v>2</v>
      </c>
      <c r="K105" s="123" t="n">
        <v>4</v>
      </c>
      <c r="L105" s="123" t="n">
        <v>0</v>
      </c>
      <c r="M105" s="124" t="n">
        <f aca="false">SUM(E105+F105+G105+H105+I105)</f>
        <v>379</v>
      </c>
    </row>
    <row r="106" customFormat="false" ht="16.5" hidden="false" customHeight="true" outlineLevel="0" collapsed="false">
      <c r="A106" s="116"/>
      <c r="B106" s="130" t="s">
        <v>116</v>
      </c>
      <c r="C106" s="122" t="n">
        <v>365</v>
      </c>
      <c r="D106" s="123" t="n">
        <v>231</v>
      </c>
      <c r="E106" s="123" t="n">
        <v>596</v>
      </c>
      <c r="F106" s="123" t="n">
        <v>49</v>
      </c>
      <c r="G106" s="123" t="n">
        <v>300</v>
      </c>
      <c r="H106" s="123" t="n">
        <v>0</v>
      </c>
      <c r="I106" s="123" t="n">
        <v>323</v>
      </c>
      <c r="J106" s="123" t="n">
        <v>9</v>
      </c>
      <c r="K106" s="123" t="n">
        <v>10</v>
      </c>
      <c r="L106" s="123" t="n">
        <v>0</v>
      </c>
      <c r="M106" s="124" t="n">
        <f aca="false">SUM(E106+F106+G106+H106+I106)</f>
        <v>1268</v>
      </c>
    </row>
    <row r="107" customFormat="false" ht="16.5" hidden="false" customHeight="true" outlineLevel="0" collapsed="false">
      <c r="A107" s="116"/>
      <c r="B107" s="130" t="s">
        <v>117</v>
      </c>
      <c r="C107" s="122" t="n">
        <v>120</v>
      </c>
      <c r="D107" s="123" t="n">
        <v>46</v>
      </c>
      <c r="E107" s="123" t="n">
        <v>166</v>
      </c>
      <c r="F107" s="123" t="n">
        <v>7</v>
      </c>
      <c r="G107" s="123" t="n">
        <v>46</v>
      </c>
      <c r="H107" s="123" t="n">
        <v>0</v>
      </c>
      <c r="I107" s="123" t="n">
        <v>83</v>
      </c>
      <c r="J107" s="123" t="n">
        <v>0</v>
      </c>
      <c r="K107" s="123" t="n">
        <v>0</v>
      </c>
      <c r="L107" s="123" t="n">
        <v>0</v>
      </c>
      <c r="M107" s="124" t="n">
        <f aca="false">SUM(E107+F107+G107+H107+I107)</f>
        <v>302</v>
      </c>
    </row>
    <row r="108" customFormat="false" ht="16.5" hidden="false" customHeight="true" outlineLevel="0" collapsed="false">
      <c r="A108" s="116"/>
      <c r="B108" s="130" t="s">
        <v>118</v>
      </c>
      <c r="C108" s="122" t="n">
        <v>311</v>
      </c>
      <c r="D108" s="123" t="n">
        <v>175</v>
      </c>
      <c r="E108" s="123" t="n">
        <v>486</v>
      </c>
      <c r="F108" s="123" t="n">
        <v>31</v>
      </c>
      <c r="G108" s="123" t="n">
        <v>207</v>
      </c>
      <c r="H108" s="123" t="n">
        <v>0</v>
      </c>
      <c r="I108" s="123" t="n">
        <v>549</v>
      </c>
      <c r="J108" s="123" t="n">
        <v>2</v>
      </c>
      <c r="K108" s="123" t="n">
        <v>6</v>
      </c>
      <c r="L108" s="123" t="n">
        <v>0</v>
      </c>
      <c r="M108" s="124" t="n">
        <f aca="false">SUM(E108+F108+G108+H108+I108)</f>
        <v>1273</v>
      </c>
    </row>
    <row r="109" customFormat="false" ht="16.5" hidden="false" customHeight="true" outlineLevel="0" collapsed="false">
      <c r="A109" s="116"/>
      <c r="B109" s="130" t="s">
        <v>119</v>
      </c>
      <c r="C109" s="122" t="n">
        <v>226</v>
      </c>
      <c r="D109" s="123" t="n">
        <v>202</v>
      </c>
      <c r="E109" s="123" t="n">
        <v>428</v>
      </c>
      <c r="F109" s="123" t="n">
        <v>33</v>
      </c>
      <c r="G109" s="123" t="n">
        <v>188</v>
      </c>
      <c r="H109" s="123" t="n">
        <v>0</v>
      </c>
      <c r="I109" s="123" t="n">
        <v>0</v>
      </c>
      <c r="J109" s="123" t="n">
        <v>1</v>
      </c>
      <c r="K109" s="123" t="n">
        <v>2</v>
      </c>
      <c r="L109" s="123" t="n">
        <v>0</v>
      </c>
      <c r="M109" s="124" t="n">
        <f aca="false">SUM(E109+F109+G109+H109+I109)</f>
        <v>649</v>
      </c>
    </row>
    <row r="110" customFormat="false" ht="16.5" hidden="false" customHeight="true" outlineLevel="0" collapsed="false">
      <c r="A110" s="116"/>
      <c r="B110" s="130" t="s">
        <v>120</v>
      </c>
      <c r="C110" s="122" t="n">
        <v>454</v>
      </c>
      <c r="D110" s="123" t="n">
        <v>369</v>
      </c>
      <c r="E110" s="123" t="n">
        <v>823</v>
      </c>
      <c r="F110" s="123" t="n">
        <v>44</v>
      </c>
      <c r="G110" s="123" t="n">
        <v>310</v>
      </c>
      <c r="H110" s="123" t="n">
        <v>0</v>
      </c>
      <c r="I110" s="123" t="n">
        <v>5</v>
      </c>
      <c r="J110" s="123" t="n">
        <v>21</v>
      </c>
      <c r="K110" s="123" t="n">
        <v>0</v>
      </c>
      <c r="L110" s="123" t="n">
        <v>0</v>
      </c>
      <c r="M110" s="124" t="n">
        <f aca="false">SUM(E110+F110+G110+H110+I110)</f>
        <v>1182</v>
      </c>
    </row>
    <row r="111" customFormat="false" ht="16.5" hidden="false" customHeight="true" outlineLevel="0" collapsed="false">
      <c r="A111" s="116"/>
      <c r="B111" s="130" t="s">
        <v>121</v>
      </c>
      <c r="C111" s="122" t="n">
        <v>807</v>
      </c>
      <c r="D111" s="123" t="n">
        <v>580</v>
      </c>
      <c r="E111" s="123" t="n">
        <v>1387</v>
      </c>
      <c r="F111" s="123" t="n">
        <v>168</v>
      </c>
      <c r="G111" s="123" t="n">
        <v>705</v>
      </c>
      <c r="H111" s="123" t="n">
        <v>0</v>
      </c>
      <c r="I111" s="123" t="n">
        <v>17</v>
      </c>
      <c r="J111" s="123" t="n">
        <v>18</v>
      </c>
      <c r="K111" s="123" t="n">
        <v>11</v>
      </c>
      <c r="L111" s="123" t="n">
        <v>0</v>
      </c>
      <c r="M111" s="124" t="n">
        <f aca="false">SUM(E111+F111+G111+H111+I111)</f>
        <v>2277</v>
      </c>
    </row>
    <row r="112" customFormat="false" ht="16.5" hidden="false" customHeight="true" outlineLevel="0" collapsed="false">
      <c r="A112" s="116"/>
      <c r="B112" s="130" t="s">
        <v>122</v>
      </c>
      <c r="C112" s="122" t="n">
        <v>323</v>
      </c>
      <c r="D112" s="123" t="n">
        <v>251</v>
      </c>
      <c r="E112" s="123" t="n">
        <v>574</v>
      </c>
      <c r="F112" s="123" t="n">
        <v>47</v>
      </c>
      <c r="G112" s="123" t="n">
        <v>233</v>
      </c>
      <c r="H112" s="123" t="n">
        <v>2917</v>
      </c>
      <c r="I112" s="123" t="n">
        <v>6109</v>
      </c>
      <c r="J112" s="123" t="n">
        <v>6</v>
      </c>
      <c r="K112" s="123" t="n">
        <v>6</v>
      </c>
      <c r="L112" s="123" t="n">
        <v>0</v>
      </c>
      <c r="M112" s="124" t="n">
        <f aca="false">SUM(E112+F112+G112+H112+I112)</f>
        <v>9880</v>
      </c>
    </row>
    <row r="113" customFormat="false" ht="16.5" hidden="false" customHeight="true" outlineLevel="0" collapsed="false">
      <c r="A113" s="116"/>
      <c r="B113" s="131" t="s">
        <v>68</v>
      </c>
      <c r="C113" s="126" t="n">
        <f aca="false">SUM(C96:C112)</f>
        <v>46031</v>
      </c>
      <c r="D113" s="127" t="n">
        <f aca="false">SUM(D96:D112)</f>
        <v>7284</v>
      </c>
      <c r="E113" s="127" t="n">
        <f aca="false">SUM(C113:D113)</f>
        <v>53315</v>
      </c>
      <c r="F113" s="127" t="n">
        <f aca="false">SUM(F96:F112)</f>
        <v>8963</v>
      </c>
      <c r="G113" s="127" t="n">
        <f aca="false">SUM(G96:G112)</f>
        <v>36414</v>
      </c>
      <c r="H113" s="127" t="n">
        <f aca="false">SUM(H96:H112)</f>
        <v>286461</v>
      </c>
      <c r="I113" s="127" t="n">
        <f aca="false">SUM(I96:I112)</f>
        <v>153467</v>
      </c>
      <c r="J113" s="127" t="n">
        <f aca="false">SUM(J96:J112)</f>
        <v>799</v>
      </c>
      <c r="K113" s="127" t="n">
        <f aca="false">SUM(K96:K112)</f>
        <v>886</v>
      </c>
      <c r="L113" s="127" t="n">
        <f aca="false">SUM(L96:L112)</f>
        <v>6</v>
      </c>
      <c r="M113" s="128" t="n">
        <f aca="false">SUM(M96:M112)</f>
        <v>538620</v>
      </c>
    </row>
    <row r="114" customFormat="false" ht="12.75" hidden="false" customHeight="true" outlineLevel="0" collapsed="false">
      <c r="A114" s="138" t="n">
        <v>2015</v>
      </c>
      <c r="B114" s="139" t="s">
        <v>106</v>
      </c>
      <c r="C114" s="118" t="n">
        <v>16475</v>
      </c>
      <c r="D114" s="119" t="n">
        <v>1506</v>
      </c>
      <c r="E114" s="119" t="n">
        <v>17981</v>
      </c>
      <c r="F114" s="119" t="n">
        <v>2559</v>
      </c>
      <c r="G114" s="119" t="n">
        <v>10212</v>
      </c>
      <c r="H114" s="119" t="n">
        <v>0</v>
      </c>
      <c r="I114" s="119" t="n">
        <v>1154</v>
      </c>
      <c r="J114" s="119" t="n">
        <v>217</v>
      </c>
      <c r="K114" s="119" t="n">
        <v>298</v>
      </c>
      <c r="L114" s="119" t="n">
        <v>0</v>
      </c>
      <c r="M114" s="140" t="n">
        <f aca="false">SUM(E114+F114+G114+H114+I114)</f>
        <v>31906</v>
      </c>
    </row>
    <row r="115" customFormat="false" ht="12.75" hidden="false" customHeight="true" outlineLevel="0" collapsed="false">
      <c r="A115" s="138"/>
      <c r="B115" s="130" t="s">
        <v>107</v>
      </c>
      <c r="C115" s="122" t="n">
        <v>13448</v>
      </c>
      <c r="D115" s="123" t="n">
        <v>1130</v>
      </c>
      <c r="E115" s="123" t="n">
        <v>14578</v>
      </c>
      <c r="F115" s="123" t="n">
        <v>3597</v>
      </c>
      <c r="G115" s="123" t="n">
        <v>13269</v>
      </c>
      <c r="H115" s="123" t="n">
        <v>0</v>
      </c>
      <c r="I115" s="123" t="n">
        <v>187</v>
      </c>
      <c r="J115" s="123" t="n">
        <v>197</v>
      </c>
      <c r="K115" s="123" t="n">
        <v>239</v>
      </c>
      <c r="L115" s="123" t="n">
        <v>0</v>
      </c>
      <c r="M115" s="124" t="n">
        <f aca="false">SUM(E115+F115+G115+H115+I115)</f>
        <v>31631</v>
      </c>
    </row>
    <row r="116" customFormat="false" ht="12.75" hidden="false" customHeight="true" outlineLevel="0" collapsed="false">
      <c r="A116" s="138"/>
      <c r="B116" s="130" t="s">
        <v>108</v>
      </c>
      <c r="C116" s="122" t="n">
        <v>12079</v>
      </c>
      <c r="D116" s="123" t="n">
        <v>1086</v>
      </c>
      <c r="E116" s="123" t="n">
        <v>13165</v>
      </c>
      <c r="F116" s="123" t="n">
        <v>2553</v>
      </c>
      <c r="G116" s="123" t="n">
        <v>10248</v>
      </c>
      <c r="H116" s="123" t="n">
        <v>0</v>
      </c>
      <c r="I116" s="123" t="n">
        <v>320</v>
      </c>
      <c r="J116" s="123" t="n">
        <v>177</v>
      </c>
      <c r="K116" s="123" t="n">
        <v>238</v>
      </c>
      <c r="L116" s="123" t="n">
        <v>0</v>
      </c>
      <c r="M116" s="124" t="n">
        <f aca="false">SUM(E116+F116+G116+H116+I116)</f>
        <v>26286</v>
      </c>
    </row>
    <row r="117" customFormat="false" ht="12.75" hidden="false" customHeight="true" outlineLevel="0" collapsed="false">
      <c r="A117" s="138"/>
      <c r="B117" s="130" t="s">
        <v>109</v>
      </c>
      <c r="C117" s="122" t="n">
        <v>0</v>
      </c>
      <c r="D117" s="123" t="n">
        <v>0</v>
      </c>
      <c r="E117" s="123" t="n">
        <v>0</v>
      </c>
      <c r="F117" s="123" t="n">
        <v>0</v>
      </c>
      <c r="G117" s="123" t="n">
        <v>0</v>
      </c>
      <c r="H117" s="123" t="n">
        <v>282908</v>
      </c>
      <c r="I117" s="123" t="n">
        <v>147300</v>
      </c>
      <c r="J117" s="123" t="n">
        <v>0</v>
      </c>
      <c r="K117" s="123" t="n">
        <v>0</v>
      </c>
      <c r="L117" s="123" t="n">
        <v>0</v>
      </c>
      <c r="M117" s="124" t="n">
        <f aca="false">SUM(E117+F117+G117+H117+I117)</f>
        <v>430208</v>
      </c>
    </row>
    <row r="118" customFormat="false" ht="12.75" hidden="false" customHeight="true" outlineLevel="0" collapsed="false">
      <c r="A118" s="138"/>
      <c r="B118" s="130" t="s">
        <v>110</v>
      </c>
      <c r="C118" s="122" t="n">
        <v>541</v>
      </c>
      <c r="D118" s="123" t="n">
        <v>380</v>
      </c>
      <c r="E118" s="123" t="n">
        <v>921</v>
      </c>
      <c r="F118" s="123" t="n">
        <v>53</v>
      </c>
      <c r="G118" s="123" t="n">
        <v>356</v>
      </c>
      <c r="H118" s="123" t="n">
        <v>5300</v>
      </c>
      <c r="I118" s="123" t="n">
        <v>765</v>
      </c>
      <c r="J118" s="123" t="n">
        <v>10</v>
      </c>
      <c r="K118" s="123" t="n">
        <v>11</v>
      </c>
      <c r="L118" s="123" t="n">
        <v>0</v>
      </c>
      <c r="M118" s="124" t="n">
        <f aca="false">SUM(E118+F118+G118+H118+I118)</f>
        <v>7395</v>
      </c>
    </row>
    <row r="119" customFormat="false" ht="12.75" hidden="false" customHeight="true" outlineLevel="0" collapsed="false">
      <c r="A119" s="138"/>
      <c r="B119" s="130" t="s">
        <v>111</v>
      </c>
      <c r="C119" s="122" t="n">
        <v>1586</v>
      </c>
      <c r="D119" s="123" t="n">
        <v>967</v>
      </c>
      <c r="E119" s="123" t="n">
        <v>2553</v>
      </c>
      <c r="F119" s="123" t="n">
        <v>194</v>
      </c>
      <c r="G119" s="123" t="n">
        <v>1083</v>
      </c>
      <c r="H119" s="123" t="n">
        <v>11102</v>
      </c>
      <c r="I119" s="123" t="n">
        <v>15</v>
      </c>
      <c r="J119" s="123" t="n">
        <v>177</v>
      </c>
      <c r="K119" s="123" t="n">
        <v>199</v>
      </c>
      <c r="L119" s="123" t="n">
        <v>0</v>
      </c>
      <c r="M119" s="124" t="n">
        <f aca="false">SUM(E119+F119+G119+H119+I119)</f>
        <v>14947</v>
      </c>
    </row>
    <row r="120" customFormat="false" ht="12.75" hidden="false" customHeight="true" outlineLevel="0" collapsed="false">
      <c r="A120" s="138"/>
      <c r="B120" s="130" t="s">
        <v>112</v>
      </c>
      <c r="C120" s="122" t="n">
        <v>446</v>
      </c>
      <c r="D120" s="123" t="n">
        <v>268</v>
      </c>
      <c r="E120" s="123" t="n">
        <v>714</v>
      </c>
      <c r="F120" s="123" t="n">
        <v>79</v>
      </c>
      <c r="G120" s="123" t="n">
        <v>382</v>
      </c>
      <c r="H120" s="123" t="n">
        <v>5274</v>
      </c>
      <c r="I120" s="123" t="n">
        <v>446</v>
      </c>
      <c r="J120" s="123" t="n">
        <v>2</v>
      </c>
      <c r="K120" s="123" t="n">
        <v>5</v>
      </c>
      <c r="L120" s="123" t="n">
        <v>0</v>
      </c>
      <c r="M120" s="124" t="n">
        <f aca="false">SUM(E120+F120+G120+H120+I120)</f>
        <v>6895</v>
      </c>
    </row>
    <row r="121" customFormat="false" ht="12.75" hidden="false" customHeight="true" outlineLevel="0" collapsed="false">
      <c r="A121" s="138"/>
      <c r="B121" s="130" t="s">
        <v>113</v>
      </c>
      <c r="C121" s="122" t="n">
        <v>70</v>
      </c>
      <c r="D121" s="123" t="n">
        <v>58</v>
      </c>
      <c r="E121" s="123" t="n">
        <v>128</v>
      </c>
      <c r="F121" s="123" t="n">
        <v>5</v>
      </c>
      <c r="G121" s="123" t="n">
        <v>37</v>
      </c>
      <c r="H121" s="123" t="n">
        <v>0</v>
      </c>
      <c r="I121" s="123" t="n">
        <v>7</v>
      </c>
      <c r="J121" s="123" t="n">
        <v>0</v>
      </c>
      <c r="K121" s="123" t="n">
        <v>0</v>
      </c>
      <c r="L121" s="123" t="n">
        <v>0</v>
      </c>
      <c r="M121" s="124" t="n">
        <f aca="false">SUM(E121+F121+G121+H121+I121)</f>
        <v>177</v>
      </c>
    </row>
    <row r="122" customFormat="false" ht="12.75" hidden="false" customHeight="true" outlineLevel="0" collapsed="false">
      <c r="A122" s="138"/>
      <c r="B122" s="130" t="s">
        <v>114</v>
      </c>
      <c r="C122" s="122" t="n">
        <v>122</v>
      </c>
      <c r="D122" s="123" t="n">
        <v>91</v>
      </c>
      <c r="E122" s="123" t="n">
        <v>213</v>
      </c>
      <c r="F122" s="123" t="n">
        <v>22</v>
      </c>
      <c r="G122" s="123" t="n">
        <v>83</v>
      </c>
      <c r="H122" s="123" t="n">
        <v>0</v>
      </c>
      <c r="I122" s="123" t="n">
        <v>14</v>
      </c>
      <c r="J122" s="123" t="n">
        <v>0</v>
      </c>
      <c r="K122" s="123" t="n">
        <v>4</v>
      </c>
      <c r="L122" s="123" t="n">
        <v>0</v>
      </c>
      <c r="M122" s="124" t="n">
        <f aca="false">SUM(E122+F122+G122+H122+I122)</f>
        <v>332</v>
      </c>
    </row>
    <row r="123" customFormat="false" ht="12.75" hidden="false" customHeight="true" outlineLevel="0" collapsed="false">
      <c r="A123" s="138"/>
      <c r="B123" s="130" t="s">
        <v>115</v>
      </c>
      <c r="C123" s="122" t="n">
        <v>191</v>
      </c>
      <c r="D123" s="123" t="n">
        <v>78</v>
      </c>
      <c r="E123" s="123" t="n">
        <v>269</v>
      </c>
      <c r="F123" s="123" t="n">
        <v>82</v>
      </c>
      <c r="G123" s="123" t="n">
        <v>181</v>
      </c>
      <c r="H123" s="123" t="n">
        <v>0</v>
      </c>
      <c r="I123" s="123" t="n">
        <v>13</v>
      </c>
      <c r="J123" s="123" t="n">
        <v>3</v>
      </c>
      <c r="K123" s="123" t="n">
        <v>2</v>
      </c>
      <c r="L123" s="123" t="n">
        <v>1</v>
      </c>
      <c r="M123" s="124" t="n">
        <f aca="false">SUM(E123+F123+G123+H123+I123)</f>
        <v>545</v>
      </c>
    </row>
    <row r="124" customFormat="false" ht="12.75" hidden="false" customHeight="true" outlineLevel="0" collapsed="false">
      <c r="A124" s="138"/>
      <c r="B124" s="130" t="s">
        <v>116</v>
      </c>
      <c r="C124" s="122" t="n">
        <v>398</v>
      </c>
      <c r="D124" s="123" t="n">
        <v>234</v>
      </c>
      <c r="E124" s="123" t="n">
        <v>632</v>
      </c>
      <c r="F124" s="123" t="n">
        <v>61</v>
      </c>
      <c r="G124" s="123" t="n">
        <v>337</v>
      </c>
      <c r="H124" s="123" t="n">
        <v>0</v>
      </c>
      <c r="I124" s="123" t="n">
        <v>359</v>
      </c>
      <c r="J124" s="123" t="n">
        <v>7</v>
      </c>
      <c r="K124" s="123" t="n">
        <v>2</v>
      </c>
      <c r="L124" s="123" t="n">
        <v>0</v>
      </c>
      <c r="M124" s="124" t="n">
        <f aca="false">SUM(E124+F124+G124+H124+I124)</f>
        <v>1389</v>
      </c>
    </row>
    <row r="125" customFormat="false" ht="12.75" hidden="false" customHeight="true" outlineLevel="0" collapsed="false">
      <c r="A125" s="138"/>
      <c r="B125" s="130" t="s">
        <v>117</v>
      </c>
      <c r="C125" s="122" t="n">
        <v>108</v>
      </c>
      <c r="D125" s="123" t="n">
        <v>42</v>
      </c>
      <c r="E125" s="123" t="n">
        <v>150</v>
      </c>
      <c r="F125" s="123" t="n">
        <v>7</v>
      </c>
      <c r="G125" s="123" t="n">
        <v>43</v>
      </c>
      <c r="H125" s="123" t="n">
        <v>0</v>
      </c>
      <c r="I125" s="123" t="n">
        <v>71</v>
      </c>
      <c r="J125" s="123" t="n">
        <v>1</v>
      </c>
      <c r="K125" s="123" t="n">
        <v>3</v>
      </c>
      <c r="L125" s="123" t="n">
        <v>0</v>
      </c>
      <c r="M125" s="124" t="n">
        <f aca="false">SUM(E125+F125+G125+H125+I125)</f>
        <v>271</v>
      </c>
    </row>
    <row r="126" customFormat="false" ht="12.75" hidden="false" customHeight="true" outlineLevel="0" collapsed="false">
      <c r="A126" s="138"/>
      <c r="B126" s="130" t="s">
        <v>118</v>
      </c>
      <c r="C126" s="122" t="n">
        <v>327</v>
      </c>
      <c r="D126" s="123" t="n">
        <v>178</v>
      </c>
      <c r="E126" s="123" t="n">
        <v>505</v>
      </c>
      <c r="F126" s="123" t="n">
        <v>35</v>
      </c>
      <c r="G126" s="123" t="n">
        <v>220</v>
      </c>
      <c r="H126" s="123" t="n">
        <v>0</v>
      </c>
      <c r="I126" s="123" t="n">
        <v>603</v>
      </c>
      <c r="J126" s="123" t="n">
        <v>2</v>
      </c>
      <c r="K126" s="123" t="n">
        <v>7</v>
      </c>
      <c r="L126" s="123" t="n">
        <v>0</v>
      </c>
      <c r="M126" s="124" t="n">
        <f aca="false">SUM(E126+F126+G126+H126+I126)</f>
        <v>1363</v>
      </c>
    </row>
    <row r="127" customFormat="false" ht="12.75" hidden="false" customHeight="true" outlineLevel="0" collapsed="false">
      <c r="A127" s="138"/>
      <c r="B127" s="130" t="s">
        <v>119</v>
      </c>
      <c r="C127" s="122" t="n">
        <v>225</v>
      </c>
      <c r="D127" s="123" t="n">
        <v>225</v>
      </c>
      <c r="E127" s="123" t="n">
        <v>450</v>
      </c>
      <c r="F127" s="123" t="n">
        <v>34</v>
      </c>
      <c r="G127" s="123" t="n">
        <v>182</v>
      </c>
      <c r="H127" s="123" t="n">
        <v>0</v>
      </c>
      <c r="I127" s="123" t="n">
        <v>0</v>
      </c>
      <c r="J127" s="123" t="n">
        <v>2</v>
      </c>
      <c r="K127" s="123" t="n">
        <v>3</v>
      </c>
      <c r="L127" s="123" t="n">
        <v>0</v>
      </c>
      <c r="M127" s="124" t="n">
        <f aca="false">SUM(E127+F127+G127+H127+I127)</f>
        <v>666</v>
      </c>
    </row>
    <row r="128" customFormat="false" ht="12.75" hidden="false" customHeight="true" outlineLevel="0" collapsed="false">
      <c r="A128" s="138"/>
      <c r="B128" s="130" t="s">
        <v>120</v>
      </c>
      <c r="C128" s="122" t="n">
        <v>487</v>
      </c>
      <c r="D128" s="123" t="n">
        <v>361</v>
      </c>
      <c r="E128" s="123" t="n">
        <v>848</v>
      </c>
      <c r="F128" s="123" t="n">
        <v>44</v>
      </c>
      <c r="G128" s="123" t="n">
        <v>306</v>
      </c>
      <c r="H128" s="123" t="n">
        <v>0</v>
      </c>
      <c r="I128" s="123" t="n">
        <v>5</v>
      </c>
      <c r="J128" s="123" t="n">
        <v>3</v>
      </c>
      <c r="K128" s="123" t="n">
        <v>0</v>
      </c>
      <c r="L128" s="123" t="n">
        <v>0</v>
      </c>
      <c r="M128" s="124" t="n">
        <f aca="false">SUM(E128+F128+G128+H128+I128)</f>
        <v>1203</v>
      </c>
    </row>
    <row r="129" customFormat="false" ht="12.75" hidden="false" customHeight="true" outlineLevel="0" collapsed="false">
      <c r="A129" s="138"/>
      <c r="B129" s="130" t="s">
        <v>121</v>
      </c>
      <c r="C129" s="122" t="n">
        <v>870</v>
      </c>
      <c r="D129" s="123" t="n">
        <v>593</v>
      </c>
      <c r="E129" s="123" t="n">
        <v>1463</v>
      </c>
      <c r="F129" s="123" t="n">
        <v>171</v>
      </c>
      <c r="G129" s="123" t="n">
        <v>749</v>
      </c>
      <c r="H129" s="123" t="n">
        <v>9741</v>
      </c>
      <c r="I129" s="123" t="n">
        <v>18</v>
      </c>
      <c r="J129" s="123" t="n">
        <v>16</v>
      </c>
      <c r="K129" s="123" t="n">
        <v>15</v>
      </c>
      <c r="L129" s="123" t="n">
        <v>0</v>
      </c>
      <c r="M129" s="124" t="n">
        <f aca="false">SUM(E129+F129+G129+H129+I129)</f>
        <v>12142</v>
      </c>
    </row>
    <row r="130" customFormat="false" ht="12.75" hidden="false" customHeight="true" outlineLevel="0" collapsed="false">
      <c r="A130" s="138"/>
      <c r="B130" s="130" t="s">
        <v>122</v>
      </c>
      <c r="C130" s="122" t="n">
        <v>347</v>
      </c>
      <c r="D130" s="123" t="n">
        <v>237</v>
      </c>
      <c r="E130" s="123" t="n">
        <v>584</v>
      </c>
      <c r="F130" s="123" t="n">
        <v>49</v>
      </c>
      <c r="G130" s="123" t="n">
        <v>259</v>
      </c>
      <c r="H130" s="123" t="n">
        <v>2928</v>
      </c>
      <c r="I130" s="123" t="n">
        <v>6109</v>
      </c>
      <c r="J130" s="123" t="n">
        <v>4</v>
      </c>
      <c r="K130" s="123" t="n">
        <v>2</v>
      </c>
      <c r="L130" s="123" t="n">
        <v>0</v>
      </c>
      <c r="M130" s="124" t="n">
        <f aca="false">SUM(E130+F130+G130+H130+I130)</f>
        <v>9929</v>
      </c>
    </row>
    <row r="131" customFormat="false" ht="12.75" hidden="false" customHeight="true" outlineLevel="0" collapsed="false">
      <c r="A131" s="138"/>
      <c r="B131" s="141" t="s">
        <v>68</v>
      </c>
      <c r="C131" s="142" t="n">
        <f aca="false">SUM(C114:C130)</f>
        <v>47720</v>
      </c>
      <c r="D131" s="143" t="n">
        <f aca="false">SUM(D114:D130)</f>
        <v>7434</v>
      </c>
      <c r="E131" s="143" t="n">
        <f aca="false">SUM(C131:D131)</f>
        <v>55154</v>
      </c>
      <c r="F131" s="143" t="n">
        <f aca="false">SUM(F114:F130)</f>
        <v>9545</v>
      </c>
      <c r="G131" s="143" t="n">
        <f aca="false">SUM(G114:G130)</f>
        <v>37947</v>
      </c>
      <c r="H131" s="143" t="n">
        <f aca="false">SUM(H114:H130)</f>
        <v>317253</v>
      </c>
      <c r="I131" s="143" t="n">
        <f aca="false">SUM(I114:I130)</f>
        <v>157386</v>
      </c>
      <c r="J131" s="143" t="n">
        <f aca="false">SUM(J114:J130)</f>
        <v>818</v>
      </c>
      <c r="K131" s="143" t="n">
        <f aca="false">SUM(K114:K130)</f>
        <v>1028</v>
      </c>
      <c r="L131" s="143" t="n">
        <f aca="false">SUM(L114:L130)</f>
        <v>1</v>
      </c>
      <c r="M131" s="144" t="n">
        <f aca="false">SUM(M114:M130)</f>
        <v>577285</v>
      </c>
    </row>
    <row r="132" customFormat="false" ht="14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  <row r="133" customFormat="false" ht="14.25" hidden="false" customHeight="true" outlineLevel="0" collapsed="false">
      <c r="A133" s="48" t="s">
        <v>123</v>
      </c>
      <c r="B133" s="48"/>
    </row>
    <row r="134" customFormat="false" ht="14.25" hidden="false" customHeight="true" outlineLevel="0" collapsed="false">
      <c r="A134" s="48" t="s">
        <v>124</v>
      </c>
      <c r="B134" s="48"/>
      <c r="C134" s="48"/>
      <c r="D134" s="48"/>
    </row>
    <row r="135" customFormat="false" ht="14.25" hidden="false" customHeight="true" outlineLevel="0" collapsed="false">
      <c r="A135" s="106" t="s">
        <v>125</v>
      </c>
      <c r="B135" s="106"/>
      <c r="C135" s="106"/>
      <c r="D135" s="106"/>
      <c r="E135" s="106"/>
    </row>
    <row r="136" customFormat="false" ht="14.25" hidden="false" customHeight="true" outlineLevel="0" collapsed="false">
      <c r="A136" s="48" t="s">
        <v>126</v>
      </c>
      <c r="B136" s="48"/>
      <c r="C136" s="48"/>
      <c r="D136" s="48"/>
      <c r="E136" s="48"/>
    </row>
    <row r="137" customFormat="false" ht="12.75" hidden="false" customHeight="true" outlineLevel="0" collapsed="false">
      <c r="E137" s="145"/>
      <c r="F137" s="145"/>
      <c r="G137" s="145"/>
      <c r="H137" s="145"/>
      <c r="I137" s="145"/>
      <c r="J137" s="145"/>
      <c r="K137" s="145"/>
      <c r="L137" s="145"/>
      <c r="M137" s="145"/>
    </row>
    <row r="138" customFormat="false" ht="12" hidden="false" customHeight="true" outlineLevel="0" collapsed="false"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</row>
    <row r="139" customFormat="false" ht="14.25" hidden="false" customHeight="true" outlineLevel="0" collapsed="false"/>
    <row r="140" customFormat="false" ht="15" hidden="false" customHeight="true" outlineLevel="0" collapsed="false">
      <c r="B140" s="147"/>
      <c r="C140" s="147"/>
      <c r="D140" s="147"/>
    </row>
    <row r="141" customFormat="false" ht="15" hidden="false" customHeight="true" outlineLevel="0" collapsed="false"/>
    <row r="142" customFormat="false" ht="20.25" hidden="false" customHeight="true" outlineLevel="0" collapsed="false">
      <c r="D142" s="148" t="s">
        <v>0</v>
      </c>
      <c r="E142" s="148"/>
    </row>
    <row r="143" customFormat="false" ht="18" hidden="false" customHeight="true" outlineLevel="0" collapsed="false"/>
  </sheetData>
  <mergeCells count="25"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23"/>
    <mergeCell ref="A24:A41"/>
    <mergeCell ref="A42:A59"/>
    <mergeCell ref="A60:A77"/>
    <mergeCell ref="A78:A95"/>
    <mergeCell ref="A96:A113"/>
    <mergeCell ref="A114:A131"/>
    <mergeCell ref="A132:M132"/>
    <mergeCell ref="A134:D134"/>
    <mergeCell ref="A136:E136"/>
    <mergeCell ref="D142:E14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5.13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4.56"/>
    <col collapsed="false" customWidth="true" hidden="false" outlineLevel="0" max="15" min="15" style="0" width="14.41"/>
    <col collapsed="false" customWidth="true" hidden="false" outlineLevel="0" max="16" min="16" style="0" width="13.41"/>
    <col collapsed="false" customWidth="true" hidden="false" outlineLevel="0" max="17" min="17" style="0" width="14.7"/>
    <col collapsed="false" customWidth="true" hidden="false" outlineLevel="0" max="18" min="18" style="0" width="15.28"/>
    <col collapsed="false" customWidth="true" hidden="false" outlineLevel="0" max="19" min="19" style="0" width="13.41"/>
    <col collapsed="false" customWidth="true" hidden="false" outlineLevel="0" max="20" min="20" style="0" width="14.56"/>
    <col collapsed="false" customWidth="true" hidden="false" outlineLevel="0" max="21" min="21" style="0" width="14.14"/>
    <col collapsed="false" customWidth="true" hidden="false" outlineLevel="0" max="22" min="22" style="0" width="12.99"/>
  </cols>
  <sheetData>
    <row r="1" s="53" customFormat="true" ht="15.75" hidden="false" customHeight="true" outlineLevel="0" collapsed="false">
      <c r="A1" s="149" t="s">
        <v>56</v>
      </c>
      <c r="B1" s="52"/>
      <c r="C1" s="52"/>
      <c r="V1" s="11" t="s">
        <v>57</v>
      </c>
    </row>
    <row r="2" customFormat="false" ht="21" hidden="false" customHeight="true" outlineLevel="0" collapsed="false">
      <c r="A2" s="12" t="s">
        <v>1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30" hidden="false" customHeight="true" outlineLevel="0" collapsed="false">
      <c r="A3" s="54" t="s">
        <v>1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31.5" hidden="false" customHeight="true" outlineLevel="0" collapsed="false">
      <c r="A4" s="55"/>
      <c r="B4" s="56" t="n">
        <v>2009</v>
      </c>
      <c r="C4" s="56"/>
      <c r="D4" s="56"/>
      <c r="E4" s="56" t="n">
        <v>2010</v>
      </c>
      <c r="F4" s="56"/>
      <c r="G4" s="56"/>
      <c r="H4" s="56" t="n">
        <v>2011</v>
      </c>
      <c r="I4" s="56"/>
      <c r="J4" s="56"/>
      <c r="K4" s="57" t="n">
        <v>2012</v>
      </c>
      <c r="L4" s="57"/>
      <c r="M4" s="57"/>
      <c r="N4" s="150" t="n">
        <v>2013</v>
      </c>
      <c r="O4" s="150"/>
      <c r="P4" s="150"/>
      <c r="Q4" s="151" t="n">
        <v>2014</v>
      </c>
      <c r="R4" s="151"/>
      <c r="S4" s="151"/>
      <c r="T4" s="152" t="n">
        <v>2015</v>
      </c>
      <c r="U4" s="152"/>
      <c r="V4" s="152"/>
    </row>
    <row r="5" customFormat="false" ht="40.5" hidden="false" customHeight="true" outlineLevel="0" collapsed="false">
      <c r="A5" s="153" t="s">
        <v>76</v>
      </c>
      <c r="B5" s="60" t="s">
        <v>128</v>
      </c>
      <c r="C5" s="61" t="s">
        <v>129</v>
      </c>
      <c r="D5" s="62" t="s">
        <v>130</v>
      </c>
      <c r="E5" s="60" t="s">
        <v>128</v>
      </c>
      <c r="F5" s="61" t="s">
        <v>129</v>
      </c>
      <c r="G5" s="62" t="s">
        <v>130</v>
      </c>
      <c r="H5" s="60" t="s">
        <v>128</v>
      </c>
      <c r="I5" s="61" t="s">
        <v>129</v>
      </c>
      <c r="J5" s="62" t="s">
        <v>130</v>
      </c>
      <c r="K5" s="60" t="s">
        <v>128</v>
      </c>
      <c r="L5" s="61" t="s">
        <v>129</v>
      </c>
      <c r="M5" s="63" t="s">
        <v>130</v>
      </c>
      <c r="N5" s="60" t="s">
        <v>128</v>
      </c>
      <c r="O5" s="61" t="s">
        <v>129</v>
      </c>
      <c r="P5" s="62" t="s">
        <v>130</v>
      </c>
      <c r="Q5" s="60" t="s">
        <v>128</v>
      </c>
      <c r="R5" s="61" t="s">
        <v>129</v>
      </c>
      <c r="S5" s="63" t="s">
        <v>130</v>
      </c>
      <c r="T5" s="60" t="s">
        <v>128</v>
      </c>
      <c r="U5" s="61" t="s">
        <v>129</v>
      </c>
      <c r="V5" s="64" t="s">
        <v>130</v>
      </c>
    </row>
    <row r="6" customFormat="false" ht="15.95" hidden="false" customHeight="true" outlineLevel="0" collapsed="false">
      <c r="A6" s="154" t="s">
        <v>131</v>
      </c>
      <c r="B6" s="155" t="n">
        <v>49051545.64</v>
      </c>
      <c r="C6" s="156" t="n">
        <v>26078541.27</v>
      </c>
      <c r="D6" s="157" t="n">
        <v>2040287.35</v>
      </c>
      <c r="E6" s="158" t="n">
        <v>59842021.9</v>
      </c>
      <c r="F6" s="156" t="n">
        <v>28864203.03</v>
      </c>
      <c r="G6" s="157" t="n">
        <v>2840482.18</v>
      </c>
      <c r="H6" s="159" t="n">
        <v>78395735.32</v>
      </c>
      <c r="I6" s="160" t="n">
        <v>38923715.8</v>
      </c>
      <c r="J6" s="161" t="n">
        <v>3002396.84</v>
      </c>
      <c r="K6" s="159" t="n">
        <v>76617228.76</v>
      </c>
      <c r="L6" s="160" t="n">
        <v>38755966.04</v>
      </c>
      <c r="M6" s="162" t="n">
        <v>4565787.43</v>
      </c>
      <c r="N6" s="159" t="n">
        <v>80436489.71</v>
      </c>
      <c r="O6" s="160" t="n">
        <v>37331873.24</v>
      </c>
      <c r="P6" s="161" t="n">
        <v>5750749.16</v>
      </c>
      <c r="Q6" s="159" t="n">
        <v>96449367.62</v>
      </c>
      <c r="R6" s="160" t="n">
        <v>37531508.04</v>
      </c>
      <c r="S6" s="162" t="n">
        <v>7318768.26</v>
      </c>
      <c r="T6" s="159" t="n">
        <v>118961976.32</v>
      </c>
      <c r="U6" s="160" t="n">
        <v>44353941.29</v>
      </c>
      <c r="V6" s="163" t="n">
        <v>8947619.8</v>
      </c>
    </row>
    <row r="7" customFormat="false" ht="15.95" hidden="false" customHeight="true" outlineLevel="0" collapsed="false">
      <c r="A7" s="164" t="s">
        <v>132</v>
      </c>
      <c r="B7" s="165" t="n">
        <v>4006515.09</v>
      </c>
      <c r="C7" s="166" t="n">
        <v>2203322.26</v>
      </c>
      <c r="D7" s="167" t="n">
        <v>41815.21</v>
      </c>
      <c r="E7" s="168" t="n">
        <v>4056397.81</v>
      </c>
      <c r="F7" s="166" t="n">
        <v>1954361.91</v>
      </c>
      <c r="G7" s="167" t="n">
        <v>47097.77</v>
      </c>
      <c r="H7" s="169" t="n">
        <v>5380948.88</v>
      </c>
      <c r="I7" s="170" t="n">
        <v>3513490.83</v>
      </c>
      <c r="J7" s="171" t="n">
        <v>8242.54</v>
      </c>
      <c r="K7" s="169" t="n">
        <v>4220821.65</v>
      </c>
      <c r="L7" s="170" t="n">
        <v>2330554.88</v>
      </c>
      <c r="M7" s="172" t="n">
        <v>32475.88</v>
      </c>
      <c r="N7" s="169" t="n">
        <v>4084041.2</v>
      </c>
      <c r="O7" s="170" t="n">
        <v>1932215.96</v>
      </c>
      <c r="P7" s="171" t="n">
        <v>8748.64</v>
      </c>
      <c r="Q7" s="169" t="n">
        <v>4165448.47</v>
      </c>
      <c r="R7" s="170" t="n">
        <v>1851709.72</v>
      </c>
      <c r="S7" s="172" t="n">
        <v>7358.27</v>
      </c>
      <c r="T7" s="169" t="n">
        <v>7254790.36</v>
      </c>
      <c r="U7" s="170" t="n">
        <v>4739931.15</v>
      </c>
      <c r="V7" s="173" t="n">
        <v>21826.13</v>
      </c>
    </row>
    <row r="8" customFormat="false" ht="15.95" hidden="false" customHeight="true" outlineLevel="0" collapsed="false">
      <c r="A8" s="174" t="s">
        <v>133</v>
      </c>
      <c r="B8" s="165" t="n">
        <v>395317087.23</v>
      </c>
      <c r="C8" s="166" t="n">
        <v>352357026.27</v>
      </c>
      <c r="D8" s="167" t="n">
        <v>89168126.32</v>
      </c>
      <c r="E8" s="168" t="n">
        <v>456019465.84</v>
      </c>
      <c r="F8" s="166" t="n">
        <v>400066948.63</v>
      </c>
      <c r="G8" s="167" t="n">
        <v>106719303.37</v>
      </c>
      <c r="H8" s="169" t="n">
        <v>531731330.19</v>
      </c>
      <c r="I8" s="170" t="n">
        <v>481029757.5</v>
      </c>
      <c r="J8" s="171" t="n">
        <v>129269865.83</v>
      </c>
      <c r="K8" s="169" t="n">
        <v>597703479.6</v>
      </c>
      <c r="L8" s="170" t="n">
        <v>543427257.79</v>
      </c>
      <c r="M8" s="172" t="n">
        <v>149889047.48</v>
      </c>
      <c r="N8" s="169" t="n">
        <v>685483410.42</v>
      </c>
      <c r="O8" s="170" t="n">
        <v>625234634.94</v>
      </c>
      <c r="P8" s="171" t="n">
        <v>179279754.92</v>
      </c>
      <c r="Q8" s="169" t="n">
        <v>811506843.92</v>
      </c>
      <c r="R8" s="170" t="n">
        <v>730078740.41</v>
      </c>
      <c r="S8" s="172" t="n">
        <v>210125886.3</v>
      </c>
      <c r="T8" s="169" t="n">
        <v>929308820.9</v>
      </c>
      <c r="U8" s="170" t="n">
        <v>834158995.31</v>
      </c>
      <c r="V8" s="173" t="n">
        <v>243994725.86</v>
      </c>
    </row>
    <row r="9" customFormat="false" ht="15.95" hidden="false" customHeight="true" outlineLevel="0" collapsed="false">
      <c r="A9" s="174" t="s">
        <v>134</v>
      </c>
      <c r="B9" s="165" t="n">
        <v>27942688.87</v>
      </c>
      <c r="C9" s="166" t="n">
        <v>20390871.59</v>
      </c>
      <c r="D9" s="167" t="n">
        <v>479361.84</v>
      </c>
      <c r="E9" s="168" t="n">
        <v>30960934.01</v>
      </c>
      <c r="F9" s="166" t="n">
        <v>20945787.78</v>
      </c>
      <c r="G9" s="167" t="n">
        <v>123791.51</v>
      </c>
      <c r="H9" s="169" t="n">
        <v>33592363.8</v>
      </c>
      <c r="I9" s="170" t="n">
        <v>23740800.57</v>
      </c>
      <c r="J9" s="171" t="n">
        <v>84569.09</v>
      </c>
      <c r="K9" s="169" t="n">
        <v>33938037.05</v>
      </c>
      <c r="L9" s="170" t="n">
        <v>22832724.99</v>
      </c>
      <c r="M9" s="172" t="n">
        <v>562359.41</v>
      </c>
      <c r="N9" s="169" t="n">
        <v>39681401.4</v>
      </c>
      <c r="O9" s="170" t="n">
        <v>25350044.19</v>
      </c>
      <c r="P9" s="171" t="n">
        <v>934985.16</v>
      </c>
      <c r="Q9" s="169" t="n">
        <v>44855575.02</v>
      </c>
      <c r="R9" s="170" t="n">
        <v>29459618.72</v>
      </c>
      <c r="S9" s="172" t="n">
        <v>374193.72</v>
      </c>
      <c r="T9" s="169" t="n">
        <v>46937098.86</v>
      </c>
      <c r="U9" s="170" t="n">
        <v>42177626.65</v>
      </c>
      <c r="V9" s="173" t="n">
        <v>1400089.61</v>
      </c>
    </row>
    <row r="10" customFormat="false" ht="15.95" hidden="false" customHeight="true" outlineLevel="0" collapsed="false">
      <c r="A10" s="174" t="s">
        <v>135</v>
      </c>
      <c r="B10" s="165" t="n">
        <v>31027017.06</v>
      </c>
      <c r="C10" s="166" t="n">
        <v>10258848.37</v>
      </c>
      <c r="D10" s="167" t="n">
        <v>10495179.9</v>
      </c>
      <c r="E10" s="168" t="n">
        <v>39830388.57</v>
      </c>
      <c r="F10" s="166" t="n">
        <v>11034320.97</v>
      </c>
      <c r="G10" s="167" t="n">
        <v>7148353.74</v>
      </c>
      <c r="H10" s="169" t="n">
        <v>96400324.92</v>
      </c>
      <c r="I10" s="170" t="n">
        <v>42143947.65</v>
      </c>
      <c r="J10" s="171" t="n">
        <v>7376018.08</v>
      </c>
      <c r="K10" s="169" t="n">
        <v>69342254.94</v>
      </c>
      <c r="L10" s="170" t="n">
        <v>29267390.66</v>
      </c>
      <c r="M10" s="172" t="n">
        <v>8743750.04</v>
      </c>
      <c r="N10" s="169" t="n">
        <v>63743062.98</v>
      </c>
      <c r="O10" s="170" t="n">
        <v>21873043.54</v>
      </c>
      <c r="P10" s="171" t="n">
        <v>11711163.83</v>
      </c>
      <c r="Q10" s="169" t="n">
        <v>80054895.14</v>
      </c>
      <c r="R10" s="170" t="n">
        <v>22088435.26</v>
      </c>
      <c r="S10" s="172" t="n">
        <v>18762943.33</v>
      </c>
      <c r="T10" s="169" t="n">
        <v>97536551.45</v>
      </c>
      <c r="U10" s="170" t="n">
        <v>28358626.19</v>
      </c>
      <c r="V10" s="173" t="n">
        <v>21222896.03</v>
      </c>
    </row>
    <row r="11" customFormat="false" ht="15.95" hidden="false" customHeight="true" outlineLevel="0" collapsed="false">
      <c r="A11" s="174" t="s">
        <v>136</v>
      </c>
      <c r="B11" s="165" t="n">
        <v>727554.33</v>
      </c>
      <c r="C11" s="166" t="n">
        <v>30858.13</v>
      </c>
      <c r="D11" s="167" t="n">
        <v>2596.6</v>
      </c>
      <c r="E11" s="168" t="n">
        <v>884186.13</v>
      </c>
      <c r="F11" s="166" t="n">
        <v>16509.76</v>
      </c>
      <c r="G11" s="167" t="n">
        <v>4522.81</v>
      </c>
      <c r="H11" s="169" t="n">
        <v>835154.13</v>
      </c>
      <c r="I11" s="170" t="n">
        <v>303820.44</v>
      </c>
      <c r="J11" s="171" t="n">
        <v>1137847.92</v>
      </c>
      <c r="K11" s="169" t="n">
        <v>164685.39</v>
      </c>
      <c r="L11" s="170" t="n">
        <v>95251.26</v>
      </c>
      <c r="M11" s="172" t="n">
        <v>1233.86</v>
      </c>
      <c r="N11" s="169" t="n">
        <v>87842.55</v>
      </c>
      <c r="O11" s="170" t="n">
        <v>18910.77</v>
      </c>
      <c r="P11" s="171" t="n">
        <v>27447.83</v>
      </c>
      <c r="Q11" s="169" t="n">
        <v>68757.78</v>
      </c>
      <c r="R11" s="170" t="n">
        <v>0</v>
      </c>
      <c r="S11" s="172" t="n">
        <v>138.43</v>
      </c>
      <c r="T11" s="169" t="n">
        <v>135687.56</v>
      </c>
      <c r="U11" s="170" t="n">
        <v>7150</v>
      </c>
      <c r="V11" s="173" t="n">
        <v>422306.01</v>
      </c>
    </row>
    <row r="12" customFormat="false" ht="15.95" hidden="false" customHeight="true" outlineLevel="0" collapsed="false">
      <c r="A12" s="174" t="s">
        <v>137</v>
      </c>
      <c r="B12" s="165" t="n">
        <v>187687193.43</v>
      </c>
      <c r="C12" s="166" t="n">
        <v>177149103.45</v>
      </c>
      <c r="D12" s="167" t="n">
        <v>15346768.51</v>
      </c>
      <c r="E12" s="168" t="n">
        <v>233174034.57</v>
      </c>
      <c r="F12" s="166" t="n">
        <v>221432829.7</v>
      </c>
      <c r="G12" s="167" t="n">
        <v>7466516.78</v>
      </c>
      <c r="H12" s="169" t="n">
        <v>264129734.56</v>
      </c>
      <c r="I12" s="170" t="n">
        <v>248720366.694</v>
      </c>
      <c r="J12" s="171" t="n">
        <v>5490982.39</v>
      </c>
      <c r="K12" s="169" t="n">
        <v>298391340.42</v>
      </c>
      <c r="L12" s="170" t="n">
        <v>281603399.45</v>
      </c>
      <c r="M12" s="172" t="n">
        <v>17371013.45</v>
      </c>
      <c r="N12" s="169" t="n">
        <v>318176980.48</v>
      </c>
      <c r="O12" s="170" t="n">
        <v>299339852.64</v>
      </c>
      <c r="P12" s="171" t="n">
        <v>8150109.66</v>
      </c>
      <c r="Q12" s="169" t="n">
        <v>368740110.53</v>
      </c>
      <c r="R12" s="170" t="n">
        <v>336317120.9</v>
      </c>
      <c r="S12" s="172" t="n">
        <v>11627093.81</v>
      </c>
      <c r="T12" s="169" t="n">
        <v>414312693.85</v>
      </c>
      <c r="U12" s="170" t="n">
        <v>379782567.53</v>
      </c>
      <c r="V12" s="173" t="n">
        <v>22977707.22</v>
      </c>
    </row>
    <row r="13" customFormat="false" ht="15.95" hidden="false" customHeight="true" outlineLevel="0" collapsed="false">
      <c r="A13" s="174" t="s">
        <v>138</v>
      </c>
      <c r="B13" s="165" t="n">
        <v>867960.04</v>
      </c>
      <c r="C13" s="166" t="n">
        <v>770697.17</v>
      </c>
      <c r="D13" s="167" t="n">
        <v>2149.88</v>
      </c>
      <c r="E13" s="168" t="n">
        <v>462742.83</v>
      </c>
      <c r="F13" s="166" t="n">
        <v>381777.18</v>
      </c>
      <c r="G13" s="167" t="n">
        <v>93.92</v>
      </c>
      <c r="H13" s="169" t="n">
        <v>6563746.83</v>
      </c>
      <c r="I13" s="170" t="n">
        <v>1449233.96</v>
      </c>
      <c r="J13" s="171" t="n">
        <v>17571.79</v>
      </c>
      <c r="K13" s="169" t="n">
        <v>5500874.19</v>
      </c>
      <c r="L13" s="170" t="n">
        <v>2493291.11</v>
      </c>
      <c r="M13" s="172" t="n">
        <v>423.84</v>
      </c>
      <c r="N13" s="169" t="n">
        <v>3634404.09</v>
      </c>
      <c r="O13" s="170" t="n">
        <v>2661534.58</v>
      </c>
      <c r="P13" s="171" t="n">
        <v>0</v>
      </c>
      <c r="Q13" s="169" t="n">
        <v>2065729.34</v>
      </c>
      <c r="R13" s="170" t="n">
        <v>1659112.2</v>
      </c>
      <c r="S13" s="172" t="n">
        <v>0</v>
      </c>
      <c r="T13" s="169" t="n">
        <v>2293542.24</v>
      </c>
      <c r="U13" s="170" t="n">
        <v>1232168.24</v>
      </c>
      <c r="V13" s="173" t="n">
        <v>181.58</v>
      </c>
    </row>
    <row r="14" customFormat="false" ht="15.95" hidden="false" customHeight="true" outlineLevel="0" collapsed="false">
      <c r="A14" s="174" t="s">
        <v>139</v>
      </c>
      <c r="B14" s="165" t="n">
        <v>108706403.66</v>
      </c>
      <c r="C14" s="166" t="n">
        <v>71648575.34</v>
      </c>
      <c r="D14" s="167" t="n">
        <v>1182031.19</v>
      </c>
      <c r="E14" s="168" t="n">
        <v>121157533.2</v>
      </c>
      <c r="F14" s="166" t="n">
        <v>80739040.37</v>
      </c>
      <c r="G14" s="167" t="n">
        <v>1177777.78</v>
      </c>
      <c r="H14" s="169" t="n">
        <v>133507979.45</v>
      </c>
      <c r="I14" s="170" t="n">
        <v>95750055.18</v>
      </c>
      <c r="J14" s="171" t="n">
        <v>509434.59</v>
      </c>
      <c r="K14" s="169" t="n">
        <v>147192361.97</v>
      </c>
      <c r="L14" s="170" t="n">
        <v>106240732.04</v>
      </c>
      <c r="M14" s="172" t="n">
        <v>551195.63</v>
      </c>
      <c r="N14" s="169" t="n">
        <v>161271061.09</v>
      </c>
      <c r="O14" s="170" t="n">
        <v>117275608.23</v>
      </c>
      <c r="P14" s="171" t="n">
        <v>443335.35</v>
      </c>
      <c r="Q14" s="169" t="n">
        <v>176081949.67</v>
      </c>
      <c r="R14" s="170" t="n">
        <v>123780166.03</v>
      </c>
      <c r="S14" s="172" t="n">
        <v>350875.79</v>
      </c>
      <c r="T14" s="169" t="n">
        <v>201076700.9</v>
      </c>
      <c r="U14" s="170" t="n">
        <v>138869673.22</v>
      </c>
      <c r="V14" s="173" t="n">
        <v>382256.62</v>
      </c>
    </row>
    <row r="15" customFormat="false" ht="15.95" hidden="false" customHeight="true" outlineLevel="0" collapsed="false">
      <c r="A15" s="174" t="s">
        <v>140</v>
      </c>
      <c r="B15" s="165" t="n">
        <v>349608516.86</v>
      </c>
      <c r="C15" s="166" t="n">
        <v>266702499.24</v>
      </c>
      <c r="D15" s="167" t="n">
        <v>148179036.93</v>
      </c>
      <c r="E15" s="168" t="n">
        <v>485599181.95</v>
      </c>
      <c r="F15" s="166" t="n">
        <v>360699271.11</v>
      </c>
      <c r="G15" s="167" t="n">
        <v>167846162.1</v>
      </c>
      <c r="H15" s="169" t="n">
        <v>626676956.81</v>
      </c>
      <c r="I15" s="170" t="n">
        <v>460396588.56</v>
      </c>
      <c r="J15" s="171" t="n">
        <v>241291542.54</v>
      </c>
      <c r="K15" s="169" t="n">
        <v>698451480.77</v>
      </c>
      <c r="L15" s="170" t="n">
        <v>526940459.49</v>
      </c>
      <c r="M15" s="172" t="n">
        <v>325943052.5</v>
      </c>
      <c r="N15" s="169" t="n">
        <v>788793088.2</v>
      </c>
      <c r="O15" s="170" t="n">
        <v>597223410.45</v>
      </c>
      <c r="P15" s="171" t="n">
        <v>338900709.76</v>
      </c>
      <c r="Q15" s="169" t="n">
        <v>850746107.42</v>
      </c>
      <c r="R15" s="170" t="n">
        <v>591004391.77</v>
      </c>
      <c r="S15" s="172" t="n">
        <v>385742222.83</v>
      </c>
      <c r="T15" s="169" t="n">
        <v>1023913864.66</v>
      </c>
      <c r="U15" s="170" t="n">
        <v>700882459.42</v>
      </c>
      <c r="V15" s="173" t="n">
        <v>422526865.05</v>
      </c>
    </row>
    <row r="16" customFormat="false" ht="15.95" hidden="false" customHeight="true" outlineLevel="0" collapsed="false">
      <c r="A16" s="174" t="s">
        <v>141</v>
      </c>
      <c r="B16" s="165" t="n">
        <v>11421303.75</v>
      </c>
      <c r="C16" s="166" t="n">
        <v>9126308.45</v>
      </c>
      <c r="D16" s="167" t="n">
        <v>86633.97</v>
      </c>
      <c r="E16" s="168" t="n">
        <v>10494960.97</v>
      </c>
      <c r="F16" s="166" t="n">
        <v>8462426.56</v>
      </c>
      <c r="G16" s="167" t="n">
        <v>5741233.44</v>
      </c>
      <c r="H16" s="169" t="n">
        <v>10713912.85</v>
      </c>
      <c r="I16" s="170" t="n">
        <v>9419442.55</v>
      </c>
      <c r="J16" s="171" t="n">
        <v>20596602.52</v>
      </c>
      <c r="K16" s="169" t="n">
        <v>14789869.13</v>
      </c>
      <c r="L16" s="170" t="n">
        <v>13902064.19</v>
      </c>
      <c r="M16" s="172" t="n">
        <v>7187304.74</v>
      </c>
      <c r="N16" s="169" t="n">
        <v>16667766.2</v>
      </c>
      <c r="O16" s="170" t="n">
        <v>16375146.45</v>
      </c>
      <c r="P16" s="171" t="n">
        <v>25705806.23</v>
      </c>
      <c r="Q16" s="169" t="n">
        <v>17642882.37</v>
      </c>
      <c r="R16" s="170" t="n">
        <v>17350934.07</v>
      </c>
      <c r="S16" s="172" t="n">
        <v>27867505.28</v>
      </c>
      <c r="T16" s="169" t="n">
        <v>21999710.72</v>
      </c>
      <c r="U16" s="170" t="n">
        <v>21693756.71</v>
      </c>
      <c r="V16" s="173" t="n">
        <v>43853885.39</v>
      </c>
    </row>
    <row r="17" customFormat="false" ht="15.95" hidden="false" customHeight="true" outlineLevel="0" collapsed="false">
      <c r="A17" s="174" t="s">
        <v>142</v>
      </c>
      <c r="B17" s="165" t="n">
        <v>1663124.83</v>
      </c>
      <c r="C17" s="166" t="n">
        <v>178900.66</v>
      </c>
      <c r="D17" s="167" t="n">
        <v>11.82</v>
      </c>
      <c r="E17" s="168" t="n">
        <v>3747478.69</v>
      </c>
      <c r="F17" s="166" t="n">
        <v>1578561.35</v>
      </c>
      <c r="G17" s="167" t="n">
        <v>46713.11</v>
      </c>
      <c r="H17" s="169" t="n">
        <v>5187020.09</v>
      </c>
      <c r="I17" s="170" t="n">
        <v>1576635.33</v>
      </c>
      <c r="J17" s="171" t="n">
        <v>0</v>
      </c>
      <c r="K17" s="169" t="n">
        <v>7734083.69</v>
      </c>
      <c r="L17" s="170" t="n">
        <v>2915653.72</v>
      </c>
      <c r="M17" s="172" t="n">
        <v>14479.07</v>
      </c>
      <c r="N17" s="169" t="n">
        <v>21396381.62</v>
      </c>
      <c r="O17" s="170" t="n">
        <v>13617529.77</v>
      </c>
      <c r="P17" s="171" t="n">
        <v>247371.82</v>
      </c>
      <c r="Q17" s="169" t="n">
        <v>14278345.1</v>
      </c>
      <c r="R17" s="170" t="n">
        <v>742425.5</v>
      </c>
      <c r="S17" s="172" t="n">
        <v>44599.13</v>
      </c>
      <c r="T17" s="169" t="n">
        <v>29073938.51</v>
      </c>
      <c r="U17" s="170" t="n">
        <v>5406053.9</v>
      </c>
      <c r="V17" s="173" t="n">
        <v>238941.1</v>
      </c>
    </row>
    <row r="18" customFormat="false" ht="15.95" hidden="false" customHeight="true" outlineLevel="0" collapsed="false">
      <c r="A18" s="174" t="s">
        <v>143</v>
      </c>
      <c r="B18" s="165" t="n">
        <v>42988194.17</v>
      </c>
      <c r="C18" s="166" t="n">
        <v>42986811.19</v>
      </c>
      <c r="D18" s="167" t="n">
        <v>121776.1</v>
      </c>
      <c r="E18" s="168" t="n">
        <v>78383712.39</v>
      </c>
      <c r="F18" s="166" t="n">
        <v>78375994.86</v>
      </c>
      <c r="G18" s="167" t="n">
        <v>198817.28</v>
      </c>
      <c r="H18" s="169" t="n">
        <v>106731043.08</v>
      </c>
      <c r="I18" s="170" t="n">
        <v>106717869.01</v>
      </c>
      <c r="J18" s="171" t="n">
        <v>362453.72</v>
      </c>
      <c r="K18" s="169" t="n">
        <v>87562644.63</v>
      </c>
      <c r="L18" s="170" t="n">
        <v>87403832.04</v>
      </c>
      <c r="M18" s="172" t="n">
        <v>221200.85</v>
      </c>
      <c r="N18" s="169" t="n">
        <v>135595276.96</v>
      </c>
      <c r="O18" s="170" t="n">
        <v>135190423.99</v>
      </c>
      <c r="P18" s="171" t="n">
        <v>524854.95</v>
      </c>
      <c r="Q18" s="169" t="n">
        <v>149702200.92</v>
      </c>
      <c r="R18" s="170" t="n">
        <v>149684196.8</v>
      </c>
      <c r="S18" s="172" t="n">
        <v>617929.82</v>
      </c>
      <c r="T18" s="169" t="n">
        <v>197713223.75</v>
      </c>
      <c r="U18" s="170" t="n">
        <v>197460814.2</v>
      </c>
      <c r="V18" s="173" t="n">
        <v>398264.85</v>
      </c>
    </row>
    <row r="19" customFormat="false" ht="15.95" hidden="false" customHeight="true" outlineLevel="0" collapsed="false">
      <c r="A19" s="174" t="s">
        <v>144</v>
      </c>
      <c r="B19" s="165" t="n">
        <v>2954.03</v>
      </c>
      <c r="C19" s="166" t="n">
        <v>584.97</v>
      </c>
      <c r="D19" s="167" t="n">
        <v>0</v>
      </c>
      <c r="E19" s="168" t="n">
        <v>111747.17</v>
      </c>
      <c r="F19" s="166" t="n">
        <v>85997.88</v>
      </c>
      <c r="G19" s="167" t="n">
        <v>0</v>
      </c>
      <c r="H19" s="169" t="n">
        <v>101415.36</v>
      </c>
      <c r="I19" s="170" t="n">
        <v>80766.8</v>
      </c>
      <c r="J19" s="171" t="n">
        <v>0</v>
      </c>
      <c r="K19" s="169" t="n">
        <v>124643.74</v>
      </c>
      <c r="L19" s="170" t="n">
        <v>111692.46</v>
      </c>
      <c r="M19" s="172" t="n">
        <v>0</v>
      </c>
      <c r="N19" s="169" t="n">
        <v>33603.64</v>
      </c>
      <c r="O19" s="170" t="n">
        <v>28349.64</v>
      </c>
      <c r="P19" s="171" t="n">
        <v>0</v>
      </c>
      <c r="Q19" s="169" t="n">
        <v>21318.87</v>
      </c>
      <c r="R19" s="170" t="n">
        <v>17719.96</v>
      </c>
      <c r="S19" s="172" t="n">
        <v>0</v>
      </c>
      <c r="T19" s="169" t="n">
        <v>117379.44</v>
      </c>
      <c r="U19" s="170" t="n">
        <v>103358.23</v>
      </c>
      <c r="V19" s="173" t="n">
        <v>0</v>
      </c>
    </row>
    <row r="20" customFormat="false" ht="15.95" hidden="false" customHeight="true" outlineLevel="0" collapsed="false">
      <c r="A20" s="174" t="s">
        <v>145</v>
      </c>
      <c r="B20" s="165" t="n">
        <v>0</v>
      </c>
      <c r="C20" s="166" t="n">
        <v>0</v>
      </c>
      <c r="D20" s="167" t="n">
        <v>0</v>
      </c>
      <c r="E20" s="168" t="n">
        <v>0</v>
      </c>
      <c r="F20" s="166" t="n">
        <v>0</v>
      </c>
      <c r="G20" s="167" t="n">
        <v>0</v>
      </c>
      <c r="H20" s="169" t="n">
        <v>0</v>
      </c>
      <c r="I20" s="170" t="n">
        <v>0</v>
      </c>
      <c r="J20" s="171" t="n">
        <v>0</v>
      </c>
      <c r="K20" s="169" t="n">
        <v>0</v>
      </c>
      <c r="L20" s="170" t="n">
        <v>0</v>
      </c>
      <c r="M20" s="172" t="n">
        <v>0</v>
      </c>
      <c r="N20" s="169" t="n">
        <v>646</v>
      </c>
      <c r="O20" s="170" t="n">
        <v>646</v>
      </c>
      <c r="P20" s="171" t="n">
        <v>0</v>
      </c>
      <c r="Q20" s="169" t="n">
        <v>1072836.91</v>
      </c>
      <c r="R20" s="170" t="n">
        <v>31753.69</v>
      </c>
      <c r="S20" s="172" t="n">
        <v>0</v>
      </c>
      <c r="T20" s="169" t="n">
        <v>4202681.36</v>
      </c>
      <c r="U20" s="170" t="n">
        <v>143320.52</v>
      </c>
      <c r="V20" s="173" t="n">
        <v>0</v>
      </c>
    </row>
    <row r="21" customFormat="false" ht="15.95" hidden="false" customHeight="true" outlineLevel="0" collapsed="false">
      <c r="A21" s="174" t="s">
        <v>146</v>
      </c>
      <c r="B21" s="165" t="n">
        <v>26</v>
      </c>
      <c r="C21" s="166" t="n">
        <v>0</v>
      </c>
      <c r="D21" s="167" t="n">
        <v>0</v>
      </c>
      <c r="E21" s="168" t="n">
        <v>194588.62</v>
      </c>
      <c r="F21" s="166" t="n">
        <v>194562.62</v>
      </c>
      <c r="G21" s="167" t="n">
        <v>0</v>
      </c>
      <c r="H21" s="169" t="n">
        <v>338808.73</v>
      </c>
      <c r="I21" s="170" t="n">
        <v>337657.73</v>
      </c>
      <c r="J21" s="171" t="n">
        <v>3450.96</v>
      </c>
      <c r="K21" s="169" t="n">
        <v>1027224.04</v>
      </c>
      <c r="L21" s="170" t="n">
        <v>1053328.67</v>
      </c>
      <c r="M21" s="172" t="n">
        <v>420.5</v>
      </c>
      <c r="N21" s="169" t="n">
        <v>1089122.21</v>
      </c>
      <c r="O21" s="170" t="n">
        <v>1087402.12</v>
      </c>
      <c r="P21" s="171" t="n">
        <v>1756.39</v>
      </c>
      <c r="Q21" s="169" t="n">
        <v>1139323.88</v>
      </c>
      <c r="R21" s="170" t="n">
        <v>1119209.39</v>
      </c>
      <c r="S21" s="172" t="n">
        <v>29676.42</v>
      </c>
      <c r="T21" s="169" t="n">
        <v>1145396.49</v>
      </c>
      <c r="U21" s="170" t="n">
        <v>1073004.37</v>
      </c>
      <c r="V21" s="173" t="n">
        <v>0</v>
      </c>
    </row>
    <row r="22" customFormat="false" ht="15.95" hidden="false" customHeight="true" outlineLevel="0" collapsed="false">
      <c r="A22" s="174" t="s">
        <v>147</v>
      </c>
      <c r="B22" s="165" t="n">
        <v>6400625.95</v>
      </c>
      <c r="C22" s="166" t="n">
        <v>2910679.55</v>
      </c>
      <c r="D22" s="167" t="n">
        <v>31285.52</v>
      </c>
      <c r="E22" s="168" t="n">
        <v>7595499.24</v>
      </c>
      <c r="F22" s="166" t="n">
        <v>4470492.63</v>
      </c>
      <c r="G22" s="167" t="n">
        <v>103438.65</v>
      </c>
      <c r="H22" s="169" t="n">
        <v>9966031.05</v>
      </c>
      <c r="I22" s="170" t="n">
        <v>5191705.41</v>
      </c>
      <c r="J22" s="171" t="n">
        <v>35979.8</v>
      </c>
      <c r="K22" s="169" t="n">
        <v>11865256.38</v>
      </c>
      <c r="L22" s="170" t="n">
        <v>6268399.93</v>
      </c>
      <c r="M22" s="172" t="n">
        <v>55034.83</v>
      </c>
      <c r="N22" s="169" t="n">
        <v>11371190.23</v>
      </c>
      <c r="O22" s="170" t="n">
        <v>5543107.01</v>
      </c>
      <c r="P22" s="171" t="n">
        <v>26887.03</v>
      </c>
      <c r="Q22" s="169" t="n">
        <v>14121451.02</v>
      </c>
      <c r="R22" s="170" t="n">
        <v>6804889.08</v>
      </c>
      <c r="S22" s="172" t="n">
        <v>304074.32</v>
      </c>
      <c r="T22" s="169" t="n">
        <v>15704139.1</v>
      </c>
      <c r="U22" s="170" t="n">
        <v>8910259.94</v>
      </c>
      <c r="V22" s="173" t="n">
        <v>261239.81</v>
      </c>
    </row>
    <row r="23" customFormat="false" ht="15.95" hidden="false" customHeight="true" outlineLevel="0" collapsed="false">
      <c r="A23" s="174" t="s">
        <v>148</v>
      </c>
      <c r="B23" s="175" t="s">
        <v>69</v>
      </c>
      <c r="C23" s="176" t="s">
        <v>69</v>
      </c>
      <c r="D23" s="177" t="s">
        <v>69</v>
      </c>
      <c r="E23" s="178" t="s">
        <v>69</v>
      </c>
      <c r="F23" s="176" t="s">
        <v>69</v>
      </c>
      <c r="G23" s="177" t="s">
        <v>69</v>
      </c>
      <c r="H23" s="169" t="n">
        <v>1885778.16</v>
      </c>
      <c r="I23" s="170" t="n">
        <v>1480034.72</v>
      </c>
      <c r="J23" s="171" t="n">
        <v>0</v>
      </c>
      <c r="K23" s="169" t="n">
        <v>2146037.2</v>
      </c>
      <c r="L23" s="170" t="n">
        <v>2092897.84</v>
      </c>
      <c r="M23" s="172" t="n">
        <v>0</v>
      </c>
      <c r="N23" s="169" t="n">
        <v>1441354.2</v>
      </c>
      <c r="O23" s="170" t="n">
        <v>1248190</v>
      </c>
      <c r="P23" s="171" t="n">
        <v>0</v>
      </c>
      <c r="Q23" s="169" t="n">
        <v>1308020.2</v>
      </c>
      <c r="R23" s="170" t="n">
        <v>1176770.03</v>
      </c>
      <c r="S23" s="172" t="n">
        <v>0</v>
      </c>
      <c r="T23" s="169" t="n">
        <v>1391357.2</v>
      </c>
      <c r="U23" s="170" t="n">
        <v>1241040.43</v>
      </c>
      <c r="V23" s="173" t="n">
        <v>0</v>
      </c>
    </row>
    <row r="24" customFormat="false" ht="15.95" hidden="false" customHeight="true" outlineLevel="0" collapsed="false">
      <c r="A24" s="174" t="s">
        <v>149</v>
      </c>
      <c r="B24" s="165" t="n">
        <v>35043001.68</v>
      </c>
      <c r="C24" s="166" t="n">
        <v>32472133.28</v>
      </c>
      <c r="D24" s="167" t="n">
        <v>36652.69</v>
      </c>
      <c r="E24" s="168" t="n">
        <v>28434108.82</v>
      </c>
      <c r="F24" s="166" t="n">
        <v>25864592.67</v>
      </c>
      <c r="G24" s="167" t="n">
        <v>21861.01</v>
      </c>
      <c r="H24" s="169" t="n">
        <v>35874014.26</v>
      </c>
      <c r="I24" s="170" t="n">
        <v>33369379.08</v>
      </c>
      <c r="J24" s="171" t="n">
        <v>119012.05</v>
      </c>
      <c r="K24" s="169" t="n">
        <v>16114845.85</v>
      </c>
      <c r="L24" s="170" t="n">
        <v>13564747.84</v>
      </c>
      <c r="M24" s="172" t="n">
        <v>9510.51</v>
      </c>
      <c r="N24" s="169" t="n">
        <v>12029941.75</v>
      </c>
      <c r="O24" s="170" t="n">
        <v>9336418.76</v>
      </c>
      <c r="P24" s="171" t="n">
        <v>303.5</v>
      </c>
      <c r="Q24" s="169" t="n">
        <v>11605272.89</v>
      </c>
      <c r="R24" s="170" t="n">
        <v>8508007.27</v>
      </c>
      <c r="S24" s="172" t="n">
        <v>2700.73</v>
      </c>
      <c r="T24" s="169" t="n">
        <v>13291892.8</v>
      </c>
      <c r="U24" s="170" t="n">
        <v>10469432.01</v>
      </c>
      <c r="V24" s="173" t="n">
        <v>4651.75</v>
      </c>
    </row>
    <row r="25" customFormat="false" ht="15.95" hidden="false" customHeight="true" outlineLevel="0" collapsed="false">
      <c r="A25" s="174" t="s">
        <v>150</v>
      </c>
      <c r="B25" s="165" t="n">
        <v>0</v>
      </c>
      <c r="C25" s="166" t="n">
        <v>0</v>
      </c>
      <c r="D25" s="167" t="n">
        <v>0</v>
      </c>
      <c r="E25" s="168" t="n">
        <v>0</v>
      </c>
      <c r="F25" s="166" t="n">
        <v>0</v>
      </c>
      <c r="G25" s="167" t="n">
        <v>0</v>
      </c>
      <c r="H25" s="169" t="n">
        <v>0</v>
      </c>
      <c r="I25" s="170" t="n">
        <v>0</v>
      </c>
      <c r="J25" s="171" t="n">
        <v>0</v>
      </c>
      <c r="K25" s="169" t="n">
        <v>0</v>
      </c>
      <c r="L25" s="170" t="n">
        <v>0</v>
      </c>
      <c r="M25" s="172" t="n">
        <v>0</v>
      </c>
      <c r="N25" s="169" t="n">
        <v>0</v>
      </c>
      <c r="O25" s="170" t="n">
        <v>0</v>
      </c>
      <c r="P25" s="171" t="n">
        <v>0</v>
      </c>
      <c r="Q25" s="169" t="n">
        <v>0</v>
      </c>
      <c r="R25" s="170" t="n">
        <v>0</v>
      </c>
      <c r="S25" s="172" t="n">
        <v>0</v>
      </c>
      <c r="T25" s="169" t="n">
        <v>0</v>
      </c>
      <c r="U25" s="170" t="n">
        <v>0</v>
      </c>
      <c r="V25" s="173" t="n">
        <v>0</v>
      </c>
    </row>
    <row r="26" customFormat="false" ht="15.95" hidden="false" customHeight="true" outlineLevel="0" collapsed="false">
      <c r="A26" s="174" t="s">
        <v>151</v>
      </c>
      <c r="B26" s="165" t="n">
        <v>28340.7</v>
      </c>
      <c r="C26" s="166" t="n">
        <v>24657.92</v>
      </c>
      <c r="D26" s="167" t="n">
        <v>0</v>
      </c>
      <c r="E26" s="168" t="n">
        <v>11977.41</v>
      </c>
      <c r="F26" s="166" t="n">
        <v>8294.63</v>
      </c>
      <c r="G26" s="167" t="n">
        <v>0</v>
      </c>
      <c r="H26" s="169" t="n">
        <v>17217.9</v>
      </c>
      <c r="I26" s="170" t="n">
        <v>13659.25</v>
      </c>
      <c r="J26" s="171" t="n">
        <v>0</v>
      </c>
      <c r="K26" s="169" t="n">
        <v>21402.42</v>
      </c>
      <c r="L26" s="170" t="n">
        <v>17843.77</v>
      </c>
      <c r="M26" s="172" t="n">
        <v>0</v>
      </c>
      <c r="N26" s="169" t="n">
        <v>20071.14</v>
      </c>
      <c r="O26" s="170" t="n">
        <v>20068.64</v>
      </c>
      <c r="P26" s="171" t="n">
        <v>0</v>
      </c>
      <c r="Q26" s="169" t="n">
        <v>28691.98</v>
      </c>
      <c r="R26" s="170" t="n">
        <v>28689.47</v>
      </c>
      <c r="S26" s="172" t="n">
        <v>0</v>
      </c>
      <c r="T26" s="169" t="n">
        <v>16466.97</v>
      </c>
      <c r="U26" s="170" t="n">
        <v>16089.47</v>
      </c>
      <c r="V26" s="173" t="n">
        <v>0</v>
      </c>
    </row>
    <row r="27" customFormat="false" ht="15.95" hidden="false" customHeight="true" outlineLevel="0" collapsed="false">
      <c r="A27" s="174" t="s">
        <v>152</v>
      </c>
      <c r="B27" s="165" t="s">
        <v>69</v>
      </c>
      <c r="C27" s="166" t="s">
        <v>69</v>
      </c>
      <c r="D27" s="167" t="s">
        <v>69</v>
      </c>
      <c r="E27" s="168" t="n">
        <v>0</v>
      </c>
      <c r="F27" s="166" t="n">
        <v>0</v>
      </c>
      <c r="G27" s="167" t="n">
        <v>0</v>
      </c>
      <c r="H27" s="165" t="n">
        <v>0</v>
      </c>
      <c r="I27" s="166" t="n">
        <v>0</v>
      </c>
      <c r="J27" s="167" t="n">
        <v>0</v>
      </c>
      <c r="K27" s="165" t="n">
        <v>0</v>
      </c>
      <c r="L27" s="166" t="n">
        <v>0</v>
      </c>
      <c r="M27" s="179" t="n">
        <v>0</v>
      </c>
      <c r="N27" s="165" t="n">
        <v>0</v>
      </c>
      <c r="O27" s="166" t="n">
        <v>0</v>
      </c>
      <c r="P27" s="167" t="n">
        <v>0</v>
      </c>
      <c r="Q27" s="165" t="n">
        <v>0</v>
      </c>
      <c r="R27" s="166" t="n">
        <v>0</v>
      </c>
      <c r="S27" s="179" t="n">
        <v>0</v>
      </c>
      <c r="T27" s="165" t="n">
        <v>0</v>
      </c>
      <c r="U27" s="166" t="n">
        <v>0</v>
      </c>
      <c r="V27" s="180" t="n">
        <v>0</v>
      </c>
    </row>
    <row r="28" customFormat="false" ht="15.95" hidden="false" customHeight="true" outlineLevel="0" collapsed="false">
      <c r="A28" s="174" t="s">
        <v>153</v>
      </c>
      <c r="B28" s="165" t="n">
        <v>43553844.94</v>
      </c>
      <c r="C28" s="166" t="n">
        <v>38997074.41</v>
      </c>
      <c r="D28" s="167" t="n">
        <v>744043.5</v>
      </c>
      <c r="E28" s="168" t="n">
        <v>49133907.9</v>
      </c>
      <c r="F28" s="166" t="n">
        <v>42881839.87</v>
      </c>
      <c r="G28" s="167" t="n">
        <v>116001.01</v>
      </c>
      <c r="H28" s="169" t="n">
        <v>68596607.35</v>
      </c>
      <c r="I28" s="170" t="n">
        <v>60442419.94</v>
      </c>
      <c r="J28" s="171" t="n">
        <v>567308.03</v>
      </c>
      <c r="K28" s="169" t="n">
        <v>72254347.58</v>
      </c>
      <c r="L28" s="170" t="n">
        <v>66640539.32</v>
      </c>
      <c r="M28" s="172" t="n">
        <v>199933.84</v>
      </c>
      <c r="N28" s="169" t="n">
        <v>87132585.74</v>
      </c>
      <c r="O28" s="170" t="n">
        <v>80088464.49</v>
      </c>
      <c r="P28" s="171" t="n">
        <v>339281.15</v>
      </c>
      <c r="Q28" s="169" t="n">
        <v>97548465.58</v>
      </c>
      <c r="R28" s="170" t="n">
        <v>88865678.915</v>
      </c>
      <c r="S28" s="172" t="n">
        <v>274040.29</v>
      </c>
      <c r="T28" s="169" t="n">
        <v>106424274.6</v>
      </c>
      <c r="U28" s="170" t="n">
        <v>94631908.58</v>
      </c>
      <c r="V28" s="173" t="n">
        <v>642159.42</v>
      </c>
    </row>
    <row r="29" customFormat="false" ht="15.95" hidden="false" customHeight="true" outlineLevel="0" collapsed="false">
      <c r="A29" s="174" t="s">
        <v>154</v>
      </c>
      <c r="B29" s="165" t="n">
        <v>17456871.71</v>
      </c>
      <c r="C29" s="166" t="n">
        <v>9870617.35</v>
      </c>
      <c r="D29" s="167" t="n">
        <v>54752.61</v>
      </c>
      <c r="E29" s="168" t="n">
        <v>21819568.94</v>
      </c>
      <c r="F29" s="166" t="n">
        <v>11644995.75</v>
      </c>
      <c r="G29" s="167" t="n">
        <v>87385.7</v>
      </c>
      <c r="H29" s="169" t="n">
        <v>25306912.13</v>
      </c>
      <c r="I29" s="170" t="n">
        <v>14862695.84</v>
      </c>
      <c r="J29" s="171" t="n">
        <v>13417.05</v>
      </c>
      <c r="K29" s="169" t="n">
        <v>29115283.54</v>
      </c>
      <c r="L29" s="170" t="n">
        <v>16768720.24</v>
      </c>
      <c r="M29" s="172" t="n">
        <v>50288.99</v>
      </c>
      <c r="N29" s="169" t="n">
        <v>34638592.37</v>
      </c>
      <c r="O29" s="170" t="n">
        <v>19115646.43</v>
      </c>
      <c r="P29" s="171" t="n">
        <v>15531.91</v>
      </c>
      <c r="Q29" s="169" t="n">
        <v>37947796.75</v>
      </c>
      <c r="R29" s="170" t="n">
        <v>19543765.37</v>
      </c>
      <c r="S29" s="172" t="n">
        <v>33343.84</v>
      </c>
      <c r="T29" s="169" t="n">
        <v>45342335.45</v>
      </c>
      <c r="U29" s="170" t="n">
        <v>23082920.73</v>
      </c>
      <c r="V29" s="173" t="n">
        <v>46650.17</v>
      </c>
    </row>
    <row r="30" customFormat="false" ht="15.95" hidden="false" customHeight="true" outlineLevel="0" collapsed="false">
      <c r="A30" s="174" t="s">
        <v>155</v>
      </c>
      <c r="B30" s="165" t="n">
        <v>1741893.61</v>
      </c>
      <c r="C30" s="166" t="n">
        <v>1738735.09</v>
      </c>
      <c r="D30" s="167" t="n">
        <v>1049.42</v>
      </c>
      <c r="E30" s="168" t="n">
        <v>1992766.7</v>
      </c>
      <c r="F30" s="166" t="n">
        <v>1989383.78</v>
      </c>
      <c r="G30" s="167" t="n">
        <v>3699.8</v>
      </c>
      <c r="H30" s="169" t="n">
        <v>2335399.52</v>
      </c>
      <c r="I30" s="170" t="n">
        <v>2331253.23</v>
      </c>
      <c r="J30" s="171" t="n">
        <v>2652.73</v>
      </c>
      <c r="K30" s="169" t="n">
        <v>2420109.73</v>
      </c>
      <c r="L30" s="170" t="n">
        <v>2415131.18</v>
      </c>
      <c r="M30" s="172" t="n">
        <v>5951.37</v>
      </c>
      <c r="N30" s="169" t="n">
        <v>3600245.14</v>
      </c>
      <c r="O30" s="170" t="n">
        <v>3591364.04</v>
      </c>
      <c r="P30" s="171" t="n">
        <v>4883.63</v>
      </c>
      <c r="Q30" s="169" t="n">
        <v>3483614.4</v>
      </c>
      <c r="R30" s="170" t="n">
        <v>3471572.8</v>
      </c>
      <c r="S30" s="172" t="n">
        <v>5831.69</v>
      </c>
      <c r="T30" s="169" t="n">
        <v>3720405.41</v>
      </c>
      <c r="U30" s="170" t="n">
        <v>3708292.73</v>
      </c>
      <c r="V30" s="173" t="n">
        <v>9605.84</v>
      </c>
    </row>
    <row r="31" customFormat="false" ht="15.95" hidden="false" customHeight="true" outlineLevel="0" collapsed="false">
      <c r="A31" s="174" t="s">
        <v>156</v>
      </c>
      <c r="B31" s="165" t="n">
        <v>177313.19</v>
      </c>
      <c r="C31" s="166" t="n">
        <v>175390.19</v>
      </c>
      <c r="D31" s="167" t="n">
        <v>0</v>
      </c>
      <c r="E31" s="168" t="n">
        <v>199772.37</v>
      </c>
      <c r="F31" s="166" t="n">
        <v>199772.37</v>
      </c>
      <c r="G31" s="167" t="n">
        <v>178.25</v>
      </c>
      <c r="H31" s="169" t="n">
        <v>219067.35</v>
      </c>
      <c r="I31" s="170" t="n">
        <v>219067.35</v>
      </c>
      <c r="J31" s="171" t="n">
        <v>157.9</v>
      </c>
      <c r="K31" s="169" t="n">
        <v>230631.09</v>
      </c>
      <c r="L31" s="170" t="n">
        <v>230588.43</v>
      </c>
      <c r="M31" s="172" t="n">
        <v>247</v>
      </c>
      <c r="N31" s="169" t="n">
        <v>303848.18</v>
      </c>
      <c r="O31" s="170" t="n">
        <v>303805.52</v>
      </c>
      <c r="P31" s="171" t="n">
        <v>0</v>
      </c>
      <c r="Q31" s="169" t="n">
        <v>382497.98</v>
      </c>
      <c r="R31" s="170" t="n">
        <v>382455.32</v>
      </c>
      <c r="S31" s="172" t="n">
        <v>0</v>
      </c>
      <c r="T31" s="169" t="n">
        <v>470665.58</v>
      </c>
      <c r="U31" s="170" t="n">
        <v>470622.92</v>
      </c>
      <c r="V31" s="173" t="n">
        <v>0</v>
      </c>
    </row>
    <row r="32" customFormat="false" ht="15.95" hidden="false" customHeight="true" outlineLevel="0" collapsed="false">
      <c r="A32" s="174" t="s">
        <v>157</v>
      </c>
      <c r="B32" s="165" t="n">
        <v>7529810.38</v>
      </c>
      <c r="C32" s="166" t="n">
        <v>1041337.59</v>
      </c>
      <c r="D32" s="167" t="n">
        <v>57841.02</v>
      </c>
      <c r="E32" s="168" t="n">
        <v>9128394.68</v>
      </c>
      <c r="F32" s="166" t="n">
        <v>1690973.5</v>
      </c>
      <c r="G32" s="167" t="n">
        <v>62912.14</v>
      </c>
      <c r="H32" s="169" t="n">
        <v>12198368.8</v>
      </c>
      <c r="I32" s="170" t="n">
        <v>2471488.64</v>
      </c>
      <c r="J32" s="171" t="n">
        <v>26070.75</v>
      </c>
      <c r="K32" s="169" t="n">
        <v>15164987.93</v>
      </c>
      <c r="L32" s="170" t="n">
        <v>2813238.58</v>
      </c>
      <c r="M32" s="172" t="n">
        <v>116427.58</v>
      </c>
      <c r="N32" s="169" t="n">
        <v>23985409.75</v>
      </c>
      <c r="O32" s="170" t="n">
        <v>5446572.58</v>
      </c>
      <c r="P32" s="171" t="n">
        <v>118227.4</v>
      </c>
      <c r="Q32" s="169" t="n">
        <v>23702995.54</v>
      </c>
      <c r="R32" s="170" t="n">
        <v>4428784.7</v>
      </c>
      <c r="S32" s="172" t="n">
        <v>124898.58</v>
      </c>
      <c r="T32" s="169" t="n">
        <v>28250849.15</v>
      </c>
      <c r="U32" s="170" t="n">
        <v>5470940.89</v>
      </c>
      <c r="V32" s="173" t="n">
        <v>110852.21</v>
      </c>
    </row>
    <row r="33" customFormat="false" ht="15.95" hidden="false" customHeight="true" outlineLevel="0" collapsed="false">
      <c r="A33" s="174" t="s">
        <v>158</v>
      </c>
      <c r="B33" s="165" t="n">
        <v>6105627.66</v>
      </c>
      <c r="C33" s="166" t="n">
        <v>6029603.94</v>
      </c>
      <c r="D33" s="167" t="n">
        <v>3427087</v>
      </c>
      <c r="E33" s="168" t="n">
        <v>4986542.88</v>
      </c>
      <c r="F33" s="166" t="n">
        <v>4891612.96</v>
      </c>
      <c r="G33" s="167" t="n">
        <v>430.02</v>
      </c>
      <c r="H33" s="169" t="n">
        <v>5583434.96</v>
      </c>
      <c r="I33" s="170" t="n">
        <v>5582340.16</v>
      </c>
      <c r="J33" s="171" t="n">
        <v>0</v>
      </c>
      <c r="K33" s="169" t="n">
        <v>5792102.78</v>
      </c>
      <c r="L33" s="170" t="n">
        <v>5785805.75</v>
      </c>
      <c r="M33" s="172" t="n">
        <v>2589.98</v>
      </c>
      <c r="N33" s="169" t="n">
        <v>8348899.3</v>
      </c>
      <c r="O33" s="170" t="n">
        <v>8333286.17</v>
      </c>
      <c r="P33" s="171" t="n">
        <v>575.26</v>
      </c>
      <c r="Q33" s="169" t="n">
        <v>9153273.43</v>
      </c>
      <c r="R33" s="170" t="n">
        <v>9079362.79</v>
      </c>
      <c r="S33" s="172" t="n">
        <v>1123.25</v>
      </c>
      <c r="T33" s="169" t="n">
        <v>9381823.79</v>
      </c>
      <c r="U33" s="170" t="n">
        <v>8625182.7</v>
      </c>
      <c r="V33" s="173" t="n">
        <v>481</v>
      </c>
    </row>
    <row r="34" customFormat="false" ht="15.95" hidden="false" customHeight="true" outlineLevel="0" collapsed="false">
      <c r="A34" s="174" t="s">
        <v>159</v>
      </c>
      <c r="B34" s="165" t="n">
        <v>0</v>
      </c>
      <c r="C34" s="166" t="n">
        <v>364</v>
      </c>
      <c r="D34" s="167" t="n">
        <v>0</v>
      </c>
      <c r="E34" s="168" t="n">
        <v>440</v>
      </c>
      <c r="F34" s="166" t="n">
        <v>440</v>
      </c>
      <c r="G34" s="167" t="n">
        <v>0</v>
      </c>
      <c r="H34" s="169" t="n">
        <v>59.38</v>
      </c>
      <c r="I34" s="170" t="n">
        <v>59.38</v>
      </c>
      <c r="J34" s="171" t="n">
        <v>0</v>
      </c>
      <c r="K34" s="169" t="n">
        <v>385004.53</v>
      </c>
      <c r="L34" s="170" t="n">
        <v>36435.53</v>
      </c>
      <c r="M34" s="172" t="n">
        <v>0</v>
      </c>
      <c r="N34" s="169" t="n">
        <v>435.46</v>
      </c>
      <c r="O34" s="170" t="n">
        <v>229.93</v>
      </c>
      <c r="P34" s="171" t="n">
        <v>0</v>
      </c>
      <c r="Q34" s="169" t="n">
        <v>216272.53</v>
      </c>
      <c r="R34" s="170" t="n">
        <v>2104.13</v>
      </c>
      <c r="S34" s="172" t="n">
        <v>0</v>
      </c>
      <c r="T34" s="169" t="n">
        <v>227384.26</v>
      </c>
      <c r="U34" s="170" t="n">
        <v>12239</v>
      </c>
      <c r="V34" s="173" t="n">
        <v>0</v>
      </c>
    </row>
    <row r="35" customFormat="false" ht="15.95" hidden="false" customHeight="true" outlineLevel="0" collapsed="false">
      <c r="A35" s="174" t="s">
        <v>160</v>
      </c>
      <c r="B35" s="165" t="n">
        <v>26346754.76</v>
      </c>
      <c r="C35" s="166" t="n">
        <v>25613867.57</v>
      </c>
      <c r="D35" s="167" t="n">
        <v>128393.78</v>
      </c>
      <c r="E35" s="168" t="n">
        <v>43452214.85</v>
      </c>
      <c r="F35" s="166" t="n">
        <v>42651731.06</v>
      </c>
      <c r="G35" s="167" t="n">
        <v>71836.31</v>
      </c>
      <c r="H35" s="169" t="n">
        <v>51587015.89</v>
      </c>
      <c r="I35" s="170" t="n">
        <v>50893220.46</v>
      </c>
      <c r="J35" s="171" t="n">
        <v>51168.64</v>
      </c>
      <c r="K35" s="169" t="n">
        <v>54363356.4</v>
      </c>
      <c r="L35" s="170" t="n">
        <v>53720581.24</v>
      </c>
      <c r="M35" s="172" t="n">
        <v>69055.18</v>
      </c>
      <c r="N35" s="169" t="n">
        <v>86384212.89</v>
      </c>
      <c r="O35" s="170" t="n">
        <v>85385138.23</v>
      </c>
      <c r="P35" s="171" t="n">
        <v>93365.31</v>
      </c>
      <c r="Q35" s="169" t="n">
        <v>114403005.25</v>
      </c>
      <c r="R35" s="170" t="n">
        <v>111784790.84</v>
      </c>
      <c r="S35" s="172" t="n">
        <v>208757.91</v>
      </c>
      <c r="T35" s="169" t="n">
        <v>151212935.34</v>
      </c>
      <c r="U35" s="170" t="n">
        <v>143738311.74</v>
      </c>
      <c r="V35" s="173" t="n">
        <v>368293.24</v>
      </c>
    </row>
    <row r="36" customFormat="false" ht="15.95" hidden="false" customHeight="true" outlineLevel="0" collapsed="false">
      <c r="A36" s="174" t="s">
        <v>161</v>
      </c>
      <c r="B36" s="165" t="n">
        <v>4696886.48</v>
      </c>
      <c r="C36" s="166" t="n">
        <v>4696778.98</v>
      </c>
      <c r="D36" s="167" t="n">
        <v>5124.6</v>
      </c>
      <c r="E36" s="168" t="n">
        <v>5403944.38</v>
      </c>
      <c r="F36" s="166" t="n">
        <v>5403836.88</v>
      </c>
      <c r="G36" s="167" t="n">
        <v>10795</v>
      </c>
      <c r="H36" s="169" t="n">
        <v>6073716.19</v>
      </c>
      <c r="I36" s="170" t="n">
        <v>6073608.69</v>
      </c>
      <c r="J36" s="171" t="n">
        <v>12564.8</v>
      </c>
      <c r="K36" s="169" t="n">
        <v>5506001.2</v>
      </c>
      <c r="L36" s="170" t="n">
        <v>5505893.7</v>
      </c>
      <c r="M36" s="172" t="n">
        <v>8832.5</v>
      </c>
      <c r="N36" s="169" t="n">
        <v>6913378.22</v>
      </c>
      <c r="O36" s="170" t="n">
        <v>6931149.62</v>
      </c>
      <c r="P36" s="171" t="n">
        <v>11688.9</v>
      </c>
      <c r="Q36" s="169" t="n">
        <v>6720146.52</v>
      </c>
      <c r="R36" s="170" t="n">
        <v>6572990.52</v>
      </c>
      <c r="S36" s="172" t="n">
        <v>9226.3</v>
      </c>
      <c r="T36" s="169" t="n">
        <v>6481398.66</v>
      </c>
      <c r="U36" s="170" t="n">
        <v>6375861.96</v>
      </c>
      <c r="V36" s="173" t="n">
        <v>13865.2</v>
      </c>
    </row>
    <row r="37" customFormat="false" ht="15.95" hidden="false" customHeight="true" outlineLevel="0" collapsed="false">
      <c r="A37" s="174" t="s">
        <v>162</v>
      </c>
      <c r="B37" s="165" t="n">
        <v>0</v>
      </c>
      <c r="C37" s="166" t="n">
        <v>0</v>
      </c>
      <c r="D37" s="167" t="n">
        <v>0</v>
      </c>
      <c r="E37" s="168" t="n">
        <v>0</v>
      </c>
      <c r="F37" s="166" t="n">
        <v>0</v>
      </c>
      <c r="G37" s="167" t="n">
        <v>0</v>
      </c>
      <c r="H37" s="169" t="n">
        <v>0</v>
      </c>
      <c r="I37" s="170" t="n">
        <v>0</v>
      </c>
      <c r="J37" s="171" t="n">
        <v>0</v>
      </c>
      <c r="K37" s="169" t="n">
        <v>1399.9</v>
      </c>
      <c r="L37" s="170" t="n">
        <v>1399.9</v>
      </c>
      <c r="M37" s="172" t="n">
        <v>0</v>
      </c>
      <c r="N37" s="169" t="n">
        <v>176</v>
      </c>
      <c r="O37" s="170" t="n">
        <v>176</v>
      </c>
      <c r="P37" s="171" t="n">
        <v>0</v>
      </c>
      <c r="Q37" s="169" t="n">
        <v>725.9</v>
      </c>
      <c r="R37" s="170" t="n">
        <v>725.9</v>
      </c>
      <c r="S37" s="172" t="n">
        <v>0</v>
      </c>
      <c r="T37" s="169" t="n">
        <v>254.83</v>
      </c>
      <c r="U37" s="170" t="n">
        <v>254.83</v>
      </c>
      <c r="V37" s="173" t="n">
        <v>0</v>
      </c>
    </row>
    <row r="38" customFormat="false" ht="15.95" hidden="false" customHeight="true" outlineLevel="0" collapsed="false">
      <c r="A38" s="174" t="s">
        <v>163</v>
      </c>
      <c r="B38" s="165" t="n">
        <v>95816.63</v>
      </c>
      <c r="C38" s="166" t="n">
        <v>93178.13</v>
      </c>
      <c r="D38" s="167" t="n">
        <v>175.91</v>
      </c>
      <c r="E38" s="168" t="n">
        <v>133515.34</v>
      </c>
      <c r="F38" s="166" t="n">
        <v>124992.68</v>
      </c>
      <c r="G38" s="167" t="n">
        <v>536.35</v>
      </c>
      <c r="H38" s="169" t="n">
        <v>203184.75</v>
      </c>
      <c r="I38" s="170" t="n">
        <v>186285.29</v>
      </c>
      <c r="J38" s="171" t="n">
        <v>419.5</v>
      </c>
      <c r="K38" s="169" t="n">
        <v>279572.29</v>
      </c>
      <c r="L38" s="170" t="n">
        <v>260199.83</v>
      </c>
      <c r="M38" s="172" t="n">
        <v>455.13</v>
      </c>
      <c r="N38" s="169" t="n">
        <v>406577.36</v>
      </c>
      <c r="O38" s="170" t="n">
        <v>332799.94</v>
      </c>
      <c r="P38" s="171" t="n">
        <v>2246.78</v>
      </c>
      <c r="Q38" s="169" t="n">
        <v>458028.01</v>
      </c>
      <c r="R38" s="170" t="n">
        <v>362777.93</v>
      </c>
      <c r="S38" s="172" t="n">
        <v>2046.8</v>
      </c>
      <c r="T38" s="169" t="n">
        <v>559812.88</v>
      </c>
      <c r="U38" s="170" t="n">
        <v>434515.8</v>
      </c>
      <c r="V38" s="173" t="n">
        <v>4095.6</v>
      </c>
    </row>
    <row r="39" s="182" customFormat="true" ht="15.95" hidden="false" customHeight="true" outlineLevel="0" collapsed="false">
      <c r="A39" s="181" t="s">
        <v>164</v>
      </c>
      <c r="B39" s="165" t="n">
        <v>0</v>
      </c>
      <c r="C39" s="166" t="n">
        <v>0</v>
      </c>
      <c r="D39" s="167" t="n">
        <v>0</v>
      </c>
      <c r="E39" s="165" t="n">
        <v>0</v>
      </c>
      <c r="F39" s="166" t="n">
        <v>0</v>
      </c>
      <c r="G39" s="167" t="n">
        <v>0</v>
      </c>
      <c r="H39" s="165" t="n">
        <v>0</v>
      </c>
      <c r="I39" s="166" t="n">
        <v>0</v>
      </c>
      <c r="J39" s="167" t="n">
        <v>0</v>
      </c>
      <c r="K39" s="165" t="n">
        <v>0</v>
      </c>
      <c r="L39" s="166" t="n">
        <v>0</v>
      </c>
      <c r="M39" s="167" t="n">
        <v>0</v>
      </c>
      <c r="N39" s="165" t="n">
        <v>0</v>
      </c>
      <c r="O39" s="166" t="n">
        <v>0</v>
      </c>
      <c r="P39" s="167" t="n">
        <v>0</v>
      </c>
      <c r="Q39" s="165" t="n">
        <v>158470.28</v>
      </c>
      <c r="R39" s="166" t="n">
        <v>79832.64</v>
      </c>
      <c r="S39" s="167" t="n">
        <v>0</v>
      </c>
      <c r="T39" s="165" t="n">
        <v>188576.26</v>
      </c>
      <c r="U39" s="166" t="n">
        <v>108454.12</v>
      </c>
      <c r="V39" s="180" t="n">
        <v>0</v>
      </c>
    </row>
    <row r="40" customFormat="false" ht="15.95" hidden="false" customHeight="true" outlineLevel="0" collapsed="false">
      <c r="A40" s="174" t="s">
        <v>165</v>
      </c>
      <c r="B40" s="165" t="n">
        <v>839.14</v>
      </c>
      <c r="C40" s="166" t="n">
        <v>1407.3</v>
      </c>
      <c r="D40" s="167" t="n">
        <v>0</v>
      </c>
      <c r="E40" s="168" t="n">
        <v>105.8</v>
      </c>
      <c r="F40" s="166" t="n">
        <v>1372.6</v>
      </c>
      <c r="G40" s="167" t="n">
        <v>0</v>
      </c>
      <c r="H40" s="169" t="n">
        <v>778.2</v>
      </c>
      <c r="I40" s="170" t="n">
        <v>778.2</v>
      </c>
      <c r="J40" s="171" t="n">
        <v>1231.28</v>
      </c>
      <c r="K40" s="169" t="n">
        <v>4981</v>
      </c>
      <c r="L40" s="170" t="n">
        <v>6377.6</v>
      </c>
      <c r="M40" s="172" t="n">
        <v>19264.89</v>
      </c>
      <c r="N40" s="169" t="n">
        <v>2174.7</v>
      </c>
      <c r="O40" s="170" t="n">
        <v>4123.7</v>
      </c>
      <c r="P40" s="171" t="n">
        <v>711.7</v>
      </c>
      <c r="Q40" s="169" t="n">
        <v>5209.1</v>
      </c>
      <c r="R40" s="170" t="n">
        <v>6534.1</v>
      </c>
      <c r="S40" s="172" t="n">
        <v>1368.92</v>
      </c>
      <c r="T40" s="169" t="n">
        <v>2867.3</v>
      </c>
      <c r="U40" s="170" t="n">
        <v>4242.3</v>
      </c>
      <c r="V40" s="173" t="n">
        <v>0</v>
      </c>
    </row>
    <row r="41" customFormat="false" ht="15.95" hidden="false" customHeight="true" outlineLevel="0" collapsed="false">
      <c r="A41" s="174" t="s">
        <v>166</v>
      </c>
      <c r="B41" s="165" t="n">
        <v>5922752.3</v>
      </c>
      <c r="C41" s="166" t="n">
        <v>5922252.65</v>
      </c>
      <c r="D41" s="167" t="n">
        <v>9949.3</v>
      </c>
      <c r="E41" s="168" t="n">
        <v>7815731.94</v>
      </c>
      <c r="F41" s="166" t="n">
        <v>7815628.14</v>
      </c>
      <c r="G41" s="167" t="n">
        <v>6310.85</v>
      </c>
      <c r="H41" s="169" t="n">
        <v>7573235.09</v>
      </c>
      <c r="I41" s="170" t="n">
        <v>7573235.09</v>
      </c>
      <c r="J41" s="171" t="n">
        <v>2682.2</v>
      </c>
      <c r="K41" s="169" t="n">
        <v>6064823.02</v>
      </c>
      <c r="L41" s="170" t="n">
        <v>6064823.02</v>
      </c>
      <c r="M41" s="172" t="n">
        <v>1801.5</v>
      </c>
      <c r="N41" s="169" t="n">
        <v>10667753.56</v>
      </c>
      <c r="O41" s="170" t="n">
        <v>10667753.56</v>
      </c>
      <c r="P41" s="171" t="n">
        <v>4283.9</v>
      </c>
      <c r="Q41" s="169" t="n">
        <v>10482038.6</v>
      </c>
      <c r="R41" s="170" t="n">
        <v>10481927.7</v>
      </c>
      <c r="S41" s="172" t="n">
        <v>6461.8</v>
      </c>
      <c r="T41" s="169" t="n">
        <v>13788893.23</v>
      </c>
      <c r="U41" s="170" t="n">
        <v>13789802.47</v>
      </c>
      <c r="V41" s="173" t="n">
        <v>15950.2</v>
      </c>
    </row>
    <row r="42" customFormat="false" ht="15.95" hidden="false" customHeight="true" outlineLevel="0" collapsed="false">
      <c r="A42" s="174" t="s">
        <v>167</v>
      </c>
      <c r="B42" s="165" t="n">
        <v>52491.32</v>
      </c>
      <c r="C42" s="166" t="n">
        <v>49205.23</v>
      </c>
      <c r="D42" s="167" t="n">
        <v>90</v>
      </c>
      <c r="E42" s="168" t="n">
        <v>42181.59</v>
      </c>
      <c r="F42" s="166" t="n">
        <v>39859.96</v>
      </c>
      <c r="G42" s="167" t="n">
        <v>60</v>
      </c>
      <c r="H42" s="169" t="n">
        <v>59775.83</v>
      </c>
      <c r="I42" s="170" t="n">
        <v>57425.76</v>
      </c>
      <c r="J42" s="171" t="n">
        <v>45</v>
      </c>
      <c r="K42" s="169" t="n">
        <v>35551.07</v>
      </c>
      <c r="L42" s="170" t="n">
        <v>33211.36</v>
      </c>
      <c r="M42" s="172" t="n">
        <v>15</v>
      </c>
      <c r="N42" s="169" t="n">
        <v>34737.82</v>
      </c>
      <c r="O42" s="170" t="n">
        <v>32893.11</v>
      </c>
      <c r="P42" s="171" t="n">
        <v>30</v>
      </c>
      <c r="Q42" s="169" t="n">
        <v>39991.51</v>
      </c>
      <c r="R42" s="170" t="n">
        <v>38156.99</v>
      </c>
      <c r="S42" s="172" t="n">
        <v>15</v>
      </c>
      <c r="T42" s="169" t="n">
        <v>50667.05</v>
      </c>
      <c r="U42" s="170" t="n">
        <v>39701.11</v>
      </c>
      <c r="V42" s="173" t="n">
        <v>15</v>
      </c>
    </row>
    <row r="43" customFormat="false" ht="15.95" hidden="false" customHeight="true" outlineLevel="0" collapsed="false">
      <c r="A43" s="174" t="s">
        <v>168</v>
      </c>
      <c r="B43" s="165" t="n">
        <v>408777.78</v>
      </c>
      <c r="C43" s="166" t="n">
        <v>408763.88</v>
      </c>
      <c r="D43" s="167" t="n">
        <v>86.6</v>
      </c>
      <c r="E43" s="168" t="n">
        <v>220764.36</v>
      </c>
      <c r="F43" s="166" t="n">
        <v>196708.86</v>
      </c>
      <c r="G43" s="167" t="n">
        <v>337.05</v>
      </c>
      <c r="H43" s="169" t="n">
        <v>930861.36</v>
      </c>
      <c r="I43" s="170" t="n">
        <v>930861.36</v>
      </c>
      <c r="J43" s="171" t="n">
        <v>1771.2</v>
      </c>
      <c r="K43" s="169" t="n">
        <v>1103514</v>
      </c>
      <c r="L43" s="170" t="n">
        <v>1103543.15</v>
      </c>
      <c r="M43" s="172" t="n">
        <v>6041.15</v>
      </c>
      <c r="N43" s="169" t="n">
        <v>554051.39</v>
      </c>
      <c r="O43" s="170" t="n">
        <v>556430.59</v>
      </c>
      <c r="P43" s="171" t="n">
        <v>7754.45</v>
      </c>
      <c r="Q43" s="169" t="n">
        <v>94064.07</v>
      </c>
      <c r="R43" s="170" t="n">
        <v>79127.02</v>
      </c>
      <c r="S43" s="172" t="n">
        <v>9345.66</v>
      </c>
      <c r="T43" s="169" t="n">
        <v>92335.53</v>
      </c>
      <c r="U43" s="170" t="n">
        <v>88732.98</v>
      </c>
      <c r="V43" s="173" t="n">
        <v>12205.24</v>
      </c>
    </row>
    <row r="44" customFormat="false" ht="15.95" hidden="false" customHeight="true" outlineLevel="0" collapsed="false">
      <c r="A44" s="174" t="s">
        <v>169</v>
      </c>
      <c r="B44" s="165" t="n">
        <v>765408.27</v>
      </c>
      <c r="C44" s="166" t="n">
        <v>765408.27</v>
      </c>
      <c r="D44" s="167" t="n">
        <v>3375.87</v>
      </c>
      <c r="E44" s="168" t="n">
        <v>465944.34</v>
      </c>
      <c r="F44" s="166" t="n">
        <v>466012.53</v>
      </c>
      <c r="G44" s="167" t="n">
        <v>6627.75</v>
      </c>
      <c r="H44" s="169" t="n">
        <v>254014.2</v>
      </c>
      <c r="I44" s="170" t="n">
        <v>254014.2</v>
      </c>
      <c r="J44" s="171" t="n">
        <v>3213.34</v>
      </c>
      <c r="K44" s="169" t="n">
        <v>209035.11</v>
      </c>
      <c r="L44" s="170" t="n">
        <v>209035.11</v>
      </c>
      <c r="M44" s="172" t="n">
        <v>17606.54</v>
      </c>
      <c r="N44" s="169" t="n">
        <v>335534.02</v>
      </c>
      <c r="O44" s="170" t="n">
        <v>335534.32</v>
      </c>
      <c r="P44" s="171" t="n">
        <v>1123.5</v>
      </c>
      <c r="Q44" s="169" t="n">
        <v>343237.32</v>
      </c>
      <c r="R44" s="170" t="n">
        <v>343237.32</v>
      </c>
      <c r="S44" s="172" t="n">
        <v>2803</v>
      </c>
      <c r="T44" s="169" t="n">
        <v>302031.4</v>
      </c>
      <c r="U44" s="170" t="n">
        <v>302031.4</v>
      </c>
      <c r="V44" s="173" t="n">
        <v>2372.45</v>
      </c>
    </row>
    <row r="45" customFormat="false" ht="15.95" hidden="false" customHeight="true" outlineLevel="0" collapsed="false">
      <c r="A45" s="174" t="s">
        <v>170</v>
      </c>
      <c r="B45" s="165" t="n">
        <v>6348.66</v>
      </c>
      <c r="C45" s="166" t="n">
        <v>317</v>
      </c>
      <c r="D45" s="167" t="n">
        <v>0</v>
      </c>
      <c r="E45" s="168" t="n">
        <v>429</v>
      </c>
      <c r="F45" s="166" t="n">
        <v>360</v>
      </c>
      <c r="G45" s="167" t="n">
        <v>0</v>
      </c>
      <c r="H45" s="169" t="n">
        <v>0</v>
      </c>
      <c r="I45" s="170" t="n">
        <v>0</v>
      </c>
      <c r="J45" s="171" t="n">
        <v>0</v>
      </c>
      <c r="K45" s="169" t="n">
        <v>0</v>
      </c>
      <c r="L45" s="170" t="n">
        <v>0</v>
      </c>
      <c r="M45" s="172" t="n">
        <v>0</v>
      </c>
      <c r="N45" s="169" t="n">
        <v>751.6</v>
      </c>
      <c r="O45" s="170" t="n">
        <v>751.6</v>
      </c>
      <c r="P45" s="171" t="n">
        <v>100</v>
      </c>
      <c r="Q45" s="169" t="n">
        <v>406</v>
      </c>
      <c r="R45" s="170" t="n">
        <v>1513.5</v>
      </c>
      <c r="S45" s="172" t="n">
        <v>0</v>
      </c>
      <c r="T45" s="169" t="n">
        <v>6497.5</v>
      </c>
      <c r="U45" s="170" t="n">
        <v>6497.5</v>
      </c>
      <c r="V45" s="173" t="n">
        <v>131.5</v>
      </c>
    </row>
    <row r="46" customFormat="false" ht="15.95" hidden="false" customHeight="true" outlineLevel="0" collapsed="false">
      <c r="A46" s="183" t="s">
        <v>171</v>
      </c>
      <c r="B46" s="165" t="n">
        <v>3886036.8</v>
      </c>
      <c r="C46" s="166" t="n">
        <v>2061817.62</v>
      </c>
      <c r="D46" s="167" t="n">
        <v>56108.19</v>
      </c>
      <c r="E46" s="168" t="n">
        <v>4893097.05</v>
      </c>
      <c r="F46" s="166" t="n">
        <v>2345233.8</v>
      </c>
      <c r="G46" s="167" t="n">
        <v>52813.19</v>
      </c>
      <c r="H46" s="169" t="n">
        <v>5222092.5</v>
      </c>
      <c r="I46" s="170" t="n">
        <v>2268292.14</v>
      </c>
      <c r="J46" s="171" t="n">
        <v>35332.56</v>
      </c>
      <c r="K46" s="169" t="n">
        <v>6886955.31</v>
      </c>
      <c r="L46" s="170" t="n">
        <v>3580960.81</v>
      </c>
      <c r="M46" s="172" t="n">
        <v>270245.05</v>
      </c>
      <c r="N46" s="169" t="n">
        <v>9495245.57</v>
      </c>
      <c r="O46" s="170" t="n">
        <v>5687930.56</v>
      </c>
      <c r="P46" s="171" t="n">
        <v>137062.08</v>
      </c>
      <c r="Q46" s="169" t="n">
        <v>10520730.41</v>
      </c>
      <c r="R46" s="170" t="n">
        <v>6232142.57</v>
      </c>
      <c r="S46" s="172" t="n">
        <v>276833.29</v>
      </c>
      <c r="T46" s="169" t="n">
        <v>12340609.4</v>
      </c>
      <c r="U46" s="170" t="n">
        <v>8277511.45</v>
      </c>
      <c r="V46" s="173" t="n">
        <v>722535.02</v>
      </c>
    </row>
    <row r="47" customFormat="false" ht="15.95" hidden="false" customHeight="true" outlineLevel="0" collapsed="false">
      <c r="A47" s="183" t="s">
        <v>172</v>
      </c>
      <c r="B47" s="165" t="n">
        <v>849846.23</v>
      </c>
      <c r="C47" s="166" t="n">
        <v>28487.19</v>
      </c>
      <c r="D47" s="167" t="n">
        <v>2295.79</v>
      </c>
      <c r="E47" s="168" t="n">
        <v>834760.27</v>
      </c>
      <c r="F47" s="166" t="n">
        <v>24114.91</v>
      </c>
      <c r="G47" s="167" t="n">
        <v>6402.34</v>
      </c>
      <c r="H47" s="169" t="n">
        <v>712324.94</v>
      </c>
      <c r="I47" s="170" t="n">
        <v>13959.35</v>
      </c>
      <c r="J47" s="171" t="n">
        <v>4680.01</v>
      </c>
      <c r="K47" s="169" t="n">
        <v>705083.54</v>
      </c>
      <c r="L47" s="170" t="n">
        <v>22052.26</v>
      </c>
      <c r="M47" s="172" t="n">
        <v>5311.81</v>
      </c>
      <c r="N47" s="169" t="n">
        <v>686523.62</v>
      </c>
      <c r="O47" s="170" t="n">
        <v>4441.78</v>
      </c>
      <c r="P47" s="171" t="n">
        <v>484.25</v>
      </c>
      <c r="Q47" s="169" t="n">
        <v>652686.23</v>
      </c>
      <c r="R47" s="170" t="n">
        <v>2638.11</v>
      </c>
      <c r="S47" s="172" t="n">
        <v>4</v>
      </c>
      <c r="T47" s="169" t="n">
        <v>659938.17</v>
      </c>
      <c r="U47" s="170" t="n">
        <v>1788.31</v>
      </c>
      <c r="V47" s="173" t="n">
        <v>46.64</v>
      </c>
    </row>
    <row r="48" customFormat="false" ht="15.95" hidden="false" customHeight="true" outlineLevel="0" collapsed="false">
      <c r="A48" s="183" t="s">
        <v>173</v>
      </c>
      <c r="B48" s="165" t="n">
        <v>14539919.86</v>
      </c>
      <c r="C48" s="166" t="n">
        <v>9199460.12</v>
      </c>
      <c r="D48" s="167" t="n">
        <v>0</v>
      </c>
      <c r="E48" s="168" t="n">
        <v>5525004.6</v>
      </c>
      <c r="F48" s="166" t="n">
        <v>5008392.35</v>
      </c>
      <c r="G48" s="167" t="n">
        <v>399.11</v>
      </c>
      <c r="H48" s="169" t="n">
        <v>516510.25</v>
      </c>
      <c r="I48" s="170" t="n">
        <v>163325.16</v>
      </c>
      <c r="J48" s="171" t="n">
        <v>0</v>
      </c>
      <c r="K48" s="169" t="n">
        <v>353185.09</v>
      </c>
      <c r="L48" s="170" t="n">
        <v>47312.45</v>
      </c>
      <c r="M48" s="172" t="n">
        <v>0</v>
      </c>
      <c r="N48" s="169" t="n">
        <v>306182.64</v>
      </c>
      <c r="O48" s="170" t="n">
        <v>22017.11</v>
      </c>
      <c r="P48" s="171" t="n">
        <v>0</v>
      </c>
      <c r="Q48" s="169" t="n">
        <v>284165.53</v>
      </c>
      <c r="R48" s="170" t="n">
        <v>6682.81</v>
      </c>
      <c r="S48" s="172" t="n">
        <v>0</v>
      </c>
      <c r="T48" s="169" t="n">
        <v>289846.58</v>
      </c>
      <c r="U48" s="170" t="n">
        <v>22464.48</v>
      </c>
      <c r="V48" s="173" t="n">
        <v>0</v>
      </c>
    </row>
    <row r="49" customFormat="false" ht="15.95" hidden="false" customHeight="true" outlineLevel="0" collapsed="false">
      <c r="A49" s="184" t="s">
        <v>174</v>
      </c>
      <c r="B49" s="185" t="n">
        <v>109483.85</v>
      </c>
      <c r="C49" s="186" t="n">
        <v>3852.03</v>
      </c>
      <c r="D49" s="187" t="n">
        <v>75.53</v>
      </c>
      <c r="E49" s="188" t="n">
        <v>105645.38</v>
      </c>
      <c r="F49" s="186" t="n">
        <v>10890.89</v>
      </c>
      <c r="G49" s="187" t="n">
        <v>214.82</v>
      </c>
      <c r="H49" s="189" t="n">
        <v>90495.61</v>
      </c>
      <c r="I49" s="190" t="n">
        <v>1038.09</v>
      </c>
      <c r="J49" s="191" t="n">
        <v>144.11</v>
      </c>
      <c r="K49" s="189" t="n">
        <v>98485.42</v>
      </c>
      <c r="L49" s="190" t="n">
        <v>152.29</v>
      </c>
      <c r="M49" s="192" t="n">
        <v>14.44</v>
      </c>
      <c r="N49" s="189" t="n">
        <v>122183.87</v>
      </c>
      <c r="O49" s="190" t="n">
        <v>65</v>
      </c>
      <c r="P49" s="191" t="n">
        <v>12.15</v>
      </c>
      <c r="Q49" s="189" t="n">
        <v>122184.47</v>
      </c>
      <c r="R49" s="190" t="n">
        <v>195</v>
      </c>
      <c r="S49" s="192" t="n">
        <v>0</v>
      </c>
      <c r="T49" s="189" t="n">
        <v>122312.53</v>
      </c>
      <c r="U49" s="190" t="n">
        <v>546.95</v>
      </c>
      <c r="V49" s="193" t="n">
        <v>1</v>
      </c>
    </row>
    <row r="50" customFormat="false" ht="15.95" hidden="false" customHeight="true" outlineLevel="0" collapsed="false">
      <c r="A50" s="194" t="s">
        <v>175</v>
      </c>
      <c r="B50" s="195" t="n">
        <f aca="false">SUM(B6:B49)</f>
        <v>1386736776.89</v>
      </c>
      <c r="C50" s="196" t="n">
        <f aca="false">SUM(C6:C49)</f>
        <v>1121988337.65</v>
      </c>
      <c r="D50" s="197" t="n">
        <f aca="false">SUM(D6:D49)</f>
        <v>271704162.95</v>
      </c>
      <c r="E50" s="195" t="n">
        <f aca="false">SUM(E6:E49)</f>
        <v>1717115692.49</v>
      </c>
      <c r="F50" s="196" t="n">
        <f aca="false">SUM(F6:F49)</f>
        <v>1372564126.53</v>
      </c>
      <c r="G50" s="197" t="n">
        <f aca="false">SUM(G6:G49)</f>
        <v>299913105.14</v>
      </c>
      <c r="H50" s="195" t="n">
        <f aca="false">SUM(H6:H49)</f>
        <v>2135493370.67</v>
      </c>
      <c r="I50" s="196" t="n">
        <f aca="false">SUM(I6:I49)</f>
        <v>1708484295.394</v>
      </c>
      <c r="J50" s="197" t="n">
        <f aca="false">SUM(J6:J49)</f>
        <v>410028829.76</v>
      </c>
      <c r="K50" s="195" t="n">
        <f aca="false">SUM(K6:K49)</f>
        <v>2273882982.35</v>
      </c>
      <c r="L50" s="196" t="n">
        <f aca="false">SUM(L6:L49)</f>
        <v>1846563489.92</v>
      </c>
      <c r="M50" s="198" t="n">
        <f aca="false">SUM(M6:M49)</f>
        <v>515922371.97</v>
      </c>
      <c r="N50" s="195" t="n">
        <f aca="false">SUM(N6:N49)</f>
        <v>2618956635.27</v>
      </c>
      <c r="O50" s="196" t="n">
        <f aca="false">SUM(O6:O49)</f>
        <v>2137528985.2</v>
      </c>
      <c r="P50" s="197" t="n">
        <f aca="false">SUM(P6:P49)</f>
        <v>572451346.6</v>
      </c>
      <c r="Q50" s="195" t="n">
        <f aca="false">SUM(Q6:Q49)</f>
        <v>2962375134.46</v>
      </c>
      <c r="R50" s="196" t="n">
        <f aca="false">SUM(R6:R49)</f>
        <v>2321002395.285</v>
      </c>
      <c r="S50" s="198" t="n">
        <f aca="false">SUM(S6:S49)</f>
        <v>664132066.77</v>
      </c>
      <c r="T50" s="195" t="n">
        <f aca="false">SUM(T6:T49)</f>
        <v>3506304628.34</v>
      </c>
      <c r="U50" s="196" t="n">
        <f aca="false">SUM(U6:U49)</f>
        <v>2730273093.73</v>
      </c>
      <c r="V50" s="199" t="n">
        <f aca="false">SUM(V6:V49)</f>
        <v>768602716.54</v>
      </c>
    </row>
    <row r="51" customFormat="false" ht="15.95" hidden="false" customHeight="true" outlineLevel="0" collapsed="false">
      <c r="A51" s="174" t="s">
        <v>176</v>
      </c>
      <c r="B51" s="155" t="n">
        <v>31845</v>
      </c>
      <c r="C51" s="156" t="n">
        <v>31845</v>
      </c>
      <c r="D51" s="157" t="n">
        <v>50</v>
      </c>
      <c r="E51" s="155" t="n">
        <v>9569</v>
      </c>
      <c r="F51" s="156" t="n">
        <v>7684</v>
      </c>
      <c r="G51" s="157" t="n">
        <v>0</v>
      </c>
      <c r="H51" s="159" t="n">
        <v>350</v>
      </c>
      <c r="I51" s="160" t="n">
        <v>0</v>
      </c>
      <c r="J51" s="161" t="n">
        <v>0</v>
      </c>
      <c r="K51" s="159" t="n">
        <v>350</v>
      </c>
      <c r="L51" s="160" t="n">
        <v>0</v>
      </c>
      <c r="M51" s="162" t="n">
        <v>0</v>
      </c>
      <c r="N51" s="159" t="n">
        <v>350</v>
      </c>
      <c r="O51" s="160" t="n">
        <v>0</v>
      </c>
      <c r="P51" s="161" t="n">
        <v>0</v>
      </c>
      <c r="Q51" s="159" t="n">
        <v>350</v>
      </c>
      <c r="R51" s="160" t="n">
        <v>0</v>
      </c>
      <c r="S51" s="162" t="n">
        <v>0</v>
      </c>
      <c r="T51" s="159" t="n">
        <v>124855.5</v>
      </c>
      <c r="U51" s="160" t="n">
        <v>78583.5</v>
      </c>
      <c r="V51" s="163" t="n">
        <v>0</v>
      </c>
    </row>
    <row r="52" customFormat="false" ht="15.95" hidden="false" customHeight="true" outlineLevel="0" collapsed="false">
      <c r="A52" s="174" t="s">
        <v>177</v>
      </c>
      <c r="B52" s="165" t="n">
        <v>4827787.72</v>
      </c>
      <c r="C52" s="166" t="n">
        <v>4715176.29</v>
      </c>
      <c r="D52" s="167" t="n">
        <v>0</v>
      </c>
      <c r="E52" s="165" t="n">
        <v>4829797.48</v>
      </c>
      <c r="F52" s="166" t="n">
        <v>4814574.85</v>
      </c>
      <c r="G52" s="167" t="n">
        <v>0</v>
      </c>
      <c r="H52" s="165" t="n">
        <v>0</v>
      </c>
      <c r="I52" s="166" t="n">
        <v>0</v>
      </c>
      <c r="J52" s="167" t="n">
        <v>0</v>
      </c>
      <c r="K52" s="165" t="n">
        <v>0</v>
      </c>
      <c r="L52" s="166" t="n">
        <v>0</v>
      </c>
      <c r="M52" s="167" t="n">
        <v>0</v>
      </c>
      <c r="N52" s="165" t="n">
        <v>0</v>
      </c>
      <c r="O52" s="166" t="n">
        <v>0</v>
      </c>
      <c r="P52" s="167" t="n">
        <v>0</v>
      </c>
      <c r="Q52" s="165" t="n">
        <v>0</v>
      </c>
      <c r="R52" s="166" t="n">
        <v>0</v>
      </c>
      <c r="S52" s="167" t="n">
        <v>0</v>
      </c>
      <c r="T52" s="165" t="n">
        <v>0</v>
      </c>
      <c r="U52" s="166" t="n">
        <v>0</v>
      </c>
      <c r="V52" s="180" t="n">
        <v>0</v>
      </c>
    </row>
    <row r="53" customFormat="false" ht="15.95" hidden="false" customHeight="true" outlineLevel="0" collapsed="false">
      <c r="A53" s="174" t="s">
        <v>178</v>
      </c>
      <c r="B53" s="165" t="n">
        <v>0</v>
      </c>
      <c r="C53" s="166" t="n">
        <v>0</v>
      </c>
      <c r="D53" s="167" t="n">
        <v>0</v>
      </c>
      <c r="E53" s="165" t="n">
        <v>0</v>
      </c>
      <c r="F53" s="166" t="n">
        <v>0</v>
      </c>
      <c r="G53" s="167" t="n">
        <v>0</v>
      </c>
      <c r="H53" s="169" t="n">
        <v>5251495.95</v>
      </c>
      <c r="I53" s="170" t="n">
        <v>5247420.95</v>
      </c>
      <c r="J53" s="171" t="n">
        <v>0</v>
      </c>
      <c r="K53" s="169" t="n">
        <v>5881726.4</v>
      </c>
      <c r="L53" s="170" t="n">
        <v>5878046.15</v>
      </c>
      <c r="M53" s="172" t="n">
        <v>146.98</v>
      </c>
      <c r="N53" s="169" t="n">
        <v>7000767.05</v>
      </c>
      <c r="O53" s="170" t="n">
        <v>6985108.55</v>
      </c>
      <c r="P53" s="171" t="n">
        <v>240.5</v>
      </c>
      <c r="Q53" s="169" t="n">
        <v>7318948.91</v>
      </c>
      <c r="R53" s="170" t="n">
        <v>7285843.6</v>
      </c>
      <c r="S53" s="172" t="n">
        <v>0</v>
      </c>
      <c r="T53" s="169" t="n">
        <v>7646755.79</v>
      </c>
      <c r="U53" s="170" t="n">
        <v>7586852.05</v>
      </c>
      <c r="V53" s="173" t="n">
        <v>0</v>
      </c>
    </row>
    <row r="54" customFormat="false" ht="15.95" hidden="false" customHeight="true" outlineLevel="0" collapsed="false">
      <c r="A54" s="174" t="s">
        <v>179</v>
      </c>
      <c r="B54" s="165" t="n">
        <v>0</v>
      </c>
      <c r="C54" s="166" t="n">
        <v>0</v>
      </c>
      <c r="D54" s="167" t="n">
        <v>0</v>
      </c>
      <c r="E54" s="165" t="n">
        <v>948879.55</v>
      </c>
      <c r="F54" s="166" t="n">
        <v>890418.95</v>
      </c>
      <c r="G54" s="167" t="n">
        <v>500</v>
      </c>
      <c r="H54" s="169" t="n">
        <v>2167393.4</v>
      </c>
      <c r="I54" s="170" t="n">
        <v>2167393.4</v>
      </c>
      <c r="J54" s="171" t="n">
        <v>3216.3</v>
      </c>
      <c r="K54" s="169" t="n">
        <v>2059145.01</v>
      </c>
      <c r="L54" s="170" t="n">
        <v>2059145.01</v>
      </c>
      <c r="M54" s="172" t="n">
        <v>2966</v>
      </c>
      <c r="N54" s="169" t="n">
        <v>2601310.41</v>
      </c>
      <c r="O54" s="170" t="n">
        <v>2601310.41</v>
      </c>
      <c r="P54" s="171" t="n">
        <v>4245</v>
      </c>
      <c r="Q54" s="169" t="n">
        <v>2458831.81</v>
      </c>
      <c r="R54" s="170" t="n">
        <v>2458906.81</v>
      </c>
      <c r="S54" s="172" t="n">
        <v>3027.1</v>
      </c>
      <c r="T54" s="169" t="n">
        <v>2541811.9</v>
      </c>
      <c r="U54" s="170" t="n">
        <v>2537705.4</v>
      </c>
      <c r="V54" s="173" t="n">
        <v>5645</v>
      </c>
    </row>
    <row r="55" s="182" customFormat="true" ht="15.95" hidden="false" customHeight="true" outlineLevel="0" collapsed="false">
      <c r="A55" s="181" t="s">
        <v>180</v>
      </c>
      <c r="B55" s="165" t="n">
        <v>0</v>
      </c>
      <c r="C55" s="166" t="n">
        <v>0</v>
      </c>
      <c r="D55" s="167" t="n">
        <v>0</v>
      </c>
      <c r="E55" s="165" t="n">
        <v>0</v>
      </c>
      <c r="F55" s="166" t="n">
        <v>0</v>
      </c>
      <c r="G55" s="167" t="n">
        <v>0</v>
      </c>
      <c r="H55" s="165" t="n">
        <v>0</v>
      </c>
      <c r="I55" s="166" t="n">
        <v>0</v>
      </c>
      <c r="J55" s="167" t="n">
        <v>0</v>
      </c>
      <c r="K55" s="165" t="n">
        <v>0</v>
      </c>
      <c r="L55" s="166" t="n">
        <v>0</v>
      </c>
      <c r="M55" s="167" t="n">
        <v>0</v>
      </c>
      <c r="N55" s="165" t="n">
        <v>0</v>
      </c>
      <c r="O55" s="166" t="n">
        <v>0</v>
      </c>
      <c r="P55" s="167" t="n">
        <v>0</v>
      </c>
      <c r="Q55" s="165" t="n">
        <v>44083</v>
      </c>
      <c r="R55" s="166" t="n">
        <v>43244</v>
      </c>
      <c r="S55" s="167" t="n">
        <v>0</v>
      </c>
      <c r="T55" s="165" t="n">
        <v>3134.28</v>
      </c>
      <c r="U55" s="166" t="n">
        <v>3134.28</v>
      </c>
      <c r="V55" s="180" t="n">
        <v>0</v>
      </c>
    </row>
    <row r="56" customFormat="false" ht="15.95" hidden="false" customHeight="true" outlineLevel="0" collapsed="false">
      <c r="A56" s="174" t="s">
        <v>181</v>
      </c>
      <c r="B56" s="165" t="n">
        <v>0</v>
      </c>
      <c r="C56" s="166" t="n">
        <v>0</v>
      </c>
      <c r="D56" s="167" t="n">
        <v>0</v>
      </c>
      <c r="E56" s="165" t="n">
        <v>602258</v>
      </c>
      <c r="F56" s="166" t="n">
        <v>602196</v>
      </c>
      <c r="G56" s="167" t="n">
        <v>0</v>
      </c>
      <c r="H56" s="169" t="n">
        <v>1079466</v>
      </c>
      <c r="I56" s="170" t="n">
        <v>1079466</v>
      </c>
      <c r="J56" s="171" t="n">
        <v>0</v>
      </c>
      <c r="K56" s="169" t="n">
        <v>1022326</v>
      </c>
      <c r="L56" s="170" t="n">
        <v>1022093.5</v>
      </c>
      <c r="M56" s="172" t="n">
        <v>155</v>
      </c>
      <c r="N56" s="169" t="n">
        <v>1448243</v>
      </c>
      <c r="O56" s="170" t="n">
        <v>1445306</v>
      </c>
      <c r="P56" s="171" t="n">
        <v>333</v>
      </c>
      <c r="Q56" s="169" t="n">
        <v>2422742</v>
      </c>
      <c r="R56" s="170" t="n">
        <v>2454053</v>
      </c>
      <c r="S56" s="172" t="n">
        <v>3094</v>
      </c>
      <c r="T56" s="169" t="n">
        <v>2749218.5</v>
      </c>
      <c r="U56" s="170" t="n">
        <v>2738406</v>
      </c>
      <c r="V56" s="173" t="n">
        <v>2327</v>
      </c>
    </row>
    <row r="57" customFormat="false" ht="15.95" hidden="false" customHeight="true" outlineLevel="0" collapsed="false">
      <c r="A57" s="174" t="s">
        <v>182</v>
      </c>
      <c r="B57" s="165" t="n">
        <v>0</v>
      </c>
      <c r="C57" s="166" t="n">
        <v>0</v>
      </c>
      <c r="D57" s="167" t="n">
        <v>0</v>
      </c>
      <c r="E57" s="165" t="n">
        <v>1995950</v>
      </c>
      <c r="F57" s="166" t="n">
        <v>1995628</v>
      </c>
      <c r="G57" s="167" t="n">
        <v>0</v>
      </c>
      <c r="H57" s="169" t="n">
        <v>4737432</v>
      </c>
      <c r="I57" s="170" t="n">
        <v>4737432</v>
      </c>
      <c r="J57" s="171" t="n">
        <v>0</v>
      </c>
      <c r="K57" s="169" t="n">
        <v>5260624</v>
      </c>
      <c r="L57" s="170" t="n">
        <v>5260914</v>
      </c>
      <c r="M57" s="172" t="n">
        <v>0</v>
      </c>
      <c r="N57" s="169" t="n">
        <v>6570358</v>
      </c>
      <c r="O57" s="170" t="n">
        <v>6562964</v>
      </c>
      <c r="P57" s="171" t="n">
        <v>124.5</v>
      </c>
      <c r="Q57" s="169" t="n">
        <v>8035395</v>
      </c>
      <c r="R57" s="170" t="n">
        <v>8035117</v>
      </c>
      <c r="S57" s="172" t="n">
        <v>2226</v>
      </c>
      <c r="T57" s="169" t="n">
        <v>10008069.6</v>
      </c>
      <c r="U57" s="170" t="n">
        <v>9941354.6</v>
      </c>
      <c r="V57" s="173" t="n">
        <v>1745.5</v>
      </c>
    </row>
    <row r="58" customFormat="false" ht="15.95" hidden="false" customHeight="true" outlineLevel="0" collapsed="false">
      <c r="A58" s="174" t="s">
        <v>183</v>
      </c>
      <c r="B58" s="165" t="n">
        <v>0</v>
      </c>
      <c r="C58" s="166" t="n">
        <v>0</v>
      </c>
      <c r="D58" s="167" t="n">
        <v>0</v>
      </c>
      <c r="E58" s="165" t="n">
        <v>0</v>
      </c>
      <c r="F58" s="166" t="n">
        <v>0</v>
      </c>
      <c r="G58" s="167" t="n">
        <v>0</v>
      </c>
      <c r="H58" s="169" t="n">
        <v>50</v>
      </c>
      <c r="I58" s="170" t="n">
        <v>50</v>
      </c>
      <c r="J58" s="171" t="n">
        <v>0</v>
      </c>
      <c r="K58" s="169" t="n">
        <v>7666.38</v>
      </c>
      <c r="L58" s="170" t="n">
        <v>6066.38</v>
      </c>
      <c r="M58" s="172" t="n">
        <v>0</v>
      </c>
      <c r="N58" s="169" t="n">
        <v>2010</v>
      </c>
      <c r="O58" s="170" t="n">
        <v>82</v>
      </c>
      <c r="P58" s="171" t="n">
        <v>0</v>
      </c>
      <c r="Q58" s="169" t="n">
        <v>26717.64</v>
      </c>
      <c r="R58" s="170" t="n">
        <v>14936.46</v>
      </c>
      <c r="S58" s="172" t="n">
        <v>0</v>
      </c>
      <c r="T58" s="169" t="n">
        <v>36351.9</v>
      </c>
      <c r="U58" s="170" t="n">
        <v>20744.07</v>
      </c>
      <c r="V58" s="173" t="n">
        <v>0</v>
      </c>
    </row>
    <row r="59" customFormat="false" ht="15.95" hidden="false" customHeight="true" outlineLevel="0" collapsed="false">
      <c r="A59" s="174" t="s">
        <v>184</v>
      </c>
      <c r="B59" s="165" t="n">
        <v>0</v>
      </c>
      <c r="C59" s="166" t="n">
        <v>0</v>
      </c>
      <c r="D59" s="167" t="n">
        <v>0</v>
      </c>
      <c r="E59" s="165" t="n">
        <v>0</v>
      </c>
      <c r="F59" s="166" t="n">
        <v>0</v>
      </c>
      <c r="G59" s="167" t="n">
        <v>0</v>
      </c>
      <c r="H59" s="169" t="n">
        <v>0</v>
      </c>
      <c r="I59" s="170" t="n">
        <v>0</v>
      </c>
      <c r="J59" s="171" t="n">
        <v>0</v>
      </c>
      <c r="K59" s="169" t="n">
        <v>0</v>
      </c>
      <c r="L59" s="170" t="n">
        <v>0</v>
      </c>
      <c r="M59" s="172" t="n">
        <v>0</v>
      </c>
      <c r="N59" s="169" t="n">
        <v>0</v>
      </c>
      <c r="O59" s="170" t="n">
        <v>0</v>
      </c>
      <c r="P59" s="171" t="n">
        <v>0</v>
      </c>
      <c r="Q59" s="169" t="n">
        <v>0</v>
      </c>
      <c r="R59" s="170" t="n">
        <v>0</v>
      </c>
      <c r="S59" s="172" t="n">
        <v>0</v>
      </c>
      <c r="T59" s="169" t="n">
        <v>0</v>
      </c>
      <c r="U59" s="170" t="n">
        <v>0</v>
      </c>
      <c r="V59" s="173" t="n">
        <v>0</v>
      </c>
    </row>
    <row r="60" customFormat="false" ht="15.95" hidden="false" customHeight="true" outlineLevel="0" collapsed="false">
      <c r="A60" s="174" t="s">
        <v>185</v>
      </c>
      <c r="B60" s="165" t="n">
        <v>0</v>
      </c>
      <c r="C60" s="166" t="n">
        <v>0</v>
      </c>
      <c r="D60" s="167" t="n">
        <v>0</v>
      </c>
      <c r="E60" s="165" t="n">
        <v>0</v>
      </c>
      <c r="F60" s="166" t="n">
        <v>0</v>
      </c>
      <c r="G60" s="167" t="n">
        <v>0</v>
      </c>
      <c r="H60" s="169" t="n">
        <v>0</v>
      </c>
      <c r="I60" s="170" t="n">
        <v>0</v>
      </c>
      <c r="J60" s="171" t="n">
        <v>0</v>
      </c>
      <c r="K60" s="169" t="n">
        <v>0</v>
      </c>
      <c r="L60" s="170" t="n">
        <v>0</v>
      </c>
      <c r="M60" s="172" t="n">
        <v>0</v>
      </c>
      <c r="N60" s="169" t="n">
        <v>0</v>
      </c>
      <c r="O60" s="170" t="n">
        <v>0</v>
      </c>
      <c r="P60" s="171" t="n">
        <v>0</v>
      </c>
      <c r="Q60" s="169" t="n">
        <v>13944</v>
      </c>
      <c r="R60" s="170" t="n">
        <v>0</v>
      </c>
      <c r="S60" s="172" t="n">
        <v>0</v>
      </c>
      <c r="T60" s="169" t="n">
        <v>0</v>
      </c>
      <c r="U60" s="170" t="n">
        <v>0</v>
      </c>
      <c r="V60" s="173" t="n">
        <v>0</v>
      </c>
    </row>
    <row r="61" customFormat="false" ht="15.95" hidden="false" customHeight="true" outlineLevel="0" collapsed="false">
      <c r="A61" s="174" t="s">
        <v>186</v>
      </c>
      <c r="B61" s="165" t="n">
        <v>578282.37</v>
      </c>
      <c r="C61" s="166" t="n">
        <v>223100.83</v>
      </c>
      <c r="D61" s="167" t="n">
        <v>679.43</v>
      </c>
      <c r="E61" s="165" t="n">
        <v>829667.53</v>
      </c>
      <c r="F61" s="166" t="n">
        <v>260690.13</v>
      </c>
      <c r="G61" s="167" t="n">
        <v>24.81</v>
      </c>
      <c r="H61" s="169" t="n">
        <v>959035.41</v>
      </c>
      <c r="I61" s="170" t="n">
        <v>225742.59</v>
      </c>
      <c r="J61" s="171" t="n">
        <v>1224</v>
      </c>
      <c r="K61" s="169" t="n">
        <v>119088.29</v>
      </c>
      <c r="L61" s="170" t="n">
        <v>42291.29</v>
      </c>
      <c r="M61" s="172" t="n">
        <v>16023.03</v>
      </c>
      <c r="N61" s="169" t="n">
        <v>59944.72</v>
      </c>
      <c r="O61" s="170" t="n">
        <v>0</v>
      </c>
      <c r="P61" s="171" t="n">
        <v>0</v>
      </c>
      <c r="Q61" s="169" t="n">
        <v>77162.73</v>
      </c>
      <c r="R61" s="170" t="n">
        <v>9068</v>
      </c>
      <c r="S61" s="172" t="n">
        <v>0</v>
      </c>
      <c r="T61" s="169" t="n">
        <v>117209.73</v>
      </c>
      <c r="U61" s="170" t="n">
        <v>37654</v>
      </c>
      <c r="V61" s="173" t="n">
        <v>0</v>
      </c>
    </row>
    <row r="62" customFormat="false" ht="15.95" hidden="false" customHeight="true" outlineLevel="0" collapsed="false">
      <c r="A62" s="174" t="s">
        <v>187</v>
      </c>
      <c r="B62" s="165" t="n">
        <v>2537848.67</v>
      </c>
      <c r="C62" s="166" t="n">
        <v>429476.28</v>
      </c>
      <c r="D62" s="167" t="n">
        <v>7229.14</v>
      </c>
      <c r="E62" s="165" t="n">
        <v>3143370.31</v>
      </c>
      <c r="F62" s="166" t="n">
        <v>678759.13</v>
      </c>
      <c r="G62" s="167" t="n">
        <v>15117.17</v>
      </c>
      <c r="H62" s="169" t="n">
        <v>3326994.81</v>
      </c>
      <c r="I62" s="170" t="n">
        <v>1254351.57</v>
      </c>
      <c r="J62" s="171" t="n">
        <v>24660.97</v>
      </c>
      <c r="K62" s="169" t="n">
        <v>2427522.02</v>
      </c>
      <c r="L62" s="170" t="n">
        <v>839535.84</v>
      </c>
      <c r="M62" s="172" t="n">
        <v>17943.39</v>
      </c>
      <c r="N62" s="169" t="n">
        <v>1999963.29</v>
      </c>
      <c r="O62" s="170" t="n">
        <v>530202.2</v>
      </c>
      <c r="P62" s="171" t="n">
        <v>1174.2</v>
      </c>
      <c r="Q62" s="169" t="n">
        <v>1725448.78</v>
      </c>
      <c r="R62" s="170" t="n">
        <v>374598.89</v>
      </c>
      <c r="S62" s="172" t="n">
        <v>2542.99</v>
      </c>
      <c r="T62" s="169" t="n">
        <v>1926877.82</v>
      </c>
      <c r="U62" s="170" t="n">
        <v>412720.52</v>
      </c>
      <c r="V62" s="173" t="n">
        <v>1114.75</v>
      </c>
    </row>
    <row r="63" customFormat="false" ht="15.95" hidden="false" customHeight="true" outlineLevel="0" collapsed="false">
      <c r="A63" s="183" t="s">
        <v>188</v>
      </c>
      <c r="B63" s="185" t="n">
        <v>403190.23</v>
      </c>
      <c r="C63" s="186" t="n">
        <v>390683.83</v>
      </c>
      <c r="D63" s="187" t="n">
        <v>471.35</v>
      </c>
      <c r="E63" s="185" t="n">
        <v>343339.36</v>
      </c>
      <c r="F63" s="186" t="n">
        <v>331788.51</v>
      </c>
      <c r="G63" s="187" t="n">
        <v>4567.99</v>
      </c>
      <c r="H63" s="189" t="n">
        <v>341168.29</v>
      </c>
      <c r="I63" s="190" t="n">
        <v>328822.53</v>
      </c>
      <c r="J63" s="191" t="n">
        <v>10836.95</v>
      </c>
      <c r="K63" s="189" t="n">
        <v>282698.55</v>
      </c>
      <c r="L63" s="190" t="n">
        <v>304648.57</v>
      </c>
      <c r="M63" s="192" t="n">
        <v>8265.79</v>
      </c>
      <c r="N63" s="189" t="n">
        <v>338104.56</v>
      </c>
      <c r="O63" s="190" t="n">
        <v>358378.66</v>
      </c>
      <c r="P63" s="191" t="n">
        <v>3162.58</v>
      </c>
      <c r="Q63" s="189" t="n">
        <v>350529.43</v>
      </c>
      <c r="R63" s="190" t="n">
        <v>205890.16</v>
      </c>
      <c r="S63" s="192" t="n">
        <v>0</v>
      </c>
      <c r="T63" s="189" t="n">
        <v>505300.58</v>
      </c>
      <c r="U63" s="190" t="n">
        <v>467306.51</v>
      </c>
      <c r="V63" s="193" t="n">
        <v>103.95</v>
      </c>
    </row>
    <row r="64" s="182" customFormat="true" ht="15.95" hidden="false" customHeight="true" outlineLevel="0" collapsed="false">
      <c r="A64" s="181" t="s">
        <v>189</v>
      </c>
      <c r="B64" s="165" t="n">
        <v>0</v>
      </c>
      <c r="C64" s="166" t="n">
        <v>0</v>
      </c>
      <c r="D64" s="167" t="n">
        <v>0</v>
      </c>
      <c r="E64" s="165" t="n">
        <v>0</v>
      </c>
      <c r="F64" s="166" t="n">
        <v>0</v>
      </c>
      <c r="G64" s="167" t="n">
        <v>0</v>
      </c>
      <c r="H64" s="165" t="n">
        <v>0</v>
      </c>
      <c r="I64" s="166" t="n">
        <v>0</v>
      </c>
      <c r="J64" s="167" t="n">
        <v>0</v>
      </c>
      <c r="K64" s="165" t="n">
        <v>0</v>
      </c>
      <c r="L64" s="166" t="n">
        <v>0</v>
      </c>
      <c r="M64" s="167" t="n">
        <v>0</v>
      </c>
      <c r="N64" s="165" t="n">
        <v>0</v>
      </c>
      <c r="O64" s="166" t="n">
        <v>0</v>
      </c>
      <c r="P64" s="167" t="n">
        <v>0</v>
      </c>
      <c r="Q64" s="165" t="n">
        <v>91463</v>
      </c>
      <c r="R64" s="166" t="n">
        <v>92439.49</v>
      </c>
      <c r="S64" s="167" t="n">
        <v>0</v>
      </c>
      <c r="T64" s="165" t="n">
        <v>169466.94</v>
      </c>
      <c r="U64" s="166" t="n">
        <v>129018.48</v>
      </c>
      <c r="V64" s="180" t="n">
        <v>40.6</v>
      </c>
    </row>
    <row r="65" customFormat="false" ht="15.95" hidden="false" customHeight="true" outlineLevel="0" collapsed="false">
      <c r="A65" s="194" t="s">
        <v>190</v>
      </c>
      <c r="B65" s="195" t="n">
        <f aca="false">SUM(B51:B64)</f>
        <v>8378953.99</v>
      </c>
      <c r="C65" s="196" t="n">
        <f aca="false">SUM(C51:C64)</f>
        <v>5790282.23</v>
      </c>
      <c r="D65" s="197" t="n">
        <f aca="false">SUM(D51:D64)</f>
        <v>8429.92</v>
      </c>
      <c r="E65" s="195" t="n">
        <f aca="false">SUM(E51:E64)</f>
        <v>12702831.23</v>
      </c>
      <c r="F65" s="196" t="n">
        <f aca="false">SUM(F51:F64)</f>
        <v>9581739.57</v>
      </c>
      <c r="G65" s="197" t="n">
        <f aca="false">SUM(G51:G64)</f>
        <v>20209.97</v>
      </c>
      <c r="H65" s="195" t="n">
        <f aca="false">SUM(H51:H64)</f>
        <v>17863385.86</v>
      </c>
      <c r="I65" s="196" t="n">
        <f aca="false">SUM(I51:I64)</f>
        <v>15040679.04</v>
      </c>
      <c r="J65" s="197" t="n">
        <f aca="false">SUM(J51:J64)</f>
        <v>39938.22</v>
      </c>
      <c r="K65" s="195" t="n">
        <f aca="false">SUM(K51:K64)</f>
        <v>17061146.65</v>
      </c>
      <c r="L65" s="196" t="n">
        <f aca="false">SUM(L51:L64)</f>
        <v>15412740.74</v>
      </c>
      <c r="M65" s="198" t="n">
        <f aca="false">SUM(M51:M64)</f>
        <v>45500.19</v>
      </c>
      <c r="N65" s="195" t="n">
        <f aca="false">SUM(N51:N64)</f>
        <v>20021051.03</v>
      </c>
      <c r="O65" s="196" t="n">
        <f aca="false">SUM(O51:O64)</f>
        <v>18483351.82</v>
      </c>
      <c r="P65" s="197" t="n">
        <f aca="false">SUM(P51:P64)</f>
        <v>9279.78</v>
      </c>
      <c r="Q65" s="195" t="n">
        <f aca="false">SUM(Q51:Q64)</f>
        <v>22565616.3</v>
      </c>
      <c r="R65" s="196" t="n">
        <f aca="false">SUM(R51:R64)</f>
        <v>20974097.41</v>
      </c>
      <c r="S65" s="198" t="n">
        <f aca="false">SUM(S51:S64)</f>
        <v>10890.09</v>
      </c>
      <c r="T65" s="195" t="n">
        <f aca="false">SUM(T51:T64)</f>
        <v>25829052.54</v>
      </c>
      <c r="U65" s="196" t="n">
        <f aca="false">SUM(U51:U64)</f>
        <v>23953479.41</v>
      </c>
      <c r="V65" s="199" t="n">
        <f aca="false">SUM(V51:V64)</f>
        <v>10976.8</v>
      </c>
    </row>
    <row r="66" customFormat="false" ht="15.95" hidden="false" customHeight="true" outlineLevel="0" collapsed="false">
      <c r="A66" s="200" t="s">
        <v>191</v>
      </c>
      <c r="B66" s="201"/>
      <c r="C66" s="202"/>
      <c r="D66" s="203"/>
      <c r="E66" s="201"/>
      <c r="F66" s="202"/>
      <c r="G66" s="203"/>
      <c r="H66" s="204"/>
      <c r="I66" s="205"/>
      <c r="J66" s="206"/>
      <c r="K66" s="204"/>
      <c r="L66" s="205"/>
      <c r="M66" s="207"/>
      <c r="N66" s="204"/>
      <c r="O66" s="205"/>
      <c r="P66" s="206"/>
      <c r="Q66" s="204"/>
      <c r="R66" s="205"/>
      <c r="S66" s="207"/>
      <c r="T66" s="204" t="n">
        <v>34571.16</v>
      </c>
      <c r="U66" s="205" t="n">
        <v>2475.49</v>
      </c>
      <c r="V66" s="208" t="n">
        <v>0</v>
      </c>
    </row>
    <row r="67" customFormat="false" ht="15.95" hidden="false" customHeight="true" outlineLevel="0" collapsed="false">
      <c r="A67" s="174" t="s">
        <v>192</v>
      </c>
      <c r="B67" s="165" t="n">
        <v>61986033.5</v>
      </c>
      <c r="C67" s="166" t="n">
        <v>7114611.49</v>
      </c>
      <c r="D67" s="167" t="n">
        <v>106606.85</v>
      </c>
      <c r="E67" s="165" t="n">
        <v>72417171.59</v>
      </c>
      <c r="F67" s="166" t="n">
        <v>5121734.81</v>
      </c>
      <c r="G67" s="167" t="n">
        <v>179359.03</v>
      </c>
      <c r="H67" s="169" t="n">
        <v>94940453.28</v>
      </c>
      <c r="I67" s="170" t="n">
        <v>1204555.99</v>
      </c>
      <c r="J67" s="171" t="n">
        <v>493105.23</v>
      </c>
      <c r="K67" s="169" t="n">
        <v>93376701.05</v>
      </c>
      <c r="L67" s="170" t="n">
        <v>3559324.58</v>
      </c>
      <c r="M67" s="172" t="n">
        <v>38982.53</v>
      </c>
      <c r="N67" s="169" t="n">
        <v>98297013.84</v>
      </c>
      <c r="O67" s="170" t="n">
        <v>5336072.99</v>
      </c>
      <c r="P67" s="171" t="n">
        <v>22442.16</v>
      </c>
      <c r="Q67" s="169" t="n">
        <v>113869929.84</v>
      </c>
      <c r="R67" s="170" t="n">
        <v>5081889.53</v>
      </c>
      <c r="S67" s="172" t="n">
        <v>180810.17</v>
      </c>
      <c r="T67" s="169" t="n">
        <v>154923907.07</v>
      </c>
      <c r="U67" s="170" t="n">
        <v>10590851.06</v>
      </c>
      <c r="V67" s="173" t="n">
        <v>202670.41</v>
      </c>
    </row>
    <row r="68" customFormat="false" ht="15.95" hidden="false" customHeight="true" outlineLevel="0" collapsed="false">
      <c r="A68" s="174" t="s">
        <v>193</v>
      </c>
      <c r="B68" s="165" t="n">
        <v>14811.02</v>
      </c>
      <c r="C68" s="166" t="n">
        <v>1194.97</v>
      </c>
      <c r="D68" s="167" t="n">
        <v>317.08</v>
      </c>
      <c r="E68" s="165" t="n">
        <v>14800.27</v>
      </c>
      <c r="F68" s="166" t="n">
        <v>1327.53</v>
      </c>
      <c r="G68" s="167" t="n">
        <v>246.66</v>
      </c>
      <c r="H68" s="169" t="n">
        <v>7868.7</v>
      </c>
      <c r="I68" s="170" t="n">
        <v>7868.7</v>
      </c>
      <c r="J68" s="171" t="n">
        <v>0</v>
      </c>
      <c r="K68" s="169" t="n">
        <v>152</v>
      </c>
      <c r="L68" s="170" t="n">
        <v>152</v>
      </c>
      <c r="M68" s="172" t="n">
        <v>0</v>
      </c>
      <c r="N68" s="169" t="n">
        <v>0</v>
      </c>
      <c r="O68" s="170" t="n">
        <v>0</v>
      </c>
      <c r="P68" s="171" t="n">
        <v>0</v>
      </c>
      <c r="Q68" s="169" t="n">
        <v>0</v>
      </c>
      <c r="R68" s="170" t="n">
        <v>0</v>
      </c>
      <c r="S68" s="172" t="n">
        <v>0</v>
      </c>
      <c r="T68" s="169" t="n">
        <v>48</v>
      </c>
      <c r="U68" s="170" t="n">
        <v>48</v>
      </c>
      <c r="V68" s="173" t="n">
        <v>0</v>
      </c>
    </row>
    <row r="69" customFormat="false" ht="15.95" hidden="false" customHeight="true" outlineLevel="0" collapsed="false">
      <c r="A69" s="174" t="s">
        <v>194</v>
      </c>
      <c r="B69" s="165" t="n">
        <v>0</v>
      </c>
      <c r="C69" s="166" t="n">
        <v>0</v>
      </c>
      <c r="D69" s="167" t="n">
        <v>0</v>
      </c>
      <c r="E69" s="165" t="n">
        <v>0</v>
      </c>
      <c r="F69" s="166" t="n">
        <v>0</v>
      </c>
      <c r="G69" s="167" t="n">
        <v>0</v>
      </c>
      <c r="H69" s="169" t="n">
        <v>0</v>
      </c>
      <c r="I69" s="170" t="n">
        <v>0</v>
      </c>
      <c r="J69" s="171" t="n">
        <v>0</v>
      </c>
      <c r="K69" s="169" t="n">
        <v>0</v>
      </c>
      <c r="L69" s="170" t="n">
        <v>0</v>
      </c>
      <c r="M69" s="172" t="n">
        <v>0</v>
      </c>
      <c r="N69" s="169" t="n">
        <v>58.44</v>
      </c>
      <c r="O69" s="170" t="n">
        <v>0.74</v>
      </c>
      <c r="P69" s="171" t="n">
        <v>0.1</v>
      </c>
      <c r="Q69" s="169" t="n">
        <v>11213.95</v>
      </c>
      <c r="R69" s="170" t="n">
        <v>10013.36</v>
      </c>
      <c r="S69" s="172" t="n">
        <v>0</v>
      </c>
      <c r="T69" s="169" t="n">
        <v>5743.5</v>
      </c>
      <c r="U69" s="170" t="n">
        <v>842.98</v>
      </c>
      <c r="V69" s="173" t="n">
        <v>0</v>
      </c>
    </row>
    <row r="70" customFormat="false" ht="15.95" hidden="false" customHeight="true" outlineLevel="0" collapsed="false">
      <c r="A70" s="174" t="s">
        <v>195</v>
      </c>
      <c r="B70" s="165" t="n">
        <v>769058.11</v>
      </c>
      <c r="C70" s="166" t="n">
        <v>726591.77</v>
      </c>
      <c r="D70" s="167" t="n">
        <v>36138.11</v>
      </c>
      <c r="E70" s="165" t="n">
        <v>717251.44</v>
      </c>
      <c r="F70" s="166" t="n">
        <v>688422.62</v>
      </c>
      <c r="G70" s="167" t="n">
        <v>89961.79</v>
      </c>
      <c r="H70" s="169" t="n">
        <v>250178.32</v>
      </c>
      <c r="I70" s="170" t="n">
        <v>134650.95</v>
      </c>
      <c r="J70" s="171" t="n">
        <v>54232</v>
      </c>
      <c r="K70" s="169" t="n">
        <v>377238.01</v>
      </c>
      <c r="L70" s="170" t="n">
        <v>342806.76</v>
      </c>
      <c r="M70" s="172" t="n">
        <v>20752.27</v>
      </c>
      <c r="N70" s="169" t="n">
        <v>537042.71</v>
      </c>
      <c r="O70" s="170" t="n">
        <v>515282.26</v>
      </c>
      <c r="P70" s="171" t="n">
        <v>53077.98</v>
      </c>
      <c r="Q70" s="169" t="n">
        <v>396292.14</v>
      </c>
      <c r="R70" s="170" t="n">
        <v>379404.95</v>
      </c>
      <c r="S70" s="172" t="n">
        <v>81723.99</v>
      </c>
      <c r="T70" s="169" t="n">
        <v>336901.92</v>
      </c>
      <c r="U70" s="170" t="n">
        <v>315329.4</v>
      </c>
      <c r="V70" s="173" t="n">
        <v>5966.75</v>
      </c>
    </row>
    <row r="71" customFormat="false" ht="15.95" hidden="false" customHeight="true" outlineLevel="0" collapsed="false">
      <c r="A71" s="174" t="s">
        <v>196</v>
      </c>
      <c r="B71" s="165" t="n">
        <v>0</v>
      </c>
      <c r="C71" s="166" t="n">
        <v>0</v>
      </c>
      <c r="D71" s="167" t="n">
        <v>0</v>
      </c>
      <c r="E71" s="165" t="n">
        <v>0</v>
      </c>
      <c r="F71" s="166" t="n">
        <v>0</v>
      </c>
      <c r="G71" s="167" t="n">
        <v>0</v>
      </c>
      <c r="H71" s="169" t="n">
        <v>0</v>
      </c>
      <c r="I71" s="170" t="n">
        <v>0</v>
      </c>
      <c r="J71" s="171" t="n">
        <v>0</v>
      </c>
      <c r="K71" s="169" t="n">
        <v>0</v>
      </c>
      <c r="L71" s="170" t="n">
        <v>0</v>
      </c>
      <c r="M71" s="172" t="n">
        <v>0</v>
      </c>
      <c r="N71" s="169" t="n">
        <v>0</v>
      </c>
      <c r="O71" s="170" t="n">
        <v>0</v>
      </c>
      <c r="P71" s="171" t="n">
        <v>0</v>
      </c>
      <c r="Q71" s="169" t="n">
        <v>0</v>
      </c>
      <c r="R71" s="170" t="n">
        <v>0</v>
      </c>
      <c r="S71" s="172" t="n">
        <v>0</v>
      </c>
      <c r="T71" s="169" t="n">
        <v>14312.74</v>
      </c>
      <c r="U71" s="170" t="n">
        <v>0</v>
      </c>
      <c r="V71" s="173" t="n">
        <v>0</v>
      </c>
    </row>
    <row r="72" customFormat="false" ht="15.95" hidden="false" customHeight="true" outlineLevel="0" collapsed="false">
      <c r="A72" s="174" t="s">
        <v>197</v>
      </c>
      <c r="B72" s="165" t="n">
        <v>1012530.68</v>
      </c>
      <c r="C72" s="166" t="n">
        <v>698016.84</v>
      </c>
      <c r="D72" s="167" t="n">
        <v>3077.53</v>
      </c>
      <c r="E72" s="165" t="n">
        <v>941248.13</v>
      </c>
      <c r="F72" s="166" t="n">
        <v>627276.4</v>
      </c>
      <c r="G72" s="167" t="n">
        <v>110</v>
      </c>
      <c r="H72" s="169" t="n">
        <v>1339252.03</v>
      </c>
      <c r="I72" s="170" t="n">
        <v>937733.21</v>
      </c>
      <c r="J72" s="171" t="n">
        <v>57477.24</v>
      </c>
      <c r="K72" s="169" t="n">
        <v>2215397.58</v>
      </c>
      <c r="L72" s="170" t="n">
        <v>1420841.02</v>
      </c>
      <c r="M72" s="172" t="n">
        <v>0</v>
      </c>
      <c r="N72" s="169" t="n">
        <v>2879805.01</v>
      </c>
      <c r="O72" s="170" t="n">
        <v>1662668.57</v>
      </c>
      <c r="P72" s="171" t="n">
        <v>3097.81</v>
      </c>
      <c r="Q72" s="169" t="n">
        <v>4404652.21</v>
      </c>
      <c r="R72" s="170" t="n">
        <v>2135152.52</v>
      </c>
      <c r="S72" s="172" t="n">
        <v>189752.12</v>
      </c>
      <c r="T72" s="169" t="n">
        <v>6068522.71</v>
      </c>
      <c r="U72" s="170" t="n">
        <v>3202967.42</v>
      </c>
      <c r="V72" s="173" t="n">
        <v>1233.66</v>
      </c>
    </row>
    <row r="73" customFormat="false" ht="15.95" hidden="false" customHeight="true" outlineLevel="0" collapsed="false">
      <c r="A73" s="174" t="s">
        <v>198</v>
      </c>
      <c r="B73" s="165" t="n">
        <v>0</v>
      </c>
      <c r="C73" s="166" t="n">
        <v>0</v>
      </c>
      <c r="D73" s="167" t="n">
        <v>0</v>
      </c>
      <c r="E73" s="165" t="n">
        <v>0</v>
      </c>
      <c r="F73" s="166" t="n">
        <v>0</v>
      </c>
      <c r="G73" s="167" t="n">
        <v>0</v>
      </c>
      <c r="H73" s="169" t="n">
        <v>236.8</v>
      </c>
      <c r="I73" s="170" t="n">
        <v>236.8</v>
      </c>
      <c r="J73" s="171" t="n">
        <v>0</v>
      </c>
      <c r="K73" s="209" t="n">
        <v>0</v>
      </c>
      <c r="L73" s="210" t="n">
        <v>0</v>
      </c>
      <c r="M73" s="211" t="n">
        <v>0</v>
      </c>
      <c r="N73" s="169" t="n">
        <v>6550.13</v>
      </c>
      <c r="O73" s="170" t="n">
        <v>6550.13</v>
      </c>
      <c r="P73" s="171" t="n">
        <v>0</v>
      </c>
      <c r="Q73" s="209" t="n">
        <v>0</v>
      </c>
      <c r="R73" s="210" t="n">
        <v>0</v>
      </c>
      <c r="S73" s="211" t="n">
        <v>0</v>
      </c>
      <c r="T73" s="169" t="n">
        <v>0</v>
      </c>
      <c r="U73" s="170" t="n">
        <v>0</v>
      </c>
      <c r="V73" s="173" t="n">
        <v>0</v>
      </c>
    </row>
    <row r="74" customFormat="false" ht="15.95" hidden="false" customHeight="true" outlineLevel="0" collapsed="false">
      <c r="A74" s="174" t="s">
        <v>199</v>
      </c>
      <c r="B74" s="165" t="n">
        <v>0</v>
      </c>
      <c r="C74" s="166" t="n">
        <v>0</v>
      </c>
      <c r="D74" s="167" t="n">
        <v>0</v>
      </c>
      <c r="E74" s="165" t="n">
        <v>0</v>
      </c>
      <c r="F74" s="166" t="n">
        <v>0</v>
      </c>
      <c r="G74" s="167" t="n">
        <v>0</v>
      </c>
      <c r="H74" s="169" t="n">
        <v>0</v>
      </c>
      <c r="I74" s="170" t="n">
        <v>0</v>
      </c>
      <c r="J74" s="171" t="n">
        <v>0</v>
      </c>
      <c r="K74" s="209" t="n">
        <v>0</v>
      </c>
      <c r="L74" s="210" t="n">
        <v>0</v>
      </c>
      <c r="M74" s="211" t="n">
        <v>0</v>
      </c>
      <c r="N74" s="209" t="n">
        <v>0</v>
      </c>
      <c r="O74" s="210" t="n">
        <v>0</v>
      </c>
      <c r="P74" s="211" t="n">
        <v>0</v>
      </c>
      <c r="Q74" s="209" t="n">
        <v>0</v>
      </c>
      <c r="R74" s="210" t="n">
        <v>0</v>
      </c>
      <c r="S74" s="211" t="n">
        <v>0</v>
      </c>
      <c r="T74" s="209" t="n">
        <v>0</v>
      </c>
      <c r="U74" s="210" t="n">
        <v>0</v>
      </c>
      <c r="V74" s="212" t="n">
        <v>0</v>
      </c>
    </row>
    <row r="75" s="221" customFormat="true" ht="15.95" hidden="false" customHeight="true" outlineLevel="0" collapsed="false">
      <c r="A75" s="213" t="s">
        <v>200</v>
      </c>
      <c r="B75" s="214" t="n">
        <v>0</v>
      </c>
      <c r="C75" s="215" t="n">
        <v>0</v>
      </c>
      <c r="D75" s="216" t="n">
        <v>0</v>
      </c>
      <c r="E75" s="214" t="n">
        <v>0</v>
      </c>
      <c r="F75" s="215" t="n">
        <v>0</v>
      </c>
      <c r="G75" s="216" t="n">
        <v>0</v>
      </c>
      <c r="H75" s="214" t="n">
        <v>0</v>
      </c>
      <c r="I75" s="215" t="n">
        <v>0</v>
      </c>
      <c r="J75" s="216" t="n">
        <v>0</v>
      </c>
      <c r="K75" s="217" t="n">
        <v>0</v>
      </c>
      <c r="L75" s="218" t="n">
        <v>0</v>
      </c>
      <c r="M75" s="219" t="n">
        <v>0</v>
      </c>
      <c r="N75" s="217" t="n">
        <v>0</v>
      </c>
      <c r="O75" s="218" t="n">
        <v>0</v>
      </c>
      <c r="P75" s="219" t="n">
        <v>0</v>
      </c>
      <c r="Q75" s="217" t="n">
        <v>0</v>
      </c>
      <c r="R75" s="218" t="n">
        <v>0</v>
      </c>
      <c r="S75" s="219" t="n">
        <v>0</v>
      </c>
      <c r="T75" s="217" t="n">
        <v>0</v>
      </c>
      <c r="U75" s="218" t="n">
        <v>0</v>
      </c>
      <c r="V75" s="220" t="n">
        <v>0</v>
      </c>
    </row>
    <row r="76" customFormat="false" ht="15.95" hidden="false" customHeight="true" outlineLevel="0" collapsed="false">
      <c r="A76" s="222" t="s">
        <v>201</v>
      </c>
      <c r="B76" s="165" t="n">
        <v>0</v>
      </c>
      <c r="C76" s="166" t="n">
        <v>0</v>
      </c>
      <c r="D76" s="167" t="n">
        <v>0</v>
      </c>
      <c r="E76" s="165" t="n">
        <v>0</v>
      </c>
      <c r="F76" s="166" t="n">
        <v>0</v>
      </c>
      <c r="G76" s="167" t="n">
        <v>0</v>
      </c>
      <c r="H76" s="169" t="n">
        <v>0</v>
      </c>
      <c r="I76" s="170" t="n">
        <v>0</v>
      </c>
      <c r="J76" s="171" t="n">
        <v>0</v>
      </c>
      <c r="K76" s="169" t="n">
        <v>0</v>
      </c>
      <c r="L76" s="170" t="n">
        <v>0</v>
      </c>
      <c r="M76" s="172" t="n">
        <v>0</v>
      </c>
      <c r="N76" s="209" t="n">
        <v>0</v>
      </c>
      <c r="O76" s="210" t="n">
        <v>0</v>
      </c>
      <c r="P76" s="211" t="n">
        <v>0</v>
      </c>
      <c r="Q76" s="169" t="n">
        <v>0</v>
      </c>
      <c r="R76" s="170" t="n">
        <v>0</v>
      </c>
      <c r="S76" s="172" t="n">
        <v>0</v>
      </c>
      <c r="T76" s="209" t="n">
        <v>0</v>
      </c>
      <c r="U76" s="210" t="n">
        <v>0</v>
      </c>
      <c r="V76" s="212" t="n">
        <v>0</v>
      </c>
    </row>
    <row r="77" s="221" customFormat="true" ht="15.95" hidden="false" customHeight="true" outlineLevel="0" collapsed="false">
      <c r="A77" s="213" t="s">
        <v>202</v>
      </c>
      <c r="B77" s="214" t="n">
        <v>74435</v>
      </c>
      <c r="C77" s="215" t="n">
        <v>6296</v>
      </c>
      <c r="D77" s="216" t="n">
        <v>0</v>
      </c>
      <c r="E77" s="214" t="n">
        <v>0</v>
      </c>
      <c r="F77" s="215" t="n">
        <v>0</v>
      </c>
      <c r="G77" s="216" t="n">
        <v>0</v>
      </c>
      <c r="H77" s="214" t="n">
        <v>0</v>
      </c>
      <c r="I77" s="215" t="n">
        <v>0</v>
      </c>
      <c r="J77" s="216" t="n">
        <v>0</v>
      </c>
      <c r="K77" s="214" t="n">
        <v>0</v>
      </c>
      <c r="L77" s="215" t="n">
        <v>0</v>
      </c>
      <c r="M77" s="223" t="n">
        <v>0</v>
      </c>
      <c r="N77" s="214" t="n">
        <v>0</v>
      </c>
      <c r="O77" s="215" t="n">
        <v>0</v>
      </c>
      <c r="P77" s="216" t="n">
        <v>0</v>
      </c>
      <c r="Q77" s="214" t="n">
        <v>0</v>
      </c>
      <c r="R77" s="215" t="n">
        <v>0</v>
      </c>
      <c r="S77" s="223" t="n">
        <v>0</v>
      </c>
      <c r="T77" s="214" t="n">
        <v>0</v>
      </c>
      <c r="U77" s="215" t="n">
        <v>0</v>
      </c>
      <c r="V77" s="224" t="n">
        <v>0</v>
      </c>
    </row>
    <row r="78" customFormat="false" ht="15.95" hidden="false" customHeight="true" outlineLevel="0" collapsed="false">
      <c r="A78" s="174" t="s">
        <v>203</v>
      </c>
      <c r="B78" s="165" t="n">
        <v>22652.05</v>
      </c>
      <c r="C78" s="166" t="n">
        <v>12810.26</v>
      </c>
      <c r="D78" s="167" t="n">
        <v>0</v>
      </c>
      <c r="E78" s="165" t="n">
        <v>17961.63</v>
      </c>
      <c r="F78" s="166" t="n">
        <v>10889.97</v>
      </c>
      <c r="G78" s="167" t="n">
        <v>0</v>
      </c>
      <c r="H78" s="169" t="n">
        <v>99466.29</v>
      </c>
      <c r="I78" s="170" t="n">
        <v>13562.48</v>
      </c>
      <c r="J78" s="171" t="n">
        <v>0</v>
      </c>
      <c r="K78" s="169" t="n">
        <v>115446.53</v>
      </c>
      <c r="L78" s="170" t="n">
        <v>16277.53</v>
      </c>
      <c r="M78" s="172" t="n">
        <v>162.33</v>
      </c>
      <c r="N78" s="169" t="n">
        <v>114748.2</v>
      </c>
      <c r="O78" s="170" t="n">
        <v>79927.2</v>
      </c>
      <c r="P78" s="171" t="n">
        <v>13.7</v>
      </c>
      <c r="Q78" s="169" t="n">
        <v>34974.09</v>
      </c>
      <c r="R78" s="170" t="n">
        <v>4019.63</v>
      </c>
      <c r="S78" s="172" t="n">
        <v>34.55</v>
      </c>
      <c r="T78" s="169" t="n">
        <v>25643.66</v>
      </c>
      <c r="U78" s="170" t="n">
        <v>6575.02</v>
      </c>
      <c r="V78" s="173" t="n">
        <v>0</v>
      </c>
    </row>
    <row r="79" customFormat="false" ht="15.95" hidden="false" customHeight="true" outlineLevel="0" collapsed="false">
      <c r="A79" s="174" t="s">
        <v>204</v>
      </c>
      <c r="B79" s="165" t="n">
        <v>16002.99</v>
      </c>
      <c r="C79" s="166" t="n">
        <v>0</v>
      </c>
      <c r="D79" s="167" t="n">
        <v>0</v>
      </c>
      <c r="E79" s="165" t="n">
        <v>5</v>
      </c>
      <c r="F79" s="166" t="n">
        <v>5</v>
      </c>
      <c r="G79" s="167" t="n">
        <v>0</v>
      </c>
      <c r="H79" s="169" t="n">
        <v>0</v>
      </c>
      <c r="I79" s="170" t="n">
        <v>0</v>
      </c>
      <c r="J79" s="171" t="n">
        <v>0</v>
      </c>
      <c r="K79" s="169" t="n">
        <v>0</v>
      </c>
      <c r="L79" s="170" t="n">
        <v>0</v>
      </c>
      <c r="M79" s="172" t="n">
        <v>0</v>
      </c>
      <c r="N79" s="169" t="n">
        <v>0</v>
      </c>
      <c r="O79" s="170" t="n">
        <v>0</v>
      </c>
      <c r="P79" s="171" t="n">
        <v>0</v>
      </c>
      <c r="Q79" s="169" t="n">
        <v>0</v>
      </c>
      <c r="R79" s="170" t="n">
        <v>0</v>
      </c>
      <c r="S79" s="172" t="n">
        <v>0</v>
      </c>
      <c r="T79" s="169" t="n">
        <v>0</v>
      </c>
      <c r="U79" s="170" t="n">
        <v>0</v>
      </c>
      <c r="V79" s="173" t="n">
        <v>0</v>
      </c>
    </row>
    <row r="80" customFormat="false" ht="15.95" hidden="false" customHeight="true" outlineLevel="0" collapsed="false">
      <c r="A80" s="174" t="s">
        <v>205</v>
      </c>
      <c r="B80" s="165" t="n">
        <v>31820</v>
      </c>
      <c r="C80" s="166" t="n">
        <v>0</v>
      </c>
      <c r="D80" s="167" t="n">
        <v>0</v>
      </c>
      <c r="E80" s="165" t="n">
        <v>0</v>
      </c>
      <c r="F80" s="166" t="n">
        <v>0</v>
      </c>
      <c r="G80" s="167" t="n">
        <v>0</v>
      </c>
      <c r="H80" s="169" t="n">
        <v>31820</v>
      </c>
      <c r="I80" s="170" t="n">
        <v>0</v>
      </c>
      <c r="J80" s="171" t="n">
        <v>0</v>
      </c>
      <c r="K80" s="169" t="n">
        <v>31820</v>
      </c>
      <c r="L80" s="170" t="n">
        <v>235</v>
      </c>
      <c r="M80" s="172" t="n">
        <v>0</v>
      </c>
      <c r="N80" s="169" t="n">
        <v>0</v>
      </c>
      <c r="O80" s="170" t="n">
        <v>235</v>
      </c>
      <c r="P80" s="171" t="n">
        <v>0</v>
      </c>
      <c r="Q80" s="169" t="n">
        <v>0</v>
      </c>
      <c r="R80" s="170" t="n">
        <v>0</v>
      </c>
      <c r="S80" s="172" t="n">
        <v>0</v>
      </c>
      <c r="T80" s="169" t="n">
        <v>0</v>
      </c>
      <c r="U80" s="170" t="n">
        <v>0</v>
      </c>
      <c r="V80" s="173" t="n">
        <v>0</v>
      </c>
    </row>
    <row r="81" customFormat="false" ht="15.95" hidden="false" customHeight="true" outlineLevel="0" collapsed="false">
      <c r="A81" s="174" t="s">
        <v>206</v>
      </c>
      <c r="B81" s="165" t="n">
        <v>51091.87</v>
      </c>
      <c r="C81" s="166" t="n">
        <v>49688.87</v>
      </c>
      <c r="D81" s="167" t="n">
        <v>0</v>
      </c>
      <c r="E81" s="165" t="n">
        <v>49225.99</v>
      </c>
      <c r="F81" s="166" t="n">
        <v>0</v>
      </c>
      <c r="G81" s="167" t="n">
        <v>0</v>
      </c>
      <c r="H81" s="169" t="n">
        <v>1403</v>
      </c>
      <c r="I81" s="170" t="n">
        <v>0</v>
      </c>
      <c r="J81" s="171" t="n">
        <v>0</v>
      </c>
      <c r="K81" s="169" t="n">
        <v>1403</v>
      </c>
      <c r="L81" s="170" t="n">
        <v>0</v>
      </c>
      <c r="M81" s="172" t="n">
        <v>0</v>
      </c>
      <c r="N81" s="169" t="n">
        <v>1403</v>
      </c>
      <c r="O81" s="170" t="n">
        <v>0</v>
      </c>
      <c r="P81" s="171" t="n">
        <v>0</v>
      </c>
      <c r="Q81" s="169" t="n">
        <v>1403</v>
      </c>
      <c r="R81" s="170" t="n">
        <v>0</v>
      </c>
      <c r="S81" s="172" t="n">
        <v>0</v>
      </c>
      <c r="T81" s="169" t="n">
        <v>1427.86</v>
      </c>
      <c r="U81" s="170" t="n">
        <v>24.86</v>
      </c>
      <c r="V81" s="173" t="n">
        <v>0</v>
      </c>
    </row>
    <row r="82" customFormat="false" ht="15.95" hidden="false" customHeight="true" outlineLevel="0" collapsed="false">
      <c r="A82" s="174" t="s">
        <v>207</v>
      </c>
      <c r="B82" s="165" t="s">
        <v>69</v>
      </c>
      <c r="C82" s="166" t="s">
        <v>69</v>
      </c>
      <c r="D82" s="167" t="s">
        <v>69</v>
      </c>
      <c r="E82" s="165" t="s">
        <v>69</v>
      </c>
      <c r="F82" s="166" t="s">
        <v>69</v>
      </c>
      <c r="G82" s="167" t="s">
        <v>69</v>
      </c>
      <c r="H82" s="169"/>
      <c r="I82" s="170"/>
      <c r="J82" s="171"/>
      <c r="K82" s="169"/>
      <c r="L82" s="170"/>
      <c r="M82" s="172"/>
      <c r="N82" s="169" t="n">
        <v>0</v>
      </c>
      <c r="O82" s="170" t="n">
        <v>0</v>
      </c>
      <c r="P82" s="171" t="n">
        <v>0</v>
      </c>
      <c r="Q82" s="169" t="n">
        <v>0</v>
      </c>
      <c r="R82" s="170" t="n">
        <v>0</v>
      </c>
      <c r="S82" s="172" t="n">
        <v>0</v>
      </c>
      <c r="T82" s="169" t="n">
        <v>0</v>
      </c>
      <c r="U82" s="170" t="n">
        <v>0</v>
      </c>
      <c r="V82" s="173" t="n">
        <v>0</v>
      </c>
    </row>
    <row r="83" customFormat="false" ht="15.95" hidden="false" customHeight="true" outlineLevel="0" collapsed="false">
      <c r="A83" s="174" t="s">
        <v>208</v>
      </c>
      <c r="B83" s="175" t="s">
        <v>69</v>
      </c>
      <c r="C83" s="176" t="s">
        <v>69</v>
      </c>
      <c r="D83" s="177" t="s">
        <v>69</v>
      </c>
      <c r="E83" s="175" t="s">
        <v>69</v>
      </c>
      <c r="F83" s="176" t="s">
        <v>69</v>
      </c>
      <c r="G83" s="177" t="s">
        <v>69</v>
      </c>
      <c r="H83" s="169" t="n">
        <v>0</v>
      </c>
      <c r="I83" s="170" t="n">
        <v>0</v>
      </c>
      <c r="J83" s="171" t="n">
        <v>0</v>
      </c>
      <c r="K83" s="169" t="n">
        <v>0</v>
      </c>
      <c r="L83" s="170" t="n">
        <v>0</v>
      </c>
      <c r="M83" s="172" t="n">
        <v>0</v>
      </c>
      <c r="N83" s="169" t="n">
        <v>0</v>
      </c>
      <c r="O83" s="170" t="n">
        <v>0</v>
      </c>
      <c r="P83" s="171" t="n">
        <v>0</v>
      </c>
      <c r="Q83" s="169" t="n">
        <v>6942.47</v>
      </c>
      <c r="R83" s="170" t="n">
        <v>0</v>
      </c>
      <c r="S83" s="172" t="n">
        <v>0</v>
      </c>
      <c r="T83" s="169" t="n">
        <v>6942.47</v>
      </c>
      <c r="U83" s="170" t="n">
        <v>0</v>
      </c>
      <c r="V83" s="173" t="n">
        <v>0</v>
      </c>
    </row>
    <row r="84" customFormat="false" ht="15.95" hidden="false" customHeight="true" outlineLevel="0" collapsed="false">
      <c r="A84" s="174" t="s">
        <v>209</v>
      </c>
      <c r="B84" s="165" t="n">
        <v>243</v>
      </c>
      <c r="C84" s="166" t="n">
        <v>243</v>
      </c>
      <c r="D84" s="167" t="n">
        <v>0</v>
      </c>
      <c r="E84" s="165" t="n">
        <v>0</v>
      </c>
      <c r="F84" s="166" t="n">
        <v>0</v>
      </c>
      <c r="G84" s="167" t="n">
        <v>0</v>
      </c>
      <c r="H84" s="169" t="n">
        <v>0</v>
      </c>
      <c r="I84" s="170" t="n">
        <v>0</v>
      </c>
      <c r="J84" s="171" t="n">
        <v>0</v>
      </c>
      <c r="K84" s="169" t="n">
        <v>0</v>
      </c>
      <c r="L84" s="170" t="n">
        <v>0</v>
      </c>
      <c r="M84" s="172" t="n">
        <v>0</v>
      </c>
      <c r="N84" s="169" t="n">
        <v>0</v>
      </c>
      <c r="O84" s="170" t="n">
        <v>0</v>
      </c>
      <c r="P84" s="171" t="n">
        <v>0</v>
      </c>
      <c r="Q84" s="169" t="n">
        <v>0</v>
      </c>
      <c r="R84" s="170" t="n">
        <v>0</v>
      </c>
      <c r="S84" s="172" t="n">
        <v>0</v>
      </c>
      <c r="T84" s="169" t="n">
        <v>0</v>
      </c>
      <c r="U84" s="170" t="n">
        <v>0</v>
      </c>
      <c r="V84" s="173" t="n">
        <v>0</v>
      </c>
    </row>
    <row r="85" customFormat="false" ht="15.95" hidden="false" customHeight="true" outlineLevel="0" collapsed="false">
      <c r="A85" s="174" t="s">
        <v>210</v>
      </c>
      <c r="B85" s="165" t="n">
        <v>7822181.81</v>
      </c>
      <c r="C85" s="166" t="n">
        <v>7771949.76</v>
      </c>
      <c r="D85" s="167" t="n">
        <v>26160.01</v>
      </c>
      <c r="E85" s="165" t="n">
        <v>22338.77</v>
      </c>
      <c r="F85" s="166" t="n">
        <v>22338.77</v>
      </c>
      <c r="G85" s="167" t="n">
        <v>0</v>
      </c>
      <c r="H85" s="169" t="n">
        <v>0</v>
      </c>
      <c r="I85" s="170" t="n">
        <v>0</v>
      </c>
      <c r="J85" s="171" t="n">
        <v>0</v>
      </c>
      <c r="K85" s="169" t="n">
        <v>0</v>
      </c>
      <c r="L85" s="170" t="n">
        <v>0</v>
      </c>
      <c r="M85" s="172" t="n">
        <v>0</v>
      </c>
      <c r="N85" s="169" t="n">
        <v>0</v>
      </c>
      <c r="O85" s="170" t="n">
        <v>0</v>
      </c>
      <c r="P85" s="171" t="n">
        <v>0</v>
      </c>
      <c r="Q85" s="169" t="n">
        <v>0</v>
      </c>
      <c r="R85" s="170" t="n">
        <v>0</v>
      </c>
      <c r="S85" s="172" t="n">
        <v>0</v>
      </c>
      <c r="T85" s="169" t="n">
        <v>0</v>
      </c>
      <c r="U85" s="170" t="n">
        <v>0</v>
      </c>
      <c r="V85" s="173" t="n">
        <v>0</v>
      </c>
    </row>
    <row r="86" customFormat="false" ht="15.95" hidden="false" customHeight="true" outlineLevel="0" collapsed="false">
      <c r="A86" s="174" t="s">
        <v>211</v>
      </c>
      <c r="B86" s="165" t="n">
        <v>445979.59</v>
      </c>
      <c r="C86" s="166" t="n">
        <v>278080.61</v>
      </c>
      <c r="D86" s="167" t="n">
        <v>4174.63</v>
      </c>
      <c r="E86" s="165" t="n">
        <v>460122.03</v>
      </c>
      <c r="F86" s="166" t="n">
        <v>324133.83</v>
      </c>
      <c r="G86" s="167" t="n">
        <v>7326.92</v>
      </c>
      <c r="H86" s="169" t="n">
        <v>791594.41</v>
      </c>
      <c r="I86" s="170" t="n">
        <v>381370.64</v>
      </c>
      <c r="J86" s="171" t="n">
        <v>2889.47</v>
      </c>
      <c r="K86" s="169" t="n">
        <v>1054532.71</v>
      </c>
      <c r="L86" s="170" t="n">
        <v>428798.48</v>
      </c>
      <c r="M86" s="172" t="n">
        <v>8352.11</v>
      </c>
      <c r="N86" s="169" t="n">
        <v>4048873.99</v>
      </c>
      <c r="O86" s="170" t="n">
        <v>1880141.91</v>
      </c>
      <c r="P86" s="171" t="n">
        <v>2811.73</v>
      </c>
      <c r="Q86" s="169" t="n">
        <v>11532326.84</v>
      </c>
      <c r="R86" s="170" t="n">
        <v>7749441.47</v>
      </c>
      <c r="S86" s="172" t="n">
        <v>78897.58</v>
      </c>
      <c r="T86" s="169" t="n">
        <v>14879682.1</v>
      </c>
      <c r="U86" s="170" t="n">
        <v>8794197.05</v>
      </c>
      <c r="V86" s="173" t="n">
        <v>3189</v>
      </c>
    </row>
    <row r="87" customFormat="false" ht="15.95" hidden="false" customHeight="true" outlineLevel="0" collapsed="false">
      <c r="A87" s="174" t="s">
        <v>212</v>
      </c>
      <c r="B87" s="165" t="n">
        <v>18414954.08</v>
      </c>
      <c r="C87" s="166" t="n">
        <v>15763916.24</v>
      </c>
      <c r="D87" s="167" t="n">
        <v>1089143.97</v>
      </c>
      <c r="E87" s="165" t="n">
        <v>12002893.88</v>
      </c>
      <c r="F87" s="166" t="n">
        <v>7534235.75</v>
      </c>
      <c r="G87" s="167" t="n">
        <v>1442143.23</v>
      </c>
      <c r="H87" s="169" t="n">
        <v>4820633.31</v>
      </c>
      <c r="I87" s="170" t="n">
        <v>3394387.69</v>
      </c>
      <c r="J87" s="171" t="n">
        <v>275796.99</v>
      </c>
      <c r="K87" s="169" t="n">
        <v>2491539.35</v>
      </c>
      <c r="L87" s="170" t="n">
        <v>1441879.11</v>
      </c>
      <c r="M87" s="172" t="n">
        <v>166578.73</v>
      </c>
      <c r="N87" s="169" t="n">
        <v>2482390.61</v>
      </c>
      <c r="O87" s="170" t="n">
        <v>1840222.55</v>
      </c>
      <c r="P87" s="171" t="n">
        <v>51780.04</v>
      </c>
      <c r="Q87" s="169" t="n">
        <v>2355332.59</v>
      </c>
      <c r="R87" s="170" t="n">
        <v>901578.1</v>
      </c>
      <c r="S87" s="172" t="n">
        <v>36854.87</v>
      </c>
      <c r="T87" s="169" t="n">
        <v>2355332.59</v>
      </c>
      <c r="U87" s="170" t="n">
        <v>901578.1</v>
      </c>
      <c r="V87" s="173" t="n">
        <v>36854.87</v>
      </c>
    </row>
    <row r="88" customFormat="false" ht="15.95" hidden="false" customHeight="true" outlineLevel="0" collapsed="false">
      <c r="A88" s="174" t="s">
        <v>213</v>
      </c>
      <c r="B88" s="165" t="n">
        <v>1512638.35</v>
      </c>
      <c r="C88" s="166" t="n">
        <v>624034.58</v>
      </c>
      <c r="D88" s="167" t="n">
        <v>83449.91</v>
      </c>
      <c r="E88" s="165" t="n">
        <v>2902827.33</v>
      </c>
      <c r="F88" s="166" t="n">
        <v>1322831.41</v>
      </c>
      <c r="G88" s="167" t="n">
        <v>263128.19</v>
      </c>
      <c r="H88" s="169" t="n">
        <v>5314245.47</v>
      </c>
      <c r="I88" s="170" t="n">
        <v>1719148.72</v>
      </c>
      <c r="J88" s="171" t="n">
        <v>260153.39</v>
      </c>
      <c r="K88" s="169" t="n">
        <v>7594376.4</v>
      </c>
      <c r="L88" s="170" t="n">
        <v>3163507.11</v>
      </c>
      <c r="M88" s="172" t="n">
        <v>430692.88</v>
      </c>
      <c r="N88" s="169" t="n">
        <v>7065188.76</v>
      </c>
      <c r="O88" s="170" t="n">
        <v>2181014.83</v>
      </c>
      <c r="P88" s="171" t="n">
        <v>242907.05</v>
      </c>
      <c r="Q88" s="169" t="n">
        <v>5829774.78</v>
      </c>
      <c r="R88" s="170" t="n">
        <v>1242524.93</v>
      </c>
      <c r="S88" s="172" t="n">
        <v>123797.94</v>
      </c>
      <c r="T88" s="169" t="n">
        <v>5829774.78</v>
      </c>
      <c r="U88" s="170" t="n">
        <v>1242524.93</v>
      </c>
      <c r="V88" s="173" t="n">
        <v>123797.94</v>
      </c>
    </row>
    <row r="89" customFormat="false" ht="15.95" hidden="false" customHeight="true" outlineLevel="0" collapsed="false">
      <c r="A89" s="174" t="s">
        <v>214</v>
      </c>
      <c r="B89" s="165" t="n">
        <v>92978.8</v>
      </c>
      <c r="C89" s="166" t="n">
        <v>50229.76</v>
      </c>
      <c r="D89" s="167" t="n">
        <v>115</v>
      </c>
      <c r="E89" s="165" t="n">
        <v>124772.42</v>
      </c>
      <c r="F89" s="166" t="n">
        <v>34908.27</v>
      </c>
      <c r="G89" s="167" t="n">
        <v>996.5</v>
      </c>
      <c r="H89" s="169" t="n">
        <v>345180.6</v>
      </c>
      <c r="I89" s="170" t="n">
        <v>108595.72</v>
      </c>
      <c r="J89" s="171" t="n">
        <v>12298</v>
      </c>
      <c r="K89" s="169" t="n">
        <v>820444.68</v>
      </c>
      <c r="L89" s="170" t="n">
        <v>434057.61</v>
      </c>
      <c r="M89" s="172" t="n">
        <v>28975.1</v>
      </c>
      <c r="N89" s="169" t="n">
        <v>935470.55</v>
      </c>
      <c r="O89" s="170" t="n">
        <v>408976.47</v>
      </c>
      <c r="P89" s="171" t="n">
        <v>24702.58</v>
      </c>
      <c r="Q89" s="169" t="n">
        <v>746602.91</v>
      </c>
      <c r="R89" s="170" t="n">
        <v>398316</v>
      </c>
      <c r="S89" s="172" t="n">
        <v>46200.04</v>
      </c>
      <c r="T89" s="169" t="n">
        <v>746602.91</v>
      </c>
      <c r="U89" s="170" t="n">
        <v>398316</v>
      </c>
      <c r="V89" s="173" t="n">
        <v>46200.04</v>
      </c>
    </row>
    <row r="90" customFormat="false" ht="15.95" hidden="false" customHeight="true" outlineLevel="0" collapsed="false">
      <c r="A90" s="174" t="s">
        <v>215</v>
      </c>
      <c r="B90" s="165" t="n">
        <v>232631.18</v>
      </c>
      <c r="C90" s="166" t="n">
        <v>108773.19</v>
      </c>
      <c r="D90" s="167" t="n">
        <v>14360.3</v>
      </c>
      <c r="E90" s="165" t="n">
        <v>262714.04</v>
      </c>
      <c r="F90" s="166" t="n">
        <v>63489.74</v>
      </c>
      <c r="G90" s="167" t="n">
        <v>0</v>
      </c>
      <c r="H90" s="169" t="n">
        <v>315171.07</v>
      </c>
      <c r="I90" s="170" t="n">
        <v>29007.37</v>
      </c>
      <c r="J90" s="171" t="n">
        <v>0</v>
      </c>
      <c r="K90" s="169" t="n">
        <v>319038.46</v>
      </c>
      <c r="L90" s="170" t="n">
        <v>13192.4</v>
      </c>
      <c r="M90" s="172" t="n">
        <v>0</v>
      </c>
      <c r="N90" s="169" t="n">
        <v>458023.51</v>
      </c>
      <c r="O90" s="170" t="n">
        <v>80784.06</v>
      </c>
      <c r="P90" s="171" t="n">
        <v>34484.1</v>
      </c>
      <c r="Q90" s="169" t="n">
        <v>662846.85</v>
      </c>
      <c r="R90" s="170" t="n">
        <v>116353.3</v>
      </c>
      <c r="S90" s="172" t="n">
        <v>0</v>
      </c>
      <c r="T90" s="169" t="n">
        <v>662846.85</v>
      </c>
      <c r="U90" s="170" t="n">
        <v>116353.3</v>
      </c>
      <c r="V90" s="173" t="n">
        <v>0</v>
      </c>
    </row>
    <row r="91" customFormat="false" ht="15.95" hidden="false" customHeight="true" outlineLevel="0" collapsed="false">
      <c r="A91" s="174" t="s">
        <v>216</v>
      </c>
      <c r="B91" s="165" t="n">
        <v>160988.95</v>
      </c>
      <c r="C91" s="166" t="n">
        <v>12566.13</v>
      </c>
      <c r="D91" s="167" t="n">
        <v>0</v>
      </c>
      <c r="E91" s="165" t="n">
        <v>0</v>
      </c>
      <c r="F91" s="166" t="n">
        <v>0</v>
      </c>
      <c r="G91" s="167" t="n">
        <v>0</v>
      </c>
      <c r="H91" s="169" t="n">
        <v>0</v>
      </c>
      <c r="I91" s="170" t="n">
        <v>0</v>
      </c>
      <c r="J91" s="171" t="n">
        <v>0</v>
      </c>
      <c r="K91" s="169" t="n">
        <v>140</v>
      </c>
      <c r="L91" s="170" t="n">
        <v>0</v>
      </c>
      <c r="M91" s="172" t="n">
        <v>0</v>
      </c>
      <c r="N91" s="169" t="n">
        <v>140</v>
      </c>
      <c r="O91" s="170" t="n">
        <v>0</v>
      </c>
      <c r="P91" s="171" t="n">
        <v>0</v>
      </c>
      <c r="Q91" s="169" t="n">
        <v>0</v>
      </c>
      <c r="R91" s="170" t="n">
        <v>0</v>
      </c>
      <c r="S91" s="172" t="n">
        <v>0</v>
      </c>
      <c r="T91" s="169" t="n">
        <v>0</v>
      </c>
      <c r="U91" s="170" t="n">
        <v>0</v>
      </c>
      <c r="V91" s="173" t="n">
        <v>0</v>
      </c>
    </row>
    <row r="92" customFormat="false" ht="15.95" hidden="false" customHeight="true" outlineLevel="0" collapsed="false">
      <c r="A92" s="174" t="s">
        <v>217</v>
      </c>
      <c r="B92" s="165" t="n">
        <v>1292872.91</v>
      </c>
      <c r="C92" s="166" t="n">
        <v>262628.9</v>
      </c>
      <c r="D92" s="167" t="n">
        <v>125420.08</v>
      </c>
      <c r="E92" s="165" t="n">
        <v>1335071.97</v>
      </c>
      <c r="F92" s="166" t="n">
        <v>263178.17</v>
      </c>
      <c r="G92" s="167" t="n">
        <v>230226.81</v>
      </c>
      <c r="H92" s="169" t="n">
        <v>1888805.8</v>
      </c>
      <c r="I92" s="170" t="n">
        <v>112362.23</v>
      </c>
      <c r="J92" s="171" t="n">
        <v>12758</v>
      </c>
      <c r="K92" s="169" t="n">
        <v>2546133.57</v>
      </c>
      <c r="L92" s="170" t="n">
        <v>36989.78</v>
      </c>
      <c r="M92" s="172" t="n">
        <v>0</v>
      </c>
      <c r="N92" s="169" t="n">
        <v>2771388.78</v>
      </c>
      <c r="O92" s="170" t="n">
        <v>125059.08</v>
      </c>
      <c r="P92" s="171" t="n">
        <v>3115</v>
      </c>
      <c r="Q92" s="169" t="n">
        <v>11778384.76</v>
      </c>
      <c r="R92" s="170" t="n">
        <v>33697.72</v>
      </c>
      <c r="S92" s="172" t="n">
        <v>0</v>
      </c>
      <c r="T92" s="169" t="n">
        <v>11778384.76</v>
      </c>
      <c r="U92" s="170" t="n">
        <v>33697.72</v>
      </c>
      <c r="V92" s="173" t="n">
        <v>0</v>
      </c>
    </row>
    <row r="93" customFormat="false" ht="15.95" hidden="false" customHeight="true" outlineLevel="0" collapsed="false">
      <c r="A93" s="174" t="s">
        <v>218</v>
      </c>
      <c r="B93" s="165" t="n">
        <v>447.93</v>
      </c>
      <c r="C93" s="166" t="n">
        <v>322.93</v>
      </c>
      <c r="D93" s="167" t="n">
        <v>0</v>
      </c>
      <c r="E93" s="165" t="n">
        <v>368022.82</v>
      </c>
      <c r="F93" s="166" t="n">
        <v>125720.54</v>
      </c>
      <c r="G93" s="167" t="n">
        <v>0</v>
      </c>
      <c r="H93" s="169" t="n">
        <v>542302.28</v>
      </c>
      <c r="I93" s="170" t="n">
        <v>6963.67</v>
      </c>
      <c r="J93" s="171" t="n">
        <v>0</v>
      </c>
      <c r="K93" s="169" t="n">
        <v>535338.61</v>
      </c>
      <c r="L93" s="170" t="n">
        <v>10170.82</v>
      </c>
      <c r="M93" s="172" t="n">
        <v>0</v>
      </c>
      <c r="N93" s="169" t="n">
        <v>525167.79</v>
      </c>
      <c r="O93" s="170" t="n">
        <v>0</v>
      </c>
      <c r="P93" s="171" t="n">
        <v>0</v>
      </c>
      <c r="Q93" s="169" t="n">
        <v>7289668.79</v>
      </c>
      <c r="R93" s="170" t="n">
        <v>10000</v>
      </c>
      <c r="S93" s="172" t="n">
        <v>0</v>
      </c>
      <c r="T93" s="169" t="n">
        <v>7289668.79</v>
      </c>
      <c r="U93" s="170" t="n">
        <v>10000</v>
      </c>
      <c r="V93" s="173" t="n">
        <v>0</v>
      </c>
    </row>
    <row r="94" customFormat="false" ht="15.95" hidden="false" customHeight="true" outlineLevel="0" collapsed="false">
      <c r="A94" s="174" t="s">
        <v>219</v>
      </c>
      <c r="B94" s="165" t="n">
        <v>16777</v>
      </c>
      <c r="C94" s="166" t="n">
        <v>16715</v>
      </c>
      <c r="D94" s="167" t="n">
        <v>0</v>
      </c>
      <c r="E94" s="165" t="n">
        <v>0</v>
      </c>
      <c r="F94" s="166" t="n">
        <v>0</v>
      </c>
      <c r="G94" s="167" t="n">
        <v>0</v>
      </c>
      <c r="H94" s="169" t="n">
        <v>0</v>
      </c>
      <c r="I94" s="170" t="n">
        <v>0</v>
      </c>
      <c r="J94" s="171" t="n">
        <v>0</v>
      </c>
      <c r="K94" s="169" t="n">
        <v>0</v>
      </c>
      <c r="L94" s="170" t="n">
        <v>0</v>
      </c>
      <c r="M94" s="172" t="n">
        <v>0</v>
      </c>
      <c r="N94" s="169" t="n">
        <v>0</v>
      </c>
      <c r="O94" s="170" t="n">
        <v>0</v>
      </c>
      <c r="P94" s="171" t="n">
        <v>0</v>
      </c>
      <c r="Q94" s="169" t="n">
        <v>0</v>
      </c>
      <c r="R94" s="170" t="n">
        <v>0</v>
      </c>
      <c r="S94" s="172" t="n">
        <v>0</v>
      </c>
      <c r="T94" s="169" t="n">
        <v>0</v>
      </c>
      <c r="U94" s="170" t="n">
        <v>0</v>
      </c>
      <c r="V94" s="173" t="n">
        <v>0</v>
      </c>
    </row>
    <row r="95" customFormat="false" ht="15.95" hidden="false" customHeight="true" outlineLevel="0" collapsed="false">
      <c r="A95" s="174" t="s">
        <v>220</v>
      </c>
      <c r="B95" s="165" t="n">
        <v>215811.14</v>
      </c>
      <c r="C95" s="166" t="n">
        <v>48202.04</v>
      </c>
      <c r="D95" s="167" t="n">
        <v>4398.82</v>
      </c>
      <c r="E95" s="165" t="n">
        <v>922</v>
      </c>
      <c r="F95" s="166" t="n">
        <v>302</v>
      </c>
      <c r="G95" s="167" t="n">
        <v>5.75</v>
      </c>
      <c r="H95" s="169" t="n">
        <v>67004</v>
      </c>
      <c r="I95" s="170" t="n">
        <v>5758</v>
      </c>
      <c r="J95" s="171" t="n">
        <v>202.38</v>
      </c>
      <c r="K95" s="169" t="n">
        <v>178902</v>
      </c>
      <c r="L95" s="170" t="n">
        <v>16812.46</v>
      </c>
      <c r="M95" s="172" t="n">
        <v>344.8</v>
      </c>
      <c r="N95" s="169" t="n">
        <v>428281.72</v>
      </c>
      <c r="O95" s="170" t="n">
        <v>46974.93</v>
      </c>
      <c r="P95" s="171" t="n">
        <v>3806.75</v>
      </c>
      <c r="Q95" s="169" t="n">
        <v>647118.63</v>
      </c>
      <c r="R95" s="170" t="n">
        <v>70337.37</v>
      </c>
      <c r="S95" s="172" t="n">
        <v>11676.5</v>
      </c>
      <c r="T95" s="169" t="n">
        <v>647118.63</v>
      </c>
      <c r="U95" s="170" t="n">
        <v>70337.37</v>
      </c>
      <c r="V95" s="173" t="n">
        <v>11676.5</v>
      </c>
    </row>
    <row r="96" customFormat="false" ht="15.95" hidden="false" customHeight="true" outlineLevel="0" collapsed="false">
      <c r="A96" s="174" t="s">
        <v>221</v>
      </c>
      <c r="B96" s="165" t="n">
        <v>456793.53</v>
      </c>
      <c r="C96" s="166" t="n">
        <v>78099.4</v>
      </c>
      <c r="D96" s="167" t="n">
        <v>0</v>
      </c>
      <c r="E96" s="165" t="n">
        <v>0</v>
      </c>
      <c r="F96" s="166" t="n">
        <v>0</v>
      </c>
      <c r="G96" s="167" t="n">
        <v>0</v>
      </c>
      <c r="H96" s="169" t="n">
        <v>0</v>
      </c>
      <c r="I96" s="170" t="n">
        <v>0</v>
      </c>
      <c r="J96" s="171" t="n">
        <v>0</v>
      </c>
      <c r="K96" s="169" t="n">
        <v>20621.8</v>
      </c>
      <c r="L96" s="170" t="n">
        <v>1906.8</v>
      </c>
      <c r="M96" s="172" t="n">
        <v>0</v>
      </c>
      <c r="N96" s="169" t="n">
        <v>313.25</v>
      </c>
      <c r="O96" s="170" t="n">
        <v>313.25</v>
      </c>
      <c r="P96" s="171" t="n">
        <v>0</v>
      </c>
      <c r="Q96" s="169" t="n">
        <v>0</v>
      </c>
      <c r="R96" s="170" t="n">
        <v>0</v>
      </c>
      <c r="S96" s="172" t="n">
        <v>0</v>
      </c>
      <c r="T96" s="169" t="n">
        <v>0</v>
      </c>
      <c r="U96" s="170" t="n">
        <v>0</v>
      </c>
      <c r="V96" s="173" t="n">
        <v>0</v>
      </c>
    </row>
    <row r="97" customFormat="false" ht="15.95" hidden="false" customHeight="true" outlineLevel="0" collapsed="false">
      <c r="A97" s="174" t="s">
        <v>222</v>
      </c>
      <c r="B97" s="165" t="s">
        <v>69</v>
      </c>
      <c r="C97" s="166" t="s">
        <v>69</v>
      </c>
      <c r="D97" s="167" t="s">
        <v>69</v>
      </c>
      <c r="E97" s="165" t="s">
        <v>69</v>
      </c>
      <c r="F97" s="166" t="s">
        <v>69</v>
      </c>
      <c r="G97" s="167" t="s">
        <v>69</v>
      </c>
      <c r="H97" s="169" t="s">
        <v>69</v>
      </c>
      <c r="I97" s="170" t="s">
        <v>69</v>
      </c>
      <c r="J97" s="171" t="s">
        <v>69</v>
      </c>
      <c r="K97" s="169" t="s">
        <v>69</v>
      </c>
      <c r="L97" s="170" t="s">
        <v>69</v>
      </c>
      <c r="M97" s="172" t="s">
        <v>69</v>
      </c>
      <c r="N97" s="169" t="n">
        <v>2500245.11</v>
      </c>
      <c r="O97" s="170" t="n">
        <v>481167.32</v>
      </c>
      <c r="P97" s="171" t="n">
        <v>1414.55</v>
      </c>
      <c r="Q97" s="169" t="n">
        <v>1148095.35</v>
      </c>
      <c r="R97" s="170" t="n">
        <v>131999.21</v>
      </c>
      <c r="S97" s="172" t="n">
        <v>13855</v>
      </c>
      <c r="T97" s="169" t="n">
        <v>1148095.35</v>
      </c>
      <c r="U97" s="170" t="n">
        <v>131999.21</v>
      </c>
      <c r="V97" s="173" t="n">
        <v>13855</v>
      </c>
    </row>
    <row r="98" customFormat="false" ht="15.95" hidden="false" customHeight="true" outlineLevel="0" collapsed="false">
      <c r="A98" s="174" t="s">
        <v>223</v>
      </c>
      <c r="B98" s="165" t="s">
        <v>69</v>
      </c>
      <c r="C98" s="166" t="s">
        <v>69</v>
      </c>
      <c r="D98" s="167" t="s">
        <v>69</v>
      </c>
      <c r="E98" s="165" t="s">
        <v>69</v>
      </c>
      <c r="F98" s="166" t="s">
        <v>69</v>
      </c>
      <c r="G98" s="167" t="s">
        <v>69</v>
      </c>
      <c r="H98" s="169" t="s">
        <v>69</v>
      </c>
      <c r="I98" s="170" t="s">
        <v>69</v>
      </c>
      <c r="J98" s="171" t="s">
        <v>69</v>
      </c>
      <c r="K98" s="169" t="s">
        <v>69</v>
      </c>
      <c r="L98" s="170" t="s">
        <v>69</v>
      </c>
      <c r="M98" s="172" t="s">
        <v>69</v>
      </c>
      <c r="N98" s="165" t="s">
        <v>69</v>
      </c>
      <c r="O98" s="166" t="s">
        <v>69</v>
      </c>
      <c r="P98" s="167" t="s">
        <v>69</v>
      </c>
      <c r="Q98" s="169" t="s">
        <v>69</v>
      </c>
      <c r="R98" s="170" t="s">
        <v>69</v>
      </c>
      <c r="S98" s="172" t="s">
        <v>69</v>
      </c>
      <c r="T98" s="165" t="s">
        <v>69</v>
      </c>
      <c r="U98" s="166" t="s">
        <v>69</v>
      </c>
      <c r="V98" s="180" t="s">
        <v>69</v>
      </c>
    </row>
    <row r="99" customFormat="false" ht="15.95" hidden="false" customHeight="true" outlineLevel="0" collapsed="false">
      <c r="A99" s="174" t="s">
        <v>224</v>
      </c>
      <c r="B99" s="165" t="n">
        <v>23251623.94</v>
      </c>
      <c r="C99" s="166" t="n">
        <v>4306601.74</v>
      </c>
      <c r="D99" s="167" t="n">
        <v>86365.08</v>
      </c>
      <c r="E99" s="165" t="n">
        <v>35598874.78</v>
      </c>
      <c r="F99" s="166" t="n">
        <v>7113872.87</v>
      </c>
      <c r="G99" s="167" t="n">
        <v>193262.89</v>
      </c>
      <c r="H99" s="169" t="n">
        <v>37954351.19</v>
      </c>
      <c r="I99" s="170" t="n">
        <v>5036560.15</v>
      </c>
      <c r="J99" s="171" t="n">
        <v>81904.7</v>
      </c>
      <c r="K99" s="169" t="n">
        <v>42322496.5</v>
      </c>
      <c r="L99" s="170" t="n">
        <v>6758103.18</v>
      </c>
      <c r="M99" s="172" t="n">
        <v>153034.28</v>
      </c>
      <c r="N99" s="169" t="n">
        <v>56115691.18</v>
      </c>
      <c r="O99" s="170" t="n">
        <v>7243186.43</v>
      </c>
      <c r="P99" s="171" t="n">
        <v>378606.35</v>
      </c>
      <c r="Q99" s="169" t="n">
        <v>55170674.41</v>
      </c>
      <c r="R99" s="170" t="n">
        <v>5915791.45</v>
      </c>
      <c r="S99" s="172" t="n">
        <v>418123.22</v>
      </c>
      <c r="T99" s="169" t="n">
        <v>55170674.41</v>
      </c>
      <c r="U99" s="170" t="n">
        <v>5915791.45</v>
      </c>
      <c r="V99" s="173" t="n">
        <v>418123.22</v>
      </c>
    </row>
    <row r="100" customFormat="false" ht="15.95" hidden="false" customHeight="true" outlineLevel="0" collapsed="false">
      <c r="A100" s="174" t="s">
        <v>225</v>
      </c>
      <c r="B100" s="165" t="n">
        <v>1445925.63</v>
      </c>
      <c r="C100" s="166" t="n">
        <v>721687.32</v>
      </c>
      <c r="D100" s="167" t="n">
        <v>1587.49</v>
      </c>
      <c r="E100" s="165" t="n">
        <v>16281465.87</v>
      </c>
      <c r="F100" s="166" t="n">
        <v>12806138.8</v>
      </c>
      <c r="G100" s="167" t="n">
        <v>2010928.55</v>
      </c>
      <c r="H100" s="169" t="n">
        <v>23232889.1</v>
      </c>
      <c r="I100" s="170" t="n">
        <v>17122075.91</v>
      </c>
      <c r="J100" s="171" t="n">
        <v>3345259.92</v>
      </c>
      <c r="K100" s="169" t="n">
        <v>27900290.39</v>
      </c>
      <c r="L100" s="170" t="n">
        <v>18235017.25</v>
      </c>
      <c r="M100" s="172" t="n">
        <v>3272718.27</v>
      </c>
      <c r="N100" s="169" t="n">
        <v>57654813.34</v>
      </c>
      <c r="O100" s="170" t="n">
        <v>31623871.66</v>
      </c>
      <c r="P100" s="171" t="n">
        <v>5522777.1</v>
      </c>
      <c r="Q100" s="169" t="n">
        <v>69478678.84</v>
      </c>
      <c r="R100" s="170" t="n">
        <v>37029636.23</v>
      </c>
      <c r="S100" s="172" t="n">
        <v>6316079.12</v>
      </c>
      <c r="T100" s="169" t="n">
        <v>65013554.96</v>
      </c>
      <c r="U100" s="170" t="n">
        <v>34418282.16</v>
      </c>
      <c r="V100" s="173" t="n">
        <v>4139602.34</v>
      </c>
    </row>
    <row r="101" customFormat="false" ht="15.95" hidden="false" customHeight="true" outlineLevel="0" collapsed="false">
      <c r="A101" s="174" t="s">
        <v>226</v>
      </c>
      <c r="B101" s="165" t="n">
        <v>7919420.43</v>
      </c>
      <c r="C101" s="166" t="n">
        <v>7141953.57</v>
      </c>
      <c r="D101" s="167" t="n">
        <v>150161.88</v>
      </c>
      <c r="E101" s="165" t="n">
        <v>3689.45</v>
      </c>
      <c r="F101" s="166" t="n">
        <v>3689.45</v>
      </c>
      <c r="G101" s="167" t="n">
        <v>0</v>
      </c>
      <c r="H101" s="169" t="n">
        <v>0</v>
      </c>
      <c r="I101" s="170" t="n">
        <v>0</v>
      </c>
      <c r="J101" s="171" t="n">
        <v>0</v>
      </c>
      <c r="K101" s="169" t="n">
        <v>0</v>
      </c>
      <c r="L101" s="170" t="n">
        <v>0</v>
      </c>
      <c r="M101" s="172" t="n">
        <v>0</v>
      </c>
      <c r="N101" s="169" t="n">
        <v>544</v>
      </c>
      <c r="O101" s="170" t="n">
        <v>544</v>
      </c>
      <c r="P101" s="171" t="n">
        <v>0</v>
      </c>
      <c r="Q101" s="169" t="n">
        <v>0</v>
      </c>
      <c r="R101" s="170" t="n">
        <v>0</v>
      </c>
      <c r="S101" s="172" t="n">
        <v>0</v>
      </c>
      <c r="T101" s="169" t="n">
        <v>0</v>
      </c>
      <c r="U101" s="170" t="n">
        <v>0</v>
      </c>
      <c r="V101" s="173" t="n">
        <v>0</v>
      </c>
    </row>
    <row r="102" customFormat="false" ht="15.95" hidden="false" customHeight="true" outlineLevel="0" collapsed="false">
      <c r="A102" s="174" t="s">
        <v>227</v>
      </c>
      <c r="B102" s="165" t="n">
        <v>88816.06</v>
      </c>
      <c r="C102" s="166" t="n">
        <v>84849.42</v>
      </c>
      <c r="D102" s="167" t="n">
        <v>0</v>
      </c>
      <c r="E102" s="165" t="n">
        <v>0</v>
      </c>
      <c r="F102" s="166" t="n">
        <v>0</v>
      </c>
      <c r="G102" s="167" t="n">
        <v>0</v>
      </c>
      <c r="H102" s="169" t="n">
        <v>631.33</v>
      </c>
      <c r="I102" s="170" t="n">
        <v>631.33</v>
      </c>
      <c r="J102" s="171" t="n">
        <v>0</v>
      </c>
      <c r="K102" s="169" t="n">
        <v>0</v>
      </c>
      <c r="L102" s="170" t="n">
        <v>0</v>
      </c>
      <c r="M102" s="172" t="n">
        <v>0</v>
      </c>
      <c r="N102" s="169" t="n">
        <v>1640351.47</v>
      </c>
      <c r="O102" s="170" t="n">
        <v>1283603.84</v>
      </c>
      <c r="P102" s="171" t="n">
        <v>2397</v>
      </c>
      <c r="Q102" s="169" t="n">
        <v>182</v>
      </c>
      <c r="R102" s="170" t="n">
        <v>0</v>
      </c>
      <c r="S102" s="172" t="n">
        <v>0</v>
      </c>
      <c r="T102" s="169" t="n">
        <v>701</v>
      </c>
      <c r="U102" s="170" t="n">
        <v>519</v>
      </c>
      <c r="V102" s="173" t="n">
        <v>519</v>
      </c>
    </row>
    <row r="103" customFormat="false" ht="15.95" hidden="false" customHeight="true" outlineLevel="0" collapsed="false">
      <c r="A103" s="174" t="s">
        <v>228</v>
      </c>
      <c r="B103" s="165" t="n">
        <v>21934260.94</v>
      </c>
      <c r="C103" s="166" t="n">
        <v>19271787.64</v>
      </c>
      <c r="D103" s="167" t="n">
        <v>947226.35</v>
      </c>
      <c r="E103" s="165" t="n">
        <v>34850277.44</v>
      </c>
      <c r="F103" s="166" t="n">
        <v>21924151.65</v>
      </c>
      <c r="G103" s="167" t="n">
        <v>1393308.18</v>
      </c>
      <c r="H103" s="169" t="n">
        <v>12999648.62</v>
      </c>
      <c r="I103" s="170" t="n">
        <v>7588537.14</v>
      </c>
      <c r="J103" s="171" t="n">
        <v>513976.25</v>
      </c>
      <c r="K103" s="169" t="n">
        <v>17323389.71</v>
      </c>
      <c r="L103" s="170" t="n">
        <v>11656274.66</v>
      </c>
      <c r="M103" s="172" t="n">
        <v>481463.15</v>
      </c>
      <c r="N103" s="169" t="n">
        <v>22710200.59</v>
      </c>
      <c r="O103" s="170" t="n">
        <v>16972636.96</v>
      </c>
      <c r="P103" s="171" t="n">
        <v>177940.35</v>
      </c>
      <c r="Q103" s="169" t="n">
        <v>20755390.89</v>
      </c>
      <c r="R103" s="170" t="n">
        <v>14511873.77</v>
      </c>
      <c r="S103" s="172" t="n">
        <v>612043.06</v>
      </c>
      <c r="T103" s="169" t="n">
        <v>21006702.2</v>
      </c>
      <c r="U103" s="170" t="n">
        <v>13484301.75</v>
      </c>
      <c r="V103" s="173" t="n">
        <v>239151.06</v>
      </c>
    </row>
    <row r="104" customFormat="false" ht="15.95" hidden="false" customHeight="true" outlineLevel="0" collapsed="false">
      <c r="A104" s="174" t="s">
        <v>229</v>
      </c>
      <c r="B104" s="165" t="n">
        <v>433.08</v>
      </c>
      <c r="C104" s="166" t="n">
        <v>433.08</v>
      </c>
      <c r="D104" s="167" t="n">
        <v>0</v>
      </c>
      <c r="E104" s="165" t="n">
        <v>10473.35</v>
      </c>
      <c r="F104" s="166" t="n">
        <v>10473.35</v>
      </c>
      <c r="G104" s="167" t="n">
        <v>0.1</v>
      </c>
      <c r="H104" s="169" t="n">
        <v>384560.03</v>
      </c>
      <c r="I104" s="170" t="n">
        <v>382563.26</v>
      </c>
      <c r="J104" s="171" t="n">
        <v>7275.83</v>
      </c>
      <c r="K104" s="169" t="n">
        <v>26.4</v>
      </c>
      <c r="L104" s="170" t="n">
        <v>26.4</v>
      </c>
      <c r="M104" s="172" t="n">
        <v>9691.27</v>
      </c>
      <c r="N104" s="169" t="n">
        <v>3133.33</v>
      </c>
      <c r="O104" s="170" t="n">
        <v>784.52</v>
      </c>
      <c r="P104" s="171" t="n">
        <v>1189.41</v>
      </c>
      <c r="Q104" s="169" t="n">
        <v>2010.72</v>
      </c>
      <c r="R104" s="170" t="n">
        <v>7371.91</v>
      </c>
      <c r="S104" s="172" t="n">
        <v>864.65</v>
      </c>
      <c r="T104" s="169" t="n">
        <v>2992</v>
      </c>
      <c r="U104" s="170" t="n">
        <v>995.03</v>
      </c>
      <c r="V104" s="173" t="n">
        <v>1318.05</v>
      </c>
    </row>
    <row r="105" customFormat="false" ht="15.95" hidden="false" customHeight="true" outlineLevel="0" collapsed="false">
      <c r="A105" s="174" t="s">
        <v>230</v>
      </c>
      <c r="B105" s="165" t="n">
        <v>17270435.26</v>
      </c>
      <c r="C105" s="166" t="n">
        <v>1774864.26</v>
      </c>
      <c r="D105" s="167" t="n">
        <v>75051.48</v>
      </c>
      <c r="E105" s="165" t="n">
        <v>972.81</v>
      </c>
      <c r="F105" s="166" t="n">
        <v>972.81</v>
      </c>
      <c r="G105" s="167" t="n">
        <v>196.45</v>
      </c>
      <c r="H105" s="169" t="n">
        <v>268.26</v>
      </c>
      <c r="I105" s="170" t="n">
        <v>268.3</v>
      </c>
      <c r="J105" s="171" t="n">
        <v>3604.33</v>
      </c>
      <c r="K105" s="169" t="n">
        <v>1937.83</v>
      </c>
      <c r="L105" s="170" t="n">
        <v>946.83</v>
      </c>
      <c r="M105" s="172" t="n">
        <v>1136.2</v>
      </c>
      <c r="N105" s="169" t="n">
        <v>2103.85</v>
      </c>
      <c r="O105" s="170" t="n">
        <v>2103.85</v>
      </c>
      <c r="P105" s="171" t="n">
        <v>114.45</v>
      </c>
      <c r="Q105" s="169" t="n">
        <v>9817.21</v>
      </c>
      <c r="R105" s="170" t="n">
        <v>1202.21</v>
      </c>
      <c r="S105" s="172" t="n">
        <v>1598.7</v>
      </c>
      <c r="T105" s="169" t="n">
        <v>748.94</v>
      </c>
      <c r="U105" s="170" t="n">
        <v>208.26</v>
      </c>
      <c r="V105" s="173" t="n">
        <v>707.37</v>
      </c>
    </row>
    <row r="106" customFormat="false" ht="15.95" hidden="false" customHeight="true" outlineLevel="0" collapsed="false">
      <c r="A106" s="174" t="s">
        <v>231</v>
      </c>
      <c r="B106" s="165" t="n">
        <v>66618.02</v>
      </c>
      <c r="C106" s="166" t="n">
        <v>36155.26</v>
      </c>
      <c r="D106" s="167" t="n">
        <v>103.2</v>
      </c>
      <c r="E106" s="165" t="n">
        <v>69430.11</v>
      </c>
      <c r="F106" s="166" t="n">
        <v>69430.11</v>
      </c>
      <c r="G106" s="167" t="n">
        <v>0</v>
      </c>
      <c r="H106" s="169" t="n">
        <v>975.5</v>
      </c>
      <c r="I106" s="170" t="n">
        <v>975.5</v>
      </c>
      <c r="J106" s="171" t="n">
        <v>0</v>
      </c>
      <c r="K106" s="169" t="n">
        <v>0</v>
      </c>
      <c r="L106" s="170" t="n">
        <v>0</v>
      </c>
      <c r="M106" s="172" t="n">
        <v>143.53</v>
      </c>
      <c r="N106" s="169" t="n">
        <v>36415.91</v>
      </c>
      <c r="O106" s="170" t="n">
        <v>42664.56</v>
      </c>
      <c r="P106" s="171" t="n">
        <v>299.02</v>
      </c>
      <c r="Q106" s="169" t="n">
        <v>0</v>
      </c>
      <c r="R106" s="170" t="n">
        <v>0</v>
      </c>
      <c r="S106" s="172" t="n">
        <v>0</v>
      </c>
      <c r="T106" s="169" t="n">
        <v>0</v>
      </c>
      <c r="U106" s="170" t="n">
        <v>0</v>
      </c>
      <c r="V106" s="173" t="n">
        <v>0</v>
      </c>
    </row>
    <row r="107" customFormat="false" ht="15.95" hidden="false" customHeight="true" outlineLevel="0" collapsed="false">
      <c r="A107" s="174" t="s">
        <v>232</v>
      </c>
      <c r="B107" s="165" t="n">
        <v>0</v>
      </c>
      <c r="C107" s="166" t="n">
        <v>0</v>
      </c>
      <c r="D107" s="167" t="n">
        <v>0</v>
      </c>
      <c r="E107" s="165" t="n">
        <v>0</v>
      </c>
      <c r="F107" s="166" t="n">
        <v>0</v>
      </c>
      <c r="G107" s="167" t="n">
        <v>0</v>
      </c>
      <c r="H107" s="169" t="n">
        <v>141046.56</v>
      </c>
      <c r="I107" s="170" t="n">
        <v>142546.5</v>
      </c>
      <c r="J107" s="171" t="n">
        <v>3816.15</v>
      </c>
      <c r="K107" s="169" t="n">
        <v>708428.87</v>
      </c>
      <c r="L107" s="170" t="n">
        <v>713027.14</v>
      </c>
      <c r="M107" s="172" t="n">
        <v>13909.9</v>
      </c>
      <c r="N107" s="169" t="n">
        <v>626293.59</v>
      </c>
      <c r="O107" s="170" t="n">
        <v>527172.45</v>
      </c>
      <c r="P107" s="171" t="n">
        <v>28194.84</v>
      </c>
      <c r="Q107" s="169" t="n">
        <v>491775.28</v>
      </c>
      <c r="R107" s="170" t="n">
        <v>513345.71</v>
      </c>
      <c r="S107" s="172" t="n">
        <v>8002.09</v>
      </c>
      <c r="T107" s="169" t="n">
        <v>30558.48</v>
      </c>
      <c r="U107" s="170" t="n">
        <v>43204.9</v>
      </c>
      <c r="V107" s="173" t="n">
        <v>6214.8</v>
      </c>
    </row>
    <row r="108" customFormat="false" ht="15.95" hidden="false" customHeight="true" outlineLevel="0" collapsed="false">
      <c r="A108" s="174" t="s">
        <v>233</v>
      </c>
      <c r="B108" s="165" t="n">
        <v>0</v>
      </c>
      <c r="C108" s="166" t="n">
        <v>0</v>
      </c>
      <c r="D108" s="167" t="n">
        <v>0</v>
      </c>
      <c r="E108" s="165" t="n">
        <v>0</v>
      </c>
      <c r="F108" s="166" t="n">
        <v>0</v>
      </c>
      <c r="G108" s="167" t="n">
        <v>0</v>
      </c>
      <c r="H108" s="169" t="n">
        <v>13303557.17</v>
      </c>
      <c r="I108" s="170" t="n">
        <v>13170319.59</v>
      </c>
      <c r="J108" s="171" t="n">
        <v>61858.47</v>
      </c>
      <c r="K108" s="169" t="n">
        <v>9031464.95</v>
      </c>
      <c r="L108" s="170" t="n">
        <v>8924388.59</v>
      </c>
      <c r="M108" s="172" t="n">
        <v>127447</v>
      </c>
      <c r="N108" s="169" t="n">
        <v>4406874.91</v>
      </c>
      <c r="O108" s="170" t="n">
        <v>4363945.99</v>
      </c>
      <c r="P108" s="171" t="n">
        <v>64554.52</v>
      </c>
      <c r="Q108" s="169" t="n">
        <v>1765736.28</v>
      </c>
      <c r="R108" s="170" t="n">
        <v>1579318.04</v>
      </c>
      <c r="S108" s="172" t="n">
        <v>61749.84</v>
      </c>
      <c r="T108" s="169" t="n">
        <v>341362.94</v>
      </c>
      <c r="U108" s="170" t="n">
        <v>172763.07</v>
      </c>
      <c r="V108" s="173" t="n">
        <v>31209.07</v>
      </c>
    </row>
    <row r="109" customFormat="false" ht="15.95" hidden="false" customHeight="true" outlineLevel="0" collapsed="false">
      <c r="A109" s="174" t="s">
        <v>234</v>
      </c>
      <c r="B109" s="165" t="n">
        <v>0</v>
      </c>
      <c r="C109" s="166" t="n">
        <v>0</v>
      </c>
      <c r="D109" s="167" t="n">
        <v>0</v>
      </c>
      <c r="E109" s="165" t="n">
        <v>0</v>
      </c>
      <c r="F109" s="166" t="n">
        <v>0</v>
      </c>
      <c r="G109" s="167" t="n">
        <v>0</v>
      </c>
      <c r="H109" s="169" t="n">
        <v>8388824.711</v>
      </c>
      <c r="I109" s="170" t="n">
        <v>8298708.19</v>
      </c>
      <c r="J109" s="171" t="n">
        <v>34588.57</v>
      </c>
      <c r="K109" s="169" t="n">
        <v>9295999.85</v>
      </c>
      <c r="L109" s="170" t="n">
        <v>9246526.36</v>
      </c>
      <c r="M109" s="172" t="n">
        <v>108370.28</v>
      </c>
      <c r="N109" s="169" t="n">
        <v>7410974.91</v>
      </c>
      <c r="O109" s="170" t="n">
        <v>5252729.16</v>
      </c>
      <c r="P109" s="171" t="n">
        <v>57128.28</v>
      </c>
      <c r="Q109" s="169" t="n">
        <v>2110853.95</v>
      </c>
      <c r="R109" s="170" t="n">
        <v>2073736.39</v>
      </c>
      <c r="S109" s="172" t="n">
        <v>69854.97</v>
      </c>
      <c r="T109" s="169" t="n">
        <v>303215.96</v>
      </c>
      <c r="U109" s="170" t="n">
        <v>268715.6</v>
      </c>
      <c r="V109" s="173" t="n">
        <v>53716.84</v>
      </c>
    </row>
    <row r="110" s="221" customFormat="true" ht="15.95" hidden="false" customHeight="true" outlineLevel="0" collapsed="false">
      <c r="A110" s="225" t="s">
        <v>235</v>
      </c>
      <c r="B110" s="214" t="n">
        <v>0</v>
      </c>
      <c r="C110" s="215" t="n">
        <v>0</v>
      </c>
      <c r="D110" s="216" t="n">
        <v>0</v>
      </c>
      <c r="E110" s="214" t="n">
        <v>0</v>
      </c>
      <c r="F110" s="215" t="n">
        <v>0</v>
      </c>
      <c r="G110" s="216" t="n">
        <v>0</v>
      </c>
      <c r="H110" s="214" t="n">
        <v>0</v>
      </c>
      <c r="I110" s="215" t="n">
        <v>0</v>
      </c>
      <c r="J110" s="216" t="n">
        <v>0</v>
      </c>
      <c r="K110" s="214" t="n">
        <v>0</v>
      </c>
      <c r="L110" s="215" t="n">
        <v>0</v>
      </c>
      <c r="M110" s="216" t="n">
        <v>0</v>
      </c>
      <c r="N110" s="214" t="n">
        <v>0</v>
      </c>
      <c r="O110" s="215" t="n">
        <v>0</v>
      </c>
      <c r="P110" s="216" t="n">
        <v>0</v>
      </c>
      <c r="Q110" s="214" t="n">
        <v>21737.72</v>
      </c>
      <c r="R110" s="215" t="n">
        <v>19145.72</v>
      </c>
      <c r="S110" s="216" t="n">
        <v>0</v>
      </c>
      <c r="T110" s="214" t="n">
        <v>426934.78</v>
      </c>
      <c r="U110" s="215" t="n">
        <v>429782.04</v>
      </c>
      <c r="V110" s="224" t="n">
        <v>27285.42</v>
      </c>
    </row>
    <row r="111" s="221" customFormat="true" ht="15.95" hidden="false" customHeight="true" outlineLevel="0" collapsed="false">
      <c r="A111" s="225" t="s">
        <v>236</v>
      </c>
      <c r="B111" s="214" t="n">
        <v>0</v>
      </c>
      <c r="C111" s="215" t="n">
        <v>0</v>
      </c>
      <c r="D111" s="216" t="n">
        <v>0</v>
      </c>
      <c r="E111" s="214" t="n">
        <v>0</v>
      </c>
      <c r="F111" s="215" t="n">
        <v>0</v>
      </c>
      <c r="G111" s="216" t="n">
        <v>0</v>
      </c>
      <c r="H111" s="214" t="n">
        <v>0</v>
      </c>
      <c r="I111" s="215" t="n">
        <v>0</v>
      </c>
      <c r="J111" s="216" t="n">
        <v>0</v>
      </c>
      <c r="K111" s="214" t="n">
        <v>0</v>
      </c>
      <c r="L111" s="215" t="n">
        <v>0</v>
      </c>
      <c r="M111" s="216" t="n">
        <v>0</v>
      </c>
      <c r="N111" s="214" t="n">
        <v>0</v>
      </c>
      <c r="O111" s="215" t="n">
        <v>0</v>
      </c>
      <c r="P111" s="216" t="n">
        <v>0</v>
      </c>
      <c r="Q111" s="214" t="n">
        <v>3998006.82</v>
      </c>
      <c r="R111" s="215" t="n">
        <v>3631706.01</v>
      </c>
      <c r="S111" s="216" t="n">
        <v>12425.35</v>
      </c>
      <c r="T111" s="214" t="n">
        <v>11812630.48</v>
      </c>
      <c r="U111" s="215" t="n">
        <v>11195295.79</v>
      </c>
      <c r="V111" s="224" t="n">
        <v>338886.83</v>
      </c>
    </row>
    <row r="112" s="221" customFormat="true" ht="15.95" hidden="false" customHeight="true" outlineLevel="0" collapsed="false">
      <c r="A112" s="225" t="s">
        <v>237</v>
      </c>
      <c r="B112" s="214" t="n">
        <v>0</v>
      </c>
      <c r="C112" s="215" t="n">
        <v>0</v>
      </c>
      <c r="D112" s="216" t="n">
        <v>0</v>
      </c>
      <c r="E112" s="214" t="n">
        <v>0</v>
      </c>
      <c r="F112" s="215" t="n">
        <v>0</v>
      </c>
      <c r="G112" s="216" t="n">
        <v>0</v>
      </c>
      <c r="H112" s="214" t="n">
        <v>0</v>
      </c>
      <c r="I112" s="215" t="n">
        <v>0</v>
      </c>
      <c r="J112" s="216" t="n">
        <v>0</v>
      </c>
      <c r="K112" s="214" t="n">
        <v>0</v>
      </c>
      <c r="L112" s="215" t="n">
        <v>0</v>
      </c>
      <c r="M112" s="216" t="n">
        <v>0</v>
      </c>
      <c r="N112" s="214" t="n">
        <v>0</v>
      </c>
      <c r="O112" s="215" t="n">
        <v>0</v>
      </c>
      <c r="P112" s="216" t="n">
        <v>0</v>
      </c>
      <c r="Q112" s="214" t="n">
        <v>600785.56</v>
      </c>
      <c r="R112" s="215" t="n">
        <v>622770.82</v>
      </c>
      <c r="S112" s="216" t="n">
        <v>38356.35</v>
      </c>
      <c r="T112" s="214" t="n">
        <v>7312574.8</v>
      </c>
      <c r="U112" s="215" t="n">
        <v>7327626.91</v>
      </c>
      <c r="V112" s="224" t="n">
        <v>210090.43</v>
      </c>
    </row>
    <row r="113" customFormat="false" ht="15.95" hidden="false" customHeight="true" outlineLevel="0" collapsed="false">
      <c r="A113" s="174" t="s">
        <v>238</v>
      </c>
      <c r="B113" s="165" t="n">
        <v>121186546.09</v>
      </c>
      <c r="C113" s="166" t="n">
        <v>3611610.8</v>
      </c>
      <c r="D113" s="167" t="n">
        <v>319493.84</v>
      </c>
      <c r="E113" s="165" t="n">
        <v>181138279.12</v>
      </c>
      <c r="F113" s="166" t="n">
        <v>7998381.43</v>
      </c>
      <c r="G113" s="167" t="n">
        <v>75855.03</v>
      </c>
      <c r="H113" s="169" t="n">
        <v>280003696.82</v>
      </c>
      <c r="I113" s="170" t="n">
        <v>7667822.78</v>
      </c>
      <c r="J113" s="171" t="n">
        <v>619309.39</v>
      </c>
      <c r="K113" s="169" t="n">
        <v>254821945.06</v>
      </c>
      <c r="L113" s="170" t="n">
        <v>7741775.69</v>
      </c>
      <c r="M113" s="172" t="n">
        <v>108581.57</v>
      </c>
      <c r="N113" s="169" t="n">
        <v>273330945.98</v>
      </c>
      <c r="O113" s="170" t="n">
        <v>7287917.8</v>
      </c>
      <c r="P113" s="171" t="n">
        <v>108606.8</v>
      </c>
      <c r="Q113" s="169" t="n">
        <v>334903426.05</v>
      </c>
      <c r="R113" s="170" t="n">
        <v>8135447.46</v>
      </c>
      <c r="S113" s="172" t="n">
        <v>340793.1</v>
      </c>
      <c r="T113" s="169" t="n">
        <v>466806075.52</v>
      </c>
      <c r="U113" s="170" t="n">
        <v>9953592.13</v>
      </c>
      <c r="V113" s="173" t="n">
        <v>318790.09</v>
      </c>
    </row>
    <row r="114" customFormat="false" ht="15.95" hidden="false" customHeight="true" outlineLevel="0" collapsed="false">
      <c r="A114" s="174" t="s">
        <v>239</v>
      </c>
      <c r="B114" s="165" t="n">
        <v>61520.86</v>
      </c>
      <c r="C114" s="166" t="n">
        <v>33924.64</v>
      </c>
      <c r="D114" s="167" t="n">
        <v>0</v>
      </c>
      <c r="E114" s="165" t="n">
        <v>781.22</v>
      </c>
      <c r="F114" s="166" t="n">
        <v>704</v>
      </c>
      <c r="G114" s="167" t="n">
        <v>0</v>
      </c>
      <c r="H114" s="169" t="n">
        <v>137681.62</v>
      </c>
      <c r="I114" s="170" t="n">
        <v>137681.53</v>
      </c>
      <c r="J114" s="171" t="n">
        <v>0</v>
      </c>
      <c r="K114" s="169" t="n">
        <v>0.09</v>
      </c>
      <c r="L114" s="170" t="n">
        <v>0</v>
      </c>
      <c r="M114" s="172" t="n">
        <v>0</v>
      </c>
      <c r="N114" s="169" t="n">
        <v>0.09</v>
      </c>
      <c r="O114" s="170" t="n">
        <v>0</v>
      </c>
      <c r="P114" s="171" t="n">
        <v>0</v>
      </c>
      <c r="Q114" s="169" t="n">
        <v>8615.09</v>
      </c>
      <c r="R114" s="170" t="n">
        <v>8615</v>
      </c>
      <c r="S114" s="172" t="n">
        <v>0</v>
      </c>
      <c r="T114" s="169" t="n">
        <v>7119.09</v>
      </c>
      <c r="U114" s="170" t="n">
        <v>7119</v>
      </c>
      <c r="V114" s="173" t="n">
        <v>0</v>
      </c>
    </row>
    <row r="115" customFormat="false" ht="15.95" hidden="false" customHeight="true" outlineLevel="0" collapsed="false">
      <c r="A115" s="174" t="s">
        <v>240</v>
      </c>
      <c r="B115" s="165" t="n">
        <v>54.24</v>
      </c>
      <c r="C115" s="166" t="n">
        <v>0.27</v>
      </c>
      <c r="D115" s="167" t="n">
        <v>0</v>
      </c>
      <c r="E115" s="165" t="n">
        <v>6540.26</v>
      </c>
      <c r="F115" s="166" t="n">
        <v>0</v>
      </c>
      <c r="G115" s="167" t="n">
        <v>0</v>
      </c>
      <c r="H115" s="169" t="n">
        <v>53.97</v>
      </c>
      <c r="I115" s="170" t="n">
        <v>0</v>
      </c>
      <c r="J115" s="171" t="n">
        <v>3567.97</v>
      </c>
      <c r="K115" s="169" t="n">
        <v>1864.93</v>
      </c>
      <c r="L115" s="170" t="n">
        <v>1362.24</v>
      </c>
      <c r="M115" s="172" t="n">
        <v>0</v>
      </c>
      <c r="N115" s="169" t="n">
        <v>502.69</v>
      </c>
      <c r="O115" s="170" t="n">
        <v>0</v>
      </c>
      <c r="P115" s="171" t="n">
        <v>0</v>
      </c>
      <c r="Q115" s="169" t="n">
        <v>502.69</v>
      </c>
      <c r="R115" s="170" t="n">
        <v>0</v>
      </c>
      <c r="S115" s="172" t="n">
        <v>0</v>
      </c>
      <c r="T115" s="169" t="n">
        <v>62.44</v>
      </c>
      <c r="U115" s="170" t="n">
        <v>8.47</v>
      </c>
      <c r="V115" s="173" t="n">
        <v>0</v>
      </c>
    </row>
    <row r="116" customFormat="false" ht="15.95" hidden="false" customHeight="true" outlineLevel="0" collapsed="false">
      <c r="A116" s="174" t="s">
        <v>193</v>
      </c>
      <c r="B116" s="165" t="n">
        <v>0</v>
      </c>
      <c r="C116" s="166" t="n">
        <v>0</v>
      </c>
      <c r="D116" s="167" t="n">
        <v>0</v>
      </c>
      <c r="E116" s="165" t="n">
        <v>0</v>
      </c>
      <c r="F116" s="166" t="n">
        <v>0</v>
      </c>
      <c r="G116" s="167" t="n">
        <v>0</v>
      </c>
      <c r="H116" s="169" t="n">
        <v>2958</v>
      </c>
      <c r="I116" s="170" t="n">
        <v>2958</v>
      </c>
      <c r="J116" s="171" t="n">
        <v>0</v>
      </c>
      <c r="K116" s="169" t="n">
        <v>0</v>
      </c>
      <c r="L116" s="170" t="n">
        <v>0</v>
      </c>
      <c r="M116" s="172" t="n">
        <v>0</v>
      </c>
      <c r="N116" s="169" t="n">
        <v>0</v>
      </c>
      <c r="O116" s="170" t="n">
        <v>0</v>
      </c>
      <c r="P116" s="171" t="n">
        <v>0</v>
      </c>
      <c r="Q116" s="169" t="n">
        <v>0</v>
      </c>
      <c r="R116" s="170" t="n">
        <v>0</v>
      </c>
      <c r="S116" s="172" t="n">
        <v>0</v>
      </c>
      <c r="T116" s="169" t="n">
        <v>0</v>
      </c>
      <c r="U116" s="170" t="n">
        <v>0</v>
      </c>
      <c r="V116" s="173" t="n">
        <v>0</v>
      </c>
    </row>
    <row r="117" customFormat="false" ht="15.95" hidden="false" customHeight="true" outlineLevel="0" collapsed="false">
      <c r="A117" s="164" t="s">
        <v>241</v>
      </c>
      <c r="B117" s="165" t="n">
        <v>0</v>
      </c>
      <c r="C117" s="166" t="n">
        <v>0</v>
      </c>
      <c r="D117" s="167" t="n">
        <v>0</v>
      </c>
      <c r="E117" s="165" t="n">
        <v>0</v>
      </c>
      <c r="F117" s="166" t="n">
        <v>0</v>
      </c>
      <c r="G117" s="167" t="n">
        <v>0</v>
      </c>
      <c r="H117" s="169" t="n">
        <v>0</v>
      </c>
      <c r="I117" s="170" t="n">
        <v>0</v>
      </c>
      <c r="J117" s="171" t="n">
        <v>0</v>
      </c>
      <c r="K117" s="169" t="n">
        <v>0</v>
      </c>
      <c r="L117" s="170" t="n">
        <v>0</v>
      </c>
      <c r="M117" s="172" t="n">
        <v>0</v>
      </c>
      <c r="N117" s="169" t="n">
        <v>0</v>
      </c>
      <c r="O117" s="170" t="n">
        <v>0</v>
      </c>
      <c r="P117" s="171" t="n">
        <v>0</v>
      </c>
      <c r="Q117" s="169" t="n">
        <v>0</v>
      </c>
      <c r="R117" s="170" t="n">
        <v>0</v>
      </c>
      <c r="S117" s="172" t="n">
        <v>0</v>
      </c>
      <c r="T117" s="169" t="n">
        <v>0</v>
      </c>
      <c r="U117" s="170" t="n">
        <v>0</v>
      </c>
      <c r="V117" s="173" t="n">
        <v>0</v>
      </c>
    </row>
    <row r="118" customFormat="false" ht="15.95" hidden="false" customHeight="true" outlineLevel="0" collapsed="false">
      <c r="A118" s="164" t="s">
        <v>242</v>
      </c>
      <c r="B118" s="165" t="n">
        <v>0</v>
      </c>
      <c r="C118" s="166" t="n">
        <v>0</v>
      </c>
      <c r="D118" s="167" t="n">
        <v>0</v>
      </c>
      <c r="E118" s="165" t="n">
        <v>0</v>
      </c>
      <c r="F118" s="166" t="n">
        <v>0</v>
      </c>
      <c r="G118" s="167" t="n">
        <v>0</v>
      </c>
      <c r="H118" s="169" t="n">
        <v>84.6</v>
      </c>
      <c r="I118" s="170" t="n">
        <v>84.6</v>
      </c>
      <c r="J118" s="171" t="n">
        <v>0</v>
      </c>
      <c r="K118" s="169" t="n">
        <v>0</v>
      </c>
      <c r="L118" s="170" t="n">
        <v>0</v>
      </c>
      <c r="M118" s="172" t="n">
        <v>0</v>
      </c>
      <c r="N118" s="169" t="n">
        <v>0</v>
      </c>
      <c r="O118" s="170" t="n">
        <v>0</v>
      </c>
      <c r="P118" s="171" t="n">
        <v>0</v>
      </c>
      <c r="Q118" s="169" t="n">
        <v>0</v>
      </c>
      <c r="R118" s="170" t="n">
        <v>0</v>
      </c>
      <c r="S118" s="172" t="n">
        <v>0</v>
      </c>
      <c r="T118" s="169" t="n">
        <v>0</v>
      </c>
      <c r="U118" s="170" t="n">
        <v>0</v>
      </c>
      <c r="V118" s="173" t="n">
        <v>0</v>
      </c>
    </row>
    <row r="119" customFormat="false" ht="15.95" hidden="false" customHeight="true" outlineLevel="0" collapsed="false">
      <c r="A119" s="164" t="s">
        <v>243</v>
      </c>
      <c r="B119" s="165" t="n">
        <v>8</v>
      </c>
      <c r="C119" s="166" t="n">
        <v>8</v>
      </c>
      <c r="D119" s="167" t="n">
        <v>0</v>
      </c>
      <c r="E119" s="165" t="n">
        <v>0</v>
      </c>
      <c r="F119" s="166" t="n">
        <v>0</v>
      </c>
      <c r="G119" s="167" t="n">
        <v>0</v>
      </c>
      <c r="H119" s="169" t="n">
        <v>0</v>
      </c>
      <c r="I119" s="170" t="n">
        <v>0</v>
      </c>
      <c r="J119" s="171" t="n">
        <v>0</v>
      </c>
      <c r="K119" s="169" t="n">
        <v>0</v>
      </c>
      <c r="L119" s="170" t="n">
        <v>0</v>
      </c>
      <c r="M119" s="172" t="n">
        <v>0</v>
      </c>
      <c r="N119" s="169" t="n">
        <v>657</v>
      </c>
      <c r="O119" s="170" t="n">
        <v>657</v>
      </c>
      <c r="P119" s="171" t="n">
        <v>0</v>
      </c>
      <c r="Q119" s="169" t="n">
        <v>0</v>
      </c>
      <c r="R119" s="170" t="n">
        <v>0</v>
      </c>
      <c r="S119" s="172" t="n">
        <v>0</v>
      </c>
      <c r="T119" s="169" t="n">
        <v>0</v>
      </c>
      <c r="U119" s="170" t="n">
        <v>0</v>
      </c>
      <c r="V119" s="173" t="n">
        <v>0</v>
      </c>
    </row>
    <row r="120" customFormat="false" ht="15.95" hidden="false" customHeight="true" outlineLevel="0" collapsed="false">
      <c r="A120" s="164" t="s">
        <v>244</v>
      </c>
      <c r="B120" s="165" t="n">
        <v>0</v>
      </c>
      <c r="C120" s="166" t="n">
        <v>0</v>
      </c>
      <c r="D120" s="167" t="n">
        <v>0</v>
      </c>
      <c r="E120" s="165" t="n">
        <v>909.7</v>
      </c>
      <c r="F120" s="166" t="n">
        <v>909.7</v>
      </c>
      <c r="G120" s="167" t="n">
        <v>160</v>
      </c>
      <c r="H120" s="169" t="n">
        <v>3300.5</v>
      </c>
      <c r="I120" s="170" t="n">
        <v>3300.5</v>
      </c>
      <c r="J120" s="171" t="n">
        <v>0</v>
      </c>
      <c r="K120" s="169" t="n">
        <v>0</v>
      </c>
      <c r="L120" s="170" t="n">
        <v>0</v>
      </c>
      <c r="M120" s="172" t="n">
        <v>0</v>
      </c>
      <c r="N120" s="169" t="n">
        <v>0</v>
      </c>
      <c r="O120" s="170" t="n">
        <v>0</v>
      </c>
      <c r="P120" s="171" t="n">
        <v>342.5</v>
      </c>
      <c r="Q120" s="169" t="n">
        <v>0</v>
      </c>
      <c r="R120" s="170" t="n">
        <v>0</v>
      </c>
      <c r="S120" s="172" t="n">
        <v>0</v>
      </c>
      <c r="T120" s="169" t="n">
        <v>0</v>
      </c>
      <c r="U120" s="170" t="n">
        <v>0</v>
      </c>
      <c r="V120" s="173" t="n">
        <v>0</v>
      </c>
    </row>
    <row r="121" customFormat="false" ht="15.95" hidden="false" customHeight="true" outlineLevel="0" collapsed="false">
      <c r="A121" s="226" t="s">
        <v>245</v>
      </c>
      <c r="B121" s="165" t="n">
        <v>142595.53</v>
      </c>
      <c r="C121" s="166" t="n">
        <v>22236.97</v>
      </c>
      <c r="D121" s="167" t="n">
        <v>15031.52</v>
      </c>
      <c r="E121" s="165" t="n">
        <v>0</v>
      </c>
      <c r="F121" s="166" t="n">
        <v>0</v>
      </c>
      <c r="G121" s="167" t="n">
        <v>0</v>
      </c>
      <c r="H121" s="169" t="n">
        <v>0</v>
      </c>
      <c r="I121" s="170" t="n">
        <v>0</v>
      </c>
      <c r="J121" s="171" t="n">
        <v>0</v>
      </c>
      <c r="K121" s="169" t="n">
        <v>0</v>
      </c>
      <c r="L121" s="170" t="n">
        <v>0</v>
      </c>
      <c r="M121" s="172" t="n">
        <v>0</v>
      </c>
      <c r="N121" s="169" t="n">
        <v>0</v>
      </c>
      <c r="O121" s="170" t="n">
        <v>0</v>
      </c>
      <c r="P121" s="171" t="n">
        <v>0</v>
      </c>
      <c r="Q121" s="169" t="n">
        <v>0</v>
      </c>
      <c r="R121" s="170" t="n">
        <v>0</v>
      </c>
      <c r="S121" s="172" t="n">
        <v>0</v>
      </c>
      <c r="T121" s="169" t="n">
        <v>0</v>
      </c>
      <c r="U121" s="170" t="n">
        <v>0</v>
      </c>
      <c r="V121" s="173" t="n">
        <v>0</v>
      </c>
    </row>
    <row r="122" customFormat="false" ht="15.95" hidden="false" customHeight="true" outlineLevel="0" collapsed="false">
      <c r="A122" s="164" t="s">
        <v>246</v>
      </c>
      <c r="B122" s="165" t="n">
        <v>187539.99</v>
      </c>
      <c r="C122" s="166" t="n">
        <v>45007.5</v>
      </c>
      <c r="D122" s="167" t="n">
        <v>0</v>
      </c>
      <c r="E122" s="165" t="n">
        <v>0</v>
      </c>
      <c r="F122" s="166" t="n">
        <v>0</v>
      </c>
      <c r="G122" s="167" t="n">
        <v>0</v>
      </c>
      <c r="H122" s="169" t="n">
        <v>0</v>
      </c>
      <c r="I122" s="170" t="n">
        <v>0</v>
      </c>
      <c r="J122" s="171" t="n">
        <v>0</v>
      </c>
      <c r="K122" s="169" t="n">
        <v>0</v>
      </c>
      <c r="L122" s="170" t="n">
        <v>0</v>
      </c>
      <c r="M122" s="172" t="n">
        <v>0</v>
      </c>
      <c r="N122" s="169" t="n">
        <v>0</v>
      </c>
      <c r="O122" s="170" t="n">
        <v>0</v>
      </c>
      <c r="P122" s="171" t="n">
        <v>0</v>
      </c>
      <c r="Q122" s="169" t="n">
        <v>0</v>
      </c>
      <c r="R122" s="170" t="n">
        <v>0</v>
      </c>
      <c r="S122" s="172" t="n">
        <v>0</v>
      </c>
      <c r="T122" s="169" t="n">
        <v>0</v>
      </c>
      <c r="U122" s="170" t="n">
        <v>0</v>
      </c>
      <c r="V122" s="173" t="n">
        <v>0</v>
      </c>
    </row>
    <row r="123" customFormat="false" ht="15.95" hidden="false" customHeight="true" outlineLevel="0" collapsed="false">
      <c r="A123" s="164" t="s">
        <v>247</v>
      </c>
      <c r="B123" s="165" t="s">
        <v>69</v>
      </c>
      <c r="C123" s="166" t="s">
        <v>69</v>
      </c>
      <c r="D123" s="167" t="s">
        <v>69</v>
      </c>
      <c r="E123" s="165" t="s">
        <v>69</v>
      </c>
      <c r="F123" s="166" t="s">
        <v>69</v>
      </c>
      <c r="G123" s="167" t="s">
        <v>69</v>
      </c>
      <c r="H123" s="169" t="s">
        <v>69</v>
      </c>
      <c r="I123" s="170" t="s">
        <v>69</v>
      </c>
      <c r="J123" s="171" t="s">
        <v>69</v>
      </c>
      <c r="K123" s="169" t="s">
        <v>69</v>
      </c>
      <c r="L123" s="170" t="s">
        <v>69</v>
      </c>
      <c r="M123" s="172" t="s">
        <v>69</v>
      </c>
      <c r="N123" s="169" t="n">
        <v>0</v>
      </c>
      <c r="O123" s="170" t="n">
        <v>0</v>
      </c>
      <c r="P123" s="171" t="n">
        <v>0</v>
      </c>
      <c r="Q123" s="169" t="n">
        <v>0</v>
      </c>
      <c r="R123" s="170" t="n">
        <v>0</v>
      </c>
      <c r="S123" s="172" t="n">
        <v>0</v>
      </c>
      <c r="T123" s="169" t="n">
        <v>0</v>
      </c>
      <c r="U123" s="170" t="n">
        <v>0</v>
      </c>
      <c r="V123" s="173" t="n">
        <v>0</v>
      </c>
    </row>
    <row r="124" customFormat="false" ht="15.95" hidden="false" customHeight="true" outlineLevel="0" collapsed="false">
      <c r="A124" s="164" t="s">
        <v>248</v>
      </c>
      <c r="B124" s="165" t="s">
        <v>69</v>
      </c>
      <c r="C124" s="166" t="s">
        <v>69</v>
      </c>
      <c r="D124" s="167" t="s">
        <v>69</v>
      </c>
      <c r="E124" s="165" t="s">
        <v>69</v>
      </c>
      <c r="F124" s="166" t="s">
        <v>69</v>
      </c>
      <c r="G124" s="167" t="s">
        <v>69</v>
      </c>
      <c r="H124" s="169" t="s">
        <v>69</v>
      </c>
      <c r="I124" s="170" t="s">
        <v>69</v>
      </c>
      <c r="J124" s="171" t="s">
        <v>69</v>
      </c>
      <c r="K124" s="169" t="s">
        <v>69</v>
      </c>
      <c r="L124" s="170" t="s">
        <v>69</v>
      </c>
      <c r="M124" s="172" t="s">
        <v>69</v>
      </c>
      <c r="N124" s="169" t="n">
        <v>0</v>
      </c>
      <c r="O124" s="170" t="n">
        <v>0</v>
      </c>
      <c r="P124" s="171" t="n">
        <v>0</v>
      </c>
      <c r="Q124" s="169" t="n">
        <v>0</v>
      </c>
      <c r="R124" s="170" t="n">
        <v>0</v>
      </c>
      <c r="S124" s="172" t="n">
        <v>0</v>
      </c>
      <c r="T124" s="169" t="n">
        <v>0</v>
      </c>
      <c r="U124" s="170" t="n">
        <v>0</v>
      </c>
      <c r="V124" s="173" t="n">
        <v>0</v>
      </c>
    </row>
    <row r="125" customFormat="false" ht="15.95" hidden="false" customHeight="true" outlineLevel="0" collapsed="false">
      <c r="A125" s="164" t="s">
        <v>249</v>
      </c>
      <c r="B125" s="165" t="s">
        <v>69</v>
      </c>
      <c r="C125" s="166" t="s">
        <v>69</v>
      </c>
      <c r="D125" s="167" t="s">
        <v>69</v>
      </c>
      <c r="E125" s="165" t="s">
        <v>69</v>
      </c>
      <c r="F125" s="166" t="s">
        <v>69</v>
      </c>
      <c r="G125" s="167" t="s">
        <v>69</v>
      </c>
      <c r="H125" s="169" t="s">
        <v>69</v>
      </c>
      <c r="I125" s="170" t="s">
        <v>69</v>
      </c>
      <c r="J125" s="171" t="s">
        <v>69</v>
      </c>
      <c r="K125" s="169" t="s">
        <v>69</v>
      </c>
      <c r="L125" s="170" t="s">
        <v>69</v>
      </c>
      <c r="M125" s="172" t="s">
        <v>69</v>
      </c>
      <c r="N125" s="169" t="n">
        <v>0</v>
      </c>
      <c r="O125" s="170" t="n">
        <v>0</v>
      </c>
      <c r="P125" s="171" t="n">
        <v>0</v>
      </c>
      <c r="Q125" s="169" t="n">
        <v>0</v>
      </c>
      <c r="R125" s="170" t="n">
        <v>0</v>
      </c>
      <c r="S125" s="172" t="n">
        <v>0</v>
      </c>
      <c r="T125" s="169" t="n">
        <v>2668.45</v>
      </c>
      <c r="U125" s="170" t="n">
        <v>2650.45</v>
      </c>
      <c r="V125" s="173" t="n">
        <v>0</v>
      </c>
    </row>
    <row r="126" customFormat="false" ht="15.95" hidden="false" customHeight="true" outlineLevel="0" collapsed="false">
      <c r="A126" s="164" t="s">
        <v>250</v>
      </c>
      <c r="B126" s="165" t="n">
        <v>2071017.41</v>
      </c>
      <c r="C126" s="166" t="n">
        <v>80807.05</v>
      </c>
      <c r="D126" s="167" t="n">
        <v>748.76</v>
      </c>
      <c r="E126" s="165" t="n">
        <v>2126194.26</v>
      </c>
      <c r="F126" s="166" t="n">
        <v>27762.47</v>
      </c>
      <c r="G126" s="167" t="n">
        <v>4348.37</v>
      </c>
      <c r="H126" s="169" t="n">
        <v>2011400.07</v>
      </c>
      <c r="I126" s="170" t="n">
        <v>68713.36</v>
      </c>
      <c r="J126" s="171" t="n">
        <v>1529.9</v>
      </c>
      <c r="K126" s="169" t="n">
        <v>1978649.89</v>
      </c>
      <c r="L126" s="170" t="n">
        <v>104581.64</v>
      </c>
      <c r="M126" s="172" t="n">
        <v>33405.3</v>
      </c>
      <c r="N126" s="169" t="n">
        <v>2065698.64</v>
      </c>
      <c r="O126" s="170" t="n">
        <v>212739.15</v>
      </c>
      <c r="P126" s="171" t="n">
        <v>1724.49</v>
      </c>
      <c r="Q126" s="169" t="n">
        <v>1849647.09</v>
      </c>
      <c r="R126" s="170" t="n">
        <v>11734.65</v>
      </c>
      <c r="S126" s="172" t="n">
        <v>244.43</v>
      </c>
      <c r="T126" s="169" t="n">
        <v>1867313.29</v>
      </c>
      <c r="U126" s="170" t="n">
        <v>18069.24</v>
      </c>
      <c r="V126" s="173" t="n">
        <v>321.28</v>
      </c>
    </row>
    <row r="127" customFormat="false" ht="15.95" hidden="false" customHeight="true" outlineLevel="0" collapsed="false">
      <c r="A127" s="226" t="s">
        <v>251</v>
      </c>
      <c r="B127" s="185" t="n">
        <v>2889325.14</v>
      </c>
      <c r="C127" s="186" t="n">
        <v>898266.44</v>
      </c>
      <c r="D127" s="187" t="n">
        <v>11453.74</v>
      </c>
      <c r="E127" s="185" t="n">
        <v>4195912.46</v>
      </c>
      <c r="F127" s="186" t="n">
        <v>538146.18</v>
      </c>
      <c r="G127" s="187" t="n">
        <v>20774.79</v>
      </c>
      <c r="H127" s="189" t="n">
        <v>4311170.84</v>
      </c>
      <c r="I127" s="190" t="n">
        <v>1145942.47</v>
      </c>
      <c r="J127" s="191" t="n">
        <v>18434.82</v>
      </c>
      <c r="K127" s="189" t="n">
        <v>4754410.03</v>
      </c>
      <c r="L127" s="190" t="n">
        <v>905762.82</v>
      </c>
      <c r="M127" s="192" t="n">
        <v>9367.22</v>
      </c>
      <c r="N127" s="189" t="n">
        <v>4431458.34</v>
      </c>
      <c r="O127" s="190" t="n">
        <v>459122.26</v>
      </c>
      <c r="P127" s="191" t="n">
        <v>10122.28</v>
      </c>
      <c r="Q127" s="189" t="n">
        <v>6031643.11</v>
      </c>
      <c r="R127" s="190" t="n">
        <v>1768048.21</v>
      </c>
      <c r="S127" s="192" t="n">
        <v>170774.78</v>
      </c>
      <c r="T127" s="189" t="n">
        <v>6071195.08</v>
      </c>
      <c r="U127" s="190" t="n">
        <v>1222545.23</v>
      </c>
      <c r="V127" s="193" t="n">
        <v>6485.75</v>
      </c>
    </row>
    <row r="128" customFormat="false" ht="15.95" hidden="false" customHeight="true" outlineLevel="0" collapsed="false">
      <c r="A128" s="227" t="s">
        <v>252</v>
      </c>
      <c r="B128" s="228" t="n">
        <f aca="false">SUM(B67:B127)</f>
        <v>293159874.11</v>
      </c>
      <c r="C128" s="229" t="n">
        <f aca="false">SUM(C67:C127)</f>
        <v>71655165.7</v>
      </c>
      <c r="D128" s="230" t="n">
        <f aca="false">SUM(D67:D127)</f>
        <v>3100585.63</v>
      </c>
      <c r="E128" s="228" t="n">
        <f aca="false">SUM(E67:E127)</f>
        <v>365921150.14</v>
      </c>
      <c r="F128" s="229" t="n">
        <f aca="false">SUM(F67:F127)</f>
        <v>66635427.63</v>
      </c>
      <c r="G128" s="230" t="n">
        <f aca="false">SUM(G67:G127)</f>
        <v>5912339.24</v>
      </c>
      <c r="H128" s="228" t="n">
        <f aca="false">SUM(H67:H127)</f>
        <v>493632714.251</v>
      </c>
      <c r="I128" s="229" t="n">
        <f aca="false">SUM(I67:I127)</f>
        <v>68825891.28</v>
      </c>
      <c r="J128" s="230" t="n">
        <f aca="false">SUM(J67:J127)</f>
        <v>5864039</v>
      </c>
      <c r="K128" s="228" t="n">
        <f aca="false">SUM(K67:K127)</f>
        <v>479820130.25</v>
      </c>
      <c r="L128" s="229" t="n">
        <f aca="false">SUM(L67:L127)</f>
        <v>75174744.26</v>
      </c>
      <c r="M128" s="231" t="n">
        <f aca="false">SUM(M67:M127)</f>
        <v>5014108.72</v>
      </c>
      <c r="N128" s="228" t="n">
        <f aca="false">SUM(N67:N127)</f>
        <v>553488765.22</v>
      </c>
      <c r="O128" s="229" t="n">
        <f aca="false">SUM(O67:O127)</f>
        <v>89919070.92</v>
      </c>
      <c r="P128" s="230" t="n">
        <f aca="false">SUM(P67:P127)</f>
        <v>6797650.94</v>
      </c>
      <c r="Q128" s="228" t="n">
        <f aca="false">SUM(Q69:Q127)</f>
        <v>544045113.07</v>
      </c>
      <c r="R128" s="229" t="n">
        <f aca="false">SUM(R69:R127)</f>
        <v>89012582.14</v>
      </c>
      <c r="S128" s="231" t="n">
        <f aca="false">SUM(S69:S127)</f>
        <v>8633702.25</v>
      </c>
      <c r="T128" s="228" t="n">
        <v>877260418.23</v>
      </c>
      <c r="U128" s="229" t="n">
        <v>114184722.46</v>
      </c>
      <c r="V128" s="232" t="n">
        <v>6491358.64</v>
      </c>
    </row>
    <row r="129" customFormat="false" ht="15.95" hidden="false" customHeight="true" outlineLevel="0" collapsed="false">
      <c r="A129" s="233" t="s">
        <v>253</v>
      </c>
      <c r="B129" s="234" t="n">
        <f aca="false">SUM(B50+B65+B128)</f>
        <v>1688275604.99</v>
      </c>
      <c r="C129" s="235" t="n">
        <f aca="false">SUM(C50+C65+C128)</f>
        <v>1199433785.58</v>
      </c>
      <c r="D129" s="236" t="n">
        <f aca="false">SUM(D50+D65+D128)</f>
        <v>274813178.5</v>
      </c>
      <c r="E129" s="234" t="n">
        <f aca="false">SUM(E50+E65+E128)</f>
        <v>2095739673.86</v>
      </c>
      <c r="F129" s="235" t="n">
        <f aca="false">SUM(F50+F65+F128)</f>
        <v>1448781293.73</v>
      </c>
      <c r="G129" s="236" t="n">
        <f aca="false">SUM(G50+G65+G128)</f>
        <v>305845654.35</v>
      </c>
      <c r="H129" s="234" t="n">
        <f aca="false">SUM(H50+H65+H128)</f>
        <v>2646989470.781</v>
      </c>
      <c r="I129" s="235" t="n">
        <f aca="false">SUM(I50+I65+I128)</f>
        <v>1792350865.714</v>
      </c>
      <c r="J129" s="236" t="n">
        <f aca="false">SUM(J50+J65+J128)</f>
        <v>415932806.98</v>
      </c>
      <c r="K129" s="234" t="n">
        <f aca="false">SUM(K50+K65+K128)</f>
        <v>2770764259.25</v>
      </c>
      <c r="L129" s="235" t="n">
        <f aca="false">SUM(L50+L65+L128)</f>
        <v>1937150974.92</v>
      </c>
      <c r="M129" s="237" t="n">
        <f aca="false">SUM(M50+M65+M128)</f>
        <v>520981980.88</v>
      </c>
      <c r="N129" s="234" t="n">
        <f aca="false">SUM(N50+N65+N128)</f>
        <v>3192466451.52</v>
      </c>
      <c r="O129" s="235" t="n">
        <f aca="false">SUM(O50+O65+O128)</f>
        <v>2245931407.94</v>
      </c>
      <c r="P129" s="236" t="n">
        <f aca="false">SUM(P50+P65+P128)</f>
        <v>579258277.32</v>
      </c>
      <c r="Q129" s="234" t="n">
        <f aca="false">SUM(Q128+Q68+Q53)</f>
        <v>551364061.98</v>
      </c>
      <c r="R129" s="235" t="n">
        <f aca="false">SUM(R128+R68+R53)</f>
        <v>96298425.74</v>
      </c>
      <c r="S129" s="237" t="n">
        <f aca="false">SUM(S128+S68+S53)</f>
        <v>8633702.25</v>
      </c>
      <c r="T129" s="234" t="n">
        <v>4409394099.11</v>
      </c>
      <c r="U129" s="235" t="n">
        <v>2868411295.6</v>
      </c>
      <c r="V129" s="238" t="n">
        <v>775105051.98</v>
      </c>
    </row>
    <row r="130" customFormat="false" ht="15.95" hidden="false" customHeight="true" outlineLevel="0" collapsed="false">
      <c r="A130" s="239" t="s">
        <v>254</v>
      </c>
      <c r="B130" s="155" t="n">
        <v>0</v>
      </c>
      <c r="C130" s="156" t="n">
        <v>0</v>
      </c>
      <c r="D130" s="157" t="n">
        <v>0</v>
      </c>
      <c r="E130" s="155" t="n">
        <v>0</v>
      </c>
      <c r="F130" s="156" t="n">
        <v>0</v>
      </c>
      <c r="G130" s="157" t="n">
        <v>343029</v>
      </c>
      <c r="H130" s="159" t="n">
        <v>0</v>
      </c>
      <c r="I130" s="160" t="n">
        <v>0</v>
      </c>
      <c r="J130" s="161" t="n">
        <v>0</v>
      </c>
      <c r="K130" s="159" t="n">
        <v>0</v>
      </c>
      <c r="L130" s="160" t="n">
        <v>0</v>
      </c>
      <c r="M130" s="162" t="n">
        <v>0</v>
      </c>
      <c r="N130" s="159" t="n">
        <v>0</v>
      </c>
      <c r="O130" s="160" t="n">
        <v>0</v>
      </c>
      <c r="P130" s="161" t="n">
        <v>0</v>
      </c>
      <c r="Q130" s="159" t="n">
        <v>0</v>
      </c>
      <c r="R130" s="160" t="n">
        <v>0</v>
      </c>
      <c r="S130" s="162" t="n">
        <v>0</v>
      </c>
      <c r="T130" s="159" t="n">
        <v>0</v>
      </c>
      <c r="U130" s="160" t="n">
        <v>0</v>
      </c>
      <c r="V130" s="163" t="n">
        <v>0</v>
      </c>
    </row>
    <row r="131" customFormat="false" ht="15.95" hidden="false" customHeight="true" outlineLevel="0" collapsed="false">
      <c r="A131" s="240" t="s">
        <v>255</v>
      </c>
      <c r="B131" s="165" t="n">
        <v>124575.62</v>
      </c>
      <c r="C131" s="166" t="n">
        <v>0</v>
      </c>
      <c r="D131" s="167" t="n">
        <v>22345291.68</v>
      </c>
      <c r="E131" s="165" t="n">
        <v>134991.72</v>
      </c>
      <c r="F131" s="166" t="n">
        <v>0</v>
      </c>
      <c r="G131" s="167" t="n">
        <v>24969546.65</v>
      </c>
      <c r="H131" s="169" t="n">
        <v>0</v>
      </c>
      <c r="I131" s="170" t="n">
        <v>0</v>
      </c>
      <c r="J131" s="171" t="n">
        <v>41382197.72</v>
      </c>
      <c r="K131" s="169" t="n">
        <v>565061.88</v>
      </c>
      <c r="L131" s="170" t="n">
        <v>166830.22</v>
      </c>
      <c r="M131" s="172" t="n">
        <v>100008671.24</v>
      </c>
      <c r="N131" s="169" t="n">
        <v>823685.07</v>
      </c>
      <c r="O131" s="170" t="n">
        <v>189756.97</v>
      </c>
      <c r="P131" s="171" t="n">
        <v>76907612.97</v>
      </c>
      <c r="Q131" s="169" t="n">
        <v>848194.28</v>
      </c>
      <c r="R131" s="170" t="n">
        <v>0</v>
      </c>
      <c r="S131" s="172" t="n">
        <v>156545181.94</v>
      </c>
      <c r="T131" s="169" t="n">
        <v>0</v>
      </c>
      <c r="U131" s="170" t="n">
        <v>0</v>
      </c>
      <c r="V131" s="173" t="n">
        <v>185095078.12</v>
      </c>
    </row>
    <row r="132" customFormat="false" ht="15.95" hidden="false" customHeight="true" outlineLevel="0" collapsed="false">
      <c r="A132" s="241" t="s">
        <v>256</v>
      </c>
      <c r="B132" s="242" t="n">
        <v>0</v>
      </c>
      <c r="C132" s="243" t="n">
        <v>0</v>
      </c>
      <c r="D132" s="244" t="n">
        <v>105004231.16</v>
      </c>
      <c r="E132" s="242" t="n">
        <v>0</v>
      </c>
      <c r="F132" s="243" t="n">
        <v>0</v>
      </c>
      <c r="G132" s="244" t="n">
        <v>127671838.18</v>
      </c>
      <c r="H132" s="245" t="n">
        <v>0</v>
      </c>
      <c r="I132" s="246" t="n">
        <v>0</v>
      </c>
      <c r="J132" s="247" t="n">
        <v>184676531.65</v>
      </c>
      <c r="K132" s="245" t="n">
        <v>28537</v>
      </c>
      <c r="L132" s="246" t="n">
        <v>0</v>
      </c>
      <c r="M132" s="248" t="n">
        <v>215836826.04</v>
      </c>
      <c r="N132" s="245" t="n">
        <v>0</v>
      </c>
      <c r="O132" s="246" t="n">
        <v>0</v>
      </c>
      <c r="P132" s="247" t="n">
        <v>233483535.58</v>
      </c>
      <c r="Q132" s="245" t="n">
        <v>0</v>
      </c>
      <c r="R132" s="246" t="n">
        <v>0</v>
      </c>
      <c r="S132" s="248" t="n">
        <v>297205962.32</v>
      </c>
      <c r="T132" s="245" t="n">
        <v>0</v>
      </c>
      <c r="U132" s="246" t="n">
        <v>0</v>
      </c>
      <c r="V132" s="249" t="n">
        <v>362211144.42</v>
      </c>
    </row>
    <row r="133" customFormat="false" ht="15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9.75" hidden="true" customHeight="true" outlineLevel="0" collapsed="false">
      <c r="A134" s="250"/>
      <c r="B134" s="251"/>
      <c r="C134" s="251"/>
      <c r="D134" s="252"/>
      <c r="E134" s="251"/>
      <c r="F134" s="251"/>
      <c r="G134" s="252"/>
      <c r="H134" s="251"/>
      <c r="I134" s="251"/>
      <c r="J134" s="252"/>
      <c r="K134" s="251"/>
      <c r="L134" s="251"/>
      <c r="M134" s="252"/>
      <c r="N134" s="252"/>
      <c r="O134" s="252"/>
      <c r="P134" s="252"/>
      <c r="Q134" s="252"/>
      <c r="R134" s="252"/>
      <c r="S134" s="252"/>
    </row>
    <row r="135" customFormat="false" ht="24.75" hidden="true" customHeight="true" outlineLevel="0" collapsed="false">
      <c r="A135" s="250"/>
      <c r="B135" s="251"/>
      <c r="C135" s="251"/>
      <c r="D135" s="252"/>
      <c r="E135" s="251"/>
      <c r="F135" s="251"/>
      <c r="G135" s="252"/>
      <c r="H135" s="251"/>
      <c r="I135" s="251"/>
      <c r="J135" s="252"/>
      <c r="K135" s="251"/>
      <c r="L135" s="251"/>
      <c r="M135" s="252"/>
      <c r="N135" s="252"/>
      <c r="O135" s="252"/>
      <c r="P135" s="252"/>
      <c r="Q135" s="252"/>
      <c r="R135" s="252"/>
      <c r="S135" s="252"/>
    </row>
    <row r="136" customFormat="false" ht="24.75" hidden="true" customHeight="true" outlineLevel="0" collapsed="false">
      <c r="A136" s="250"/>
      <c r="B136" s="251"/>
      <c r="C136" s="251"/>
      <c r="D136" s="252"/>
      <c r="E136" s="251"/>
      <c r="F136" s="251"/>
      <c r="G136" s="252"/>
      <c r="H136" s="251"/>
      <c r="I136" s="251"/>
      <c r="J136" s="252"/>
      <c r="K136" s="251"/>
      <c r="L136" s="251"/>
      <c r="M136" s="252"/>
      <c r="N136" s="252"/>
      <c r="O136" s="252"/>
      <c r="P136" s="252"/>
      <c r="Q136" s="252"/>
      <c r="R136" s="252"/>
      <c r="S136" s="252"/>
    </row>
    <row r="137" customFormat="false" ht="24.75" hidden="true" customHeight="true" outlineLevel="0" collapsed="false">
      <c r="A137" s="250"/>
      <c r="B137" s="251"/>
      <c r="C137" s="251"/>
      <c r="D137" s="252"/>
      <c r="E137" s="251"/>
      <c r="F137" s="251"/>
      <c r="G137" s="252"/>
      <c r="H137" s="251"/>
      <c r="I137" s="251"/>
      <c r="J137" s="252"/>
      <c r="K137" s="251"/>
      <c r="L137" s="251"/>
      <c r="M137" s="252"/>
      <c r="N137" s="252"/>
      <c r="O137" s="252"/>
      <c r="P137" s="252"/>
      <c r="Q137" s="252"/>
      <c r="R137" s="252"/>
      <c r="S137" s="252"/>
    </row>
    <row r="138" customFormat="false" ht="24.75" hidden="true" customHeight="true" outlineLevel="0" collapsed="false">
      <c r="A138" s="250"/>
      <c r="B138" s="251"/>
      <c r="C138" s="251"/>
      <c r="D138" s="252"/>
      <c r="E138" s="251"/>
      <c r="F138" s="251"/>
      <c r="G138" s="252"/>
      <c r="H138" s="251"/>
      <c r="I138" s="251"/>
      <c r="J138" s="252"/>
      <c r="K138" s="251"/>
      <c r="L138" s="251"/>
      <c r="M138" s="252"/>
      <c r="N138" s="252"/>
      <c r="O138" s="252"/>
      <c r="P138" s="252"/>
      <c r="Q138" s="252"/>
      <c r="R138" s="252"/>
      <c r="S138" s="252"/>
    </row>
    <row r="139" customFormat="false" ht="7.5" hidden="true" customHeight="true" outlineLevel="0" collapsed="false">
      <c r="A139" s="253"/>
      <c r="B139" s="253"/>
    </row>
    <row r="140" customFormat="false" ht="14.25" hidden="false" customHeight="true" outlineLevel="0" collapsed="false">
      <c r="A140" s="44" t="s">
        <v>70</v>
      </c>
      <c r="B140" s="44"/>
      <c r="C140" s="44"/>
      <c r="D140" s="44"/>
      <c r="E140" s="45"/>
      <c r="F140" s="45"/>
      <c r="G140" s="45"/>
      <c r="H140" s="45"/>
    </row>
    <row r="141" customFormat="false" ht="14.25" hidden="false" customHeight="true" outlineLevel="0" collapsed="false">
      <c r="A141" s="44" t="s">
        <v>257</v>
      </c>
      <c r="B141" s="44"/>
      <c r="C141" s="44"/>
      <c r="D141" s="44"/>
      <c r="E141" s="46"/>
      <c r="F141" s="46"/>
      <c r="G141" s="46"/>
      <c r="H141" s="46"/>
      <c r="I141" s="45"/>
    </row>
    <row r="142" customFormat="false" ht="14.25" hidden="false" customHeight="true" outlineLevel="0" collapsed="false">
      <c r="A142" s="47" t="s">
        <v>258</v>
      </c>
      <c r="B142" s="47"/>
      <c r="C142" s="47"/>
      <c r="D142" s="47"/>
      <c r="E142" s="45"/>
      <c r="F142" s="45"/>
      <c r="G142" s="45"/>
      <c r="H142" s="45"/>
      <c r="I142" s="45"/>
    </row>
    <row r="143" customFormat="false" ht="14.25" hidden="false" customHeight="true" outlineLevel="0" collapsed="false">
      <c r="A143" s="48" t="s">
        <v>73</v>
      </c>
      <c r="B143" s="48"/>
      <c r="C143" s="48"/>
      <c r="D143" s="48"/>
      <c r="E143" s="48"/>
      <c r="F143" s="48"/>
      <c r="G143" s="48"/>
      <c r="H143" s="48"/>
    </row>
    <row r="144" customFormat="false" ht="18" hidden="false" customHeight="true" outlineLevel="0" collapsed="false">
      <c r="A144" s="84"/>
      <c r="B144" s="84"/>
      <c r="C144" s="84"/>
      <c r="D144" s="84"/>
    </row>
    <row r="145" customFormat="false" ht="18" hidden="false" customHeight="true" outlineLevel="0" collapsed="false">
      <c r="A145" s="84"/>
      <c r="B145" s="84"/>
      <c r="C145" s="84"/>
      <c r="D145" s="84"/>
    </row>
    <row r="147" customFormat="false" ht="20.25" hidden="false" customHeight="true" outlineLevel="0" collapsed="false">
      <c r="C147" s="85" t="s">
        <v>0</v>
      </c>
      <c r="D147" s="86"/>
    </row>
  </sheetData>
  <mergeCells count="14">
    <mergeCell ref="A2:V2"/>
    <mergeCell ref="A3:V3"/>
    <mergeCell ref="B4:D4"/>
    <mergeCell ref="E4:G4"/>
    <mergeCell ref="H4:J4"/>
    <mergeCell ref="K4:M4"/>
    <mergeCell ref="N4:P4"/>
    <mergeCell ref="Q4:S4"/>
    <mergeCell ref="T4:V4"/>
    <mergeCell ref="A133:V133"/>
    <mergeCell ref="A140:D140"/>
    <mergeCell ref="A141:D141"/>
    <mergeCell ref="A142:D142"/>
    <mergeCell ref="A143:H143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6" min="5" style="0" width="17.7"/>
    <col collapsed="false" customWidth="true" hidden="false" outlineLevel="0" max="7" min="7" style="0" width="15.85"/>
    <col collapsed="false" customWidth="true" hidden="false" outlineLevel="0" max="9" min="8" style="0" width="13.7"/>
  </cols>
  <sheetData>
    <row r="1" s="254" customFormat="true" ht="15.75" hidden="false" customHeight="true" outlineLevel="0" collapsed="false">
      <c r="A1" s="102" t="s">
        <v>56</v>
      </c>
      <c r="G1" s="104" t="s">
        <v>57</v>
      </c>
    </row>
    <row r="2" customFormat="false" ht="28.5" hidden="false" customHeight="true" outlineLevel="0" collapsed="false">
      <c r="A2" s="105" t="s">
        <v>259</v>
      </c>
      <c r="B2" s="105"/>
      <c r="C2" s="105"/>
      <c r="D2" s="105"/>
      <c r="E2" s="105"/>
      <c r="F2" s="105"/>
      <c r="G2" s="105"/>
    </row>
    <row r="3" customFormat="false" ht="49.5" hidden="false" customHeight="true" outlineLevel="0" collapsed="false">
      <c r="A3" s="255" t="s">
        <v>260</v>
      </c>
      <c r="B3" s="255"/>
      <c r="C3" s="255"/>
      <c r="D3" s="255"/>
      <c r="E3" s="255"/>
      <c r="F3" s="255"/>
      <c r="G3" s="255"/>
    </row>
    <row r="4" customFormat="false" ht="45.75" hidden="false" customHeight="true" outlineLevel="0" collapsed="false">
      <c r="A4" s="116" t="s">
        <v>261</v>
      </c>
      <c r="B4" s="256" t="s">
        <v>262</v>
      </c>
      <c r="C4" s="257" t="s">
        <v>263</v>
      </c>
      <c r="D4" s="258" t="s">
        <v>264</v>
      </c>
      <c r="E4" s="259" t="s">
        <v>265</v>
      </c>
      <c r="F4" s="258" t="s">
        <v>264</v>
      </c>
      <c r="G4" s="260" t="s">
        <v>266</v>
      </c>
    </row>
    <row r="5" customFormat="false" ht="18.95" hidden="false" customHeight="true" outlineLevel="0" collapsed="false">
      <c r="A5" s="116" t="n">
        <v>2006</v>
      </c>
      <c r="B5" s="261" t="s">
        <v>267</v>
      </c>
      <c r="C5" s="262" t="n">
        <v>233037</v>
      </c>
      <c r="D5" s="263" t="s">
        <v>69</v>
      </c>
      <c r="E5" s="262" t="n">
        <v>78705</v>
      </c>
      <c r="F5" s="264" t="s">
        <v>69</v>
      </c>
      <c r="G5" s="265" t="n">
        <f aca="false">E5/C5</f>
        <v>0.337736067663075</v>
      </c>
    </row>
    <row r="6" customFormat="false" ht="18.95" hidden="false" customHeight="true" outlineLevel="0" collapsed="false">
      <c r="A6" s="116"/>
      <c r="B6" s="266" t="s">
        <v>268</v>
      </c>
      <c r="C6" s="267" t="n">
        <v>307589</v>
      </c>
      <c r="D6" s="268" t="n">
        <f aca="false">C6-C5</f>
        <v>74552</v>
      </c>
      <c r="E6" s="267" t="n">
        <v>141989</v>
      </c>
      <c r="F6" s="269" t="n">
        <f aca="false">E6-E5</f>
        <v>63284</v>
      </c>
      <c r="G6" s="270" t="n">
        <f aca="false">E6/C6</f>
        <v>0.46161923865938</v>
      </c>
      <c r="I6" s="271"/>
    </row>
    <row r="7" customFormat="false" ht="18.95" hidden="false" customHeight="true" outlineLevel="0" collapsed="false">
      <c r="A7" s="116"/>
      <c r="B7" s="266" t="s">
        <v>269</v>
      </c>
      <c r="C7" s="267" t="n">
        <v>357605</v>
      </c>
      <c r="D7" s="268" t="n">
        <f aca="false">C7-C6</f>
        <v>50016</v>
      </c>
      <c r="E7" s="267" t="n">
        <v>191855</v>
      </c>
      <c r="F7" s="269" t="n">
        <f aca="false">E7-E6</f>
        <v>49866</v>
      </c>
      <c r="G7" s="270" t="n">
        <f aca="false">E7/C7</f>
        <v>0.536499769298528</v>
      </c>
    </row>
    <row r="8" customFormat="false" ht="18.95" hidden="false" customHeight="true" outlineLevel="0" collapsed="false">
      <c r="A8" s="116"/>
      <c r="B8" s="266" t="s">
        <v>270</v>
      </c>
      <c r="C8" s="267" t="n">
        <v>406029</v>
      </c>
      <c r="D8" s="268" t="n">
        <f aca="false">C8-C7</f>
        <v>48424</v>
      </c>
      <c r="E8" s="267" t="n">
        <v>235156</v>
      </c>
      <c r="F8" s="269" t="n">
        <f aca="false">E8-E7</f>
        <v>43301</v>
      </c>
      <c r="G8" s="270" t="n">
        <f aca="false">E8/C8</f>
        <v>0.579160601828933</v>
      </c>
    </row>
    <row r="9" customFormat="false" ht="18.95" hidden="false" customHeight="true" outlineLevel="0" collapsed="false">
      <c r="A9" s="116"/>
      <c r="B9" s="266" t="s">
        <v>271</v>
      </c>
      <c r="C9" s="267" t="n">
        <v>478140</v>
      </c>
      <c r="D9" s="268" t="n">
        <f aca="false">C9-C8</f>
        <v>72111</v>
      </c>
      <c r="E9" s="267" t="n">
        <v>313183</v>
      </c>
      <c r="F9" s="269" t="n">
        <f aca="false">E9-E8</f>
        <v>78027</v>
      </c>
      <c r="G9" s="270" t="n">
        <f aca="false">E9/C9</f>
        <v>0.655002718868951</v>
      </c>
    </row>
    <row r="10" customFormat="false" ht="18.95" hidden="false" customHeight="true" outlineLevel="0" collapsed="false">
      <c r="A10" s="116"/>
      <c r="B10" s="266" t="s">
        <v>272</v>
      </c>
      <c r="C10" s="267" t="n">
        <v>526531</v>
      </c>
      <c r="D10" s="268" t="n">
        <f aca="false">C10-C9</f>
        <v>48391</v>
      </c>
      <c r="E10" s="267" t="n">
        <v>367267</v>
      </c>
      <c r="F10" s="269" t="n">
        <f aca="false">E10-E9</f>
        <v>54084</v>
      </c>
      <c r="G10" s="270" t="n">
        <f aca="false">E10/C10</f>
        <v>0.697522083220171</v>
      </c>
    </row>
    <row r="11" customFormat="false" ht="18.95" hidden="false" customHeight="true" outlineLevel="0" collapsed="false">
      <c r="A11" s="116"/>
      <c r="B11" s="266" t="s">
        <v>273</v>
      </c>
      <c r="C11" s="267" t="n">
        <v>586669</v>
      </c>
      <c r="D11" s="268" t="n">
        <f aca="false">C11-C10</f>
        <v>60138</v>
      </c>
      <c r="E11" s="267" t="n">
        <v>434407</v>
      </c>
      <c r="F11" s="269" t="n">
        <f aca="false">E11-E10</f>
        <v>67140</v>
      </c>
      <c r="G11" s="270" t="n">
        <f aca="false">E11/C11</f>
        <v>0.740463532247315</v>
      </c>
    </row>
    <row r="12" customFormat="false" ht="18.95" hidden="false" customHeight="true" outlineLevel="0" collapsed="false">
      <c r="A12" s="116"/>
      <c r="B12" s="266" t="s">
        <v>274</v>
      </c>
      <c r="C12" s="267" t="n">
        <v>672564</v>
      </c>
      <c r="D12" s="268" t="n">
        <f aca="false">C12-C11</f>
        <v>85895</v>
      </c>
      <c r="E12" s="267" t="n">
        <v>522388</v>
      </c>
      <c r="F12" s="269" t="n">
        <f aca="false">E12-E11</f>
        <v>87981</v>
      </c>
      <c r="G12" s="270" t="n">
        <f aca="false">E12/C12</f>
        <v>0.776711212613223</v>
      </c>
    </row>
    <row r="13" customFormat="false" ht="18.95" hidden="false" customHeight="true" outlineLevel="0" collapsed="false">
      <c r="A13" s="116"/>
      <c r="B13" s="266" t="s">
        <v>275</v>
      </c>
      <c r="C13" s="267" t="n">
        <v>727556</v>
      </c>
      <c r="D13" s="268" t="n">
        <f aca="false">C13-C12</f>
        <v>54992</v>
      </c>
      <c r="E13" s="267" t="n">
        <v>580713</v>
      </c>
      <c r="F13" s="269" t="n">
        <f aca="false">E13-E12</f>
        <v>58325</v>
      </c>
      <c r="G13" s="270" t="n">
        <f aca="false">E13/C13</f>
        <v>0.79816948798443</v>
      </c>
    </row>
    <row r="14" customFormat="false" ht="18.95" hidden="false" customHeight="true" outlineLevel="0" collapsed="false">
      <c r="A14" s="116"/>
      <c r="B14" s="266" t="s">
        <v>276</v>
      </c>
      <c r="C14" s="267" t="n">
        <v>791908</v>
      </c>
      <c r="D14" s="268" t="n">
        <f aca="false">C14-C13</f>
        <v>64352</v>
      </c>
      <c r="E14" s="267" t="n">
        <v>640854</v>
      </c>
      <c r="F14" s="269" t="n">
        <f aca="false">E14-E13</f>
        <v>60141</v>
      </c>
      <c r="G14" s="270" t="n">
        <f aca="false">E14/C14</f>
        <v>0.809253095056497</v>
      </c>
    </row>
    <row r="15" customFormat="false" ht="18.95" hidden="false" customHeight="true" outlineLevel="0" collapsed="false">
      <c r="A15" s="116"/>
      <c r="B15" s="266" t="s">
        <v>277</v>
      </c>
      <c r="C15" s="267" t="n">
        <v>877868</v>
      </c>
      <c r="D15" s="268" t="n">
        <f aca="false">C15-C14</f>
        <v>85960</v>
      </c>
      <c r="E15" s="267" t="n">
        <v>726822</v>
      </c>
      <c r="F15" s="269" t="n">
        <f aca="false">E15-E14</f>
        <v>85968</v>
      </c>
      <c r="G15" s="270" t="n">
        <f aca="false">E15/C15</f>
        <v>0.82793996363918</v>
      </c>
    </row>
    <row r="16" customFormat="false" ht="18.95" hidden="false" customHeight="true" outlineLevel="0" collapsed="false">
      <c r="A16" s="116"/>
      <c r="B16" s="272" t="s">
        <v>278</v>
      </c>
      <c r="C16" s="273" t="n">
        <v>951355</v>
      </c>
      <c r="D16" s="274" t="n">
        <f aca="false">C16-C15</f>
        <v>73487</v>
      </c>
      <c r="E16" s="273" t="n">
        <v>816504</v>
      </c>
      <c r="F16" s="275" t="n">
        <f aca="false">E16-E15</f>
        <v>89682</v>
      </c>
      <c r="G16" s="276" t="n">
        <f aca="false">E16/C16</f>
        <v>0.858253753856342</v>
      </c>
    </row>
    <row r="17" customFormat="false" ht="18.95" hidden="false" customHeight="true" outlineLevel="0" collapsed="false">
      <c r="A17" s="116" t="n">
        <v>2007</v>
      </c>
      <c r="B17" s="277" t="s">
        <v>267</v>
      </c>
      <c r="C17" s="262" t="n">
        <v>285312</v>
      </c>
      <c r="D17" s="278" t="s">
        <v>69</v>
      </c>
      <c r="E17" s="262" t="n">
        <v>84232</v>
      </c>
      <c r="F17" s="279" t="s">
        <v>69</v>
      </c>
      <c r="G17" s="265" t="n">
        <f aca="false">E17/C17</f>
        <v>0.295227680574249</v>
      </c>
    </row>
    <row r="18" customFormat="false" ht="18.95" hidden="false" customHeight="true" outlineLevel="0" collapsed="false">
      <c r="A18" s="116"/>
      <c r="B18" s="280" t="s">
        <v>268</v>
      </c>
      <c r="C18" s="267" t="n">
        <v>359325</v>
      </c>
      <c r="D18" s="268" t="n">
        <f aca="false">C18-C17</f>
        <v>74013</v>
      </c>
      <c r="E18" s="267" t="n">
        <v>159855</v>
      </c>
      <c r="F18" s="269" t="n">
        <f aca="false">E18-E17</f>
        <v>75623</v>
      </c>
      <c r="G18" s="270" t="n">
        <f aca="false">E18/C18</f>
        <v>0.444875808808182</v>
      </c>
    </row>
    <row r="19" customFormat="false" ht="18.95" hidden="false" customHeight="true" outlineLevel="0" collapsed="false">
      <c r="A19" s="116"/>
      <c r="B19" s="280" t="s">
        <v>269</v>
      </c>
      <c r="C19" s="267" t="n">
        <v>415926</v>
      </c>
      <c r="D19" s="268" t="n">
        <f aca="false">C19-C18</f>
        <v>56601</v>
      </c>
      <c r="E19" s="267" t="n">
        <v>209266</v>
      </c>
      <c r="F19" s="269" t="n">
        <f aca="false">E19-E18</f>
        <v>49411</v>
      </c>
      <c r="G19" s="270" t="n">
        <f aca="false">E19/C19</f>
        <v>0.503132768809836</v>
      </c>
    </row>
    <row r="20" customFormat="false" ht="18.95" hidden="false" customHeight="true" outlineLevel="0" collapsed="false">
      <c r="A20" s="116"/>
      <c r="B20" s="280" t="s">
        <v>270</v>
      </c>
      <c r="C20" s="267" t="n">
        <v>464879</v>
      </c>
      <c r="D20" s="268" t="n">
        <f aca="false">C20-C19</f>
        <v>48953</v>
      </c>
      <c r="E20" s="267" t="n">
        <v>249505</v>
      </c>
      <c r="F20" s="269" t="n">
        <f aca="false">E20-E19</f>
        <v>40239</v>
      </c>
      <c r="G20" s="270" t="n">
        <f aca="false">E20/C20</f>
        <v>0.536709552378146</v>
      </c>
    </row>
    <row r="21" customFormat="false" ht="18.95" hidden="false" customHeight="true" outlineLevel="0" collapsed="false">
      <c r="A21" s="116"/>
      <c r="B21" s="280" t="s">
        <v>271</v>
      </c>
      <c r="C21" s="267" t="n">
        <v>540662</v>
      </c>
      <c r="D21" s="268" t="n">
        <f aca="false">C21-C20</f>
        <v>75783</v>
      </c>
      <c r="E21" s="267" t="n">
        <v>337461</v>
      </c>
      <c r="F21" s="269" t="n">
        <f aca="false">E21-E20</f>
        <v>87956</v>
      </c>
      <c r="G21" s="270" t="n">
        <f aca="false">E21/C21</f>
        <v>0.624162600663631</v>
      </c>
    </row>
    <row r="22" customFormat="false" ht="18.95" hidden="false" customHeight="true" outlineLevel="0" collapsed="false">
      <c r="A22" s="116"/>
      <c r="B22" s="280" t="s">
        <v>272</v>
      </c>
      <c r="C22" s="267" t="n">
        <v>591444</v>
      </c>
      <c r="D22" s="268" t="n">
        <f aca="false">C22-C21</f>
        <v>50782</v>
      </c>
      <c r="E22" s="267" t="n">
        <v>393310</v>
      </c>
      <c r="F22" s="269" t="n">
        <f aca="false">E22-E21</f>
        <v>55849</v>
      </c>
      <c r="G22" s="270" t="n">
        <f aca="false">E22/C22</f>
        <v>0.664999560397941</v>
      </c>
    </row>
    <row r="23" customFormat="false" ht="18.95" hidden="false" customHeight="true" outlineLevel="0" collapsed="false">
      <c r="A23" s="116"/>
      <c r="B23" s="280" t="s">
        <v>273</v>
      </c>
      <c r="C23" s="267" t="n">
        <v>660864</v>
      </c>
      <c r="D23" s="268" t="n">
        <f aca="false">C23-C22</f>
        <v>69420</v>
      </c>
      <c r="E23" s="267" t="n">
        <v>469267</v>
      </c>
      <c r="F23" s="269" t="n">
        <f aca="false">E23-E22</f>
        <v>75957</v>
      </c>
      <c r="G23" s="270" t="n">
        <f aca="false">E23/C23</f>
        <v>0.71008104541933</v>
      </c>
    </row>
    <row r="24" customFormat="false" ht="18.95" hidden="false" customHeight="true" outlineLevel="0" collapsed="false">
      <c r="A24" s="116"/>
      <c r="B24" s="280" t="s">
        <v>274</v>
      </c>
      <c r="C24" s="267" t="n">
        <v>755504</v>
      </c>
      <c r="D24" s="268" t="n">
        <f aca="false">C24-C23</f>
        <v>94640</v>
      </c>
      <c r="E24" s="267" t="n">
        <v>575003</v>
      </c>
      <c r="F24" s="269" t="n">
        <f aca="false">E24-E23</f>
        <v>105736</v>
      </c>
      <c r="G24" s="270" t="n">
        <f aca="false">E24/C24</f>
        <v>0.761085315233275</v>
      </c>
    </row>
    <row r="25" customFormat="false" ht="18.95" hidden="false" customHeight="true" outlineLevel="0" collapsed="false">
      <c r="A25" s="116"/>
      <c r="B25" s="280" t="s">
        <v>275</v>
      </c>
      <c r="C25" s="267" t="n">
        <v>813219</v>
      </c>
      <c r="D25" s="268" t="n">
        <f aca="false">C25-C24</f>
        <v>57715</v>
      </c>
      <c r="E25" s="267" t="n">
        <v>629422</v>
      </c>
      <c r="F25" s="269" t="n">
        <f aca="false">E25-E24</f>
        <v>54419</v>
      </c>
      <c r="G25" s="270" t="n">
        <f aca="false">E25/C25</f>
        <v>0.773988310651866</v>
      </c>
    </row>
    <row r="26" customFormat="false" ht="18.95" hidden="false" customHeight="true" outlineLevel="0" collapsed="false">
      <c r="A26" s="116"/>
      <c r="B26" s="280" t="s">
        <v>276</v>
      </c>
      <c r="C26" s="267" t="n">
        <v>878377</v>
      </c>
      <c r="D26" s="268" t="n">
        <f aca="false">C26-C25</f>
        <v>65158</v>
      </c>
      <c r="E26" s="267" t="n">
        <v>699604</v>
      </c>
      <c r="F26" s="269" t="n">
        <f aca="false">E26-E25</f>
        <v>70182</v>
      </c>
      <c r="G26" s="270" t="n">
        <f aca="false">E26/C26</f>
        <v>0.796473496004563</v>
      </c>
    </row>
    <row r="27" customFormat="false" ht="18.95" hidden="false" customHeight="true" outlineLevel="0" collapsed="false">
      <c r="A27" s="116"/>
      <c r="B27" s="280" t="s">
        <v>277</v>
      </c>
      <c r="C27" s="267" t="n">
        <v>980578</v>
      </c>
      <c r="D27" s="268" t="n">
        <f aca="false">C27-C26</f>
        <v>102201</v>
      </c>
      <c r="E27" s="267" t="n">
        <v>807040</v>
      </c>
      <c r="F27" s="269" t="n">
        <f aca="false">E27-E26</f>
        <v>107436</v>
      </c>
      <c r="G27" s="270" t="n">
        <f aca="false">E27/C27</f>
        <v>0.823024787421296</v>
      </c>
    </row>
    <row r="28" customFormat="false" ht="18.95" hidden="false" customHeight="true" outlineLevel="0" collapsed="false">
      <c r="A28" s="116"/>
      <c r="B28" s="281" t="s">
        <v>278</v>
      </c>
      <c r="C28" s="273" t="n">
        <v>1046650</v>
      </c>
      <c r="D28" s="274" t="n">
        <f aca="false">C28-C27</f>
        <v>66072</v>
      </c>
      <c r="E28" s="273" t="n">
        <v>884503</v>
      </c>
      <c r="F28" s="275" t="n">
        <f aca="false">E28-E27</f>
        <v>77463</v>
      </c>
      <c r="G28" s="276" t="n">
        <f aca="false">E28/C28</f>
        <v>0.845080017197726</v>
      </c>
    </row>
    <row r="29" customFormat="false" ht="18.95" hidden="false" customHeight="true" outlineLevel="0" collapsed="false">
      <c r="A29" s="132" t="n">
        <v>2008</v>
      </c>
      <c r="B29" s="277" t="s">
        <v>267</v>
      </c>
      <c r="C29" s="262" t="n">
        <v>327075</v>
      </c>
      <c r="D29" s="278" t="s">
        <v>69</v>
      </c>
      <c r="E29" s="262" t="n">
        <v>100661</v>
      </c>
      <c r="F29" s="279" t="s">
        <v>69</v>
      </c>
      <c r="G29" s="265" t="n">
        <f aca="false">E29/C29</f>
        <v>0.307761216846289</v>
      </c>
    </row>
    <row r="30" customFormat="false" ht="18.95" hidden="false" customHeight="true" outlineLevel="0" collapsed="false">
      <c r="A30" s="132"/>
      <c r="B30" s="280" t="s">
        <v>268</v>
      </c>
      <c r="C30" s="267" t="n">
        <v>413735</v>
      </c>
      <c r="D30" s="268" t="n">
        <f aca="false">C30-C29</f>
        <v>86660</v>
      </c>
      <c r="E30" s="267" t="n">
        <v>184610</v>
      </c>
      <c r="F30" s="269" t="n">
        <f aca="false">E30-E29</f>
        <v>83949</v>
      </c>
      <c r="G30" s="270" t="n">
        <f aca="false">E30/C30</f>
        <v>0.446203487739737</v>
      </c>
    </row>
    <row r="31" customFormat="false" ht="18.95" hidden="false" customHeight="true" outlineLevel="0" collapsed="false">
      <c r="A31" s="132"/>
      <c r="B31" s="280" t="s">
        <v>269</v>
      </c>
      <c r="C31" s="267" t="n">
        <v>475656</v>
      </c>
      <c r="D31" s="268" t="n">
        <f aca="false">C31-C30</f>
        <v>61921</v>
      </c>
      <c r="E31" s="267" t="n">
        <v>231571</v>
      </c>
      <c r="F31" s="269" t="n">
        <f aca="false">E31-E30</f>
        <v>46961</v>
      </c>
      <c r="G31" s="270" t="n">
        <f aca="false">E31/C31</f>
        <v>0.486845535428965</v>
      </c>
    </row>
    <row r="32" customFormat="false" ht="18.95" hidden="false" customHeight="true" outlineLevel="0" collapsed="false">
      <c r="A32" s="132"/>
      <c r="B32" s="280" t="s">
        <v>270</v>
      </c>
      <c r="C32" s="267" t="n">
        <v>543237</v>
      </c>
      <c r="D32" s="268" t="n">
        <f aca="false">C32-C31</f>
        <v>67581</v>
      </c>
      <c r="E32" s="267" t="n">
        <v>301304</v>
      </c>
      <c r="F32" s="269" t="n">
        <f aca="false">E32-E31</f>
        <v>69733</v>
      </c>
      <c r="G32" s="270" t="n">
        <f aca="false">E32/C32</f>
        <v>0.554645578265103</v>
      </c>
    </row>
    <row r="33" customFormat="false" ht="18.95" hidden="false" customHeight="true" outlineLevel="0" collapsed="false">
      <c r="A33" s="132"/>
      <c r="B33" s="280" t="s">
        <v>271</v>
      </c>
      <c r="C33" s="267" t="n">
        <v>648815</v>
      </c>
      <c r="D33" s="268" t="n">
        <f aca="false">C33-C32</f>
        <v>105578</v>
      </c>
      <c r="E33" s="267" t="n">
        <v>405064</v>
      </c>
      <c r="F33" s="269" t="n">
        <f aca="false">E33-E32</f>
        <v>103760</v>
      </c>
      <c r="G33" s="270" t="n">
        <f aca="false">E33/C33</f>
        <v>0.624313556252553</v>
      </c>
    </row>
    <row r="34" customFormat="false" ht="18.95" hidden="false" customHeight="true" outlineLevel="0" collapsed="false">
      <c r="A34" s="132"/>
      <c r="B34" s="280" t="s">
        <v>272</v>
      </c>
      <c r="C34" s="267" t="n">
        <v>695998</v>
      </c>
      <c r="D34" s="268" t="n">
        <f aca="false">C34-C33</f>
        <v>47183</v>
      </c>
      <c r="E34" s="267" t="n">
        <v>458088</v>
      </c>
      <c r="F34" s="269" t="n">
        <f aca="false">E34-E33</f>
        <v>53024</v>
      </c>
      <c r="G34" s="270" t="n">
        <f aca="false">E34/C34</f>
        <v>0.658174305098578</v>
      </c>
    </row>
    <row r="35" customFormat="false" ht="18.95" hidden="false" customHeight="true" outlineLevel="0" collapsed="false">
      <c r="A35" s="132"/>
      <c r="B35" s="280" t="s">
        <v>273</v>
      </c>
      <c r="C35" s="267" t="n">
        <v>760407</v>
      </c>
      <c r="D35" s="268" t="n">
        <f aca="false">C35-C34</f>
        <v>64409</v>
      </c>
      <c r="E35" s="267" t="n">
        <v>534178</v>
      </c>
      <c r="F35" s="269" t="n">
        <f aca="false">E35-E34</f>
        <v>76090</v>
      </c>
      <c r="G35" s="270" t="n">
        <f aca="false">E35/C35</f>
        <v>0.702489587812842</v>
      </c>
    </row>
    <row r="36" customFormat="false" ht="18.95" hidden="false" customHeight="true" outlineLevel="0" collapsed="false">
      <c r="A36" s="132"/>
      <c r="B36" s="280" t="s">
        <v>274</v>
      </c>
      <c r="C36" s="267" t="n">
        <v>876758</v>
      </c>
      <c r="D36" s="268" t="n">
        <f aca="false">C36-C35</f>
        <v>116351</v>
      </c>
      <c r="E36" s="267" t="n">
        <v>668645</v>
      </c>
      <c r="F36" s="269" t="n">
        <f aca="false">E36-E35</f>
        <v>134467</v>
      </c>
      <c r="G36" s="270" t="n">
        <f aca="false">E36/C36</f>
        <v>0.762633474687428</v>
      </c>
    </row>
    <row r="37" customFormat="false" ht="18.95" hidden="false" customHeight="true" outlineLevel="0" collapsed="false">
      <c r="A37" s="132"/>
      <c r="B37" s="280" t="s">
        <v>275</v>
      </c>
      <c r="C37" s="267" t="n">
        <v>945173</v>
      </c>
      <c r="D37" s="268" t="n">
        <f aca="false">C37-C36</f>
        <v>68415</v>
      </c>
      <c r="E37" s="267" t="n">
        <v>736445</v>
      </c>
      <c r="F37" s="269" t="n">
        <f aca="false">E37-E36</f>
        <v>67800</v>
      </c>
      <c r="G37" s="270" t="n">
        <f aca="false">E37/C37</f>
        <v>0.77916423765808</v>
      </c>
    </row>
    <row r="38" customFormat="false" ht="18.95" hidden="false" customHeight="true" outlineLevel="0" collapsed="false">
      <c r="A38" s="132"/>
      <c r="B38" s="280" t="s">
        <v>276</v>
      </c>
      <c r="C38" s="267" t="n">
        <v>1024955</v>
      </c>
      <c r="D38" s="268" t="n">
        <f aca="false">C38-C37</f>
        <v>79782</v>
      </c>
      <c r="E38" s="267" t="n">
        <v>808269</v>
      </c>
      <c r="F38" s="269" t="n">
        <f aca="false">E38-E37</f>
        <v>71824</v>
      </c>
      <c r="G38" s="270" t="n">
        <f aca="false">E38/C38</f>
        <v>0.788589742964325</v>
      </c>
    </row>
    <row r="39" customFormat="false" ht="18.95" hidden="false" customHeight="true" outlineLevel="0" collapsed="false">
      <c r="A39" s="132"/>
      <c r="B39" s="280" t="s">
        <v>277</v>
      </c>
      <c r="C39" s="267" t="n">
        <v>1133250</v>
      </c>
      <c r="D39" s="268" t="n">
        <f aca="false">C39-C38</f>
        <v>108295</v>
      </c>
      <c r="E39" s="267" t="n">
        <v>907477</v>
      </c>
      <c r="F39" s="269" t="n">
        <f aca="false">E39-E38</f>
        <v>99208</v>
      </c>
      <c r="G39" s="270" t="n">
        <f aca="false">E39/C39</f>
        <v>0.800773880432385</v>
      </c>
    </row>
    <row r="40" customFormat="false" ht="18.95" hidden="false" customHeight="true" outlineLevel="0" collapsed="false">
      <c r="A40" s="132"/>
      <c r="B40" s="282" t="s">
        <v>278</v>
      </c>
      <c r="C40" s="283" t="n">
        <v>1183780</v>
      </c>
      <c r="D40" s="284" t="n">
        <f aca="false">C40-C39</f>
        <v>50530</v>
      </c>
      <c r="E40" s="283" t="n">
        <v>965734</v>
      </c>
      <c r="F40" s="285" t="n">
        <f aca="false">E40-E39</f>
        <v>58257</v>
      </c>
      <c r="G40" s="276" t="n">
        <f aca="false">E40/C40</f>
        <v>0.815805301660782</v>
      </c>
    </row>
    <row r="41" customFormat="false" ht="18.95" hidden="false" customHeight="true" outlineLevel="0" collapsed="false">
      <c r="A41" s="286" t="n">
        <v>2009</v>
      </c>
      <c r="B41" s="261" t="s">
        <v>267</v>
      </c>
      <c r="C41" s="262" t="n">
        <v>374135</v>
      </c>
      <c r="D41" s="279" t="s">
        <v>69</v>
      </c>
      <c r="E41" s="262" t="n">
        <v>93633</v>
      </c>
      <c r="F41" s="279" t="s">
        <v>69</v>
      </c>
      <c r="G41" s="265" t="n">
        <f aca="false">E41/C41</f>
        <v>0.250265278575915</v>
      </c>
    </row>
    <row r="42" customFormat="false" ht="18.95" hidden="false" customHeight="true" outlineLevel="0" collapsed="false">
      <c r="A42" s="286"/>
      <c r="B42" s="266" t="s">
        <v>268</v>
      </c>
      <c r="C42" s="287" t="n">
        <v>458856</v>
      </c>
      <c r="D42" s="288" t="n">
        <f aca="false">C42-C41</f>
        <v>84721</v>
      </c>
      <c r="E42" s="287" t="n">
        <v>175948</v>
      </c>
      <c r="F42" s="269" t="n">
        <f aca="false">E42-E41</f>
        <v>82315</v>
      </c>
      <c r="G42" s="270" t="n">
        <f aca="false">E42/C42</f>
        <v>0.383449273846261</v>
      </c>
    </row>
    <row r="43" customFormat="false" ht="18.95" hidden="false" customHeight="true" outlineLevel="0" collapsed="false">
      <c r="A43" s="286"/>
      <c r="B43" s="266" t="s">
        <v>269</v>
      </c>
      <c r="C43" s="287" t="n">
        <v>531632</v>
      </c>
      <c r="D43" s="288" t="n">
        <f aca="false">C43-C42</f>
        <v>72776</v>
      </c>
      <c r="E43" s="287" t="n">
        <v>226717</v>
      </c>
      <c r="F43" s="269" t="n">
        <f aca="false">E43-E42</f>
        <v>50769</v>
      </c>
      <c r="G43" s="270" t="n">
        <f aca="false">E43/C43</f>
        <v>0.426454765702591</v>
      </c>
    </row>
    <row r="44" customFormat="false" ht="18.95" hidden="false" customHeight="true" outlineLevel="0" collapsed="false">
      <c r="A44" s="286"/>
      <c r="B44" s="266" t="s">
        <v>270</v>
      </c>
      <c r="C44" s="267" t="n">
        <v>596299</v>
      </c>
      <c r="D44" s="288" t="n">
        <f aca="false">C44-C43</f>
        <v>64667</v>
      </c>
      <c r="E44" s="267" t="n">
        <v>283395</v>
      </c>
      <c r="F44" s="269" t="n">
        <f aca="false">E44-E43</f>
        <v>56678</v>
      </c>
      <c r="G44" s="270" t="n">
        <f aca="false">E44/C44</f>
        <v>0.475256540762269</v>
      </c>
    </row>
    <row r="45" customFormat="false" ht="18.95" hidden="false" customHeight="true" outlineLevel="0" collapsed="false">
      <c r="A45" s="286"/>
      <c r="B45" s="266" t="s">
        <v>271</v>
      </c>
      <c r="C45" s="267" t="n">
        <v>671501</v>
      </c>
      <c r="D45" s="288" t="n">
        <f aca="false">C45-C44</f>
        <v>75202</v>
      </c>
      <c r="E45" s="267" t="n">
        <v>369713</v>
      </c>
      <c r="F45" s="269" t="n">
        <f aca="false">E45-E44</f>
        <v>86318</v>
      </c>
      <c r="G45" s="270" t="n">
        <f aca="false">E45/C45</f>
        <v>0.550576990950125</v>
      </c>
    </row>
    <row r="46" customFormat="false" ht="18.95" hidden="false" customHeight="true" outlineLevel="0" collapsed="false">
      <c r="A46" s="286"/>
      <c r="B46" s="266" t="s">
        <v>272</v>
      </c>
      <c r="C46" s="267" t="n">
        <v>726114</v>
      </c>
      <c r="D46" s="288" t="n">
        <f aca="false">C46-C45</f>
        <v>54613</v>
      </c>
      <c r="E46" s="267" t="n">
        <v>427830</v>
      </c>
      <c r="F46" s="269" t="n">
        <f aca="false">E46-E45</f>
        <v>58117</v>
      </c>
      <c r="G46" s="270" t="n">
        <f aca="false">E46/C46</f>
        <v>0.589205000867632</v>
      </c>
    </row>
    <row r="47" customFormat="false" ht="18.95" hidden="false" customHeight="true" outlineLevel="0" collapsed="false">
      <c r="A47" s="286"/>
      <c r="B47" s="266" t="s">
        <v>273</v>
      </c>
      <c r="C47" s="289" t="n">
        <v>787815</v>
      </c>
      <c r="D47" s="288" t="n">
        <f aca="false">C47-C46</f>
        <v>61701</v>
      </c>
      <c r="E47" s="289" t="n">
        <v>507349</v>
      </c>
      <c r="F47" s="269" t="n">
        <f aca="false">E47-E46</f>
        <v>79519</v>
      </c>
      <c r="G47" s="270" t="n">
        <f aca="false">E47/C47</f>
        <v>0.643995100372549</v>
      </c>
    </row>
    <row r="48" customFormat="false" ht="18.95" hidden="false" customHeight="true" outlineLevel="0" collapsed="false">
      <c r="A48" s="286"/>
      <c r="B48" s="266" t="s">
        <v>274</v>
      </c>
      <c r="C48" s="289" t="n">
        <v>910577</v>
      </c>
      <c r="D48" s="288" t="n">
        <f aca="false">C48-C47</f>
        <v>122762</v>
      </c>
      <c r="E48" s="289" t="n">
        <v>631987</v>
      </c>
      <c r="F48" s="269" t="n">
        <f aca="false">E48-E47</f>
        <v>124638</v>
      </c>
      <c r="G48" s="270" t="n">
        <f aca="false">E48/C48</f>
        <v>0.694051134610253</v>
      </c>
    </row>
    <row r="49" customFormat="false" ht="18.95" hidden="false" customHeight="true" outlineLevel="0" collapsed="false">
      <c r="A49" s="286"/>
      <c r="B49" s="266" t="s">
        <v>275</v>
      </c>
      <c r="C49" s="289" t="n">
        <v>978180</v>
      </c>
      <c r="D49" s="288" t="n">
        <f aca="false">C49-C48</f>
        <v>67603</v>
      </c>
      <c r="E49" s="289" t="n">
        <v>702670</v>
      </c>
      <c r="F49" s="269" t="n">
        <f aca="false">E49-E48</f>
        <v>70683</v>
      </c>
      <c r="G49" s="270" t="n">
        <f aca="false">E49/C49</f>
        <v>0.718344272015376</v>
      </c>
    </row>
    <row r="50" customFormat="false" ht="18.95" hidden="false" customHeight="true" outlineLevel="0" collapsed="false">
      <c r="A50" s="286"/>
      <c r="B50" s="266" t="s">
        <v>276</v>
      </c>
      <c r="C50" s="267" t="n">
        <v>1037753</v>
      </c>
      <c r="D50" s="288" t="n">
        <f aca="false">C50-C49</f>
        <v>59573</v>
      </c>
      <c r="E50" s="267" t="n">
        <v>765726</v>
      </c>
      <c r="F50" s="269" t="n">
        <f aca="false">E50-E49</f>
        <v>63056</v>
      </c>
      <c r="G50" s="270" t="n">
        <f aca="false">E50/C50</f>
        <v>0.737869223215929</v>
      </c>
    </row>
    <row r="51" customFormat="false" ht="18.95" hidden="false" customHeight="true" outlineLevel="0" collapsed="false">
      <c r="A51" s="286"/>
      <c r="B51" s="266" t="s">
        <v>277</v>
      </c>
      <c r="C51" s="289" t="n">
        <v>1185341</v>
      </c>
      <c r="D51" s="288" t="n">
        <f aca="false">C51-C50</f>
        <v>147588</v>
      </c>
      <c r="E51" s="289" t="n">
        <v>876468</v>
      </c>
      <c r="F51" s="269" t="n">
        <f aca="false">E51-E50</f>
        <v>110742</v>
      </c>
      <c r="G51" s="270" t="n">
        <f aca="false">E51/C51</f>
        <v>0.739422664026639</v>
      </c>
    </row>
    <row r="52" customFormat="false" ht="18.95" hidden="false" customHeight="true" outlineLevel="0" collapsed="false">
      <c r="A52" s="286"/>
      <c r="B52" s="290" t="s">
        <v>278</v>
      </c>
      <c r="C52" s="283" t="n">
        <v>1267696</v>
      </c>
      <c r="D52" s="291" t="n">
        <f aca="false">C52-C51</f>
        <v>82355</v>
      </c>
      <c r="E52" s="283" t="n">
        <v>993221</v>
      </c>
      <c r="F52" s="285" t="n">
        <f aca="false">E52-E51</f>
        <v>116753</v>
      </c>
      <c r="G52" s="276" t="n">
        <f aca="false">E52/C52</f>
        <v>0.783485157324785</v>
      </c>
    </row>
    <row r="53" customFormat="false" ht="18.95" hidden="false" customHeight="true" outlineLevel="0" collapsed="false">
      <c r="A53" s="292" t="n">
        <v>2010</v>
      </c>
      <c r="B53" s="261" t="s">
        <v>267</v>
      </c>
      <c r="C53" s="293" t="n">
        <v>463400</v>
      </c>
      <c r="D53" s="279" t="s">
        <v>69</v>
      </c>
      <c r="E53" s="293" t="n">
        <v>129020</v>
      </c>
      <c r="F53" s="279" t="s">
        <v>69</v>
      </c>
      <c r="G53" s="265" t="n">
        <f aca="false">E53/C53</f>
        <v>0.278420371169616</v>
      </c>
    </row>
    <row r="54" customFormat="false" ht="18.95" hidden="false" customHeight="true" outlineLevel="0" collapsed="false">
      <c r="A54" s="292"/>
      <c r="B54" s="266" t="s">
        <v>268</v>
      </c>
      <c r="C54" s="289" t="n">
        <v>588358</v>
      </c>
      <c r="D54" s="269" t="n">
        <f aca="false">C54-C53</f>
        <v>124958</v>
      </c>
      <c r="E54" s="289" t="n">
        <v>234370</v>
      </c>
      <c r="F54" s="269" t="n">
        <f aca="false">E54-E53</f>
        <v>105350</v>
      </c>
      <c r="G54" s="270" t="n">
        <f aca="false">E54/C54</f>
        <v>0.398345905044208</v>
      </c>
    </row>
    <row r="55" customFormat="false" ht="18.95" hidden="false" customHeight="true" outlineLevel="0" collapsed="false">
      <c r="A55" s="292"/>
      <c r="B55" s="266" t="s">
        <v>269</v>
      </c>
      <c r="C55" s="267" t="n">
        <v>677218</v>
      </c>
      <c r="D55" s="269" t="n">
        <f aca="false">C55-C54</f>
        <v>88860</v>
      </c>
      <c r="E55" s="267" t="n">
        <v>324506</v>
      </c>
      <c r="F55" s="269" t="n">
        <f aca="false">E55-E54</f>
        <v>90136</v>
      </c>
      <c r="G55" s="270" t="n">
        <f aca="false">E55/C55</f>
        <v>0.479175095759416</v>
      </c>
    </row>
    <row r="56" customFormat="false" ht="18.95" hidden="false" customHeight="true" outlineLevel="0" collapsed="false">
      <c r="A56" s="292"/>
      <c r="B56" s="266" t="s">
        <v>270</v>
      </c>
      <c r="C56" s="267" t="n">
        <v>751757</v>
      </c>
      <c r="D56" s="269" t="n">
        <f aca="false">C56-C55</f>
        <v>74539</v>
      </c>
      <c r="E56" s="267" t="n">
        <v>394662</v>
      </c>
      <c r="F56" s="269" t="n">
        <f aca="false">E56-E55</f>
        <v>70156</v>
      </c>
      <c r="G56" s="270" t="n">
        <f aca="false">E56/C56</f>
        <v>0.524986132486961</v>
      </c>
    </row>
    <row r="57" customFormat="false" ht="18.95" hidden="false" customHeight="true" outlineLevel="0" collapsed="false">
      <c r="A57" s="292"/>
      <c r="B57" s="266" t="s">
        <v>271</v>
      </c>
      <c r="C57" s="267" t="n">
        <v>866779</v>
      </c>
      <c r="D57" s="269" t="n">
        <f aca="false">C57-C56</f>
        <v>115022</v>
      </c>
      <c r="E57" s="267" t="n">
        <v>513903</v>
      </c>
      <c r="F57" s="269" t="n">
        <f aca="false">E57-E56</f>
        <v>119241</v>
      </c>
      <c r="G57" s="270" t="n">
        <f aca="false">E57/C57</f>
        <v>0.59288815257407</v>
      </c>
    </row>
    <row r="58" customFormat="false" ht="18.95" hidden="false" customHeight="true" outlineLevel="0" collapsed="false">
      <c r="A58" s="292"/>
      <c r="B58" s="266" t="s">
        <v>272</v>
      </c>
      <c r="C58" s="267" t="n">
        <v>942056</v>
      </c>
      <c r="D58" s="269" t="n">
        <f aca="false">C58-C57</f>
        <v>75277</v>
      </c>
      <c r="E58" s="267" t="n">
        <v>593977</v>
      </c>
      <c r="F58" s="269" t="n">
        <f aca="false">E58-E57</f>
        <v>80074</v>
      </c>
      <c r="G58" s="270" t="n">
        <f aca="false">E58/C58</f>
        <v>0.630511349643758</v>
      </c>
    </row>
    <row r="59" customFormat="false" ht="18.95" hidden="false" customHeight="true" outlineLevel="0" collapsed="false">
      <c r="A59" s="292"/>
      <c r="B59" s="266" t="s">
        <v>273</v>
      </c>
      <c r="C59" s="267" t="n">
        <v>1023885</v>
      </c>
      <c r="D59" s="269" t="n">
        <f aca="false">C59-C58</f>
        <v>81829</v>
      </c>
      <c r="E59" s="267" t="n">
        <v>676192</v>
      </c>
      <c r="F59" s="269" t="n">
        <f aca="false">E59-E58</f>
        <v>82215</v>
      </c>
      <c r="G59" s="270" t="n">
        <f aca="false">E59/C59</f>
        <v>0.660417918027904</v>
      </c>
    </row>
    <row r="60" customFormat="false" ht="18.95" hidden="false" customHeight="true" outlineLevel="0" collapsed="false">
      <c r="A60" s="292"/>
      <c r="B60" s="266" t="s">
        <v>274</v>
      </c>
      <c r="C60" s="267" t="n">
        <v>1162865</v>
      </c>
      <c r="D60" s="269" t="n">
        <f aca="false">C60-C59</f>
        <v>138980</v>
      </c>
      <c r="E60" s="267" t="n">
        <v>840321</v>
      </c>
      <c r="F60" s="269" t="n">
        <f aca="false">E60-E59</f>
        <v>164129</v>
      </c>
      <c r="G60" s="270" t="n">
        <f aca="false">E60/C60</f>
        <v>0.722629883950416</v>
      </c>
    </row>
    <row r="61" customFormat="false" ht="18.95" hidden="false" customHeight="true" outlineLevel="0" collapsed="false">
      <c r="A61" s="292"/>
      <c r="B61" s="266" t="s">
        <v>275</v>
      </c>
      <c r="C61" s="267" t="n">
        <v>1246566</v>
      </c>
      <c r="D61" s="269" t="n">
        <f aca="false">C61-C60</f>
        <v>83701</v>
      </c>
      <c r="E61" s="267" t="n">
        <v>922134</v>
      </c>
      <c r="F61" s="269" t="n">
        <f aca="false">E61-E60</f>
        <v>81813</v>
      </c>
      <c r="G61" s="270" t="n">
        <f aca="false">E61/C61</f>
        <v>0.739739412112957</v>
      </c>
    </row>
    <row r="62" customFormat="false" ht="18.95" hidden="false" customHeight="true" outlineLevel="0" collapsed="false">
      <c r="A62" s="292"/>
      <c r="B62" s="266" t="s">
        <v>276</v>
      </c>
      <c r="C62" s="267" t="n">
        <v>1330335</v>
      </c>
      <c r="D62" s="269" t="n">
        <f aca="false">C62-C61</f>
        <v>83769</v>
      </c>
      <c r="E62" s="267" t="n">
        <v>1001432</v>
      </c>
      <c r="F62" s="269" t="n">
        <f aca="false">E62-E61</f>
        <v>79298</v>
      </c>
      <c r="G62" s="270" t="n">
        <f aca="false">E62/C62</f>
        <v>0.752766784306209</v>
      </c>
    </row>
    <row r="63" customFormat="false" ht="18.95" hidden="false" customHeight="true" outlineLevel="0" collapsed="false">
      <c r="A63" s="292"/>
      <c r="B63" s="266" t="s">
        <v>277</v>
      </c>
      <c r="C63" s="267" t="n">
        <v>1496147</v>
      </c>
      <c r="D63" s="269" t="n">
        <f aca="false">C63-C62</f>
        <v>165812</v>
      </c>
      <c r="E63" s="267" t="n">
        <v>1150506</v>
      </c>
      <c r="F63" s="269" t="n">
        <f aca="false">E63-E62</f>
        <v>149074</v>
      </c>
      <c r="G63" s="270" t="n">
        <f aca="false">E63/C63</f>
        <v>0.768979251370353</v>
      </c>
    </row>
    <row r="64" customFormat="false" ht="18.95" hidden="false" customHeight="true" outlineLevel="0" collapsed="false">
      <c r="A64" s="292"/>
      <c r="B64" s="294" t="s">
        <v>278</v>
      </c>
      <c r="C64" s="295" t="n">
        <v>1588756</v>
      </c>
      <c r="D64" s="296" t="n">
        <f aca="false">C64-C63</f>
        <v>92609</v>
      </c>
      <c r="E64" s="295" t="n">
        <v>1243374</v>
      </c>
      <c r="F64" s="296" t="n">
        <f aca="false">E64-E63</f>
        <v>92868</v>
      </c>
      <c r="G64" s="297" t="n">
        <f aca="false">E64/C64</f>
        <v>0.782608531454799</v>
      </c>
    </row>
    <row r="65" customFormat="false" ht="14.25" hidden="false" customHeight="true" outlineLevel="0" collapsed="false">
      <c r="A65" s="83"/>
      <c r="B65" s="83"/>
      <c r="C65" s="83"/>
      <c r="D65" s="83"/>
      <c r="E65" s="83"/>
      <c r="F65" s="83"/>
      <c r="G65" s="83"/>
    </row>
    <row r="66" customFormat="false" ht="14.25" hidden="false" customHeight="true" outlineLevel="0" collapsed="false">
      <c r="A66" s="48" t="s">
        <v>279</v>
      </c>
      <c r="B66" s="48"/>
      <c r="C66" s="48"/>
      <c r="D66" s="48"/>
      <c r="E66" s="48"/>
      <c r="F66" s="48"/>
      <c r="G66" s="48"/>
    </row>
    <row r="67" customFormat="false" ht="14.25" hidden="false" customHeight="true" outlineLevel="0" collapsed="false">
      <c r="A67" s="48" t="s">
        <v>280</v>
      </c>
      <c r="B67" s="48"/>
      <c r="C67" s="48"/>
      <c r="D67" s="48"/>
      <c r="E67" s="48"/>
      <c r="F67" s="48"/>
      <c r="G67" s="48"/>
    </row>
    <row r="68" customFormat="false" ht="14.25" hidden="false" customHeight="true" outlineLevel="0" collapsed="false">
      <c r="A68" s="298" t="s">
        <v>281</v>
      </c>
      <c r="B68" s="298"/>
      <c r="C68" s="298"/>
      <c r="D68" s="298"/>
      <c r="E68" s="298"/>
      <c r="F68" s="298"/>
      <c r="G68" s="298"/>
    </row>
    <row r="69" customFormat="false" ht="14.25" hidden="false" customHeight="true" outlineLevel="0" collapsed="false">
      <c r="A69" s="48" t="s">
        <v>282</v>
      </c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299"/>
    </row>
    <row r="73" customFormat="false" ht="12.75" hidden="false" customHeight="false" outlineLevel="0" collapsed="false">
      <c r="D73" s="148" t="s">
        <v>0</v>
      </c>
      <c r="E73" s="148"/>
    </row>
  </sheetData>
  <mergeCells count="13">
    <mergeCell ref="A2:G2"/>
    <mergeCell ref="A3:G3"/>
    <mergeCell ref="A5:A16"/>
    <mergeCell ref="A17:A28"/>
    <mergeCell ref="A29:A40"/>
    <mergeCell ref="A41:A52"/>
    <mergeCell ref="A53:A64"/>
    <mergeCell ref="A65:G65"/>
    <mergeCell ref="A66:G66"/>
    <mergeCell ref="A67:G67"/>
    <mergeCell ref="A68:G68"/>
    <mergeCell ref="A69:G69"/>
    <mergeCell ref="D73:E73"/>
  </mergeCells>
  <hyperlinks>
    <hyperlink ref="A1" r:id="rId1" display="http://kayham.erciyes.edu.tr/"/>
  </hyperlinks>
  <printOptions headings="false" gridLines="false" gridLinesSet="true" horizontalCentered="false" verticalCentered="false"/>
  <pageMargins left="0.629861111111111" right="0.4" top="0.570138888888889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6" min="5" style="0" width="17.7"/>
    <col collapsed="false" customWidth="true" hidden="false" outlineLevel="0" max="7" min="7" style="0" width="15.85"/>
    <col collapsed="false" customWidth="true" hidden="false" outlineLevel="0" max="9" min="8" style="0" width="13.7"/>
  </cols>
  <sheetData>
    <row r="1" s="254" customFormat="true" ht="15.75" hidden="false" customHeight="true" outlineLevel="0" collapsed="false">
      <c r="A1" s="102" t="s">
        <v>56</v>
      </c>
      <c r="G1" s="104" t="s">
        <v>57</v>
      </c>
    </row>
    <row r="2" customFormat="false" ht="28.5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49.5" hidden="false" customHeight="true" outlineLevel="0" collapsed="false">
      <c r="A3" s="255" t="s">
        <v>284</v>
      </c>
      <c r="B3" s="255"/>
      <c r="C3" s="255"/>
      <c r="D3" s="255"/>
      <c r="E3" s="255"/>
      <c r="F3" s="255"/>
      <c r="G3" s="255"/>
    </row>
    <row r="4" customFormat="false" ht="45.75" hidden="false" customHeight="true" outlineLevel="0" collapsed="false">
      <c r="A4" s="116" t="s">
        <v>261</v>
      </c>
      <c r="B4" s="256" t="s">
        <v>262</v>
      </c>
      <c r="C4" s="257" t="s">
        <v>263</v>
      </c>
      <c r="D4" s="258" t="s">
        <v>264</v>
      </c>
      <c r="E4" s="259" t="s">
        <v>265</v>
      </c>
      <c r="F4" s="258" t="s">
        <v>264</v>
      </c>
      <c r="G4" s="260" t="s">
        <v>266</v>
      </c>
    </row>
    <row r="5" customFormat="false" ht="18.95" hidden="false" customHeight="true" outlineLevel="0" collapsed="false">
      <c r="A5" s="286" t="n">
        <v>2011</v>
      </c>
      <c r="B5" s="261" t="s">
        <v>267</v>
      </c>
      <c r="C5" s="300" t="n">
        <v>569082</v>
      </c>
      <c r="D5" s="279" t="s">
        <v>69</v>
      </c>
      <c r="E5" s="300" t="n">
        <v>140709</v>
      </c>
      <c r="F5" s="279" t="s">
        <v>69</v>
      </c>
      <c r="G5" s="265" t="n">
        <f aca="false">E5/C5</f>
        <v>0.247256107204234</v>
      </c>
    </row>
    <row r="6" customFormat="false" ht="18.95" hidden="false" customHeight="true" outlineLevel="0" collapsed="false">
      <c r="A6" s="286"/>
      <c r="B6" s="266" t="s">
        <v>268</v>
      </c>
      <c r="C6" s="301" t="n">
        <v>716499</v>
      </c>
      <c r="D6" s="269" t="n">
        <f aca="false">C6-C5</f>
        <v>147417</v>
      </c>
      <c r="E6" s="301" t="n">
        <v>259925</v>
      </c>
      <c r="F6" s="269" t="n">
        <f aca="false">E6-E5</f>
        <v>119216</v>
      </c>
      <c r="G6" s="270" t="n">
        <f aca="false">E6/C6</f>
        <v>0.362770918033382</v>
      </c>
    </row>
    <row r="7" customFormat="false" ht="18.95" hidden="false" customHeight="true" outlineLevel="0" collapsed="false">
      <c r="A7" s="286"/>
      <c r="B7" s="266" t="s">
        <v>269</v>
      </c>
      <c r="C7" s="301" t="n">
        <v>822544</v>
      </c>
      <c r="D7" s="269" t="n">
        <f aca="false">C7-C6</f>
        <v>106045</v>
      </c>
      <c r="E7" s="301" t="n">
        <v>351963</v>
      </c>
      <c r="F7" s="269" t="n">
        <f aca="false">E7-E6</f>
        <v>92038</v>
      </c>
      <c r="G7" s="270" t="n">
        <f aca="false">E7/C7</f>
        <v>0.427895650567021</v>
      </c>
    </row>
    <row r="8" customFormat="false" ht="18.95" hidden="false" customHeight="true" outlineLevel="0" collapsed="false">
      <c r="A8" s="286"/>
      <c r="B8" s="266" t="s">
        <v>270</v>
      </c>
      <c r="C8" s="301" t="n">
        <v>1002966</v>
      </c>
      <c r="D8" s="269" t="n">
        <f aca="false">C8-C7</f>
        <v>180422</v>
      </c>
      <c r="E8" s="301" t="n">
        <v>428362</v>
      </c>
      <c r="F8" s="269" t="n">
        <f aca="false">E8-E7</f>
        <v>76399</v>
      </c>
      <c r="G8" s="270" t="n">
        <f aca="false">E8/C8</f>
        <v>0.427095235531414</v>
      </c>
    </row>
    <row r="9" customFormat="false" ht="18.95" hidden="false" customHeight="true" outlineLevel="0" collapsed="false">
      <c r="A9" s="286"/>
      <c r="B9" s="266" t="s">
        <v>271</v>
      </c>
      <c r="C9" s="301" t="n">
        <v>1133190</v>
      </c>
      <c r="D9" s="269" t="n">
        <f aca="false">C9-C8</f>
        <v>130224</v>
      </c>
      <c r="E9" s="301" t="n">
        <v>583316</v>
      </c>
      <c r="F9" s="269" t="n">
        <f aca="false">E9-E8</f>
        <v>154954</v>
      </c>
      <c r="G9" s="270" t="n">
        <f aca="false">E9/C9</f>
        <v>0.514755689690167</v>
      </c>
      <c r="I9" s="302"/>
      <c r="J9" s="302"/>
    </row>
    <row r="10" customFormat="false" ht="18.95" hidden="false" customHeight="true" outlineLevel="0" collapsed="false">
      <c r="A10" s="286"/>
      <c r="B10" s="266" t="s">
        <v>272</v>
      </c>
      <c r="C10" s="301" t="n">
        <v>1230004</v>
      </c>
      <c r="D10" s="269" t="n">
        <f aca="false">C10-C9</f>
        <v>96814</v>
      </c>
      <c r="E10" s="301" t="n">
        <v>718259</v>
      </c>
      <c r="F10" s="269" t="n">
        <f aca="false">E10-E9</f>
        <v>134943</v>
      </c>
      <c r="G10" s="270" t="n">
        <f aca="false">E10/C10</f>
        <v>0.583948507484529</v>
      </c>
      <c r="I10" s="302"/>
      <c r="J10" s="302"/>
    </row>
    <row r="11" customFormat="false" ht="18.95" hidden="false" customHeight="true" outlineLevel="0" collapsed="false">
      <c r="A11" s="286"/>
      <c r="B11" s="266" t="s">
        <v>273</v>
      </c>
      <c r="C11" s="301" t="n">
        <v>1314877</v>
      </c>
      <c r="D11" s="269" t="n">
        <f aca="false">C11-C10</f>
        <v>84873</v>
      </c>
      <c r="E11" s="301" t="n">
        <v>808266</v>
      </c>
      <c r="F11" s="269" t="n">
        <f aca="false">E11-E10</f>
        <v>90007</v>
      </c>
      <c r="G11" s="270" t="n">
        <f aca="false">E11/C11</f>
        <v>0.614708448014529</v>
      </c>
      <c r="I11" s="302"/>
      <c r="J11" s="302"/>
    </row>
    <row r="12" customFormat="false" ht="18.95" hidden="false" customHeight="true" outlineLevel="0" collapsed="false">
      <c r="A12" s="286"/>
      <c r="B12" s="266" t="s">
        <v>274</v>
      </c>
      <c r="C12" s="301" t="n">
        <v>1492551</v>
      </c>
      <c r="D12" s="269" t="n">
        <f aca="false">C12-C11</f>
        <v>177674</v>
      </c>
      <c r="E12" s="301" t="n">
        <v>1017854</v>
      </c>
      <c r="F12" s="269" t="n">
        <f aca="false">E12-E11</f>
        <v>209588</v>
      </c>
      <c r="G12" s="270" t="n">
        <f aca="false">E12/C12</f>
        <v>0.681955926464154</v>
      </c>
      <c r="I12" s="302"/>
      <c r="J12" s="302"/>
    </row>
    <row r="13" customFormat="false" ht="18.95" hidden="false" customHeight="true" outlineLevel="0" collapsed="false">
      <c r="A13" s="286"/>
      <c r="B13" s="266" t="s">
        <v>275</v>
      </c>
      <c r="C13" s="301" t="n">
        <v>1582296</v>
      </c>
      <c r="D13" s="269" t="n">
        <f aca="false">C13-C12</f>
        <v>89745</v>
      </c>
      <c r="E13" s="301" t="n">
        <v>1126727</v>
      </c>
      <c r="F13" s="269" t="n">
        <f aca="false">E13-E12</f>
        <v>108873</v>
      </c>
      <c r="G13" s="270" t="n">
        <f aca="false">E13/C13</f>
        <v>0.712083579810604</v>
      </c>
      <c r="I13" s="302"/>
      <c r="J13" s="302"/>
    </row>
    <row r="14" customFormat="false" ht="18.95" hidden="false" customHeight="true" outlineLevel="0" collapsed="false">
      <c r="A14" s="286"/>
      <c r="B14" s="266" t="s">
        <v>276</v>
      </c>
      <c r="C14" s="301" t="n">
        <v>1674775</v>
      </c>
      <c r="D14" s="269" t="n">
        <f aca="false">C14-C13</f>
        <v>92479</v>
      </c>
      <c r="E14" s="301" t="n">
        <v>1222911</v>
      </c>
      <c r="F14" s="269" t="n">
        <f aca="false">E14-E13</f>
        <v>96184</v>
      </c>
      <c r="G14" s="270" t="n">
        <f aca="false">E14/C14</f>
        <v>0.730194205191742</v>
      </c>
      <c r="I14" s="302"/>
      <c r="J14" s="302"/>
    </row>
    <row r="15" customFormat="false" ht="18.95" hidden="false" customHeight="true" outlineLevel="0" collapsed="false">
      <c r="A15" s="286"/>
      <c r="B15" s="266" t="s">
        <v>277</v>
      </c>
      <c r="C15" s="301" t="n">
        <v>1854832</v>
      </c>
      <c r="D15" s="269" t="n">
        <f aca="false">C15-C14</f>
        <v>180057</v>
      </c>
      <c r="E15" s="301" t="n">
        <v>1402905</v>
      </c>
      <c r="F15" s="269" t="n">
        <f aca="false">E15-E14</f>
        <v>179994</v>
      </c>
      <c r="G15" s="270" t="n">
        <f aca="false">E15/C15</f>
        <v>0.756351518628102</v>
      </c>
      <c r="I15" s="302"/>
      <c r="J15" s="302"/>
    </row>
    <row r="16" customFormat="false" ht="18.95" hidden="false" customHeight="true" outlineLevel="0" collapsed="false">
      <c r="A16" s="286"/>
      <c r="B16" s="290" t="s">
        <v>278</v>
      </c>
      <c r="C16" s="303" t="n">
        <v>1939659</v>
      </c>
      <c r="D16" s="285" t="n">
        <f aca="false">C16-C15</f>
        <v>84827</v>
      </c>
      <c r="E16" s="303" t="n">
        <v>1504190</v>
      </c>
      <c r="F16" s="285" t="n">
        <f aca="false">E16-E15</f>
        <v>101285</v>
      </c>
      <c r="G16" s="276" t="n">
        <f aca="false">E16/C16</f>
        <v>0.775491980806936</v>
      </c>
      <c r="I16" s="302"/>
      <c r="J16" s="302"/>
    </row>
    <row r="17" customFormat="false" ht="18.95" hidden="false" customHeight="true" outlineLevel="0" collapsed="false">
      <c r="A17" s="132" t="n">
        <v>2012</v>
      </c>
      <c r="B17" s="261" t="s">
        <v>267</v>
      </c>
      <c r="C17" s="300" t="n">
        <v>666379</v>
      </c>
      <c r="D17" s="279" t="s">
        <v>69</v>
      </c>
      <c r="E17" s="300" t="n">
        <v>169788</v>
      </c>
      <c r="F17" s="279" t="s">
        <v>69</v>
      </c>
      <c r="G17" s="265" t="n">
        <f aca="false">E17/C17</f>
        <v>0.254791942723285</v>
      </c>
      <c r="I17" s="302"/>
      <c r="J17" s="302"/>
    </row>
    <row r="18" customFormat="false" ht="18.95" hidden="false" customHeight="true" outlineLevel="0" collapsed="false">
      <c r="A18" s="132"/>
      <c r="B18" s="266" t="s">
        <v>268</v>
      </c>
      <c r="C18" s="301" t="n">
        <v>839323</v>
      </c>
      <c r="D18" s="269" t="n">
        <f aca="false">C18-C17</f>
        <v>172944</v>
      </c>
      <c r="E18" s="301" t="n">
        <v>309674</v>
      </c>
      <c r="F18" s="269" t="n">
        <f aca="false">E18-E17</f>
        <v>139886</v>
      </c>
      <c r="G18" s="270" t="n">
        <f aca="false">E18/C18</f>
        <v>0.368956885489853</v>
      </c>
      <c r="I18" s="302"/>
      <c r="J18" s="302"/>
    </row>
    <row r="19" customFormat="false" ht="18.95" hidden="false" customHeight="true" outlineLevel="0" collapsed="false">
      <c r="A19" s="132"/>
      <c r="B19" s="266" t="s">
        <v>269</v>
      </c>
      <c r="C19" s="301" t="n">
        <v>948183</v>
      </c>
      <c r="D19" s="269" t="n">
        <f aca="false">C19-C18</f>
        <v>108860</v>
      </c>
      <c r="E19" s="301" t="n">
        <v>405522</v>
      </c>
      <c r="F19" s="269" t="n">
        <f aca="false">E19-E18</f>
        <v>95848</v>
      </c>
      <c r="G19" s="270" t="n">
        <f aca="false">E19/C19</f>
        <v>0.427683263673785</v>
      </c>
      <c r="I19" s="302"/>
      <c r="J19" s="302"/>
    </row>
    <row r="20" customFormat="false" ht="18.95" hidden="false" customHeight="true" outlineLevel="0" collapsed="false">
      <c r="A20" s="132"/>
      <c r="B20" s="266" t="s">
        <v>270</v>
      </c>
      <c r="C20" s="301" t="n">
        <v>1031365</v>
      </c>
      <c r="D20" s="269" t="n">
        <f aca="false">C20-C19</f>
        <v>83182</v>
      </c>
      <c r="E20" s="301" t="n">
        <v>490455</v>
      </c>
      <c r="F20" s="269" t="n">
        <f aca="false">E20-E19</f>
        <v>84933</v>
      </c>
      <c r="G20" s="270" t="n">
        <f aca="false">E20/C20</f>
        <v>0.475539697391321</v>
      </c>
      <c r="I20" s="302"/>
      <c r="J20" s="302"/>
    </row>
    <row r="21" customFormat="false" ht="18.95" hidden="false" customHeight="true" outlineLevel="0" collapsed="false">
      <c r="A21" s="132"/>
      <c r="B21" s="266" t="s">
        <v>271</v>
      </c>
      <c r="C21" s="301" t="n">
        <v>1155821</v>
      </c>
      <c r="D21" s="269" t="n">
        <f aca="false">C21-C20</f>
        <v>124456</v>
      </c>
      <c r="E21" s="301" t="n">
        <v>653720</v>
      </c>
      <c r="F21" s="269" t="n">
        <f aca="false">E21-E20</f>
        <v>163265</v>
      </c>
      <c r="G21" s="270" t="n">
        <f aca="false">E21/C21</f>
        <v>0.565589308379066</v>
      </c>
      <c r="I21" s="302"/>
      <c r="J21" s="302"/>
    </row>
    <row r="22" customFormat="false" ht="18.95" hidden="false" customHeight="true" outlineLevel="0" collapsed="false">
      <c r="A22" s="132"/>
      <c r="B22" s="266" t="s">
        <v>272</v>
      </c>
      <c r="C22" s="301" t="n">
        <v>1242776</v>
      </c>
      <c r="D22" s="269" t="n">
        <f aca="false">C22-C21</f>
        <v>86955</v>
      </c>
      <c r="E22" s="301" t="n">
        <v>748259</v>
      </c>
      <c r="F22" s="269" t="n">
        <f aca="false">E22-E21</f>
        <v>94539</v>
      </c>
      <c r="G22" s="270" t="n">
        <f aca="false">E22/C22</f>
        <v>0.602086779918505</v>
      </c>
      <c r="I22" s="302"/>
      <c r="J22" s="302"/>
    </row>
    <row r="23" customFormat="false" ht="18.95" hidden="false" customHeight="true" outlineLevel="0" collapsed="false">
      <c r="A23" s="132"/>
      <c r="B23" s="266" t="s">
        <v>273</v>
      </c>
      <c r="C23" s="304" t="n">
        <v>1338059</v>
      </c>
      <c r="D23" s="269" t="n">
        <f aca="false">C23-C22</f>
        <v>95283</v>
      </c>
      <c r="E23" s="304" t="n">
        <v>885576</v>
      </c>
      <c r="F23" s="269" t="n">
        <f aca="false">E23-E22</f>
        <v>137317</v>
      </c>
      <c r="G23" s="270" t="n">
        <f aca="false">E23/C23</f>
        <v>0.661836286740719</v>
      </c>
      <c r="I23" s="302"/>
      <c r="J23" s="302"/>
    </row>
    <row r="24" customFormat="false" ht="18.95" hidden="false" customHeight="true" outlineLevel="0" collapsed="false">
      <c r="A24" s="132"/>
      <c r="B24" s="266" t="s">
        <v>274</v>
      </c>
      <c r="C24" s="304" t="n">
        <v>1520316</v>
      </c>
      <c r="D24" s="269" t="n">
        <f aca="false">C24-C23</f>
        <v>182257</v>
      </c>
      <c r="E24" s="304" t="n">
        <v>1060133</v>
      </c>
      <c r="F24" s="269" t="n">
        <f aca="false">E24-E23</f>
        <v>174557</v>
      </c>
      <c r="G24" s="270" t="n">
        <f aca="false">E24/C24</f>
        <v>0.697310953775399</v>
      </c>
      <c r="I24" s="302"/>
      <c r="J24" s="302"/>
    </row>
    <row r="25" customFormat="false" ht="18.95" hidden="false" customHeight="true" outlineLevel="0" collapsed="false">
      <c r="A25" s="132"/>
      <c r="B25" s="266" t="s">
        <v>275</v>
      </c>
      <c r="C25" s="304" t="n">
        <v>1614147</v>
      </c>
      <c r="D25" s="269" t="n">
        <f aca="false">C25-C24</f>
        <v>93831</v>
      </c>
      <c r="E25" s="304" t="n">
        <v>1161462</v>
      </c>
      <c r="F25" s="269" t="n">
        <f aca="false">E25-E24</f>
        <v>101329</v>
      </c>
      <c r="G25" s="270" t="n">
        <f aca="false">E25/C25</f>
        <v>0.719551565006161</v>
      </c>
      <c r="I25" s="302"/>
      <c r="J25" s="302"/>
    </row>
    <row r="26" customFormat="false" ht="18.95" hidden="false" customHeight="true" outlineLevel="0" collapsed="false">
      <c r="A26" s="132"/>
      <c r="B26" s="266" t="s">
        <v>276</v>
      </c>
      <c r="C26" s="304" t="n">
        <v>1725097</v>
      </c>
      <c r="D26" s="269" t="n">
        <f aca="false">C26-C25</f>
        <v>110950</v>
      </c>
      <c r="E26" s="304" t="n">
        <v>1270175</v>
      </c>
      <c r="F26" s="269" t="n">
        <f aca="false">E26-E25</f>
        <v>108713</v>
      </c>
      <c r="G26" s="270" t="n">
        <f aca="false">E26/C26</f>
        <v>0.736291930250879</v>
      </c>
      <c r="I26" s="302"/>
      <c r="J26" s="302"/>
    </row>
    <row r="27" customFormat="false" ht="18.95" hidden="false" customHeight="true" outlineLevel="0" collapsed="false">
      <c r="A27" s="132"/>
      <c r="B27" s="266" t="s">
        <v>277</v>
      </c>
      <c r="C27" s="304" t="n">
        <v>1906611</v>
      </c>
      <c r="D27" s="269" t="n">
        <f aca="false">C27-C26</f>
        <v>181514</v>
      </c>
      <c r="E27" s="304" t="n">
        <v>1455329</v>
      </c>
      <c r="F27" s="269" t="n">
        <f aca="false">E27-E26</f>
        <v>185154</v>
      </c>
      <c r="G27" s="270" t="n">
        <f aca="false">E27/C27</f>
        <v>0.763306725913152</v>
      </c>
      <c r="I27" s="302"/>
      <c r="J27" s="302"/>
    </row>
    <row r="28" customFormat="false" ht="18.95" hidden="false" customHeight="true" outlineLevel="0" collapsed="false">
      <c r="A28" s="132"/>
      <c r="B28" s="290" t="s">
        <v>278</v>
      </c>
      <c r="C28" s="305" t="n">
        <v>2004464</v>
      </c>
      <c r="D28" s="285" t="n">
        <f aca="false">C28-C27</f>
        <v>97853</v>
      </c>
      <c r="E28" s="305" t="n">
        <v>1571713</v>
      </c>
      <c r="F28" s="285" t="n">
        <f aca="false">E28-E27</f>
        <v>116384</v>
      </c>
      <c r="G28" s="276" t="n">
        <f aca="false">E28/C28</f>
        <v>0.784106374571955</v>
      </c>
      <c r="I28" s="302"/>
      <c r="J28" s="302"/>
    </row>
    <row r="29" customFormat="false" ht="18.95" hidden="false" customHeight="true" outlineLevel="0" collapsed="false">
      <c r="A29" s="132" t="n">
        <v>2013</v>
      </c>
      <c r="B29" s="261" t="s">
        <v>267</v>
      </c>
      <c r="C29" s="300" t="n">
        <v>718974</v>
      </c>
      <c r="D29" s="279" t="s">
        <v>69</v>
      </c>
      <c r="E29" s="300" t="n">
        <v>184189</v>
      </c>
      <c r="F29" s="279" t="s">
        <v>69</v>
      </c>
      <c r="G29" s="265" t="n">
        <f aca="false">E29/C29</f>
        <v>0.256183116496563</v>
      </c>
      <c r="I29" s="302"/>
      <c r="J29" s="302"/>
    </row>
    <row r="30" customFormat="false" ht="18.95" hidden="false" customHeight="true" outlineLevel="0" collapsed="false">
      <c r="A30" s="132"/>
      <c r="B30" s="266" t="s">
        <v>268</v>
      </c>
      <c r="C30" s="301" t="n">
        <v>893890</v>
      </c>
      <c r="D30" s="269" t="n">
        <f aca="false">C30-C29</f>
        <v>174916</v>
      </c>
      <c r="E30" s="301" t="n">
        <v>344854</v>
      </c>
      <c r="F30" s="269" t="n">
        <f aca="false">E30-E29</f>
        <v>160665</v>
      </c>
      <c r="G30" s="270" t="n">
        <f aca="false">E30/C30</f>
        <v>0.38579019789907</v>
      </c>
      <c r="I30" s="302"/>
      <c r="J30" s="302"/>
    </row>
    <row r="31" customFormat="false" ht="18.95" hidden="false" customHeight="true" outlineLevel="0" collapsed="false">
      <c r="A31" s="132"/>
      <c r="B31" s="266" t="s">
        <v>269</v>
      </c>
      <c r="C31" s="301" t="n">
        <v>1018927</v>
      </c>
      <c r="D31" s="269" t="n">
        <f aca="false">C31-C30</f>
        <v>125037</v>
      </c>
      <c r="E31" s="301" t="n">
        <v>445451</v>
      </c>
      <c r="F31" s="269" t="n">
        <f aca="false">E31-E30</f>
        <v>100597</v>
      </c>
      <c r="G31" s="270" t="n">
        <f aca="false">E31/C31</f>
        <v>0.437176559262832</v>
      </c>
      <c r="I31" s="302"/>
      <c r="J31" s="302"/>
    </row>
    <row r="32" customFormat="false" ht="18.95" hidden="false" customHeight="true" outlineLevel="0" collapsed="false">
      <c r="A32" s="132"/>
      <c r="B32" s="266" t="s">
        <v>270</v>
      </c>
      <c r="C32" s="301" t="n">
        <v>1130775</v>
      </c>
      <c r="D32" s="269" t="n">
        <f aca="false">C32-C31</f>
        <v>111848</v>
      </c>
      <c r="E32" s="301" t="n">
        <v>567088</v>
      </c>
      <c r="F32" s="269" t="n">
        <f aca="false">E32-E31</f>
        <v>121637</v>
      </c>
      <c r="G32" s="270" t="n">
        <f aca="false">E32/C32</f>
        <v>0.501503835864783</v>
      </c>
      <c r="I32" s="302"/>
      <c r="J32" s="302"/>
    </row>
    <row r="33" customFormat="false" ht="18.95" hidden="false" customHeight="true" outlineLevel="0" collapsed="false">
      <c r="A33" s="132"/>
      <c r="B33" s="266" t="s">
        <v>271</v>
      </c>
      <c r="C33" s="301" t="n">
        <v>1283505</v>
      </c>
      <c r="D33" s="269" t="n">
        <f aca="false">C33-C32</f>
        <v>152730</v>
      </c>
      <c r="E33" s="301" t="n">
        <v>724053</v>
      </c>
      <c r="F33" s="269" t="n">
        <f aca="false">E33-E32</f>
        <v>156965</v>
      </c>
      <c r="G33" s="270" t="n">
        <f aca="false">E33/C33</f>
        <v>0.564121682424299</v>
      </c>
      <c r="I33" s="302"/>
      <c r="J33" s="302"/>
    </row>
    <row r="34" customFormat="false" ht="18.95" hidden="false" customHeight="true" outlineLevel="0" collapsed="false">
      <c r="A34" s="132"/>
      <c r="B34" s="266" t="s">
        <v>272</v>
      </c>
      <c r="C34" s="301" t="n">
        <v>1391436</v>
      </c>
      <c r="D34" s="269" t="n">
        <f aca="false">C34-C33</f>
        <v>107931</v>
      </c>
      <c r="E34" s="301" t="n">
        <v>837031</v>
      </c>
      <c r="F34" s="269" t="n">
        <f aca="false">E34-E33</f>
        <v>112978</v>
      </c>
      <c r="G34" s="270" t="n">
        <f aca="false">E34/C34</f>
        <v>0.601559108719338</v>
      </c>
      <c r="I34" s="302"/>
      <c r="J34" s="302"/>
    </row>
    <row r="35" customFormat="false" ht="18.95" hidden="false" customHeight="true" outlineLevel="0" collapsed="false">
      <c r="A35" s="132"/>
      <c r="B35" s="266" t="s">
        <v>273</v>
      </c>
      <c r="C35" s="304" t="n">
        <v>1505985</v>
      </c>
      <c r="D35" s="269" t="n">
        <f aca="false">C35-C34</f>
        <v>114549</v>
      </c>
      <c r="E35" s="304" t="n">
        <v>999686</v>
      </c>
      <c r="F35" s="269" t="n">
        <f aca="false">E35-E34</f>
        <v>162655</v>
      </c>
      <c r="G35" s="270" t="n">
        <f aca="false">E35/C35</f>
        <v>0.663808736474799</v>
      </c>
      <c r="I35" s="302"/>
      <c r="J35" s="302"/>
    </row>
    <row r="36" customFormat="false" ht="18.95" hidden="false" customHeight="true" outlineLevel="0" collapsed="false">
      <c r="A36" s="132"/>
      <c r="B36" s="266" t="s">
        <v>274</v>
      </c>
      <c r="C36" s="304" t="n">
        <v>1707711</v>
      </c>
      <c r="D36" s="269" t="n">
        <f aca="false">C36-C35</f>
        <v>201726</v>
      </c>
      <c r="E36" s="304" t="n">
        <v>1185874</v>
      </c>
      <c r="F36" s="269" t="n">
        <f aca="false">E36-E35</f>
        <v>186188</v>
      </c>
      <c r="G36" s="270" t="n">
        <f aca="false">E36/C36</f>
        <v>0.69442311960279</v>
      </c>
      <c r="I36" s="302"/>
      <c r="J36" s="302"/>
    </row>
    <row r="37" customFormat="false" ht="18.95" hidden="false" customHeight="true" outlineLevel="0" collapsed="false">
      <c r="A37" s="132"/>
      <c r="B37" s="266" t="s">
        <v>275</v>
      </c>
      <c r="C37" s="304" t="n">
        <v>1825626</v>
      </c>
      <c r="D37" s="269" t="n">
        <f aca="false">C37-C36</f>
        <v>117915</v>
      </c>
      <c r="E37" s="304" t="n">
        <v>1319832</v>
      </c>
      <c r="F37" s="269" t="n">
        <f aca="false">E37-E36</f>
        <v>133958</v>
      </c>
      <c r="G37" s="270" t="n">
        <f aca="false">E37/C37</f>
        <v>0.722947635495989</v>
      </c>
      <c r="I37" s="302"/>
      <c r="J37" s="302"/>
    </row>
    <row r="38" customFormat="false" ht="18.95" hidden="false" customHeight="true" outlineLevel="0" collapsed="false">
      <c r="A38" s="132"/>
      <c r="B38" s="266" t="s">
        <v>276</v>
      </c>
      <c r="C38" s="304" t="n">
        <v>1951874</v>
      </c>
      <c r="D38" s="269" t="n">
        <f aca="false">C38-C37</f>
        <v>126248</v>
      </c>
      <c r="E38" s="304" t="n">
        <v>1441813</v>
      </c>
      <c r="F38" s="269" t="n">
        <f aca="false">E38-E37</f>
        <v>121981</v>
      </c>
      <c r="G38" s="270" t="n">
        <f aca="false">E38/C38</f>
        <v>0.73868139029466</v>
      </c>
      <c r="I38" s="302"/>
      <c r="J38" s="302"/>
    </row>
    <row r="39" customFormat="false" ht="18.95" hidden="false" customHeight="true" outlineLevel="0" collapsed="false">
      <c r="A39" s="132"/>
      <c r="B39" s="266" t="s">
        <v>277</v>
      </c>
      <c r="C39" s="304" t="n">
        <v>2194903</v>
      </c>
      <c r="D39" s="269" t="n">
        <f aca="false">C39-C38</f>
        <v>243029</v>
      </c>
      <c r="E39" s="304" t="n">
        <v>1677882</v>
      </c>
      <c r="F39" s="269" t="n">
        <f aca="false">E39-E38</f>
        <v>236069</v>
      </c>
      <c r="G39" s="270" t="n">
        <f aca="false">E39/C39</f>
        <v>0.764444715780151</v>
      </c>
      <c r="I39" s="302"/>
      <c r="J39" s="302"/>
    </row>
    <row r="40" customFormat="false" ht="18.95" hidden="false" customHeight="true" outlineLevel="0" collapsed="false">
      <c r="A40" s="132"/>
      <c r="B40" s="290" t="s">
        <v>278</v>
      </c>
      <c r="C40" s="305" t="n">
        <v>2321762</v>
      </c>
      <c r="D40" s="285" t="n">
        <f aca="false">C40-C39</f>
        <v>126859</v>
      </c>
      <c r="E40" s="305" t="n">
        <v>1825210</v>
      </c>
      <c r="F40" s="285" t="n">
        <f aca="false">E40-E39</f>
        <v>147328</v>
      </c>
      <c r="G40" s="276" t="n">
        <f aca="false">E40/C40</f>
        <v>0.786131395035322</v>
      </c>
      <c r="I40" s="302"/>
      <c r="J40" s="302"/>
    </row>
    <row r="41" customFormat="false" ht="18.95" hidden="false" customHeight="true" outlineLevel="0" collapsed="false">
      <c r="A41" s="132" t="n">
        <v>2014</v>
      </c>
      <c r="B41" s="261" t="s">
        <v>267</v>
      </c>
      <c r="C41" s="300" t="n">
        <v>812919</v>
      </c>
      <c r="D41" s="279" t="s">
        <v>69</v>
      </c>
      <c r="E41" s="300" t="n">
        <v>202630</v>
      </c>
      <c r="F41" s="279" t="s">
        <v>69</v>
      </c>
      <c r="G41" s="265" t="n">
        <f aca="false">E41/C41</f>
        <v>0.249262226617904</v>
      </c>
      <c r="I41" s="302"/>
      <c r="J41" s="302"/>
    </row>
    <row r="42" customFormat="false" ht="18.95" hidden="false" customHeight="true" outlineLevel="0" collapsed="false">
      <c r="A42" s="132"/>
      <c r="B42" s="266" t="s">
        <v>268</v>
      </c>
      <c r="C42" s="301" t="n">
        <v>1002746</v>
      </c>
      <c r="D42" s="269" t="n">
        <f aca="false">C42-C41</f>
        <v>189827</v>
      </c>
      <c r="E42" s="301" t="n">
        <v>371689</v>
      </c>
      <c r="F42" s="269" t="n">
        <f aca="false">E42-E41</f>
        <v>169059</v>
      </c>
      <c r="G42" s="270" t="n">
        <f aca="false">E42/C42</f>
        <v>0.37067113705764</v>
      </c>
      <c r="I42" s="302"/>
      <c r="J42" s="302"/>
    </row>
    <row r="43" customFormat="false" ht="18.95" hidden="false" customHeight="true" outlineLevel="0" collapsed="false">
      <c r="A43" s="132"/>
      <c r="B43" s="266" t="s">
        <v>269</v>
      </c>
      <c r="C43" s="301" t="n">
        <v>1152479</v>
      </c>
      <c r="D43" s="269" t="n">
        <f aca="false">C43-C42</f>
        <v>149733</v>
      </c>
      <c r="E43" s="301" t="n">
        <v>498219</v>
      </c>
      <c r="F43" s="269" t="n">
        <f aca="false">E43-E42</f>
        <v>126530</v>
      </c>
      <c r="G43" s="270" t="n">
        <f aca="false">E43/C43</f>
        <v>0.432302020253731</v>
      </c>
      <c r="I43" s="302"/>
      <c r="J43" s="302"/>
    </row>
    <row r="44" customFormat="false" ht="18.95" hidden="false" customHeight="true" outlineLevel="0" collapsed="false">
      <c r="A44" s="132"/>
      <c r="B44" s="266" t="s">
        <v>270</v>
      </c>
      <c r="C44" s="301" t="n">
        <v>1267407</v>
      </c>
      <c r="D44" s="269" t="n">
        <f aca="false">C44-C43</f>
        <v>114928</v>
      </c>
      <c r="E44" s="301" t="n">
        <v>609525</v>
      </c>
      <c r="F44" s="269" t="n">
        <f aca="false">E44-E43</f>
        <v>111306</v>
      </c>
      <c r="G44" s="270" t="n">
        <f aca="false">E44/C44</f>
        <v>0.480922860612258</v>
      </c>
      <c r="I44" s="302"/>
      <c r="J44" s="302"/>
    </row>
    <row r="45" customFormat="false" ht="18.95" hidden="false" customHeight="true" outlineLevel="0" collapsed="false">
      <c r="A45" s="132"/>
      <c r="B45" s="266" t="s">
        <v>271</v>
      </c>
      <c r="C45" s="301" t="n">
        <v>1451007</v>
      </c>
      <c r="D45" s="269" t="n">
        <f aca="false">C45-C44</f>
        <v>183600</v>
      </c>
      <c r="E45" s="301" t="n">
        <v>802823</v>
      </c>
      <c r="F45" s="269" t="n">
        <f aca="false">E45-E44</f>
        <v>193298</v>
      </c>
      <c r="G45" s="270" t="n">
        <f aca="false">E45/C45</f>
        <v>0.553286786349067</v>
      </c>
      <c r="I45" s="302"/>
      <c r="J45" s="302"/>
    </row>
    <row r="46" customFormat="false" ht="18.95" hidden="false" customHeight="true" outlineLevel="0" collapsed="false">
      <c r="A46" s="132"/>
      <c r="B46" s="266" t="s">
        <v>272</v>
      </c>
      <c r="C46" s="301" t="n">
        <v>1565984</v>
      </c>
      <c r="D46" s="269" t="n">
        <f aca="false">C46-C45</f>
        <v>114977</v>
      </c>
      <c r="E46" s="301" t="n">
        <v>917486</v>
      </c>
      <c r="F46" s="269" t="n">
        <f aca="false">E46-E45</f>
        <v>114663</v>
      </c>
      <c r="G46" s="270" t="n">
        <f aca="false">E46/C46</f>
        <v>0.585884657825367</v>
      </c>
      <c r="I46" s="302"/>
      <c r="J46" s="302"/>
    </row>
    <row r="47" customFormat="false" ht="18.95" hidden="false" customHeight="true" outlineLevel="0" collapsed="false">
      <c r="A47" s="132"/>
      <c r="B47" s="266" t="s">
        <v>273</v>
      </c>
      <c r="C47" s="304" t="n">
        <v>1669496</v>
      </c>
      <c r="D47" s="269" t="n">
        <f aca="false">C47-C46</f>
        <v>103512</v>
      </c>
      <c r="E47" s="304" t="n">
        <v>1059682</v>
      </c>
      <c r="F47" s="269" t="n">
        <f aca="false">E47-E46</f>
        <v>142196</v>
      </c>
      <c r="G47" s="270" t="n">
        <f aca="false">E47/C47</f>
        <v>0.634731679500879</v>
      </c>
      <c r="I47" s="302"/>
      <c r="J47" s="302"/>
    </row>
    <row r="48" customFormat="false" ht="18.95" hidden="false" customHeight="true" outlineLevel="0" collapsed="false">
      <c r="A48" s="132"/>
      <c r="B48" s="266" t="s">
        <v>274</v>
      </c>
      <c r="C48" s="304" t="n">
        <v>1876842</v>
      </c>
      <c r="D48" s="269" t="n">
        <f aca="false">C48-C47</f>
        <v>207346</v>
      </c>
      <c r="E48" s="304" t="n">
        <v>1260242</v>
      </c>
      <c r="F48" s="269" t="n">
        <f aca="false">E48-E47</f>
        <v>200560</v>
      </c>
      <c r="G48" s="270" t="n">
        <f aca="false">E48/C48</f>
        <v>0.671469415113259</v>
      </c>
      <c r="I48" s="302"/>
      <c r="J48" s="302"/>
    </row>
    <row r="49" customFormat="false" ht="18.95" hidden="false" customHeight="true" outlineLevel="0" collapsed="false">
      <c r="A49" s="132"/>
      <c r="B49" s="266" t="s">
        <v>275</v>
      </c>
      <c r="C49" s="304" t="n">
        <v>2002809</v>
      </c>
      <c r="D49" s="269" t="n">
        <f aca="false">C49-C48</f>
        <v>125967</v>
      </c>
      <c r="E49" s="304" t="n">
        <v>1383090</v>
      </c>
      <c r="F49" s="269" t="n">
        <f aca="false">E49-E48</f>
        <v>122848</v>
      </c>
      <c r="G49" s="270" t="n">
        <f aca="false">E49/C49</f>
        <v>0.690575087289901</v>
      </c>
      <c r="I49" s="302"/>
      <c r="J49" s="302"/>
    </row>
    <row r="50" customFormat="false" ht="18.95" hidden="false" customHeight="true" outlineLevel="0" collapsed="false">
      <c r="A50" s="132"/>
      <c r="B50" s="266" t="s">
        <v>276</v>
      </c>
      <c r="C50" s="304" t="n">
        <v>2156221</v>
      </c>
      <c r="D50" s="269" t="n">
        <f aca="false">C50-C49</f>
        <v>153412</v>
      </c>
      <c r="E50" s="304" t="n">
        <v>1526035</v>
      </c>
      <c r="F50" s="269" t="n">
        <f aca="false">E50-E49</f>
        <v>142945</v>
      </c>
      <c r="G50" s="270" t="n">
        <f aca="false">E50/C50</f>
        <v>0.707735895346535</v>
      </c>
      <c r="I50" s="302"/>
      <c r="J50" s="302"/>
    </row>
    <row r="51" customFormat="false" ht="18.95" hidden="false" customHeight="true" outlineLevel="0" collapsed="false">
      <c r="A51" s="132"/>
      <c r="B51" s="266" t="s">
        <v>277</v>
      </c>
      <c r="C51" s="304" t="n">
        <v>2393183</v>
      </c>
      <c r="D51" s="269" t="n">
        <f aca="false">C51-C50</f>
        <v>236962</v>
      </c>
      <c r="E51" s="304" t="n">
        <v>1740924</v>
      </c>
      <c r="F51" s="269" t="n">
        <f aca="false">E51-E50</f>
        <v>214889</v>
      </c>
      <c r="G51" s="270" t="n">
        <f aca="false">E51/C51</f>
        <v>0.727451264696432</v>
      </c>
      <c r="I51" s="302"/>
      <c r="J51" s="302"/>
    </row>
    <row r="52" customFormat="false" ht="18.95" hidden="false" customHeight="true" outlineLevel="0" collapsed="false">
      <c r="A52" s="132"/>
      <c r="B52" s="290" t="s">
        <v>278</v>
      </c>
      <c r="C52" s="305" t="n">
        <v>2573848</v>
      </c>
      <c r="D52" s="285" t="n">
        <f aca="false">C52-C51</f>
        <v>180665</v>
      </c>
      <c r="E52" s="305" t="n">
        <v>1937965</v>
      </c>
      <c r="F52" s="285" t="n">
        <f aca="false">E52-E51</f>
        <v>197041</v>
      </c>
      <c r="G52" s="276" t="n">
        <f aca="false">E52/C52</f>
        <v>0.75294461833022</v>
      </c>
      <c r="I52" s="302"/>
      <c r="J52" s="302"/>
    </row>
    <row r="53" customFormat="false" ht="18.95" hidden="false" customHeight="true" outlineLevel="0" collapsed="false">
      <c r="A53" s="116" t="n">
        <v>2015</v>
      </c>
      <c r="B53" s="261" t="s">
        <v>267</v>
      </c>
      <c r="C53" s="300" t="n">
        <v>997223</v>
      </c>
      <c r="D53" s="279" t="s">
        <v>69</v>
      </c>
      <c r="E53" s="300" t="n">
        <v>223180</v>
      </c>
      <c r="F53" s="279" t="s">
        <v>69</v>
      </c>
      <c r="G53" s="265" t="n">
        <f aca="false">E53/C53</f>
        <v>0.223801496756493</v>
      </c>
      <c r="I53" s="302"/>
      <c r="J53" s="302"/>
    </row>
    <row r="54" customFormat="false" ht="18.95" hidden="false" customHeight="true" outlineLevel="0" collapsed="false">
      <c r="A54" s="116"/>
      <c r="B54" s="266" t="s">
        <v>268</v>
      </c>
      <c r="C54" s="301" t="n">
        <v>1226205</v>
      </c>
      <c r="D54" s="269" t="n">
        <f aca="false">C54-C53</f>
        <v>228982</v>
      </c>
      <c r="E54" s="301" t="n">
        <v>414732</v>
      </c>
      <c r="F54" s="269" t="n">
        <f aca="false">E54-E53</f>
        <v>191552</v>
      </c>
      <c r="G54" s="270" t="n">
        <f aca="false">E54/C54</f>
        <v>0.338224032686215</v>
      </c>
      <c r="I54" s="302"/>
      <c r="J54" s="302"/>
    </row>
    <row r="55" customFormat="false" ht="18.95" hidden="false" customHeight="true" outlineLevel="0" collapsed="false">
      <c r="A55" s="116"/>
      <c r="B55" s="266" t="s">
        <v>269</v>
      </c>
      <c r="C55" s="301" t="n">
        <v>1397004</v>
      </c>
      <c r="D55" s="269" t="n">
        <f aca="false">C55-C54</f>
        <v>170799</v>
      </c>
      <c r="E55" s="301" t="n">
        <v>560100</v>
      </c>
      <c r="F55" s="269" t="n">
        <f aca="false">E55-E54</f>
        <v>145368</v>
      </c>
      <c r="G55" s="270" t="n">
        <f aca="false">E55/C55</f>
        <v>0.400929417524932</v>
      </c>
      <c r="I55" s="302"/>
      <c r="J55" s="302"/>
    </row>
    <row r="56" customFormat="false" ht="18.95" hidden="false" customHeight="true" outlineLevel="0" collapsed="false">
      <c r="A56" s="116"/>
      <c r="B56" s="266" t="s">
        <v>270</v>
      </c>
      <c r="C56" s="301" t="n">
        <v>1551081</v>
      </c>
      <c r="D56" s="269" t="n">
        <f aca="false">C56-C55</f>
        <v>154077</v>
      </c>
      <c r="E56" s="301" t="n">
        <v>700840</v>
      </c>
      <c r="F56" s="269" t="n">
        <f aca="false">E56-E55</f>
        <v>140740</v>
      </c>
      <c r="G56" s="270" t="n">
        <f aca="false">E56/C56</f>
        <v>0.451839716945795</v>
      </c>
      <c r="I56" s="302"/>
      <c r="J56" s="302"/>
    </row>
    <row r="57" customFormat="false" ht="18.95" hidden="false" customHeight="true" outlineLevel="0" collapsed="false">
      <c r="A57" s="116"/>
      <c r="B57" s="266" t="s">
        <v>271</v>
      </c>
      <c r="C57" s="301" t="n">
        <v>1755485</v>
      </c>
      <c r="D57" s="269" t="n">
        <f aca="false">C57-C56</f>
        <v>204404</v>
      </c>
      <c r="E57" s="301" t="n">
        <v>921386</v>
      </c>
      <c r="F57" s="269" t="n">
        <f aca="false">E57-E56</f>
        <v>220546</v>
      </c>
      <c r="G57" s="270" t="n">
        <f aca="false">E57/C57</f>
        <v>0.5248612206883</v>
      </c>
      <c r="I57" s="302"/>
      <c r="J57" s="302"/>
    </row>
    <row r="58" customFormat="false" ht="18.95" hidden="false" customHeight="true" outlineLevel="0" collapsed="false">
      <c r="A58" s="116"/>
      <c r="B58" s="266" t="s">
        <v>272</v>
      </c>
      <c r="C58" s="301" t="n">
        <v>1895759</v>
      </c>
      <c r="D58" s="269" t="n">
        <f aca="false">C58-C57</f>
        <v>140274</v>
      </c>
      <c r="E58" s="301" t="n">
        <v>1070073</v>
      </c>
      <c r="F58" s="269" t="n">
        <f aca="false">E58-E57</f>
        <v>148687</v>
      </c>
      <c r="G58" s="270" t="n">
        <f aca="false">E58/C58</f>
        <v>0.564456241537031</v>
      </c>
      <c r="I58" s="302"/>
      <c r="J58" s="302"/>
    </row>
    <row r="59" customFormat="false" ht="18.95" hidden="false" customHeight="true" outlineLevel="0" collapsed="false">
      <c r="A59" s="116"/>
      <c r="B59" s="266" t="s">
        <v>273</v>
      </c>
      <c r="C59" s="304" t="n">
        <v>2037908</v>
      </c>
      <c r="D59" s="269" t="n">
        <f aca="false">C59-C58</f>
        <v>142149</v>
      </c>
      <c r="E59" s="304" t="n">
        <v>1258697</v>
      </c>
      <c r="F59" s="269" t="n">
        <f aca="false">E59-E58</f>
        <v>188624</v>
      </c>
      <c r="G59" s="270" t="n">
        <f aca="false">E59/C59</f>
        <v>0.617641718860714</v>
      </c>
      <c r="I59" s="302"/>
      <c r="J59" s="302"/>
    </row>
    <row r="60" customFormat="false" ht="18.95" hidden="false" customHeight="true" outlineLevel="0" collapsed="false">
      <c r="A60" s="116"/>
      <c r="B60" s="266" t="s">
        <v>274</v>
      </c>
      <c r="C60" s="304" t="n">
        <v>2311490</v>
      </c>
      <c r="D60" s="269" t="n">
        <f aca="false">C60-C59</f>
        <v>273582</v>
      </c>
      <c r="E60" s="304" t="n">
        <v>1500115</v>
      </c>
      <c r="F60" s="269" t="n">
        <f aca="false">E60-E59</f>
        <v>241418</v>
      </c>
      <c r="G60" s="270" t="n">
        <f aca="false">E60/C60</f>
        <v>0.648981825575711</v>
      </c>
      <c r="I60" s="302"/>
      <c r="J60" s="302"/>
    </row>
    <row r="61" customFormat="false" ht="18.95" hidden="false" customHeight="true" outlineLevel="0" collapsed="false">
      <c r="A61" s="116"/>
      <c r="B61" s="266" t="s">
        <v>275</v>
      </c>
      <c r="C61" s="301" t="n">
        <v>2439971</v>
      </c>
      <c r="D61" s="269" t="n">
        <f aca="false">C61-C60</f>
        <v>128481</v>
      </c>
      <c r="E61" s="301" t="n">
        <v>1646990</v>
      </c>
      <c r="F61" s="269" t="n">
        <f aca="false">E61-E60</f>
        <v>146875</v>
      </c>
      <c r="G61" s="270" t="n">
        <f aca="false">E61/C61</f>
        <v>0.675003924226968</v>
      </c>
      <c r="I61" s="302"/>
      <c r="J61" s="302"/>
    </row>
    <row r="62" customFormat="false" ht="18.95" hidden="false" customHeight="true" outlineLevel="0" collapsed="false">
      <c r="A62" s="116"/>
      <c r="B62" s="266" t="s">
        <v>276</v>
      </c>
      <c r="C62" s="301" t="n">
        <v>2596931</v>
      </c>
      <c r="D62" s="269" t="n">
        <f aca="false">C62-C61</f>
        <v>156960</v>
      </c>
      <c r="E62" s="301" t="n">
        <v>1802461</v>
      </c>
      <c r="F62" s="269" t="n">
        <f aca="false">E62-E61</f>
        <v>155471</v>
      </c>
      <c r="G62" s="270" t="n">
        <f aca="false">E62/C62</f>
        <v>0.694073504455837</v>
      </c>
      <c r="I62" s="302"/>
      <c r="J62" s="302"/>
    </row>
    <row r="63" customFormat="false" ht="18.95" hidden="false" customHeight="true" outlineLevel="0" collapsed="false">
      <c r="A63" s="116"/>
      <c r="B63" s="266" t="s">
        <v>277</v>
      </c>
      <c r="C63" s="301" t="n">
        <v>2865784</v>
      </c>
      <c r="D63" s="269" t="n">
        <f aca="false">C63-C62</f>
        <v>268853</v>
      </c>
      <c r="E63" s="301" t="n">
        <v>2057971</v>
      </c>
      <c r="F63" s="269" t="n">
        <f aca="false">E63-E62</f>
        <v>255510</v>
      </c>
      <c r="G63" s="270" t="n">
        <f aca="false">E63/C63</f>
        <v>0.718117973999436</v>
      </c>
      <c r="I63" s="302"/>
      <c r="J63" s="302"/>
    </row>
    <row r="64" customFormat="false" ht="18.95" hidden="false" customHeight="true" outlineLevel="0" collapsed="false">
      <c r="A64" s="116"/>
      <c r="B64" s="272" t="s">
        <v>278</v>
      </c>
      <c r="C64" s="306" t="n">
        <v>3067442</v>
      </c>
      <c r="D64" s="275" t="n">
        <f aca="false">C64-C63</f>
        <v>201658</v>
      </c>
      <c r="E64" s="307" t="n">
        <v>2278162</v>
      </c>
      <c r="F64" s="275" t="n">
        <f aca="false">E64-E63</f>
        <v>220191</v>
      </c>
      <c r="G64" s="308" t="n">
        <f aca="false">E64/C64</f>
        <v>0.742691141348394</v>
      </c>
      <c r="I64" s="302"/>
      <c r="J64" s="302"/>
    </row>
    <row r="65" customFormat="false" ht="18.95" hidden="false" customHeight="true" outlineLevel="0" collapsed="false">
      <c r="A65" s="116" t="n">
        <v>2016</v>
      </c>
      <c r="B65" s="261" t="s">
        <v>267</v>
      </c>
      <c r="C65" s="300" t="n">
        <v>1188375</v>
      </c>
      <c r="D65" s="279" t="s">
        <v>69</v>
      </c>
      <c r="E65" s="300" t="n">
        <v>233717</v>
      </c>
      <c r="F65" s="279" t="s">
        <v>69</v>
      </c>
      <c r="G65" s="265" t="n">
        <f aca="false">E65/C65</f>
        <v>0.196669401493636</v>
      </c>
      <c r="I65" s="302"/>
      <c r="J65" s="302"/>
    </row>
    <row r="66" customFormat="false" ht="18.95" hidden="false" customHeight="true" outlineLevel="0" collapsed="false">
      <c r="A66" s="116"/>
      <c r="B66" s="266" t="s">
        <v>268</v>
      </c>
      <c r="C66" s="301" t="n">
        <v>1463889</v>
      </c>
      <c r="D66" s="269" t="n">
        <f aca="false">C66-C65</f>
        <v>275514</v>
      </c>
      <c r="E66" s="301" t="n">
        <v>455738</v>
      </c>
      <c r="F66" s="269" t="n">
        <f aca="false">E66-E65</f>
        <v>222021</v>
      </c>
      <c r="G66" s="270" t="n">
        <f aca="false">E66/C66</f>
        <v>0.311320052271723</v>
      </c>
      <c r="I66" s="302"/>
      <c r="J66" s="302"/>
    </row>
    <row r="67" customFormat="false" ht="18.95" hidden="false" customHeight="true" outlineLevel="0" collapsed="false">
      <c r="A67" s="116"/>
      <c r="B67" s="266" t="s">
        <v>269</v>
      </c>
      <c r="C67" s="301" t="n">
        <v>1680687</v>
      </c>
      <c r="D67" s="269" t="n">
        <f aca="false">C67-C66</f>
        <v>216798</v>
      </c>
      <c r="E67" s="301" t="n">
        <v>633216</v>
      </c>
      <c r="F67" s="269" t="n">
        <f aca="false">E67-E66</f>
        <v>177478</v>
      </c>
      <c r="G67" s="270" t="n">
        <f aca="false">E67/C67</f>
        <v>0.376760217696692</v>
      </c>
      <c r="I67" s="302"/>
      <c r="J67" s="302"/>
    </row>
    <row r="68" customFormat="false" ht="18.95" hidden="false" customHeight="true" outlineLevel="0" collapsed="false">
      <c r="A68" s="116"/>
      <c r="B68" s="266" t="s">
        <v>270</v>
      </c>
      <c r="C68" s="301" t="n">
        <v>1843429</v>
      </c>
      <c r="D68" s="269" t="n">
        <f aca="false">C68-C67</f>
        <v>162742</v>
      </c>
      <c r="E68" s="301" t="n">
        <v>793375</v>
      </c>
      <c r="F68" s="269" t="n">
        <f aca="false">E68-E67</f>
        <v>160159</v>
      </c>
      <c r="G68" s="270" t="n">
        <f aca="false">E68/C68</f>
        <v>0.430380014635768</v>
      </c>
      <c r="I68" s="302"/>
      <c r="J68" s="302"/>
    </row>
    <row r="69" customFormat="false" ht="18.95" hidden="false" customHeight="true" outlineLevel="0" collapsed="false">
      <c r="A69" s="116"/>
      <c r="B69" s="266" t="s">
        <v>271</v>
      </c>
      <c r="C69" s="301" t="n">
        <v>2112221</v>
      </c>
      <c r="D69" s="269" t="n">
        <f aca="false">C69-C68</f>
        <v>268792</v>
      </c>
      <c r="E69" s="301" t="n">
        <v>1062382</v>
      </c>
      <c r="F69" s="269" t="n">
        <f aca="false">E69-E68</f>
        <v>269007</v>
      </c>
      <c r="G69" s="270" t="n">
        <f aca="false">E69/C69</f>
        <v>0.502969149535016</v>
      </c>
      <c r="I69" s="302"/>
      <c r="J69" s="302"/>
    </row>
    <row r="70" customFormat="false" ht="18.95" hidden="false" customHeight="true" outlineLevel="0" collapsed="false">
      <c r="A70" s="116"/>
      <c r="B70" s="266" t="s">
        <v>272</v>
      </c>
      <c r="C70" s="301" t="n">
        <v>2268348</v>
      </c>
      <c r="D70" s="269" t="n">
        <f aca="false">C70-C69</f>
        <v>156127</v>
      </c>
      <c r="E70" s="301" t="n">
        <v>1233229</v>
      </c>
      <c r="F70" s="269" t="n">
        <f aca="false">E70-E69</f>
        <v>170847</v>
      </c>
      <c r="G70" s="270" t="n">
        <f aca="false">E70/C70</f>
        <v>0.543668343658028</v>
      </c>
      <c r="I70" s="302"/>
      <c r="J70" s="302"/>
    </row>
    <row r="71" customFormat="false" ht="18.95" hidden="false" customHeight="true" outlineLevel="0" collapsed="false">
      <c r="A71" s="116"/>
      <c r="B71" s="266" t="s">
        <v>273</v>
      </c>
      <c r="C71" s="304" t="n">
        <v>2443984</v>
      </c>
      <c r="D71" s="269" t="n">
        <f aca="false">C71-C70</f>
        <v>175636</v>
      </c>
      <c r="E71" s="304" t="n">
        <v>1442043</v>
      </c>
      <c r="F71" s="269" t="n">
        <f aca="false">E71-E70</f>
        <v>208814</v>
      </c>
      <c r="G71" s="270" t="n">
        <f aca="false">E71/C71</f>
        <v>0.590037823488206</v>
      </c>
      <c r="I71" s="302"/>
      <c r="J71" s="302"/>
    </row>
    <row r="72" customFormat="false" ht="18.95" hidden="false" customHeight="true" outlineLevel="0" collapsed="false">
      <c r="A72" s="116"/>
      <c r="B72" s="266" t="s">
        <v>274</v>
      </c>
      <c r="C72" s="304" t="n">
        <v>2734635</v>
      </c>
      <c r="D72" s="269" t="n">
        <f aca="false">C72-C71</f>
        <v>290651</v>
      </c>
      <c r="E72" s="304" t="n">
        <v>1710791</v>
      </c>
      <c r="F72" s="269" t="n">
        <f aca="false">E72-E71</f>
        <v>268748</v>
      </c>
      <c r="G72" s="270" t="n">
        <f aca="false">E72/C72</f>
        <v>0.625601222832298</v>
      </c>
      <c r="I72" s="302"/>
      <c r="J72" s="302"/>
    </row>
    <row r="73" customFormat="false" ht="18.95" hidden="false" customHeight="true" outlineLevel="0" collapsed="false">
      <c r="A73" s="116"/>
      <c r="B73" s="266" t="s">
        <v>275</v>
      </c>
      <c r="C73" s="301" t="n">
        <v>2942332</v>
      </c>
      <c r="D73" s="269" t="n">
        <f aca="false">C73-C72</f>
        <v>207697</v>
      </c>
      <c r="E73" s="301" t="n">
        <v>1886929</v>
      </c>
      <c r="F73" s="269" t="n">
        <f aca="false">E73-E72</f>
        <v>176138</v>
      </c>
      <c r="G73" s="270" t="n">
        <f aca="false">E73/C73</f>
        <v>0.641303904521991</v>
      </c>
      <c r="I73" s="302"/>
      <c r="J73" s="302"/>
    </row>
    <row r="74" customFormat="false" ht="18.95" hidden="false" customHeight="true" outlineLevel="0" collapsed="false">
      <c r="A74" s="116"/>
      <c r="B74" s="266" t="s">
        <v>276</v>
      </c>
      <c r="C74" s="301" t="n">
        <v>3287996</v>
      </c>
      <c r="D74" s="269" t="n">
        <f aca="false">C74-C73</f>
        <v>345664</v>
      </c>
      <c r="E74" s="301" t="n">
        <v>2073108</v>
      </c>
      <c r="F74" s="269" t="n">
        <f aca="false">E74-E73</f>
        <v>186179</v>
      </c>
      <c r="G74" s="270" t="n">
        <f aca="false">E74/C74</f>
        <v>0.630508066311516</v>
      </c>
      <c r="I74" s="302"/>
      <c r="J74" s="302"/>
    </row>
    <row r="75" customFormat="false" ht="18.95" hidden="false" customHeight="true" outlineLevel="0" collapsed="false">
      <c r="A75" s="116"/>
      <c r="B75" s="266" t="s">
        <v>277</v>
      </c>
      <c r="C75" s="301" t="n">
        <v>3749465</v>
      </c>
      <c r="D75" s="269" t="n">
        <f aca="false">C75-C74</f>
        <v>461469</v>
      </c>
      <c r="E75" s="301" t="n">
        <v>2438803</v>
      </c>
      <c r="F75" s="269" t="n">
        <f aca="false">E75-E74</f>
        <v>365695</v>
      </c>
      <c r="G75" s="270" t="n">
        <f aca="false">E75/C75</f>
        <v>0.650440262810828</v>
      </c>
      <c r="I75" s="302"/>
      <c r="J75" s="302"/>
    </row>
    <row r="76" customFormat="false" ht="18.95" hidden="false" customHeight="true" outlineLevel="0" collapsed="false">
      <c r="A76" s="116"/>
      <c r="B76" s="272" t="s">
        <v>278</v>
      </c>
      <c r="C76" s="306" t="n">
        <v>3967877</v>
      </c>
      <c r="D76" s="275" t="n">
        <f aca="false">C76-C75</f>
        <v>218412</v>
      </c>
      <c r="E76" s="307" t="n">
        <v>2643029</v>
      </c>
      <c r="F76" s="275" t="n">
        <f aca="false">E76-E75</f>
        <v>204226</v>
      </c>
      <c r="G76" s="308" t="n">
        <f aca="false">E76/C76</f>
        <v>0.666106585461193</v>
      </c>
      <c r="I76" s="302"/>
      <c r="J76" s="302"/>
    </row>
    <row r="77" customFormat="false" ht="18.95" hidden="false" customHeight="true" outlineLevel="0" collapsed="false">
      <c r="A77" s="116" t="n">
        <v>2017</v>
      </c>
      <c r="B77" s="261" t="s">
        <v>267</v>
      </c>
      <c r="C77" s="300" t="n">
        <v>1736400</v>
      </c>
      <c r="D77" s="279" t="s">
        <v>69</v>
      </c>
      <c r="E77" s="300" t="n">
        <v>266734</v>
      </c>
      <c r="F77" s="279" t="s">
        <v>69</v>
      </c>
      <c r="G77" s="265" t="n">
        <f aca="false">E77/C77</f>
        <v>0.153613222759733</v>
      </c>
      <c r="I77" s="302"/>
      <c r="J77" s="302"/>
    </row>
    <row r="78" customFormat="false" ht="18.95" hidden="false" customHeight="true" outlineLevel="0" collapsed="false">
      <c r="A78" s="116"/>
      <c r="B78" s="266" t="s">
        <v>268</v>
      </c>
      <c r="C78" s="301" t="n">
        <v>2018698</v>
      </c>
      <c r="D78" s="269" t="n">
        <f aca="false">C78-C77</f>
        <v>282298</v>
      </c>
      <c r="E78" s="301" t="n">
        <v>502010</v>
      </c>
      <c r="F78" s="269" t="n">
        <f aca="false">E78-E77</f>
        <v>235276</v>
      </c>
      <c r="G78" s="270" t="n">
        <f aca="false">E78/C78</f>
        <v>0.248680089840085</v>
      </c>
      <c r="I78" s="302"/>
      <c r="J78" s="302"/>
    </row>
    <row r="79" customFormat="false" ht="18.95" hidden="false" customHeight="true" outlineLevel="0" collapsed="false">
      <c r="A79" s="116"/>
      <c r="B79" s="266" t="s">
        <v>269</v>
      </c>
      <c r="C79" s="301" t="n">
        <v>2188565</v>
      </c>
      <c r="D79" s="269" t="n">
        <f aca="false">C79-C78</f>
        <v>169867</v>
      </c>
      <c r="E79" s="301" t="n">
        <v>657691</v>
      </c>
      <c r="F79" s="269" t="n">
        <f aca="false">E79-E78</f>
        <v>155681</v>
      </c>
      <c r="G79" s="270" t="n">
        <f aca="false">E79/C79</f>
        <v>0.300512436231046</v>
      </c>
      <c r="I79" s="302"/>
      <c r="J79" s="302"/>
    </row>
    <row r="80" customFormat="false" ht="18.95" hidden="false" customHeight="true" outlineLevel="0" collapsed="false">
      <c r="A80" s="116"/>
      <c r="B80" s="266" t="s">
        <v>270</v>
      </c>
      <c r="C80" s="301" t="n">
        <v>2350340</v>
      </c>
      <c r="D80" s="269" t="n">
        <f aca="false">C80-C79</f>
        <v>161775</v>
      </c>
      <c r="E80" s="301" t="n">
        <v>803837</v>
      </c>
      <c r="F80" s="269" t="n">
        <f aca="false">E80-E79</f>
        <v>146146</v>
      </c>
      <c r="G80" s="270" t="n">
        <f aca="false">E80/C80</f>
        <v>0.342008815745807</v>
      </c>
      <c r="I80" s="302"/>
      <c r="J80" s="302"/>
    </row>
    <row r="81" customFormat="false" ht="18.95" hidden="false" customHeight="true" outlineLevel="0" collapsed="false">
      <c r="A81" s="116"/>
      <c r="B81" s="266" t="s">
        <v>271</v>
      </c>
      <c r="C81" s="301" t="n">
        <v>2650829</v>
      </c>
      <c r="D81" s="269" t="n">
        <f aca="false">C81-C80</f>
        <v>300489</v>
      </c>
      <c r="E81" s="301" t="n">
        <v>1112497</v>
      </c>
      <c r="F81" s="269" t="n">
        <f aca="false">E81-E80</f>
        <v>308660</v>
      </c>
      <c r="G81" s="270" t="n">
        <f aca="false">E81/C81</f>
        <v>0.419678900449633</v>
      </c>
      <c r="I81" s="302"/>
      <c r="J81" s="302"/>
    </row>
    <row r="82" customFormat="false" ht="18.95" hidden="false" customHeight="true" outlineLevel="0" collapsed="false">
      <c r="A82" s="116"/>
      <c r="B82" s="266" t="s">
        <v>272</v>
      </c>
      <c r="C82" s="301" t="n">
        <v>2775442</v>
      </c>
      <c r="D82" s="269" t="n">
        <f aca="false">C82-C81</f>
        <v>124613</v>
      </c>
      <c r="E82" s="301" t="n">
        <v>1260134</v>
      </c>
      <c r="F82" s="269" t="n">
        <f aca="false">E82-E81</f>
        <v>147637</v>
      </c>
      <c r="G82" s="270" t="n">
        <f aca="false">E82/C82</f>
        <v>0.454030024767226</v>
      </c>
      <c r="I82" s="302"/>
      <c r="J82" s="302"/>
    </row>
    <row r="83" customFormat="false" ht="18.95" hidden="false" customHeight="true" outlineLevel="0" collapsed="false">
      <c r="A83" s="116"/>
      <c r="B83" s="266" t="s">
        <v>273</v>
      </c>
      <c r="C83" s="304" t="n">
        <v>2937943</v>
      </c>
      <c r="D83" s="269" t="n">
        <f aca="false">C83-C82</f>
        <v>162501</v>
      </c>
      <c r="E83" s="304" t="n">
        <v>1504789</v>
      </c>
      <c r="F83" s="269" t="n">
        <f aca="false">E83-E82</f>
        <v>244655</v>
      </c>
      <c r="G83" s="270" t="n">
        <f aca="false">E83/C83</f>
        <v>0.512191352929584</v>
      </c>
      <c r="I83" s="302"/>
      <c r="J83" s="302"/>
    </row>
    <row r="84" customFormat="false" ht="18.95" hidden="false" customHeight="true" outlineLevel="0" collapsed="false">
      <c r="A84" s="116"/>
      <c r="B84" s="266" t="s">
        <v>274</v>
      </c>
      <c r="C84" s="304" t="n">
        <v>3213060</v>
      </c>
      <c r="D84" s="269" t="n">
        <f aca="false">C84-C83</f>
        <v>275117</v>
      </c>
      <c r="E84" s="304" t="n">
        <v>1770164</v>
      </c>
      <c r="F84" s="269" t="n">
        <f aca="false">E84-E83</f>
        <v>265375</v>
      </c>
      <c r="G84" s="270" t="n">
        <f aca="false">E84/C84</f>
        <v>0.550927776014142</v>
      </c>
      <c r="I84" s="302"/>
      <c r="J84" s="302"/>
    </row>
    <row r="85" customFormat="false" ht="18.95" hidden="false" customHeight="true" outlineLevel="0" collapsed="false">
      <c r="A85" s="116"/>
      <c r="B85" s="266" t="s">
        <v>275</v>
      </c>
      <c r="C85" s="301" t="n">
        <v>3426014</v>
      </c>
      <c r="D85" s="269" t="n">
        <f aca="false">C85-C84</f>
        <v>212954</v>
      </c>
      <c r="E85" s="301" t="n">
        <v>1995871</v>
      </c>
      <c r="F85" s="269" t="n">
        <f aca="false">E85-E84</f>
        <v>225707</v>
      </c>
      <c r="G85" s="270" t="n">
        <f aca="false">E85/C85</f>
        <v>0.582563585554525</v>
      </c>
      <c r="I85" s="302"/>
      <c r="J85" s="302"/>
    </row>
    <row r="86" customFormat="false" ht="18.95" hidden="false" customHeight="true" outlineLevel="0" collapsed="false">
      <c r="A86" s="116"/>
      <c r="B86" s="266" t="s">
        <v>276</v>
      </c>
      <c r="C86" s="301" t="n">
        <v>3607017</v>
      </c>
      <c r="D86" s="269" t="n">
        <f aca="false">C86-C85</f>
        <v>181003</v>
      </c>
      <c r="E86" s="301" t="n">
        <v>2191379</v>
      </c>
      <c r="F86" s="269" t="n">
        <f aca="false">E86-E85</f>
        <v>195508</v>
      </c>
      <c r="G86" s="270" t="n">
        <f aca="false">E86/C86</f>
        <v>0.607532207361374</v>
      </c>
      <c r="I86" s="302"/>
      <c r="J86" s="302"/>
    </row>
    <row r="87" customFormat="false" ht="18.95" hidden="false" customHeight="true" outlineLevel="0" collapsed="false">
      <c r="A87" s="116"/>
      <c r="B87" s="266" t="s">
        <v>277</v>
      </c>
      <c r="C87" s="301" t="n">
        <v>3974241</v>
      </c>
      <c r="D87" s="269" t="n">
        <f aca="false">C87-C86</f>
        <v>367224</v>
      </c>
      <c r="E87" s="301" t="n">
        <v>2538224</v>
      </c>
      <c r="F87" s="269" t="n">
        <f aca="false">E87-E86</f>
        <v>346845</v>
      </c>
      <c r="G87" s="270" t="n">
        <f aca="false">E87/C87</f>
        <v>0.638668867841684</v>
      </c>
      <c r="I87" s="302"/>
      <c r="J87" s="302"/>
    </row>
    <row r="88" customFormat="false" ht="18.95" hidden="false" customHeight="true" outlineLevel="0" collapsed="false">
      <c r="A88" s="116"/>
      <c r="B88" s="272" t="s">
        <v>278</v>
      </c>
      <c r="C88" s="306" t="n">
        <v>4152320</v>
      </c>
      <c r="D88" s="275" t="n">
        <f aca="false">C88-C87</f>
        <v>178079</v>
      </c>
      <c r="E88" s="307" t="n">
        <v>2751334</v>
      </c>
      <c r="F88" s="275" t="n">
        <f aca="false">E88-E87</f>
        <v>213110</v>
      </c>
      <c r="G88" s="308" t="n">
        <f aca="false">E88/C88</f>
        <v>0.662601629932183</v>
      </c>
      <c r="I88" s="302"/>
      <c r="J88" s="302"/>
    </row>
    <row r="89" customFormat="false" ht="18.95" hidden="false" customHeight="true" outlineLevel="0" collapsed="false">
      <c r="A89" s="116" t="n">
        <v>2018</v>
      </c>
      <c r="B89" s="261" t="s">
        <v>267</v>
      </c>
      <c r="C89" s="300" t="n">
        <v>3557678</v>
      </c>
      <c r="D89" s="279" t="s">
        <v>69</v>
      </c>
      <c r="E89" s="300" t="n">
        <v>366528</v>
      </c>
      <c r="F89" s="279" t="s">
        <v>69</v>
      </c>
      <c r="G89" s="265" t="n">
        <f aca="false">E89/C89</f>
        <v>0.103024500812047</v>
      </c>
      <c r="I89" s="302"/>
      <c r="J89" s="302"/>
    </row>
    <row r="90" customFormat="false" ht="18.95" hidden="false" customHeight="true" outlineLevel="0" collapsed="false">
      <c r="A90" s="116"/>
      <c r="B90" s="266" t="s">
        <v>268</v>
      </c>
      <c r="C90" s="301" t="n">
        <v>3944252</v>
      </c>
      <c r="D90" s="269" t="n">
        <f aca="false">C90-C89</f>
        <v>386574</v>
      </c>
      <c r="E90" s="301" t="n">
        <v>662425</v>
      </c>
      <c r="F90" s="269" t="n">
        <f aca="false">E90-E89</f>
        <v>295897</v>
      </c>
      <c r="G90" s="270" t="n">
        <f aca="false">E90/C90</f>
        <v>0.167946926312011</v>
      </c>
      <c r="I90" s="302"/>
      <c r="J90" s="302"/>
    </row>
    <row r="91" customFormat="false" ht="18.95" hidden="false" customHeight="true" outlineLevel="0" collapsed="false">
      <c r="A91" s="116"/>
      <c r="B91" s="266" t="s">
        <v>269</v>
      </c>
      <c r="C91" s="301" t="n">
        <v>4205880</v>
      </c>
      <c r="D91" s="269" t="n">
        <f aca="false">C91-C90</f>
        <v>261628</v>
      </c>
      <c r="E91" s="301" t="n">
        <v>859965</v>
      </c>
      <c r="F91" s="269" t="n">
        <f aca="false">E91-E90</f>
        <v>197540</v>
      </c>
      <c r="G91" s="270" t="n">
        <f aca="false">E91/C91</f>
        <v>0.204467317184513</v>
      </c>
      <c r="I91" s="302"/>
      <c r="J91" s="302"/>
    </row>
    <row r="92" customFormat="false" ht="18.95" hidden="false" customHeight="true" outlineLevel="0" collapsed="false">
      <c r="A92" s="116"/>
      <c r="B92" s="266" t="s">
        <v>270</v>
      </c>
      <c r="C92" s="301" t="n">
        <v>4440339</v>
      </c>
      <c r="D92" s="269" t="n">
        <f aca="false">C92-C91</f>
        <v>234459</v>
      </c>
      <c r="E92" s="301" t="n">
        <v>1062951</v>
      </c>
      <c r="F92" s="269" t="n">
        <f aca="false">E92-E91</f>
        <v>202986</v>
      </c>
      <c r="G92" s="270" t="n">
        <f aca="false">E92/C92</f>
        <v>0.239385101002423</v>
      </c>
      <c r="I92" s="302"/>
      <c r="J92" s="302"/>
    </row>
    <row r="93" customFormat="false" ht="18.95" hidden="false" customHeight="true" outlineLevel="0" collapsed="false">
      <c r="A93" s="116"/>
      <c r="B93" s="266" t="s">
        <v>271</v>
      </c>
      <c r="C93" s="301" t="n">
        <v>4779293</v>
      </c>
      <c r="D93" s="269" t="n">
        <f aca="false">C93-C92</f>
        <v>338954</v>
      </c>
      <c r="E93" s="301" t="n">
        <v>1402797</v>
      </c>
      <c r="F93" s="269" t="n">
        <f aca="false">E93-E92</f>
        <v>339846</v>
      </c>
      <c r="G93" s="270" t="n">
        <f aca="false">E93/C93</f>
        <v>0.293515589021221</v>
      </c>
      <c r="I93" s="302"/>
      <c r="J93" s="302"/>
    </row>
    <row r="94" customFormat="false" ht="18.95" hidden="false" customHeight="true" outlineLevel="0" collapsed="false">
      <c r="A94" s="116"/>
      <c r="B94" s="266" t="s">
        <v>272</v>
      </c>
      <c r="C94" s="301" t="n">
        <v>5083112</v>
      </c>
      <c r="D94" s="269" t="n">
        <f aca="false">C94-C93</f>
        <v>303819</v>
      </c>
      <c r="E94" s="301" t="n">
        <v>1601418</v>
      </c>
      <c r="F94" s="269" t="n">
        <f aca="false">E94-E93</f>
        <v>198621</v>
      </c>
      <c r="G94" s="270" t="n">
        <f aca="false">E94/C94</f>
        <v>0.315046766626429</v>
      </c>
      <c r="I94" s="302"/>
      <c r="J94" s="302"/>
    </row>
    <row r="95" customFormat="false" ht="18.95" hidden="false" customHeight="true" outlineLevel="0" collapsed="false">
      <c r="A95" s="116"/>
      <c r="B95" s="266" t="s">
        <v>273</v>
      </c>
      <c r="C95" s="304" t="n">
        <v>5415519</v>
      </c>
      <c r="D95" s="269" t="n">
        <f aca="false">C95-C94</f>
        <v>332407</v>
      </c>
      <c r="E95" s="304" t="n">
        <v>1888961</v>
      </c>
      <c r="F95" s="269" t="n">
        <f aca="false">E95-E94</f>
        <v>287543</v>
      </c>
      <c r="G95" s="270" t="n">
        <f aca="false">E95/C95</f>
        <v>0.348805165303639</v>
      </c>
      <c r="I95" s="302"/>
      <c r="J95" s="302"/>
    </row>
    <row r="96" customFormat="false" ht="18.95" hidden="false" customHeight="true" outlineLevel="0" collapsed="false">
      <c r="A96" s="116"/>
      <c r="B96" s="266" t="s">
        <v>274</v>
      </c>
      <c r="C96" s="304" t="n">
        <v>5986511</v>
      </c>
      <c r="D96" s="269" t="n">
        <f aca="false">C96-C95</f>
        <v>570992</v>
      </c>
      <c r="E96" s="304" t="n">
        <v>2269471</v>
      </c>
      <c r="F96" s="269" t="n">
        <f aca="false">E96-E95</f>
        <v>380510</v>
      </c>
      <c r="G96" s="270" t="n">
        <f aca="false">E96/C96</f>
        <v>0.379097440896709</v>
      </c>
      <c r="I96" s="302"/>
      <c r="J96" s="302"/>
    </row>
    <row r="97" customFormat="false" ht="18.95" hidden="false" customHeight="true" outlineLevel="0" collapsed="false">
      <c r="A97" s="116"/>
      <c r="B97" s="266" t="s">
        <v>275</v>
      </c>
      <c r="C97" s="301" t="n">
        <v>6259574</v>
      </c>
      <c r="D97" s="269" t="n">
        <f aca="false">C97-C96</f>
        <v>273063</v>
      </c>
      <c r="E97" s="301" t="n">
        <v>2556345</v>
      </c>
      <c r="F97" s="269" t="n">
        <f aca="false">E97-E96</f>
        <v>286874</v>
      </c>
      <c r="G97" s="270" t="n">
        <f aca="false">E97/C97</f>
        <v>0.408389612456055</v>
      </c>
      <c r="I97" s="302"/>
      <c r="J97" s="302"/>
    </row>
    <row r="98" customFormat="false" ht="18.95" hidden="false" customHeight="true" outlineLevel="0" collapsed="false">
      <c r="A98" s="116"/>
      <c r="B98" s="266" t="s">
        <v>276</v>
      </c>
      <c r="C98" s="301" t="n">
        <v>6600972</v>
      </c>
      <c r="D98" s="269" t="n">
        <f aca="false">C98-C97</f>
        <v>341398</v>
      </c>
      <c r="E98" s="301" t="n">
        <v>2860262</v>
      </c>
      <c r="F98" s="269" t="n">
        <f aca="false">E98-E97</f>
        <v>303917</v>
      </c>
      <c r="G98" s="270" t="n">
        <f aca="false">E98/C98</f>
        <v>0.433309215673086</v>
      </c>
      <c r="I98" s="302"/>
      <c r="J98" s="302"/>
    </row>
    <row r="99" customFormat="false" ht="18.95" hidden="false" customHeight="true" outlineLevel="0" collapsed="false">
      <c r="A99" s="116"/>
      <c r="B99" s="266" t="s">
        <v>277</v>
      </c>
      <c r="C99" s="301" t="n">
        <v>7184556</v>
      </c>
      <c r="D99" s="269" t="n">
        <f aca="false">C99-C98</f>
        <v>583584</v>
      </c>
      <c r="E99" s="301" t="n">
        <v>3361892</v>
      </c>
      <c r="F99" s="269" t="n">
        <f aca="false">E99-E98</f>
        <v>501630</v>
      </c>
      <c r="G99" s="270" t="n">
        <f aca="false">E99/C99</f>
        <v>0.46793316107495</v>
      </c>
      <c r="I99" s="302"/>
      <c r="J99" s="302"/>
    </row>
    <row r="100" customFormat="false" ht="18.95" hidden="false" customHeight="true" outlineLevel="0" collapsed="false">
      <c r="A100" s="116"/>
      <c r="B100" s="272" t="s">
        <v>278</v>
      </c>
      <c r="C100" s="306" t="n">
        <v>7439563</v>
      </c>
      <c r="D100" s="275" t="n">
        <f aca="false">C100-C99</f>
        <v>255007</v>
      </c>
      <c r="E100" s="307" t="n">
        <v>3645537</v>
      </c>
      <c r="F100" s="275" t="n">
        <f aca="false">E100-E99</f>
        <v>283645</v>
      </c>
      <c r="G100" s="308" t="n">
        <f aca="false">E100/C100</f>
        <v>0.490020314365239</v>
      </c>
      <c r="I100" s="302"/>
      <c r="J100" s="302"/>
    </row>
    <row r="101" customFormat="false" ht="18.95" hidden="false" customHeight="true" outlineLevel="0" collapsed="false">
      <c r="A101" s="116" t="n">
        <v>2019</v>
      </c>
      <c r="B101" s="261" t="s">
        <v>267</v>
      </c>
      <c r="C101" s="300" t="n">
        <v>2196263</v>
      </c>
      <c r="D101" s="279" t="s">
        <v>69</v>
      </c>
      <c r="E101" s="300" t="n">
        <v>330466</v>
      </c>
      <c r="F101" s="279" t="s">
        <v>69</v>
      </c>
      <c r="G101" s="265" t="n">
        <f aca="false">E101/C101</f>
        <v>0.150467407591896</v>
      </c>
    </row>
    <row r="102" customFormat="false" ht="18.95" hidden="false" customHeight="true" outlineLevel="0" collapsed="false">
      <c r="A102" s="116"/>
      <c r="B102" s="266" t="s">
        <v>268</v>
      </c>
      <c r="C102" s="301" t="n">
        <v>2542182</v>
      </c>
      <c r="D102" s="269" t="n">
        <f aca="false">C102-C101</f>
        <v>345919</v>
      </c>
      <c r="E102" s="301" t="n">
        <v>651753</v>
      </c>
      <c r="F102" s="269" t="n">
        <f aca="false">E102-E101</f>
        <v>321287</v>
      </c>
      <c r="G102" s="270" t="n">
        <f aca="false">E102/C102</f>
        <v>0.256375428667184</v>
      </c>
    </row>
    <row r="103" customFormat="false" ht="18.95" hidden="false" customHeight="true" outlineLevel="0" collapsed="false">
      <c r="A103" s="116"/>
      <c r="B103" s="266" t="s">
        <v>269</v>
      </c>
      <c r="C103" s="301" t="n">
        <v>2695920</v>
      </c>
      <c r="D103" s="269" t="n">
        <f aca="false">C103-C102</f>
        <v>153738</v>
      </c>
      <c r="E103" s="301" t="n">
        <v>813900</v>
      </c>
      <c r="F103" s="269" t="n">
        <f aca="false">E103-E102</f>
        <v>162147</v>
      </c>
      <c r="G103" s="270" t="n">
        <f aca="false">E103/C103</f>
        <v>0.301900649870916</v>
      </c>
    </row>
    <row r="104" customFormat="false" ht="18.95" hidden="false" customHeight="true" outlineLevel="0" collapsed="false">
      <c r="A104" s="116"/>
      <c r="B104" s="266" t="s">
        <v>270</v>
      </c>
      <c r="C104" s="301" t="n">
        <v>3033195</v>
      </c>
      <c r="D104" s="269" t="n">
        <f aca="false">C104-C103</f>
        <v>337275</v>
      </c>
      <c r="E104" s="301" t="n">
        <v>1008223</v>
      </c>
      <c r="F104" s="269" t="n">
        <f aca="false">E104-E103</f>
        <v>194323</v>
      </c>
      <c r="G104" s="270" t="n">
        <f aca="false">E104/C104</f>
        <v>0.332396367526651</v>
      </c>
      <c r="H104" s="145"/>
    </row>
    <row r="105" customFormat="false" ht="18.95" hidden="false" customHeight="true" outlineLevel="0" collapsed="false">
      <c r="A105" s="116"/>
      <c r="B105" s="266" t="s">
        <v>271</v>
      </c>
      <c r="C105" s="301" t="n">
        <v>3377035</v>
      </c>
      <c r="D105" s="269" t="n">
        <f aca="false">C105-C104</f>
        <v>343840</v>
      </c>
      <c r="E105" s="301" t="n">
        <v>1382842</v>
      </c>
      <c r="F105" s="269" t="n">
        <f aca="false">E105-E104</f>
        <v>374619</v>
      </c>
      <c r="G105" s="270" t="n">
        <f aca="false">E105/C105</f>
        <v>0.409484059241317</v>
      </c>
    </row>
    <row r="106" customFormat="false" ht="18.95" hidden="false" customHeight="true" outlineLevel="0" collapsed="false">
      <c r="A106" s="116"/>
      <c r="B106" s="266" t="s">
        <v>272</v>
      </c>
      <c r="C106" s="301" t="n">
        <v>3542895</v>
      </c>
      <c r="D106" s="269" t="n">
        <f aca="false">C106-C105</f>
        <v>165860</v>
      </c>
      <c r="E106" s="301" t="n">
        <v>1554914</v>
      </c>
      <c r="F106" s="269" t="n">
        <f aca="false">E106-E105</f>
        <v>172072</v>
      </c>
      <c r="G106" s="270" t="n">
        <f aca="false">E106/C106</f>
        <v>0.438882326459012</v>
      </c>
    </row>
    <row r="107" customFormat="false" ht="18.95" hidden="false" customHeight="true" outlineLevel="0" collapsed="false">
      <c r="A107" s="116"/>
      <c r="B107" s="266" t="s">
        <v>273</v>
      </c>
      <c r="C107" s="304" t="n">
        <v>3695981</v>
      </c>
      <c r="D107" s="269" t="n">
        <f aca="false">C107-C106</f>
        <v>153086</v>
      </c>
      <c r="E107" s="304" t="n">
        <v>1848001</v>
      </c>
      <c r="F107" s="269" t="n">
        <f aca="false">E107-E106</f>
        <v>293087</v>
      </c>
      <c r="G107" s="270" t="n">
        <f aca="false">E107/C107</f>
        <v>0.500002840923695</v>
      </c>
    </row>
    <row r="108" customFormat="false" ht="18.95" hidden="false" customHeight="true" outlineLevel="0" collapsed="false">
      <c r="A108" s="116"/>
      <c r="B108" s="266" t="s">
        <v>274</v>
      </c>
      <c r="C108" s="304" t="n">
        <v>4166183</v>
      </c>
      <c r="D108" s="269" t="n">
        <f aca="false">C108-C107</f>
        <v>470202</v>
      </c>
      <c r="E108" s="304" t="n">
        <v>2247223</v>
      </c>
      <c r="F108" s="269" t="n">
        <f aca="false">E108-E107</f>
        <v>399222</v>
      </c>
      <c r="G108" s="270" t="n">
        <f aca="false">E108/C108</f>
        <v>0.539396133103131</v>
      </c>
    </row>
    <row r="109" customFormat="false" ht="18.95" hidden="false" customHeight="true" outlineLevel="0" collapsed="false">
      <c r="A109" s="116"/>
      <c r="B109" s="266" t="s">
        <v>275</v>
      </c>
      <c r="C109" s="301" t="n">
        <v>4363517</v>
      </c>
      <c r="D109" s="269" t="n">
        <f aca="false">C109-C108</f>
        <v>197334</v>
      </c>
      <c r="E109" s="301" t="n">
        <v>2470476</v>
      </c>
      <c r="F109" s="269" t="n">
        <f aca="false">E109-E108</f>
        <v>223253</v>
      </c>
      <c r="G109" s="270" t="n">
        <f aca="false">E109/C109</f>
        <v>0.566166237005608</v>
      </c>
    </row>
    <row r="110" customFormat="false" ht="18.95" hidden="false" customHeight="true" outlineLevel="0" collapsed="false">
      <c r="A110" s="116"/>
      <c r="B110" s="266" t="s">
        <v>276</v>
      </c>
      <c r="C110" s="301" t="n">
        <v>4641483</v>
      </c>
      <c r="D110" s="269" t="n">
        <f aca="false">C110-C109</f>
        <v>277966</v>
      </c>
      <c r="E110" s="301" t="n">
        <v>2732721</v>
      </c>
      <c r="F110" s="269" t="n">
        <f aca="false">E110-E109</f>
        <v>262245</v>
      </c>
      <c r="G110" s="270" t="n">
        <f aca="false">E110/C110</f>
        <v>0.588760316476437</v>
      </c>
    </row>
    <row r="111" customFormat="false" ht="18.95" hidden="false" customHeight="true" outlineLevel="0" collapsed="false">
      <c r="A111" s="116"/>
      <c r="B111" s="266" t="s">
        <v>277</v>
      </c>
      <c r="C111" s="301" t="n">
        <v>5090789</v>
      </c>
      <c r="D111" s="269" t="n">
        <f aca="false">C111-C110</f>
        <v>449306</v>
      </c>
      <c r="E111" s="301" t="n">
        <v>3115285</v>
      </c>
      <c r="F111" s="269" t="n">
        <f aca="false">E111-E110</f>
        <v>382564</v>
      </c>
      <c r="G111" s="270" t="n">
        <f aca="false">E111/C111</f>
        <v>0.611945417498152</v>
      </c>
    </row>
    <row r="112" customFormat="false" ht="18.95" hidden="false" customHeight="true" outlineLevel="0" collapsed="false">
      <c r="A112" s="116"/>
      <c r="B112" s="272" t="s">
        <v>278</v>
      </c>
      <c r="C112" s="306" t="n">
        <v>5392450</v>
      </c>
      <c r="D112" s="275" t="n">
        <f aca="false">C112-C111</f>
        <v>301661</v>
      </c>
      <c r="E112" s="307" t="n">
        <v>3447230</v>
      </c>
      <c r="F112" s="275" t="n">
        <f aca="false">E112-E111</f>
        <v>331945</v>
      </c>
      <c r="G112" s="308" t="n">
        <f aca="false">E112/C112</f>
        <v>0.639269719700693</v>
      </c>
    </row>
    <row r="113" customFormat="false" ht="18.95" hidden="false" customHeight="true" outlineLevel="0" collapsed="false">
      <c r="A113" s="116" t="n">
        <v>2020</v>
      </c>
      <c r="B113" s="261" t="s">
        <v>267</v>
      </c>
      <c r="C113" s="300" t="n">
        <v>2377971</v>
      </c>
      <c r="D113" s="279" t="s">
        <v>69</v>
      </c>
      <c r="E113" s="300" t="n">
        <v>366613</v>
      </c>
      <c r="F113" s="279" t="s">
        <v>69</v>
      </c>
      <c r="G113" s="265" t="n">
        <f aca="false">E113/C113</f>
        <v>0.154170509228245</v>
      </c>
    </row>
    <row r="114" customFormat="false" ht="18.95" hidden="false" customHeight="true" outlineLevel="0" collapsed="false">
      <c r="A114" s="116"/>
      <c r="B114" s="266" t="s">
        <v>268</v>
      </c>
      <c r="C114" s="301" t="n">
        <v>3025839</v>
      </c>
      <c r="D114" s="269" t="n">
        <f aca="false">C114-C113</f>
        <v>647868</v>
      </c>
      <c r="E114" s="301" t="n">
        <v>785574</v>
      </c>
      <c r="F114" s="269" t="n">
        <f aca="false">E114-E113</f>
        <v>418961</v>
      </c>
      <c r="G114" s="270" t="n">
        <f aca="false">E114/C114</f>
        <v>0.259621876775334</v>
      </c>
    </row>
    <row r="115" customFormat="false" ht="18.95" hidden="false" customHeight="true" outlineLevel="0" collapsed="false">
      <c r="A115" s="116"/>
      <c r="B115" s="266" t="s">
        <v>269</v>
      </c>
      <c r="C115" s="301" t="n">
        <v>3151605</v>
      </c>
      <c r="D115" s="269" t="n">
        <f aca="false">C115-C114</f>
        <v>125766</v>
      </c>
      <c r="E115" s="301" t="n">
        <v>888517</v>
      </c>
      <c r="F115" s="269" t="n">
        <f aca="false">E115-E114</f>
        <v>102943</v>
      </c>
      <c r="G115" s="270" t="n">
        <f aca="false">E115/C115</f>
        <v>0.281925241265958</v>
      </c>
    </row>
    <row r="116" customFormat="false" ht="18.95" hidden="false" customHeight="true" outlineLevel="0" collapsed="false">
      <c r="A116" s="116"/>
      <c r="B116" s="266" t="s">
        <v>270</v>
      </c>
      <c r="C116" s="301" t="n">
        <v>3368499</v>
      </c>
      <c r="D116" s="269" t="n">
        <f aca="false">C116-C115</f>
        <v>216894</v>
      </c>
      <c r="E116" s="301" t="n">
        <v>1049992</v>
      </c>
      <c r="F116" s="269" t="n">
        <f aca="false">E116-E115</f>
        <v>161475</v>
      </c>
      <c r="G116" s="270" t="n">
        <f aca="false">E116/C116</f>
        <v>0.311709161855176</v>
      </c>
    </row>
    <row r="117" customFormat="false" ht="18.95" hidden="false" customHeight="true" outlineLevel="0" collapsed="false">
      <c r="A117" s="116"/>
      <c r="B117" s="266" t="s">
        <v>271</v>
      </c>
      <c r="C117" s="301" t="n">
        <v>3829574</v>
      </c>
      <c r="D117" s="269" t="n">
        <f aca="false">C117-C116</f>
        <v>461075</v>
      </c>
      <c r="E117" s="301" t="n">
        <v>1366919</v>
      </c>
      <c r="F117" s="269" t="n">
        <f aca="false">E117-E116</f>
        <v>316927</v>
      </c>
      <c r="G117" s="270" t="n">
        <f aca="false">E117/C117</f>
        <v>0.356937612381952</v>
      </c>
    </row>
    <row r="118" customFormat="false" ht="18.95" hidden="false" customHeight="true" outlineLevel="0" collapsed="false">
      <c r="A118" s="116"/>
      <c r="B118" s="266" t="s">
        <v>272</v>
      </c>
      <c r="C118" s="301" t="n">
        <v>3999418</v>
      </c>
      <c r="D118" s="269" t="n">
        <f aca="false">C118-C117</f>
        <v>169844</v>
      </c>
      <c r="E118" s="301" t="n">
        <v>1591703</v>
      </c>
      <c r="F118" s="269" t="n">
        <f aca="false">E118-E117</f>
        <v>224784</v>
      </c>
      <c r="G118" s="270" t="n">
        <f aca="false">E118/C118</f>
        <v>0.397983656622039</v>
      </c>
    </row>
    <row r="119" customFormat="false" ht="18.95" hidden="false" customHeight="true" outlineLevel="0" collapsed="false">
      <c r="A119" s="116"/>
      <c r="B119" s="266" t="s">
        <v>273</v>
      </c>
      <c r="C119" s="304" t="n">
        <v>4335465</v>
      </c>
      <c r="D119" s="269" t="n">
        <f aca="false">C119-C118</f>
        <v>336047</v>
      </c>
      <c r="E119" s="304" t="n">
        <v>1952122</v>
      </c>
      <c r="F119" s="269" t="n">
        <f aca="false">E119-E118</f>
        <v>360419</v>
      </c>
      <c r="G119" s="270" t="n">
        <f aca="false">E119/C119</f>
        <v>0.450268194991771</v>
      </c>
    </row>
    <row r="120" customFormat="false" ht="18.95" hidden="false" customHeight="true" outlineLevel="0" collapsed="false">
      <c r="A120" s="116"/>
      <c r="B120" s="266" t="s">
        <v>274</v>
      </c>
      <c r="C120" s="304" t="n">
        <v>4795808</v>
      </c>
      <c r="D120" s="269" t="n">
        <f aca="false">C120-C119</f>
        <v>460343</v>
      </c>
      <c r="E120" s="304" t="n">
        <v>2377951</v>
      </c>
      <c r="F120" s="269" t="n">
        <f aca="false">E120-E119</f>
        <v>425829</v>
      </c>
      <c r="G120" s="270" t="n">
        <f aca="false">E120/C120</f>
        <v>0.495839491489234</v>
      </c>
    </row>
    <row r="121" customFormat="false" ht="18.95" hidden="false" customHeight="true" outlineLevel="0" collapsed="false">
      <c r="A121" s="116"/>
      <c r="B121" s="266" t="s">
        <v>275</v>
      </c>
      <c r="C121" s="301" t="n">
        <v>5071820</v>
      </c>
      <c r="D121" s="269" t="n">
        <f aca="false">C121-C120</f>
        <v>276012</v>
      </c>
      <c r="E121" s="301" t="n">
        <v>2678958</v>
      </c>
      <c r="F121" s="269" t="n">
        <f aca="false">E121-E120</f>
        <v>301007</v>
      </c>
      <c r="G121" s="270" t="n">
        <f aca="false">E121/C121</f>
        <v>0.52820447097886</v>
      </c>
    </row>
    <row r="122" customFormat="false" ht="18.95" hidden="false" customHeight="true" outlineLevel="0" collapsed="false">
      <c r="A122" s="116"/>
      <c r="B122" s="266" t="s">
        <v>276</v>
      </c>
      <c r="C122" s="301" t="n">
        <v>5336990</v>
      </c>
      <c r="D122" s="269" t="n">
        <f aca="false">C122-C121</f>
        <v>265170</v>
      </c>
      <c r="E122" s="301" t="n">
        <v>2983259</v>
      </c>
      <c r="F122" s="269" t="n">
        <f aca="false">E122-E121</f>
        <v>304301</v>
      </c>
      <c r="G122" s="270" t="n">
        <f aca="false">E122/C122</f>
        <v>0.558977813336731</v>
      </c>
    </row>
    <row r="123" customFormat="false" ht="18.95" hidden="false" customHeight="true" outlineLevel="0" collapsed="false">
      <c r="A123" s="116"/>
      <c r="B123" s="266" t="s">
        <v>277</v>
      </c>
      <c r="C123" s="301" t="n">
        <v>6170092</v>
      </c>
      <c r="D123" s="269" t="n">
        <f aca="false">C123-C122</f>
        <v>833102</v>
      </c>
      <c r="E123" s="301" t="n">
        <v>3692143</v>
      </c>
      <c r="F123" s="269" t="n">
        <f aca="false">E123-E122</f>
        <v>708884</v>
      </c>
      <c r="G123" s="270" t="n">
        <f aca="false">E123/C123</f>
        <v>0.598393508557085</v>
      </c>
    </row>
    <row r="124" customFormat="false" ht="18.95" hidden="false" customHeight="true" outlineLevel="0" collapsed="false">
      <c r="A124" s="116"/>
      <c r="B124" s="272" t="s">
        <v>278</v>
      </c>
      <c r="C124" s="306" t="n">
        <v>6534013</v>
      </c>
      <c r="D124" s="275" t="n">
        <f aca="false">C124-C123</f>
        <v>363921</v>
      </c>
      <c r="E124" s="307" t="n">
        <v>4088742</v>
      </c>
      <c r="F124" s="275" t="n">
        <f aca="false">E124-E123</f>
        <v>396599</v>
      </c>
      <c r="G124" s="308" t="n">
        <f aca="false">E124/C124</f>
        <v>0.625762758659954</v>
      </c>
    </row>
    <row r="125" customFormat="false" ht="14.2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customFormat="false" ht="14.25" hidden="false" customHeight="true" outlineLevel="0" collapsed="false">
      <c r="A126" s="48" t="s">
        <v>279</v>
      </c>
      <c r="B126" s="48"/>
      <c r="C126" s="48"/>
      <c r="D126" s="48"/>
      <c r="E126" s="48"/>
      <c r="F126" s="48"/>
      <c r="G126" s="48"/>
    </row>
    <row r="127" customFormat="false" ht="14.25" hidden="false" customHeight="true" outlineLevel="0" collapsed="false">
      <c r="A127" s="48" t="s">
        <v>280</v>
      </c>
      <c r="B127" s="48"/>
      <c r="C127" s="48"/>
      <c r="D127" s="48"/>
      <c r="E127" s="48"/>
      <c r="F127" s="48"/>
      <c r="G127" s="48"/>
    </row>
    <row r="128" customFormat="false" ht="14.25" hidden="false" customHeight="true" outlineLevel="0" collapsed="false">
      <c r="A128" s="298" t="s">
        <v>281</v>
      </c>
      <c r="B128" s="298"/>
      <c r="C128" s="298"/>
      <c r="D128" s="298"/>
      <c r="E128" s="298"/>
      <c r="F128" s="298"/>
      <c r="G128" s="298"/>
    </row>
    <row r="129" customFormat="false" ht="14.25" hidden="false" customHeight="true" outlineLevel="0" collapsed="false">
      <c r="A129" s="48" t="s">
        <v>282</v>
      </c>
      <c r="B129" s="48"/>
      <c r="C129" s="48"/>
      <c r="D129" s="48"/>
      <c r="E129" s="48"/>
      <c r="F129" s="48"/>
      <c r="G129" s="48"/>
    </row>
    <row r="130" customFormat="false" ht="12.75" hidden="false" customHeight="false" outlineLevel="0" collapsed="false">
      <c r="A130" s="299"/>
    </row>
    <row r="133" customFormat="false" ht="12.75" hidden="false" customHeight="false" outlineLevel="0" collapsed="false">
      <c r="D133" s="148" t="s">
        <v>0</v>
      </c>
      <c r="E133" s="148"/>
    </row>
  </sheetData>
  <mergeCells count="18">
    <mergeCell ref="A2:G2"/>
    <mergeCell ref="A3:G3"/>
    <mergeCell ref="A5:A16"/>
    <mergeCell ref="A17:A28"/>
    <mergeCell ref="A29:A40"/>
    <mergeCell ref="A41:A52"/>
    <mergeCell ref="A53:A64"/>
    <mergeCell ref="A65:A76"/>
    <mergeCell ref="A77:A88"/>
    <mergeCell ref="A89:A100"/>
    <mergeCell ref="A101:A112"/>
    <mergeCell ref="A113:A124"/>
    <mergeCell ref="A125:G125"/>
    <mergeCell ref="A126:G126"/>
    <mergeCell ref="A127:G127"/>
    <mergeCell ref="A128:G128"/>
    <mergeCell ref="A129:G129"/>
    <mergeCell ref="D133:E133"/>
  </mergeCells>
  <hyperlinks>
    <hyperlink ref="A1" r:id="rId1" display="http://kayham.erciyes.edu.tr/"/>
  </hyperlinks>
  <printOptions headings="false" gridLines="false" gridLinesSet="true" horizontalCentered="false" verticalCentered="false"/>
  <pageMargins left="0.629861111111111" right="0.4" top="0.570138888888889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17.42"/>
    <col collapsed="false" customWidth="true" hidden="false" outlineLevel="0" max="4" min="4" style="0" width="17.85"/>
    <col collapsed="false" customWidth="true" hidden="false" outlineLevel="0" max="6" min="5" style="0" width="17.7"/>
    <col collapsed="false" customWidth="true" hidden="false" outlineLevel="0" max="7" min="7" style="0" width="15.85"/>
    <col collapsed="false" customWidth="true" hidden="false" outlineLevel="0" max="9" min="8" style="0" width="13.7"/>
  </cols>
  <sheetData>
    <row r="1" s="254" customFormat="true" ht="15.75" hidden="false" customHeight="true" outlineLevel="0" collapsed="false">
      <c r="A1" s="102" t="s">
        <v>56</v>
      </c>
      <c r="G1" s="104" t="s">
        <v>57</v>
      </c>
    </row>
    <row r="2" customFormat="false" ht="28.5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</row>
    <row r="3" customFormat="false" ht="49.5" hidden="false" customHeight="true" outlineLevel="0" collapsed="false">
      <c r="A3" s="255" t="s">
        <v>286</v>
      </c>
      <c r="B3" s="255"/>
      <c r="C3" s="255"/>
      <c r="D3" s="255"/>
      <c r="E3" s="255"/>
      <c r="F3" s="255"/>
      <c r="G3" s="255"/>
    </row>
    <row r="4" customFormat="false" ht="45.75" hidden="false" customHeight="true" outlineLevel="0" collapsed="false">
      <c r="A4" s="116" t="s">
        <v>261</v>
      </c>
      <c r="B4" s="256" t="s">
        <v>262</v>
      </c>
      <c r="C4" s="257" t="s">
        <v>263</v>
      </c>
      <c r="D4" s="258" t="s">
        <v>264</v>
      </c>
      <c r="E4" s="259" t="s">
        <v>265</v>
      </c>
      <c r="F4" s="258" t="s">
        <v>264</v>
      </c>
      <c r="G4" s="260" t="s">
        <v>266</v>
      </c>
    </row>
    <row r="5" customFormat="false" ht="18.95" hidden="false" customHeight="true" outlineLevel="0" collapsed="false">
      <c r="A5" s="116" t="n">
        <v>2021</v>
      </c>
      <c r="B5" s="261" t="s">
        <v>267</v>
      </c>
      <c r="C5" s="300" t="n">
        <v>2916071</v>
      </c>
      <c r="D5" s="279" t="s">
        <v>69</v>
      </c>
      <c r="E5" s="300" t="n">
        <v>441497</v>
      </c>
      <c r="F5" s="279" t="s">
        <v>69</v>
      </c>
      <c r="G5" s="265" t="n">
        <f aca="false">E5/C5</f>
        <v>0.151401320475393</v>
      </c>
    </row>
    <row r="6" customFormat="false" ht="18.95" hidden="false" customHeight="true" outlineLevel="0" collapsed="false">
      <c r="A6" s="116"/>
      <c r="B6" s="266" t="s">
        <v>268</v>
      </c>
      <c r="C6" s="301" t="n">
        <v>3867112</v>
      </c>
      <c r="D6" s="269" t="n">
        <f aca="false">C6-C5</f>
        <v>951041</v>
      </c>
      <c r="E6" s="301" t="n">
        <v>1117657</v>
      </c>
      <c r="F6" s="269" t="n">
        <f aca="false">E6-E5</f>
        <v>676160</v>
      </c>
      <c r="G6" s="309" t="n">
        <f aca="false">E6/C6</f>
        <v>0.289015937474787</v>
      </c>
    </row>
    <row r="7" customFormat="false" ht="18.95" hidden="false" customHeight="true" outlineLevel="0" collapsed="false">
      <c r="A7" s="116"/>
      <c r="B7" s="266" t="s">
        <v>269</v>
      </c>
      <c r="C7" s="301" t="n">
        <v>4211370</v>
      </c>
      <c r="D7" s="269" t="n">
        <f aca="false">C7-C6</f>
        <v>344258</v>
      </c>
      <c r="E7" s="301" t="n">
        <v>1515907</v>
      </c>
      <c r="F7" s="269" t="n">
        <f aca="false">E7-E6</f>
        <v>398250</v>
      </c>
      <c r="G7" s="309" t="n">
        <f aca="false">E7/C7</f>
        <v>0.359955786359308</v>
      </c>
    </row>
    <row r="8" customFormat="false" ht="18.95" hidden="false" customHeight="true" outlineLevel="0" collapsed="false">
      <c r="A8" s="116"/>
      <c r="B8" s="266" t="s">
        <v>270</v>
      </c>
      <c r="C8" s="301" t="n">
        <v>4605285</v>
      </c>
      <c r="D8" s="269" t="n">
        <f aca="false">C8-C7</f>
        <v>393915</v>
      </c>
      <c r="E8" s="301" t="n">
        <v>1839377</v>
      </c>
      <c r="F8" s="269" t="n">
        <f aca="false">E8-E7</f>
        <v>323470</v>
      </c>
      <c r="G8" s="309" t="n">
        <f aca="false">E8/C8</f>
        <v>0.399405682818762</v>
      </c>
    </row>
    <row r="9" customFormat="false" ht="18.95" hidden="false" customHeight="true" outlineLevel="0" collapsed="false">
      <c r="A9" s="116"/>
      <c r="B9" s="266" t="s">
        <v>271</v>
      </c>
      <c r="C9" s="301" t="n">
        <v>5395726</v>
      </c>
      <c r="D9" s="269" t="n">
        <f aca="false">C9-C8</f>
        <v>790441</v>
      </c>
      <c r="E9" s="301" t="n">
        <v>2447766</v>
      </c>
      <c r="F9" s="269" t="n">
        <f aca="false">E9-E8</f>
        <v>608389</v>
      </c>
      <c r="G9" s="309" t="n">
        <f aca="false">E9/C9</f>
        <v>0.453649054825986</v>
      </c>
    </row>
    <row r="10" customFormat="false" ht="18.95" hidden="false" customHeight="true" outlineLevel="0" collapsed="false">
      <c r="A10" s="116"/>
      <c r="B10" s="266" t="s">
        <v>272</v>
      </c>
      <c r="C10" s="301" t="n">
        <v>5623933</v>
      </c>
      <c r="D10" s="269" t="n">
        <f aca="false">C10-C9</f>
        <v>228207</v>
      </c>
      <c r="E10" s="301" t="n">
        <v>2746998</v>
      </c>
      <c r="F10" s="269" t="n">
        <f aca="false">E10-E9</f>
        <v>299232</v>
      </c>
      <c r="G10" s="309" t="n">
        <f aca="false">E10/C10</f>
        <v>0.488447853130541</v>
      </c>
    </row>
    <row r="11" customFormat="false" ht="18.95" hidden="false" customHeight="true" outlineLevel="0" collapsed="false">
      <c r="A11" s="116"/>
      <c r="B11" s="266" t="s">
        <v>273</v>
      </c>
      <c r="C11" s="304" t="n">
        <v>5995954</v>
      </c>
      <c r="D11" s="269" t="n">
        <f aca="false">C11-C10</f>
        <v>372021</v>
      </c>
      <c r="E11" s="304" t="n">
        <v>3145734</v>
      </c>
      <c r="F11" s="269" t="n">
        <f aca="false">E11-E10</f>
        <v>398736</v>
      </c>
      <c r="G11" s="309" t="n">
        <f aca="false">E11/C11</f>
        <v>0.524642784117423</v>
      </c>
    </row>
    <row r="12" customFormat="false" ht="18.95" hidden="false" customHeight="true" outlineLevel="0" collapsed="false">
      <c r="A12" s="116"/>
      <c r="B12" s="266" t="s">
        <v>274</v>
      </c>
      <c r="C12" s="304" t="n">
        <v>7423130</v>
      </c>
      <c r="D12" s="269" t="n">
        <f aca="false">C12-C11</f>
        <v>1427176</v>
      </c>
      <c r="E12" s="304" t="n">
        <v>4210285</v>
      </c>
      <c r="F12" s="269" t="n">
        <f aca="false">E12-E11</f>
        <v>1064551</v>
      </c>
      <c r="G12" s="309" t="n">
        <f aca="false">E12/C12</f>
        <v>0.567184597332931</v>
      </c>
    </row>
    <row r="13" customFormat="false" ht="18.95" hidden="false" customHeight="true" outlineLevel="0" collapsed="false">
      <c r="A13" s="116"/>
      <c r="B13" s="266" t="s">
        <v>275</v>
      </c>
      <c r="C13" s="301" t="n">
        <v>8117393</v>
      </c>
      <c r="D13" s="269" t="n">
        <f aca="false">C13-C12</f>
        <v>694263</v>
      </c>
      <c r="E13" s="301" t="n">
        <v>4804968</v>
      </c>
      <c r="F13" s="269" t="n">
        <f aca="false">E13-E12</f>
        <v>594683</v>
      </c>
      <c r="G13" s="309" t="n">
        <f aca="false">E13/C13</f>
        <v>0.59193487367188</v>
      </c>
    </row>
    <row r="14" customFormat="false" ht="18.95" hidden="false" customHeight="true" outlineLevel="0" collapsed="false">
      <c r="A14" s="116"/>
      <c r="B14" s="266" t="s">
        <v>276</v>
      </c>
      <c r="C14" s="301" t="n">
        <v>8450338</v>
      </c>
      <c r="D14" s="269" t="n">
        <f aca="false">C14-C13</f>
        <v>332945</v>
      </c>
      <c r="E14" s="301" t="n">
        <v>5366104</v>
      </c>
      <c r="F14" s="269" t="n">
        <f aca="false">E14-E13</f>
        <v>561136</v>
      </c>
      <c r="G14" s="309" t="n">
        <f aca="false">E14/C14</f>
        <v>0.635016492831411</v>
      </c>
    </row>
    <row r="15" customFormat="false" ht="18.95" hidden="false" customHeight="true" outlineLevel="0" collapsed="false">
      <c r="A15" s="116"/>
      <c r="B15" s="266" t="s">
        <v>277</v>
      </c>
      <c r="C15" s="301" t="n">
        <v>9414679</v>
      </c>
      <c r="D15" s="269" t="n">
        <f aca="false">C15-C14</f>
        <v>964341</v>
      </c>
      <c r="E15" s="301" t="n">
        <v>6356657</v>
      </c>
      <c r="F15" s="269" t="n">
        <f aca="false">E15-E14</f>
        <v>990553</v>
      </c>
      <c r="G15" s="309" t="n">
        <f aca="false">E15/C15</f>
        <v>0.675185739205766</v>
      </c>
    </row>
    <row r="16" customFormat="false" ht="18.95" hidden="false" customHeight="true" outlineLevel="0" collapsed="false">
      <c r="A16" s="116"/>
      <c r="B16" s="272" t="s">
        <v>278</v>
      </c>
      <c r="C16" s="306" t="n">
        <v>9860925</v>
      </c>
      <c r="D16" s="269" t="n">
        <f aca="false">C16-C15</f>
        <v>446246</v>
      </c>
      <c r="E16" s="307" t="n">
        <v>6862835</v>
      </c>
      <c r="F16" s="275" t="n">
        <f aca="false">E16-E15</f>
        <v>506178</v>
      </c>
      <c r="G16" s="309" t="n">
        <f aca="false">E16/C16</f>
        <v>0.695962599857518</v>
      </c>
    </row>
    <row r="17" customFormat="false" ht="18.95" hidden="false" customHeight="true" outlineLevel="0" collapsed="false">
      <c r="A17" s="132" t="n">
        <v>2022</v>
      </c>
      <c r="B17" s="261" t="s">
        <v>267</v>
      </c>
      <c r="C17" s="300" t="n">
        <v>3632629</v>
      </c>
      <c r="D17" s="279" t="s">
        <v>69</v>
      </c>
      <c r="E17" s="300" t="n">
        <v>573033</v>
      </c>
      <c r="F17" s="279" t="s">
        <v>69</v>
      </c>
      <c r="G17" s="265" t="n">
        <f aca="false">E17/C17</f>
        <v>0.157746084172097</v>
      </c>
    </row>
    <row r="18" customFormat="false" ht="18.95" hidden="false" customHeight="true" outlineLevel="0" collapsed="false">
      <c r="A18" s="132"/>
      <c r="B18" s="266" t="s">
        <v>268</v>
      </c>
      <c r="C18" s="301" t="n">
        <v>5028306</v>
      </c>
      <c r="D18" s="310" t="n">
        <f aca="false">C18-C17</f>
        <v>1395677</v>
      </c>
      <c r="E18" s="301" t="n">
        <v>1687114</v>
      </c>
      <c r="F18" s="269" t="n">
        <f aca="false">E18-E17</f>
        <v>1114081</v>
      </c>
      <c r="G18" s="309" t="n">
        <f aca="false">E18/C18</f>
        <v>0.335523335294232</v>
      </c>
    </row>
    <row r="19" customFormat="false" ht="18.95" hidden="false" customHeight="true" outlineLevel="0" collapsed="false">
      <c r="A19" s="132"/>
      <c r="B19" s="266" t="s">
        <v>269</v>
      </c>
      <c r="C19" s="301" t="n">
        <v>5454016</v>
      </c>
      <c r="D19" s="310" t="n">
        <f aca="false">C19-C18</f>
        <v>425710</v>
      </c>
      <c r="E19" s="301" t="n">
        <v>2082132</v>
      </c>
      <c r="F19" s="269" t="n">
        <f aca="false">E19-E18</f>
        <v>395018</v>
      </c>
      <c r="G19" s="309" t="n">
        <f aca="false">E19/C19</f>
        <v>0.381761256292611</v>
      </c>
    </row>
    <row r="20" customFormat="false" ht="18.95" hidden="false" customHeight="true" outlineLevel="0" collapsed="false">
      <c r="A20" s="132"/>
      <c r="B20" s="266" t="s">
        <v>270</v>
      </c>
      <c r="C20" s="301" t="n">
        <v>5802656</v>
      </c>
      <c r="D20" s="310" t="n">
        <f aca="false">C20-C19</f>
        <v>348640</v>
      </c>
      <c r="E20" s="301" t="n">
        <v>2442319</v>
      </c>
      <c r="F20" s="269" t="n">
        <f aca="false">E20-E19</f>
        <v>360187</v>
      </c>
      <c r="G20" s="309" t="n">
        <f aca="false">E20/C20</f>
        <v>0.420896741078568</v>
      </c>
    </row>
    <row r="21" customFormat="false" ht="18.95" hidden="false" customHeight="true" outlineLevel="0" collapsed="false">
      <c r="A21" s="132"/>
      <c r="B21" s="266" t="s">
        <v>271</v>
      </c>
      <c r="C21" s="301" t="n">
        <v>7126424</v>
      </c>
      <c r="D21" s="310" t="n">
        <f aca="false">C21-C20</f>
        <v>1323768</v>
      </c>
      <c r="E21" s="301" t="n">
        <v>3620276</v>
      </c>
      <c r="F21" s="269" t="n">
        <f aca="false">E21-E20</f>
        <v>1177957</v>
      </c>
      <c r="G21" s="309" t="n">
        <f aca="false">E21/C21</f>
        <v>0.508007382103563</v>
      </c>
    </row>
    <row r="22" customFormat="false" ht="18.95" hidden="false" customHeight="true" outlineLevel="0" collapsed="false">
      <c r="A22" s="132"/>
      <c r="B22" s="266" t="s">
        <v>272</v>
      </c>
      <c r="C22" s="301" t="n">
        <v>7524677</v>
      </c>
      <c r="D22" s="310" t="n">
        <f aca="false">C22-C21</f>
        <v>398253</v>
      </c>
      <c r="E22" s="301" t="n">
        <v>4102124</v>
      </c>
      <c r="F22" s="269" t="n">
        <f aca="false">E22-E21</f>
        <v>481848</v>
      </c>
      <c r="G22" s="309" t="n">
        <f aca="false">E22/C22</f>
        <v>0.545156157533406</v>
      </c>
    </row>
    <row r="23" customFormat="false" ht="18.95" hidden="false" customHeight="true" outlineLevel="0" collapsed="false">
      <c r="A23" s="132"/>
      <c r="B23" s="266" t="s">
        <v>273</v>
      </c>
      <c r="C23" s="304" t="n">
        <v>8210794</v>
      </c>
      <c r="D23" s="310" t="n">
        <f aca="false">C23-C22</f>
        <v>686117</v>
      </c>
      <c r="E23" s="304" t="n">
        <v>4751207</v>
      </c>
      <c r="F23" s="269" t="n">
        <f aca="false">E23-E22</f>
        <v>649083</v>
      </c>
      <c r="G23" s="270" t="n">
        <v>0.579</v>
      </c>
    </row>
    <row r="24" customFormat="false" ht="18.95" hidden="false" customHeight="true" outlineLevel="0" collapsed="false">
      <c r="A24" s="132"/>
      <c r="B24" s="266" t="s">
        <v>274</v>
      </c>
      <c r="C24" s="304" t="n">
        <v>10108163</v>
      </c>
      <c r="D24" s="310" t="n">
        <f aca="false">C24-C23</f>
        <v>1897369</v>
      </c>
      <c r="E24" s="304" t="n">
        <v>6282766</v>
      </c>
      <c r="F24" s="269" t="n">
        <f aca="false">E24-E23</f>
        <v>1531559</v>
      </c>
      <c r="G24" s="270" t="n">
        <v>0.622</v>
      </c>
    </row>
    <row r="25" customFormat="false" ht="18.95" hidden="false" customHeight="true" outlineLevel="0" collapsed="false">
      <c r="A25" s="132"/>
      <c r="B25" s="266" t="s">
        <v>275</v>
      </c>
      <c r="C25" s="301" t="n">
        <v>10544536</v>
      </c>
      <c r="D25" s="310" t="n">
        <f aca="false">C25-C24</f>
        <v>436373</v>
      </c>
      <c r="E25" s="301" t="n">
        <v>6942385</v>
      </c>
      <c r="F25" s="269" t="n">
        <f aca="false">E25-E24</f>
        <v>659619</v>
      </c>
      <c r="G25" s="270" t="n">
        <v>0.6583</v>
      </c>
    </row>
    <row r="26" customFormat="false" ht="18.95" hidden="false" customHeight="true" outlineLevel="0" collapsed="false">
      <c r="A26" s="132"/>
      <c r="B26" s="266" t="s">
        <v>276</v>
      </c>
      <c r="C26" s="301" t="n">
        <v>11266685</v>
      </c>
      <c r="D26" s="310" t="n">
        <f aca="false">C26-C25</f>
        <v>722149</v>
      </c>
      <c r="E26" s="301" t="n">
        <v>7642635</v>
      </c>
      <c r="F26" s="269" t="n">
        <f aca="false">E26-E25</f>
        <v>700250</v>
      </c>
      <c r="G26" s="270" t="n">
        <v>0.6783</v>
      </c>
    </row>
    <row r="27" customFormat="false" ht="18.95" hidden="false" customHeight="true" outlineLevel="0" collapsed="false">
      <c r="A27" s="132"/>
      <c r="B27" s="266" t="s">
        <v>277</v>
      </c>
      <c r="C27" s="301" t="n">
        <v>12988332</v>
      </c>
      <c r="D27" s="310" t="n">
        <f aca="false">C27-C26</f>
        <v>1721647</v>
      </c>
      <c r="E27" s="301" t="n">
        <v>8988836</v>
      </c>
      <c r="F27" s="269" t="n">
        <f aca="false">E27-E26</f>
        <v>1346201</v>
      </c>
      <c r="G27" s="270" t="n">
        <v>0.692</v>
      </c>
    </row>
    <row r="28" customFormat="false" ht="18.95" hidden="false" customHeight="true" outlineLevel="0" collapsed="false">
      <c r="A28" s="132"/>
      <c r="B28" s="290" t="s">
        <v>278</v>
      </c>
      <c r="C28" s="311" t="n">
        <v>13864165</v>
      </c>
      <c r="D28" s="312" t="n">
        <f aca="false">C28-C27</f>
        <v>875833</v>
      </c>
      <c r="E28" s="305" t="n">
        <v>9996876</v>
      </c>
      <c r="F28" s="285" t="n">
        <f aca="false">E28-E27</f>
        <v>1008040</v>
      </c>
      <c r="G28" s="276" t="n">
        <v>0.721</v>
      </c>
    </row>
    <row r="29" customFormat="false" ht="18.95" hidden="false" customHeight="true" outlineLevel="0" collapsed="false">
      <c r="A29" s="313" t="n">
        <v>2023</v>
      </c>
      <c r="B29" s="266" t="s">
        <v>267</v>
      </c>
      <c r="C29" s="301" t="n">
        <v>5496812.27393</v>
      </c>
      <c r="D29" s="269" t="s">
        <v>69</v>
      </c>
      <c r="E29" s="301" t="n">
        <v>1236732.71095</v>
      </c>
      <c r="F29" s="269" t="s">
        <v>69</v>
      </c>
      <c r="G29" s="270" t="n">
        <v>0.2249</v>
      </c>
    </row>
    <row r="30" customFormat="false" ht="18.95" hidden="false" customHeight="true" outlineLevel="0" collapsed="false">
      <c r="A30" s="313"/>
      <c r="B30" s="266" t="s">
        <v>268</v>
      </c>
      <c r="C30" s="314" t="n">
        <v>6157158.33486</v>
      </c>
      <c r="D30" s="310" t="n">
        <f aca="false">C30-C29</f>
        <v>660346.060930002</v>
      </c>
      <c r="E30" s="314" t="n">
        <v>1756234.25621</v>
      </c>
      <c r="F30" s="310" t="n">
        <f aca="false">E30-E29</f>
        <v>519501.54526</v>
      </c>
      <c r="G30" s="270" t="n">
        <v>0.2852</v>
      </c>
    </row>
    <row r="31" customFormat="false" ht="18.95" hidden="false" customHeight="true" outlineLevel="0" collapsed="false">
      <c r="A31" s="313"/>
      <c r="B31" s="266" t="s">
        <v>269</v>
      </c>
      <c r="C31" s="301" t="n">
        <v>7438926.70811</v>
      </c>
      <c r="D31" s="310" t="n">
        <f aca="false">C31-C30</f>
        <v>1281768.37325</v>
      </c>
      <c r="E31" s="301" t="n">
        <v>2544537.00418</v>
      </c>
      <c r="F31" s="310" t="n">
        <f aca="false">E31-E30</f>
        <v>788302.74797</v>
      </c>
      <c r="G31" s="309" t="n">
        <v>0.342</v>
      </c>
    </row>
    <row r="32" customFormat="false" ht="18.95" hidden="false" customHeight="true" outlineLevel="0" collapsed="false">
      <c r="A32" s="313"/>
      <c r="B32" s="266" t="s">
        <v>270</v>
      </c>
      <c r="C32" s="301" t="n">
        <v>9159764.30483</v>
      </c>
      <c r="D32" s="310" t="n">
        <f aca="false">C32-C31</f>
        <v>1720837.59672</v>
      </c>
      <c r="E32" s="301" t="n">
        <v>3213916.01132</v>
      </c>
      <c r="F32" s="310" t="n">
        <f aca="false">E32-E31</f>
        <v>669379.00714</v>
      </c>
      <c r="G32" s="309" t="n">
        <v>0.3508</v>
      </c>
    </row>
    <row r="33" customFormat="false" ht="18.95" hidden="false" customHeight="true" outlineLevel="0" collapsed="false">
      <c r="A33" s="313"/>
      <c r="B33" s="266" t="s">
        <v>271</v>
      </c>
      <c r="C33" s="301" t="n">
        <v>12511470.27678</v>
      </c>
      <c r="D33" s="310" t="n">
        <v>3351705.97195</v>
      </c>
      <c r="E33" s="301" t="n">
        <v>6070965.76381</v>
      </c>
      <c r="F33" s="269" t="n">
        <v>2857049.75249</v>
      </c>
      <c r="G33" s="309" t="n">
        <v>0.4852</v>
      </c>
    </row>
    <row r="34" customFormat="false" ht="18.95" hidden="false" customHeight="true" outlineLevel="0" collapsed="false">
      <c r="A34" s="313"/>
      <c r="B34" s="266" t="s">
        <v>272</v>
      </c>
      <c r="C34" s="301" t="n">
        <v>14596760.44657</v>
      </c>
      <c r="D34" s="310" t="n">
        <v>2085290.16979</v>
      </c>
      <c r="E34" s="301" t="n">
        <v>7105575.52495</v>
      </c>
      <c r="F34" s="269" t="n">
        <v>1034609.76114</v>
      </c>
      <c r="G34" s="309" t="n">
        <v>0.4867</v>
      </c>
    </row>
    <row r="35" customFormat="false" ht="18.95" hidden="false" customHeight="true" outlineLevel="0" collapsed="false">
      <c r="A35" s="313"/>
      <c r="B35" s="266" t="s">
        <v>273</v>
      </c>
      <c r="C35" s="304" t="n">
        <v>17036629.21604</v>
      </c>
      <c r="D35" s="310" t="n">
        <f aca="false">C35-C34</f>
        <v>2439868.76947</v>
      </c>
      <c r="E35" s="304" t="n">
        <v>10308913.29851</v>
      </c>
      <c r="F35" s="269" t="n">
        <f aca="false">E35-E34</f>
        <v>3203337.77356</v>
      </c>
      <c r="G35" s="270" t="n">
        <v>0.6051</v>
      </c>
    </row>
    <row r="36" customFormat="false" ht="18.95" hidden="false" customHeight="true" outlineLevel="0" collapsed="false">
      <c r="A36" s="313"/>
      <c r="B36" s="266" t="s">
        <v>274</v>
      </c>
      <c r="C36" s="304" t="n">
        <v>20355536.05722</v>
      </c>
      <c r="D36" s="310" t="n">
        <f aca="false">C36-C35</f>
        <v>3318906.84118</v>
      </c>
      <c r="E36" s="304" t="n">
        <v>13635512.2798</v>
      </c>
      <c r="F36" s="269" t="n">
        <f aca="false">E36-E35</f>
        <v>3326598.98129</v>
      </c>
      <c r="G36" s="270" t="n">
        <v>0.6698</v>
      </c>
    </row>
    <row r="37" customFormat="false" ht="18.95" hidden="false" customHeight="true" outlineLevel="0" collapsed="false">
      <c r="A37" s="313"/>
      <c r="B37" s="266" t="s">
        <v>275</v>
      </c>
      <c r="C37" s="301" t="n">
        <v>21528508.93008</v>
      </c>
      <c r="D37" s="310" t="n">
        <v>2085291.16979</v>
      </c>
      <c r="E37" s="301" t="n">
        <v>15627492.30028</v>
      </c>
      <c r="F37" s="269" t="n">
        <f aca="false">E37-E36</f>
        <v>1991980.02048</v>
      </c>
      <c r="G37" s="270" t="n">
        <v>0.7258</v>
      </c>
    </row>
    <row r="38" customFormat="false" ht="18.95" hidden="false" customHeight="true" outlineLevel="0" collapsed="false">
      <c r="A38" s="313"/>
      <c r="B38" s="266" t="s">
        <v>276</v>
      </c>
      <c r="C38" s="301" t="n">
        <v>22888425.50586</v>
      </c>
      <c r="D38" s="310" t="n">
        <f aca="false">C38-C37</f>
        <v>1359916.57578</v>
      </c>
      <c r="E38" s="301" t="n">
        <v>17294447.68002</v>
      </c>
      <c r="F38" s="269" t="n">
        <f aca="false">E38-E37</f>
        <v>1666955.37974</v>
      </c>
      <c r="G38" s="270" t="n">
        <v>0.7555</v>
      </c>
    </row>
    <row r="39" customFormat="false" ht="18.95" hidden="false" customHeight="true" outlineLevel="0" collapsed="false">
      <c r="A39" s="313"/>
      <c r="B39" s="266" t="s">
        <v>277</v>
      </c>
      <c r="C39" s="301" t="n">
        <v>26623611.67364</v>
      </c>
      <c r="D39" s="310" t="n">
        <f aca="false">C39-C38</f>
        <v>3735186.16778</v>
      </c>
      <c r="E39" s="301" t="n">
        <v>20917210.77766</v>
      </c>
      <c r="F39" s="269" t="n">
        <f aca="false">E39-E38</f>
        <v>3622763.09764</v>
      </c>
      <c r="G39" s="270" t="n">
        <v>0.7856</v>
      </c>
    </row>
    <row r="40" customFormat="false" ht="18.95" hidden="false" customHeight="true" outlineLevel="0" collapsed="false">
      <c r="A40" s="313"/>
      <c r="B40" s="272" t="s">
        <v>278</v>
      </c>
      <c r="C40" s="306" t="n">
        <v>28448570.83511</v>
      </c>
      <c r="D40" s="315" t="n">
        <f aca="false">C40-C39</f>
        <v>1824959.16147</v>
      </c>
      <c r="E40" s="307" t="n">
        <v>23198854.02354</v>
      </c>
      <c r="F40" s="275" t="n">
        <f aca="false">E40-E39</f>
        <v>2281643.24588001</v>
      </c>
      <c r="G40" s="308" t="n">
        <v>0.8154</v>
      </c>
    </row>
    <row r="41" customFormat="false" ht="18.95" hidden="false" customHeight="true" outlineLevel="0" collapsed="false">
      <c r="A41" s="138" t="n">
        <v>2024</v>
      </c>
      <c r="B41" s="316" t="s">
        <v>267</v>
      </c>
      <c r="C41" s="314" t="n">
        <v>8162031.25193</v>
      </c>
      <c r="D41" s="310" t="s">
        <v>69</v>
      </c>
      <c r="E41" s="314" t="n">
        <v>2333523.80822</v>
      </c>
      <c r="F41" s="310" t="s">
        <v>69</v>
      </c>
      <c r="G41" s="309" t="n">
        <v>0.2858</v>
      </c>
    </row>
    <row r="42" customFormat="false" ht="18.95" hidden="false" customHeight="true" outlineLevel="0" collapsed="false">
      <c r="A42" s="138"/>
      <c r="B42" s="266" t="s">
        <v>268</v>
      </c>
      <c r="C42" s="314" t="n">
        <v>9965758.47457</v>
      </c>
      <c r="D42" s="310" t="n">
        <f aca="false">C42-C41</f>
        <v>1803727.22264</v>
      </c>
      <c r="E42" s="314" t="n">
        <v>4043698.09957</v>
      </c>
      <c r="F42" s="310" t="n">
        <f aca="false">E42-E41</f>
        <v>1710174.29135</v>
      </c>
      <c r="G42" s="270" t="n">
        <v>0.4057</v>
      </c>
    </row>
    <row r="43" customFormat="false" ht="18.95" hidden="false" customHeight="true" outlineLevel="0" collapsed="false">
      <c r="A43" s="138"/>
      <c r="B43" s="266" t="s">
        <v>269</v>
      </c>
      <c r="C43" s="301" t="n">
        <v>11645648.78299</v>
      </c>
      <c r="D43" s="310" t="n">
        <f aca="false">C43-C42</f>
        <v>1679890.30842</v>
      </c>
      <c r="E43" s="301" t="n">
        <v>5572338.20276</v>
      </c>
      <c r="F43" s="310" t="n">
        <f aca="false">E43-E42</f>
        <v>1528640.10319</v>
      </c>
      <c r="G43" s="309" t="n">
        <v>0.4784</v>
      </c>
    </row>
    <row r="44" customFormat="false" ht="18.95" hidden="false" customHeight="true" outlineLevel="0" collapsed="false">
      <c r="A44" s="138"/>
      <c r="B44" s="266" t="s">
        <v>270</v>
      </c>
      <c r="C44" s="301" t="n">
        <v>14225171.47984</v>
      </c>
      <c r="D44" s="310" t="n">
        <f aca="false">C44-C43</f>
        <v>2579522.69685</v>
      </c>
      <c r="E44" s="301" t="n">
        <v>7523274.3577</v>
      </c>
      <c r="F44" s="310" t="n">
        <f aca="false">E44-E43</f>
        <v>1950936.15494</v>
      </c>
      <c r="G44" s="309" t="n">
        <v>0.5288</v>
      </c>
    </row>
    <row r="45" customFormat="false" ht="18.95" hidden="false" customHeight="true" outlineLevel="0" collapsed="false">
      <c r="A45" s="138"/>
      <c r="B45" s="266" t="s">
        <v>271</v>
      </c>
      <c r="C45" s="301" t="n">
        <v>19425869.62704</v>
      </c>
      <c r="D45" s="310" t="n">
        <v>3351705.97195</v>
      </c>
      <c r="E45" s="301" t="n">
        <v>12748825.31724</v>
      </c>
      <c r="F45" s="269" t="n">
        <v>2857049.75249</v>
      </c>
      <c r="G45" s="309" t="n">
        <v>0.6562</v>
      </c>
    </row>
    <row r="46" customFormat="false" ht="18.95" hidden="false" customHeight="true" outlineLevel="0" collapsed="false">
      <c r="A46" s="138"/>
      <c r="B46" s="266" t="s">
        <v>272</v>
      </c>
      <c r="C46" s="301" t="n">
        <v>21757514.68283</v>
      </c>
      <c r="D46" s="310" t="n">
        <v>2085290.16979</v>
      </c>
      <c r="E46" s="301" t="n">
        <v>15155276.84976</v>
      </c>
      <c r="F46" s="269" t="n">
        <v>1034609.76114</v>
      </c>
      <c r="G46" s="309" t="n">
        <v>0.6965</v>
      </c>
    </row>
    <row r="47" customFormat="false" ht="18.95" hidden="false" customHeight="true" outlineLevel="0" collapsed="false">
      <c r="A47" s="138"/>
      <c r="B47" s="266" t="s">
        <v>273</v>
      </c>
      <c r="C47" s="304" t="n">
        <v>23769350.86018</v>
      </c>
      <c r="D47" s="310" t="n">
        <f aca="false">C47-C46</f>
        <v>2011836.17735</v>
      </c>
      <c r="E47" s="304" t="n">
        <v>17946101.5386</v>
      </c>
      <c r="F47" s="269" t="n">
        <f aca="false">E47-E46</f>
        <v>2790824.68884</v>
      </c>
      <c r="G47" s="270" t="n">
        <v>0.755</v>
      </c>
    </row>
    <row r="48" customFormat="false" ht="18.95" hidden="false" customHeight="true" outlineLevel="0" collapsed="false">
      <c r="A48" s="138"/>
      <c r="B48" s="266" t="s">
        <v>274</v>
      </c>
      <c r="C48" s="304" t="n">
        <v>27235078.72169</v>
      </c>
      <c r="D48" s="310" t="n">
        <f aca="false">C48-C47</f>
        <v>3465727.86151</v>
      </c>
      <c r="E48" s="304" t="n">
        <v>20734744.2267</v>
      </c>
      <c r="F48" s="269" t="n">
        <f aca="false">E48-E47</f>
        <v>2788642.6881</v>
      </c>
      <c r="G48" s="270" t="n">
        <v>0.7613</v>
      </c>
    </row>
    <row r="49" customFormat="false" ht="18.95" hidden="false" customHeight="true" outlineLevel="0" collapsed="false">
      <c r="A49" s="138"/>
      <c r="B49" s="266" t="s">
        <v>275</v>
      </c>
      <c r="C49" s="301" t="n">
        <v>30370894.79711</v>
      </c>
      <c r="D49" s="310" t="n">
        <f aca="false">C49-C48</f>
        <v>3135816.07542</v>
      </c>
      <c r="E49" s="301" t="n">
        <v>24189072.36939</v>
      </c>
      <c r="F49" s="269" t="n">
        <f aca="false">E49-E48</f>
        <v>3454328.14269</v>
      </c>
      <c r="G49" s="270" t="n">
        <v>0.7964</v>
      </c>
    </row>
    <row r="50" customFormat="false" ht="18.95" hidden="false" customHeight="true" outlineLevel="0" collapsed="false">
      <c r="A50" s="138"/>
      <c r="B50" s="266" t="s">
        <v>276</v>
      </c>
      <c r="C50" s="301" t="n">
        <v>32995762.34698</v>
      </c>
      <c r="D50" s="310" t="n">
        <f aca="false">C50-C49</f>
        <v>2624867.54987</v>
      </c>
      <c r="E50" s="301" t="n">
        <v>26965522.90696</v>
      </c>
      <c r="F50" s="269" t="n">
        <f aca="false">E50-E49</f>
        <v>2776450.53757</v>
      </c>
      <c r="G50" s="270" t="n">
        <v>0.8172</v>
      </c>
    </row>
    <row r="51" customFormat="false" ht="18.95" hidden="false" customHeight="true" outlineLevel="0" collapsed="false">
      <c r="A51" s="138"/>
      <c r="B51" s="266" t="s">
        <v>277</v>
      </c>
      <c r="C51" s="301" t="n">
        <v>37907455.77662</v>
      </c>
      <c r="D51" s="310" t="n">
        <f aca="false">C51-C50</f>
        <v>4911693.42963999</v>
      </c>
      <c r="E51" s="301" t="n">
        <v>31313193.21497</v>
      </c>
      <c r="F51" s="269" t="n">
        <f aca="false">E51-E50</f>
        <v>4347670.30801</v>
      </c>
      <c r="G51" s="270" t="n">
        <v>0.826</v>
      </c>
    </row>
    <row r="52" customFormat="false" ht="18.95" hidden="false" customHeight="true" outlineLevel="0" collapsed="false">
      <c r="A52" s="138"/>
      <c r="B52" s="294" t="s">
        <v>278</v>
      </c>
      <c r="C52" s="317" t="n">
        <v>40915865.55475</v>
      </c>
      <c r="D52" s="310" t="n">
        <f aca="false">C52-C51</f>
        <v>3008409.77813001</v>
      </c>
      <c r="E52" s="318" t="n">
        <v>34877719.9029</v>
      </c>
      <c r="F52" s="269" t="n">
        <f aca="false">E52-E51</f>
        <v>3564526.68793</v>
      </c>
      <c r="G52" s="308" t="n">
        <v>0.8524</v>
      </c>
    </row>
    <row r="53" customFormat="false" ht="14.25" hidden="false" customHeight="true" outlineLevel="0" collapsed="false">
      <c r="A53" s="83"/>
      <c r="B53" s="83"/>
      <c r="C53" s="83"/>
      <c r="D53" s="83"/>
      <c r="E53" s="83"/>
      <c r="F53" s="83"/>
      <c r="G53" s="83"/>
    </row>
    <row r="54" customFormat="false" ht="14.25" hidden="false" customHeight="true" outlineLevel="0" collapsed="false">
      <c r="A54" s="48" t="s">
        <v>279</v>
      </c>
      <c r="B54" s="48"/>
      <c r="C54" s="48"/>
      <c r="D54" s="48"/>
      <c r="E54" s="48"/>
      <c r="F54" s="48"/>
      <c r="G54" s="48"/>
    </row>
    <row r="55" customFormat="false" ht="14.25" hidden="false" customHeight="true" outlineLevel="0" collapsed="false">
      <c r="A55" s="48" t="s">
        <v>287</v>
      </c>
      <c r="B55" s="48"/>
      <c r="C55" s="48"/>
      <c r="D55" s="48"/>
      <c r="E55" s="48"/>
      <c r="F55" s="48"/>
      <c r="G55" s="48"/>
    </row>
    <row r="56" customFormat="false" ht="14.25" hidden="false" customHeight="true" outlineLevel="0" collapsed="false">
      <c r="A56" s="298" t="s">
        <v>288</v>
      </c>
      <c r="B56" s="298"/>
      <c r="C56" s="298"/>
      <c r="D56" s="298"/>
      <c r="E56" s="298"/>
      <c r="F56" s="298"/>
      <c r="G56" s="298"/>
    </row>
    <row r="57" customFormat="false" ht="14.25" hidden="false" customHeight="true" outlineLevel="0" collapsed="false">
      <c r="A57" s="48" t="s">
        <v>282</v>
      </c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299"/>
    </row>
    <row r="61" customFormat="false" ht="12.75" hidden="false" customHeight="false" outlineLevel="0" collapsed="false">
      <c r="D61" s="148" t="s">
        <v>0</v>
      </c>
      <c r="E61" s="148"/>
    </row>
  </sheetData>
  <mergeCells count="12">
    <mergeCell ref="A2:G2"/>
    <mergeCell ref="A3:G3"/>
    <mergeCell ref="A5:A16"/>
    <mergeCell ref="A17:A28"/>
    <mergeCell ref="A29:A40"/>
    <mergeCell ref="A41:A52"/>
    <mergeCell ref="A53:G53"/>
    <mergeCell ref="A54:G54"/>
    <mergeCell ref="A55:G55"/>
    <mergeCell ref="A56:G56"/>
    <mergeCell ref="A57:G57"/>
    <mergeCell ref="D61:E61"/>
  </mergeCells>
  <hyperlinks>
    <hyperlink ref="A1" r:id="rId1" display="http://kayham.erciyes.edu.tr/"/>
  </hyperlinks>
  <printOptions headings="false" gridLines="false" gridLinesSet="true" horizontalCentered="false" verticalCentered="false"/>
  <pageMargins left="0.629861111111111" right="0.4" top="0.570138888888889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omputer</cp:lastModifiedBy>
  <cp:lastPrinted>2010-07-30T07:20:26Z</cp:lastPrinted>
  <dcterms:modified xsi:type="dcterms:W3CDTF">2025-08-04T08:55:02Z</dcterms:modified>
  <cp:revision>0</cp:revision>
  <dc:subject/>
  <dc:title/>
</cp:coreProperties>
</file>