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TABLO LİSTESİ" sheetId="1" state="visible" r:id="rId2"/>
    <sheet name="TABLO 1.1" sheetId="2" state="visible" r:id="rId3"/>
    <sheet name="TABLO 1.2" sheetId="3" state="visible" r:id="rId4"/>
    <sheet name="TABLO 2.1" sheetId="4" state="visible" r:id="rId5"/>
    <sheet name="TABLO 2.2" sheetId="5" state="visible" r:id="rId6"/>
    <sheet name="TABLO 3" sheetId="6" state="visible" r:id="rId7"/>
    <sheet name="TABLO 4" sheetId="7" state="visible" r:id="rId8"/>
    <sheet name="TABLO 5.1" sheetId="8" state="visible" r:id="rId9"/>
    <sheet name="TABLO 5.2" sheetId="9" state="visible" r:id="rId10"/>
    <sheet name="TABLO 6.1" sheetId="10" state="visible" r:id="rId11"/>
    <sheet name="TABLO 6.2" sheetId="11" state="visible" r:id="rId12"/>
    <sheet name="TABLO 7" sheetId="12" state="visible" r:id="rId13"/>
    <sheet name="TABLO 8" sheetId="13" state="visible" r:id="rId14"/>
    <sheet name="TABLO 9" sheetId="14" state="visible" r:id="rId15"/>
    <sheet name="TABLO 10" sheetId="15" state="visible" r:id="rId16"/>
    <sheet name="TABLO 11" sheetId="16" state="visible" r:id="rId17"/>
    <sheet name="TABLO 12.1" sheetId="17" state="visible" r:id="rId18"/>
    <sheet name="TABLO 12.2" sheetId="18" state="visible" r:id="rId19"/>
    <sheet name="TABLO 12.3" sheetId="19" state="visible" r:id="rId20"/>
  </sheets>
  <externalReferences>
    <externalReference r:id="rId21"/>
  </externalReferences>
  <definedNames>
    <definedName function="false" hidden="false" localSheetId="1" name="_xlnm.Print_Area" vbProcedure="false">'TABLO 1.1'!$A$1:$H$133</definedName>
    <definedName function="false" hidden="false" localSheetId="2" name="_xlnm.Print_Area" vbProcedure="false">'TABLO 1.2'!$A$1:$H$108</definedName>
    <definedName function="false" hidden="false" localSheetId="14" name="_xlnm.Print_Area" vbProcedure="false">'TABLO 10'!$A$1:$U$56</definedName>
    <definedName function="false" hidden="false" localSheetId="15" name="_xlnm.Print_Area" vbProcedure="false">'TABLO 11'!$A$1:$L$56</definedName>
    <definedName function="false" hidden="false" localSheetId="16" name="_xlnm.Print_Area" vbProcedure="false">'TABLO 12.1'!$A$1:$N$69</definedName>
    <definedName function="false" hidden="false" localSheetId="17" name="_xlnm.Print_Area" vbProcedure="false">'TABLO 12.2'!$A$1:$N$69</definedName>
    <definedName function="false" hidden="false" localSheetId="18" name="_xlnm.Print_Area" vbProcedure="false">'TABLO 12.3'!$A$1:$N$82</definedName>
    <definedName function="false" hidden="false" localSheetId="3" name="_xlnm.Print_Area" vbProcedure="false">'TABLO 2.1'!$A$1:$H$131</definedName>
    <definedName function="false" hidden="false" localSheetId="4" name="_xlnm.Print_Area" vbProcedure="false">'TABLO 2.2'!$A$1:$H$106</definedName>
    <definedName function="false" hidden="false" localSheetId="5" name="_xlnm.Print_Area" vbProcedure="false">'TABLO 3'!$A$1:$Z$72</definedName>
    <definedName function="false" hidden="false" localSheetId="6" name="_xlnm.Print_Area" vbProcedure="false">'TABLO 4'!$A$1:$K$72</definedName>
    <definedName function="false" hidden="false" localSheetId="7" name="_xlnm.Print_Area" vbProcedure="false">'TABLO 5.1'!$A$1:$U$41</definedName>
    <definedName function="false" hidden="false" localSheetId="8" name="_xlnm.Print_Area" vbProcedure="false">'TABLO 5.2'!$A$1:$Y$41</definedName>
    <definedName function="false" hidden="false" localSheetId="9" name="_xlnm.Print_Area" vbProcedure="false">'TABLO 6.1'!$A$1:$U$40</definedName>
    <definedName function="false" hidden="false" localSheetId="10" name="_xlnm.Print_Area" vbProcedure="false">'TABLO 6.2'!$A$1:$Y$35</definedName>
    <definedName function="false" hidden="false" localSheetId="11" name="_xlnm.Print_Area" vbProcedure="false">'TABLO 7'!$A$1:$I$63</definedName>
    <definedName function="false" hidden="false" localSheetId="12" name="_xlnm.Print_Area" vbProcedure="false">'TABLO 8'!$A$1:$F$35</definedName>
    <definedName function="false" hidden="false" localSheetId="13" name="_xlnm.Print_Area" vbProcedure="false">'TABLO 9'!$A$1:$U$56</definedName>
    <definedName function="false" hidden="false" name="MacrosEnabled" vbProcedure="false">'[1]'!$A$1</definedName>
    <definedName function="false" hidden="false" name="_xlfn_COMPOUNDVALUE" vbProcedure="false"/>
    <definedName function="false" hidden="false" localSheetId="2" name="MacrosEnabled" vbProcedure="false">'[1]'!$A$1</definedName>
    <definedName function="false" hidden="false" localSheetId="4" name="MacrosEnabled" vbProcedure="false">'[1]'!$A$1</definedName>
    <definedName function="false" hidden="false" localSheetId="12" name="MacrosEnabled" vbProcedure="false">'[1]'!$A$1</definedName>
    <definedName function="false" hidden="false" localSheetId="13" name="MacrosEnabled" vbProcedure="false">'[1]'!$A$1</definedName>
    <definedName function="false" hidden="false" localSheetId="14" name="MacrosEnabled" vbProcedure="false">'[1]'!$A$1</definedName>
    <definedName function="false" hidden="false" localSheetId="15" name="MacrosEnabled" vbProcedure="false">'[1]'!$A$1</definedName>
    <definedName function="false" hidden="false" localSheetId="16" name="MacrosEnabled" vbProcedure="false">'[1]'!$A$1</definedName>
    <definedName function="false" hidden="false" localSheetId="17" name="MacrosEnabled" vbProcedure="false">'[1]'!$A$1</definedName>
    <definedName function="false" hidden="false" localSheetId="18" name="MacrosEnabled"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3" uniqueCount="190">
  <si>
    <t xml:space="preserve">TABLO LİSTESİ</t>
  </si>
  <si>
    <t xml:space="preserve">TABLO 1.1:</t>
  </si>
  <si>
    <t xml:space="preserve">KAYSERİ, DENİZLİ VE KONYA İLLERİNDEKİ İŞ BAŞVURULARI VE İŞE YERLEŞTİRMELER (2006-2016)</t>
  </si>
  <si>
    <t xml:space="preserve">TABLO 1.2:</t>
  </si>
  <si>
    <t xml:space="preserve">KAYSERİ, DENİZLİ VE KONYA İLLERİNDEKİ İŞ BAŞVURULARI VE İŞE YERLEŞTİRMELER (2017-2024)</t>
  </si>
  <si>
    <t xml:space="preserve">TABLO 2.1:</t>
  </si>
  <si>
    <t xml:space="preserve">KAYSERİ, DENİZLİ VE KONYA İLLERİNDEKİ AÇIK İŞLER VE İŞE YERLEŞTİRMELER (2006-2016)</t>
  </si>
  <si>
    <t xml:space="preserve">TABLO 2.2:</t>
  </si>
  <si>
    <t xml:space="preserve">KAYSERİ, DENİZLİ VE KONYA İLLERİNDEKİ AÇIK İŞLER VE İŞE YERLEŞTİRMELER (2017-2024)</t>
  </si>
  <si>
    <t xml:space="preserve">TABLO 3:</t>
  </si>
  <si>
    <t xml:space="preserve">TÜRKİYE İŞ KURUMU GENEL ÇALIŞMALARI (KAYSERİ, DENİZLİ VE KONYA İLLERİ KARŞILAŞTIRMASI) (2004-2023)</t>
  </si>
  <si>
    <t xml:space="preserve">TABLO 4:</t>
  </si>
  <si>
    <t xml:space="preserve">YILLAR İTİBARİYLE YIL İÇİNDE ALINAN AÇIK İŞ SAYILARI (KAYSERİ, DENİZLİ VE KONYA İLLERİ KARŞILAŞTIRMASI) (2004-2023)</t>
  </si>
  <si>
    <t xml:space="preserve">TABLO 5.1:</t>
  </si>
  <si>
    <t xml:space="preserve">YILLAR İTİBARİYLE YAŞ GRUPLARINA GÖRE KAYITLI İŞSİZ SAYILARI (KAYSERİ, DENİZLİ VE KONYA İLLERİ KARŞILAŞTIRMASI) (2004-2013)</t>
  </si>
  <si>
    <t xml:space="preserve">TABLO 5.2:</t>
  </si>
  <si>
    <t xml:space="preserve">YILLAR İTİBARİYLE YAŞ GRUPLARINA GÖRE KAYITLI İŞSİZ SAYILARI (KAYSERİ, DENİZLİ VE KONYA İLLERİ KARŞILAŞTIRMASI) (2014-2023)</t>
  </si>
  <si>
    <t xml:space="preserve">TABLO 6.1:</t>
  </si>
  <si>
    <t xml:space="preserve">YILLAR İTİBARİYLE İŞ KURUMUNA YAPILAN İŞ BAŞVURULARININ YAŞ GRUPLARINA GÖRE DAĞILIMI (KAYSERİ, DENİZLİ VE KONYA İLLERİ KARŞILAŞTIRMASI) (2004-2013)</t>
  </si>
  <si>
    <t xml:space="preserve">TABLO 6.2:</t>
  </si>
  <si>
    <t xml:space="preserve">YILLAR İTİBARİYLE İŞ KURUMUNA YAPILAN İŞ BAŞVURULARININ YAŞ GRUPLARINA GÖRE DAĞILIMI (KAYSERİ, DENİZLİ VE KONYA İLLERİ KARŞILAŞTIRMASI) (2014-2021)</t>
  </si>
  <si>
    <t xml:space="preserve">TABLO 7:</t>
  </si>
  <si>
    <t xml:space="preserve">YILLAR İTİBARİYLE YIL İÇİNDE TARIM DIŞI VE TARIM İÇİ SEKTÖRDEN ALINAN AÇIK İŞLER (KAYSERİ, DENİZLİ VE KONYA İLLERİ KARŞILAŞTIRMASI) (2004-2021)</t>
  </si>
  <si>
    <t xml:space="preserve">TABLO 8:</t>
  </si>
  <si>
    <t xml:space="preserve">YILLAR İTİBARİYLE AÇIK İŞ, İŞE YERLEŞTİRME, KAYITLI İŞGÜCÜ, KAYITLI İŞSİZLER (KAYSERİ, DENİZLİ VE KONYA İLLERİ KARŞILAŞTIRMASI) (2015-2023)</t>
  </si>
  <si>
    <t xml:space="preserve">TABLO 9:</t>
  </si>
  <si>
    <t xml:space="preserve">YILLAR İTİBARİYLE İŞE YERLEŞTİRMELERİN EĞİTİM DURUMUNA GÖRE DAĞILIMI (KAYSERİ, DENİZLİ VE KONYA İLLERİ KARŞILAŞTIRMASI) (2009-2023)</t>
  </si>
  <si>
    <t xml:space="preserve">TABLO 10:</t>
  </si>
  <si>
    <t xml:space="preserve">YILLAR İTİBARİYLE İŞSİZLERİN EĞİTİM DURUMUNA GÖRE DAĞILIMI (KAYSERİ, DENİZLİ VE KONYA İLLERİ KARŞILAŞTIRMASI) (2009-2023)</t>
  </si>
  <si>
    <t xml:space="preserve">TABLO 11:</t>
  </si>
  <si>
    <t xml:space="preserve">YILLAR İTİBARİYLE  ENGELLİ, ESKİ HÜKÜMLÜ VE TERÖRLE MÜCADELEDE YARALANANLARA İLİŞKİN İŞE YERLEŞTİRMELER (KAYSERİ, DENİZLİ VE KONYA İLLERİ KARŞILAŞTIRMASI) (2009-2023)</t>
  </si>
  <si>
    <t xml:space="preserve">TABLO 12.1:</t>
  </si>
  <si>
    <t xml:space="preserve">KAYSERİ, DENİZLİ VE KONYA İLLERİNDEKİ GENEL İŞ VE MESLEK DANIŞMANLIĞI ÇALIŞMALARI (2009-2013)</t>
  </si>
  <si>
    <t xml:space="preserve">TABLO 12.2:</t>
  </si>
  <si>
    <t xml:space="preserve">KAYSERİ, DENİZLİ VE KONYA İLLERİNDEKİ GENEL İŞ VE MESLEK DANIŞMANLIĞI ÇALIŞMALARI (2014-2018)</t>
  </si>
  <si>
    <t xml:space="preserve">TABLO 12.3:</t>
  </si>
  <si>
    <t xml:space="preserve">KAYSERİ, DENİZLİ VE KONYA İLLERİNDEKİ GENEL İŞ VE MESLEK DANIŞMANLIĞI ÇALIŞMALARI (2019-2024)</t>
  </si>
  <si>
    <t xml:space="preserve">Not: İncelemek istediğiniz tablo başılığı üzerine tıklayınız.</t>
  </si>
  <si>
    <t xml:space="preserve">http://kayham.erciyes.edu.tr/</t>
  </si>
  <si>
    <t xml:space="preserve">KAYHAM</t>
  </si>
  <si>
    <t xml:space="preserve">Tablo 1.1</t>
  </si>
  <si>
    <t xml:space="preserve">YILLAR</t>
  </si>
  <si>
    <t xml:space="preserve">AYLAR</t>
  </si>
  <si>
    <t xml:space="preserve">BAŞVURULAR</t>
  </si>
  <si>
    <t xml:space="preserve">İŞE YERLEŞTİRME</t>
  </si>
  <si>
    <t xml:space="preserve">KAYSERİ</t>
  </si>
  <si>
    <t xml:space="preserve">DENİZLİ</t>
  </si>
  <si>
    <t xml:space="preserve">KONYA</t>
  </si>
  <si>
    <t xml:space="preserve">Aralık</t>
  </si>
  <si>
    <t xml:space="preserve">Ocak</t>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t>
  </si>
  <si>
    <r>
      <rPr>
        <b val="true"/>
        <i val="true"/>
        <sz val="10"/>
        <rFont val="Arial Tur"/>
        <family val="0"/>
        <charset val="162"/>
      </rPr>
      <t xml:space="preserve">Açık İş: </t>
    </r>
    <r>
      <rPr>
        <i val="true"/>
        <sz val="10"/>
        <rFont val="Arial Tur"/>
        <family val="0"/>
        <charset val="162"/>
      </rPr>
      <t xml:space="preserve">Türkiye İş Kurumuna işverenlerden intikal eden işçi istemi</t>
    </r>
  </si>
  <si>
    <r>
      <rPr>
        <b val="true"/>
        <sz val="10"/>
        <rFont val="Arial Tur"/>
        <family val="0"/>
        <charset val="162"/>
      </rPr>
      <t xml:space="preserve">Kayıt Tarihi: </t>
    </r>
    <r>
      <rPr>
        <sz val="10"/>
        <rFont val="Arial Tur"/>
        <family val="0"/>
        <charset val="162"/>
      </rPr>
      <t xml:space="preserve">06.01.2009</t>
    </r>
  </si>
  <si>
    <r>
      <rPr>
        <b val="true"/>
        <sz val="10"/>
        <rFont val="Arial Tur"/>
        <family val="0"/>
        <charset val="162"/>
      </rPr>
      <t xml:space="preserve">Güncellleme Tarihi:</t>
    </r>
    <r>
      <rPr>
        <sz val="10"/>
        <rFont val="Arial Tur"/>
        <family val="0"/>
        <charset val="162"/>
      </rPr>
      <t xml:space="preserve"> 28.09.2022</t>
    </r>
  </si>
  <si>
    <r>
      <rPr>
        <b val="true"/>
        <sz val="10"/>
        <rFont val="Arial Tur"/>
        <family val="0"/>
        <charset val="162"/>
      </rPr>
      <t xml:space="preserve">Kayıt Yeri: </t>
    </r>
    <r>
      <rPr>
        <sz val="10"/>
        <rFont val="Arial Tur"/>
        <family val="0"/>
        <charset val="162"/>
      </rPr>
      <t xml:space="preserve">Türkiye İş Kurumu Aylık İstatistik Bültenleri 2006, 2007, 2008, 2009, 2010, 2011, 2012, 2013, 2014, 2015, 2016.</t>
    </r>
  </si>
  <si>
    <r>
      <rPr>
        <b val="true"/>
        <sz val="10"/>
        <rFont val="Arial"/>
        <family val="2"/>
        <charset val="162"/>
      </rPr>
      <t xml:space="preserve">Kaynak: </t>
    </r>
    <r>
      <rPr>
        <sz val="10"/>
        <rFont val="Arial"/>
        <family val="2"/>
        <charset val="162"/>
      </rPr>
      <t xml:space="preserve">Türkiye İş Kurumu</t>
    </r>
  </si>
  <si>
    <t xml:space="preserve">Tablo 1.2</t>
  </si>
  <si>
    <r>
      <rPr>
        <b val="true"/>
        <sz val="10"/>
        <rFont val="Arial Tur"/>
        <family val="0"/>
        <charset val="162"/>
      </rPr>
      <t xml:space="preserve">Güncellleme Tarihi:</t>
    </r>
    <r>
      <rPr>
        <sz val="10"/>
        <rFont val="Arial Tur"/>
        <family val="0"/>
        <charset val="162"/>
      </rPr>
      <t xml:space="preserve"> 05.03.2025</t>
    </r>
  </si>
  <si>
    <r>
      <rPr>
        <b val="true"/>
        <sz val="10"/>
        <rFont val="Arial Tur"/>
        <family val="0"/>
        <charset val="162"/>
      </rPr>
      <t xml:space="preserve">Kayıt Yeri: </t>
    </r>
    <r>
      <rPr>
        <sz val="10"/>
        <rFont val="Arial Tur"/>
        <family val="0"/>
        <charset val="162"/>
      </rPr>
      <t xml:space="preserve">Türkiye İş Kurumu Aylık İstatistik Bültenleri 2017, 2018, 2019, 2020, 2021, 2022, 2023, 2024.</t>
    </r>
  </si>
  <si>
    <t xml:space="preserve">Tablo 2.1</t>
  </si>
  <si>
    <t xml:space="preserve">AY İÇİNDE ALINAN AÇIK İŞLER</t>
  </si>
  <si>
    <r>
      <rPr>
        <b val="true"/>
        <sz val="10"/>
        <rFont val="Arial Tur"/>
        <family val="0"/>
        <charset val="162"/>
      </rPr>
      <t xml:space="preserve">Kayıt Yeri: </t>
    </r>
    <r>
      <rPr>
        <sz val="10"/>
        <rFont val="Arial Tur"/>
        <family val="0"/>
        <charset val="162"/>
      </rPr>
      <t xml:space="preserve">Türkiye İş Kurumu Aylık İstatistik Bültenleri 2006-2022.</t>
    </r>
  </si>
  <si>
    <t xml:space="preserve">Tablo 2.2</t>
  </si>
  <si>
    <t xml:space="preserve">Tablo 3</t>
  </si>
  <si>
    <r>
      <rPr>
        <b val="true"/>
        <sz val="10"/>
        <rFont val="Arial"/>
        <family val="2"/>
        <charset val="162"/>
      </rPr>
      <t xml:space="preserve">TÜRKİYE İŞ KURUMU GENEL ÇALIŞMALARI (2004-2023)
</t>
    </r>
    <r>
      <rPr>
        <sz val="10"/>
        <rFont val="Arial"/>
        <family val="2"/>
        <charset val="162"/>
      </rPr>
      <t xml:space="preserve">(KAYSERİ, DENİZLİ VE KONYA İLLERİ KARŞILAŞTIRMASI)</t>
    </r>
  </si>
  <si>
    <t xml:space="preserve">Yıllar</t>
  </si>
  <si>
    <t xml:space="preserve">İller</t>
  </si>
  <si>
    <t xml:space="preserve">Yıl İçinde
Yapılan Başvuru</t>
  </si>
  <si>
    <t xml:space="preserve">Yıl İçinde *
Alınan Açık İş</t>
  </si>
  <si>
    <t xml:space="preserve">Yıl İçinde İşverene
Yapılan Takdim</t>
  </si>
  <si>
    <t xml:space="preserve">Yıl İçinde
İşe Yerleştirme</t>
  </si>
  <si>
    <t xml:space="preserve">Sonraki Yıla **
Devreden İşgücü</t>
  </si>
  <si>
    <t xml:space="preserve">Devreden İşgücünden **
İşsizler</t>
  </si>
  <si>
    <t xml:space="preserve">Kayıtlı İş Gücü ***</t>
  </si>
  <si>
    <t xml:space="preserve">Kayıtlı İşsizler ***</t>
  </si>
  <si>
    <t xml:space="preserve">Erkek</t>
  </si>
  <si>
    <t xml:space="preserve">Kadın</t>
  </si>
  <si>
    <t xml:space="preserve">Toplam</t>
  </si>
  <si>
    <t xml:space="preserve">Denizli</t>
  </si>
  <si>
    <t xml:space="preserve">Kayseri </t>
  </si>
  <si>
    <t xml:space="preserve">Konya</t>
  </si>
  <si>
    <t xml:space="preserve">* 2006 yılından itibaren alınan açık iş verilerinde cinsiyet ayrımı yapılmadan, sadece toplam açık iş sayısı verilmiştir.</t>
  </si>
  <si>
    <t xml:space="preserve">** 2009 yılından itibaren sonraki yıla devreden işgücü ve devreden işgücünden işsizler verileri yayınlanmamaktadır.</t>
  </si>
  <si>
    <t xml:space="preserve">*** 2009 yılından itibaren kayıtlı işgücü ve kayıtlı işsizler verileri yayınlanmaya başlanmıştır.</t>
  </si>
  <si>
    <r>
      <rPr>
        <b val="true"/>
        <sz val="10"/>
        <rFont val="Arial"/>
        <family val="2"/>
        <charset val="162"/>
      </rPr>
      <t xml:space="preserve">Kayıt Tarihi: </t>
    </r>
    <r>
      <rPr>
        <sz val="10"/>
        <rFont val="Arial"/>
        <family val="2"/>
        <charset val="162"/>
      </rPr>
      <t xml:space="preserve">07.01.2009 </t>
    </r>
  </si>
  <si>
    <r>
      <rPr>
        <b val="true"/>
        <sz val="10"/>
        <rFont val="Arial"/>
        <family val="2"/>
        <charset val="162"/>
      </rPr>
      <t xml:space="preserve">Güncellleme Tarihi: </t>
    </r>
    <r>
      <rPr>
        <sz val="10"/>
        <rFont val="Arial"/>
        <family val="2"/>
        <charset val="162"/>
      </rPr>
      <t xml:space="preserve">28.05.2024</t>
    </r>
  </si>
  <si>
    <r>
      <rPr>
        <b val="true"/>
        <sz val="10"/>
        <rFont val="Arial"/>
        <family val="2"/>
        <charset val="162"/>
      </rPr>
      <t xml:space="preserve">Kayıt Yeri: </t>
    </r>
    <r>
      <rPr>
        <sz val="10"/>
        <rFont val="Arial"/>
        <family val="2"/>
        <charset val="162"/>
      </rPr>
      <t xml:space="preserve">Türkiye İş Kurumu Genel Müdürlüğü  İstatistik Yıllıkları 2004-2023</t>
    </r>
  </si>
  <si>
    <r>
      <rPr>
        <b val="true"/>
        <sz val="10"/>
        <rFont val="Arial Tur"/>
        <family val="0"/>
        <charset val="162"/>
      </rPr>
      <t xml:space="preserve">Kaynak:</t>
    </r>
    <r>
      <rPr>
        <sz val="10"/>
        <rFont val="Arial Tur"/>
        <family val="0"/>
        <charset val="162"/>
      </rPr>
      <t xml:space="preserve"> Türkiye İş Kurumu</t>
    </r>
  </si>
  <si>
    <t xml:space="preserve">Tablo 4</t>
  </si>
  <si>
    <r>
      <rPr>
        <b val="true"/>
        <sz val="10"/>
        <rFont val="Arial"/>
        <family val="2"/>
        <charset val="162"/>
      </rPr>
      <t xml:space="preserve">YILLAR İTİBARİYLE YIL İÇİNDE ALINAN AÇIK İŞ SAYILARI (2004-2022)
</t>
    </r>
    <r>
      <rPr>
        <sz val="9"/>
        <rFont val="Arial"/>
        <family val="2"/>
        <charset val="162"/>
      </rPr>
      <t xml:space="preserve">(KAYSERİ, DENİZLİ VE KONYA İLLERİ KARŞILAŞTIRMASI)</t>
    </r>
  </si>
  <si>
    <t xml:space="preserve">Yıl İçinde Alınan Açık İş *</t>
  </si>
  <si>
    <t xml:space="preserve">Kamu</t>
  </si>
  <si>
    <t xml:space="preserve">Özel</t>
  </si>
  <si>
    <r>
      <rPr>
        <b val="true"/>
        <sz val="10"/>
        <rFont val="Arial"/>
        <family val="2"/>
        <charset val="162"/>
      </rPr>
      <t xml:space="preserve">Kayıt Tarihi: </t>
    </r>
    <r>
      <rPr>
        <sz val="10"/>
        <rFont val="Arial"/>
        <family val="2"/>
        <charset val="162"/>
      </rPr>
      <t xml:space="preserve">14.01.2009 </t>
    </r>
  </si>
  <si>
    <r>
      <rPr>
        <b val="true"/>
        <sz val="10"/>
        <rFont val="Arial"/>
        <family val="2"/>
        <charset val="162"/>
      </rPr>
      <t xml:space="preserve">Güncellleme Tarihi:</t>
    </r>
    <r>
      <rPr>
        <sz val="10"/>
        <rFont val="Arial"/>
        <family val="2"/>
        <charset val="162"/>
      </rPr>
      <t xml:space="preserve"> 28.05.2024</t>
    </r>
  </si>
  <si>
    <t xml:space="preserve">Tablo 5.1</t>
  </si>
  <si>
    <r>
      <rPr>
        <b val="true"/>
        <sz val="10"/>
        <rFont val="Arial"/>
        <family val="2"/>
        <charset val="162"/>
      </rPr>
      <t xml:space="preserve">YILLAR İTİBARİYLE YAŞ GRUPLARINA GÖRE KAYITLI İŞSİZ SAYILARI (2004-2013)
</t>
    </r>
    <r>
      <rPr>
        <sz val="9"/>
        <rFont val="Arial"/>
        <family val="2"/>
        <charset val="162"/>
      </rPr>
      <t xml:space="preserve">(KAYSERİ, DENİZLİ VE KONYA İLLERİ KARŞILAŞTIRMASI)</t>
    </r>
  </si>
  <si>
    <t xml:space="preserve">Yaş Grupları</t>
  </si>
  <si>
    <t xml:space="preserve">15-19</t>
  </si>
  <si>
    <t xml:space="preserve">20-24</t>
  </si>
  <si>
    <t xml:space="preserve">25-29</t>
  </si>
  <si>
    <t xml:space="preserve">30-34</t>
  </si>
  <si>
    <t xml:space="preserve">35-39</t>
  </si>
  <si>
    <t xml:space="preserve">40-44</t>
  </si>
  <si>
    <t xml:space="preserve">45-64</t>
  </si>
  <si>
    <t xml:space="preserve">65 +</t>
  </si>
  <si>
    <r>
      <rPr>
        <b val="true"/>
        <sz val="10"/>
        <rFont val="Arial"/>
        <family val="2"/>
        <charset val="162"/>
      </rPr>
      <t xml:space="preserve">Kayıt Tarihi: </t>
    </r>
    <r>
      <rPr>
        <sz val="10"/>
        <rFont val="Arial"/>
        <family val="2"/>
        <charset val="162"/>
      </rPr>
      <t xml:space="preserve">21.01.2009 </t>
    </r>
  </si>
  <si>
    <r>
      <rPr>
        <b val="true"/>
        <sz val="10"/>
        <rFont val="Arial"/>
        <family val="2"/>
        <charset val="162"/>
      </rPr>
      <t xml:space="preserve">Güncellleme Tarihi:</t>
    </r>
    <r>
      <rPr>
        <sz val="10"/>
        <rFont val="Arial"/>
        <family val="2"/>
        <charset val="162"/>
      </rPr>
      <t xml:space="preserve"> 01.07.2014</t>
    </r>
  </si>
  <si>
    <r>
      <rPr>
        <b val="true"/>
        <sz val="10"/>
        <rFont val="Arial"/>
        <family val="2"/>
        <charset val="162"/>
      </rPr>
      <t xml:space="preserve">Kayıt Yeri: </t>
    </r>
    <r>
      <rPr>
        <sz val="10"/>
        <rFont val="Arial"/>
        <family val="2"/>
        <charset val="162"/>
      </rPr>
      <t xml:space="preserve">Türkiye İş Kurumu Genel Müdürlüğü  İstatistik Yıllıkları 2004, 2005, 2006, 2007, 2008 , 2009, 2010, 2011, 2012, 2013</t>
    </r>
  </si>
  <si>
    <t xml:space="preserve">Tablo 5.2</t>
  </si>
  <si>
    <r>
      <rPr>
        <b val="true"/>
        <sz val="10"/>
        <rFont val="Arial"/>
        <family val="2"/>
        <charset val="162"/>
      </rPr>
      <t xml:space="preserve">YILLAR İTİBARİYLE YAŞ GRUPLARINA GÖRE KAYITLI İŞSİZ SAYILARI (2014-2023)
</t>
    </r>
    <r>
      <rPr>
        <sz val="9"/>
        <rFont val="Arial"/>
        <family val="2"/>
        <charset val="162"/>
      </rPr>
      <t xml:space="preserve">(KAYSERİ, DENİZLİ VE KONYA İLLERİ KARŞILAŞTIRMASI)</t>
    </r>
  </si>
  <si>
    <t xml:space="preserve">15-24</t>
  </si>
  <si>
    <t xml:space="preserve">45-49</t>
  </si>
  <si>
    <t xml:space="preserve">50-54</t>
  </si>
  <si>
    <t xml:space="preserve">55-59</t>
  </si>
  <si>
    <t xml:space="preserve">60-64</t>
  </si>
  <si>
    <r>
      <rPr>
        <b val="true"/>
        <sz val="10"/>
        <rFont val="Arial"/>
        <family val="2"/>
        <charset val="162"/>
      </rPr>
      <t xml:space="preserve">Kayıt Tarihi: </t>
    </r>
    <r>
      <rPr>
        <sz val="10"/>
        <rFont val="Arial"/>
        <family val="2"/>
        <charset val="162"/>
      </rPr>
      <t xml:space="preserve">21.01.2015</t>
    </r>
  </si>
  <si>
    <r>
      <rPr>
        <b val="true"/>
        <sz val="10"/>
        <rFont val="Arial"/>
        <family val="2"/>
        <charset val="162"/>
      </rPr>
      <t xml:space="preserve">Kayıt Yeri: </t>
    </r>
    <r>
      <rPr>
        <sz val="10"/>
        <rFont val="Arial"/>
        <family val="2"/>
        <charset val="162"/>
      </rPr>
      <t xml:space="preserve">Türkiye İş Kurumu Genel Müdürlüğü  İstatistik Yıllıkları 2014-2023</t>
    </r>
  </si>
  <si>
    <t xml:space="preserve">Tablo 6.1</t>
  </si>
  <si>
    <r>
      <rPr>
        <b val="true"/>
        <sz val="10"/>
        <rFont val="Arial"/>
        <family val="2"/>
        <charset val="162"/>
      </rPr>
      <t xml:space="preserve">YILLAR İTİBARİYLE İŞ KURUMUNA YAPILAN İŞ BAŞVURULARININ YAŞ GRUPLARINA GÖRE DAĞILIMI (2004-2013)
</t>
    </r>
    <r>
      <rPr>
        <sz val="10"/>
        <rFont val="Arial"/>
        <family val="2"/>
        <charset val="162"/>
      </rPr>
      <t xml:space="preserve">(KAYSERİ, DENİZLİ VE KONYA İLLERİ KARŞILAŞTIRMASI)</t>
    </r>
  </si>
  <si>
    <r>
      <rPr>
        <b val="true"/>
        <sz val="10"/>
        <rFont val="Arial"/>
        <family val="2"/>
        <charset val="162"/>
      </rPr>
      <t xml:space="preserve">Güncellleme Tarihi:</t>
    </r>
    <r>
      <rPr>
        <sz val="10"/>
        <rFont val="Arial"/>
        <family val="2"/>
        <charset val="162"/>
      </rPr>
      <t xml:space="preserve"> 28.04.2014</t>
    </r>
  </si>
  <si>
    <t xml:space="preserve">Tablo 6.2</t>
  </si>
  <si>
    <r>
      <rPr>
        <b val="true"/>
        <sz val="10"/>
        <rFont val="Arial"/>
        <family val="2"/>
        <charset val="162"/>
      </rPr>
      <t xml:space="preserve">YILLAR İTİBARİYLE İŞ KURUMUNA YAPILAN İŞ BAŞVURULARININ YAŞ GRUPLARINA GÖRE DAĞILIMI (2014-2021)
</t>
    </r>
    <r>
      <rPr>
        <sz val="10"/>
        <rFont val="Arial"/>
        <family val="2"/>
        <charset val="162"/>
      </rPr>
      <t xml:space="preserve">(KAYSERİ, DENİZLİ VE KONYA İLLERİ KARŞILAŞTIRMASI)</t>
    </r>
  </si>
  <si>
    <r>
      <rPr>
        <b val="true"/>
        <sz val="10"/>
        <rFont val="Arial"/>
        <family val="2"/>
        <charset val="162"/>
      </rPr>
      <t xml:space="preserve">Güncellleme Tarihi:</t>
    </r>
    <r>
      <rPr>
        <sz val="10"/>
        <rFont val="Arial"/>
        <family val="2"/>
        <charset val="162"/>
      </rPr>
      <t xml:space="preserve"> 06.08.2021</t>
    </r>
  </si>
  <si>
    <r>
      <rPr>
        <b val="true"/>
        <sz val="10"/>
        <rFont val="Arial"/>
        <family val="2"/>
        <charset val="162"/>
      </rPr>
      <t xml:space="preserve">Kayıt Yeri: </t>
    </r>
    <r>
      <rPr>
        <sz val="10"/>
        <rFont val="Arial"/>
        <family val="2"/>
        <charset val="162"/>
      </rPr>
      <t xml:space="preserve">Türkiye İş Kurumu Genel Müdürlüğü  İstatistik Yıllıkları 2014-2020</t>
    </r>
  </si>
  <si>
    <r>
      <rPr>
        <b val="true"/>
        <sz val="10"/>
        <rFont val="Arial Tur"/>
        <family val="0"/>
        <charset val="162"/>
      </rPr>
      <t xml:space="preserve">Not:  </t>
    </r>
    <r>
      <rPr>
        <sz val="10"/>
        <rFont val="Arial Tur"/>
        <family val="0"/>
        <charset val="162"/>
      </rPr>
      <t xml:space="preserve">2017 yılı sonrası ilgili veriler</t>
    </r>
    <r>
      <rPr>
        <b val="true"/>
        <sz val="10"/>
        <rFont val="Arial Tur"/>
        <family val="0"/>
        <charset val="162"/>
      </rPr>
      <t xml:space="preserve"> </t>
    </r>
    <r>
      <rPr>
        <sz val="10"/>
        <rFont val="Arial Tur"/>
        <family val="0"/>
        <charset val="162"/>
      </rPr>
      <t xml:space="preserve">Türkiye İş Kurumu Genel Müdürlüğü  İstatistik Yıllıkları'nda yer almamaktadır.</t>
    </r>
  </si>
  <si>
    <t xml:space="preserve">Tablo 7</t>
  </si>
  <si>
    <r>
      <rPr>
        <b val="true"/>
        <sz val="10"/>
        <rFont val="Arial"/>
        <family val="2"/>
        <charset val="162"/>
      </rPr>
      <t xml:space="preserve">YILLAR İTİBARİYLE YIL İÇİNDE TARIM DIŞI VE TARIM İÇİ SEKTÖRDEN ALINAN AÇIK İŞLER (2004-2021)
</t>
    </r>
    <r>
      <rPr>
        <sz val="9"/>
        <rFont val="Arial"/>
        <family val="2"/>
        <charset val="162"/>
      </rPr>
      <t xml:space="preserve">(KAYSERİ, DENİZLİ VE KONYA İLLERİ KARŞILAŞTIRMASI)</t>
    </r>
  </si>
  <si>
    <t xml:space="preserve">Tarım Dışı</t>
  </si>
  <si>
    <t xml:space="preserve">Tarım İçi</t>
  </si>
  <si>
    <t xml:space="preserve">Genel
Toplam</t>
  </si>
  <si>
    <r>
      <rPr>
        <b val="true"/>
        <sz val="10"/>
        <rFont val="Arial"/>
        <family val="2"/>
        <charset val="162"/>
      </rPr>
      <t xml:space="preserve">Kayıt Yeri: </t>
    </r>
    <r>
      <rPr>
        <sz val="10"/>
        <rFont val="Arial"/>
        <family val="2"/>
        <charset val="162"/>
      </rPr>
      <t xml:space="preserve">Türkiye İş Kurumu Genel Müdürlüğü  İstatistik Yıllıkları 2004-2020</t>
    </r>
  </si>
  <si>
    <r>
      <rPr>
        <b val="true"/>
        <sz val="10"/>
        <rFont val="Arial Tur"/>
        <family val="0"/>
        <charset val="162"/>
      </rPr>
      <t xml:space="preserve">Not:  </t>
    </r>
    <r>
      <rPr>
        <sz val="10"/>
        <rFont val="Arial Tur"/>
        <family val="0"/>
        <charset val="162"/>
      </rPr>
      <t xml:space="preserve">2018, 2019, 2020 ve 2021 yıllarına ait veriler</t>
    </r>
    <r>
      <rPr>
        <b val="true"/>
        <sz val="10"/>
        <rFont val="Arial Tur"/>
        <family val="0"/>
        <charset val="162"/>
      </rPr>
      <t xml:space="preserve"> </t>
    </r>
    <r>
      <rPr>
        <sz val="10"/>
        <rFont val="Arial Tur"/>
        <family val="0"/>
        <charset val="162"/>
      </rPr>
      <t xml:space="preserve">Türkiye İş Kurumu Genel Müdürlüğü  İstatistik Yıllıkları'nda yer almamaktadır.</t>
    </r>
  </si>
  <si>
    <t xml:space="preserve">Tablo 8</t>
  </si>
  <si>
    <r>
      <rPr>
        <b val="true"/>
        <sz val="10"/>
        <rFont val="Arial"/>
        <family val="2"/>
        <charset val="162"/>
      </rPr>
      <t xml:space="preserve">YILLAR İTİBARİYLE AÇIK İŞ, İŞE YERLEŞTİRME, KAYITLI İŞGÜCÜ, KAYITLI İŞSİZLER (2015-2023)
</t>
    </r>
    <r>
      <rPr>
        <sz val="9"/>
        <rFont val="Arial"/>
        <family val="2"/>
        <charset val="162"/>
      </rPr>
      <t xml:space="preserve">(KAYSERİ, DENİZLİ VE KONYA İLLERİ KARŞILAŞTIRMASI)</t>
    </r>
  </si>
  <si>
    <t xml:space="preserve">AÇIK İŞ</t>
  </si>
  <si>
    <t xml:space="preserve">KAYITLI İŞGÜCÜ</t>
  </si>
  <si>
    <t xml:space="preserve">KAYITLI İŞSİZLER</t>
  </si>
  <si>
    <r>
      <rPr>
        <b val="true"/>
        <sz val="10"/>
        <rFont val="Arial"/>
        <family val="2"/>
        <charset val="162"/>
      </rPr>
      <t xml:space="preserve">Kayıt Tarihi: </t>
    </r>
    <r>
      <rPr>
        <sz val="10"/>
        <rFont val="Arial"/>
        <family val="2"/>
        <charset val="162"/>
      </rPr>
      <t xml:space="preserve">19.01.2021 </t>
    </r>
  </si>
  <si>
    <r>
      <rPr>
        <b val="true"/>
        <sz val="10"/>
        <rFont val="Arial"/>
        <family val="2"/>
        <charset val="162"/>
      </rPr>
      <t xml:space="preserve">Kayıt Yeri: </t>
    </r>
    <r>
      <rPr>
        <sz val="10"/>
        <rFont val="Arial"/>
        <family val="2"/>
        <charset val="162"/>
      </rPr>
      <t xml:space="preserve">Türkiye İş Kurumu Genel Müdürlüğü  İstatistik Yıllıkları 2017-2023</t>
    </r>
  </si>
  <si>
    <t xml:space="preserve">Tablo 9</t>
  </si>
  <si>
    <r>
      <rPr>
        <b val="true"/>
        <sz val="10"/>
        <rFont val="Arial"/>
        <family val="2"/>
        <charset val="162"/>
      </rPr>
      <t xml:space="preserve">YILLAR İTİBARİYLE İŞE YERLEŞTİRMELERİN EĞİTİM DURUMUNA GÖRE DAĞILIMI (2009-2023)
</t>
    </r>
    <r>
      <rPr>
        <sz val="9"/>
        <rFont val="Arial"/>
        <family val="2"/>
        <charset val="162"/>
      </rPr>
      <t xml:space="preserve">(KAYSERİ, DENİZLİ VE KONYA İLLERİ KARŞILAŞTIRMASI)</t>
    </r>
  </si>
  <si>
    <t xml:space="preserve">Eğitim Seviyeleri</t>
  </si>
  <si>
    <t xml:space="preserve">Okuma Yazma Bilmeyenler</t>
  </si>
  <si>
    <t xml:space="preserve">Okur Yazar Olanlar</t>
  </si>
  <si>
    <t xml:space="preserve">İlköğretim</t>
  </si>
  <si>
    <t xml:space="preserve">Ortaöğretim</t>
  </si>
  <si>
    <t xml:space="preserve">Önlisans</t>
  </si>
  <si>
    <t xml:space="preserve">Lisans</t>
  </si>
  <si>
    <t xml:space="preserve">Yüksek Lisans</t>
  </si>
  <si>
    <t xml:space="preserve">Doktora</t>
  </si>
  <si>
    <r>
      <rPr>
        <b val="true"/>
        <sz val="10"/>
        <rFont val="Arial"/>
        <family val="2"/>
        <charset val="162"/>
      </rPr>
      <t xml:space="preserve">Kayıt Tarihi: </t>
    </r>
    <r>
      <rPr>
        <sz val="10"/>
        <rFont val="Arial"/>
        <family val="2"/>
        <charset val="162"/>
      </rPr>
      <t xml:space="preserve">06.08.2021 </t>
    </r>
  </si>
  <si>
    <r>
      <rPr>
        <b val="true"/>
        <sz val="10"/>
        <rFont val="Arial"/>
        <family val="2"/>
        <charset val="162"/>
      </rPr>
      <t xml:space="preserve">Kayıt Yeri: </t>
    </r>
    <r>
      <rPr>
        <sz val="10"/>
        <rFont val="Arial"/>
        <family val="2"/>
        <charset val="162"/>
      </rPr>
      <t xml:space="preserve">Türkiye İş Kurumu Genel Müdürlüğü  İstatistik Yıllıkları 2009-2023</t>
    </r>
  </si>
  <si>
    <t xml:space="preserve">Tablo 10</t>
  </si>
  <si>
    <r>
      <rPr>
        <b val="true"/>
        <sz val="10"/>
        <rFont val="Arial"/>
        <family val="2"/>
        <charset val="162"/>
      </rPr>
      <t xml:space="preserve">YILLAR İTİBARİYLE İŞSİZLERİN EĞİTİM DURUMUNA GÖRE DAĞILIMI (2009-2023)
</t>
    </r>
    <r>
      <rPr>
        <sz val="9"/>
        <rFont val="Arial"/>
        <family val="2"/>
        <charset val="162"/>
      </rPr>
      <t xml:space="preserve">(KAYSERİ, DENİZLİ VE KONYA İLLERİ KARŞILAŞTIRMASI)</t>
    </r>
  </si>
  <si>
    <t xml:space="preserve">Tablo 11</t>
  </si>
  <si>
    <r>
      <rPr>
        <b val="true"/>
        <sz val="10"/>
        <rFont val="Arial"/>
        <family val="2"/>
        <charset val="162"/>
      </rPr>
      <t xml:space="preserve">YILLAR İTİBARİYLE ENGELLİ, ESKİ HÜKÜMLÜ VE TERÖRLE MÜCADELEDE YARALANANLARA İLİŞKİN İŞE YERLEŞTİRMELER (2009-2023)
</t>
    </r>
    <r>
      <rPr>
        <sz val="9"/>
        <rFont val="Arial"/>
        <family val="2"/>
        <charset val="162"/>
      </rPr>
      <t xml:space="preserve">(KAYSERİ, DENİZLİ VE KONYA İLLERİ KARŞILAŞTIRMASI)</t>
    </r>
  </si>
  <si>
    <t xml:space="preserve">Engelliler İşe Yerleştirme</t>
  </si>
  <si>
    <t xml:space="preserve">Eski Hükümlü-TMY (*)</t>
  </si>
  <si>
    <t xml:space="preserve">KAMU</t>
  </si>
  <si>
    <t xml:space="preserve">ÖZEL</t>
  </si>
  <si>
    <t xml:space="preserve">TOPLAM</t>
  </si>
  <si>
    <t xml:space="preserve">Toplam </t>
  </si>
  <si>
    <t xml:space="preserve">(*) 06/12/2012 tarihli ve 28489 sayılı resmi gazetede yayımlanan Kamu Kurum ve Kuruluşlarına Eski Hükümlü İşçi Alınmasında Uygulanacak Usul ve Esaslar Hakkında Yönetmelikte Değişiklik Yapılmasına Dair Yönetmelik gereği 19/9/2009 tarihli ve 27354 sayılı Resmî Gazete’de yayımlanan Kamu Kurum ve Kuruluşlarına Eski Hükümlü İşçi Alınmasında Uygulanacak Usul ve Esaslar Hakkında Yönetmeliğin adı “Kamu Kurum ve Kuruluşlarına Eski Hükümlü veya Terörle Mücadelede Malul Sayılmayacak Şekilde Yaralananların İşçi Olarak Alınmasında Uygulanacak Usul ve Esaslar Hakkında Yönetmelik” olarak değiştirilmiş olup, Eski Hükümlü Kontenjanlarından Terörle Mücadelede Malul Sayılmayacak Şekilde Yaralananlar da yararlanmaya başlamıştır.</t>
  </si>
  <si>
    <t xml:space="preserve">Tablo 12.1</t>
  </si>
  <si>
    <t xml:space="preserve">İşyeri Ziyaretleri</t>
  </si>
  <si>
    <t xml:space="preserve">Bireysel Görüşmeler</t>
  </si>
  <si>
    <t xml:space="preserve">Grup Görüşmeleri</t>
  </si>
  <si>
    <t xml:space="preserve">Meslek Danışmanlığı</t>
  </si>
  <si>
    <t xml:space="preserve">İş Danışmanlığı</t>
  </si>
  <si>
    <t xml:space="preserve">2009*</t>
  </si>
  <si>
    <r>
      <rPr>
        <b val="true"/>
        <sz val="10"/>
        <rFont val="Arial Tur"/>
        <family val="0"/>
        <charset val="162"/>
      </rPr>
      <t xml:space="preserve">Kayıt Tarihi: </t>
    </r>
    <r>
      <rPr>
        <sz val="10"/>
        <rFont val="Arial Tur"/>
        <family val="0"/>
        <charset val="162"/>
      </rPr>
      <t xml:space="preserve">01.02.2022</t>
    </r>
  </si>
  <si>
    <r>
      <rPr>
        <b val="true"/>
        <sz val="10"/>
        <rFont val="Arial Tur"/>
        <family val="0"/>
        <charset val="162"/>
      </rPr>
      <t xml:space="preserve">Kayıt Yeri: </t>
    </r>
    <r>
      <rPr>
        <sz val="10"/>
        <rFont val="Arial Tur"/>
        <family val="0"/>
        <charset val="162"/>
      </rPr>
      <t xml:space="preserve">Türkiye İş Kurumu Aylık İstatistik Bültenleri  2009, 2010, 2011, 2012, 2013.</t>
    </r>
  </si>
  <si>
    <t xml:space="preserve">*2009 yılına ait grup görüşmeleri ile ilgili ocak, şubat, mart, nisan ve mayıs aylarına ait veriler, "Grup Sayısı" başlığından temin edilmiştir.</t>
  </si>
  <si>
    <t xml:space="preserve">Tablo 12.2</t>
  </si>
  <si>
    <r>
      <rPr>
        <b val="true"/>
        <sz val="10"/>
        <rFont val="Arial Tur"/>
        <family val="0"/>
        <charset val="162"/>
      </rPr>
      <t xml:space="preserve">Kayıt Yeri: </t>
    </r>
    <r>
      <rPr>
        <sz val="10"/>
        <rFont val="Arial Tur"/>
        <family val="0"/>
        <charset val="162"/>
      </rPr>
      <t xml:space="preserve">Türkiye İş Kurumu Aylık İstatistik Bültenleri  2014, 2015, 2016, 2017, 2018.</t>
    </r>
  </si>
  <si>
    <t xml:space="preserve">Tablo 12.3</t>
  </si>
  <si>
    <t xml:space="preserve">562</t>
  </si>
  <si>
    <r>
      <rPr>
        <b val="true"/>
        <sz val="10"/>
        <rFont val="Arial"/>
        <family val="2"/>
        <charset val="162"/>
      </rPr>
      <t xml:space="preserve">Güncellleme Tarihi:</t>
    </r>
    <r>
      <rPr>
        <sz val="10"/>
        <rFont val="Arial"/>
        <family val="2"/>
        <charset val="162"/>
      </rPr>
      <t xml:space="preserve"> 05.03.2025</t>
    </r>
  </si>
  <si>
    <r>
      <rPr>
        <b val="true"/>
        <sz val="10"/>
        <rFont val="Arial Tur"/>
        <family val="0"/>
        <charset val="162"/>
      </rPr>
      <t xml:space="preserve">Kayıt Yeri: </t>
    </r>
    <r>
      <rPr>
        <sz val="10"/>
        <rFont val="Arial Tur"/>
        <family val="0"/>
        <charset val="162"/>
      </rPr>
      <t xml:space="preserve">Türkiye İş Kurumu Aylık İstatistik Bültenleri  2019, 2020, 2021, 2022, 2023, 2024.</t>
    </r>
  </si>
</sst>
</file>

<file path=xl/styles.xml><?xml version="1.0" encoding="utf-8"?>
<styleSheet xmlns="http://schemas.openxmlformats.org/spreadsheetml/2006/main">
  <numFmts count="7">
    <numFmt numFmtId="164" formatCode="General"/>
    <numFmt numFmtId="165" formatCode="_-* #,##0.00\ _₺_-;\-* #,##0.00\ _₺_-;_-* \-??\ _₺_-;_-@_-"/>
    <numFmt numFmtId="166" formatCode="_-* #,##0.00\ _T_L_-;\-* #,##0.00\ _T_L_-;_-* \-??\ _T_L_-;_-@_-"/>
    <numFmt numFmtId="167" formatCode="_-* #,##0.00_-;\-* #,##0.00_-;_-* \-??_-;_-@_-"/>
    <numFmt numFmtId="168" formatCode="0%"/>
    <numFmt numFmtId="169" formatCode="@"/>
    <numFmt numFmtId="170" formatCode="#,##0"/>
  </numFmts>
  <fonts count="23">
    <font>
      <sz val="10"/>
      <name val="Arial"/>
      <family val="0"/>
      <charset val="162"/>
    </font>
    <font>
      <sz val="10"/>
      <name val="Arial"/>
      <family val="0"/>
    </font>
    <font>
      <sz val="10"/>
      <name val="Arial"/>
      <family val="0"/>
    </font>
    <font>
      <sz val="10"/>
      <name val="Arial"/>
      <family val="0"/>
    </font>
    <font>
      <u val="single"/>
      <sz val="10"/>
      <color rgb="FF0000FF"/>
      <name val="Arial Tur"/>
      <family val="0"/>
      <charset val="162"/>
    </font>
    <font>
      <u val="single"/>
      <sz val="10"/>
      <color rgb="FF0000FF"/>
      <name val="Arial"/>
      <family val="2"/>
      <charset val="162"/>
    </font>
    <font>
      <u val="single"/>
      <sz val="11"/>
      <color rgb="FF0000FF"/>
      <name val="Calibri"/>
      <family val="2"/>
      <charset val="162"/>
    </font>
    <font>
      <sz val="11"/>
      <color rgb="FF000000"/>
      <name val="Calibri"/>
      <family val="2"/>
      <charset val="162"/>
    </font>
    <font>
      <sz val="10"/>
      <name val="Arial Tur"/>
      <family val="0"/>
      <charset val="162"/>
    </font>
    <font>
      <sz val="11"/>
      <color rgb="FF000000"/>
      <name val="Calibri"/>
      <family val="2"/>
    </font>
    <font>
      <sz val="10"/>
      <name val="Arial"/>
      <family val="2"/>
      <charset val="162"/>
    </font>
    <font>
      <b val="true"/>
      <sz val="12"/>
      <name val="Arial"/>
      <family val="2"/>
      <charset val="162"/>
    </font>
    <font>
      <b val="true"/>
      <sz val="10"/>
      <name val="Arial"/>
      <family val="2"/>
      <charset val="162"/>
    </font>
    <font>
      <b val="true"/>
      <i val="true"/>
      <sz val="10"/>
      <name val="Arial"/>
      <family val="2"/>
      <charset val="162"/>
    </font>
    <font>
      <sz val="11"/>
      <name val="Arial"/>
      <family val="2"/>
      <charset val="162"/>
    </font>
    <font>
      <sz val="10"/>
      <color rgb="FF000000"/>
      <name val="Arial"/>
      <family val="2"/>
      <charset val="162"/>
    </font>
    <font>
      <sz val="10"/>
      <color rgb="FF000000"/>
      <name val="Arial Tur"/>
      <family val="0"/>
      <charset val="162"/>
    </font>
    <font>
      <b val="true"/>
      <i val="true"/>
      <sz val="10"/>
      <name val="Arial Tur"/>
      <family val="0"/>
      <charset val="162"/>
    </font>
    <font>
      <i val="true"/>
      <sz val="10"/>
      <name val="Arial Tur"/>
      <family val="0"/>
      <charset val="162"/>
    </font>
    <font>
      <b val="true"/>
      <sz val="10"/>
      <name val="Arial Tur"/>
      <family val="0"/>
      <charset val="162"/>
    </font>
    <font>
      <u val="single"/>
      <sz val="11"/>
      <color rgb="FF0000FF"/>
      <name val="Arial"/>
      <family val="2"/>
      <charset val="162"/>
    </font>
    <font>
      <i val="true"/>
      <sz val="10"/>
      <name val="Arial"/>
      <family val="2"/>
      <charset val="162"/>
    </font>
    <font>
      <sz val="9"/>
      <name val="Arial"/>
      <family val="2"/>
      <charset val="16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17">
    <border diagonalUp="false" diagonalDown="false">
      <left/>
      <right/>
      <top/>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double"/>
      <top style="double"/>
      <bottom style="double"/>
      <diagonal/>
    </border>
    <border diagonalUp="false" diagonalDown="false">
      <left style="double"/>
      <right style="double"/>
      <top style="double"/>
      <bottom style="medium"/>
      <diagonal/>
    </border>
    <border diagonalUp="false" diagonalDown="false">
      <left style="double"/>
      <right style="double"/>
      <top style="medium"/>
      <bottom style="medium"/>
      <diagonal/>
    </border>
    <border diagonalUp="false" diagonalDown="false">
      <left style="double"/>
      <right style="medium"/>
      <top/>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double"/>
      <right/>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right/>
      <top style="double"/>
      <bottom/>
      <diagonal/>
    </border>
    <border diagonalUp="false" diagonalDown="false">
      <left style="double"/>
      <right style="medium"/>
      <top/>
      <bottom style="double"/>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double"/>
      <top style="double"/>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double"/>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double"/>
      <diagonal/>
    </border>
    <border diagonalUp="false" diagonalDown="false">
      <left style="double"/>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double"/>
      <top style="medium"/>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double"/>
      <right/>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double"/>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double"/>
      <top style="medium"/>
      <bottom style="medium"/>
      <diagonal/>
    </border>
    <border diagonalUp="false" diagonalDown="false">
      <left style="medium"/>
      <right style="double"/>
      <top style="medium"/>
      <bottom/>
      <diagonal/>
    </border>
    <border diagonalUp="false" diagonalDown="false">
      <left style="double"/>
      <right style="medium"/>
      <top style="medium"/>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style="double"/>
      <top style="medium"/>
      <bottom style="thin"/>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style="medium"/>
      <right style="double"/>
      <top/>
      <bottom style="thin"/>
      <diagonal/>
    </border>
    <border diagonalUp="false" diagonalDown="false">
      <left style="medium"/>
      <right style="double"/>
      <top style="thin"/>
      <bottom style="double"/>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diagonal/>
    </border>
    <border diagonalUp="false" diagonalDown="false">
      <left style="medium"/>
      <right style="double"/>
      <top style="thin"/>
      <bottom/>
      <diagonal/>
    </border>
    <border diagonalUp="false" diagonalDown="false">
      <left style="medium"/>
      <right style="double"/>
      <top/>
      <bottom/>
      <diagonal/>
    </border>
    <border diagonalUp="false" diagonalDown="false">
      <left/>
      <right/>
      <top style="thin"/>
      <bottom style="medium"/>
      <diagonal/>
    </border>
    <border diagonalUp="false" diagonalDown="false">
      <left style="thin"/>
      <right style="medium"/>
      <top/>
      <bottom style="medium"/>
      <diagonal/>
    </border>
    <border diagonalUp="false" diagonalDown="false">
      <left/>
      <right/>
      <top style="thin"/>
      <bottom style="double"/>
      <diagonal/>
    </border>
    <border diagonalUp="false" diagonalDown="false">
      <left style="medium"/>
      <right/>
      <top style="thin"/>
      <bottom style="double"/>
      <diagonal/>
    </border>
    <border diagonalUp="false" diagonalDown="false">
      <left/>
      <right style="thin"/>
      <top style="thin"/>
      <bottom style="double"/>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true">
      <alignment horizontal="left" vertical="bottom" textRotation="0" wrapText="false" indent="0" shrinkToFit="false"/>
      <protection locked="true" hidden="false"/>
    </xf>
    <xf numFmtId="164" fontId="5" fillId="0" borderId="6"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47"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9" fontId="12" fillId="0" borderId="10" xfId="49" applyFont="true" applyBorder="true" applyAlignment="true" applyProtection="false">
      <alignment horizontal="center" vertical="center" textRotation="0" wrapText="false" indent="0" shrinkToFit="false"/>
      <protection locked="true" hidden="false"/>
    </xf>
    <xf numFmtId="164" fontId="12" fillId="0" borderId="0" xfId="47" applyFont="true" applyBorder="true" applyAlignment="true" applyProtection="false">
      <alignment horizontal="center" vertical="center" textRotation="0" wrapText="false" indent="0" shrinkToFit="false"/>
      <protection locked="true" hidden="false"/>
    </xf>
    <xf numFmtId="164" fontId="12" fillId="0" borderId="11" xfId="47" applyFont="true" applyBorder="true" applyAlignment="true" applyProtection="false">
      <alignment horizontal="center" vertical="center" textRotation="0" wrapText="false" indent="0" shrinkToFit="false"/>
      <protection locked="true" hidden="false"/>
    </xf>
    <xf numFmtId="164" fontId="12" fillId="0" borderId="12" xfId="49" applyFont="true" applyBorder="true" applyAlignment="true" applyProtection="false">
      <alignment horizontal="center" vertical="center" textRotation="0" wrapText="false" indent="0" shrinkToFit="false"/>
      <protection locked="true" hidden="false"/>
    </xf>
    <xf numFmtId="164" fontId="12" fillId="0" borderId="13" xfId="49" applyFont="true" applyBorder="true" applyAlignment="true" applyProtection="false">
      <alignment horizontal="center" vertical="center" textRotation="0" wrapText="false" indent="0" shrinkToFit="false"/>
      <protection locked="true" hidden="false"/>
    </xf>
    <xf numFmtId="164" fontId="12" fillId="0" borderId="14" xfId="49" applyFont="true" applyBorder="true" applyAlignment="true" applyProtection="false">
      <alignment horizontal="center" vertical="center" textRotation="0" wrapText="false" indent="0" shrinkToFit="false"/>
      <protection locked="true" hidden="false"/>
    </xf>
    <xf numFmtId="164" fontId="12" fillId="0" borderId="15" xfId="49" applyFont="true" applyBorder="true" applyAlignment="true" applyProtection="false">
      <alignment horizontal="center" vertical="center" textRotation="0" wrapText="false" indent="0" shrinkToFit="false"/>
      <protection locked="true" hidden="false"/>
    </xf>
    <xf numFmtId="164" fontId="12" fillId="0" borderId="16" xfId="49"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9" fontId="12" fillId="0" borderId="18" xfId="49" applyFont="true" applyBorder="true" applyAlignment="true" applyProtection="false">
      <alignment horizontal="center" vertical="bottom" textRotation="0" wrapText="false" indent="0" shrinkToFit="false"/>
      <protection locked="true" hidden="false"/>
    </xf>
    <xf numFmtId="170" fontId="15" fillId="0" borderId="19" xfId="47" applyFont="true" applyBorder="true" applyAlignment="true" applyProtection="false">
      <alignment horizontal="center" vertical="bottom" textRotation="0" wrapText="false" indent="0" shrinkToFit="false"/>
      <protection locked="true" hidden="false"/>
    </xf>
    <xf numFmtId="170" fontId="15" fillId="0" borderId="20" xfId="47" applyFont="true" applyBorder="true" applyAlignment="true" applyProtection="false">
      <alignment horizontal="center" vertical="bottom" textRotation="0" wrapText="false" indent="0" shrinkToFit="false"/>
      <protection locked="true" hidden="false"/>
    </xf>
    <xf numFmtId="170" fontId="15" fillId="0" borderId="21" xfId="47" applyFont="true" applyBorder="true" applyAlignment="true" applyProtection="false">
      <alignment horizontal="center" vertical="bottom" textRotation="0" wrapText="false" indent="0" shrinkToFit="false"/>
      <protection locked="true" hidden="false"/>
    </xf>
    <xf numFmtId="170" fontId="15" fillId="0" borderId="22" xfId="47"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9" fontId="12" fillId="0" borderId="24" xfId="49" applyFont="true" applyBorder="true" applyAlignment="true" applyProtection="false">
      <alignment horizontal="center" vertical="bottom" textRotation="0" wrapText="false" indent="0" shrinkToFit="false"/>
      <protection locked="true" hidden="false"/>
    </xf>
    <xf numFmtId="170" fontId="15" fillId="0" borderId="25" xfId="47" applyFont="true" applyBorder="true" applyAlignment="true" applyProtection="false">
      <alignment horizontal="center" vertical="bottom" textRotation="0" wrapText="false" indent="0" shrinkToFit="false"/>
      <protection locked="true" hidden="false"/>
    </xf>
    <xf numFmtId="170" fontId="15" fillId="0" borderId="26" xfId="47" applyFont="true" applyBorder="true" applyAlignment="true" applyProtection="false">
      <alignment horizontal="center" vertical="bottom" textRotation="0" wrapText="false" indent="0" shrinkToFit="false"/>
      <protection locked="true" hidden="false"/>
    </xf>
    <xf numFmtId="170" fontId="15" fillId="0" borderId="27" xfId="47" applyFont="true" applyBorder="true" applyAlignment="true" applyProtection="false">
      <alignment horizontal="center" vertical="bottom" textRotation="0" wrapText="false" indent="0" shrinkToFit="false"/>
      <protection locked="true" hidden="false"/>
    </xf>
    <xf numFmtId="170" fontId="15" fillId="0" borderId="28" xfId="47" applyFont="true" applyBorder="true" applyAlignment="true" applyProtection="false">
      <alignment horizontal="center" vertical="bottom" textRotation="0" wrapText="false" indent="0" shrinkToFit="false"/>
      <protection locked="true" hidden="false"/>
    </xf>
    <xf numFmtId="169" fontId="12" fillId="0" borderId="29" xfId="49" applyFont="true" applyBorder="true" applyAlignment="true" applyProtection="false">
      <alignment horizontal="center" vertical="bottom" textRotation="0" wrapText="false" indent="0" shrinkToFit="false"/>
      <protection locked="true" hidden="false"/>
    </xf>
    <xf numFmtId="170" fontId="15" fillId="0" borderId="30" xfId="47" applyFont="true" applyBorder="true" applyAlignment="true" applyProtection="false">
      <alignment horizontal="center" vertical="bottom" textRotation="0" wrapText="false" indent="0" shrinkToFit="false"/>
      <protection locked="true" hidden="false"/>
    </xf>
    <xf numFmtId="170" fontId="15" fillId="0" borderId="31" xfId="47" applyFont="true" applyBorder="true" applyAlignment="true" applyProtection="false">
      <alignment horizontal="center" vertical="bottom" textRotation="0" wrapText="false" indent="0" shrinkToFit="false"/>
      <protection locked="true" hidden="false"/>
    </xf>
    <xf numFmtId="170" fontId="15" fillId="0" borderId="32" xfId="47" applyFont="true" applyBorder="true" applyAlignment="true" applyProtection="false">
      <alignment horizontal="center" vertical="bottom" textRotation="0" wrapText="false" indent="0" shrinkToFit="false"/>
      <protection locked="true" hidden="false"/>
    </xf>
    <xf numFmtId="170" fontId="15" fillId="0" borderId="3" xfId="47" applyFont="true" applyBorder="true" applyAlignment="true" applyProtection="false">
      <alignment horizontal="center" vertical="bottom" textRotation="0" wrapText="false" indent="0" shrinkToFit="false"/>
      <protection locked="true" hidden="false"/>
    </xf>
    <xf numFmtId="169" fontId="12" fillId="0" borderId="33" xfId="49" applyFont="true" applyBorder="true" applyAlignment="true" applyProtection="false">
      <alignment horizontal="center" vertical="bottom" textRotation="0" wrapText="false" indent="0" shrinkToFit="false"/>
      <protection locked="true" hidden="false"/>
    </xf>
    <xf numFmtId="170" fontId="15" fillId="0" borderId="34" xfId="47" applyFont="true" applyBorder="true" applyAlignment="true" applyProtection="false">
      <alignment horizontal="center" vertical="bottom" textRotation="0" wrapText="false" indent="0" shrinkToFit="false"/>
      <protection locked="true" hidden="false"/>
    </xf>
    <xf numFmtId="170" fontId="15" fillId="0" borderId="35" xfId="47" applyFont="true" applyBorder="true" applyAlignment="true" applyProtection="false">
      <alignment horizontal="center" vertical="bottom" textRotation="0" wrapText="false" indent="0" shrinkToFit="false"/>
      <protection locked="true" hidden="false"/>
    </xf>
    <xf numFmtId="170" fontId="15" fillId="0" borderId="36" xfId="47" applyFont="true" applyBorder="true" applyAlignment="true" applyProtection="false">
      <alignment horizontal="center" vertical="bottom" textRotation="0" wrapText="false" indent="0" shrinkToFit="false"/>
      <protection locked="true" hidden="false"/>
    </xf>
    <xf numFmtId="170" fontId="15" fillId="0" borderId="37" xfId="47"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9" fontId="12" fillId="0" borderId="39" xfId="49" applyFont="true" applyBorder="true" applyAlignment="true" applyProtection="false">
      <alignment horizontal="center" vertical="bottom" textRotation="0" wrapText="false" indent="0" shrinkToFit="false"/>
      <protection locked="true" hidden="false"/>
    </xf>
    <xf numFmtId="170" fontId="15" fillId="0" borderId="40" xfId="47" applyFont="true" applyBorder="true" applyAlignment="true" applyProtection="false">
      <alignment horizontal="center" vertical="bottom" textRotation="0" wrapText="false" indent="0" shrinkToFit="false"/>
      <protection locked="true" hidden="false"/>
    </xf>
    <xf numFmtId="170" fontId="15" fillId="0" borderId="41" xfId="47" applyFont="true" applyBorder="true" applyAlignment="true" applyProtection="false">
      <alignment horizontal="center" vertical="bottom" textRotation="0" wrapText="false" indent="0" shrinkToFit="false"/>
      <protection locked="true" hidden="false"/>
    </xf>
    <xf numFmtId="170" fontId="15" fillId="0" borderId="42" xfId="47" applyFont="true" applyBorder="true" applyAlignment="true" applyProtection="false">
      <alignment horizontal="center" vertical="bottom" textRotation="0" wrapText="false" indent="0" shrinkToFit="false"/>
      <protection locked="true" hidden="false"/>
    </xf>
    <xf numFmtId="170" fontId="15" fillId="0" borderId="43" xfId="47" applyFont="true" applyBorder="true" applyAlignment="true" applyProtection="false">
      <alignment horizontal="center" vertical="bottom" textRotation="0" wrapText="false" indent="0" shrinkToFit="false"/>
      <protection locked="true" hidden="false"/>
    </xf>
    <xf numFmtId="169" fontId="12" fillId="0" borderId="44" xfId="49" applyFont="true" applyBorder="true" applyAlignment="true" applyProtection="false">
      <alignment horizontal="center" vertical="bottom" textRotation="0" wrapText="false" indent="0" shrinkToFit="false"/>
      <protection locked="true" hidden="false"/>
    </xf>
    <xf numFmtId="169" fontId="12" fillId="0" borderId="45" xfId="49" applyFont="true" applyBorder="true" applyAlignment="true" applyProtection="false">
      <alignment horizontal="center" vertical="bottom" textRotation="0" wrapText="false" indent="0" shrinkToFit="false"/>
      <protection locked="true" hidden="false"/>
    </xf>
    <xf numFmtId="170" fontId="10" fillId="0" borderId="34" xfId="49" applyFont="true" applyBorder="true" applyAlignment="true" applyProtection="false">
      <alignment horizontal="center" vertical="bottom" textRotation="0" wrapText="false" indent="0" shrinkToFit="false"/>
      <protection locked="true" hidden="false"/>
    </xf>
    <xf numFmtId="170" fontId="10" fillId="0" borderId="35" xfId="49" applyFont="true" applyBorder="true" applyAlignment="true" applyProtection="false">
      <alignment horizontal="center" vertical="bottom" textRotation="0" wrapText="false" indent="0" shrinkToFit="false"/>
      <protection locked="true" hidden="false"/>
    </xf>
    <xf numFmtId="170" fontId="10" fillId="0" borderId="37" xfId="49"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70" fontId="10" fillId="0" borderId="40" xfId="49" applyFont="true" applyBorder="true" applyAlignment="true" applyProtection="false">
      <alignment horizontal="center" vertical="bottom" textRotation="0" wrapText="false" indent="0" shrinkToFit="false"/>
      <protection locked="true" hidden="false"/>
    </xf>
    <xf numFmtId="170" fontId="10" fillId="0" borderId="41" xfId="49" applyFont="true" applyBorder="true" applyAlignment="true" applyProtection="false">
      <alignment horizontal="center" vertical="bottom" textRotation="0" wrapText="false" indent="0" shrinkToFit="false"/>
      <protection locked="true" hidden="false"/>
    </xf>
    <xf numFmtId="170" fontId="10" fillId="0" borderId="43" xfId="49" applyFont="true" applyBorder="true" applyAlignment="true" applyProtection="false">
      <alignment horizontal="center" vertical="bottom" textRotation="0" wrapText="false" indent="0" shrinkToFit="false"/>
      <protection locked="true" hidden="false"/>
    </xf>
    <xf numFmtId="170" fontId="10" fillId="0" borderId="30" xfId="49" applyFont="true" applyBorder="true" applyAlignment="true" applyProtection="false">
      <alignment horizontal="center" vertical="bottom" textRotation="0" wrapText="false" indent="0" shrinkToFit="false"/>
      <protection locked="true" hidden="false"/>
    </xf>
    <xf numFmtId="170" fontId="10" fillId="0" borderId="31" xfId="49" applyFont="true" applyBorder="true" applyAlignment="true" applyProtection="false">
      <alignment horizontal="center" vertical="bottom" textRotation="0" wrapText="false" indent="0" shrinkToFit="false"/>
      <protection locked="true" hidden="false"/>
    </xf>
    <xf numFmtId="170" fontId="10" fillId="0" borderId="3" xfId="49" applyFont="true" applyBorder="true" applyAlignment="true" applyProtection="false">
      <alignment horizontal="center" vertical="bottom" textRotation="0" wrapText="false" indent="0" shrinkToFit="false"/>
      <protection locked="true" hidden="false"/>
    </xf>
    <xf numFmtId="170" fontId="16" fillId="0" borderId="31" xfId="47" applyFont="true" applyBorder="true" applyAlignment="true" applyProtection="false">
      <alignment horizontal="center" vertical="bottom" textRotation="0" wrapText="false" indent="0" shrinkToFit="false"/>
      <protection locked="true" hidden="false"/>
    </xf>
    <xf numFmtId="170" fontId="16" fillId="0" borderId="32" xfId="47" applyFont="true" applyBorder="true" applyAlignment="true" applyProtection="false">
      <alignment horizontal="center" vertical="bottom" textRotation="0" wrapText="false" indent="0" shrinkToFit="false"/>
      <protection locked="true" hidden="false"/>
    </xf>
    <xf numFmtId="170" fontId="16" fillId="0" borderId="34" xfId="47" applyFont="true" applyBorder="true" applyAlignment="true" applyProtection="false">
      <alignment horizontal="center" vertical="bottom" textRotation="0" wrapText="false" indent="0" shrinkToFit="false"/>
      <protection locked="true" hidden="false"/>
    </xf>
    <xf numFmtId="170" fontId="16" fillId="0" borderId="35" xfId="47" applyFont="true" applyBorder="true" applyAlignment="true" applyProtection="false">
      <alignment horizontal="center" vertical="bottom" textRotation="0" wrapText="false" indent="0" shrinkToFit="false"/>
      <protection locked="true" hidden="false"/>
    </xf>
    <xf numFmtId="170" fontId="16" fillId="0" borderId="36" xfId="47" applyFont="true" applyBorder="true" applyAlignment="true" applyProtection="false">
      <alignment horizontal="center" vertical="bottom" textRotation="0" wrapText="false" indent="0" shrinkToFit="false"/>
      <protection locked="true" hidden="false"/>
    </xf>
    <xf numFmtId="170" fontId="16" fillId="0" borderId="37" xfId="47" applyFont="true" applyBorder="true" applyAlignment="true" applyProtection="false">
      <alignment horizontal="center" vertical="bottom" textRotation="0" wrapText="false" indent="0" shrinkToFit="false"/>
      <protection locked="true" hidden="false"/>
    </xf>
    <xf numFmtId="170" fontId="16" fillId="0" borderId="40" xfId="47" applyFont="true" applyBorder="true" applyAlignment="true" applyProtection="false">
      <alignment horizontal="center" vertical="bottom" textRotation="0" wrapText="false" indent="0" shrinkToFit="false"/>
      <protection locked="true" hidden="false"/>
    </xf>
    <xf numFmtId="170" fontId="16" fillId="0" borderId="41" xfId="47" applyFont="true" applyBorder="true" applyAlignment="true" applyProtection="false">
      <alignment horizontal="center" vertical="bottom" textRotation="0" wrapText="false" indent="0" shrinkToFit="false"/>
      <protection locked="true" hidden="false"/>
    </xf>
    <xf numFmtId="170" fontId="16" fillId="0" borderId="42" xfId="47" applyFont="true" applyBorder="true" applyAlignment="true" applyProtection="false">
      <alignment horizontal="center" vertical="bottom" textRotation="0" wrapText="false" indent="0" shrinkToFit="false"/>
      <protection locked="true" hidden="false"/>
    </xf>
    <xf numFmtId="170" fontId="16" fillId="0" borderId="43" xfId="47" applyFont="true" applyBorder="true" applyAlignment="true" applyProtection="false">
      <alignment horizontal="center" vertical="bottom" textRotation="0" wrapText="false" indent="0" shrinkToFit="false"/>
      <protection locked="true" hidden="false"/>
    </xf>
    <xf numFmtId="170" fontId="16" fillId="0" borderId="30" xfId="47" applyFont="true" applyBorder="true" applyAlignment="true" applyProtection="false">
      <alignment horizontal="center" vertical="bottom" textRotation="0" wrapText="false" indent="0" shrinkToFit="false"/>
      <protection locked="true" hidden="false"/>
    </xf>
    <xf numFmtId="170" fontId="16" fillId="0" borderId="3" xfId="47" applyFont="true" applyBorder="true" applyAlignment="true" applyProtection="false">
      <alignment horizontal="center" vertical="bottom" textRotation="0" wrapText="false" indent="0" shrinkToFit="false"/>
      <protection locked="true" hidden="false"/>
    </xf>
    <xf numFmtId="170" fontId="8" fillId="0" borderId="30" xfId="47" applyFont="true" applyBorder="true" applyAlignment="true" applyProtection="false">
      <alignment horizontal="center" vertical="bottom" textRotation="0" wrapText="false" indent="0" shrinkToFit="false"/>
      <protection locked="true" hidden="false"/>
    </xf>
    <xf numFmtId="170" fontId="8" fillId="0" borderId="31" xfId="47" applyFont="true" applyBorder="true" applyAlignment="true" applyProtection="false">
      <alignment horizontal="center" vertical="bottom" textRotation="0" wrapText="false" indent="0" shrinkToFit="false"/>
      <protection locked="true" hidden="false"/>
    </xf>
    <xf numFmtId="170" fontId="8" fillId="0" borderId="32" xfId="47" applyFont="true" applyBorder="true" applyAlignment="true" applyProtection="false">
      <alignment horizontal="center" vertical="bottom" textRotation="0" wrapText="false" indent="0" shrinkToFit="false"/>
      <protection locked="true" hidden="false"/>
    </xf>
    <xf numFmtId="170" fontId="8" fillId="0" borderId="3" xfId="47" applyFont="true" applyBorder="true" applyAlignment="true" applyProtection="false">
      <alignment horizontal="center" vertical="bottom" textRotation="0" wrapText="false" indent="0" shrinkToFit="false"/>
      <protection locked="true" hidden="false"/>
    </xf>
    <xf numFmtId="170" fontId="8" fillId="0" borderId="34" xfId="47" applyFont="true" applyBorder="true" applyAlignment="true" applyProtection="false">
      <alignment horizontal="center" vertical="bottom" textRotation="0" wrapText="false" indent="0" shrinkToFit="false"/>
      <protection locked="true" hidden="false"/>
    </xf>
    <xf numFmtId="170" fontId="8" fillId="0" borderId="35" xfId="47" applyFont="true" applyBorder="true" applyAlignment="true" applyProtection="false">
      <alignment horizontal="center" vertical="bottom" textRotation="0" wrapText="false" indent="0" shrinkToFit="false"/>
      <protection locked="true" hidden="false"/>
    </xf>
    <xf numFmtId="170" fontId="8" fillId="0" borderId="36" xfId="47" applyFont="true" applyBorder="true" applyAlignment="true" applyProtection="false">
      <alignment horizontal="center" vertical="bottom" textRotation="0" wrapText="false" indent="0" shrinkToFit="false"/>
      <protection locked="true" hidden="false"/>
    </xf>
    <xf numFmtId="170" fontId="8" fillId="0" borderId="37" xfId="47" applyFont="true" applyBorder="true" applyAlignment="true" applyProtection="false">
      <alignment horizontal="center" vertical="bottom" textRotation="0" wrapText="false" indent="0" shrinkToFit="false"/>
      <protection locked="true" hidden="false"/>
    </xf>
    <xf numFmtId="170" fontId="8" fillId="0" borderId="40" xfId="47" applyFont="true" applyBorder="true" applyAlignment="true" applyProtection="false">
      <alignment horizontal="center" vertical="bottom" textRotation="0" wrapText="false" indent="0" shrinkToFit="false"/>
      <protection locked="true" hidden="false"/>
    </xf>
    <xf numFmtId="170" fontId="8" fillId="0" borderId="41" xfId="47" applyFont="true" applyBorder="true" applyAlignment="true" applyProtection="false">
      <alignment horizontal="center" vertical="bottom" textRotation="0" wrapText="false" indent="0" shrinkToFit="false"/>
      <protection locked="true" hidden="false"/>
    </xf>
    <xf numFmtId="170" fontId="8" fillId="0" borderId="42" xfId="47" applyFont="true" applyBorder="true" applyAlignment="true" applyProtection="false">
      <alignment horizontal="center" vertical="bottom" textRotation="0" wrapText="false" indent="0" shrinkToFit="false"/>
      <protection locked="true" hidden="false"/>
    </xf>
    <xf numFmtId="170" fontId="8" fillId="0" borderId="43" xfId="47" applyFont="true" applyBorder="true" applyAlignment="true" applyProtection="false">
      <alignment horizontal="center" vertical="bottom" textRotation="0" wrapText="false" indent="0" shrinkToFit="false"/>
      <protection locked="true" hidden="false"/>
    </xf>
    <xf numFmtId="170" fontId="8" fillId="0" borderId="30" xfId="48" applyFont="true" applyBorder="true" applyAlignment="true" applyProtection="false">
      <alignment horizontal="center" vertical="bottom" textRotation="0" wrapText="false" indent="0" shrinkToFit="false"/>
      <protection locked="true" hidden="false"/>
    </xf>
    <xf numFmtId="170" fontId="8" fillId="0" borderId="31" xfId="48" applyFont="true" applyBorder="true" applyAlignment="true" applyProtection="false">
      <alignment horizontal="center" vertical="bottom" textRotation="0" wrapText="false" indent="0" shrinkToFit="false"/>
      <protection locked="true" hidden="false"/>
    </xf>
    <xf numFmtId="170" fontId="8" fillId="0" borderId="32" xfId="48" applyFont="true" applyBorder="true" applyAlignment="true" applyProtection="false">
      <alignment horizontal="center" vertical="bottom" textRotation="0" wrapText="false" indent="0" shrinkToFit="false"/>
      <protection locked="true" hidden="false"/>
    </xf>
    <xf numFmtId="170" fontId="8" fillId="0" borderId="3" xfId="48" applyFont="true" applyBorder="true" applyAlignment="true" applyProtection="false">
      <alignment horizontal="center" vertical="bottom" textRotation="0" wrapText="false" indent="0" shrinkToFit="false"/>
      <protection locked="true" hidden="false"/>
    </xf>
    <xf numFmtId="170" fontId="8" fillId="0" borderId="30" xfId="50" applyFont="true" applyBorder="true" applyAlignment="true" applyProtection="false">
      <alignment horizontal="center" vertical="bottom" textRotation="0" wrapText="false" indent="0" shrinkToFit="false"/>
      <protection locked="true" hidden="false"/>
    </xf>
    <xf numFmtId="170" fontId="8" fillId="0" borderId="31" xfId="50" applyFont="true" applyBorder="true" applyAlignment="true" applyProtection="false">
      <alignment horizontal="center" vertical="bottom" textRotation="0" wrapText="false" indent="0" shrinkToFit="false"/>
      <protection locked="true" hidden="false"/>
    </xf>
    <xf numFmtId="170" fontId="8" fillId="0" borderId="3" xfId="50" applyFont="true" applyBorder="true" applyAlignment="true" applyProtection="false">
      <alignment horizontal="center" vertical="bottom" textRotation="0" wrapText="false" indent="0" shrinkToFit="false"/>
      <protection locked="true" hidden="false"/>
    </xf>
    <xf numFmtId="170" fontId="8" fillId="0" borderId="34" xfId="48" applyFont="true" applyBorder="true" applyAlignment="true" applyProtection="false">
      <alignment horizontal="center" vertical="bottom" textRotation="0" wrapText="false" indent="0" shrinkToFit="false"/>
      <protection locked="true" hidden="false"/>
    </xf>
    <xf numFmtId="170" fontId="8" fillId="0" borderId="35" xfId="48" applyFont="true" applyBorder="true" applyAlignment="true" applyProtection="false">
      <alignment horizontal="center" vertical="bottom" textRotation="0" wrapText="false" indent="0" shrinkToFit="false"/>
      <protection locked="true" hidden="false"/>
    </xf>
    <xf numFmtId="170" fontId="8" fillId="0" borderId="36" xfId="48" applyFont="true" applyBorder="true" applyAlignment="true" applyProtection="false">
      <alignment horizontal="center" vertical="bottom" textRotation="0" wrapText="false" indent="0" shrinkToFit="false"/>
      <protection locked="true" hidden="false"/>
    </xf>
    <xf numFmtId="170" fontId="8" fillId="0" borderId="34" xfId="50" applyFont="true" applyBorder="true" applyAlignment="true" applyProtection="false">
      <alignment horizontal="center" vertical="bottom" textRotation="0" wrapText="false" indent="0" shrinkToFit="false"/>
      <protection locked="true" hidden="false"/>
    </xf>
    <xf numFmtId="170" fontId="8" fillId="0" borderId="35" xfId="50" applyFont="true" applyBorder="true" applyAlignment="true" applyProtection="false">
      <alignment horizontal="center" vertical="bottom" textRotation="0" wrapText="false" indent="0" shrinkToFit="false"/>
      <protection locked="true" hidden="false"/>
    </xf>
    <xf numFmtId="170" fontId="8" fillId="0" borderId="37" xfId="50" applyFont="true" applyBorder="true" applyAlignment="true" applyProtection="false">
      <alignment horizontal="center" vertical="bottom" textRotation="0" wrapText="false" indent="0" shrinkToFit="false"/>
      <protection locked="true" hidden="false"/>
    </xf>
    <xf numFmtId="169" fontId="12" fillId="0" borderId="47" xfId="49" applyFont="true" applyBorder="true" applyAlignment="true" applyProtection="false">
      <alignment horizontal="center" vertical="bottom" textRotation="0" wrapText="false" indent="0" shrinkToFit="false"/>
      <protection locked="true" hidden="false"/>
    </xf>
    <xf numFmtId="170" fontId="8" fillId="0" borderId="48" xfId="48" applyFont="true" applyBorder="true" applyAlignment="true" applyProtection="false">
      <alignment horizontal="center" vertical="bottom" textRotation="0" wrapText="false" indent="0" shrinkToFit="false"/>
      <protection locked="true" hidden="false"/>
    </xf>
    <xf numFmtId="170" fontId="8" fillId="0" borderId="49" xfId="48" applyFont="true" applyBorder="true" applyAlignment="true" applyProtection="false">
      <alignment horizontal="center" vertical="bottom" textRotation="0" wrapText="false" indent="0" shrinkToFit="false"/>
      <protection locked="true" hidden="false"/>
    </xf>
    <xf numFmtId="170" fontId="8" fillId="0" borderId="50" xfId="48" applyFont="true" applyBorder="true" applyAlignment="true" applyProtection="false">
      <alignment horizontal="center" vertical="bottom" textRotation="0" wrapText="false" indent="0" shrinkToFit="false"/>
      <protection locked="true" hidden="false"/>
    </xf>
    <xf numFmtId="170" fontId="8" fillId="0" borderId="48" xfId="50" applyFont="true" applyBorder="true" applyAlignment="true" applyProtection="false">
      <alignment horizontal="center" vertical="bottom" textRotation="0" wrapText="false" indent="0" shrinkToFit="false"/>
      <protection locked="true" hidden="false"/>
    </xf>
    <xf numFmtId="170" fontId="8" fillId="0" borderId="49" xfId="50" applyFont="true" applyBorder="true" applyAlignment="true" applyProtection="false">
      <alignment horizontal="center" vertical="bottom" textRotation="0" wrapText="false" indent="0" shrinkToFit="false"/>
      <protection locked="true" hidden="false"/>
    </xf>
    <xf numFmtId="170" fontId="8" fillId="0" borderId="51" xfId="50" applyFont="tru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9" fontId="12" fillId="0" borderId="54" xfId="49" applyFont="true" applyBorder="true" applyAlignment="true" applyProtection="false">
      <alignment horizontal="center" vertical="bottom" textRotation="0" wrapText="false" indent="0" shrinkToFit="false"/>
      <protection locked="true" hidden="false"/>
    </xf>
    <xf numFmtId="170" fontId="8" fillId="0" borderId="25" xfId="47" applyFont="true" applyBorder="true" applyAlignment="true" applyProtection="false">
      <alignment horizontal="center" vertical="bottom" textRotation="0" wrapText="false" indent="0" shrinkToFit="false"/>
      <protection locked="true" hidden="false"/>
    </xf>
    <xf numFmtId="170" fontId="8" fillId="0" borderId="26" xfId="47" applyFont="true" applyBorder="true" applyAlignment="true" applyProtection="false">
      <alignment horizontal="center" vertical="bottom" textRotation="0" wrapText="false" indent="0" shrinkToFit="false"/>
      <protection locked="true" hidden="false"/>
    </xf>
    <xf numFmtId="170" fontId="8" fillId="0" borderId="27" xfId="47" applyFont="true" applyBorder="true" applyAlignment="true" applyProtection="false">
      <alignment horizontal="center" vertical="bottom" textRotation="0" wrapText="false" indent="0" shrinkToFit="false"/>
      <protection locked="true" hidden="false"/>
    </xf>
    <xf numFmtId="170" fontId="8" fillId="0" borderId="28" xfId="47" applyFont="true" applyBorder="true" applyAlignment="true" applyProtection="false">
      <alignment horizontal="center" vertical="bottom" textRotation="0" wrapText="false" indent="0" shrinkToFit="false"/>
      <protection locked="true" hidden="false"/>
    </xf>
    <xf numFmtId="169" fontId="12" fillId="0" borderId="55" xfId="49" applyFont="true" applyBorder="true" applyAlignment="true" applyProtection="false">
      <alignment horizontal="center" vertical="bottom" textRotation="0" wrapText="false" indent="0" shrinkToFit="false"/>
      <protection locked="true" hidden="false"/>
    </xf>
    <xf numFmtId="170" fontId="8" fillId="0" borderId="56" xfId="48" applyFont="true" applyBorder="true" applyAlignment="true" applyProtection="false">
      <alignment horizontal="center" vertical="bottom" textRotation="0" wrapText="false" indent="0" shrinkToFit="false"/>
      <protection locked="true" hidden="false"/>
    </xf>
    <xf numFmtId="170" fontId="8" fillId="0" borderId="57" xfId="48" applyFont="true" applyBorder="true" applyAlignment="true" applyProtection="false">
      <alignment horizontal="center" vertical="bottom" textRotation="0" wrapText="false" indent="0" shrinkToFit="false"/>
      <protection locked="true" hidden="false"/>
    </xf>
    <xf numFmtId="170" fontId="8" fillId="0" borderId="58" xfId="48" applyFont="true" applyBorder="true" applyAlignment="true" applyProtection="false">
      <alignment horizontal="center" vertical="bottom" textRotation="0" wrapText="false" indent="0" shrinkToFit="false"/>
      <protection locked="true" hidden="false"/>
    </xf>
    <xf numFmtId="170" fontId="8" fillId="0" borderId="56" xfId="50" applyFont="true" applyBorder="true" applyAlignment="true" applyProtection="false">
      <alignment horizontal="center" vertical="bottom" textRotation="0" wrapText="false" indent="0" shrinkToFit="false"/>
      <protection locked="true" hidden="false"/>
    </xf>
    <xf numFmtId="170" fontId="8" fillId="0" borderId="57" xfId="50" applyFont="true" applyBorder="true" applyAlignment="true" applyProtection="false">
      <alignment horizontal="center" vertical="bottom" textRotation="0" wrapText="false" indent="0" shrinkToFit="false"/>
      <protection locked="true" hidden="false"/>
    </xf>
    <xf numFmtId="170" fontId="8" fillId="0" borderId="5" xfId="5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59" xfId="0" applyFont="true" applyBorder="true" applyAlignment="true" applyProtection="false">
      <alignment horizontal="center" vertical="bottom" textRotation="0" wrapText="false" indent="0" shrinkToFit="false"/>
      <protection locked="true" hidden="false"/>
    </xf>
    <xf numFmtId="164" fontId="19" fillId="0" borderId="8" xfId="49" applyFont="true" applyBorder="true" applyAlignment="true" applyProtection="false">
      <alignment horizontal="center" vertical="center" textRotation="0" wrapText="false" indent="0" shrinkToFit="false"/>
      <protection locked="true" hidden="false"/>
    </xf>
    <xf numFmtId="169" fontId="12" fillId="0" borderId="60" xfId="49" applyFont="true" applyBorder="true" applyAlignment="true" applyProtection="false">
      <alignment horizontal="center" vertical="center" textRotation="0" wrapText="false" indent="0" shrinkToFit="false"/>
      <protection locked="true" hidden="false"/>
    </xf>
    <xf numFmtId="164" fontId="12" fillId="0" borderId="61" xfId="49" applyFont="true" applyBorder="true" applyAlignment="true" applyProtection="false">
      <alignment horizontal="center" vertical="center" textRotation="0" wrapText="false" indent="0" shrinkToFit="false"/>
      <protection locked="true" hidden="false"/>
    </xf>
    <xf numFmtId="164" fontId="12" fillId="0" borderId="62" xfId="49" applyFont="true" applyBorder="true" applyAlignment="true" applyProtection="false">
      <alignment horizontal="center" vertical="center" textRotation="0" wrapText="false" indent="0" shrinkToFit="false"/>
      <protection locked="true" hidden="false"/>
    </xf>
    <xf numFmtId="169" fontId="12" fillId="0" borderId="63" xfId="49" applyFont="true" applyBorder="true" applyAlignment="true" applyProtection="false">
      <alignment horizontal="center" vertical="bottom" textRotation="0" wrapText="false" indent="0" shrinkToFit="false"/>
      <protection locked="true" hidden="false"/>
    </xf>
    <xf numFmtId="170" fontId="10" fillId="0" borderId="19" xfId="49" applyFont="true" applyBorder="true" applyAlignment="true" applyProtection="false">
      <alignment horizontal="center" vertical="bottom" textRotation="0" wrapText="false" indent="0" shrinkToFit="false"/>
      <protection locked="true" hidden="false"/>
    </xf>
    <xf numFmtId="170" fontId="10" fillId="0" borderId="20" xfId="49" applyFont="true" applyBorder="true" applyAlignment="true" applyProtection="false">
      <alignment horizontal="center" vertical="bottom" textRotation="0" wrapText="false" indent="0" shrinkToFit="false"/>
      <protection locked="true" hidden="false"/>
    </xf>
    <xf numFmtId="170" fontId="10" fillId="0" borderId="21" xfId="49" applyFont="true" applyBorder="true" applyAlignment="true" applyProtection="false">
      <alignment horizontal="center" vertical="bottom" textRotation="0" wrapText="false" indent="0" shrinkToFit="false"/>
      <protection locked="true" hidden="false"/>
    </xf>
    <xf numFmtId="170" fontId="10" fillId="0" borderId="64" xfId="49" applyFont="true" applyBorder="true" applyAlignment="true" applyProtection="false">
      <alignment horizontal="center" vertical="bottom" textRotation="0" wrapText="false" indent="0" shrinkToFit="false"/>
      <protection locked="true" hidden="false"/>
    </xf>
    <xf numFmtId="170" fontId="10" fillId="0" borderId="22" xfId="49" applyFont="true" applyBorder="true" applyAlignment="true" applyProtection="false">
      <alignment horizontal="center" vertical="bottom" textRotation="0" wrapText="false" indent="0" shrinkToFit="false"/>
      <protection locked="true" hidden="false"/>
    </xf>
    <xf numFmtId="169" fontId="12" fillId="0" borderId="65" xfId="49" applyFont="true" applyBorder="true" applyAlignment="true" applyProtection="false">
      <alignment horizontal="center" vertical="bottom" textRotation="0" wrapText="false" indent="0" shrinkToFit="false"/>
      <protection locked="true" hidden="false"/>
    </xf>
    <xf numFmtId="170" fontId="10" fillId="0" borderId="42" xfId="49" applyFont="true" applyBorder="true" applyAlignment="true" applyProtection="false">
      <alignment horizontal="center" vertical="bottom" textRotation="0" wrapText="false" indent="0" shrinkToFit="false"/>
      <protection locked="true" hidden="false"/>
    </xf>
    <xf numFmtId="170" fontId="10" fillId="0" borderId="66" xfId="49" applyFont="true" applyBorder="true" applyAlignment="true" applyProtection="false">
      <alignment horizontal="center" vertical="bottom" textRotation="0" wrapText="false" indent="0" shrinkToFit="false"/>
      <protection locked="true" hidden="false"/>
    </xf>
    <xf numFmtId="164" fontId="10" fillId="0" borderId="30" xfId="49" applyFont="true" applyBorder="true" applyAlignment="true" applyProtection="false">
      <alignment horizontal="center" vertical="bottom" textRotation="0" wrapText="false" indent="0" shrinkToFit="false"/>
      <protection locked="true" hidden="false"/>
    </xf>
    <xf numFmtId="164" fontId="10" fillId="0" borderId="31" xfId="49" applyFont="true" applyBorder="true" applyAlignment="true" applyProtection="false">
      <alignment horizontal="center" vertical="bottom" textRotation="0" wrapText="false" indent="0" shrinkToFit="false"/>
      <protection locked="true" hidden="false"/>
    </xf>
    <xf numFmtId="164" fontId="10" fillId="0" borderId="32" xfId="49" applyFont="true" applyBorder="true" applyAlignment="true" applyProtection="false">
      <alignment horizontal="center" vertical="bottom" textRotation="0" wrapText="false" indent="0" shrinkToFit="false"/>
      <protection locked="true" hidden="false"/>
    </xf>
    <xf numFmtId="164" fontId="10" fillId="0" borderId="67" xfId="49" applyFont="true" applyBorder="true" applyAlignment="true" applyProtection="false">
      <alignment horizontal="center" vertical="bottom" textRotation="0" wrapText="false" indent="0" shrinkToFit="false"/>
      <protection locked="true" hidden="false"/>
    </xf>
    <xf numFmtId="164" fontId="10" fillId="0" borderId="3" xfId="49" applyFont="true" applyBorder="true" applyAlignment="true" applyProtection="false">
      <alignment horizontal="center" vertical="bottom" textRotation="0" wrapText="false" indent="0" shrinkToFit="false"/>
      <protection locked="true" hidden="false"/>
    </xf>
    <xf numFmtId="170" fontId="10" fillId="0" borderId="32" xfId="49" applyFont="true" applyBorder="true" applyAlignment="true" applyProtection="false">
      <alignment horizontal="center" vertical="bottom" textRotation="0" wrapText="false" indent="0" shrinkToFit="false"/>
      <protection locked="true" hidden="false"/>
    </xf>
    <xf numFmtId="170" fontId="10" fillId="0" borderId="67" xfId="49" applyFont="true" applyBorder="true" applyAlignment="true" applyProtection="false">
      <alignment horizontal="center" vertical="bottom" textRotation="0" wrapText="false" indent="0" shrinkToFit="false"/>
      <protection locked="true" hidden="false"/>
    </xf>
    <xf numFmtId="170" fontId="10" fillId="0" borderId="36" xfId="49" applyFont="true" applyBorder="true" applyAlignment="true" applyProtection="false">
      <alignment horizontal="center" vertical="bottom" textRotation="0" wrapText="false" indent="0" shrinkToFit="false"/>
      <protection locked="true" hidden="false"/>
    </xf>
    <xf numFmtId="170" fontId="10" fillId="0" borderId="68" xfId="49" applyFont="true" applyBorder="true" applyAlignment="true" applyProtection="false">
      <alignment horizontal="center" vertical="bottom" textRotation="0" wrapText="false" indent="0" shrinkToFit="false"/>
      <protection locked="true" hidden="false"/>
    </xf>
    <xf numFmtId="170" fontId="10" fillId="0" borderId="69" xfId="49" applyFont="true" applyBorder="true" applyAlignment="true" applyProtection="false">
      <alignment horizontal="center" vertical="bottom" textRotation="0" wrapText="false" indent="0" shrinkToFit="false"/>
      <protection locked="true" hidden="false"/>
    </xf>
    <xf numFmtId="170" fontId="10" fillId="0" borderId="70" xfId="49" applyFont="true" applyBorder="true" applyAlignment="true" applyProtection="false">
      <alignment horizontal="center" vertical="bottom" textRotation="0" wrapText="false" indent="0" shrinkToFit="false"/>
      <protection locked="true" hidden="false"/>
    </xf>
    <xf numFmtId="170" fontId="10" fillId="0" borderId="71" xfId="49" applyFont="true" applyBorder="true" applyAlignment="true" applyProtection="false">
      <alignment horizontal="center" vertical="bottom" textRotation="0" wrapText="false" indent="0" shrinkToFit="false"/>
      <protection locked="true" hidden="false"/>
    </xf>
    <xf numFmtId="170" fontId="16" fillId="0" borderId="30" xfId="49" applyFont="true" applyBorder="true" applyAlignment="true" applyProtection="false">
      <alignment horizontal="center" vertical="bottom" textRotation="0" wrapText="false" indent="0" shrinkToFit="false"/>
      <protection locked="true" hidden="false"/>
    </xf>
    <xf numFmtId="170" fontId="16" fillId="0" borderId="31" xfId="49" applyFont="true" applyBorder="true" applyAlignment="true" applyProtection="false">
      <alignment horizontal="center" vertical="bottom" textRotation="0" wrapText="false" indent="0" shrinkToFit="false"/>
      <protection locked="true" hidden="false"/>
    </xf>
    <xf numFmtId="170" fontId="16" fillId="0" borderId="32" xfId="49" applyFont="true" applyBorder="true" applyAlignment="true" applyProtection="false">
      <alignment horizontal="center" vertical="bottom" textRotation="0" wrapText="false" indent="0" shrinkToFit="false"/>
      <protection locked="true" hidden="false"/>
    </xf>
    <xf numFmtId="170" fontId="16" fillId="0" borderId="3" xfId="49" applyFont="true" applyBorder="true" applyAlignment="true" applyProtection="false">
      <alignment horizontal="center" vertical="bottom" textRotation="0" wrapText="false" indent="0" shrinkToFit="false"/>
      <protection locked="true" hidden="false"/>
    </xf>
    <xf numFmtId="170" fontId="16" fillId="0" borderId="34" xfId="49" applyFont="true" applyBorder="true" applyAlignment="true" applyProtection="false">
      <alignment horizontal="center" vertical="bottom" textRotation="0" wrapText="false" indent="0" shrinkToFit="false"/>
      <protection locked="true" hidden="false"/>
    </xf>
    <xf numFmtId="170" fontId="16" fillId="0" borderId="35" xfId="49" applyFont="true" applyBorder="true" applyAlignment="true" applyProtection="false">
      <alignment horizontal="center" vertical="bottom" textRotation="0" wrapText="false" indent="0" shrinkToFit="false"/>
      <protection locked="true" hidden="false"/>
    </xf>
    <xf numFmtId="170" fontId="16" fillId="0" borderId="36" xfId="49" applyFont="true" applyBorder="true" applyAlignment="true" applyProtection="false">
      <alignment horizontal="center" vertical="bottom" textRotation="0" wrapText="false" indent="0" shrinkToFit="false"/>
      <protection locked="true" hidden="false"/>
    </xf>
    <xf numFmtId="170" fontId="16" fillId="0" borderId="37" xfId="49" applyFont="true" applyBorder="true" applyAlignment="true" applyProtection="false">
      <alignment horizontal="center" vertical="bottom" textRotation="0" wrapText="false" indent="0" shrinkToFit="false"/>
      <protection locked="true" hidden="false"/>
    </xf>
    <xf numFmtId="170" fontId="16" fillId="0" borderId="40" xfId="49" applyFont="true" applyBorder="true" applyAlignment="true" applyProtection="false">
      <alignment horizontal="center" vertical="bottom" textRotation="0" wrapText="false" indent="0" shrinkToFit="false"/>
      <protection locked="true" hidden="false"/>
    </xf>
    <xf numFmtId="170" fontId="16" fillId="0" borderId="41" xfId="49" applyFont="true" applyBorder="true" applyAlignment="true" applyProtection="false">
      <alignment horizontal="center" vertical="bottom" textRotation="0" wrapText="false" indent="0" shrinkToFit="false"/>
      <protection locked="true" hidden="false"/>
    </xf>
    <xf numFmtId="170" fontId="16" fillId="0" borderId="42" xfId="49" applyFont="true" applyBorder="true" applyAlignment="true" applyProtection="false">
      <alignment horizontal="center" vertical="bottom" textRotation="0" wrapText="false" indent="0" shrinkToFit="false"/>
      <protection locked="true" hidden="false"/>
    </xf>
    <xf numFmtId="170" fontId="16" fillId="0" borderId="43" xfId="49" applyFont="true" applyBorder="true" applyAlignment="true" applyProtection="false">
      <alignment horizontal="center" vertical="bottom" textRotation="0" wrapText="false" indent="0" shrinkToFit="false"/>
      <protection locked="true" hidden="false"/>
    </xf>
    <xf numFmtId="170" fontId="8" fillId="0" borderId="30" xfId="49" applyFont="true" applyBorder="true" applyAlignment="true" applyProtection="false">
      <alignment horizontal="center" vertical="bottom" textRotation="0" wrapText="false" indent="0" shrinkToFit="false"/>
      <protection locked="true" hidden="false"/>
    </xf>
    <xf numFmtId="170" fontId="8" fillId="0" borderId="31" xfId="49" applyFont="true" applyBorder="true" applyAlignment="true" applyProtection="false">
      <alignment horizontal="center" vertical="bottom" textRotation="0" wrapText="false" indent="0" shrinkToFit="false"/>
      <protection locked="true" hidden="false"/>
    </xf>
    <xf numFmtId="170" fontId="8" fillId="0" borderId="32" xfId="49" applyFont="true" applyBorder="true" applyAlignment="true" applyProtection="false">
      <alignment horizontal="center" vertical="bottom" textRotation="0" wrapText="false" indent="0" shrinkToFit="false"/>
      <protection locked="true" hidden="false"/>
    </xf>
    <xf numFmtId="170" fontId="8" fillId="0" borderId="3" xfId="49" applyFont="true" applyBorder="true" applyAlignment="true" applyProtection="false">
      <alignment horizontal="center" vertical="bottom" textRotation="0" wrapText="false" indent="0" shrinkToFit="false"/>
      <protection locked="true" hidden="false"/>
    </xf>
    <xf numFmtId="170" fontId="8" fillId="0" borderId="34" xfId="49" applyFont="true" applyBorder="true" applyAlignment="true" applyProtection="false">
      <alignment horizontal="center" vertical="bottom" textRotation="0" wrapText="false" indent="0" shrinkToFit="false"/>
      <protection locked="true" hidden="false"/>
    </xf>
    <xf numFmtId="170" fontId="8" fillId="0" borderId="35" xfId="49" applyFont="true" applyBorder="true" applyAlignment="true" applyProtection="false">
      <alignment horizontal="center" vertical="bottom" textRotation="0" wrapText="false" indent="0" shrinkToFit="false"/>
      <protection locked="true" hidden="false"/>
    </xf>
    <xf numFmtId="170" fontId="8" fillId="0" borderId="36" xfId="49" applyFont="true" applyBorder="true" applyAlignment="true" applyProtection="false">
      <alignment horizontal="center" vertical="bottom" textRotation="0" wrapText="false" indent="0" shrinkToFit="false"/>
      <protection locked="true" hidden="false"/>
    </xf>
    <xf numFmtId="170" fontId="8" fillId="0" borderId="37" xfId="49" applyFont="true" applyBorder="true" applyAlignment="true" applyProtection="false">
      <alignment horizontal="center" vertical="bottom" textRotation="0" wrapText="false" indent="0" shrinkToFit="false"/>
      <protection locked="true" hidden="false"/>
    </xf>
    <xf numFmtId="170" fontId="8" fillId="0" borderId="40" xfId="49" applyFont="true" applyBorder="true" applyAlignment="true" applyProtection="false">
      <alignment horizontal="center" vertical="bottom" textRotation="0" wrapText="false" indent="0" shrinkToFit="false"/>
      <protection locked="true" hidden="false"/>
    </xf>
    <xf numFmtId="170" fontId="8" fillId="0" borderId="41" xfId="49" applyFont="true" applyBorder="true" applyAlignment="true" applyProtection="false">
      <alignment horizontal="center" vertical="bottom" textRotation="0" wrapText="false" indent="0" shrinkToFit="false"/>
      <protection locked="true" hidden="false"/>
    </xf>
    <xf numFmtId="170" fontId="8" fillId="0" borderId="42" xfId="49" applyFont="true" applyBorder="true" applyAlignment="true" applyProtection="false">
      <alignment horizontal="center" vertical="bottom" textRotation="0" wrapText="false" indent="0" shrinkToFit="false"/>
      <protection locked="true" hidden="false"/>
    </xf>
    <xf numFmtId="170" fontId="8" fillId="0" borderId="43" xfId="49" applyFont="true" applyBorder="true" applyAlignment="true" applyProtection="false">
      <alignment horizontal="center" vertical="bottom" textRotation="0" wrapText="false" indent="0" shrinkToFit="false"/>
      <protection locked="true" hidden="false"/>
    </xf>
    <xf numFmtId="170" fontId="8" fillId="0" borderId="32" xfId="50" applyFont="true" applyBorder="true" applyAlignment="true" applyProtection="false">
      <alignment horizontal="center" vertical="bottom" textRotation="0" wrapText="false" indent="0" shrinkToFit="false"/>
      <protection locked="true" hidden="false"/>
    </xf>
    <xf numFmtId="170" fontId="8" fillId="0" borderId="36" xfId="50" applyFont="true" applyBorder="true" applyAlignment="true" applyProtection="false">
      <alignment horizontal="center" vertical="bottom" textRotation="0" wrapText="false" indent="0" shrinkToFit="false"/>
      <protection locked="true" hidden="false"/>
    </xf>
    <xf numFmtId="170" fontId="8" fillId="0" borderId="50" xfId="5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10" fillId="0" borderId="47" xfId="49" applyFont="true" applyBorder="true" applyAlignment="true" applyProtection="false">
      <alignment horizontal="center" vertical="bottom" textRotation="0" wrapText="false" indent="0" shrinkToFit="false"/>
      <protection locked="true" hidden="false"/>
    </xf>
    <xf numFmtId="170" fontId="8" fillId="0" borderId="25" xfId="49" applyFont="true" applyBorder="true" applyAlignment="true" applyProtection="false">
      <alignment horizontal="center" vertical="bottom" textRotation="0" wrapText="false" indent="0" shrinkToFit="false"/>
      <protection locked="true" hidden="false"/>
    </xf>
    <xf numFmtId="170" fontId="8" fillId="0" borderId="26" xfId="49" applyFont="true" applyBorder="true" applyAlignment="true" applyProtection="false">
      <alignment horizontal="center" vertical="bottom" textRotation="0" wrapText="false" indent="0" shrinkToFit="false"/>
      <protection locked="true" hidden="false"/>
    </xf>
    <xf numFmtId="170" fontId="8" fillId="0" borderId="27" xfId="49" applyFont="true" applyBorder="true" applyAlignment="true" applyProtection="false">
      <alignment horizontal="center" vertical="bottom" textRotation="0" wrapText="false" indent="0" shrinkToFit="false"/>
      <protection locked="true" hidden="false"/>
    </xf>
    <xf numFmtId="170" fontId="8" fillId="0" borderId="28" xfId="49" applyFont="true" applyBorder="true" applyAlignment="true" applyProtection="false">
      <alignment horizontal="center" vertical="bottom" textRotation="0" wrapText="false" indent="0" shrinkToFit="false"/>
      <protection locked="true" hidden="false"/>
    </xf>
    <xf numFmtId="170" fontId="8" fillId="0" borderId="58" xfId="5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72"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73" xfId="0" applyFont="true" applyBorder="true" applyAlignment="true" applyProtection="false">
      <alignment horizontal="center" vertical="bottom" textRotation="0" wrapText="false" indent="0" shrinkToFit="false"/>
      <protection locked="true" hidden="false"/>
    </xf>
    <xf numFmtId="164" fontId="12" fillId="0" borderId="74"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75" xfId="0" applyFont="true" applyBorder="true" applyAlignment="true" applyProtection="false">
      <alignment horizontal="center" vertical="bottom" textRotation="0" wrapText="false" indent="0" shrinkToFit="false"/>
      <protection locked="true" hidden="false"/>
    </xf>
    <xf numFmtId="164" fontId="12" fillId="0" borderId="76" xfId="0" applyFont="true" applyBorder="true" applyAlignment="true" applyProtection="false">
      <alignment horizontal="center" vertical="bottom" textRotation="0" wrapText="false" indent="0" shrinkToFit="false"/>
      <protection locked="true" hidden="false"/>
    </xf>
    <xf numFmtId="164" fontId="12" fillId="0" borderId="77" xfId="0" applyFont="true" applyBorder="true" applyAlignment="true" applyProtection="false">
      <alignment horizontal="center" vertical="bottom" textRotation="0" wrapText="false" indent="0" shrinkToFit="false"/>
      <protection locked="true" hidden="false"/>
    </xf>
    <xf numFmtId="164" fontId="12" fillId="0" borderId="78" xfId="0" applyFont="true" applyBorder="true" applyAlignment="true" applyProtection="false">
      <alignment horizontal="center" vertical="bottom" textRotation="0" wrapText="false" indent="0" shrinkToFit="false"/>
      <protection locked="true" hidden="false"/>
    </xf>
    <xf numFmtId="164" fontId="12" fillId="0" borderId="79" xfId="0" applyFont="true" applyBorder="true" applyAlignment="true" applyProtection="false">
      <alignment horizontal="center" vertical="bottom"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70" fontId="0" fillId="0" borderId="66" xfId="0" applyFont="false" applyBorder="true" applyAlignment="true" applyProtection="false">
      <alignment horizontal="center" vertical="bottom" textRotation="0" wrapText="false" indent="0" shrinkToFit="false"/>
      <protection locked="true" hidden="false"/>
    </xf>
    <xf numFmtId="170" fontId="0" fillId="0" borderId="41" xfId="0" applyFont="false" applyBorder="true" applyAlignment="true" applyProtection="false">
      <alignment horizontal="center" vertical="bottom" textRotation="0" wrapText="false" indent="0" shrinkToFit="false"/>
      <protection locked="true" hidden="false"/>
    </xf>
    <xf numFmtId="170" fontId="0" fillId="0" borderId="42" xfId="0" applyFont="false" applyBorder="true" applyAlignment="true" applyProtection="false">
      <alignment horizontal="center" vertical="bottom" textRotation="0" wrapText="false" indent="0" shrinkToFit="false"/>
      <protection locked="true" hidden="false"/>
    </xf>
    <xf numFmtId="170" fontId="0" fillId="0" borderId="40" xfId="0" applyFont="false" applyBorder="true" applyAlignment="true" applyProtection="false">
      <alignment horizontal="center" vertical="bottom" textRotation="0" wrapText="false" indent="0" shrinkToFit="false"/>
      <protection locked="true" hidden="false"/>
    </xf>
    <xf numFmtId="170" fontId="0" fillId="0" borderId="69"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70" fontId="0" fillId="0" borderId="67" xfId="0" applyFont="false" applyBorder="true" applyAlignment="true" applyProtection="false">
      <alignment horizontal="center" vertical="bottom" textRotation="0" wrapText="false" indent="0" shrinkToFit="false"/>
      <protection locked="true" hidden="false"/>
    </xf>
    <xf numFmtId="170" fontId="0" fillId="0" borderId="31" xfId="0" applyFont="false" applyBorder="true" applyAlignment="true" applyProtection="false">
      <alignment horizontal="center" vertical="bottom" textRotation="0" wrapText="false" indent="0" shrinkToFit="false"/>
      <protection locked="true" hidden="false"/>
    </xf>
    <xf numFmtId="170" fontId="0" fillId="0" borderId="32" xfId="0" applyFont="false" applyBorder="true" applyAlignment="true" applyProtection="false">
      <alignment horizontal="center" vertical="bottom" textRotation="0" wrapText="false" indent="0" shrinkToFit="false"/>
      <protection locked="true" hidden="false"/>
    </xf>
    <xf numFmtId="170" fontId="0" fillId="0" borderId="30" xfId="0" applyFont="false" applyBorder="true" applyAlignment="true" applyProtection="false">
      <alignment horizontal="center" vertical="bottom" textRotation="0" wrapText="false" indent="0" shrinkToFit="false"/>
      <protection locked="true" hidden="false"/>
    </xf>
    <xf numFmtId="170" fontId="0" fillId="0" borderId="7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70" fontId="0" fillId="0" borderId="80" xfId="0" applyFont="false" applyBorder="true" applyAlignment="true" applyProtection="false">
      <alignment horizontal="center" vertical="bottom" textRotation="0" wrapText="false" indent="0" shrinkToFit="false"/>
      <protection locked="true" hidden="false"/>
    </xf>
    <xf numFmtId="170" fontId="0" fillId="0" borderId="49" xfId="0" applyFont="false" applyBorder="true" applyAlignment="true" applyProtection="false">
      <alignment horizontal="center" vertical="bottom" textRotation="0" wrapText="false" indent="0" shrinkToFit="false"/>
      <protection locked="true" hidden="false"/>
    </xf>
    <xf numFmtId="170" fontId="0" fillId="0" borderId="50" xfId="0" applyFont="false" applyBorder="true" applyAlignment="true" applyProtection="false">
      <alignment horizontal="center" vertical="bottom" textRotation="0" wrapText="false" indent="0" shrinkToFit="false"/>
      <protection locked="true" hidden="false"/>
    </xf>
    <xf numFmtId="170" fontId="0" fillId="0" borderId="48" xfId="0" applyFont="false" applyBorder="true" applyAlignment="true" applyProtection="false">
      <alignment horizontal="center" vertical="bottom" textRotation="0" wrapText="false" indent="0" shrinkToFit="false"/>
      <protection locked="true" hidden="false"/>
    </xf>
    <xf numFmtId="170" fontId="0" fillId="0" borderId="81"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70" fontId="0" fillId="0" borderId="83"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center" vertical="bottom" textRotation="0" wrapText="false" indent="0" shrinkToFit="false"/>
      <protection locked="true" hidden="false"/>
    </xf>
    <xf numFmtId="170" fontId="0" fillId="0" borderId="27" xfId="0" applyFont="false" applyBorder="true" applyAlignment="true" applyProtection="false">
      <alignment horizontal="center" vertical="bottom"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70" fontId="0" fillId="0" borderId="84" xfId="0" applyFont="fals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70" fontId="0" fillId="0" borderId="68" xfId="0" applyFont="false" applyBorder="true" applyAlignment="true" applyProtection="false">
      <alignment horizontal="center" vertical="bottom" textRotation="0" wrapText="false" indent="0" shrinkToFit="false"/>
      <protection locked="true" hidden="false"/>
    </xf>
    <xf numFmtId="170" fontId="0" fillId="0" borderId="35" xfId="0" applyFont="false" applyBorder="true" applyAlignment="true" applyProtection="false">
      <alignment horizontal="center" vertical="bottom" textRotation="0" wrapText="false" indent="0" shrinkToFit="false"/>
      <protection locked="true" hidden="false"/>
    </xf>
    <xf numFmtId="170" fontId="0" fillId="0" borderId="36" xfId="0" applyFont="false" applyBorder="true" applyAlignment="true" applyProtection="false">
      <alignment horizontal="center" vertical="bottom" textRotation="0" wrapText="false" indent="0" shrinkToFit="false"/>
      <protection locked="true" hidden="false"/>
    </xf>
    <xf numFmtId="170" fontId="0" fillId="0" borderId="34" xfId="0" applyFont="true" applyBorder="true" applyAlignment="true" applyProtection="false">
      <alignment horizontal="center" vertical="bottom" textRotation="0" wrapText="false" indent="0" shrinkToFit="false"/>
      <protection locked="true" hidden="false"/>
    </xf>
    <xf numFmtId="170" fontId="0" fillId="0" borderId="71" xfId="0" applyFont="fals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false" applyProtection="false">
      <alignment horizontal="general" vertical="bottom" textRotation="0" wrapText="false" indent="0" shrinkToFit="false"/>
      <protection locked="true" hidden="false"/>
    </xf>
    <xf numFmtId="170" fontId="0" fillId="0" borderId="43" xfId="0" applyFont="false" applyBorder="true" applyAlignment="true" applyProtection="false">
      <alignment horizontal="center" vertical="bottom" textRotation="0" wrapText="false" indent="0" shrinkToFit="false"/>
      <protection locked="true" hidden="false"/>
    </xf>
    <xf numFmtId="164" fontId="12" fillId="0" borderId="87"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12" fillId="0" borderId="88" xfId="0" applyFont="tru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70" fontId="0" fillId="0" borderId="51" xfId="0" applyFont="false" applyBorder="true" applyAlignment="true" applyProtection="false">
      <alignment horizontal="center"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70" fontId="0" fillId="0" borderId="56" xfId="0" applyFont="true" applyBorder="true" applyAlignment="true" applyProtection="false">
      <alignment horizontal="center" vertical="bottom" textRotation="0" wrapText="false" indent="0" shrinkToFit="false"/>
      <protection locked="true" hidden="false"/>
    </xf>
    <xf numFmtId="170" fontId="0" fillId="0" borderId="57" xfId="0" applyFont="true" applyBorder="true" applyAlignment="true" applyProtection="false">
      <alignment horizontal="center" vertical="bottom" textRotation="0" wrapText="false" indent="0" shrinkToFit="false"/>
      <protection locked="true" hidden="false"/>
    </xf>
    <xf numFmtId="170" fontId="0" fillId="0" borderId="58" xfId="0" applyFont="tru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89"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90" xfId="0" applyFont="true" applyBorder="true" applyAlignment="false" applyProtection="false">
      <alignment horizontal="general" vertical="bottom" textRotation="0" wrapText="false" indent="0" shrinkToFit="false"/>
      <protection locked="true" hidden="false"/>
    </xf>
    <xf numFmtId="164" fontId="12" fillId="0" borderId="91" xfId="0" applyFont="true" applyBorder="true" applyAlignment="false" applyProtection="false">
      <alignment horizontal="general" vertical="bottom" textRotation="0" wrapText="false" indent="0" shrinkToFit="false"/>
      <protection locked="true" hidden="false"/>
    </xf>
    <xf numFmtId="170" fontId="0" fillId="0" borderId="92" xfId="0" applyFont="true" applyBorder="true" applyAlignment="true" applyProtection="false">
      <alignment horizontal="center" vertical="bottom" textRotation="0" wrapText="false" indent="0" shrinkToFit="false"/>
      <protection locked="true" hidden="false"/>
    </xf>
    <xf numFmtId="170" fontId="0" fillId="0" borderId="93" xfId="0" applyFont="true" applyBorder="true" applyAlignment="true" applyProtection="false">
      <alignment horizontal="center" vertical="bottom" textRotation="0" wrapText="false" indent="0" shrinkToFit="false"/>
      <protection locked="true" hidden="false"/>
    </xf>
    <xf numFmtId="170" fontId="0" fillId="0" borderId="31" xfId="0" applyFont="true" applyBorder="true" applyAlignment="true" applyProtection="false">
      <alignment horizontal="center" vertical="bottom" textRotation="0" wrapText="false" indent="0" shrinkToFit="false"/>
      <protection locked="true" hidden="false"/>
    </xf>
    <xf numFmtId="170" fontId="0" fillId="0" borderId="93" xfId="0" applyFont="true" applyBorder="true" applyAlignment="true" applyProtection="false">
      <alignment horizontal="center" vertical="bottom"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70" fontId="12" fillId="0" borderId="40" xfId="0" applyFont="true" applyBorder="true" applyAlignment="true" applyProtection="false">
      <alignment horizontal="center" vertical="bottom" textRotation="0" wrapText="false" indent="0" shrinkToFit="false"/>
      <protection locked="true" hidden="false"/>
    </xf>
    <xf numFmtId="170" fontId="12" fillId="0" borderId="41" xfId="0" applyFont="true" applyBorder="true" applyAlignment="true" applyProtection="false">
      <alignment horizontal="center" vertical="bottom" textRotation="0" wrapText="false" indent="0" shrinkToFit="false"/>
      <protection locked="true" hidden="false"/>
    </xf>
    <xf numFmtId="170" fontId="12" fillId="0" borderId="43" xfId="0" applyFont="true" applyBorder="true" applyAlignment="true" applyProtection="false">
      <alignment horizontal="center" vertical="bottom" textRotation="0" wrapText="false" indent="0" shrinkToFit="false"/>
      <protection locked="true" hidden="false"/>
    </xf>
    <xf numFmtId="170" fontId="12" fillId="0" borderId="30" xfId="0" applyFont="true" applyBorder="true" applyAlignment="true" applyProtection="false">
      <alignment horizontal="center" vertical="bottom" textRotation="0" wrapText="false" indent="0" shrinkToFit="false"/>
      <protection locked="true" hidden="false"/>
    </xf>
    <xf numFmtId="170" fontId="12" fillId="0" borderId="31" xfId="0" applyFont="true" applyBorder="true" applyAlignment="true" applyProtection="false">
      <alignment horizontal="center" vertical="bottom" textRotation="0" wrapText="false" indent="0" shrinkToFit="false"/>
      <protection locked="true" hidden="false"/>
    </xf>
    <xf numFmtId="170" fontId="12" fillId="0" borderId="3" xfId="0" applyFont="true" applyBorder="true" applyAlignment="true" applyProtection="false">
      <alignment horizontal="center" vertical="bottom" textRotation="0" wrapText="false" indent="0" shrinkToFit="false"/>
      <protection locked="true" hidden="false"/>
    </xf>
    <xf numFmtId="170" fontId="12" fillId="0" borderId="48" xfId="0" applyFont="true" applyBorder="true" applyAlignment="true" applyProtection="false">
      <alignment horizontal="center" vertical="bottom" textRotation="0" wrapText="false" indent="0" shrinkToFit="false"/>
      <protection locked="true" hidden="false"/>
    </xf>
    <xf numFmtId="170" fontId="12" fillId="0" borderId="49" xfId="0" applyFont="true" applyBorder="true" applyAlignment="true" applyProtection="false">
      <alignment horizontal="center" vertical="bottom" textRotation="0" wrapText="false" indent="0" shrinkToFit="false"/>
      <protection locked="true" hidden="false"/>
    </xf>
    <xf numFmtId="170" fontId="12" fillId="0" borderId="51" xfId="0" applyFont="true" applyBorder="true" applyAlignment="true" applyProtection="false">
      <alignment horizontal="center" vertical="bottom" textRotation="0" wrapText="false" indent="0" shrinkToFit="false"/>
      <protection locked="true" hidden="false"/>
    </xf>
    <xf numFmtId="170" fontId="12" fillId="0" borderId="25" xfId="0" applyFont="true" applyBorder="true" applyAlignment="true" applyProtection="false">
      <alignment horizontal="center" vertical="bottom" textRotation="0" wrapText="false" indent="0" shrinkToFit="false"/>
      <protection locked="true" hidden="false"/>
    </xf>
    <xf numFmtId="170" fontId="12" fillId="0" borderId="26" xfId="0" applyFont="true" applyBorder="true" applyAlignment="true" applyProtection="false">
      <alignment horizontal="center" vertical="bottom" textRotation="0" wrapText="false" indent="0" shrinkToFit="false"/>
      <protection locked="true" hidden="false"/>
    </xf>
    <xf numFmtId="170" fontId="12" fillId="0" borderId="28" xfId="0" applyFont="true" applyBorder="true" applyAlignment="true" applyProtection="false">
      <alignment horizontal="center" vertical="bottom" textRotation="0" wrapText="false" indent="0" shrinkToFit="false"/>
      <protection locked="true" hidden="false"/>
    </xf>
    <xf numFmtId="170" fontId="12" fillId="0" borderId="34" xfId="0" applyFont="true" applyBorder="true" applyAlignment="true" applyProtection="false">
      <alignment horizontal="center" vertical="bottom" textRotation="0" wrapText="false" indent="0" shrinkToFit="false"/>
      <protection locked="true" hidden="false"/>
    </xf>
    <xf numFmtId="170" fontId="12" fillId="0" borderId="35" xfId="0" applyFont="true" applyBorder="true" applyAlignment="true" applyProtection="false">
      <alignment horizontal="center" vertical="bottom" textRotation="0" wrapText="false" indent="0" shrinkToFit="false"/>
      <protection locked="true" hidden="false"/>
    </xf>
    <xf numFmtId="170" fontId="12" fillId="0" borderId="37" xfId="0" applyFont="true" applyBorder="true" applyAlignment="true" applyProtection="false">
      <alignment horizontal="center" vertical="bottom"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70" fontId="12" fillId="0" borderId="56" xfId="0" applyFont="true" applyBorder="true" applyAlignment="true" applyProtection="false">
      <alignment horizontal="center" vertical="bottom" textRotation="0" wrapText="false" indent="0" shrinkToFit="false"/>
      <protection locked="true" hidden="false"/>
    </xf>
    <xf numFmtId="170" fontId="12" fillId="0" borderId="57" xfId="0" applyFont="true" applyBorder="true" applyAlignment="true" applyProtection="false">
      <alignment horizontal="center" vertical="bottom" textRotation="0" wrapText="false" indent="0" shrinkToFit="false"/>
      <protection locked="true" hidden="false"/>
    </xf>
    <xf numFmtId="170"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0" fillId="0" borderId="40" xfId="0" applyFont="true" applyBorder="true" applyAlignment="true" applyProtection="false">
      <alignment horizontal="center" vertical="bottom" textRotation="0" wrapText="false" indent="0" shrinkToFit="false"/>
      <protection locked="true" hidden="false"/>
    </xf>
    <xf numFmtId="170" fontId="10" fillId="0" borderId="42" xfId="0" applyFont="true" applyBorder="true" applyAlignment="true" applyProtection="false">
      <alignment horizontal="center" vertical="bottom" textRotation="0" wrapText="false" indent="0" shrinkToFit="false"/>
      <protection locked="true" hidden="false"/>
    </xf>
    <xf numFmtId="170" fontId="10" fillId="0" borderId="30" xfId="0" applyFont="true" applyBorder="true" applyAlignment="true" applyProtection="false">
      <alignment horizontal="center" vertical="bottom" textRotation="0" wrapText="false" indent="0" shrinkToFit="false"/>
      <protection locked="true" hidden="false"/>
    </xf>
    <xf numFmtId="170" fontId="10" fillId="0" borderId="32" xfId="0" applyFont="true" applyBorder="true" applyAlignment="true" applyProtection="false">
      <alignment horizontal="center" vertical="bottom" textRotation="0" wrapText="false" indent="0" shrinkToFit="false"/>
      <protection locked="true" hidden="false"/>
    </xf>
    <xf numFmtId="170" fontId="10" fillId="0" borderId="48" xfId="0" applyFont="true" applyBorder="true" applyAlignment="true" applyProtection="false">
      <alignment horizontal="center" vertical="bottom" textRotation="0" wrapText="false" indent="0" shrinkToFit="false"/>
      <protection locked="true" hidden="false"/>
    </xf>
    <xf numFmtId="170" fontId="10" fillId="0" borderId="50" xfId="0" applyFont="true" applyBorder="true" applyAlignment="true" applyProtection="false">
      <alignment horizontal="center" vertical="bottom" textRotation="0" wrapText="false" indent="0" shrinkToFit="false"/>
      <protection locked="true" hidden="false"/>
    </xf>
    <xf numFmtId="170" fontId="12" fillId="0" borderId="97" xfId="0" applyFont="true" applyBorder="true" applyAlignment="true" applyProtection="false">
      <alignment horizontal="center" vertical="bottom" textRotation="0" wrapText="false" indent="0" shrinkToFit="false"/>
      <protection locked="true" hidden="false"/>
    </xf>
    <xf numFmtId="170" fontId="12" fillId="0" borderId="98" xfId="0" applyFont="true" applyBorder="true" applyAlignment="true" applyProtection="false">
      <alignment horizontal="center" vertical="bottom" textRotation="0" wrapText="false" indent="0" shrinkToFit="false"/>
      <protection locked="true" hidden="false"/>
    </xf>
    <xf numFmtId="170" fontId="10" fillId="0" borderId="25" xfId="0" applyFont="true" applyBorder="true" applyAlignment="true" applyProtection="false">
      <alignment horizontal="center" vertical="bottom" textRotation="0" wrapText="false" indent="0" shrinkToFit="false"/>
      <protection locked="true" hidden="false"/>
    </xf>
    <xf numFmtId="170" fontId="10" fillId="0" borderId="27" xfId="0" applyFont="true" applyBorder="true" applyAlignment="true" applyProtection="false">
      <alignment horizontal="center" vertical="bottom" textRotation="0" wrapText="false" indent="0" shrinkToFit="false"/>
      <protection locked="true" hidden="false"/>
    </xf>
    <xf numFmtId="170" fontId="10" fillId="0" borderId="56" xfId="0" applyFont="true" applyBorder="true" applyAlignment="true" applyProtection="false">
      <alignment horizontal="center" vertical="bottom" textRotation="0" wrapText="false" indent="0" shrinkToFit="false"/>
      <protection locked="true" hidden="false"/>
    </xf>
    <xf numFmtId="170" fontId="10" fillId="0" borderId="58" xfId="0" applyFont="true" applyBorder="true" applyAlignment="true" applyProtection="false">
      <alignment horizontal="center" vertical="bottom" textRotation="0" wrapText="false" indent="0" shrinkToFit="false"/>
      <protection locked="true" hidden="false"/>
    </xf>
    <xf numFmtId="170" fontId="0" fillId="0" borderId="99" xfId="0" applyFont="false" applyBorder="true" applyAlignment="true" applyProtection="false">
      <alignment horizontal="center" vertical="bottom" textRotation="0" wrapText="false" indent="0" shrinkToFit="false"/>
      <protection locked="true" hidden="false"/>
    </xf>
    <xf numFmtId="170" fontId="12" fillId="0" borderId="100" xfId="0" applyFont="true" applyBorder="true" applyAlignment="true" applyProtection="false">
      <alignment horizontal="center" vertical="bottom" textRotation="0" wrapText="false" indent="0" shrinkToFit="false"/>
      <protection locked="true" hidden="false"/>
    </xf>
    <xf numFmtId="170" fontId="12" fillId="0" borderId="101"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70" fontId="12" fillId="0" borderId="39" xfId="0" applyFont="true" applyBorder="true" applyAlignment="true" applyProtection="false">
      <alignment horizontal="center" vertical="bottom" textRotation="0" wrapText="false" indent="0" shrinkToFit="false"/>
      <protection locked="true" hidden="false"/>
    </xf>
    <xf numFmtId="170" fontId="12" fillId="0" borderId="102" xfId="0" applyFont="true" applyBorder="true" applyAlignment="true" applyProtection="false">
      <alignment horizontal="center" vertical="bottom" textRotation="0" wrapText="false" indent="0" shrinkToFit="false"/>
      <protection locked="true" hidden="false"/>
    </xf>
    <xf numFmtId="170" fontId="12" fillId="0" borderId="44" xfId="0" applyFont="true" applyBorder="true" applyAlignment="true" applyProtection="false">
      <alignment horizontal="center" vertical="bottom" textRotation="0" wrapText="false" indent="0" shrinkToFit="false"/>
      <protection locked="true" hidden="false"/>
    </xf>
    <xf numFmtId="170" fontId="12" fillId="0" borderId="103" xfId="0" applyFont="true" applyBorder="true" applyAlignment="true" applyProtection="false">
      <alignment horizontal="center" vertical="bottom" textRotation="0" wrapText="false" indent="0" shrinkToFit="false"/>
      <protection locked="true" hidden="false"/>
    </xf>
    <xf numFmtId="170" fontId="12" fillId="0" borderId="47" xfId="0" applyFont="true" applyBorder="true" applyAlignment="true" applyProtection="false">
      <alignment horizontal="center" vertical="bottom" textRotation="0" wrapText="false" indent="0" shrinkToFit="false"/>
      <protection locked="true" hidden="false"/>
    </xf>
    <xf numFmtId="170" fontId="12" fillId="0" borderId="104" xfId="0" applyFont="true" applyBorder="true" applyAlignment="true" applyProtection="false">
      <alignment horizontal="center" vertical="bottom" textRotation="0" wrapText="false" indent="0" shrinkToFit="false"/>
      <protection locked="true" hidden="false"/>
    </xf>
    <xf numFmtId="170" fontId="12" fillId="0" borderId="54" xfId="0" applyFont="true" applyBorder="true" applyAlignment="true" applyProtection="false">
      <alignment horizontal="center" vertical="bottom" textRotation="0" wrapText="false" indent="0" shrinkToFit="false"/>
      <protection locked="true" hidden="false"/>
    </xf>
    <xf numFmtId="170" fontId="12" fillId="0" borderId="105" xfId="0" applyFont="true" applyBorder="true" applyAlignment="true" applyProtection="false">
      <alignment horizontal="center" vertical="bottom" textRotation="0" wrapText="false" indent="0" shrinkToFit="false"/>
      <protection locked="true" hidden="false"/>
    </xf>
    <xf numFmtId="170" fontId="12" fillId="0" borderId="55" xfId="0" applyFont="true" applyBorder="true" applyAlignment="true" applyProtection="false">
      <alignment horizontal="center" vertical="bottom" textRotation="0" wrapText="false" indent="0" shrinkToFit="false"/>
      <protection locked="true" hidden="false"/>
    </xf>
    <xf numFmtId="170" fontId="12" fillId="0" borderId="10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72"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95" xfId="0" applyFont="true" applyBorder="true" applyAlignment="true" applyProtection="false">
      <alignment horizontal="center" vertical="bottom" textRotation="0" wrapText="true" indent="0" shrinkToFit="false"/>
      <protection locked="true" hidden="false"/>
    </xf>
    <xf numFmtId="164" fontId="12" fillId="0" borderId="107" xfId="0" applyFont="true" applyBorder="true" applyAlignment="true" applyProtection="false">
      <alignment horizontal="center" vertical="bottom" textRotation="0" wrapText="false" indent="0" shrinkToFit="false"/>
      <protection locked="true" hidden="false"/>
    </xf>
    <xf numFmtId="170" fontId="12" fillId="2" borderId="69" xfId="0" applyFont="true" applyBorder="true" applyAlignment="true" applyProtection="false">
      <alignment horizontal="center" vertical="bottom" textRotation="0" wrapText="false" indent="0" shrinkToFit="false"/>
      <protection locked="true" hidden="false"/>
    </xf>
    <xf numFmtId="170" fontId="12" fillId="3" borderId="102" xfId="0" applyFont="true" applyBorder="true" applyAlignment="true" applyProtection="false">
      <alignment horizontal="center" vertical="bottom" textRotation="0" wrapText="false" indent="0" shrinkToFit="false"/>
      <protection locked="true" hidden="false"/>
    </xf>
    <xf numFmtId="170" fontId="12" fillId="2" borderId="84" xfId="0" applyFont="true" applyBorder="true" applyAlignment="true" applyProtection="false">
      <alignment horizontal="center" vertical="bottom" textRotation="0" wrapText="false" indent="0" shrinkToFit="false"/>
      <protection locked="true" hidden="false"/>
    </xf>
    <xf numFmtId="170" fontId="12" fillId="3" borderId="103" xfId="0" applyFont="true" applyBorder="true" applyAlignment="true" applyProtection="false">
      <alignment horizontal="center" vertical="bottom" textRotation="0" wrapText="false" indent="0" shrinkToFit="false"/>
      <protection locked="true" hidden="false"/>
    </xf>
    <xf numFmtId="170" fontId="12" fillId="2" borderId="108" xfId="0" applyFont="true" applyBorder="true" applyAlignment="true" applyProtection="false">
      <alignment horizontal="center" vertical="bottom" textRotation="0" wrapText="false" indent="0" shrinkToFit="false"/>
      <protection locked="true" hidden="false"/>
    </xf>
    <xf numFmtId="170" fontId="12" fillId="3" borderId="104" xfId="0" applyFont="true" applyBorder="true" applyAlignment="true" applyProtection="false">
      <alignment horizontal="center" vertical="bottom" textRotation="0" wrapText="false" indent="0" shrinkToFit="false"/>
      <protection locked="true" hidden="false"/>
    </xf>
    <xf numFmtId="170" fontId="12" fillId="3" borderId="105" xfId="0" applyFont="true" applyBorder="true" applyAlignment="true" applyProtection="false">
      <alignment horizontal="center" vertical="bottom" textRotation="0" wrapText="false" indent="0" shrinkToFit="false"/>
      <protection locked="true" hidden="false"/>
    </xf>
    <xf numFmtId="170" fontId="12" fillId="2" borderId="109" xfId="0" applyFont="true" applyBorder="true" applyAlignment="true" applyProtection="false">
      <alignment horizontal="center" vertical="bottom" textRotation="0" wrapText="false" indent="0" shrinkToFit="false"/>
      <protection locked="true" hidden="false"/>
    </xf>
    <xf numFmtId="170" fontId="12" fillId="3" borderId="110" xfId="0" applyFont="true" applyBorder="true" applyAlignment="true" applyProtection="false">
      <alignment horizontal="center" vertical="bottom" textRotation="0" wrapText="false" indent="0" shrinkToFit="false"/>
      <protection locked="true" hidden="false"/>
    </xf>
    <xf numFmtId="170" fontId="12" fillId="2" borderId="42" xfId="0" applyFont="true" applyBorder="true" applyAlignment="true" applyProtection="false">
      <alignment horizontal="center" vertical="bottom" textRotation="0" wrapText="false" indent="0" shrinkToFit="false"/>
      <protection locked="true" hidden="false"/>
    </xf>
    <xf numFmtId="170" fontId="12" fillId="2" borderId="32" xfId="0" applyFont="true" applyBorder="true" applyAlignment="true" applyProtection="false">
      <alignment horizontal="center" vertical="bottom" textRotation="0" wrapText="false" indent="0" shrinkToFit="false"/>
      <protection locked="true" hidden="false"/>
    </xf>
    <xf numFmtId="170" fontId="12" fillId="2" borderId="70" xfId="0" applyFont="true" applyBorder="true" applyAlignment="true" applyProtection="false">
      <alignment horizontal="center" vertical="bottom" textRotation="0" wrapText="false" indent="0" shrinkToFit="false"/>
      <protection locked="true" hidden="false"/>
    </xf>
    <xf numFmtId="170" fontId="12" fillId="2" borderId="36" xfId="0" applyFont="true" applyBorder="true" applyAlignment="true" applyProtection="false">
      <alignment horizontal="center" vertical="bottom" textRotation="0" wrapText="false" indent="0" shrinkToFit="false"/>
      <protection locked="true" hidden="false"/>
    </xf>
    <xf numFmtId="170" fontId="12" fillId="2" borderId="71" xfId="0" applyFont="true" applyBorder="true" applyAlignment="true" applyProtection="false">
      <alignment horizontal="center" vertical="bottom" textRotation="0" wrapText="false" indent="0" shrinkToFit="false"/>
      <protection locked="true" hidden="false"/>
    </xf>
    <xf numFmtId="164" fontId="12" fillId="0" borderId="65"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70" fontId="10" fillId="0" borderId="40" xfId="0" applyFont="true" applyBorder="true" applyAlignment="true" applyProtection="false">
      <alignment horizontal="center" vertical="bottom" textRotation="0" wrapText="false" indent="0" shrinkToFit="false"/>
      <protection locked="true" hidden="false"/>
    </xf>
    <xf numFmtId="170" fontId="10" fillId="0" borderId="41"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70" fontId="10" fillId="0" borderId="30" xfId="0" applyFont="true" applyBorder="true" applyAlignment="true" applyProtection="false">
      <alignment horizontal="center" vertical="bottom" textRotation="0" wrapText="false" indent="0" shrinkToFit="false"/>
      <protection locked="true" hidden="false"/>
    </xf>
    <xf numFmtId="170" fontId="10" fillId="0" borderId="31"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70" fontId="10" fillId="0" borderId="34" xfId="0" applyFont="true" applyBorder="true" applyAlignment="true" applyProtection="false">
      <alignment horizontal="center" vertical="bottom" textRotation="0" wrapText="false" indent="0" shrinkToFit="false"/>
      <protection locked="true" hidden="false"/>
    </xf>
    <xf numFmtId="170" fontId="10" fillId="0" borderId="35" xfId="0" applyFont="true" applyBorder="true" applyAlignment="true" applyProtection="false">
      <alignment horizontal="center" vertical="bottom"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70" fontId="10" fillId="0" borderId="56" xfId="0" applyFont="true" applyBorder="true" applyAlignment="true" applyProtection="false">
      <alignment horizontal="center" vertical="bottom" textRotation="0" wrapText="false" indent="0" shrinkToFit="false"/>
      <protection locked="true" hidden="false"/>
    </xf>
    <xf numFmtId="170" fontId="10" fillId="0" borderId="57" xfId="0" applyFont="true" applyBorder="true" applyAlignment="true" applyProtection="false">
      <alignment horizontal="center" vertical="bottom" textRotation="0" wrapText="false" indent="0" shrinkToFit="false"/>
      <protection locked="true" hidden="false"/>
    </xf>
    <xf numFmtId="170" fontId="12" fillId="2" borderId="58" xfId="0" applyFont="true" applyBorder="true" applyAlignment="true" applyProtection="false">
      <alignment horizontal="center" vertical="bottom" textRotation="0" wrapText="false" indent="0" shrinkToFit="false"/>
      <protection locked="true" hidden="false"/>
    </xf>
    <xf numFmtId="170" fontId="12" fillId="3" borderId="106"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38" xfId="0" applyFont="true" applyBorder="true" applyAlignment="true" applyProtection="false">
      <alignment horizontal="general" vertical="bottom" textRotation="0" wrapText="false" indent="0" shrinkToFit="false"/>
      <protection locked="true" hidden="false"/>
    </xf>
    <xf numFmtId="164" fontId="12" fillId="0" borderId="74" xfId="0" applyFont="true" applyBorder="true" applyAlignment="true" applyProtection="false">
      <alignment horizontal="general" vertical="bottom" textRotation="0" wrapText="false" indent="0" shrinkToFit="false"/>
      <protection locked="true" hidden="false"/>
    </xf>
    <xf numFmtId="164" fontId="12" fillId="0" borderId="63" xfId="0" applyFont="true" applyBorder="true" applyAlignment="true" applyProtection="false">
      <alignment horizontal="center" vertical="bottom" textRotation="0" wrapText="false" indent="0" shrinkToFit="false"/>
      <protection locked="true" hidden="false"/>
    </xf>
    <xf numFmtId="170" fontId="10" fillId="0" borderId="102" xfId="0" applyFont="true" applyBorder="true" applyAlignment="true" applyProtection="false">
      <alignment horizontal="center" vertical="bottom" textRotation="0" wrapText="false" indent="0" shrinkToFit="false"/>
      <protection locked="true" hidden="false"/>
    </xf>
    <xf numFmtId="170" fontId="10" fillId="0" borderId="103" xfId="0" applyFont="true" applyBorder="true" applyAlignment="true" applyProtection="false">
      <alignment horizontal="center" vertical="bottom" textRotation="0" wrapText="false" indent="0" shrinkToFit="false"/>
      <protection locked="true" hidden="false"/>
    </xf>
    <xf numFmtId="170" fontId="10" fillId="0" borderId="110" xfId="0" applyFont="true" applyBorder="true" applyAlignment="true" applyProtection="false">
      <alignment horizontal="center" vertical="bottom" textRotation="0" wrapText="false" indent="0" shrinkToFit="false"/>
      <protection locked="true" hidden="false"/>
    </xf>
    <xf numFmtId="170" fontId="10" fillId="0" borderId="104"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70" fontId="10" fillId="0" borderId="48" xfId="0" applyFont="true" applyBorder="true" applyAlignment="true" applyProtection="false">
      <alignment horizontal="center" vertical="bottom" textRotation="0" wrapText="false" indent="0" shrinkToFit="false"/>
      <protection locked="true" hidden="false"/>
    </xf>
    <xf numFmtId="170" fontId="10" fillId="0" borderId="49"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false" applyProtection="false">
      <alignment horizontal="general" vertical="bottom" textRotation="0" wrapText="false" indent="0" shrinkToFit="false"/>
      <protection locked="true" hidden="false"/>
    </xf>
    <xf numFmtId="170" fontId="10" fillId="0" borderId="92" xfId="0" applyFont="true" applyBorder="true" applyAlignment="true" applyProtection="false">
      <alignment horizontal="center" vertical="bottom" textRotation="0" wrapText="false" indent="0" shrinkToFit="false"/>
      <protection locked="true" hidden="false"/>
    </xf>
    <xf numFmtId="170" fontId="10" fillId="0" borderId="93" xfId="0" applyFont="true" applyBorder="true" applyAlignment="true" applyProtection="false">
      <alignment horizontal="center" vertical="bottom" textRotation="0" wrapText="false" indent="0" shrinkToFit="false"/>
      <protection locked="true" hidden="false"/>
    </xf>
    <xf numFmtId="170" fontId="10" fillId="0" borderId="111" xfId="0" applyFont="true" applyBorder="true" applyAlignment="true" applyProtection="false">
      <alignment horizontal="center" vertical="bottom" textRotation="0" wrapText="false" indent="0" shrinkToFit="false"/>
      <protection locked="true" hidden="false"/>
    </xf>
    <xf numFmtId="170" fontId="10" fillId="0" borderId="25" xfId="0" applyFont="true" applyBorder="true" applyAlignment="true" applyProtection="false">
      <alignment horizontal="center" vertical="bottom" textRotation="0" wrapText="false" indent="0" shrinkToFit="false"/>
      <protection locked="true" hidden="false"/>
    </xf>
    <xf numFmtId="170" fontId="10" fillId="0" borderId="26" xfId="0" applyFont="true" applyBorder="true" applyAlignment="true" applyProtection="false">
      <alignment horizontal="center" vertical="bottom" textRotation="0" wrapText="false" indent="0" shrinkToFit="false"/>
      <protection locked="true" hidden="false"/>
    </xf>
    <xf numFmtId="170" fontId="10" fillId="0" borderId="105" xfId="0" applyFont="true" applyBorder="true" applyAlignment="true" applyProtection="false">
      <alignment horizontal="center" vertical="bottom" textRotation="0" wrapText="false" indent="0" shrinkToFit="false"/>
      <protection locked="true" hidden="false"/>
    </xf>
    <xf numFmtId="170" fontId="10" fillId="0" borderId="106"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0" fontId="0" fillId="0" borderId="65" xfId="0" applyFont="false" applyBorder="true" applyAlignment="true" applyProtection="false">
      <alignment horizontal="center" vertical="bottom" textRotation="0" wrapText="false" indent="0" shrinkToFit="false"/>
      <protection locked="true" hidden="false"/>
    </xf>
    <xf numFmtId="170" fontId="0" fillId="0" borderId="29" xfId="0" applyFont="false" applyBorder="true" applyAlignment="true" applyProtection="false">
      <alignment horizontal="center" vertical="bottom" textRotation="0" wrapText="false" indent="0" shrinkToFit="false"/>
      <protection locked="true" hidden="false"/>
    </xf>
    <xf numFmtId="170" fontId="0" fillId="0" borderId="112" xfId="0" applyFont="false" applyBorder="true" applyAlignment="true" applyProtection="false">
      <alignment horizontal="center" vertical="bottom" textRotation="0" wrapText="false" indent="0" shrinkToFit="false"/>
      <protection locked="true" hidden="false"/>
    </xf>
    <xf numFmtId="170" fontId="0" fillId="0" borderId="24" xfId="0" applyFont="false" applyBorder="true" applyAlignment="true" applyProtection="false">
      <alignment horizontal="center" vertical="bottom" textRotation="0" wrapText="false" indent="0" shrinkToFit="false"/>
      <protection locked="true" hidden="false"/>
    </xf>
    <xf numFmtId="170" fontId="0" fillId="0" borderId="33" xfId="0" applyFont="false" applyBorder="true" applyAlignment="true" applyProtection="false">
      <alignment horizontal="center" vertical="bottom" textRotation="0" wrapText="false" indent="0" shrinkToFit="false"/>
      <protection locked="true" hidden="false"/>
    </xf>
    <xf numFmtId="170" fontId="0" fillId="0" borderId="113" xfId="0" applyFont="false" applyBorder="true" applyAlignment="true" applyProtection="false">
      <alignment horizontal="center" vertical="bottom" textRotation="0" wrapText="false" indent="0" shrinkToFit="false"/>
      <protection locked="true" hidden="false"/>
    </xf>
    <xf numFmtId="170" fontId="0" fillId="0" borderId="1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2" fillId="0" borderId="78" xfId="49" applyFont="true" applyBorder="true" applyAlignment="true" applyProtection="false">
      <alignment horizontal="center" vertical="center" textRotation="0" wrapText="false" indent="0" shrinkToFit="false"/>
      <protection locked="true" hidden="false"/>
    </xf>
    <xf numFmtId="164" fontId="12" fillId="0" borderId="11" xfId="49" applyFont="true" applyBorder="true" applyAlignment="true" applyProtection="false">
      <alignment horizontal="center" vertical="center" textRotation="0" wrapText="true" indent="0" shrinkToFit="false"/>
      <protection locked="true" hidden="false"/>
    </xf>
    <xf numFmtId="169" fontId="12" fillId="0" borderId="90" xfId="49" applyFont="true" applyBorder="true" applyAlignment="true" applyProtection="false">
      <alignment horizontal="center" vertical="bottom" textRotation="0" wrapText="false" indent="0" shrinkToFit="false"/>
      <protection locked="true" hidden="false"/>
    </xf>
    <xf numFmtId="169" fontId="10" fillId="0" borderId="90" xfId="49" applyFont="true" applyBorder="true" applyAlignment="true" applyProtection="false">
      <alignment horizontal="center" vertical="bottom" textRotation="0" wrapText="false" indent="0" shrinkToFit="false"/>
      <protection locked="true" hidden="false"/>
    </xf>
    <xf numFmtId="169" fontId="10" fillId="0" borderId="39" xfId="49" applyFont="true" applyBorder="true" applyAlignment="true" applyProtection="false">
      <alignment horizontal="center" vertical="bottom" textRotation="0" wrapText="false" indent="0" shrinkToFit="false"/>
      <protection locked="true" hidden="false"/>
    </xf>
    <xf numFmtId="169" fontId="12" fillId="0" borderId="87" xfId="49" applyFont="true" applyBorder="true" applyAlignment="true" applyProtection="false">
      <alignment horizontal="center" vertical="bottom" textRotation="0" wrapText="false" indent="0" shrinkToFit="false"/>
      <protection locked="true" hidden="false"/>
    </xf>
    <xf numFmtId="169" fontId="10" fillId="0" borderId="87" xfId="49" applyFont="true" applyBorder="true" applyAlignment="true" applyProtection="false">
      <alignment horizontal="center" vertical="bottom" textRotation="0" wrapText="false" indent="0" shrinkToFit="false"/>
      <protection locked="true" hidden="false"/>
    </xf>
    <xf numFmtId="169" fontId="10" fillId="0" borderId="44" xfId="49" applyFont="true" applyBorder="true" applyAlignment="true" applyProtection="false">
      <alignment horizontal="center" vertical="bottom" textRotation="0" wrapText="false" indent="0" shrinkToFit="false"/>
      <protection locked="true" hidden="false"/>
    </xf>
    <xf numFmtId="169" fontId="12" fillId="0" borderId="91" xfId="49" applyFont="true" applyBorder="true" applyAlignment="true" applyProtection="false">
      <alignment horizontal="center" vertical="bottom" textRotation="0" wrapText="false" indent="0" shrinkToFit="false"/>
      <protection locked="true" hidden="false"/>
    </xf>
    <xf numFmtId="169" fontId="10" fillId="0" borderId="91" xfId="49" applyFont="true" applyBorder="true" applyAlignment="true" applyProtection="false">
      <alignment horizontal="center" vertical="bottom" textRotation="0" wrapText="false" indent="0" shrinkToFit="false"/>
      <protection locked="true" hidden="false"/>
    </xf>
    <xf numFmtId="170" fontId="8" fillId="0" borderId="66" xfId="49" applyFont="true" applyBorder="true" applyAlignment="true" applyProtection="false">
      <alignment horizontal="center" vertical="bottom" textRotation="0" wrapText="false" indent="0" shrinkToFit="false"/>
      <protection locked="true" hidden="false"/>
    </xf>
    <xf numFmtId="170" fontId="8" fillId="0" borderId="67" xfId="49" applyFont="true" applyBorder="true" applyAlignment="true" applyProtection="false">
      <alignment horizontal="center" vertical="bottom" textRotation="0" wrapText="false" indent="0" shrinkToFit="false"/>
      <protection locked="true" hidden="false"/>
    </xf>
    <xf numFmtId="170" fontId="8" fillId="0" borderId="67" xfId="50" applyFont="true" applyBorder="true" applyAlignment="true" applyProtection="false">
      <alignment horizontal="center" vertical="bottom" textRotation="0" wrapText="false" indent="0" shrinkToFit="false"/>
      <protection locked="true" hidden="false"/>
    </xf>
    <xf numFmtId="170" fontId="8" fillId="0" borderId="80" xfId="50" applyFont="true" applyBorder="true" applyAlignment="true" applyProtection="false">
      <alignment horizontal="center" vertical="bottom" textRotation="0" wrapText="false" indent="0" shrinkToFit="false"/>
      <protection locked="true" hidden="false"/>
    </xf>
    <xf numFmtId="169" fontId="10" fillId="0" borderId="86" xfId="49" applyFont="true" applyBorder="true" applyAlignment="true" applyProtection="false">
      <alignment horizontal="center" vertical="bottom" textRotation="0" wrapText="false" indent="0" shrinkToFit="false"/>
      <protection locked="true" hidden="false"/>
    </xf>
    <xf numFmtId="169" fontId="10" fillId="0" borderId="115" xfId="49"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49" applyFont="true" applyBorder="true" applyAlignment="true" applyProtection="false">
      <alignment horizontal="center" vertical="bottom" textRotation="0" wrapText="false" indent="0" shrinkToFit="false"/>
      <protection locked="true" hidden="false"/>
    </xf>
    <xf numFmtId="170" fontId="8" fillId="0" borderId="0" xfId="5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2" fillId="0" borderId="88" xfId="49" applyFont="true" applyBorder="true" applyAlignment="true" applyProtection="false">
      <alignment horizontal="center" vertical="bottom" textRotation="0" wrapText="false" indent="0" shrinkToFit="false"/>
      <protection locked="true" hidden="false"/>
    </xf>
    <xf numFmtId="169" fontId="10" fillId="0" borderId="88" xfId="49" applyFont="true" applyBorder="true" applyAlignment="true" applyProtection="false">
      <alignment horizontal="center" vertical="bottom" textRotation="0" wrapText="false" indent="0" shrinkToFit="false"/>
      <protection locked="true" hidden="false"/>
    </xf>
    <xf numFmtId="169" fontId="10" fillId="0" borderId="45" xfId="49" applyFont="true" applyBorder="true" applyAlignment="true" applyProtection="false">
      <alignment horizontal="center" vertical="bottom" textRotation="0" wrapText="false" indent="0" shrinkToFit="false"/>
      <protection locked="true" hidden="false"/>
    </xf>
    <xf numFmtId="170" fontId="8" fillId="0" borderId="68" xfId="50" applyFont="true" applyBorder="true" applyAlignment="true" applyProtection="false">
      <alignment horizontal="center" vertical="bottom" textRotation="0" wrapText="false" indent="0" shrinkToFit="false"/>
      <protection locked="true" hidden="false"/>
    </xf>
    <xf numFmtId="169" fontId="12" fillId="0" borderId="115" xfId="49" applyFont="true" applyBorder="true" applyAlignment="true" applyProtection="false">
      <alignment horizontal="center" vertical="bottom" textRotation="0" wrapText="false" indent="0" shrinkToFit="false"/>
      <protection locked="true" hidden="false"/>
    </xf>
    <xf numFmtId="169" fontId="10" fillId="0" borderId="55" xfId="49" applyFont="true" applyBorder="true" applyAlignment="true" applyProtection="false">
      <alignment horizontal="center" vertical="bottom" textRotation="0" wrapText="false" indent="0" shrinkToFit="false"/>
      <protection locked="true" hidden="false"/>
    </xf>
    <xf numFmtId="170" fontId="8" fillId="0" borderId="116" xfId="50" applyFont="true" applyBorder="true" applyAlignment="true" applyProtection="false">
      <alignment horizontal="center" vertical="bottom" textRotation="0" wrapText="false" indent="0" shrinkToFit="false"/>
      <protection locked="true" hidden="false"/>
    </xf>
    <xf numFmtId="169" fontId="10" fillId="0" borderId="86" xfId="49" applyFont="true" applyBorder="true" applyAlignment="true" applyProtection="false">
      <alignment horizontal="center"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10" xfId="24"/>
    <cellStyle name="Normal 10 2" xfId="25"/>
    <cellStyle name="Normal 2" xfId="26"/>
    <cellStyle name="Normal 2 2" xfId="27"/>
    <cellStyle name="Normal 2 2 2" xfId="28"/>
    <cellStyle name="Normal 2 2 3" xfId="29"/>
    <cellStyle name="Normal 2 3" xfId="30"/>
    <cellStyle name="Normal 2 4" xfId="31"/>
    <cellStyle name="Normal 3" xfId="32"/>
    <cellStyle name="Normal 3 3" xfId="33"/>
    <cellStyle name="Normal 4" xfId="34"/>
    <cellStyle name="Normal 4 2" xfId="35"/>
    <cellStyle name="Normal 4 3" xfId="36"/>
    <cellStyle name="Normal 5" xfId="37"/>
    <cellStyle name="Normal 6" xfId="38"/>
    <cellStyle name="Normal 6 2" xfId="39"/>
    <cellStyle name="Normal 6 2 2" xfId="40"/>
    <cellStyle name="Normal 6 3" xfId="41"/>
    <cellStyle name="Normal 6 4" xfId="42"/>
    <cellStyle name="Normal 7" xfId="43"/>
    <cellStyle name="Normal 7 2" xfId="44"/>
    <cellStyle name="Normal 8" xfId="45"/>
    <cellStyle name="Normal 8 2" xfId="46"/>
    <cellStyle name="Normal_tablo 10" xfId="47"/>
    <cellStyle name="Normal_tablo 10 2" xfId="48"/>
    <cellStyle name="Normal_tablo 9" xfId="49"/>
    <cellStyle name="Normal_tablo 9 2" xfId="50"/>
    <cellStyle name="Virgül 2" xfId="51"/>
    <cellStyle name="Virgül 2 2" xfId="52"/>
    <cellStyle name="Virgül 3" xfId="53"/>
    <cellStyle name="Yüzde 2" xfId="54"/>
    <cellStyle name="Yüzde 3" xfId="55"/>
    <cellStyle name="Yüzde 4" xfId="5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0.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1.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2.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3.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4.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5.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6.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7.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18.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2.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3.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4.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5.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6.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7.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8.xml.rels><?xml version="1.0" encoding="UTF-8"?>
<Relationships xmlns="http://schemas.openxmlformats.org/package/2006/relationships"><Relationship Id="rId1" Type="http://schemas.openxmlformats.org/officeDocument/2006/relationships/hyperlink" Target="#&apos;TABLO L&#304;STES&#304;&apos;!A1"/>
</Relationships>
</file>

<file path=xl/drawings/_rels/drawing9.xml.rels><?xml version="1.0" encoding="UTF-8"?>
<Relationships xmlns="http://schemas.openxmlformats.org/package/2006/relationships"><Relationship Id="rId1" Type="http://schemas.openxmlformats.org/officeDocument/2006/relationships/hyperlink" Target="#&apos;TABLO L&#304;STES&#304;&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880</xdr:colOff>
      <xdr:row>133</xdr:row>
      <xdr:rowOff>47520</xdr:rowOff>
    </xdr:from>
    <xdr:to>
      <xdr:col>4</xdr:col>
      <xdr:colOff>293400</xdr:colOff>
      <xdr:row>135</xdr:row>
      <xdr:rowOff>124200</xdr:rowOff>
    </xdr:to>
    <xdr:sp>
      <xdr:nvSpPr>
        <xdr:cNvPr id="0" name="AutoShape 3">
          <a:hlinkClick r:id="rId1"/>
        </xdr:cNvPr>
        <xdr:cNvSpPr/>
      </xdr:nvSpPr>
      <xdr:spPr>
        <a:xfrm rot="10800000">
          <a:off x="2193480" y="26422200"/>
          <a:ext cx="1903680" cy="514800"/>
        </a:xfrm>
        <a:custGeom>
          <a:avLst/>
          <a:gdLst>
            <a:gd name="textAreaLeft" fmla="*/ 297360 w 1903680"/>
            <a:gd name="textAreaRight" fmla="*/ 1665720 w 1903680"/>
            <a:gd name="textAreaTop" fmla="*/ 128520 h 514800"/>
            <a:gd name="textAreaBottom" fmla="*/ 386280 h 51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0720</xdr:colOff>
      <xdr:row>38</xdr:row>
      <xdr:rowOff>9720</xdr:rowOff>
    </xdr:from>
    <xdr:to>
      <xdr:col>15</xdr:col>
      <xdr:colOff>161280</xdr:colOff>
      <xdr:row>41</xdr:row>
      <xdr:rowOff>86040</xdr:rowOff>
    </xdr:to>
    <xdr:sp>
      <xdr:nvSpPr>
        <xdr:cNvPr id="9" name="AutoShape 1">
          <a:hlinkClick r:id="rId1"/>
        </xdr:cNvPr>
        <xdr:cNvSpPr/>
      </xdr:nvSpPr>
      <xdr:spPr>
        <a:xfrm rot="10800000">
          <a:off x="8072640" y="10287360"/>
          <a:ext cx="1911960" cy="676080"/>
        </a:xfrm>
        <a:custGeom>
          <a:avLst/>
          <a:gdLst>
            <a:gd name="textAreaLeft" fmla="*/ 298800 w 1911960"/>
            <a:gd name="textAreaRight" fmla="*/ 1673280 w 1911960"/>
            <a:gd name="textAreaTop" fmla="*/ 168840 h 676080"/>
            <a:gd name="textAreaBottom" fmla="*/ 507240 h 676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0</xdr:colOff>
      <xdr:row>66</xdr:row>
      <xdr:rowOff>123480</xdr:rowOff>
    </xdr:from>
    <xdr:to>
      <xdr:col>5</xdr:col>
      <xdr:colOff>121320</xdr:colOff>
      <xdr:row>68</xdr:row>
      <xdr:rowOff>123480</xdr:rowOff>
    </xdr:to>
    <xdr:sp>
      <xdr:nvSpPr>
        <xdr:cNvPr id="10" name="AutoShape 1">
          <a:hlinkClick r:id="rId1"/>
        </xdr:cNvPr>
        <xdr:cNvSpPr/>
      </xdr:nvSpPr>
      <xdr:spPr>
        <a:xfrm rot="10800000">
          <a:off x="1800360" y="16811280"/>
          <a:ext cx="2093040" cy="438120"/>
        </a:xfrm>
        <a:custGeom>
          <a:avLst/>
          <a:gdLst>
            <a:gd name="textAreaLeft" fmla="*/ 326880 w 2093040"/>
            <a:gd name="textAreaRight" fmla="*/ 1831680 w 2093040"/>
            <a:gd name="textAreaTop" fmla="*/ 109440 h 438120"/>
            <a:gd name="textAreaBottom" fmla="*/ 328680 h 438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4480</xdr:colOff>
      <xdr:row>37</xdr:row>
      <xdr:rowOff>123480</xdr:rowOff>
    </xdr:from>
    <xdr:to>
      <xdr:col>4</xdr:col>
      <xdr:colOff>303480</xdr:colOff>
      <xdr:row>39</xdr:row>
      <xdr:rowOff>123480</xdr:rowOff>
    </xdr:to>
    <xdr:sp>
      <xdr:nvSpPr>
        <xdr:cNvPr id="11" name="AutoShape 1">
          <a:hlinkClick r:id="rId1"/>
        </xdr:cNvPr>
        <xdr:cNvSpPr/>
      </xdr:nvSpPr>
      <xdr:spPr>
        <a:xfrm rot="10800000">
          <a:off x="2383200" y="9429480"/>
          <a:ext cx="2105640" cy="438120"/>
        </a:xfrm>
        <a:custGeom>
          <a:avLst/>
          <a:gdLst>
            <a:gd name="textAreaLeft" fmla="*/ 329040 w 2105640"/>
            <a:gd name="textAreaRight" fmla="*/ 1842480 w 2105640"/>
            <a:gd name="textAreaTop" fmla="*/ 109440 h 438120"/>
            <a:gd name="textAreaBottom" fmla="*/ 328680 h 438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58</xdr:row>
      <xdr:rowOff>47160</xdr:rowOff>
    </xdr:from>
    <xdr:to>
      <xdr:col>11</xdr:col>
      <xdr:colOff>121320</xdr:colOff>
      <xdr:row>61</xdr:row>
      <xdr:rowOff>47160</xdr:rowOff>
    </xdr:to>
    <xdr:sp>
      <xdr:nvSpPr>
        <xdr:cNvPr id="12" name="AutoShape 1">
          <a:hlinkClick r:id="rId1"/>
        </xdr:cNvPr>
        <xdr:cNvSpPr/>
      </xdr:nvSpPr>
      <xdr:spPr>
        <a:xfrm rot="10800000">
          <a:off x="5497200" y="16572960"/>
          <a:ext cx="1872000" cy="600120"/>
        </a:xfrm>
        <a:custGeom>
          <a:avLst/>
          <a:gdLst>
            <a:gd name="textAreaLeft" fmla="*/ 292320 w 1872000"/>
            <a:gd name="textAreaRight" fmla="*/ 1638000 w 1872000"/>
            <a:gd name="textAreaTop" fmla="*/ 150120 h 600120"/>
            <a:gd name="textAreaBottom" fmla="*/ 450360 h 600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57</xdr:row>
      <xdr:rowOff>47160</xdr:rowOff>
    </xdr:from>
    <xdr:to>
      <xdr:col>14</xdr:col>
      <xdr:colOff>121320</xdr:colOff>
      <xdr:row>60</xdr:row>
      <xdr:rowOff>95400</xdr:rowOff>
    </xdr:to>
    <xdr:sp>
      <xdr:nvSpPr>
        <xdr:cNvPr id="13" name="AutoShape 1">
          <a:hlinkClick r:id="rId1"/>
        </xdr:cNvPr>
        <xdr:cNvSpPr/>
      </xdr:nvSpPr>
      <xdr:spPr>
        <a:xfrm rot="10800000">
          <a:off x="7428960" y="16410960"/>
          <a:ext cx="1872000" cy="648360"/>
        </a:xfrm>
        <a:custGeom>
          <a:avLst/>
          <a:gdLst>
            <a:gd name="textAreaLeft" fmla="*/ 292320 w 1872000"/>
            <a:gd name="textAreaRight" fmla="*/ 1638000 w 1872000"/>
            <a:gd name="textAreaTop" fmla="*/ 162000 h 648360"/>
            <a:gd name="textAreaBottom" fmla="*/ 486360 h 648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57</xdr:row>
      <xdr:rowOff>47160</xdr:rowOff>
    </xdr:from>
    <xdr:to>
      <xdr:col>5</xdr:col>
      <xdr:colOff>121320</xdr:colOff>
      <xdr:row>60</xdr:row>
      <xdr:rowOff>75960</xdr:rowOff>
    </xdr:to>
    <xdr:sp>
      <xdr:nvSpPr>
        <xdr:cNvPr id="14" name="AutoShape 1">
          <a:hlinkClick r:id="rId1"/>
        </xdr:cNvPr>
        <xdr:cNvSpPr/>
      </xdr:nvSpPr>
      <xdr:spPr>
        <a:xfrm rot="10800000">
          <a:off x="1634040" y="17306640"/>
          <a:ext cx="1872000" cy="628560"/>
        </a:xfrm>
        <a:custGeom>
          <a:avLst/>
          <a:gdLst>
            <a:gd name="textAreaLeft" fmla="*/ 292320 w 1872000"/>
            <a:gd name="textAreaRight" fmla="*/ 1638000 w 1872000"/>
            <a:gd name="textAreaTop" fmla="*/ 156960 h 628560"/>
            <a:gd name="textAreaBottom" fmla="*/ 471600 h 628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4000</xdr:colOff>
      <xdr:row>74</xdr:row>
      <xdr:rowOff>104760</xdr:rowOff>
    </xdr:from>
    <xdr:to>
      <xdr:col>10</xdr:col>
      <xdr:colOff>293040</xdr:colOff>
      <xdr:row>76</xdr:row>
      <xdr:rowOff>123480</xdr:rowOff>
    </xdr:to>
    <xdr:sp>
      <xdr:nvSpPr>
        <xdr:cNvPr id="15" name="AutoShape 3">
          <a:hlinkClick r:id="rId1"/>
        </xdr:cNvPr>
        <xdr:cNvSpPr/>
      </xdr:nvSpPr>
      <xdr:spPr>
        <a:xfrm rot="10800000">
          <a:off x="7898760" y="20135880"/>
          <a:ext cx="1752840" cy="456840"/>
        </a:xfrm>
        <a:custGeom>
          <a:avLst/>
          <a:gdLst>
            <a:gd name="textAreaLeft" fmla="*/ 273600 w 1752840"/>
            <a:gd name="textAreaRight" fmla="*/ 1533960 w 1752840"/>
            <a:gd name="textAreaTop" fmla="*/ 114120 h 456840"/>
            <a:gd name="textAreaBottom" fmla="*/ 342720 h 456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4000</xdr:colOff>
      <xdr:row>71</xdr:row>
      <xdr:rowOff>105120</xdr:rowOff>
    </xdr:from>
    <xdr:to>
      <xdr:col>10</xdr:col>
      <xdr:colOff>293040</xdr:colOff>
      <xdr:row>73</xdr:row>
      <xdr:rowOff>124200</xdr:rowOff>
    </xdr:to>
    <xdr:sp>
      <xdr:nvSpPr>
        <xdr:cNvPr id="16" name="AutoShape 3">
          <a:hlinkClick r:id="rId1"/>
        </xdr:cNvPr>
        <xdr:cNvSpPr/>
      </xdr:nvSpPr>
      <xdr:spPr>
        <a:xfrm rot="10800000">
          <a:off x="7898760" y="19478880"/>
          <a:ext cx="1752840" cy="457200"/>
        </a:xfrm>
        <a:custGeom>
          <a:avLst/>
          <a:gdLst>
            <a:gd name="textAreaLeft" fmla="*/ 273600 w 1752840"/>
            <a:gd name="textAreaRight" fmla="*/ 1533960 w 1752840"/>
            <a:gd name="textAreaTop" fmla="*/ 114120 h 457200"/>
            <a:gd name="textAreaBottom" fmla="*/ 343080 h 457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4000</xdr:colOff>
      <xdr:row>84</xdr:row>
      <xdr:rowOff>105120</xdr:rowOff>
    </xdr:from>
    <xdr:to>
      <xdr:col>10</xdr:col>
      <xdr:colOff>293040</xdr:colOff>
      <xdr:row>86</xdr:row>
      <xdr:rowOff>124200</xdr:rowOff>
    </xdr:to>
    <xdr:sp>
      <xdr:nvSpPr>
        <xdr:cNvPr id="17" name="AutoShape 3">
          <a:hlinkClick r:id="rId1"/>
        </xdr:cNvPr>
        <xdr:cNvSpPr/>
      </xdr:nvSpPr>
      <xdr:spPr>
        <a:xfrm rot="10800000">
          <a:off x="7898760" y="22888800"/>
          <a:ext cx="1752840" cy="457200"/>
        </a:xfrm>
        <a:custGeom>
          <a:avLst/>
          <a:gdLst>
            <a:gd name="textAreaLeft" fmla="*/ 273600 w 1752840"/>
            <a:gd name="textAreaRight" fmla="*/ 1533960 w 1752840"/>
            <a:gd name="textAreaTop" fmla="*/ 114120 h 457200"/>
            <a:gd name="textAreaBottom" fmla="*/ 343080 h 457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880</xdr:colOff>
      <xdr:row>108</xdr:row>
      <xdr:rowOff>47160</xdr:rowOff>
    </xdr:from>
    <xdr:to>
      <xdr:col>4</xdr:col>
      <xdr:colOff>293400</xdr:colOff>
      <xdr:row>110</xdr:row>
      <xdr:rowOff>123840</xdr:rowOff>
    </xdr:to>
    <xdr:sp>
      <xdr:nvSpPr>
        <xdr:cNvPr id="1" name="AutoShape 3">
          <a:hlinkClick r:id="rId1"/>
        </xdr:cNvPr>
        <xdr:cNvSpPr/>
      </xdr:nvSpPr>
      <xdr:spPr>
        <a:xfrm rot="10800000">
          <a:off x="2193480" y="21630960"/>
          <a:ext cx="1903680" cy="514800"/>
        </a:xfrm>
        <a:custGeom>
          <a:avLst/>
          <a:gdLst>
            <a:gd name="textAreaLeft" fmla="*/ 297360 w 1903680"/>
            <a:gd name="textAreaRight" fmla="*/ 1665720 w 1903680"/>
            <a:gd name="textAreaTop" fmla="*/ 128520 h 514800"/>
            <a:gd name="textAreaBottom" fmla="*/ 386280 h 51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133</xdr:row>
      <xdr:rowOff>104760</xdr:rowOff>
    </xdr:from>
    <xdr:to>
      <xdr:col>4</xdr:col>
      <xdr:colOff>293040</xdr:colOff>
      <xdr:row>135</xdr:row>
      <xdr:rowOff>123840</xdr:rowOff>
    </xdr:to>
    <xdr:sp>
      <xdr:nvSpPr>
        <xdr:cNvPr id="2" name="AutoShape 3">
          <a:hlinkClick r:id="rId1"/>
        </xdr:cNvPr>
        <xdr:cNvSpPr/>
      </xdr:nvSpPr>
      <xdr:spPr>
        <a:xfrm rot="10800000">
          <a:off x="2343960" y="34785360"/>
          <a:ext cx="1752840" cy="457200"/>
        </a:xfrm>
        <a:custGeom>
          <a:avLst/>
          <a:gdLst>
            <a:gd name="textAreaLeft" fmla="*/ 273600 w 1752840"/>
            <a:gd name="textAreaRight" fmla="*/ 1533960 w 1752840"/>
            <a:gd name="textAreaTop" fmla="*/ 114120 h 457200"/>
            <a:gd name="textAreaBottom" fmla="*/ 343080 h 457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108</xdr:row>
      <xdr:rowOff>104760</xdr:rowOff>
    </xdr:from>
    <xdr:to>
      <xdr:col>4</xdr:col>
      <xdr:colOff>293040</xdr:colOff>
      <xdr:row>110</xdr:row>
      <xdr:rowOff>123480</xdr:rowOff>
    </xdr:to>
    <xdr:sp>
      <xdr:nvSpPr>
        <xdr:cNvPr id="3" name="AutoShape 3">
          <a:hlinkClick r:id="rId1"/>
        </xdr:cNvPr>
        <xdr:cNvSpPr/>
      </xdr:nvSpPr>
      <xdr:spPr>
        <a:xfrm rot="10800000">
          <a:off x="2343960" y="29032200"/>
          <a:ext cx="1752840" cy="456840"/>
        </a:xfrm>
        <a:custGeom>
          <a:avLst/>
          <a:gdLst>
            <a:gd name="textAreaLeft" fmla="*/ 273600 w 1752840"/>
            <a:gd name="textAreaRight" fmla="*/ 1533960 w 1752840"/>
            <a:gd name="textAreaTop" fmla="*/ 114120 h 456840"/>
            <a:gd name="textAreaBottom" fmla="*/ 342720 h 4568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080</xdr:colOff>
      <xdr:row>74</xdr:row>
      <xdr:rowOff>47520</xdr:rowOff>
    </xdr:from>
    <xdr:to>
      <xdr:col>12</xdr:col>
      <xdr:colOff>121320</xdr:colOff>
      <xdr:row>77</xdr:row>
      <xdr:rowOff>37800</xdr:rowOff>
    </xdr:to>
    <xdr:sp>
      <xdr:nvSpPr>
        <xdr:cNvPr id="4" name="AutoShape 1">
          <a:hlinkClick r:id="rId1"/>
        </xdr:cNvPr>
        <xdr:cNvSpPr/>
      </xdr:nvSpPr>
      <xdr:spPr>
        <a:xfrm rot="10800000">
          <a:off x="6603480" y="18411840"/>
          <a:ext cx="2022480" cy="590400"/>
        </a:xfrm>
        <a:custGeom>
          <a:avLst/>
          <a:gdLst>
            <a:gd name="textAreaLeft" fmla="*/ 315720 w 2022480"/>
            <a:gd name="textAreaRight" fmla="*/ 1769760 w 2022480"/>
            <a:gd name="textAreaTop" fmla="*/ 147600 h 590400"/>
            <a:gd name="textAreaBottom" fmla="*/ 442800 h 590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720</xdr:colOff>
      <xdr:row>74</xdr:row>
      <xdr:rowOff>47520</xdr:rowOff>
    </xdr:from>
    <xdr:to>
      <xdr:col>8</xdr:col>
      <xdr:colOff>121320</xdr:colOff>
      <xdr:row>76</xdr:row>
      <xdr:rowOff>123840</xdr:rowOff>
    </xdr:to>
    <xdr:sp>
      <xdr:nvSpPr>
        <xdr:cNvPr id="5" name="AutoShape 1">
          <a:hlinkClick r:id="rId1"/>
        </xdr:cNvPr>
        <xdr:cNvSpPr/>
      </xdr:nvSpPr>
      <xdr:spPr>
        <a:xfrm rot="10800000">
          <a:off x="4027680" y="19716480"/>
          <a:ext cx="2203560" cy="400320"/>
        </a:xfrm>
        <a:custGeom>
          <a:avLst/>
          <a:gdLst>
            <a:gd name="textAreaLeft" fmla="*/ 344160 w 2203560"/>
            <a:gd name="textAreaRight" fmla="*/ 1928160 w 2203560"/>
            <a:gd name="textAreaTop" fmla="*/ 100080 h 400320"/>
            <a:gd name="textAreaBottom" fmla="*/ 300240 h 4003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42</xdr:row>
      <xdr:rowOff>47520</xdr:rowOff>
    </xdr:from>
    <xdr:to>
      <xdr:col>5</xdr:col>
      <xdr:colOff>121320</xdr:colOff>
      <xdr:row>44</xdr:row>
      <xdr:rowOff>124200</xdr:rowOff>
    </xdr:to>
    <xdr:sp>
      <xdr:nvSpPr>
        <xdr:cNvPr id="6" name="AutoShape 1">
          <a:hlinkClick r:id="rId1"/>
        </xdr:cNvPr>
        <xdr:cNvSpPr/>
      </xdr:nvSpPr>
      <xdr:spPr>
        <a:xfrm rot="10800000">
          <a:off x="1634040" y="12125160"/>
          <a:ext cx="1872000" cy="514800"/>
        </a:xfrm>
        <a:custGeom>
          <a:avLst/>
          <a:gdLst>
            <a:gd name="textAreaLeft" fmla="*/ 292320 w 1872000"/>
            <a:gd name="textAreaRight" fmla="*/ 1638000 w 1872000"/>
            <a:gd name="textAreaTop" fmla="*/ 128520 h 514800"/>
            <a:gd name="textAreaBottom" fmla="*/ 386280 h 51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1080</xdr:colOff>
      <xdr:row>42</xdr:row>
      <xdr:rowOff>47160</xdr:rowOff>
    </xdr:from>
    <xdr:to>
      <xdr:col>13</xdr:col>
      <xdr:colOff>201960</xdr:colOff>
      <xdr:row>45</xdr:row>
      <xdr:rowOff>66240</xdr:rowOff>
    </xdr:to>
    <xdr:sp>
      <xdr:nvSpPr>
        <xdr:cNvPr id="7" name="AutoShape 1">
          <a:hlinkClick r:id="rId1"/>
        </xdr:cNvPr>
        <xdr:cNvSpPr/>
      </xdr:nvSpPr>
      <xdr:spPr>
        <a:xfrm rot="10800000">
          <a:off x="6784920" y="11553480"/>
          <a:ext cx="1952640" cy="619200"/>
        </a:xfrm>
        <a:custGeom>
          <a:avLst/>
          <a:gdLst>
            <a:gd name="textAreaLeft" fmla="*/ 304920 w 1952640"/>
            <a:gd name="textAreaRight" fmla="*/ 1708560 w 1952640"/>
            <a:gd name="textAreaTop" fmla="*/ 154800 h 619200"/>
            <a:gd name="textAreaBottom" fmla="*/ 464400 h 619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43</xdr:row>
      <xdr:rowOff>47160</xdr:rowOff>
    </xdr:from>
    <xdr:to>
      <xdr:col>5</xdr:col>
      <xdr:colOff>121320</xdr:colOff>
      <xdr:row>45</xdr:row>
      <xdr:rowOff>123840</xdr:rowOff>
    </xdr:to>
    <xdr:sp>
      <xdr:nvSpPr>
        <xdr:cNvPr id="8" name="AutoShape 1">
          <a:hlinkClick r:id="rId1"/>
        </xdr:cNvPr>
        <xdr:cNvSpPr/>
      </xdr:nvSpPr>
      <xdr:spPr>
        <a:xfrm rot="10800000">
          <a:off x="1634040" y="12277440"/>
          <a:ext cx="1872000" cy="514800"/>
        </a:xfrm>
        <a:custGeom>
          <a:avLst/>
          <a:gdLst>
            <a:gd name="textAreaLeft" fmla="*/ 292320 w 1872000"/>
            <a:gd name="textAreaRight" fmla="*/ 1638000 w 1872000"/>
            <a:gd name="textAreaTop" fmla="*/ 128520 h 514800"/>
            <a:gd name="textAreaBottom" fmla="*/ 386280 h 514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66ff">
            <a:alpha val="30000"/>
          </a:srgbClr>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Yerel%20Disk/Y&#305;ll&#305;k%20ve%20Ayl&#305;k%20Al&#305;nan%20veriler%20murat%2030.12.2016%20sonras&#305;/T&#220;RK&#304;YE%20&#304;&#350;%20KURUMU%20&#304;STAT&#304;ST&#304;KLER&#304;/2017-yillik-tablola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olar İndeksi"/>
      <sheetName val="Tables Index"/>
      <sheetName val="Tablo 1"/>
      <sheetName val="Tablo 2"/>
      <sheetName val="Tablo 3"/>
      <sheetName val="Tablo 4"/>
      <sheetName val="Tablo 5"/>
      <sheetName val="Tablo 6"/>
      <sheetName val="Tablo 7"/>
      <sheetName val="Tablo 8"/>
      <sheetName val="Tablo 9"/>
      <sheetName val="Tablo 10"/>
      <sheetName val="Tablo 11"/>
      <sheetName val="Tablo 12"/>
      <sheetName val="Tablo 13"/>
      <sheetName val="Tablo 14"/>
      <sheetName val="Tablo 15"/>
      <sheetName val="Tablo 16"/>
      <sheetName val="Tablo 17"/>
      <sheetName val="Tablo 18"/>
      <sheetName val="Tablo 19"/>
      <sheetName val="Tablo 20"/>
      <sheetName val="Tablo 21"/>
      <sheetName val="Tablo 22"/>
      <sheetName val="Tablo 23"/>
      <sheetName val="Tablo 24"/>
      <sheetName val="Tablo 25"/>
      <sheetName val="Tablo 26"/>
      <sheetName val="Tablo 27"/>
      <sheetName val="Tablo 28"/>
      <sheetName val="Tablo 29"/>
      <sheetName val="Tablo 30"/>
      <sheetName val="Tablo 31"/>
      <sheetName val="Tablo 32"/>
      <sheetName val="Tablo 33"/>
      <sheetName val="Tablo 34"/>
      <sheetName val="Tablo 35"/>
      <sheetName val="Tablo 36"/>
      <sheetName val="Tablo 37"/>
      <sheetName val="Tablo 38"/>
      <sheetName val="Tablo 39"/>
      <sheetName val="Tablo 40"/>
      <sheetName val="Tablo 41"/>
      <sheetName val="Tablo 42"/>
      <sheetName val="Tablo 43"/>
      <sheetName val="Tablo 44"/>
      <sheetName val="Tablo 45"/>
      <sheetName val="Tablo 46"/>
      <sheetName val="Tablo 47"/>
      <sheetName val="Tablo 48"/>
      <sheetName val="Tablo 49"/>
      <sheetName val="Tablo 50"/>
      <sheetName val="Tablo 51"/>
      <sheetName val="Tablo 52"/>
      <sheetName val="Tablo 53"/>
      <sheetName val="Tablo 54"/>
      <sheetName val="Tablo 55"/>
      <sheetName val="Tablo 56"/>
      <sheetName val="Tablo 57"/>
      <sheetName val="Tablo 58"/>
      <sheetName val="Tablo 59"/>
      <sheetName val="Tablo 60"/>
      <sheetName val="Tablo 61"/>
      <sheetName val="Tablo 62"/>
      <sheetName val="Tablo 63"/>
      <sheetName val="Tablo 64"/>
      <sheetName val="Tablo 65"/>
      <sheetName val="Tablo 6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kayham.erciyes.edu.tr/"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P1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13"/>
    <col collapsed="false" customWidth="true" hidden="false" outlineLevel="0" max="8" min="8" style="0" width="10.28"/>
    <col collapsed="false" customWidth="true" hidden="false" outlineLevel="0" max="9" min="9" style="0" width="11.13"/>
    <col collapsed="false" customWidth="true" hidden="false" outlineLevel="0" max="10" min="10" style="0" width="9.85"/>
    <col collapsed="false" customWidth="true" hidden="false" outlineLevel="0" max="11" min="11" style="0" width="9.99"/>
    <col collapsed="false" customWidth="true" hidden="false" outlineLevel="0" max="12" min="12" style="0" width="10.99"/>
    <col collapsed="false" customWidth="true" hidden="false" outlineLevel="0" max="13" min="13" style="0" width="11.99"/>
    <col collapsed="false" customWidth="true" hidden="false" outlineLevel="0" max="15" min="14" style="0" width="10.71"/>
    <col collapsed="false" customWidth="true" hidden="false" outlineLevel="0" max="16" min="16" style="0" width="31.14"/>
  </cols>
  <sheetData>
    <row r="1" customFormat="false" ht="48" hidden="false" customHeight="true" outlineLevel="0" collapsed="false">
      <c r="A1" s="1" t="s">
        <v>0</v>
      </c>
      <c r="B1" s="1"/>
      <c r="C1" s="1"/>
      <c r="D1" s="1"/>
      <c r="E1" s="1"/>
      <c r="F1" s="1"/>
      <c r="G1" s="1"/>
      <c r="H1" s="1"/>
      <c r="I1" s="1"/>
      <c r="J1" s="1"/>
      <c r="K1" s="1"/>
      <c r="L1" s="1"/>
      <c r="M1" s="1"/>
      <c r="N1" s="1"/>
      <c r="O1" s="1"/>
      <c r="P1" s="1"/>
    </row>
    <row r="2" customFormat="false" ht="19.5" hidden="false" customHeight="true" outlineLevel="0" collapsed="false">
      <c r="A2" s="2" t="s">
        <v>1</v>
      </c>
      <c r="B2" s="3" t="s">
        <v>2</v>
      </c>
      <c r="C2" s="3"/>
      <c r="D2" s="3"/>
      <c r="E2" s="3"/>
      <c r="F2" s="3"/>
      <c r="G2" s="3"/>
      <c r="H2" s="3"/>
      <c r="I2" s="3"/>
      <c r="J2" s="3"/>
      <c r="K2" s="3"/>
      <c r="L2" s="3"/>
      <c r="M2" s="3"/>
      <c r="N2" s="3"/>
      <c r="O2" s="3"/>
      <c r="P2" s="3"/>
    </row>
    <row r="3" customFormat="false" ht="19.5" hidden="false" customHeight="true" outlineLevel="0" collapsed="false">
      <c r="A3" s="2" t="s">
        <v>3</v>
      </c>
      <c r="B3" s="3" t="s">
        <v>4</v>
      </c>
      <c r="C3" s="3"/>
      <c r="D3" s="3"/>
      <c r="E3" s="3"/>
      <c r="F3" s="3"/>
      <c r="G3" s="3"/>
      <c r="H3" s="3"/>
      <c r="I3" s="3"/>
      <c r="J3" s="3"/>
      <c r="K3" s="3"/>
      <c r="L3" s="3"/>
      <c r="M3" s="3"/>
      <c r="N3" s="3"/>
      <c r="O3" s="3"/>
      <c r="P3" s="3"/>
    </row>
    <row r="4" customFormat="false" ht="19.5" hidden="false" customHeight="true" outlineLevel="0" collapsed="false">
      <c r="A4" s="2" t="s">
        <v>5</v>
      </c>
      <c r="B4" s="3" t="s">
        <v>6</v>
      </c>
      <c r="C4" s="3"/>
      <c r="D4" s="3"/>
      <c r="E4" s="3"/>
      <c r="F4" s="3"/>
      <c r="G4" s="3"/>
      <c r="H4" s="3"/>
      <c r="I4" s="3"/>
      <c r="J4" s="3"/>
      <c r="K4" s="3"/>
      <c r="L4" s="3"/>
      <c r="M4" s="3"/>
      <c r="N4" s="3"/>
      <c r="O4" s="3"/>
      <c r="P4" s="3"/>
    </row>
    <row r="5" customFormat="false" ht="19.5" hidden="false" customHeight="true" outlineLevel="0" collapsed="false">
      <c r="A5" s="2" t="s">
        <v>7</v>
      </c>
      <c r="B5" s="3" t="s">
        <v>8</v>
      </c>
      <c r="C5" s="3"/>
      <c r="D5" s="3"/>
      <c r="E5" s="3"/>
      <c r="F5" s="3"/>
      <c r="G5" s="3"/>
      <c r="H5" s="3"/>
      <c r="I5" s="3"/>
      <c r="J5" s="3"/>
      <c r="K5" s="3"/>
      <c r="L5" s="3"/>
      <c r="M5" s="3"/>
      <c r="N5" s="3"/>
      <c r="O5" s="3"/>
      <c r="P5" s="3"/>
    </row>
    <row r="6" customFormat="false" ht="19.5" hidden="false" customHeight="true" outlineLevel="0" collapsed="false">
      <c r="A6" s="2" t="s">
        <v>9</v>
      </c>
      <c r="B6" s="3" t="s">
        <v>10</v>
      </c>
      <c r="C6" s="3"/>
      <c r="D6" s="3"/>
      <c r="E6" s="3"/>
      <c r="F6" s="3"/>
      <c r="G6" s="3"/>
      <c r="H6" s="3"/>
      <c r="I6" s="3"/>
      <c r="J6" s="3"/>
      <c r="K6" s="3"/>
      <c r="L6" s="3"/>
      <c r="M6" s="3"/>
      <c r="N6" s="3"/>
      <c r="O6" s="3"/>
      <c r="P6" s="3"/>
    </row>
    <row r="7" customFormat="false" ht="19.5" hidden="false" customHeight="true" outlineLevel="0" collapsed="false">
      <c r="A7" s="2" t="s">
        <v>11</v>
      </c>
      <c r="B7" s="3" t="s">
        <v>12</v>
      </c>
      <c r="C7" s="3"/>
      <c r="D7" s="3"/>
      <c r="E7" s="3"/>
      <c r="F7" s="3"/>
      <c r="G7" s="3"/>
      <c r="H7" s="3"/>
      <c r="I7" s="3"/>
      <c r="J7" s="3"/>
      <c r="K7" s="3"/>
      <c r="L7" s="3"/>
      <c r="M7" s="3"/>
      <c r="N7" s="3"/>
      <c r="O7" s="3"/>
      <c r="P7" s="3"/>
    </row>
    <row r="8" customFormat="false" ht="19.5" hidden="false" customHeight="true" outlineLevel="0" collapsed="false">
      <c r="A8" s="2" t="s">
        <v>13</v>
      </c>
      <c r="B8" s="3" t="s">
        <v>14</v>
      </c>
      <c r="C8" s="3"/>
      <c r="D8" s="3"/>
      <c r="E8" s="3"/>
      <c r="F8" s="3"/>
      <c r="G8" s="3"/>
      <c r="H8" s="3"/>
      <c r="I8" s="3"/>
      <c r="J8" s="3"/>
      <c r="K8" s="3"/>
      <c r="L8" s="3"/>
      <c r="M8" s="3"/>
      <c r="N8" s="3"/>
      <c r="O8" s="3"/>
      <c r="P8" s="3"/>
    </row>
    <row r="9" customFormat="false" ht="19.5" hidden="false" customHeight="true" outlineLevel="0" collapsed="false">
      <c r="A9" s="2" t="s">
        <v>15</v>
      </c>
      <c r="B9" s="3" t="s">
        <v>16</v>
      </c>
      <c r="C9" s="3"/>
      <c r="D9" s="3"/>
      <c r="E9" s="3"/>
      <c r="F9" s="3"/>
      <c r="G9" s="3"/>
      <c r="H9" s="3"/>
      <c r="I9" s="3"/>
      <c r="J9" s="3"/>
      <c r="K9" s="3"/>
      <c r="L9" s="3"/>
      <c r="M9" s="3"/>
      <c r="N9" s="3"/>
      <c r="O9" s="3"/>
      <c r="P9" s="3"/>
    </row>
    <row r="10" customFormat="false" ht="19.5" hidden="false" customHeight="true" outlineLevel="0" collapsed="false">
      <c r="A10" s="2" t="s">
        <v>17</v>
      </c>
      <c r="B10" s="3" t="s">
        <v>18</v>
      </c>
      <c r="C10" s="3"/>
      <c r="D10" s="3"/>
      <c r="E10" s="3"/>
      <c r="F10" s="3"/>
      <c r="G10" s="3"/>
      <c r="H10" s="3"/>
      <c r="I10" s="3"/>
      <c r="J10" s="3"/>
      <c r="K10" s="3"/>
      <c r="L10" s="3"/>
      <c r="M10" s="3"/>
      <c r="N10" s="3"/>
      <c r="O10" s="3"/>
      <c r="P10" s="3"/>
    </row>
    <row r="11" customFormat="false" ht="19.5" hidden="false" customHeight="true" outlineLevel="0" collapsed="false">
      <c r="A11" s="2" t="s">
        <v>19</v>
      </c>
      <c r="B11" s="3" t="s">
        <v>20</v>
      </c>
      <c r="C11" s="3"/>
      <c r="D11" s="3"/>
      <c r="E11" s="3"/>
      <c r="F11" s="3"/>
      <c r="G11" s="3"/>
      <c r="H11" s="3"/>
      <c r="I11" s="3"/>
      <c r="J11" s="3"/>
      <c r="K11" s="3"/>
      <c r="L11" s="3"/>
      <c r="M11" s="3"/>
      <c r="N11" s="3"/>
      <c r="O11" s="3"/>
      <c r="P11" s="3"/>
    </row>
    <row r="12" customFormat="false" ht="19.5" hidden="false" customHeight="true" outlineLevel="0" collapsed="false">
      <c r="A12" s="4" t="s">
        <v>21</v>
      </c>
      <c r="B12" s="5" t="s">
        <v>22</v>
      </c>
      <c r="C12" s="5"/>
      <c r="D12" s="5"/>
      <c r="E12" s="5"/>
      <c r="F12" s="5"/>
      <c r="G12" s="5"/>
      <c r="H12" s="5"/>
      <c r="I12" s="5"/>
      <c r="J12" s="5"/>
      <c r="K12" s="5"/>
      <c r="L12" s="5"/>
      <c r="M12" s="5"/>
      <c r="N12" s="5"/>
      <c r="O12" s="5"/>
      <c r="P12" s="5"/>
    </row>
    <row r="13" customFormat="false" ht="19.5" hidden="false" customHeight="true" outlineLevel="0" collapsed="false">
      <c r="A13" s="4" t="s">
        <v>23</v>
      </c>
      <c r="B13" s="6" t="s">
        <v>24</v>
      </c>
      <c r="C13" s="6"/>
      <c r="D13" s="6"/>
      <c r="E13" s="6"/>
      <c r="F13" s="6"/>
      <c r="G13" s="6"/>
      <c r="H13" s="6"/>
      <c r="I13" s="6"/>
      <c r="J13" s="6"/>
      <c r="K13" s="6"/>
      <c r="L13" s="6"/>
      <c r="M13" s="6"/>
      <c r="N13" s="6"/>
      <c r="O13" s="6"/>
      <c r="P13" s="6"/>
    </row>
    <row r="14" customFormat="false" ht="19.5" hidden="false" customHeight="true" outlineLevel="0" collapsed="false">
      <c r="A14" s="4" t="s">
        <v>25</v>
      </c>
      <c r="B14" s="5" t="s">
        <v>26</v>
      </c>
      <c r="C14" s="5"/>
      <c r="D14" s="5"/>
      <c r="E14" s="5"/>
      <c r="F14" s="5"/>
      <c r="G14" s="5"/>
      <c r="H14" s="5"/>
      <c r="I14" s="5"/>
      <c r="J14" s="5"/>
      <c r="K14" s="5"/>
      <c r="L14" s="5"/>
      <c r="M14" s="5"/>
      <c r="N14" s="5"/>
      <c r="O14" s="5"/>
      <c r="P14" s="5"/>
    </row>
    <row r="15" customFormat="false" ht="19.5" hidden="false" customHeight="true" outlineLevel="0" collapsed="false">
      <c r="A15" s="4" t="s">
        <v>27</v>
      </c>
      <c r="B15" s="6" t="s">
        <v>28</v>
      </c>
      <c r="C15" s="6"/>
      <c r="D15" s="6"/>
      <c r="E15" s="6"/>
      <c r="F15" s="6"/>
      <c r="G15" s="6"/>
      <c r="H15" s="6"/>
      <c r="I15" s="6"/>
      <c r="J15" s="6"/>
      <c r="K15" s="6"/>
      <c r="L15" s="6"/>
      <c r="M15" s="6"/>
      <c r="N15" s="6"/>
      <c r="O15" s="6"/>
      <c r="P15" s="6"/>
    </row>
    <row r="16" customFormat="false" ht="19.5" hidden="false" customHeight="true" outlineLevel="0" collapsed="false">
      <c r="A16" s="4" t="s">
        <v>29</v>
      </c>
      <c r="B16" s="5" t="s">
        <v>30</v>
      </c>
      <c r="C16" s="5"/>
      <c r="D16" s="5"/>
      <c r="E16" s="5"/>
      <c r="F16" s="5"/>
      <c r="G16" s="5"/>
      <c r="H16" s="5"/>
      <c r="I16" s="5"/>
      <c r="J16" s="5"/>
      <c r="K16" s="5"/>
      <c r="L16" s="5"/>
      <c r="M16" s="5"/>
      <c r="N16" s="5"/>
      <c r="O16" s="5"/>
      <c r="P16" s="5"/>
    </row>
    <row r="17" customFormat="false" ht="19.5" hidden="false" customHeight="true" outlineLevel="0" collapsed="false">
      <c r="A17" s="4" t="s">
        <v>31</v>
      </c>
      <c r="B17" s="5" t="s">
        <v>32</v>
      </c>
      <c r="C17" s="5"/>
      <c r="D17" s="5"/>
      <c r="E17" s="5"/>
      <c r="F17" s="5"/>
      <c r="G17" s="5"/>
      <c r="H17" s="5"/>
      <c r="I17" s="5"/>
      <c r="J17" s="5"/>
      <c r="K17" s="5"/>
      <c r="L17" s="5"/>
      <c r="M17" s="5"/>
      <c r="N17" s="5"/>
      <c r="O17" s="5"/>
      <c r="P17" s="5"/>
    </row>
    <row r="18" customFormat="false" ht="19.5" hidden="false" customHeight="true" outlineLevel="0" collapsed="false">
      <c r="A18" s="4" t="s">
        <v>33</v>
      </c>
      <c r="B18" s="5" t="s">
        <v>34</v>
      </c>
      <c r="C18" s="5"/>
      <c r="D18" s="5"/>
      <c r="E18" s="5"/>
      <c r="F18" s="5"/>
      <c r="G18" s="5"/>
      <c r="H18" s="5"/>
      <c r="I18" s="5"/>
      <c r="J18" s="5"/>
      <c r="K18" s="5"/>
      <c r="L18" s="5"/>
      <c r="M18" s="5"/>
      <c r="N18" s="5"/>
      <c r="O18" s="5"/>
      <c r="P18" s="5"/>
    </row>
    <row r="19" customFormat="false" ht="19.5" hidden="false" customHeight="true" outlineLevel="0" collapsed="false">
      <c r="A19" s="4" t="s">
        <v>35</v>
      </c>
      <c r="B19" s="5" t="s">
        <v>36</v>
      </c>
      <c r="C19" s="5"/>
      <c r="D19" s="5"/>
      <c r="E19" s="5"/>
      <c r="F19" s="5"/>
      <c r="G19" s="5"/>
      <c r="H19" s="5"/>
      <c r="I19" s="5"/>
      <c r="J19" s="5"/>
      <c r="K19" s="5"/>
      <c r="L19" s="5"/>
      <c r="M19" s="5"/>
      <c r="N19" s="5"/>
      <c r="O19" s="5"/>
      <c r="P19" s="5"/>
    </row>
    <row r="20" customFormat="false" ht="13.5" hidden="false" customHeight="false" outlineLevel="0" collapsed="false"/>
    <row r="23" customFormat="false" ht="21.75" hidden="false" customHeight="true" outlineLevel="0" collapsed="false">
      <c r="A23" s="7" t="s">
        <v>37</v>
      </c>
      <c r="B23" s="7"/>
      <c r="C23" s="7"/>
      <c r="D23" s="7"/>
      <c r="E23" s="7"/>
      <c r="F23" s="7"/>
    </row>
  </sheetData>
  <mergeCells count="20">
    <mergeCell ref="A1:P1"/>
    <mergeCell ref="B2:P2"/>
    <mergeCell ref="B3:P3"/>
    <mergeCell ref="B4:P4"/>
    <mergeCell ref="B5:P5"/>
    <mergeCell ref="B6:P6"/>
    <mergeCell ref="B7:P7"/>
    <mergeCell ref="B8:P8"/>
    <mergeCell ref="B9:P9"/>
    <mergeCell ref="B10:P10"/>
    <mergeCell ref="B11:P11"/>
    <mergeCell ref="B12:P12"/>
    <mergeCell ref="B13:P13"/>
    <mergeCell ref="B14:P14"/>
    <mergeCell ref="B15:P15"/>
    <mergeCell ref="B16:P16"/>
    <mergeCell ref="B17:P17"/>
    <mergeCell ref="B18:P18"/>
    <mergeCell ref="B19:P19"/>
    <mergeCell ref="A23:F23"/>
  </mergeCells>
  <hyperlinks>
    <hyperlink ref="B2" location="'TABLO 1.1'!A1" display="KAYSERİ, DENİZLİ VE KONYA İLLERİNDEKİ İŞ BAŞVURULARI VE İŞE YERLEŞTİRMELER (2006-2016)"/>
    <hyperlink ref="B3" location="'TABLO 1.2'!A1" display="KAYSERİ, DENİZLİ VE KONYA İLLERİNDEKİ İŞ BAŞVURULARI VE İŞE YERLEŞTİRMELER (2017-2024)"/>
    <hyperlink ref="B4" location="'TABLO 2.1'!A1" display="KAYSERİ, DENİZLİ VE KONYA İLLERİNDEKİ AÇIK İŞLER VE İŞE YERLEŞTİRMELER (2006-2016)"/>
    <hyperlink ref="B5" location="'TABLO 2.2'!A1" display="KAYSERİ, DENİZLİ VE KONYA İLLERİNDEKİ AÇIK İŞLER VE İŞE YERLEŞTİRMELER (2017-2024)"/>
    <hyperlink ref="B6" location="'TABLO 3'!A1" display="TÜRKİYE İŞ KURUMU GENEL ÇALIŞMALARI (KAYSERİ, DENİZLİ VE KONYA İLLERİ KARŞILAŞTIRMASI) (2004-2023)"/>
    <hyperlink ref="B7" location="'TABLO 4'!A1" display="YILLAR İTİBARİYLE YIL İÇİNDE ALINAN AÇIK İŞ SAYILARI (KAYSERİ, DENİZLİ VE KONYA İLLERİ KARŞILAŞTIRMASI) (2004-2023)"/>
    <hyperlink ref="B8" location="'TABLO 5.1'!A1" display="YILLAR İTİBARİYLE YAŞ GRUPLARINA GÖRE KAYITLI İŞSİZ SAYILARI (KAYSERİ, DENİZLİ VE KONYA İLLERİ KARŞILAŞTIRMASI) (2004-2013)"/>
    <hyperlink ref="B9" location="'TABLO 5.2'!A1" display="YILLAR İTİBARİYLE YAŞ GRUPLARINA GÖRE KAYITLI İŞSİZ SAYILARI (KAYSERİ, DENİZLİ VE KONYA İLLERİ KARŞILAŞTIRMASI) (2014-2023)"/>
    <hyperlink ref="B10" location="'TABLO 6.1'!A1" display="YILLAR İTİBARİYLE İŞ KURUMUNA YAPILAN İŞ BAŞVURULARININ YAŞ GRUPLARINA GÖRE DAĞILIMI (KAYSERİ, DENİZLİ VE KONYA İLLERİ KARŞILAŞTIRMASI) (2004-2013)"/>
    <hyperlink ref="B11" location="'TABLO 6.2'!A1" display="YILLAR İTİBARİYLE İŞ KURUMUNA YAPILAN İŞ BAŞVURULARININ YAŞ GRUPLARINA GÖRE DAĞILIMI (KAYSERİ, DENİZLİ VE KONYA İLLERİ KARŞILAŞTIRMASI) (2014-2021)"/>
    <hyperlink ref="B12" location="'TABLO 7'!A1" display="YILLAR İTİBARİYLE YIL İÇİNDE TARIM DIŞI VE TARIM İÇİ SEKTÖRDEN ALINAN AÇIK İŞLER (KAYSERİ, DENİZLİ VE KONYA İLLERİ KARŞILAŞTIRMASI) (2004-2021)"/>
    <hyperlink ref="B13" location="'TABLO 8'!A1" display="YILLAR İTİBARİYLE AÇIK İŞ, İŞE YERLEŞTİRME, KAYITLI İŞGÜCÜ, KAYITLI İŞSİZLER (KAYSERİ, DENİZLİ VE KONYA İLLERİ KARŞILAŞTIRMASI) (2015-2023)"/>
    <hyperlink ref="B14" location="'TABLO 9'!A1" display="YILLAR İTİBARİYLE İŞE YERLEŞTİRMELERİN EĞİTİM DURUMUNA GÖRE DAĞILIMI (KAYSERİ, DENİZLİ VE KONYA İLLERİ KARŞILAŞTIRMASI) (2009-2023)"/>
    <hyperlink ref="B15" location="'TABLO 10'!A1" display="YILLAR İTİBARİYLE İŞSİZLERİN EĞİTİM DURUMUNA GÖRE DAĞILIMI (KAYSERİ, DENİZLİ VE KONYA İLLERİ KARŞILAŞTIRMASI) (2009-2023)"/>
    <hyperlink ref="B16" location="'TABLO 11'!A1" display="YILLAR İTİBARİYLE  ENGELLİ, ESKİ HÜKÜMLÜ VE TERÖRLE MÜCADELEDE YARALANANLARA İLİŞKİN İŞE YERLEŞTİRMELER (KAYSERİ, DENİZLİ VE KONYA İLLERİ KARŞILAŞTIRMASI) (2009-2023)"/>
    <hyperlink ref="B17" location="'TABLO 12.1'!A1" display="KAYSERİ, DENİZLİ VE KONYA İLLERİNDEKİ GENEL İŞ VE MESLEK DANIŞMANLIĞI ÇALIŞMALARI (2009-2013)"/>
    <hyperlink ref="B18" location="'TABLO 12.2'!A1" display="KAYSERİ, DENİZLİ VE KONYA İLLERİNDEKİ GENEL İŞ VE MESLEK DANIŞMANLIĞI ÇALIŞMALARI (2014-2018)"/>
    <hyperlink ref="B19" location="'TABLO 12.3'!A1" display="KAYSERİ, DENİZLİ VE KONYA İLLERİNDEKİ GENEL İŞ VE MESLEK DANIŞMANLIĞI ÇALIŞMALARI (2019-2024)"/>
  </hyperlink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21" min="3" style="190" width="9.14"/>
  </cols>
  <sheetData>
    <row r="1" s="10" customFormat="true" ht="15" hidden="false" customHeight="false" outlineLevel="0" collapsed="false">
      <c r="A1" s="128" t="s">
        <v>38</v>
      </c>
      <c r="T1" s="191" t="s">
        <v>39</v>
      </c>
      <c r="U1" s="191"/>
    </row>
    <row r="2" customFormat="false" ht="22.5" hidden="false" customHeight="true" outlineLevel="0" collapsed="false">
      <c r="A2" s="192" t="s">
        <v>128</v>
      </c>
      <c r="B2" s="192"/>
      <c r="C2" s="192"/>
      <c r="D2" s="192"/>
      <c r="E2" s="192"/>
      <c r="F2" s="192"/>
      <c r="G2" s="192"/>
      <c r="H2" s="192"/>
      <c r="I2" s="192"/>
      <c r="J2" s="192"/>
      <c r="K2" s="192"/>
      <c r="L2" s="192"/>
      <c r="M2" s="192"/>
      <c r="N2" s="192"/>
      <c r="O2" s="192"/>
      <c r="P2" s="192"/>
      <c r="Q2" s="192"/>
      <c r="R2" s="192"/>
      <c r="S2" s="192"/>
      <c r="T2" s="192"/>
      <c r="U2" s="192"/>
    </row>
    <row r="3" customFormat="false" ht="47.25" hidden="false" customHeight="true" outlineLevel="0" collapsed="false">
      <c r="A3" s="193" t="s">
        <v>129</v>
      </c>
      <c r="B3" s="193"/>
      <c r="C3" s="193"/>
      <c r="D3" s="193"/>
      <c r="E3" s="193"/>
      <c r="F3" s="193"/>
      <c r="G3" s="193"/>
      <c r="H3" s="193"/>
      <c r="I3" s="193"/>
      <c r="J3" s="193"/>
      <c r="K3" s="193"/>
      <c r="L3" s="193"/>
      <c r="M3" s="193"/>
      <c r="N3" s="193"/>
      <c r="O3" s="193"/>
      <c r="P3" s="193"/>
      <c r="Q3" s="193"/>
      <c r="R3" s="193"/>
      <c r="S3" s="193"/>
      <c r="T3" s="193"/>
      <c r="U3" s="193"/>
    </row>
    <row r="4" customFormat="false" ht="32.25" hidden="false" customHeight="true" outlineLevel="0" collapsed="false">
      <c r="A4" s="194" t="s">
        <v>75</v>
      </c>
      <c r="B4" s="198" t="s">
        <v>76</v>
      </c>
      <c r="C4" s="290" t="s">
        <v>107</v>
      </c>
      <c r="D4" s="290"/>
      <c r="E4" s="290"/>
      <c r="F4" s="290"/>
      <c r="G4" s="290"/>
      <c r="H4" s="290"/>
      <c r="I4" s="290"/>
      <c r="J4" s="290"/>
      <c r="K4" s="290"/>
      <c r="L4" s="290"/>
      <c r="M4" s="290"/>
      <c r="N4" s="290"/>
      <c r="O4" s="290"/>
      <c r="P4" s="290"/>
      <c r="Q4" s="290"/>
      <c r="R4" s="290"/>
      <c r="S4" s="290"/>
      <c r="T4" s="290"/>
      <c r="U4" s="290"/>
    </row>
    <row r="5" customFormat="false" ht="28.5" hidden="false" customHeight="true" outlineLevel="0" collapsed="false">
      <c r="A5" s="194"/>
      <c r="B5" s="198"/>
      <c r="C5" s="202" t="s">
        <v>108</v>
      </c>
      <c r="D5" s="202"/>
      <c r="E5" s="195" t="s">
        <v>109</v>
      </c>
      <c r="F5" s="195"/>
      <c r="G5" s="195" t="s">
        <v>110</v>
      </c>
      <c r="H5" s="195"/>
      <c r="I5" s="195" t="s">
        <v>111</v>
      </c>
      <c r="J5" s="195"/>
      <c r="K5" s="195" t="s">
        <v>112</v>
      </c>
      <c r="L5" s="195"/>
      <c r="M5" s="195" t="s">
        <v>113</v>
      </c>
      <c r="N5" s="195"/>
      <c r="O5" s="195" t="s">
        <v>114</v>
      </c>
      <c r="P5" s="195"/>
      <c r="Q5" s="195" t="s">
        <v>115</v>
      </c>
      <c r="R5" s="195"/>
      <c r="S5" s="291" t="s">
        <v>87</v>
      </c>
      <c r="T5" s="291"/>
      <c r="U5" s="291"/>
    </row>
    <row r="6" customFormat="false" ht="35.25" hidden="false" customHeight="true" outlineLevel="0" collapsed="false">
      <c r="A6" s="194"/>
      <c r="B6" s="198"/>
      <c r="C6" s="279" t="s">
        <v>85</v>
      </c>
      <c r="D6" s="281" t="s">
        <v>86</v>
      </c>
      <c r="E6" s="282" t="s">
        <v>85</v>
      </c>
      <c r="F6" s="281" t="s">
        <v>86</v>
      </c>
      <c r="G6" s="282" t="s">
        <v>85</v>
      </c>
      <c r="H6" s="281" t="s">
        <v>86</v>
      </c>
      <c r="I6" s="282" t="s">
        <v>85</v>
      </c>
      <c r="J6" s="281" t="s">
        <v>86</v>
      </c>
      <c r="K6" s="282" t="s">
        <v>85</v>
      </c>
      <c r="L6" s="281" t="s">
        <v>86</v>
      </c>
      <c r="M6" s="282" t="s">
        <v>85</v>
      </c>
      <c r="N6" s="281" t="s">
        <v>86</v>
      </c>
      <c r="O6" s="282" t="s">
        <v>85</v>
      </c>
      <c r="P6" s="281" t="s">
        <v>86</v>
      </c>
      <c r="Q6" s="282" t="s">
        <v>85</v>
      </c>
      <c r="R6" s="281" t="s">
        <v>86</v>
      </c>
      <c r="S6" s="282" t="s">
        <v>85</v>
      </c>
      <c r="T6" s="280" t="s">
        <v>86</v>
      </c>
      <c r="U6" s="292" t="s">
        <v>87</v>
      </c>
    </row>
    <row r="7" customFormat="false" ht="22.5" hidden="false" customHeight="true" outlineLevel="0" collapsed="false">
      <c r="A7" s="205" t="n">
        <v>2004</v>
      </c>
      <c r="B7" s="284" t="s">
        <v>88</v>
      </c>
      <c r="C7" s="210" t="n">
        <v>230</v>
      </c>
      <c r="D7" s="209" t="n">
        <v>151</v>
      </c>
      <c r="E7" s="210" t="n">
        <v>1117</v>
      </c>
      <c r="F7" s="209" t="n">
        <v>659</v>
      </c>
      <c r="G7" s="210" t="n">
        <v>1243</v>
      </c>
      <c r="H7" s="209" t="n">
        <v>474</v>
      </c>
      <c r="I7" s="210" t="n">
        <v>821</v>
      </c>
      <c r="J7" s="209" t="n">
        <v>250</v>
      </c>
      <c r="K7" s="210" t="n">
        <v>616</v>
      </c>
      <c r="L7" s="209" t="n">
        <v>207</v>
      </c>
      <c r="M7" s="210" t="n">
        <v>449</v>
      </c>
      <c r="N7" s="209" t="n">
        <v>167</v>
      </c>
      <c r="O7" s="210" t="n">
        <v>345</v>
      </c>
      <c r="P7" s="209" t="n">
        <v>115</v>
      </c>
      <c r="Q7" s="210" t="n">
        <v>4</v>
      </c>
      <c r="R7" s="209" t="n">
        <v>2</v>
      </c>
      <c r="S7" s="293" t="n">
        <f aca="false">C7+E7+G7+I7+K7+M7+O7+Q7</f>
        <v>4825</v>
      </c>
      <c r="T7" s="294" t="n">
        <f aca="false">D7+F7+H7+J7+L7+N7+P7+R7</f>
        <v>2025</v>
      </c>
      <c r="U7" s="295" t="n">
        <f aca="false">SUM(C7:R7)</f>
        <v>6850</v>
      </c>
    </row>
    <row r="8" customFormat="false" ht="22.5" hidden="false" customHeight="true" outlineLevel="0" collapsed="false">
      <c r="A8" s="205"/>
      <c r="B8" s="254" t="s">
        <v>89</v>
      </c>
      <c r="C8" s="220" t="n">
        <v>288</v>
      </c>
      <c r="D8" s="219" t="n">
        <v>192</v>
      </c>
      <c r="E8" s="220" t="n">
        <v>2555</v>
      </c>
      <c r="F8" s="219" t="n">
        <v>772</v>
      </c>
      <c r="G8" s="220" t="n">
        <v>2656</v>
      </c>
      <c r="H8" s="219" t="n">
        <v>514</v>
      </c>
      <c r="I8" s="220" t="n">
        <v>1481</v>
      </c>
      <c r="J8" s="219" t="n">
        <v>218</v>
      </c>
      <c r="K8" s="220" t="n">
        <v>984</v>
      </c>
      <c r="L8" s="219" t="n">
        <v>107</v>
      </c>
      <c r="M8" s="220" t="n">
        <v>566</v>
      </c>
      <c r="N8" s="219" t="n">
        <v>60</v>
      </c>
      <c r="O8" s="220" t="n">
        <v>393</v>
      </c>
      <c r="P8" s="219" t="n">
        <v>35</v>
      </c>
      <c r="Q8" s="220" t="n">
        <v>6</v>
      </c>
      <c r="R8" s="219" t="n">
        <v>2</v>
      </c>
      <c r="S8" s="296" t="n">
        <f aca="false">C8+E8+G8+I8+K8+M8+O8+Q8</f>
        <v>8929</v>
      </c>
      <c r="T8" s="297" t="n">
        <f aca="false">D8+F8+H8+J8+L8+N8+P8+R8</f>
        <v>1900</v>
      </c>
      <c r="U8" s="298" t="n">
        <f aca="false">SUM(C8:R8)</f>
        <v>10829</v>
      </c>
    </row>
    <row r="9" customFormat="false" ht="22.5" hidden="false" customHeight="true" outlineLevel="0" collapsed="false">
      <c r="A9" s="205"/>
      <c r="B9" s="285" t="s">
        <v>90</v>
      </c>
      <c r="C9" s="230" t="n">
        <v>432</v>
      </c>
      <c r="D9" s="229" t="n">
        <v>152</v>
      </c>
      <c r="E9" s="230" t="n">
        <v>3120</v>
      </c>
      <c r="F9" s="229" t="n">
        <v>697</v>
      </c>
      <c r="G9" s="230" t="n">
        <v>3390</v>
      </c>
      <c r="H9" s="229" t="n">
        <v>458</v>
      </c>
      <c r="I9" s="230" t="n">
        <v>1937</v>
      </c>
      <c r="J9" s="229" t="n">
        <v>186</v>
      </c>
      <c r="K9" s="230" t="n">
        <v>1179</v>
      </c>
      <c r="L9" s="229" t="n">
        <v>79</v>
      </c>
      <c r="M9" s="230" t="n">
        <v>935</v>
      </c>
      <c r="N9" s="229" t="n">
        <v>75</v>
      </c>
      <c r="O9" s="230" t="n">
        <v>617</v>
      </c>
      <c r="P9" s="229" t="n">
        <v>45</v>
      </c>
      <c r="Q9" s="230" t="n">
        <v>4</v>
      </c>
      <c r="R9" s="229" t="n">
        <v>0</v>
      </c>
      <c r="S9" s="299" t="n">
        <f aca="false">C9+E9+G9+I9+K9+M9+O9+Q9</f>
        <v>11614</v>
      </c>
      <c r="T9" s="300" t="n">
        <f aca="false">D9+F9+H9+J9+L9+N9+P9+R9</f>
        <v>1692</v>
      </c>
      <c r="U9" s="301" t="n">
        <f aca="false">SUM(C9:R9)</f>
        <v>13306</v>
      </c>
    </row>
    <row r="10" customFormat="false" ht="22.5" hidden="false" customHeight="true" outlineLevel="0" collapsed="false">
      <c r="A10" s="205" t="n">
        <v>2005</v>
      </c>
      <c r="B10" s="284" t="s">
        <v>88</v>
      </c>
      <c r="C10" s="210" t="n">
        <v>258</v>
      </c>
      <c r="D10" s="209" t="n">
        <v>282</v>
      </c>
      <c r="E10" s="210" t="n">
        <v>915</v>
      </c>
      <c r="F10" s="209" t="n">
        <v>599</v>
      </c>
      <c r="G10" s="210" t="n">
        <v>1081</v>
      </c>
      <c r="H10" s="209" t="n">
        <v>504</v>
      </c>
      <c r="I10" s="210" t="n">
        <v>779</v>
      </c>
      <c r="J10" s="209" t="n">
        <v>324</v>
      </c>
      <c r="K10" s="210" t="n">
        <v>551</v>
      </c>
      <c r="L10" s="209" t="n">
        <v>261</v>
      </c>
      <c r="M10" s="210" t="n">
        <v>498</v>
      </c>
      <c r="N10" s="209" t="n">
        <v>205</v>
      </c>
      <c r="O10" s="210" t="n">
        <v>343</v>
      </c>
      <c r="P10" s="209" t="n">
        <v>134</v>
      </c>
      <c r="Q10" s="210" t="n">
        <v>3</v>
      </c>
      <c r="R10" s="209" t="n">
        <v>1</v>
      </c>
      <c r="S10" s="293" t="n">
        <f aca="false">C10+E10+G10+I10+K10+M10+O10+Q10</f>
        <v>4428</v>
      </c>
      <c r="T10" s="294" t="n">
        <f aca="false">D10+F10+H10+J10+L10+N10+P10+R10</f>
        <v>2310</v>
      </c>
      <c r="U10" s="295" t="n">
        <f aca="false">SUM(C10:R10)</f>
        <v>6738</v>
      </c>
    </row>
    <row r="11" customFormat="false" ht="22.5" hidden="false" customHeight="true" outlineLevel="0" collapsed="false">
      <c r="A11" s="205"/>
      <c r="B11" s="254" t="s">
        <v>89</v>
      </c>
      <c r="C11" s="220" t="n">
        <v>330</v>
      </c>
      <c r="D11" s="219" t="n">
        <v>143</v>
      </c>
      <c r="E11" s="220" t="n">
        <v>1803</v>
      </c>
      <c r="F11" s="219" t="n">
        <v>593</v>
      </c>
      <c r="G11" s="220" t="n">
        <v>1855</v>
      </c>
      <c r="H11" s="219" t="n">
        <v>463</v>
      </c>
      <c r="I11" s="220" t="n">
        <v>1278</v>
      </c>
      <c r="J11" s="219" t="n">
        <v>204</v>
      </c>
      <c r="K11" s="220" t="n">
        <v>869</v>
      </c>
      <c r="L11" s="219" t="n">
        <v>95</v>
      </c>
      <c r="M11" s="220" t="n">
        <v>640</v>
      </c>
      <c r="N11" s="219" t="n">
        <v>47</v>
      </c>
      <c r="O11" s="220" t="n">
        <v>327</v>
      </c>
      <c r="P11" s="219" t="n">
        <v>34</v>
      </c>
      <c r="Q11" s="220" t="n">
        <v>6</v>
      </c>
      <c r="R11" s="219" t="n">
        <v>2</v>
      </c>
      <c r="S11" s="296" t="n">
        <f aca="false">C11+E11+G11+I11+K11+M11+O11+Q11</f>
        <v>7108</v>
      </c>
      <c r="T11" s="297" t="n">
        <f aca="false">D11+F11+H11+J11+L11+N11+P11+R11</f>
        <v>1581</v>
      </c>
      <c r="U11" s="298" t="n">
        <f aca="false">SUM(C11:R11)</f>
        <v>8689</v>
      </c>
    </row>
    <row r="12" customFormat="false" ht="22.5" hidden="false" customHeight="true" outlineLevel="0" collapsed="false">
      <c r="A12" s="205"/>
      <c r="B12" s="285" t="s">
        <v>90</v>
      </c>
      <c r="C12" s="230" t="n">
        <v>426</v>
      </c>
      <c r="D12" s="229" t="n">
        <v>240</v>
      </c>
      <c r="E12" s="230" t="n">
        <v>1965</v>
      </c>
      <c r="F12" s="229" t="n">
        <v>532</v>
      </c>
      <c r="G12" s="230" t="n">
        <v>2302</v>
      </c>
      <c r="H12" s="229" t="n">
        <v>367</v>
      </c>
      <c r="I12" s="230" t="n">
        <v>1753</v>
      </c>
      <c r="J12" s="229" t="n">
        <v>178</v>
      </c>
      <c r="K12" s="230" t="n">
        <v>1141</v>
      </c>
      <c r="L12" s="229" t="n">
        <v>105</v>
      </c>
      <c r="M12" s="230" t="n">
        <v>849</v>
      </c>
      <c r="N12" s="229" t="n">
        <v>78</v>
      </c>
      <c r="O12" s="230" t="n">
        <v>424</v>
      </c>
      <c r="P12" s="229" t="n">
        <v>62</v>
      </c>
      <c r="Q12" s="230" t="n">
        <v>5</v>
      </c>
      <c r="R12" s="229" t="n">
        <v>0</v>
      </c>
      <c r="S12" s="299" t="n">
        <f aca="false">C12+E12+G12+I12+K12+M12+O12+Q12</f>
        <v>8865</v>
      </c>
      <c r="T12" s="300" t="n">
        <f aca="false">D12+F12+H12+J12+L12+N12+P12+R12</f>
        <v>1562</v>
      </c>
      <c r="U12" s="301" t="n">
        <f aca="false">SUM(C12:R12)</f>
        <v>10427</v>
      </c>
    </row>
    <row r="13" customFormat="false" ht="22.5" hidden="false" customHeight="true" outlineLevel="0" collapsed="false">
      <c r="A13" s="205" t="n">
        <v>2006</v>
      </c>
      <c r="B13" s="284" t="s">
        <v>88</v>
      </c>
      <c r="C13" s="210" t="n">
        <v>349</v>
      </c>
      <c r="D13" s="209" t="n">
        <v>182</v>
      </c>
      <c r="E13" s="210" t="n">
        <v>1560</v>
      </c>
      <c r="F13" s="209" t="n">
        <v>814</v>
      </c>
      <c r="G13" s="210" t="n">
        <v>1670</v>
      </c>
      <c r="H13" s="209" t="n">
        <v>872</v>
      </c>
      <c r="I13" s="210" t="n">
        <v>1078</v>
      </c>
      <c r="J13" s="209" t="n">
        <v>562</v>
      </c>
      <c r="K13" s="210" t="n">
        <v>727</v>
      </c>
      <c r="L13" s="209" t="n">
        <v>379</v>
      </c>
      <c r="M13" s="210" t="n">
        <v>551</v>
      </c>
      <c r="N13" s="209" t="n">
        <v>287</v>
      </c>
      <c r="O13" s="210" t="n">
        <v>392</v>
      </c>
      <c r="P13" s="209" t="n">
        <v>204</v>
      </c>
      <c r="Q13" s="210" t="n">
        <v>9</v>
      </c>
      <c r="R13" s="209" t="n">
        <v>5</v>
      </c>
      <c r="S13" s="293" t="n">
        <f aca="false">C13+E13+G13+I13+K13+M13+O13+Q13</f>
        <v>6336</v>
      </c>
      <c r="T13" s="294" t="n">
        <f aca="false">D13+F13+H13+J13+L13+N13+P13+R13</f>
        <v>3305</v>
      </c>
      <c r="U13" s="295" t="n">
        <f aca="false">SUM(C13:R13)</f>
        <v>9641</v>
      </c>
    </row>
    <row r="14" customFormat="false" ht="22.5" hidden="false" customHeight="true" outlineLevel="0" collapsed="false">
      <c r="A14" s="205"/>
      <c r="B14" s="254" t="s">
        <v>89</v>
      </c>
      <c r="C14" s="220" t="n">
        <v>474</v>
      </c>
      <c r="D14" s="219" t="n">
        <v>105</v>
      </c>
      <c r="E14" s="220" t="n">
        <v>2120</v>
      </c>
      <c r="F14" s="219" t="n">
        <v>472</v>
      </c>
      <c r="G14" s="220" t="n">
        <v>2269</v>
      </c>
      <c r="H14" s="219" t="n">
        <v>505</v>
      </c>
      <c r="I14" s="220" t="n">
        <v>1465</v>
      </c>
      <c r="J14" s="219" t="n">
        <v>326</v>
      </c>
      <c r="K14" s="220" t="n">
        <v>987</v>
      </c>
      <c r="L14" s="219" t="n">
        <v>220</v>
      </c>
      <c r="M14" s="220" t="n">
        <v>749</v>
      </c>
      <c r="N14" s="219" t="n">
        <v>167</v>
      </c>
      <c r="O14" s="220" t="n">
        <v>532</v>
      </c>
      <c r="P14" s="219" t="n">
        <v>118</v>
      </c>
      <c r="Q14" s="220" t="n">
        <v>13</v>
      </c>
      <c r="R14" s="219" t="n">
        <v>3</v>
      </c>
      <c r="S14" s="296" t="n">
        <f aca="false">C14+E14+G14+I14+K14+M14+O14+Q14</f>
        <v>8609</v>
      </c>
      <c r="T14" s="297" t="n">
        <f aca="false">D14+F14+H14+J14+L14+N14+P14+R14</f>
        <v>1916</v>
      </c>
      <c r="U14" s="298" t="n">
        <f aca="false">SUM(C14:R14)</f>
        <v>10525</v>
      </c>
    </row>
    <row r="15" customFormat="false" ht="22.5" hidden="false" customHeight="true" outlineLevel="0" collapsed="false">
      <c r="A15" s="205"/>
      <c r="B15" s="285" t="s">
        <v>90</v>
      </c>
      <c r="C15" s="230" t="n">
        <v>537</v>
      </c>
      <c r="D15" s="229" t="n">
        <v>95</v>
      </c>
      <c r="E15" s="230" t="n">
        <v>2402</v>
      </c>
      <c r="F15" s="229" t="n">
        <v>423</v>
      </c>
      <c r="G15" s="230" t="n">
        <v>2571</v>
      </c>
      <c r="H15" s="229" t="n">
        <v>453</v>
      </c>
      <c r="I15" s="230" t="n">
        <v>1659</v>
      </c>
      <c r="J15" s="229" t="n">
        <v>292</v>
      </c>
      <c r="K15" s="230" t="n">
        <v>1119</v>
      </c>
      <c r="L15" s="229" t="n">
        <v>197</v>
      </c>
      <c r="M15" s="230" t="n">
        <v>849</v>
      </c>
      <c r="N15" s="229" t="n">
        <v>150</v>
      </c>
      <c r="O15" s="230" t="n">
        <v>603</v>
      </c>
      <c r="P15" s="229" t="n">
        <v>106</v>
      </c>
      <c r="Q15" s="230" t="n">
        <v>14</v>
      </c>
      <c r="R15" s="229" t="n">
        <v>3</v>
      </c>
      <c r="S15" s="299" t="n">
        <f aca="false">C15+E15+G15+I15+K15+M15+O15+Q15</f>
        <v>9754</v>
      </c>
      <c r="T15" s="300" t="n">
        <f aca="false">D15+F15+H15+J15+L15+N15+P15+R15</f>
        <v>1719</v>
      </c>
      <c r="U15" s="301" t="n">
        <f aca="false">SUM(C15:R15)</f>
        <v>11473</v>
      </c>
    </row>
    <row r="16" customFormat="false" ht="22.5" hidden="false" customHeight="true" outlineLevel="0" collapsed="false">
      <c r="A16" s="244" t="n">
        <v>2007</v>
      </c>
      <c r="B16" s="252" t="s">
        <v>88</v>
      </c>
      <c r="C16" s="240" t="n">
        <v>423</v>
      </c>
      <c r="D16" s="239" t="n">
        <v>346</v>
      </c>
      <c r="E16" s="240" t="n">
        <v>1406</v>
      </c>
      <c r="F16" s="239" t="n">
        <v>1060</v>
      </c>
      <c r="G16" s="240" t="n">
        <v>1619</v>
      </c>
      <c r="H16" s="239" t="n">
        <v>1004</v>
      </c>
      <c r="I16" s="240" t="n">
        <v>1237</v>
      </c>
      <c r="J16" s="239" t="n">
        <v>634</v>
      </c>
      <c r="K16" s="240" t="n">
        <v>997</v>
      </c>
      <c r="L16" s="239" t="n">
        <v>510</v>
      </c>
      <c r="M16" s="240" t="n">
        <v>818</v>
      </c>
      <c r="N16" s="239" t="n">
        <v>361</v>
      </c>
      <c r="O16" s="240" t="n">
        <v>955</v>
      </c>
      <c r="P16" s="239" t="n">
        <v>298</v>
      </c>
      <c r="Q16" s="240" t="n">
        <v>54</v>
      </c>
      <c r="R16" s="239" t="n">
        <v>5</v>
      </c>
      <c r="S16" s="302" t="n">
        <f aca="false">C16+E16+G16+I16+K16+M16+O16+Q16</f>
        <v>7509</v>
      </c>
      <c r="T16" s="303" t="n">
        <f aca="false">D16+F16+H16+J16+L16+N16+P16+R16</f>
        <v>4218</v>
      </c>
      <c r="U16" s="304" t="n">
        <f aca="false">SUM(C16:R16)</f>
        <v>11727</v>
      </c>
    </row>
    <row r="17" customFormat="false" ht="22.5" hidden="false" customHeight="true" outlineLevel="0" collapsed="false">
      <c r="A17" s="244"/>
      <c r="B17" s="254" t="s">
        <v>89</v>
      </c>
      <c r="C17" s="220" t="n">
        <v>894</v>
      </c>
      <c r="D17" s="219" t="n">
        <v>236</v>
      </c>
      <c r="E17" s="220" t="n">
        <v>2872</v>
      </c>
      <c r="F17" s="219" t="n">
        <v>952</v>
      </c>
      <c r="G17" s="220" t="n">
        <v>3173</v>
      </c>
      <c r="H17" s="219" t="n">
        <v>725</v>
      </c>
      <c r="I17" s="220" t="n">
        <v>2355</v>
      </c>
      <c r="J17" s="219" t="n">
        <v>412</v>
      </c>
      <c r="K17" s="220" t="n">
        <v>1827</v>
      </c>
      <c r="L17" s="219" t="n">
        <v>296</v>
      </c>
      <c r="M17" s="220" t="n">
        <v>1504</v>
      </c>
      <c r="N17" s="219" t="n">
        <v>166</v>
      </c>
      <c r="O17" s="220" t="n">
        <v>1148</v>
      </c>
      <c r="P17" s="219" t="n">
        <v>142</v>
      </c>
      <c r="Q17" s="220" t="n">
        <v>39</v>
      </c>
      <c r="R17" s="219" t="n">
        <v>5</v>
      </c>
      <c r="S17" s="296" t="n">
        <f aca="false">C17+E17+G17+I17+K17+M17+O17+Q17</f>
        <v>13812</v>
      </c>
      <c r="T17" s="297" t="n">
        <f aca="false">D17+F17+H17+J17+L17+N17+P17+R17</f>
        <v>2934</v>
      </c>
      <c r="U17" s="298" t="n">
        <f aca="false">SUM(C17:R17)</f>
        <v>16746</v>
      </c>
    </row>
    <row r="18" customFormat="false" ht="22.5" hidden="false" customHeight="true" outlineLevel="0" collapsed="false">
      <c r="A18" s="244"/>
      <c r="B18" s="256" t="s">
        <v>90</v>
      </c>
      <c r="C18" s="248" t="n">
        <v>682</v>
      </c>
      <c r="D18" s="247" t="n">
        <v>141</v>
      </c>
      <c r="E18" s="248" t="n">
        <v>2630</v>
      </c>
      <c r="F18" s="247" t="n">
        <v>522</v>
      </c>
      <c r="G18" s="248" t="n">
        <v>2478</v>
      </c>
      <c r="H18" s="247" t="n">
        <v>404</v>
      </c>
      <c r="I18" s="248" t="n">
        <v>1731</v>
      </c>
      <c r="J18" s="247" t="n">
        <v>262</v>
      </c>
      <c r="K18" s="248" t="n">
        <v>1262</v>
      </c>
      <c r="L18" s="247" t="n">
        <v>171</v>
      </c>
      <c r="M18" s="248" t="n">
        <v>907</v>
      </c>
      <c r="N18" s="247" t="n">
        <v>106</v>
      </c>
      <c r="O18" s="248" t="n">
        <v>1053</v>
      </c>
      <c r="P18" s="247" t="n">
        <v>135</v>
      </c>
      <c r="Q18" s="248" t="n">
        <v>35</v>
      </c>
      <c r="R18" s="247" t="n">
        <v>3</v>
      </c>
      <c r="S18" s="305" t="n">
        <f aca="false">C18+E18+G18+I18+K18+M18+O18+Q18</f>
        <v>10778</v>
      </c>
      <c r="T18" s="306" t="n">
        <f aca="false">D18+F18+H18+J18+L18+N18+P18+R18</f>
        <v>1744</v>
      </c>
      <c r="U18" s="307" t="n">
        <f aca="false">SUM(C18:R18)</f>
        <v>12522</v>
      </c>
    </row>
    <row r="19" customFormat="false" ht="22.5" hidden="false" customHeight="true" outlineLevel="0" collapsed="false">
      <c r="A19" s="258" t="n">
        <v>2008</v>
      </c>
      <c r="B19" s="206" t="s">
        <v>88</v>
      </c>
      <c r="C19" s="210" t="n">
        <v>573</v>
      </c>
      <c r="D19" s="209" t="n">
        <v>421</v>
      </c>
      <c r="E19" s="210" t="n">
        <v>2486</v>
      </c>
      <c r="F19" s="209" t="n">
        <v>1855</v>
      </c>
      <c r="G19" s="210" t="n">
        <v>3179</v>
      </c>
      <c r="H19" s="209" t="n">
        <v>1770</v>
      </c>
      <c r="I19" s="210" t="n">
        <v>2284</v>
      </c>
      <c r="J19" s="209" t="n">
        <v>1188</v>
      </c>
      <c r="K19" s="210" t="n">
        <v>1890</v>
      </c>
      <c r="L19" s="209" t="n">
        <v>877</v>
      </c>
      <c r="M19" s="210" t="n">
        <v>1477</v>
      </c>
      <c r="N19" s="209" t="n">
        <v>596</v>
      </c>
      <c r="O19" s="210" t="n">
        <v>1560</v>
      </c>
      <c r="P19" s="209" t="n">
        <v>566</v>
      </c>
      <c r="Q19" s="210" t="n">
        <v>63</v>
      </c>
      <c r="R19" s="209" t="n">
        <v>22</v>
      </c>
      <c r="S19" s="293" t="n">
        <f aca="false">C19+E19+G19+I19+K19+M19+O19+Q19</f>
        <v>13512</v>
      </c>
      <c r="T19" s="294" t="n">
        <f aca="false">D19+F19+H19+J19+L19+N19+P19+R19</f>
        <v>7295</v>
      </c>
      <c r="U19" s="295" t="n">
        <f aca="false">SUM(C19:R19)</f>
        <v>20807</v>
      </c>
    </row>
    <row r="20" customFormat="false" ht="22.5" hidden="false" customHeight="true" outlineLevel="0" collapsed="false">
      <c r="A20" s="258"/>
      <c r="B20" s="216" t="s">
        <v>89</v>
      </c>
      <c r="C20" s="220" t="n">
        <v>1023</v>
      </c>
      <c r="D20" s="219" t="n">
        <v>373</v>
      </c>
      <c r="E20" s="220" t="n">
        <v>4663</v>
      </c>
      <c r="F20" s="219" t="n">
        <v>1597</v>
      </c>
      <c r="G20" s="220" t="n">
        <v>5187</v>
      </c>
      <c r="H20" s="219" t="n">
        <v>1324</v>
      </c>
      <c r="I20" s="220" t="n">
        <v>3461</v>
      </c>
      <c r="J20" s="219" t="n">
        <v>630</v>
      </c>
      <c r="K20" s="220" t="n">
        <v>2493</v>
      </c>
      <c r="L20" s="219" t="n">
        <v>377</v>
      </c>
      <c r="M20" s="220" t="n">
        <v>1806</v>
      </c>
      <c r="N20" s="219" t="n">
        <v>254</v>
      </c>
      <c r="O20" s="220" t="n">
        <v>2073</v>
      </c>
      <c r="P20" s="219" t="n">
        <v>285</v>
      </c>
      <c r="Q20" s="220" t="n">
        <v>114</v>
      </c>
      <c r="R20" s="219" t="n">
        <v>11</v>
      </c>
      <c r="S20" s="296" t="n">
        <f aca="false">C20+E20+G20+I20+K20+M20+O20+Q20</f>
        <v>20820</v>
      </c>
      <c r="T20" s="297" t="n">
        <f aca="false">D20+F20+H20+J20+L20+N20+P20+R20</f>
        <v>4851</v>
      </c>
      <c r="U20" s="298" t="n">
        <f aca="false">SUM(C20:R20)</f>
        <v>25671</v>
      </c>
    </row>
    <row r="21" customFormat="false" ht="22.5" hidden="false" customHeight="true" outlineLevel="0" collapsed="false">
      <c r="A21" s="258"/>
      <c r="B21" s="226" t="s">
        <v>90</v>
      </c>
      <c r="C21" s="248" t="n">
        <v>1145</v>
      </c>
      <c r="D21" s="247" t="n">
        <v>334</v>
      </c>
      <c r="E21" s="248" t="n">
        <v>5278</v>
      </c>
      <c r="F21" s="247" t="n">
        <v>1559</v>
      </c>
      <c r="G21" s="248" t="n">
        <v>5112</v>
      </c>
      <c r="H21" s="247" t="n">
        <v>1184</v>
      </c>
      <c r="I21" s="248" t="n">
        <v>3133</v>
      </c>
      <c r="J21" s="247" t="n">
        <v>560</v>
      </c>
      <c r="K21" s="248" t="n">
        <v>2337</v>
      </c>
      <c r="L21" s="247" t="n">
        <v>309</v>
      </c>
      <c r="M21" s="248" t="n">
        <v>1742</v>
      </c>
      <c r="N21" s="247" t="n">
        <v>223</v>
      </c>
      <c r="O21" s="248" t="n">
        <v>2112</v>
      </c>
      <c r="P21" s="247" t="n">
        <v>234</v>
      </c>
      <c r="Q21" s="248" t="n">
        <v>92</v>
      </c>
      <c r="R21" s="247" t="n">
        <v>5</v>
      </c>
      <c r="S21" s="305" t="n">
        <f aca="false">C21+E21+G21+I21+K21+M21+O21+Q21</f>
        <v>20951</v>
      </c>
      <c r="T21" s="306" t="n">
        <f aca="false">D21+F21+H21+J21+L21+N21+P21+R21</f>
        <v>4408</v>
      </c>
      <c r="U21" s="307" t="n">
        <f aca="false">SUM(C21:R21)</f>
        <v>25359</v>
      </c>
    </row>
    <row r="22" customFormat="false" ht="22.5" hidden="false" customHeight="true" outlineLevel="0" collapsed="false">
      <c r="A22" s="258" t="n">
        <v>2009</v>
      </c>
      <c r="B22" s="206" t="s">
        <v>88</v>
      </c>
      <c r="C22" s="210" t="n">
        <v>716</v>
      </c>
      <c r="D22" s="209" t="n">
        <v>617</v>
      </c>
      <c r="E22" s="210" t="n">
        <v>2933</v>
      </c>
      <c r="F22" s="209" t="n">
        <v>2407</v>
      </c>
      <c r="G22" s="210" t="n">
        <v>3227</v>
      </c>
      <c r="H22" s="209" t="n">
        <v>2141</v>
      </c>
      <c r="I22" s="210" t="n">
        <v>2458</v>
      </c>
      <c r="J22" s="209" t="n">
        <v>1688</v>
      </c>
      <c r="K22" s="210" t="n">
        <v>2097</v>
      </c>
      <c r="L22" s="209" t="n">
        <v>1220</v>
      </c>
      <c r="M22" s="210" t="n">
        <v>1615</v>
      </c>
      <c r="N22" s="209" t="n">
        <v>781</v>
      </c>
      <c r="O22" s="210" t="n">
        <f aca="false">1351+306</f>
        <v>1657</v>
      </c>
      <c r="P22" s="209" t="n">
        <f aca="false">566+88</f>
        <v>654</v>
      </c>
      <c r="Q22" s="210" t="n">
        <v>96</v>
      </c>
      <c r="R22" s="209" t="n">
        <v>24</v>
      </c>
      <c r="S22" s="293" t="n">
        <f aca="false">C22+E22+G22+I22+K22+M22+O22+Q22</f>
        <v>14799</v>
      </c>
      <c r="T22" s="294" t="n">
        <f aca="false">D22+F22+H22+J22+L22+N22+P22+R22</f>
        <v>9532</v>
      </c>
      <c r="U22" s="295" t="n">
        <f aca="false">SUM(C22:R22)</f>
        <v>24331</v>
      </c>
    </row>
    <row r="23" customFormat="false" ht="22.5" hidden="false" customHeight="true" outlineLevel="0" collapsed="false">
      <c r="A23" s="258"/>
      <c r="B23" s="216" t="s">
        <v>89</v>
      </c>
      <c r="C23" s="220" t="n">
        <v>1352</v>
      </c>
      <c r="D23" s="219" t="n">
        <v>603</v>
      </c>
      <c r="E23" s="220" t="n">
        <v>4583</v>
      </c>
      <c r="F23" s="219" t="n">
        <v>2114</v>
      </c>
      <c r="G23" s="220" t="n">
        <v>3789</v>
      </c>
      <c r="H23" s="219" t="n">
        <v>1504</v>
      </c>
      <c r="I23" s="220" t="n">
        <v>2333</v>
      </c>
      <c r="J23" s="219" t="n">
        <v>1041</v>
      </c>
      <c r="K23" s="220" t="n">
        <v>2169</v>
      </c>
      <c r="L23" s="219" t="n">
        <v>822</v>
      </c>
      <c r="M23" s="220" t="n">
        <v>1465</v>
      </c>
      <c r="N23" s="219" t="n">
        <v>515</v>
      </c>
      <c r="O23" s="220" t="n">
        <f aca="false">1244+209</f>
        <v>1453</v>
      </c>
      <c r="P23" s="219" t="n">
        <f aca="false">317+61</f>
        <v>378</v>
      </c>
      <c r="Q23" s="220" t="n">
        <v>23</v>
      </c>
      <c r="R23" s="219" t="n">
        <v>6</v>
      </c>
      <c r="S23" s="296" t="n">
        <f aca="false">C23+E23+G23+I23+K23+M23+O23+Q23</f>
        <v>17167</v>
      </c>
      <c r="T23" s="297" t="n">
        <f aca="false">D23+F23+H23+J23+L23+N23+P23+R23</f>
        <v>6983</v>
      </c>
      <c r="U23" s="298" t="n">
        <f aca="false">SUM(C23:R23)</f>
        <v>24150</v>
      </c>
    </row>
    <row r="24" customFormat="false" ht="22.5" hidden="false" customHeight="true" outlineLevel="0" collapsed="false">
      <c r="A24" s="258"/>
      <c r="B24" s="226" t="s">
        <v>90</v>
      </c>
      <c r="C24" s="248" t="n">
        <v>1832</v>
      </c>
      <c r="D24" s="247" t="n">
        <v>829</v>
      </c>
      <c r="E24" s="248" t="n">
        <v>5806</v>
      </c>
      <c r="F24" s="247" t="n">
        <v>2123</v>
      </c>
      <c r="G24" s="248" t="n">
        <v>4523</v>
      </c>
      <c r="H24" s="247" t="n">
        <v>1270</v>
      </c>
      <c r="I24" s="248" t="n">
        <v>2836</v>
      </c>
      <c r="J24" s="247" t="n">
        <v>813</v>
      </c>
      <c r="K24" s="248" t="n">
        <v>2578</v>
      </c>
      <c r="L24" s="247" t="n">
        <v>719</v>
      </c>
      <c r="M24" s="248" t="n">
        <v>1732</v>
      </c>
      <c r="N24" s="247" t="n">
        <v>392</v>
      </c>
      <c r="O24" s="248" t="n">
        <f aca="false">1457+323</f>
        <v>1780</v>
      </c>
      <c r="P24" s="247" t="n">
        <f aca="false">328+109</f>
        <v>437</v>
      </c>
      <c r="Q24" s="248" t="n">
        <v>46</v>
      </c>
      <c r="R24" s="247" t="n">
        <v>9</v>
      </c>
      <c r="S24" s="305" t="n">
        <f aca="false">C24+E24+G24+I24+K24+M24+O24+Q24</f>
        <v>21133</v>
      </c>
      <c r="T24" s="306" t="n">
        <f aca="false">D24+F24+H24+J24+L24+N24+P24+R24</f>
        <v>6592</v>
      </c>
      <c r="U24" s="307" t="n">
        <f aca="false">SUM(C24:R24)</f>
        <v>27725</v>
      </c>
    </row>
    <row r="25" customFormat="false" ht="22.5" hidden="false" customHeight="true" outlineLevel="0" collapsed="false">
      <c r="A25" s="258" t="n">
        <v>2010</v>
      </c>
      <c r="B25" s="206" t="s">
        <v>88</v>
      </c>
      <c r="C25" s="210" t="n">
        <v>712</v>
      </c>
      <c r="D25" s="209" t="n">
        <v>569</v>
      </c>
      <c r="E25" s="210" t="n">
        <v>2587</v>
      </c>
      <c r="F25" s="209" t="n">
        <v>2254</v>
      </c>
      <c r="G25" s="210" t="n">
        <v>2240</v>
      </c>
      <c r="H25" s="209" t="n">
        <v>1687</v>
      </c>
      <c r="I25" s="210" t="n">
        <v>1595</v>
      </c>
      <c r="J25" s="209" t="n">
        <v>1264</v>
      </c>
      <c r="K25" s="210" t="n">
        <v>1127</v>
      </c>
      <c r="L25" s="209" t="n">
        <v>911</v>
      </c>
      <c r="M25" s="210" t="n">
        <v>938</v>
      </c>
      <c r="N25" s="209" t="n">
        <v>564</v>
      </c>
      <c r="O25" s="210" t="n">
        <v>1009</v>
      </c>
      <c r="P25" s="209" t="n">
        <v>550</v>
      </c>
      <c r="Q25" s="210" t="n">
        <v>24</v>
      </c>
      <c r="R25" s="209" t="n">
        <v>13</v>
      </c>
      <c r="S25" s="293" t="n">
        <f aca="false">C25+E25+G25+I25+K25+M25+O25+Q25</f>
        <v>10232</v>
      </c>
      <c r="T25" s="294" t="n">
        <f aca="false">D25+F25+H25+J25+L25+N25+P25+R25</f>
        <v>7812</v>
      </c>
      <c r="U25" s="295" t="n">
        <f aca="false">SUM(C25:R25)</f>
        <v>18044</v>
      </c>
    </row>
    <row r="26" customFormat="false" ht="22.5" hidden="false" customHeight="true" outlineLevel="0" collapsed="false">
      <c r="A26" s="258"/>
      <c r="B26" s="216" t="s">
        <v>89</v>
      </c>
      <c r="C26" s="220" t="n">
        <v>1147</v>
      </c>
      <c r="D26" s="219" t="n">
        <v>714</v>
      </c>
      <c r="E26" s="220" t="n">
        <v>3899</v>
      </c>
      <c r="F26" s="219" t="n">
        <v>2415</v>
      </c>
      <c r="G26" s="220" t="n">
        <v>2800</v>
      </c>
      <c r="H26" s="219" t="n">
        <v>1502</v>
      </c>
      <c r="I26" s="220" t="n">
        <v>1602</v>
      </c>
      <c r="J26" s="219" t="n">
        <v>1007</v>
      </c>
      <c r="K26" s="220" t="n">
        <v>1150</v>
      </c>
      <c r="L26" s="219" t="n">
        <v>795</v>
      </c>
      <c r="M26" s="220" t="n">
        <v>945</v>
      </c>
      <c r="N26" s="219" t="n">
        <v>454</v>
      </c>
      <c r="O26" s="220" t="n">
        <v>952</v>
      </c>
      <c r="P26" s="219" t="n">
        <v>335</v>
      </c>
      <c r="Q26" s="220" t="n">
        <v>14</v>
      </c>
      <c r="R26" s="219" t="n">
        <v>4</v>
      </c>
      <c r="S26" s="296" t="n">
        <f aca="false">C26+E26+G26+I26+K26+M26+O26+Q26</f>
        <v>12509</v>
      </c>
      <c r="T26" s="297" t="n">
        <f aca="false">D26+F26+H26+J26+L26+N26+P26+R26</f>
        <v>7226</v>
      </c>
      <c r="U26" s="298" t="n">
        <f aca="false">SUM(C26:R26)</f>
        <v>19735</v>
      </c>
    </row>
    <row r="27" customFormat="false" ht="22.5" hidden="false" customHeight="true" outlineLevel="0" collapsed="false">
      <c r="A27" s="258"/>
      <c r="B27" s="226" t="s">
        <v>90</v>
      </c>
      <c r="C27" s="248" t="n">
        <v>1174</v>
      </c>
      <c r="D27" s="247" t="n">
        <v>809</v>
      </c>
      <c r="E27" s="248" t="n">
        <v>4490</v>
      </c>
      <c r="F27" s="247" t="n">
        <v>2280</v>
      </c>
      <c r="G27" s="248" t="n">
        <v>3461</v>
      </c>
      <c r="H27" s="247" t="n">
        <v>1328</v>
      </c>
      <c r="I27" s="248" t="n">
        <v>2122</v>
      </c>
      <c r="J27" s="247" t="n">
        <v>937</v>
      </c>
      <c r="K27" s="248" t="n">
        <v>1634</v>
      </c>
      <c r="L27" s="247" t="n">
        <v>720</v>
      </c>
      <c r="M27" s="248" t="n">
        <v>1215</v>
      </c>
      <c r="N27" s="247" t="n">
        <v>502</v>
      </c>
      <c r="O27" s="248" t="n">
        <v>1427</v>
      </c>
      <c r="P27" s="247" t="n">
        <v>454</v>
      </c>
      <c r="Q27" s="248" t="n">
        <v>23</v>
      </c>
      <c r="R27" s="247" t="n">
        <v>11</v>
      </c>
      <c r="S27" s="305" t="n">
        <f aca="false">C27+E27+G27+I27+K27+M27+O27+Q27</f>
        <v>15546</v>
      </c>
      <c r="T27" s="306" t="n">
        <f aca="false">D27+F27+H27+J27+L27+N27+P27+R27</f>
        <v>7041</v>
      </c>
      <c r="U27" s="307" t="n">
        <f aca="false">SUM(C27:R27)</f>
        <v>22587</v>
      </c>
    </row>
    <row r="28" customFormat="false" ht="22.5" hidden="false" customHeight="true" outlineLevel="0" collapsed="false">
      <c r="A28" s="258" t="n">
        <v>2011</v>
      </c>
      <c r="B28" s="206" t="s">
        <v>88</v>
      </c>
      <c r="C28" s="210" t="n">
        <v>791</v>
      </c>
      <c r="D28" s="209" t="n">
        <v>786</v>
      </c>
      <c r="E28" s="210" t="n">
        <v>2619</v>
      </c>
      <c r="F28" s="209" t="n">
        <v>2486</v>
      </c>
      <c r="G28" s="210" t="n">
        <v>1840</v>
      </c>
      <c r="H28" s="209" t="n">
        <v>1676</v>
      </c>
      <c r="I28" s="210" t="n">
        <v>1367</v>
      </c>
      <c r="J28" s="209" t="n">
        <v>1402</v>
      </c>
      <c r="K28" s="210" t="n">
        <v>969</v>
      </c>
      <c r="L28" s="209" t="n">
        <v>1026</v>
      </c>
      <c r="M28" s="210" t="n">
        <v>757</v>
      </c>
      <c r="N28" s="209" t="n">
        <v>617</v>
      </c>
      <c r="O28" s="210" t="n">
        <v>862</v>
      </c>
      <c r="P28" s="209" t="n">
        <v>592</v>
      </c>
      <c r="Q28" s="210" t="n">
        <v>20</v>
      </c>
      <c r="R28" s="209" t="n">
        <v>16</v>
      </c>
      <c r="S28" s="293" t="n">
        <f aca="false">C28+E28+G28+I28+K28+M28+O28+Q28</f>
        <v>9225</v>
      </c>
      <c r="T28" s="294" t="n">
        <f aca="false">D28+F28+H28+J28+L28+N28+P28+R28</f>
        <v>8601</v>
      </c>
      <c r="U28" s="295" t="n">
        <f aca="false">SUM(C28:R28)</f>
        <v>17826</v>
      </c>
    </row>
    <row r="29" customFormat="false" ht="22.5" hidden="false" customHeight="true" outlineLevel="0" collapsed="false">
      <c r="A29" s="258"/>
      <c r="B29" s="216" t="s">
        <v>89</v>
      </c>
      <c r="C29" s="220" t="n">
        <v>1898</v>
      </c>
      <c r="D29" s="219" t="n">
        <v>867</v>
      </c>
      <c r="E29" s="220" t="n">
        <v>4757</v>
      </c>
      <c r="F29" s="219" t="n">
        <v>2710</v>
      </c>
      <c r="G29" s="220" t="n">
        <v>3198</v>
      </c>
      <c r="H29" s="219" t="n">
        <v>1525</v>
      </c>
      <c r="I29" s="220" t="n">
        <v>1885</v>
      </c>
      <c r="J29" s="219" t="n">
        <v>1065</v>
      </c>
      <c r="K29" s="220" t="n">
        <v>1270</v>
      </c>
      <c r="L29" s="219" t="n">
        <v>782</v>
      </c>
      <c r="M29" s="220" t="n">
        <v>913</v>
      </c>
      <c r="N29" s="219" t="n">
        <v>446</v>
      </c>
      <c r="O29" s="220" t="n">
        <v>1235</v>
      </c>
      <c r="P29" s="219" t="n">
        <v>447</v>
      </c>
      <c r="Q29" s="220" t="n">
        <v>15</v>
      </c>
      <c r="R29" s="219" t="n">
        <v>15</v>
      </c>
      <c r="S29" s="296" t="n">
        <f aca="false">C29+E29+G29+I29+K29+M29+O29+Q29</f>
        <v>15171</v>
      </c>
      <c r="T29" s="297" t="n">
        <f aca="false">D29+F29+H29+J29+L29+N29+P29+R29</f>
        <v>7857</v>
      </c>
      <c r="U29" s="298" t="n">
        <f aca="false">SUM(C29:R29)</f>
        <v>23028</v>
      </c>
    </row>
    <row r="30" customFormat="false" ht="22.5" hidden="false" customHeight="true" outlineLevel="0" collapsed="false">
      <c r="A30" s="258"/>
      <c r="B30" s="226" t="s">
        <v>90</v>
      </c>
      <c r="C30" s="248" t="n">
        <v>1630</v>
      </c>
      <c r="D30" s="247" t="n">
        <v>801</v>
      </c>
      <c r="E30" s="248" t="n">
        <v>4684</v>
      </c>
      <c r="F30" s="247" t="n">
        <v>2383</v>
      </c>
      <c r="G30" s="248" t="n">
        <v>3363</v>
      </c>
      <c r="H30" s="247" t="n">
        <v>1487</v>
      </c>
      <c r="I30" s="248" t="n">
        <v>2154</v>
      </c>
      <c r="J30" s="247" t="n">
        <v>1175</v>
      </c>
      <c r="K30" s="248" t="n">
        <v>1503</v>
      </c>
      <c r="L30" s="247" t="n">
        <v>829</v>
      </c>
      <c r="M30" s="248" t="n">
        <v>1203</v>
      </c>
      <c r="N30" s="247" t="n">
        <v>550</v>
      </c>
      <c r="O30" s="248" t="n">
        <v>1485</v>
      </c>
      <c r="P30" s="247" t="n">
        <v>615</v>
      </c>
      <c r="Q30" s="248" t="n">
        <v>19</v>
      </c>
      <c r="R30" s="247" t="n">
        <v>6</v>
      </c>
      <c r="S30" s="305" t="n">
        <f aca="false">C30+E30+G30+I30+K30+M30+O30+Q30</f>
        <v>16041</v>
      </c>
      <c r="T30" s="306" t="n">
        <f aca="false">D30+F30+H30+J30+L30+N30+P30+R30</f>
        <v>7846</v>
      </c>
      <c r="U30" s="307" t="n">
        <f aca="false">SUM(C30:R30)</f>
        <v>23887</v>
      </c>
    </row>
    <row r="31" customFormat="false" ht="22.5" hidden="false" customHeight="true" outlineLevel="0" collapsed="false">
      <c r="A31" s="250" t="n">
        <v>2012</v>
      </c>
      <c r="B31" s="206" t="s">
        <v>88</v>
      </c>
      <c r="C31" s="210" t="n">
        <v>1167</v>
      </c>
      <c r="D31" s="209" t="n">
        <v>1061</v>
      </c>
      <c r="E31" s="210" t="n">
        <v>3594</v>
      </c>
      <c r="F31" s="209" t="n">
        <v>3257</v>
      </c>
      <c r="G31" s="210" t="n">
        <v>3687</v>
      </c>
      <c r="H31" s="209" t="n">
        <v>2884</v>
      </c>
      <c r="I31" s="210" t="n">
        <v>3070</v>
      </c>
      <c r="J31" s="209" t="n">
        <v>2436</v>
      </c>
      <c r="K31" s="210" t="n">
        <v>2183</v>
      </c>
      <c r="L31" s="209" t="n">
        <v>1666</v>
      </c>
      <c r="M31" s="210" t="n">
        <v>1643</v>
      </c>
      <c r="N31" s="209" t="n">
        <v>1137</v>
      </c>
      <c r="O31" s="210" t="n">
        <v>1645</v>
      </c>
      <c r="P31" s="209" t="n">
        <v>915</v>
      </c>
      <c r="Q31" s="210" t="n">
        <v>21</v>
      </c>
      <c r="R31" s="209" t="n">
        <v>14</v>
      </c>
      <c r="S31" s="293" t="n">
        <f aca="false">C31+E31+G31+I31+K31+M31+O31+Q31</f>
        <v>17010</v>
      </c>
      <c r="T31" s="294" t="n">
        <f aca="false">D31+F31+H31+J31+L31+N31+P31+R31</f>
        <v>13370</v>
      </c>
      <c r="U31" s="295" t="n">
        <f aca="false">SUM(C31:R31)</f>
        <v>30380</v>
      </c>
    </row>
    <row r="32" customFormat="false" ht="22.5" hidden="false" customHeight="true" outlineLevel="0" collapsed="false">
      <c r="A32" s="250"/>
      <c r="B32" s="216" t="s">
        <v>89</v>
      </c>
      <c r="C32" s="220" t="n">
        <v>2270</v>
      </c>
      <c r="D32" s="219" t="n">
        <v>916</v>
      </c>
      <c r="E32" s="220" t="n">
        <v>6110</v>
      </c>
      <c r="F32" s="219" t="n">
        <v>2834</v>
      </c>
      <c r="G32" s="220" t="n">
        <v>5947</v>
      </c>
      <c r="H32" s="219" t="n">
        <v>2282</v>
      </c>
      <c r="I32" s="220" t="n">
        <v>4618</v>
      </c>
      <c r="J32" s="219" t="n">
        <v>1836</v>
      </c>
      <c r="K32" s="220" t="n">
        <v>2910</v>
      </c>
      <c r="L32" s="219" t="n">
        <v>1157</v>
      </c>
      <c r="M32" s="220" t="n">
        <v>1984</v>
      </c>
      <c r="N32" s="219" t="n">
        <v>760</v>
      </c>
      <c r="O32" s="220" t="n">
        <v>2201</v>
      </c>
      <c r="P32" s="219" t="n">
        <v>534</v>
      </c>
      <c r="Q32" s="220" t="n">
        <v>16</v>
      </c>
      <c r="R32" s="219" t="n">
        <v>5</v>
      </c>
      <c r="S32" s="296" t="n">
        <f aca="false">C32+E32+G32+I32+K32+M32+O32+Q32</f>
        <v>26056</v>
      </c>
      <c r="T32" s="297" t="n">
        <f aca="false">D32+F32+H32+J32+L32+N32+P32+R32</f>
        <v>10324</v>
      </c>
      <c r="U32" s="298" t="n">
        <f aca="false">SUM(C32:R32)</f>
        <v>36380</v>
      </c>
    </row>
    <row r="33" customFormat="false" ht="22.5" hidden="false" customHeight="true" outlineLevel="0" collapsed="false">
      <c r="A33" s="250"/>
      <c r="B33" s="243" t="s">
        <v>90</v>
      </c>
      <c r="C33" s="230" t="n">
        <v>2035</v>
      </c>
      <c r="D33" s="229" t="n">
        <v>912</v>
      </c>
      <c r="E33" s="230" t="n">
        <v>5715</v>
      </c>
      <c r="F33" s="229" t="n">
        <v>2772</v>
      </c>
      <c r="G33" s="230" t="n">
        <v>6141</v>
      </c>
      <c r="H33" s="229" t="n">
        <v>2159</v>
      </c>
      <c r="I33" s="230" t="n">
        <v>4661</v>
      </c>
      <c r="J33" s="229" t="n">
        <v>1670</v>
      </c>
      <c r="K33" s="230" t="n">
        <v>3148</v>
      </c>
      <c r="L33" s="229" t="n">
        <v>1308</v>
      </c>
      <c r="M33" s="230" t="n">
        <v>2303</v>
      </c>
      <c r="N33" s="229" t="n">
        <v>917</v>
      </c>
      <c r="O33" s="230" t="n">
        <v>2619</v>
      </c>
      <c r="P33" s="229" t="n">
        <v>825</v>
      </c>
      <c r="Q33" s="230" t="n">
        <v>34</v>
      </c>
      <c r="R33" s="229" t="n">
        <v>6</v>
      </c>
      <c r="S33" s="299" t="n">
        <f aca="false">C33+E33+G33+I33+K33+M33+O33+Q33</f>
        <v>26656</v>
      </c>
      <c r="T33" s="300" t="n">
        <f aca="false">D33+F33+H33+J33+L33+N33+P33+R33</f>
        <v>10569</v>
      </c>
      <c r="U33" s="301" t="n">
        <f aca="false">SUM(C33:R33)</f>
        <v>37225</v>
      </c>
    </row>
    <row r="34" customFormat="false" ht="22.5" hidden="false" customHeight="true" outlineLevel="0" collapsed="false">
      <c r="A34" s="260" t="n">
        <v>2013</v>
      </c>
      <c r="B34" s="261" t="s">
        <v>88</v>
      </c>
      <c r="C34" s="240" t="n">
        <v>1175</v>
      </c>
      <c r="D34" s="239" t="n">
        <v>1001</v>
      </c>
      <c r="E34" s="240" t="n">
        <v>3466</v>
      </c>
      <c r="F34" s="239" t="n">
        <v>3067</v>
      </c>
      <c r="G34" s="240" t="n">
        <v>3749</v>
      </c>
      <c r="H34" s="239" t="n">
        <v>3032</v>
      </c>
      <c r="I34" s="240" t="n">
        <v>2963</v>
      </c>
      <c r="J34" s="239" t="n">
        <v>2527</v>
      </c>
      <c r="K34" s="240" t="n">
        <v>2222</v>
      </c>
      <c r="L34" s="239" t="n">
        <v>1811</v>
      </c>
      <c r="M34" s="240" t="n">
        <v>1629</v>
      </c>
      <c r="N34" s="239" t="n">
        <v>1139</v>
      </c>
      <c r="O34" s="240" t="n">
        <v>1849</v>
      </c>
      <c r="P34" s="239" t="n">
        <v>943</v>
      </c>
      <c r="Q34" s="240" t="n">
        <v>22</v>
      </c>
      <c r="R34" s="239" t="n">
        <v>4</v>
      </c>
      <c r="S34" s="302" t="n">
        <v>17075</v>
      </c>
      <c r="T34" s="303" t="n">
        <v>13524</v>
      </c>
      <c r="U34" s="304" t="n">
        <v>30599</v>
      </c>
    </row>
    <row r="35" customFormat="false" ht="22.5" hidden="false" customHeight="true" outlineLevel="0" collapsed="false">
      <c r="A35" s="260"/>
      <c r="B35" s="216" t="s">
        <v>89</v>
      </c>
      <c r="C35" s="220" t="n">
        <v>1684</v>
      </c>
      <c r="D35" s="219" t="n">
        <v>768</v>
      </c>
      <c r="E35" s="220" t="n">
        <v>5232</v>
      </c>
      <c r="F35" s="219" t="n">
        <v>2590</v>
      </c>
      <c r="G35" s="220" t="n">
        <v>6062</v>
      </c>
      <c r="H35" s="219" t="n">
        <v>2246</v>
      </c>
      <c r="I35" s="220" t="n">
        <v>4909</v>
      </c>
      <c r="J35" s="219" t="n">
        <v>1763</v>
      </c>
      <c r="K35" s="220" t="n">
        <v>3013</v>
      </c>
      <c r="L35" s="219" t="n">
        <v>1235</v>
      </c>
      <c r="M35" s="220" t="n">
        <v>2013</v>
      </c>
      <c r="N35" s="219" t="n">
        <v>804</v>
      </c>
      <c r="O35" s="220" t="n">
        <v>2122</v>
      </c>
      <c r="P35" s="219" t="n">
        <v>600</v>
      </c>
      <c r="Q35" s="220" t="n">
        <v>16</v>
      </c>
      <c r="R35" s="219" t="n">
        <v>4</v>
      </c>
      <c r="S35" s="296" t="n">
        <v>25051</v>
      </c>
      <c r="T35" s="297" t="n">
        <v>10010</v>
      </c>
      <c r="U35" s="298" t="n">
        <v>35061</v>
      </c>
    </row>
    <row r="36" customFormat="false" ht="22.5" hidden="false" customHeight="true" outlineLevel="0" collapsed="false">
      <c r="A36" s="260"/>
      <c r="B36" s="263" t="s">
        <v>90</v>
      </c>
      <c r="C36" s="264" t="n">
        <v>2173</v>
      </c>
      <c r="D36" s="266" t="n">
        <v>1197</v>
      </c>
      <c r="E36" s="264" t="n">
        <v>6606</v>
      </c>
      <c r="F36" s="266" t="n">
        <v>3492</v>
      </c>
      <c r="G36" s="264" t="n">
        <v>7122</v>
      </c>
      <c r="H36" s="266" t="n">
        <v>2905</v>
      </c>
      <c r="I36" s="264" t="n">
        <v>5744</v>
      </c>
      <c r="J36" s="266" t="n">
        <v>2349</v>
      </c>
      <c r="K36" s="264" t="n">
        <v>4326</v>
      </c>
      <c r="L36" s="266" t="n">
        <v>1801</v>
      </c>
      <c r="M36" s="264" t="n">
        <v>3133</v>
      </c>
      <c r="N36" s="266" t="n">
        <v>1318</v>
      </c>
      <c r="O36" s="264" t="n">
        <v>3414</v>
      </c>
      <c r="P36" s="266" t="n">
        <v>973</v>
      </c>
      <c r="Q36" s="264" t="n">
        <v>37</v>
      </c>
      <c r="R36" s="266" t="n">
        <v>3</v>
      </c>
      <c r="S36" s="309" t="n">
        <v>32555</v>
      </c>
      <c r="T36" s="310" t="n">
        <v>14038</v>
      </c>
      <c r="U36" s="311" t="n">
        <v>46593</v>
      </c>
    </row>
    <row r="37" customFormat="false" ht="16.5" hidden="false" customHeight="tru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row>
    <row r="38" customFormat="false" ht="16.5" hidden="false" customHeight="true" outlineLevel="0" collapsed="false">
      <c r="A38" s="271" t="s">
        <v>116</v>
      </c>
      <c r="B38" s="271"/>
      <c r="C38" s="271"/>
      <c r="D38" s="271"/>
      <c r="E38" s="271"/>
      <c r="F38" s="271"/>
      <c r="G38" s="271"/>
      <c r="H38" s="271"/>
      <c r="I38" s="271"/>
      <c r="J38" s="271"/>
      <c r="K38" s="272"/>
      <c r="L38" s="272"/>
      <c r="M38" s="272"/>
      <c r="N38" s="272"/>
      <c r="O38" s="272"/>
      <c r="U38" s="0"/>
    </row>
    <row r="39" customFormat="false" ht="15.75" hidden="false" customHeight="true" outlineLevel="0" collapsed="false">
      <c r="A39" s="271" t="s">
        <v>130</v>
      </c>
      <c r="B39" s="271"/>
      <c r="C39" s="271"/>
      <c r="D39" s="271"/>
      <c r="E39" s="271"/>
      <c r="F39" s="271"/>
      <c r="G39" s="271"/>
      <c r="H39" s="271"/>
      <c r="I39" s="271"/>
      <c r="J39" s="313"/>
      <c r="K39" s="272"/>
      <c r="L39" s="314"/>
      <c r="M39" s="314"/>
      <c r="N39" s="314"/>
      <c r="O39" s="314"/>
      <c r="U39" s="0"/>
    </row>
    <row r="40" customFormat="false" ht="16.5" hidden="false" customHeight="true" outlineLevel="0" collapsed="false">
      <c r="A40" s="314" t="s">
        <v>118</v>
      </c>
      <c r="B40" s="314"/>
      <c r="C40" s="314"/>
      <c r="D40" s="314"/>
      <c r="E40" s="314"/>
      <c r="F40" s="314"/>
      <c r="G40" s="314"/>
      <c r="H40" s="314"/>
      <c r="I40" s="314"/>
      <c r="J40" s="314"/>
      <c r="K40" s="314"/>
    </row>
    <row r="41" customFormat="false" ht="16.5" hidden="false" customHeight="true" outlineLevel="0" collapsed="false">
      <c r="A41" s="110" t="s">
        <v>97</v>
      </c>
      <c r="B41" s="110"/>
      <c r="C41" s="110"/>
      <c r="D41" s="110"/>
      <c r="E41" s="110"/>
      <c r="F41" s="110"/>
      <c r="G41" s="110"/>
      <c r="H41" s="110"/>
      <c r="I41" s="110"/>
      <c r="J41" s="110"/>
    </row>
    <row r="44" s="8" customFormat="true" ht="12.75" hidden="false" customHeight="false" outlineLevel="0" collapsed="false"/>
    <row r="45" s="8" customFormat="true" ht="21.75" hidden="false" customHeight="true" outlineLevel="0" collapsed="false">
      <c r="D45" s="114" t="s">
        <v>0</v>
      </c>
      <c r="J45" s="331"/>
      <c r="K45" s="331"/>
    </row>
    <row r="46" s="8" customFormat="true" ht="12.75" hidden="false" customHeight="false" outlineLevel="0" collapsed="false">
      <c r="J46" s="331"/>
      <c r="K46" s="331"/>
    </row>
    <row r="47" customFormat="false" ht="12.75" hidden="false" customHeight="false" outlineLevel="0" collapsed="false">
      <c r="I47" s="332"/>
      <c r="J47" s="270"/>
      <c r="K47" s="270"/>
      <c r="L47" s="8"/>
      <c r="M47" s="8"/>
      <c r="N47" s="8"/>
      <c r="O47" s="8"/>
      <c r="P47" s="8"/>
      <c r="Q47" s="8"/>
      <c r="R47" s="8"/>
    </row>
    <row r="48" customFormat="false" ht="12.75" hidden="false" customHeight="false" outlineLevel="0" collapsed="false">
      <c r="M48" s="0"/>
      <c r="N48" s="0"/>
      <c r="P48" s="0"/>
      <c r="Q48" s="0"/>
      <c r="S48" s="0"/>
      <c r="T48" s="0"/>
    </row>
    <row r="49" customFormat="false" ht="12.75" hidden="false" customHeight="false" outlineLevel="0" collapsed="false">
      <c r="M49" s="0"/>
      <c r="N49" s="0"/>
      <c r="P49" s="0"/>
      <c r="Q49" s="0"/>
      <c r="S49" s="0"/>
      <c r="T49" s="0"/>
    </row>
    <row r="50" customFormat="false" ht="12.75" hidden="false" customHeight="false" outlineLevel="0" collapsed="false">
      <c r="I50" s="270"/>
      <c r="M50" s="0"/>
      <c r="N50" s="0"/>
      <c r="P50" s="0"/>
      <c r="Q50" s="0"/>
    </row>
    <row r="51" customFormat="false" ht="12.75" hidden="false" customHeight="false" outlineLevel="0" collapsed="false">
      <c r="M51" s="0"/>
      <c r="N51" s="0"/>
      <c r="P51" s="0"/>
      <c r="Q51" s="0"/>
    </row>
    <row r="52" customFormat="false" ht="12.75" hidden="false" customHeight="false" outlineLevel="0" collapsed="false">
      <c r="L52" s="8"/>
      <c r="M52" s="8"/>
      <c r="N52" s="8"/>
      <c r="O52" s="8"/>
      <c r="P52" s="8"/>
      <c r="Q52" s="8"/>
      <c r="R52" s="8"/>
    </row>
    <row r="53" customFormat="false" ht="12.75" hidden="false" customHeight="false" outlineLevel="0" collapsed="false">
      <c r="M53" s="0"/>
      <c r="N53" s="0"/>
      <c r="P53" s="0"/>
      <c r="Q53" s="0"/>
    </row>
    <row r="54" customFormat="false" ht="12.75" hidden="false" customHeight="false" outlineLevel="0" collapsed="false">
      <c r="M54" s="0"/>
      <c r="N54" s="0"/>
      <c r="P54" s="0"/>
      <c r="Q54" s="0"/>
    </row>
    <row r="55" customFormat="false" ht="12.75" hidden="false" customHeight="false" outlineLevel="0" collapsed="false">
      <c r="M55" s="0"/>
      <c r="N55" s="0"/>
      <c r="P55" s="0"/>
      <c r="Q55" s="0"/>
    </row>
    <row r="56" customFormat="false" ht="12.75" hidden="false" customHeight="false" outlineLevel="0" collapsed="false">
      <c r="M56" s="0"/>
      <c r="N56" s="0"/>
      <c r="P56" s="0"/>
      <c r="Q56" s="0"/>
    </row>
    <row r="57" customFormat="false" ht="12.75" hidden="false" customHeight="false" outlineLevel="0" collapsed="false">
      <c r="L57" s="8"/>
      <c r="M57" s="8"/>
      <c r="N57" s="8"/>
      <c r="O57" s="8"/>
      <c r="P57" s="8"/>
      <c r="Q57" s="8"/>
      <c r="R57" s="8"/>
    </row>
  </sheetData>
  <mergeCells count="29">
    <mergeCell ref="T1:U1"/>
    <mergeCell ref="A2:U2"/>
    <mergeCell ref="A3:U3"/>
    <mergeCell ref="A4:A6"/>
    <mergeCell ref="B4:B6"/>
    <mergeCell ref="C4:U4"/>
    <mergeCell ref="C5:D5"/>
    <mergeCell ref="E5:F5"/>
    <mergeCell ref="G5:H5"/>
    <mergeCell ref="I5:J5"/>
    <mergeCell ref="K5:L5"/>
    <mergeCell ref="M5:N5"/>
    <mergeCell ref="O5:P5"/>
    <mergeCell ref="Q5:R5"/>
    <mergeCell ref="S5:U5"/>
    <mergeCell ref="A7:A9"/>
    <mergeCell ref="A10:A12"/>
    <mergeCell ref="A13:A15"/>
    <mergeCell ref="A16:A18"/>
    <mergeCell ref="A19:A21"/>
    <mergeCell ref="A22:A24"/>
    <mergeCell ref="A25:A27"/>
    <mergeCell ref="A28:A30"/>
    <mergeCell ref="A31:A33"/>
    <mergeCell ref="A34:A36"/>
    <mergeCell ref="A37:U37"/>
    <mergeCell ref="A38:J38"/>
    <mergeCell ref="A39:I39"/>
    <mergeCell ref="A41:J41"/>
  </mergeCells>
  <hyperlinks>
    <hyperlink ref="A1" r:id="rId1" display="http://kayham.erciyes.edu.tr/"/>
  </hyperlinks>
  <printOptions headings="false" gridLines="false" gridLinesSet="true" horizontalCentered="false" verticalCentered="false"/>
  <pageMargins left="0.75" right="0.279861111111111" top="1" bottom="0.3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Y2"/>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25" min="3" style="190" width="9.14"/>
  </cols>
  <sheetData>
    <row r="1" s="10" customFormat="true" ht="15" hidden="false" customHeight="false" outlineLevel="0" collapsed="false">
      <c r="A1" s="128" t="s">
        <v>38</v>
      </c>
      <c r="X1" s="191" t="s">
        <v>39</v>
      </c>
      <c r="Y1" s="191"/>
    </row>
    <row r="2" customFormat="false" ht="22.5" hidden="false" customHeight="true" outlineLevel="0" collapsed="false">
      <c r="A2" s="192" t="s">
        <v>131</v>
      </c>
      <c r="B2" s="192"/>
      <c r="C2" s="192"/>
      <c r="D2" s="192"/>
      <c r="E2" s="192"/>
      <c r="F2" s="192"/>
      <c r="G2" s="192"/>
      <c r="H2" s="192"/>
      <c r="I2" s="192"/>
      <c r="J2" s="192"/>
      <c r="K2" s="192"/>
      <c r="L2" s="192"/>
      <c r="M2" s="192"/>
      <c r="N2" s="192"/>
      <c r="O2" s="192"/>
      <c r="P2" s="192"/>
      <c r="Q2" s="192"/>
      <c r="R2" s="192"/>
      <c r="S2" s="192"/>
      <c r="T2" s="192"/>
      <c r="U2" s="192"/>
      <c r="V2" s="192"/>
      <c r="W2" s="192"/>
      <c r="X2" s="192"/>
      <c r="Y2" s="192"/>
    </row>
    <row r="3" customFormat="false" ht="47.25" hidden="false" customHeight="true" outlineLevel="0" collapsed="false">
      <c r="A3" s="193" t="s">
        <v>132</v>
      </c>
      <c r="B3" s="193"/>
      <c r="C3" s="193"/>
      <c r="D3" s="193"/>
      <c r="E3" s="193"/>
      <c r="F3" s="193"/>
      <c r="G3" s="193"/>
      <c r="H3" s="193"/>
      <c r="I3" s="193"/>
      <c r="J3" s="193"/>
      <c r="K3" s="193"/>
      <c r="L3" s="193"/>
      <c r="M3" s="193"/>
      <c r="N3" s="193"/>
      <c r="O3" s="193"/>
      <c r="P3" s="193"/>
      <c r="Q3" s="193"/>
      <c r="R3" s="193"/>
      <c r="S3" s="193"/>
      <c r="T3" s="193"/>
      <c r="U3" s="193"/>
      <c r="V3" s="193"/>
      <c r="W3" s="193"/>
      <c r="X3" s="193"/>
      <c r="Y3" s="193"/>
    </row>
    <row r="4" customFormat="false" ht="32.25" hidden="false" customHeight="true" outlineLevel="0" collapsed="false">
      <c r="A4" s="333" t="s">
        <v>75</v>
      </c>
      <c r="B4" s="195" t="s">
        <v>76</v>
      </c>
      <c r="C4" s="290" t="s">
        <v>107</v>
      </c>
      <c r="D4" s="290"/>
      <c r="E4" s="290"/>
      <c r="F4" s="290"/>
      <c r="G4" s="290"/>
      <c r="H4" s="290"/>
      <c r="I4" s="290"/>
      <c r="J4" s="290"/>
      <c r="K4" s="290"/>
      <c r="L4" s="290"/>
      <c r="M4" s="290"/>
      <c r="N4" s="290"/>
      <c r="O4" s="290"/>
      <c r="P4" s="290"/>
      <c r="Q4" s="290"/>
      <c r="R4" s="290"/>
      <c r="S4" s="290"/>
      <c r="T4" s="290"/>
      <c r="U4" s="290"/>
      <c r="V4" s="290"/>
      <c r="W4" s="290"/>
      <c r="X4" s="290"/>
      <c r="Y4" s="290"/>
    </row>
    <row r="5" customFormat="false" ht="28.5" hidden="false" customHeight="true" outlineLevel="0" collapsed="false">
      <c r="A5" s="333"/>
      <c r="B5" s="195"/>
      <c r="C5" s="202" t="s">
        <v>121</v>
      </c>
      <c r="D5" s="202"/>
      <c r="E5" s="195" t="s">
        <v>110</v>
      </c>
      <c r="F5" s="195"/>
      <c r="G5" s="195" t="s">
        <v>111</v>
      </c>
      <c r="H5" s="195"/>
      <c r="I5" s="195" t="s">
        <v>112</v>
      </c>
      <c r="J5" s="195"/>
      <c r="K5" s="195" t="s">
        <v>113</v>
      </c>
      <c r="L5" s="195"/>
      <c r="M5" s="195" t="s">
        <v>122</v>
      </c>
      <c r="N5" s="195"/>
      <c r="O5" s="195" t="s">
        <v>123</v>
      </c>
      <c r="P5" s="195"/>
      <c r="Q5" s="195" t="s">
        <v>124</v>
      </c>
      <c r="R5" s="195"/>
      <c r="S5" s="195" t="s">
        <v>125</v>
      </c>
      <c r="T5" s="195"/>
      <c r="U5" s="195" t="s">
        <v>115</v>
      </c>
      <c r="V5" s="195"/>
      <c r="W5" s="291" t="s">
        <v>87</v>
      </c>
      <c r="X5" s="291"/>
      <c r="Y5" s="291"/>
    </row>
    <row r="6" customFormat="false" ht="35.25" hidden="false" customHeight="true" outlineLevel="0" collapsed="false">
      <c r="A6" s="333"/>
      <c r="B6" s="195"/>
      <c r="C6" s="279" t="s">
        <v>85</v>
      </c>
      <c r="D6" s="281" t="s">
        <v>86</v>
      </c>
      <c r="E6" s="282" t="s">
        <v>85</v>
      </c>
      <c r="F6" s="281" t="s">
        <v>86</v>
      </c>
      <c r="G6" s="282" t="s">
        <v>85</v>
      </c>
      <c r="H6" s="281" t="s">
        <v>86</v>
      </c>
      <c r="I6" s="282" t="s">
        <v>85</v>
      </c>
      <c r="J6" s="281" t="s">
        <v>86</v>
      </c>
      <c r="K6" s="282" t="s">
        <v>85</v>
      </c>
      <c r="L6" s="281" t="s">
        <v>86</v>
      </c>
      <c r="M6" s="282" t="s">
        <v>85</v>
      </c>
      <c r="N6" s="281" t="s">
        <v>86</v>
      </c>
      <c r="O6" s="282" t="s">
        <v>85</v>
      </c>
      <c r="P6" s="281" t="s">
        <v>86</v>
      </c>
      <c r="Q6" s="282" t="s">
        <v>85</v>
      </c>
      <c r="R6" s="281" t="s">
        <v>86</v>
      </c>
      <c r="S6" s="282" t="s">
        <v>85</v>
      </c>
      <c r="T6" s="281" t="s">
        <v>86</v>
      </c>
      <c r="U6" s="282" t="s">
        <v>85</v>
      </c>
      <c r="V6" s="281" t="s">
        <v>86</v>
      </c>
      <c r="W6" s="282" t="s">
        <v>85</v>
      </c>
      <c r="X6" s="280" t="s">
        <v>86</v>
      </c>
      <c r="Y6" s="292" t="s">
        <v>87</v>
      </c>
    </row>
    <row r="7" customFormat="false" ht="21" hidden="false" customHeight="true" outlineLevel="0" collapsed="false">
      <c r="A7" s="334" t="n">
        <v>2014</v>
      </c>
      <c r="B7" s="206" t="s">
        <v>88</v>
      </c>
      <c r="C7" s="210" t="n">
        <v>4695</v>
      </c>
      <c r="D7" s="209" t="n">
        <v>4137</v>
      </c>
      <c r="E7" s="210" t="n">
        <v>3666</v>
      </c>
      <c r="F7" s="209" t="n">
        <v>2674</v>
      </c>
      <c r="G7" s="210" t="n">
        <v>3404</v>
      </c>
      <c r="H7" s="209" t="n">
        <v>2565</v>
      </c>
      <c r="I7" s="210" t="n">
        <v>2831</v>
      </c>
      <c r="J7" s="211" t="n">
        <v>2161</v>
      </c>
      <c r="K7" s="210" t="n">
        <v>2038</v>
      </c>
      <c r="L7" s="209" t="n">
        <v>1416</v>
      </c>
      <c r="M7" s="210" t="n">
        <v>1376</v>
      </c>
      <c r="N7" s="209" t="n">
        <v>724</v>
      </c>
      <c r="O7" s="210" t="n">
        <v>564</v>
      </c>
      <c r="P7" s="209" t="n">
        <v>327</v>
      </c>
      <c r="Q7" s="210" t="n">
        <v>230</v>
      </c>
      <c r="R7" s="209" t="n">
        <v>89</v>
      </c>
      <c r="S7" s="210" t="n">
        <v>60</v>
      </c>
      <c r="T7" s="211" t="n">
        <v>29</v>
      </c>
      <c r="U7" s="210" t="n">
        <v>20</v>
      </c>
      <c r="V7" s="209" t="n">
        <v>6</v>
      </c>
      <c r="W7" s="335" t="n">
        <f aca="false">C7+E7+G7+I7+K7+S7+U7+M7+Q7+O7</f>
        <v>18884</v>
      </c>
      <c r="X7" s="335" t="n">
        <f aca="false">D7+F7+H7+J7+L7+T7+V7+N7+R7+P7</f>
        <v>14128</v>
      </c>
      <c r="Y7" s="336" t="n">
        <f aca="false">X7+W7</f>
        <v>33012</v>
      </c>
    </row>
    <row r="8" customFormat="false" ht="21" hidden="false" customHeight="true" outlineLevel="0" collapsed="false">
      <c r="A8" s="334"/>
      <c r="B8" s="216" t="s">
        <v>89</v>
      </c>
      <c r="C8" s="220" t="n">
        <v>7749</v>
      </c>
      <c r="D8" s="219" t="n">
        <v>3812</v>
      </c>
      <c r="E8" s="220" t="n">
        <v>5317</v>
      </c>
      <c r="F8" s="219" t="n">
        <v>2409</v>
      </c>
      <c r="G8" s="220" t="n">
        <v>4260</v>
      </c>
      <c r="H8" s="219" t="n">
        <v>1885</v>
      </c>
      <c r="I8" s="220" t="n">
        <v>3057</v>
      </c>
      <c r="J8" s="221" t="n">
        <v>1470</v>
      </c>
      <c r="K8" s="220" t="n">
        <v>2344</v>
      </c>
      <c r="L8" s="219" t="n">
        <v>1063</v>
      </c>
      <c r="M8" s="220" t="n">
        <v>1554</v>
      </c>
      <c r="N8" s="219" t="n">
        <v>452</v>
      </c>
      <c r="O8" s="220" t="n">
        <v>676</v>
      </c>
      <c r="P8" s="219" t="n">
        <v>225</v>
      </c>
      <c r="Q8" s="220" t="n">
        <v>280</v>
      </c>
      <c r="R8" s="219" t="n">
        <v>56</v>
      </c>
      <c r="S8" s="220" t="n">
        <v>75</v>
      </c>
      <c r="T8" s="221" t="n">
        <v>18</v>
      </c>
      <c r="U8" s="220" t="n">
        <v>27</v>
      </c>
      <c r="V8" s="219" t="n">
        <v>4</v>
      </c>
      <c r="W8" s="337" t="n">
        <f aca="false">C8+E8+G8+I8+K8+S8+U8+M8+Q8+O8</f>
        <v>25339</v>
      </c>
      <c r="X8" s="337" t="n">
        <f aca="false">D8+F8+H8+J8+L8+T8+V8+N8+R8+P8</f>
        <v>11394</v>
      </c>
      <c r="Y8" s="338" t="n">
        <f aca="false">X8+W8</f>
        <v>36733</v>
      </c>
    </row>
    <row r="9" customFormat="false" ht="21" hidden="false" customHeight="true" outlineLevel="0" collapsed="false">
      <c r="A9" s="334"/>
      <c r="B9" s="243" t="s">
        <v>90</v>
      </c>
      <c r="C9" s="230" t="n">
        <v>8571</v>
      </c>
      <c r="D9" s="229" t="n">
        <v>4582</v>
      </c>
      <c r="E9" s="230" t="n">
        <v>6410</v>
      </c>
      <c r="F9" s="229" t="n">
        <v>2578</v>
      </c>
      <c r="G9" s="230" t="n">
        <v>5401</v>
      </c>
      <c r="H9" s="229" t="n">
        <v>2181</v>
      </c>
      <c r="I9" s="230" t="n">
        <v>4303</v>
      </c>
      <c r="J9" s="231" t="n">
        <v>1895</v>
      </c>
      <c r="K9" s="230" t="n">
        <v>3309</v>
      </c>
      <c r="L9" s="229" t="n">
        <v>1375</v>
      </c>
      <c r="M9" s="230" t="n">
        <v>2286</v>
      </c>
      <c r="N9" s="229" t="n">
        <v>696</v>
      </c>
      <c r="O9" s="230" t="n">
        <v>1012</v>
      </c>
      <c r="P9" s="229" t="n">
        <v>272</v>
      </c>
      <c r="Q9" s="230" t="n">
        <v>400</v>
      </c>
      <c r="R9" s="229" t="n">
        <v>85</v>
      </c>
      <c r="S9" s="230" t="n">
        <v>113</v>
      </c>
      <c r="T9" s="231" t="n">
        <v>21</v>
      </c>
      <c r="U9" s="230" t="n">
        <v>44</v>
      </c>
      <c r="V9" s="229" t="n">
        <v>4</v>
      </c>
      <c r="W9" s="339" t="n">
        <f aca="false">C9+E9+G9+I9+K9+S9+U9+M9+Q9+O9</f>
        <v>31849</v>
      </c>
      <c r="X9" s="339" t="n">
        <f aca="false">D9+F9+H9+J9+L9+T9+V9+N9+R9+P9</f>
        <v>13689</v>
      </c>
      <c r="Y9" s="340" t="n">
        <f aca="false">X9+W9</f>
        <v>45538</v>
      </c>
    </row>
    <row r="10" customFormat="false" ht="21" hidden="false" customHeight="true" outlineLevel="0" collapsed="false">
      <c r="A10" s="334" t="n">
        <v>2015</v>
      </c>
      <c r="B10" s="206" t="s">
        <v>88</v>
      </c>
      <c r="C10" s="210" t="n">
        <v>5134</v>
      </c>
      <c r="D10" s="209" t="n">
        <v>4938</v>
      </c>
      <c r="E10" s="210" t="n">
        <v>3088</v>
      </c>
      <c r="F10" s="209" t="n">
        <v>2811</v>
      </c>
      <c r="G10" s="210" t="n">
        <v>2529</v>
      </c>
      <c r="H10" s="209" t="n">
        <v>2679</v>
      </c>
      <c r="I10" s="210" t="n">
        <v>2184</v>
      </c>
      <c r="J10" s="211" t="n">
        <v>2789</v>
      </c>
      <c r="K10" s="210" t="n">
        <v>1815</v>
      </c>
      <c r="L10" s="209" t="n">
        <v>2008</v>
      </c>
      <c r="M10" s="210" t="n">
        <v>1449</v>
      </c>
      <c r="N10" s="209" t="n">
        <v>1249</v>
      </c>
      <c r="O10" s="210" t="n">
        <v>735</v>
      </c>
      <c r="P10" s="209" t="n">
        <v>642</v>
      </c>
      <c r="Q10" s="210" t="n">
        <v>356</v>
      </c>
      <c r="R10" s="209" t="n">
        <v>217</v>
      </c>
      <c r="S10" s="210" t="n">
        <v>116</v>
      </c>
      <c r="T10" s="211" t="n">
        <v>62</v>
      </c>
      <c r="U10" s="210" t="n">
        <v>41</v>
      </c>
      <c r="V10" s="209" t="n">
        <v>22</v>
      </c>
      <c r="W10" s="335" t="n">
        <f aca="false">C10+E10+G10+I10+K10+S10+U10+M10+Q10+O10</f>
        <v>17447</v>
      </c>
      <c r="X10" s="335" t="n">
        <f aca="false">D10+F10+H10+J10+L10+T10+V10+N10+R10+P10</f>
        <v>17417</v>
      </c>
      <c r="Y10" s="336" t="n">
        <f aca="false">X10+W10</f>
        <v>34864</v>
      </c>
    </row>
    <row r="11" customFormat="false" ht="21" hidden="false" customHeight="true" outlineLevel="0" collapsed="false">
      <c r="A11" s="334"/>
      <c r="B11" s="216" t="s">
        <v>89</v>
      </c>
      <c r="C11" s="220" t="n">
        <v>8099</v>
      </c>
      <c r="D11" s="219" t="n">
        <v>5046</v>
      </c>
      <c r="E11" s="220" t="n">
        <v>5058</v>
      </c>
      <c r="F11" s="219" t="n">
        <v>2454</v>
      </c>
      <c r="G11" s="220" t="n">
        <v>4120</v>
      </c>
      <c r="H11" s="219" t="n">
        <v>2065</v>
      </c>
      <c r="I11" s="220" t="n">
        <v>3456</v>
      </c>
      <c r="J11" s="221" t="n">
        <v>1954</v>
      </c>
      <c r="K11" s="220" t="n">
        <v>2653</v>
      </c>
      <c r="L11" s="219" t="n">
        <v>1456</v>
      </c>
      <c r="M11" s="220" t="n">
        <v>2001</v>
      </c>
      <c r="N11" s="219" t="n">
        <v>736</v>
      </c>
      <c r="O11" s="220" t="n">
        <v>1032</v>
      </c>
      <c r="P11" s="219" t="n">
        <v>336</v>
      </c>
      <c r="Q11" s="220" t="n">
        <v>481</v>
      </c>
      <c r="R11" s="219" t="n">
        <v>149</v>
      </c>
      <c r="S11" s="220" t="n">
        <v>152</v>
      </c>
      <c r="T11" s="221" t="n">
        <v>27</v>
      </c>
      <c r="U11" s="220" t="n">
        <v>40</v>
      </c>
      <c r="V11" s="219" t="n">
        <v>14</v>
      </c>
      <c r="W11" s="337" t="n">
        <f aca="false">C11+E11+G11+I11+K11+S11+U11+M11+Q11+O11</f>
        <v>27092</v>
      </c>
      <c r="X11" s="337" t="n">
        <f aca="false">D11+F11+H11+J11+L11+T11+V11+N11+R11+P11</f>
        <v>14237</v>
      </c>
      <c r="Y11" s="338" t="n">
        <f aca="false">X11+W11</f>
        <v>41329</v>
      </c>
    </row>
    <row r="12" customFormat="false" ht="21" hidden="false" customHeight="true" outlineLevel="0" collapsed="false">
      <c r="A12" s="334"/>
      <c r="B12" s="243" t="s">
        <v>90</v>
      </c>
      <c r="C12" s="230" t="n">
        <v>12142</v>
      </c>
      <c r="D12" s="229" t="n">
        <v>7209</v>
      </c>
      <c r="E12" s="230" t="n">
        <v>6960</v>
      </c>
      <c r="F12" s="229" t="n">
        <v>3338</v>
      </c>
      <c r="G12" s="230" t="n">
        <v>5694</v>
      </c>
      <c r="H12" s="229" t="n">
        <v>2965</v>
      </c>
      <c r="I12" s="230" t="n">
        <v>4723</v>
      </c>
      <c r="J12" s="231" t="n">
        <v>2926</v>
      </c>
      <c r="K12" s="230" t="n">
        <v>3551</v>
      </c>
      <c r="L12" s="229" t="n">
        <v>2345</v>
      </c>
      <c r="M12" s="230" t="n">
        <v>2694</v>
      </c>
      <c r="N12" s="229" t="n">
        <v>1448</v>
      </c>
      <c r="O12" s="230" t="n">
        <v>1534</v>
      </c>
      <c r="P12" s="229" t="n">
        <v>739</v>
      </c>
      <c r="Q12" s="230" t="n">
        <v>702</v>
      </c>
      <c r="R12" s="229" t="n">
        <v>301</v>
      </c>
      <c r="S12" s="230" t="n">
        <v>284</v>
      </c>
      <c r="T12" s="231" t="n">
        <v>111</v>
      </c>
      <c r="U12" s="230" t="n">
        <v>95</v>
      </c>
      <c r="V12" s="229" t="n">
        <v>60</v>
      </c>
      <c r="W12" s="339" t="n">
        <f aca="false">C12+E12+G12+I12+K12+S12+U12+M12+Q12+O12</f>
        <v>38379</v>
      </c>
      <c r="X12" s="339" t="n">
        <f aca="false">D12+F12+H12+J12+L12+T12+V12+N12+R12+P12</f>
        <v>21442</v>
      </c>
      <c r="Y12" s="340" t="n">
        <f aca="false">X12+W12</f>
        <v>59821</v>
      </c>
    </row>
    <row r="13" customFormat="false" ht="21" hidden="false" customHeight="true" outlineLevel="0" collapsed="false">
      <c r="A13" s="334" t="n">
        <v>2016</v>
      </c>
      <c r="B13" s="206" t="s">
        <v>88</v>
      </c>
      <c r="C13" s="210" t="n">
        <v>6597</v>
      </c>
      <c r="D13" s="209" t="n">
        <v>5682</v>
      </c>
      <c r="E13" s="210" t="n">
        <v>4009</v>
      </c>
      <c r="F13" s="209" t="n">
        <v>3472</v>
      </c>
      <c r="G13" s="210" t="n">
        <v>3027</v>
      </c>
      <c r="H13" s="209" t="n">
        <v>3167</v>
      </c>
      <c r="I13" s="210" t="n">
        <v>2889</v>
      </c>
      <c r="J13" s="211" t="n">
        <v>3213</v>
      </c>
      <c r="K13" s="210" t="n">
        <v>2236</v>
      </c>
      <c r="L13" s="209" t="n">
        <v>2389</v>
      </c>
      <c r="M13" s="210" t="n">
        <v>1781</v>
      </c>
      <c r="N13" s="209" t="n">
        <v>1400</v>
      </c>
      <c r="O13" s="210" t="n">
        <v>813</v>
      </c>
      <c r="P13" s="209" t="n">
        <v>754</v>
      </c>
      <c r="Q13" s="210" t="n">
        <v>348</v>
      </c>
      <c r="R13" s="209" t="n">
        <v>248</v>
      </c>
      <c r="S13" s="210" t="n">
        <v>118</v>
      </c>
      <c r="T13" s="211" t="n">
        <v>77</v>
      </c>
      <c r="U13" s="210" t="n">
        <v>47</v>
      </c>
      <c r="V13" s="209" t="n">
        <v>30</v>
      </c>
      <c r="W13" s="335" t="n">
        <f aca="false">C13+E13+G13+I13+K13+S13+U13+M13+Q13+O13</f>
        <v>21865</v>
      </c>
      <c r="X13" s="335" t="n">
        <f aca="false">D13+F13+H13+J13+L13+T13+V13+N13+R13+P13</f>
        <v>20432</v>
      </c>
      <c r="Y13" s="336" t="n">
        <f aca="false">X13+W13</f>
        <v>42297</v>
      </c>
    </row>
    <row r="14" customFormat="false" ht="21" hidden="false" customHeight="true" outlineLevel="0" collapsed="false">
      <c r="A14" s="334"/>
      <c r="B14" s="216" t="s">
        <v>89</v>
      </c>
      <c r="C14" s="220" t="n">
        <v>9981</v>
      </c>
      <c r="D14" s="219" t="n">
        <v>6045</v>
      </c>
      <c r="E14" s="220" t="n">
        <v>6071</v>
      </c>
      <c r="F14" s="219" t="n">
        <v>3450</v>
      </c>
      <c r="G14" s="220" t="n">
        <v>4910</v>
      </c>
      <c r="H14" s="219" t="n">
        <v>2704</v>
      </c>
      <c r="I14" s="220" t="n">
        <v>4271</v>
      </c>
      <c r="J14" s="221" t="n">
        <v>2598</v>
      </c>
      <c r="K14" s="220" t="n">
        <v>3150</v>
      </c>
      <c r="L14" s="219" t="n">
        <v>1860</v>
      </c>
      <c r="M14" s="220" t="n">
        <v>2408</v>
      </c>
      <c r="N14" s="219" t="n">
        <v>978</v>
      </c>
      <c r="O14" s="220" t="n">
        <v>1252</v>
      </c>
      <c r="P14" s="219" t="n">
        <v>485</v>
      </c>
      <c r="Q14" s="220" t="n">
        <v>575</v>
      </c>
      <c r="R14" s="219" t="n">
        <v>164</v>
      </c>
      <c r="S14" s="220" t="n">
        <v>190</v>
      </c>
      <c r="T14" s="221" t="n">
        <v>51</v>
      </c>
      <c r="U14" s="220" t="n">
        <v>66</v>
      </c>
      <c r="V14" s="219" t="n">
        <v>18</v>
      </c>
      <c r="W14" s="337" t="n">
        <f aca="false">C14+E14+G14+I14+K14+S14+U14+M14+Q14+O14</f>
        <v>32874</v>
      </c>
      <c r="X14" s="337" t="n">
        <f aca="false">D14+F14+H14+J14+L14+T14+V14+N14+R14+P14</f>
        <v>18353</v>
      </c>
      <c r="Y14" s="338" t="n">
        <f aca="false">X14+W14</f>
        <v>51227</v>
      </c>
    </row>
    <row r="15" customFormat="false" ht="21" hidden="false" customHeight="true" outlineLevel="0" collapsed="false">
      <c r="A15" s="334"/>
      <c r="B15" s="243" t="s">
        <v>90</v>
      </c>
      <c r="C15" s="230" t="n">
        <v>13824</v>
      </c>
      <c r="D15" s="229" t="n">
        <v>8511</v>
      </c>
      <c r="E15" s="230" t="n">
        <v>8727</v>
      </c>
      <c r="F15" s="229" t="n">
        <v>4481</v>
      </c>
      <c r="G15" s="230" t="n">
        <v>7016</v>
      </c>
      <c r="H15" s="229" t="n">
        <v>3782</v>
      </c>
      <c r="I15" s="230" t="n">
        <v>5730</v>
      </c>
      <c r="J15" s="231" t="n">
        <v>3787</v>
      </c>
      <c r="K15" s="230" t="n">
        <v>4175</v>
      </c>
      <c r="L15" s="229" t="n">
        <v>2828</v>
      </c>
      <c r="M15" s="230" t="n">
        <v>3256</v>
      </c>
      <c r="N15" s="229" t="n">
        <v>1680</v>
      </c>
      <c r="O15" s="230" t="n">
        <v>1790</v>
      </c>
      <c r="P15" s="229" t="n">
        <v>864</v>
      </c>
      <c r="Q15" s="230" t="n">
        <v>740</v>
      </c>
      <c r="R15" s="229" t="n">
        <v>306</v>
      </c>
      <c r="S15" s="230" t="n">
        <v>294</v>
      </c>
      <c r="T15" s="231" t="n">
        <v>97</v>
      </c>
      <c r="U15" s="230" t="n">
        <v>87</v>
      </c>
      <c r="V15" s="229" t="n">
        <v>34</v>
      </c>
      <c r="W15" s="339" t="n">
        <f aca="false">C15+E15+G15+I15+K15+S15+U15+M15+Q15+O15</f>
        <v>45639</v>
      </c>
      <c r="X15" s="339" t="n">
        <f aca="false">D15+F15+H15+J15+L15+T15+V15+N15+R15+P15</f>
        <v>26370</v>
      </c>
      <c r="Y15" s="340" t="n">
        <f aca="false">X15+W15</f>
        <v>72009</v>
      </c>
    </row>
    <row r="16" customFormat="false" ht="21" hidden="false" customHeight="true" outlineLevel="0" collapsed="false">
      <c r="A16" s="334" t="n">
        <v>2017</v>
      </c>
      <c r="B16" s="206" t="s">
        <v>88</v>
      </c>
      <c r="C16" s="210" t="n">
        <v>8602</v>
      </c>
      <c r="D16" s="209" t="n">
        <v>7774</v>
      </c>
      <c r="E16" s="210" t="n">
        <v>4961</v>
      </c>
      <c r="F16" s="209" t="n">
        <v>4449</v>
      </c>
      <c r="G16" s="210" t="n">
        <v>3787</v>
      </c>
      <c r="H16" s="209" t="n">
        <v>3936</v>
      </c>
      <c r="I16" s="210" t="n">
        <v>3638</v>
      </c>
      <c r="J16" s="211" t="n">
        <v>3996</v>
      </c>
      <c r="K16" s="210" t="n">
        <v>2772</v>
      </c>
      <c r="L16" s="209" t="n">
        <v>2988</v>
      </c>
      <c r="M16" s="210" t="n">
        <v>2094</v>
      </c>
      <c r="N16" s="209" t="n">
        <v>1736</v>
      </c>
      <c r="O16" s="210" t="n">
        <v>1094</v>
      </c>
      <c r="P16" s="209" t="n">
        <v>813</v>
      </c>
      <c r="Q16" s="210" t="n">
        <v>457</v>
      </c>
      <c r="R16" s="209" t="n">
        <v>265</v>
      </c>
      <c r="S16" s="210" t="n">
        <v>160</v>
      </c>
      <c r="T16" s="211" t="n">
        <v>69</v>
      </c>
      <c r="U16" s="210" t="n">
        <v>67</v>
      </c>
      <c r="V16" s="209" t="n">
        <v>30</v>
      </c>
      <c r="W16" s="335" t="n">
        <f aca="false">C16+E16+G16+I16+K16+S16+U16+M16+Q16+O16</f>
        <v>27632</v>
      </c>
      <c r="X16" s="335" t="n">
        <f aca="false">D16+F16+H16+J16+L16+T16+V16+N16+R16+P16</f>
        <v>26056</v>
      </c>
      <c r="Y16" s="336" t="n">
        <f aca="false">X16+W16</f>
        <v>53688</v>
      </c>
    </row>
    <row r="17" customFormat="false" ht="21" hidden="false" customHeight="true" outlineLevel="0" collapsed="false">
      <c r="A17" s="334"/>
      <c r="B17" s="216" t="s">
        <v>89</v>
      </c>
      <c r="C17" s="220" t="n">
        <v>16245</v>
      </c>
      <c r="D17" s="219" t="n">
        <v>10389</v>
      </c>
      <c r="E17" s="220" t="n">
        <v>8681</v>
      </c>
      <c r="F17" s="219" t="n">
        <v>5165</v>
      </c>
      <c r="G17" s="220" t="n">
        <v>7024</v>
      </c>
      <c r="H17" s="219" t="n">
        <v>4018</v>
      </c>
      <c r="I17" s="220" t="n">
        <v>6049</v>
      </c>
      <c r="J17" s="221" t="n">
        <v>3809</v>
      </c>
      <c r="K17" s="220" t="n">
        <v>4393</v>
      </c>
      <c r="L17" s="219" t="n">
        <v>2711</v>
      </c>
      <c r="M17" s="220" t="n">
        <v>3389</v>
      </c>
      <c r="N17" s="219" t="n">
        <v>1631</v>
      </c>
      <c r="O17" s="220" t="n">
        <v>1723</v>
      </c>
      <c r="P17" s="219" t="n">
        <v>748</v>
      </c>
      <c r="Q17" s="220" t="n">
        <v>787</v>
      </c>
      <c r="R17" s="219" t="n">
        <v>233</v>
      </c>
      <c r="S17" s="220" t="n">
        <v>252</v>
      </c>
      <c r="T17" s="221" t="n">
        <v>57</v>
      </c>
      <c r="U17" s="220" t="n">
        <v>87</v>
      </c>
      <c r="V17" s="219" t="n">
        <v>16</v>
      </c>
      <c r="W17" s="337" t="n">
        <f aca="false">C17+E17+G17+I17+K17+S17+U17+M17+Q17+O17</f>
        <v>48630</v>
      </c>
      <c r="X17" s="337" t="n">
        <f aca="false">D17+F17+H17+J17+L17+T17+V17+N17+R17+P17</f>
        <v>28777</v>
      </c>
      <c r="Y17" s="338" t="n">
        <f aca="false">X17+W17</f>
        <v>77407</v>
      </c>
    </row>
    <row r="18" customFormat="false" ht="21" hidden="false" customHeight="true" outlineLevel="0" collapsed="false">
      <c r="A18" s="334"/>
      <c r="B18" s="243" t="s">
        <v>90</v>
      </c>
      <c r="C18" s="230" t="n">
        <v>21339</v>
      </c>
      <c r="D18" s="229" t="n">
        <v>12596</v>
      </c>
      <c r="E18" s="230" t="n">
        <v>11414</v>
      </c>
      <c r="F18" s="229" t="n">
        <v>5896</v>
      </c>
      <c r="G18" s="230" t="n">
        <v>9124</v>
      </c>
      <c r="H18" s="229" t="n">
        <v>4873</v>
      </c>
      <c r="I18" s="230" t="n">
        <v>7803</v>
      </c>
      <c r="J18" s="231" t="n">
        <v>5020</v>
      </c>
      <c r="K18" s="230" t="n">
        <v>5794</v>
      </c>
      <c r="L18" s="229" t="n">
        <v>3991</v>
      </c>
      <c r="M18" s="230" t="n">
        <v>4530</v>
      </c>
      <c r="N18" s="229" t="n">
        <v>2501</v>
      </c>
      <c r="O18" s="230" t="n">
        <v>2572</v>
      </c>
      <c r="P18" s="229" t="n">
        <v>1220</v>
      </c>
      <c r="Q18" s="230" t="n">
        <v>1144</v>
      </c>
      <c r="R18" s="229" t="n">
        <v>461</v>
      </c>
      <c r="S18" s="230" t="n">
        <v>335</v>
      </c>
      <c r="T18" s="231" t="n">
        <v>153</v>
      </c>
      <c r="U18" s="230" t="n">
        <v>126</v>
      </c>
      <c r="V18" s="229" t="n">
        <v>46</v>
      </c>
      <c r="W18" s="339" t="n">
        <f aca="false">C18+E18+G18+I18+K18+S18+U18+M18+Q18+O18</f>
        <v>64181</v>
      </c>
      <c r="X18" s="339" t="n">
        <f aca="false">D18+F18+H18+J18+L18+T18+V18+N18+R18+P18</f>
        <v>36757</v>
      </c>
      <c r="Y18" s="340" t="n">
        <f aca="false">X18+W18</f>
        <v>100938</v>
      </c>
    </row>
    <row r="19" customFormat="false" ht="21" hidden="false" customHeight="true" outlineLevel="0" collapsed="false">
      <c r="A19" s="334" t="n">
        <v>2018</v>
      </c>
      <c r="B19" s="206" t="s">
        <v>88</v>
      </c>
      <c r="C19" s="210" t="s">
        <v>60</v>
      </c>
      <c r="D19" s="209" t="s">
        <v>60</v>
      </c>
      <c r="E19" s="210" t="s">
        <v>60</v>
      </c>
      <c r="F19" s="209" t="s">
        <v>60</v>
      </c>
      <c r="G19" s="210" t="s">
        <v>60</v>
      </c>
      <c r="H19" s="209" t="s">
        <v>60</v>
      </c>
      <c r="I19" s="210" t="s">
        <v>60</v>
      </c>
      <c r="J19" s="211" t="s">
        <v>60</v>
      </c>
      <c r="K19" s="210" t="s">
        <v>60</v>
      </c>
      <c r="L19" s="209" t="s">
        <v>60</v>
      </c>
      <c r="M19" s="210" t="s">
        <v>60</v>
      </c>
      <c r="N19" s="209" t="s">
        <v>60</v>
      </c>
      <c r="O19" s="210" t="s">
        <v>60</v>
      </c>
      <c r="P19" s="209" t="s">
        <v>60</v>
      </c>
      <c r="Q19" s="210" t="s">
        <v>60</v>
      </c>
      <c r="R19" s="209" t="s">
        <v>60</v>
      </c>
      <c r="S19" s="210" t="s">
        <v>60</v>
      </c>
      <c r="T19" s="211" t="s">
        <v>60</v>
      </c>
      <c r="U19" s="210" t="s">
        <v>60</v>
      </c>
      <c r="V19" s="209" t="s">
        <v>60</v>
      </c>
      <c r="W19" s="335" t="s">
        <v>60</v>
      </c>
      <c r="X19" s="335" t="s">
        <v>60</v>
      </c>
      <c r="Y19" s="336" t="s">
        <v>60</v>
      </c>
    </row>
    <row r="20" customFormat="false" ht="21" hidden="false" customHeight="true" outlineLevel="0" collapsed="false">
      <c r="A20" s="334"/>
      <c r="B20" s="261" t="s">
        <v>89</v>
      </c>
      <c r="C20" s="240" t="s">
        <v>60</v>
      </c>
      <c r="D20" s="239" t="s">
        <v>60</v>
      </c>
      <c r="E20" s="240" t="s">
        <v>60</v>
      </c>
      <c r="F20" s="239" t="s">
        <v>60</v>
      </c>
      <c r="G20" s="240" t="s">
        <v>60</v>
      </c>
      <c r="H20" s="239" t="s">
        <v>60</v>
      </c>
      <c r="I20" s="240" t="s">
        <v>60</v>
      </c>
      <c r="J20" s="242" t="s">
        <v>60</v>
      </c>
      <c r="K20" s="240" t="s">
        <v>60</v>
      </c>
      <c r="L20" s="239" t="s">
        <v>60</v>
      </c>
      <c r="M20" s="240" t="s">
        <v>60</v>
      </c>
      <c r="N20" s="239" t="s">
        <v>60</v>
      </c>
      <c r="O20" s="240" t="s">
        <v>60</v>
      </c>
      <c r="P20" s="239" t="s">
        <v>60</v>
      </c>
      <c r="Q20" s="240" t="s">
        <v>60</v>
      </c>
      <c r="R20" s="239" t="s">
        <v>60</v>
      </c>
      <c r="S20" s="240" t="s">
        <v>60</v>
      </c>
      <c r="T20" s="242" t="s">
        <v>60</v>
      </c>
      <c r="U20" s="240" t="s">
        <v>60</v>
      </c>
      <c r="V20" s="239" t="s">
        <v>60</v>
      </c>
      <c r="W20" s="341" t="s">
        <v>60</v>
      </c>
      <c r="X20" s="341" t="s">
        <v>60</v>
      </c>
      <c r="Y20" s="342" t="s">
        <v>60</v>
      </c>
    </row>
    <row r="21" customFormat="false" ht="21" hidden="false" customHeight="true" outlineLevel="0" collapsed="false">
      <c r="A21" s="334"/>
      <c r="B21" s="261" t="s">
        <v>90</v>
      </c>
      <c r="C21" s="240" t="s">
        <v>60</v>
      </c>
      <c r="D21" s="239" t="s">
        <v>60</v>
      </c>
      <c r="E21" s="240" t="s">
        <v>60</v>
      </c>
      <c r="F21" s="239" t="s">
        <v>60</v>
      </c>
      <c r="G21" s="240" t="s">
        <v>60</v>
      </c>
      <c r="H21" s="239" t="s">
        <v>60</v>
      </c>
      <c r="I21" s="240" t="s">
        <v>60</v>
      </c>
      <c r="J21" s="242" t="s">
        <v>60</v>
      </c>
      <c r="K21" s="240" t="s">
        <v>60</v>
      </c>
      <c r="L21" s="239" t="s">
        <v>60</v>
      </c>
      <c r="M21" s="240" t="s">
        <v>60</v>
      </c>
      <c r="N21" s="239" t="s">
        <v>60</v>
      </c>
      <c r="O21" s="240" t="s">
        <v>60</v>
      </c>
      <c r="P21" s="239" t="s">
        <v>60</v>
      </c>
      <c r="Q21" s="240" t="s">
        <v>60</v>
      </c>
      <c r="R21" s="239" t="s">
        <v>60</v>
      </c>
      <c r="S21" s="240" t="s">
        <v>60</v>
      </c>
      <c r="T21" s="242" t="s">
        <v>60</v>
      </c>
      <c r="U21" s="240" t="s">
        <v>60</v>
      </c>
      <c r="V21" s="239" t="s">
        <v>60</v>
      </c>
      <c r="W21" s="341" t="s">
        <v>60</v>
      </c>
      <c r="X21" s="341" t="s">
        <v>60</v>
      </c>
      <c r="Y21" s="342" t="s">
        <v>60</v>
      </c>
    </row>
    <row r="22" customFormat="false" ht="21" hidden="false" customHeight="true" outlineLevel="0" collapsed="false">
      <c r="A22" s="250" t="n">
        <v>2019</v>
      </c>
      <c r="B22" s="206" t="s">
        <v>88</v>
      </c>
      <c r="C22" s="210" t="s">
        <v>60</v>
      </c>
      <c r="D22" s="209" t="s">
        <v>60</v>
      </c>
      <c r="E22" s="210" t="s">
        <v>60</v>
      </c>
      <c r="F22" s="209" t="s">
        <v>60</v>
      </c>
      <c r="G22" s="210" t="s">
        <v>60</v>
      </c>
      <c r="H22" s="209" t="s">
        <v>60</v>
      </c>
      <c r="I22" s="210" t="s">
        <v>60</v>
      </c>
      <c r="J22" s="211" t="s">
        <v>60</v>
      </c>
      <c r="K22" s="210" t="s">
        <v>60</v>
      </c>
      <c r="L22" s="209" t="s">
        <v>60</v>
      </c>
      <c r="M22" s="210" t="s">
        <v>60</v>
      </c>
      <c r="N22" s="209" t="s">
        <v>60</v>
      </c>
      <c r="O22" s="210" t="s">
        <v>60</v>
      </c>
      <c r="P22" s="209" t="s">
        <v>60</v>
      </c>
      <c r="Q22" s="210" t="s">
        <v>60</v>
      </c>
      <c r="R22" s="209" t="s">
        <v>60</v>
      </c>
      <c r="S22" s="210" t="s">
        <v>60</v>
      </c>
      <c r="T22" s="211" t="s">
        <v>60</v>
      </c>
      <c r="U22" s="210" t="s">
        <v>60</v>
      </c>
      <c r="V22" s="209" t="s">
        <v>60</v>
      </c>
      <c r="W22" s="335" t="s">
        <v>60</v>
      </c>
      <c r="X22" s="335" t="s">
        <v>60</v>
      </c>
      <c r="Y22" s="336" t="s">
        <v>60</v>
      </c>
    </row>
    <row r="23" customFormat="false" ht="21" hidden="false" customHeight="true" outlineLevel="0" collapsed="false">
      <c r="A23" s="250"/>
      <c r="B23" s="216" t="s">
        <v>89</v>
      </c>
      <c r="C23" s="220" t="s">
        <v>60</v>
      </c>
      <c r="D23" s="219" t="s">
        <v>60</v>
      </c>
      <c r="E23" s="220" t="s">
        <v>60</v>
      </c>
      <c r="F23" s="219" t="s">
        <v>60</v>
      </c>
      <c r="G23" s="220" t="s">
        <v>60</v>
      </c>
      <c r="H23" s="219" t="s">
        <v>60</v>
      </c>
      <c r="I23" s="220" t="s">
        <v>60</v>
      </c>
      <c r="J23" s="221" t="s">
        <v>60</v>
      </c>
      <c r="K23" s="220" t="s">
        <v>60</v>
      </c>
      <c r="L23" s="219" t="s">
        <v>60</v>
      </c>
      <c r="M23" s="220" t="s">
        <v>60</v>
      </c>
      <c r="N23" s="219" t="s">
        <v>60</v>
      </c>
      <c r="O23" s="220" t="s">
        <v>60</v>
      </c>
      <c r="P23" s="219" t="s">
        <v>60</v>
      </c>
      <c r="Q23" s="220" t="s">
        <v>60</v>
      </c>
      <c r="R23" s="219" t="s">
        <v>60</v>
      </c>
      <c r="S23" s="220" t="s">
        <v>60</v>
      </c>
      <c r="T23" s="221" t="s">
        <v>60</v>
      </c>
      <c r="U23" s="220" t="s">
        <v>60</v>
      </c>
      <c r="V23" s="219" t="s">
        <v>60</v>
      </c>
      <c r="W23" s="337" t="s">
        <v>60</v>
      </c>
      <c r="X23" s="337" t="s">
        <v>60</v>
      </c>
      <c r="Y23" s="338" t="s">
        <v>60</v>
      </c>
    </row>
    <row r="24" customFormat="false" ht="21" hidden="false" customHeight="true" outlineLevel="0" collapsed="false">
      <c r="A24" s="250"/>
      <c r="B24" s="243" t="s">
        <v>90</v>
      </c>
      <c r="C24" s="230" t="s">
        <v>60</v>
      </c>
      <c r="D24" s="229" t="s">
        <v>60</v>
      </c>
      <c r="E24" s="230" t="s">
        <v>60</v>
      </c>
      <c r="F24" s="229" t="s">
        <v>60</v>
      </c>
      <c r="G24" s="230" t="s">
        <v>60</v>
      </c>
      <c r="H24" s="229" t="s">
        <v>60</v>
      </c>
      <c r="I24" s="230" t="s">
        <v>60</v>
      </c>
      <c r="J24" s="231" t="s">
        <v>60</v>
      </c>
      <c r="K24" s="230" t="s">
        <v>60</v>
      </c>
      <c r="L24" s="229" t="s">
        <v>60</v>
      </c>
      <c r="M24" s="230" t="s">
        <v>60</v>
      </c>
      <c r="N24" s="229" t="s">
        <v>60</v>
      </c>
      <c r="O24" s="230" t="s">
        <v>60</v>
      </c>
      <c r="P24" s="229" t="s">
        <v>60</v>
      </c>
      <c r="Q24" s="230" t="s">
        <v>60</v>
      </c>
      <c r="R24" s="229" t="s">
        <v>60</v>
      </c>
      <c r="S24" s="230" t="s">
        <v>60</v>
      </c>
      <c r="T24" s="231" t="s">
        <v>60</v>
      </c>
      <c r="U24" s="230" t="s">
        <v>60</v>
      </c>
      <c r="V24" s="229" t="s">
        <v>60</v>
      </c>
      <c r="W24" s="339" t="s">
        <v>60</v>
      </c>
      <c r="X24" s="339" t="s">
        <v>60</v>
      </c>
      <c r="Y24" s="340" t="s">
        <v>60</v>
      </c>
    </row>
    <row r="25" customFormat="false" ht="21" hidden="false" customHeight="true" outlineLevel="0" collapsed="false">
      <c r="A25" s="250" t="n">
        <v>2020</v>
      </c>
      <c r="B25" s="261" t="s">
        <v>88</v>
      </c>
      <c r="C25" s="240" t="s">
        <v>60</v>
      </c>
      <c r="D25" s="239" t="s">
        <v>60</v>
      </c>
      <c r="E25" s="240" t="s">
        <v>60</v>
      </c>
      <c r="F25" s="239" t="s">
        <v>60</v>
      </c>
      <c r="G25" s="240" t="s">
        <v>60</v>
      </c>
      <c r="H25" s="239" t="s">
        <v>60</v>
      </c>
      <c r="I25" s="240" t="s">
        <v>60</v>
      </c>
      <c r="J25" s="242" t="s">
        <v>60</v>
      </c>
      <c r="K25" s="240" t="s">
        <v>60</v>
      </c>
      <c r="L25" s="239" t="s">
        <v>60</v>
      </c>
      <c r="M25" s="240" t="s">
        <v>60</v>
      </c>
      <c r="N25" s="239" t="s">
        <v>60</v>
      </c>
      <c r="O25" s="240" t="s">
        <v>60</v>
      </c>
      <c r="P25" s="239" t="s">
        <v>60</v>
      </c>
      <c r="Q25" s="240" t="s">
        <v>60</v>
      </c>
      <c r="R25" s="239" t="s">
        <v>60</v>
      </c>
      <c r="S25" s="240" t="s">
        <v>60</v>
      </c>
      <c r="T25" s="242" t="s">
        <v>60</v>
      </c>
      <c r="U25" s="240" t="s">
        <v>60</v>
      </c>
      <c r="V25" s="239" t="s">
        <v>60</v>
      </c>
      <c r="W25" s="335" t="s">
        <v>60</v>
      </c>
      <c r="X25" s="335" t="s">
        <v>60</v>
      </c>
      <c r="Y25" s="336" t="s">
        <v>60</v>
      </c>
    </row>
    <row r="26" customFormat="false" ht="21" hidden="false" customHeight="true" outlineLevel="0" collapsed="false">
      <c r="A26" s="250"/>
      <c r="B26" s="216" t="s">
        <v>89</v>
      </c>
      <c r="C26" s="220" t="s">
        <v>60</v>
      </c>
      <c r="D26" s="219" t="s">
        <v>60</v>
      </c>
      <c r="E26" s="220" t="s">
        <v>60</v>
      </c>
      <c r="F26" s="219" t="s">
        <v>60</v>
      </c>
      <c r="G26" s="220" t="s">
        <v>60</v>
      </c>
      <c r="H26" s="219" t="s">
        <v>60</v>
      </c>
      <c r="I26" s="220" t="s">
        <v>60</v>
      </c>
      <c r="J26" s="221" t="s">
        <v>60</v>
      </c>
      <c r="K26" s="220" t="s">
        <v>60</v>
      </c>
      <c r="L26" s="219" t="s">
        <v>60</v>
      </c>
      <c r="M26" s="220" t="s">
        <v>60</v>
      </c>
      <c r="N26" s="219" t="s">
        <v>60</v>
      </c>
      <c r="O26" s="220" t="s">
        <v>60</v>
      </c>
      <c r="P26" s="219" t="s">
        <v>60</v>
      </c>
      <c r="Q26" s="220" t="s">
        <v>60</v>
      </c>
      <c r="R26" s="219" t="s">
        <v>60</v>
      </c>
      <c r="S26" s="220" t="s">
        <v>60</v>
      </c>
      <c r="T26" s="221" t="s">
        <v>60</v>
      </c>
      <c r="U26" s="220" t="s">
        <v>60</v>
      </c>
      <c r="V26" s="219" t="s">
        <v>60</v>
      </c>
      <c r="W26" s="337" t="s">
        <v>60</v>
      </c>
      <c r="X26" s="337" t="s">
        <v>60</v>
      </c>
      <c r="Y26" s="338" t="s">
        <v>60</v>
      </c>
    </row>
    <row r="27" customFormat="false" ht="21" hidden="false" customHeight="true" outlineLevel="0" collapsed="false">
      <c r="A27" s="250"/>
      <c r="B27" s="243" t="s">
        <v>90</v>
      </c>
      <c r="C27" s="230" t="s">
        <v>60</v>
      </c>
      <c r="D27" s="229" t="s">
        <v>60</v>
      </c>
      <c r="E27" s="230" t="s">
        <v>60</v>
      </c>
      <c r="F27" s="229" t="s">
        <v>60</v>
      </c>
      <c r="G27" s="230" t="s">
        <v>60</v>
      </c>
      <c r="H27" s="229" t="s">
        <v>60</v>
      </c>
      <c r="I27" s="230" t="s">
        <v>60</v>
      </c>
      <c r="J27" s="231" t="s">
        <v>60</v>
      </c>
      <c r="K27" s="230" t="s">
        <v>60</v>
      </c>
      <c r="L27" s="229" t="s">
        <v>60</v>
      </c>
      <c r="M27" s="230" t="s">
        <v>60</v>
      </c>
      <c r="N27" s="229" t="s">
        <v>60</v>
      </c>
      <c r="O27" s="230" t="s">
        <v>60</v>
      </c>
      <c r="P27" s="229" t="s">
        <v>60</v>
      </c>
      <c r="Q27" s="230" t="s">
        <v>60</v>
      </c>
      <c r="R27" s="229" t="s">
        <v>60</v>
      </c>
      <c r="S27" s="230" t="s">
        <v>60</v>
      </c>
      <c r="T27" s="231" t="s">
        <v>60</v>
      </c>
      <c r="U27" s="230" t="s">
        <v>60</v>
      </c>
      <c r="V27" s="229" t="s">
        <v>60</v>
      </c>
      <c r="W27" s="339" t="s">
        <v>60</v>
      </c>
      <c r="X27" s="339" t="s">
        <v>60</v>
      </c>
      <c r="Y27" s="340" t="s">
        <v>60</v>
      </c>
    </row>
    <row r="28" customFormat="false" ht="21" hidden="false" customHeight="true" outlineLevel="0" collapsed="false">
      <c r="A28" s="260" t="n">
        <v>2021</v>
      </c>
      <c r="B28" s="261" t="s">
        <v>88</v>
      </c>
      <c r="C28" s="240" t="s">
        <v>60</v>
      </c>
      <c r="D28" s="239" t="s">
        <v>60</v>
      </c>
      <c r="E28" s="240" t="s">
        <v>60</v>
      </c>
      <c r="F28" s="239" t="s">
        <v>60</v>
      </c>
      <c r="G28" s="240" t="s">
        <v>60</v>
      </c>
      <c r="H28" s="239" t="s">
        <v>60</v>
      </c>
      <c r="I28" s="240" t="s">
        <v>60</v>
      </c>
      <c r="J28" s="242" t="s">
        <v>60</v>
      </c>
      <c r="K28" s="240" t="s">
        <v>60</v>
      </c>
      <c r="L28" s="239" t="s">
        <v>60</v>
      </c>
      <c r="M28" s="240" t="s">
        <v>60</v>
      </c>
      <c r="N28" s="239" t="s">
        <v>60</v>
      </c>
      <c r="O28" s="240" t="s">
        <v>60</v>
      </c>
      <c r="P28" s="239" t="s">
        <v>60</v>
      </c>
      <c r="Q28" s="240" t="s">
        <v>60</v>
      </c>
      <c r="R28" s="239" t="s">
        <v>60</v>
      </c>
      <c r="S28" s="240" t="s">
        <v>60</v>
      </c>
      <c r="T28" s="242" t="s">
        <v>60</v>
      </c>
      <c r="U28" s="240" t="s">
        <v>60</v>
      </c>
      <c r="V28" s="239" t="s">
        <v>60</v>
      </c>
      <c r="W28" s="335" t="s">
        <v>60</v>
      </c>
      <c r="X28" s="335" t="s">
        <v>60</v>
      </c>
      <c r="Y28" s="336" t="s">
        <v>60</v>
      </c>
    </row>
    <row r="29" customFormat="false" ht="21" hidden="false" customHeight="true" outlineLevel="0" collapsed="false">
      <c r="A29" s="260"/>
      <c r="B29" s="216" t="s">
        <v>89</v>
      </c>
      <c r="C29" s="220" t="s">
        <v>60</v>
      </c>
      <c r="D29" s="219" t="s">
        <v>60</v>
      </c>
      <c r="E29" s="220" t="s">
        <v>60</v>
      </c>
      <c r="F29" s="219" t="s">
        <v>60</v>
      </c>
      <c r="G29" s="220" t="s">
        <v>60</v>
      </c>
      <c r="H29" s="219" t="s">
        <v>60</v>
      </c>
      <c r="I29" s="220" t="s">
        <v>60</v>
      </c>
      <c r="J29" s="221" t="s">
        <v>60</v>
      </c>
      <c r="K29" s="220" t="s">
        <v>60</v>
      </c>
      <c r="L29" s="219" t="s">
        <v>60</v>
      </c>
      <c r="M29" s="220" t="s">
        <v>60</v>
      </c>
      <c r="N29" s="219" t="s">
        <v>60</v>
      </c>
      <c r="O29" s="220" t="s">
        <v>60</v>
      </c>
      <c r="P29" s="219" t="s">
        <v>60</v>
      </c>
      <c r="Q29" s="220" t="s">
        <v>60</v>
      </c>
      <c r="R29" s="219" t="s">
        <v>60</v>
      </c>
      <c r="S29" s="220" t="s">
        <v>60</v>
      </c>
      <c r="T29" s="221" t="s">
        <v>60</v>
      </c>
      <c r="U29" s="220" t="s">
        <v>60</v>
      </c>
      <c r="V29" s="219" t="s">
        <v>60</v>
      </c>
      <c r="W29" s="337" t="s">
        <v>60</v>
      </c>
      <c r="X29" s="337" t="s">
        <v>60</v>
      </c>
      <c r="Y29" s="338" t="s">
        <v>60</v>
      </c>
    </row>
    <row r="30" customFormat="false" ht="21" hidden="false" customHeight="true" outlineLevel="0" collapsed="false">
      <c r="A30" s="260"/>
      <c r="B30" s="263" t="s">
        <v>90</v>
      </c>
      <c r="C30" s="264" t="s">
        <v>60</v>
      </c>
      <c r="D30" s="266" t="s">
        <v>60</v>
      </c>
      <c r="E30" s="264" t="s">
        <v>60</v>
      </c>
      <c r="F30" s="266" t="s">
        <v>60</v>
      </c>
      <c r="G30" s="264" t="s">
        <v>60</v>
      </c>
      <c r="H30" s="266" t="s">
        <v>60</v>
      </c>
      <c r="I30" s="264" t="s">
        <v>60</v>
      </c>
      <c r="J30" s="328" t="s">
        <v>60</v>
      </c>
      <c r="K30" s="264" t="s">
        <v>60</v>
      </c>
      <c r="L30" s="266" t="s">
        <v>60</v>
      </c>
      <c r="M30" s="264" t="s">
        <v>60</v>
      </c>
      <c r="N30" s="266" t="s">
        <v>60</v>
      </c>
      <c r="O30" s="264" t="s">
        <v>60</v>
      </c>
      <c r="P30" s="266" t="s">
        <v>60</v>
      </c>
      <c r="Q30" s="264" t="s">
        <v>60</v>
      </c>
      <c r="R30" s="266" t="s">
        <v>60</v>
      </c>
      <c r="S30" s="264" t="s">
        <v>60</v>
      </c>
      <c r="T30" s="328" t="s">
        <v>60</v>
      </c>
      <c r="U30" s="264" t="s">
        <v>60</v>
      </c>
      <c r="V30" s="266" t="s">
        <v>60</v>
      </c>
      <c r="W30" s="343" t="s">
        <v>60</v>
      </c>
      <c r="X30" s="343" t="s">
        <v>60</v>
      </c>
      <c r="Y30" s="344" t="s">
        <v>60</v>
      </c>
    </row>
    <row r="31" customFormat="false" ht="16.5" hidden="false" customHeight="true" outlineLevel="0" collapsed="false">
      <c r="A31" s="268"/>
      <c r="B31" s="268"/>
      <c r="C31" s="268"/>
      <c r="D31" s="268"/>
      <c r="E31" s="268"/>
      <c r="F31" s="268"/>
      <c r="G31" s="268"/>
      <c r="H31" s="268"/>
      <c r="I31" s="268"/>
      <c r="J31" s="268"/>
      <c r="K31" s="268"/>
      <c r="L31" s="268"/>
      <c r="M31" s="268"/>
      <c r="N31" s="268"/>
      <c r="O31" s="268"/>
      <c r="P31" s="268"/>
      <c r="Q31" s="268"/>
      <c r="R31" s="268"/>
      <c r="S31" s="268"/>
      <c r="T31" s="268"/>
      <c r="U31" s="268"/>
      <c r="V31" s="268"/>
      <c r="W31" s="268"/>
      <c r="X31" s="268"/>
      <c r="Y31" s="268"/>
    </row>
    <row r="32" customFormat="false" ht="16.5" hidden="false" customHeight="true" outlineLevel="0" collapsed="false">
      <c r="A32" s="271" t="s">
        <v>116</v>
      </c>
      <c r="B32" s="271"/>
      <c r="C32" s="271"/>
      <c r="D32" s="271"/>
      <c r="E32" s="271"/>
      <c r="F32" s="271"/>
      <c r="G32" s="271"/>
      <c r="H32" s="271"/>
      <c r="I32" s="272"/>
      <c r="J32" s="272"/>
      <c r="K32" s="312"/>
      <c r="L32" s="312"/>
      <c r="M32" s="312"/>
      <c r="N32" s="312"/>
      <c r="O32" s="312"/>
      <c r="P32" s="312"/>
      <c r="Q32" s="312"/>
      <c r="R32" s="312"/>
      <c r="S32" s="272"/>
      <c r="Y32" s="0"/>
    </row>
    <row r="33" customFormat="false" ht="16.5" hidden="false" customHeight="true" outlineLevel="0" collapsed="false">
      <c r="A33" s="271" t="s">
        <v>133</v>
      </c>
      <c r="B33" s="271"/>
      <c r="C33" s="271"/>
      <c r="D33" s="271"/>
      <c r="E33" s="271"/>
      <c r="F33" s="271"/>
      <c r="G33" s="271"/>
      <c r="H33" s="313"/>
      <c r="I33" s="272"/>
      <c r="J33" s="272"/>
      <c r="K33" s="312"/>
      <c r="L33" s="312"/>
      <c r="M33" s="312"/>
      <c r="N33" s="312"/>
      <c r="O33" s="312"/>
      <c r="P33" s="312"/>
      <c r="Q33" s="312"/>
      <c r="R33" s="312"/>
      <c r="S33" s="272"/>
      <c r="Y33" s="0"/>
    </row>
    <row r="34" customFormat="false" ht="16.5" hidden="false" customHeight="true" outlineLevel="0" collapsed="false">
      <c r="A34" s="271" t="s">
        <v>134</v>
      </c>
      <c r="B34" s="271"/>
      <c r="C34" s="271"/>
      <c r="D34" s="271"/>
      <c r="E34" s="271"/>
      <c r="F34" s="271"/>
      <c r="G34" s="271"/>
      <c r="H34" s="271"/>
      <c r="I34" s="271"/>
      <c r="J34" s="271"/>
      <c r="K34" s="271"/>
      <c r="L34" s="271"/>
      <c r="M34" s="271"/>
      <c r="N34" s="271"/>
      <c r="O34" s="271"/>
      <c r="P34" s="314"/>
      <c r="Q34" s="314"/>
      <c r="R34" s="314"/>
      <c r="S34" s="314"/>
      <c r="Y34" s="0"/>
    </row>
    <row r="35" customFormat="false" ht="16.5" hidden="false" customHeight="true" outlineLevel="0" collapsed="false">
      <c r="A35" s="110" t="s">
        <v>97</v>
      </c>
      <c r="B35" s="110"/>
      <c r="C35" s="110"/>
      <c r="D35" s="110"/>
      <c r="E35" s="110"/>
      <c r="F35" s="110"/>
      <c r="G35" s="110"/>
      <c r="H35" s="110"/>
    </row>
    <row r="36" customFormat="false" ht="16.5" hidden="false" customHeight="true" outlineLevel="0" collapsed="false">
      <c r="A36" s="112" t="s">
        <v>135</v>
      </c>
      <c r="B36" s="345"/>
      <c r="C36" s="345"/>
      <c r="D36" s="345"/>
      <c r="E36" s="345"/>
      <c r="F36" s="345"/>
      <c r="G36" s="345"/>
      <c r="H36" s="345"/>
    </row>
    <row r="38" s="8" customFormat="true" ht="12.75" hidden="false" customHeight="false" outlineLevel="0" collapsed="false">
      <c r="R38" s="190"/>
    </row>
    <row r="39" s="8" customFormat="true" ht="21.75" hidden="false" customHeight="true" outlineLevel="0" collapsed="false"/>
    <row r="40" s="8" customFormat="true" ht="12.75" hidden="false" customHeight="false" outlineLevel="0" collapsed="false">
      <c r="N40" s="114" t="s">
        <v>0</v>
      </c>
      <c r="S40" s="190"/>
      <c r="T40" s="190"/>
      <c r="U40" s="190"/>
      <c r="V40" s="190"/>
    </row>
    <row r="41" customFormat="false" ht="12.75" hidden="false" customHeight="false" outlineLevel="0" collapsed="false">
      <c r="G41" s="0"/>
      <c r="H41" s="0"/>
      <c r="I41" s="0"/>
      <c r="J41" s="0"/>
      <c r="K41" s="0"/>
      <c r="L41" s="0"/>
      <c r="M41" s="8"/>
      <c r="N41" s="8"/>
      <c r="O41" s="8"/>
      <c r="P41" s="8"/>
      <c r="Q41" s="0"/>
      <c r="W41" s="0"/>
      <c r="X41" s="0"/>
      <c r="Y41" s="0"/>
    </row>
    <row r="42" customFormat="false" ht="12.75" hidden="false" customHeight="false" outlineLevel="0" collapsed="false">
      <c r="M42" s="0"/>
      <c r="N42" s="0"/>
      <c r="O42" s="0"/>
      <c r="P42" s="0"/>
    </row>
    <row r="45" s="190" customFormat="true" ht="12.75" hidden="false" customHeight="false" outlineLevel="0" collapsed="false">
      <c r="A45" s="0"/>
      <c r="B45" s="0"/>
      <c r="G45" s="315"/>
      <c r="H45" s="315"/>
      <c r="I45" s="315"/>
      <c r="J45" s="315"/>
      <c r="K45" s="315"/>
    </row>
  </sheetData>
  <mergeCells count="30">
    <mergeCell ref="X1:Y1"/>
    <mergeCell ref="A2:Y2"/>
    <mergeCell ref="A3:Y3"/>
    <mergeCell ref="A4:A6"/>
    <mergeCell ref="B4:B6"/>
    <mergeCell ref="C4:Y4"/>
    <mergeCell ref="C5:D5"/>
    <mergeCell ref="E5:F5"/>
    <mergeCell ref="G5:H5"/>
    <mergeCell ref="I5:J5"/>
    <mergeCell ref="K5:L5"/>
    <mergeCell ref="M5:N5"/>
    <mergeCell ref="O5:P5"/>
    <mergeCell ref="Q5:R5"/>
    <mergeCell ref="S5:T5"/>
    <mergeCell ref="U5:V5"/>
    <mergeCell ref="W5:Y5"/>
    <mergeCell ref="A7:A9"/>
    <mergeCell ref="A10:A12"/>
    <mergeCell ref="A13:A15"/>
    <mergeCell ref="A16:A18"/>
    <mergeCell ref="A19:A21"/>
    <mergeCell ref="A22:A24"/>
    <mergeCell ref="A25:A27"/>
    <mergeCell ref="A28:A30"/>
    <mergeCell ref="A31:Y31"/>
    <mergeCell ref="A32:H32"/>
    <mergeCell ref="A33:G33"/>
    <mergeCell ref="A34:O34"/>
    <mergeCell ref="A35:H35"/>
  </mergeCells>
  <hyperlinks>
    <hyperlink ref="A1" r:id="rId1" display="http://kayham.erciyes.edu.tr/"/>
  </hyperlinks>
  <printOptions headings="false" gridLines="false" gridLinesSet="true" horizontalCentered="false" verticalCentered="false"/>
  <pageMargins left="0.75" right="0.270138888888889" top="1" bottom="0.3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9" min="1" style="0" width="10.71"/>
  </cols>
  <sheetData>
    <row r="1" s="8" customFormat="true" ht="13.5" hidden="false" customHeight="false" outlineLevel="0" collapsed="false">
      <c r="A1" s="9" t="s">
        <v>38</v>
      </c>
      <c r="H1" s="346" t="s">
        <v>39</v>
      </c>
      <c r="I1" s="346"/>
    </row>
    <row r="2" customFormat="false" ht="18.75" hidden="false" customHeight="true" outlineLevel="0" collapsed="false">
      <c r="A2" s="192" t="s">
        <v>136</v>
      </c>
      <c r="B2" s="192"/>
      <c r="C2" s="192"/>
      <c r="D2" s="192"/>
      <c r="E2" s="192"/>
      <c r="F2" s="192"/>
      <c r="G2" s="192"/>
      <c r="H2" s="192"/>
      <c r="I2" s="192"/>
    </row>
    <row r="3" customFormat="false" ht="50.25" hidden="false" customHeight="true" outlineLevel="0" collapsed="false">
      <c r="A3" s="193" t="s">
        <v>137</v>
      </c>
      <c r="B3" s="193"/>
      <c r="C3" s="193"/>
      <c r="D3" s="193"/>
      <c r="E3" s="193"/>
      <c r="F3" s="193"/>
      <c r="G3" s="193"/>
      <c r="H3" s="193"/>
      <c r="I3" s="193"/>
    </row>
    <row r="4" customFormat="false" ht="28.5" hidden="false" customHeight="true" outlineLevel="0" collapsed="false">
      <c r="A4" s="278" t="s">
        <v>75</v>
      </c>
      <c r="B4" s="200" t="s">
        <v>76</v>
      </c>
      <c r="C4" s="347" t="s">
        <v>138</v>
      </c>
      <c r="D4" s="347"/>
      <c r="E4" s="347"/>
      <c r="F4" s="198" t="s">
        <v>139</v>
      </c>
      <c r="G4" s="198"/>
      <c r="H4" s="198"/>
      <c r="I4" s="348" t="s">
        <v>140</v>
      </c>
    </row>
    <row r="5" customFormat="false" ht="26.25" hidden="false" customHeight="true" outlineLevel="0" collapsed="false">
      <c r="A5" s="278"/>
      <c r="B5" s="200"/>
      <c r="C5" s="282" t="s">
        <v>101</v>
      </c>
      <c r="D5" s="280" t="s">
        <v>102</v>
      </c>
      <c r="E5" s="349" t="s">
        <v>87</v>
      </c>
      <c r="F5" s="282" t="s">
        <v>101</v>
      </c>
      <c r="G5" s="280" t="s">
        <v>102</v>
      </c>
      <c r="H5" s="281" t="s">
        <v>87</v>
      </c>
      <c r="I5" s="348"/>
    </row>
    <row r="6" customFormat="false" ht="19.5" hidden="false" customHeight="true" outlineLevel="0" collapsed="false">
      <c r="A6" s="250" t="n">
        <v>2004</v>
      </c>
      <c r="B6" s="284" t="s">
        <v>88</v>
      </c>
      <c r="C6" s="210" t="n">
        <v>909</v>
      </c>
      <c r="D6" s="208" t="n">
        <v>767</v>
      </c>
      <c r="E6" s="350" t="n">
        <f aca="false">SUM(C6:D6)</f>
        <v>1676</v>
      </c>
      <c r="F6" s="210" t="n">
        <v>3</v>
      </c>
      <c r="G6" s="208" t="n">
        <v>6</v>
      </c>
      <c r="H6" s="350" t="n">
        <f aca="false">SUM(F6:G6)</f>
        <v>9</v>
      </c>
      <c r="I6" s="351" t="n">
        <f aca="false">E6+H6</f>
        <v>1685</v>
      </c>
    </row>
    <row r="7" customFormat="false" ht="19.5" hidden="false" customHeight="true" outlineLevel="0" collapsed="false">
      <c r="A7" s="250"/>
      <c r="B7" s="254" t="s">
        <v>89</v>
      </c>
      <c r="C7" s="220" t="n">
        <v>313</v>
      </c>
      <c r="D7" s="218" t="n">
        <v>1221</v>
      </c>
      <c r="E7" s="352" t="n">
        <f aca="false">SUM(C7:D7)</f>
        <v>1534</v>
      </c>
      <c r="F7" s="220" t="n">
        <v>8</v>
      </c>
      <c r="G7" s="218" t="n">
        <v>0</v>
      </c>
      <c r="H7" s="352" t="n">
        <f aca="false">SUM(F7:G7)</f>
        <v>8</v>
      </c>
      <c r="I7" s="353" t="n">
        <f aca="false">E7+H7</f>
        <v>1542</v>
      </c>
    </row>
    <row r="8" customFormat="false" ht="19.5" hidden="false" customHeight="true" outlineLevel="0" collapsed="false">
      <c r="A8" s="250"/>
      <c r="B8" s="285" t="s">
        <v>90</v>
      </c>
      <c r="C8" s="230" t="n">
        <v>757</v>
      </c>
      <c r="D8" s="228" t="n">
        <v>838</v>
      </c>
      <c r="E8" s="354" t="n">
        <f aca="false">SUM(C8:D8)</f>
        <v>1595</v>
      </c>
      <c r="F8" s="230" t="n">
        <v>25</v>
      </c>
      <c r="G8" s="228" t="n">
        <v>0</v>
      </c>
      <c r="H8" s="354" t="n">
        <f aca="false">SUM(F8:G8)</f>
        <v>25</v>
      </c>
      <c r="I8" s="355" t="n">
        <f aca="false">E8+H8</f>
        <v>1620</v>
      </c>
    </row>
    <row r="9" customFormat="false" ht="19.5" hidden="false" customHeight="true" outlineLevel="0" collapsed="false">
      <c r="A9" s="250" t="n">
        <v>2005</v>
      </c>
      <c r="B9" s="284" t="s">
        <v>88</v>
      </c>
      <c r="C9" s="210" t="n">
        <v>525</v>
      </c>
      <c r="D9" s="208" t="n">
        <v>607</v>
      </c>
      <c r="E9" s="350" t="n">
        <f aca="false">SUM(C9:D9)</f>
        <v>1132</v>
      </c>
      <c r="F9" s="210" t="n">
        <v>0</v>
      </c>
      <c r="G9" s="208" t="n">
        <v>39</v>
      </c>
      <c r="H9" s="350" t="n">
        <f aca="false">SUM(F9:G9)</f>
        <v>39</v>
      </c>
      <c r="I9" s="351" t="n">
        <f aca="false">E9+H9</f>
        <v>1171</v>
      </c>
    </row>
    <row r="10" customFormat="false" ht="19.5" hidden="false" customHeight="true" outlineLevel="0" collapsed="false">
      <c r="A10" s="250"/>
      <c r="B10" s="254" t="s">
        <v>89</v>
      </c>
      <c r="C10" s="220" t="n">
        <v>305</v>
      </c>
      <c r="D10" s="218" t="n">
        <v>2106</v>
      </c>
      <c r="E10" s="352" t="n">
        <f aca="false">SUM(C10:D10)</f>
        <v>2411</v>
      </c>
      <c r="F10" s="220" t="n">
        <v>1</v>
      </c>
      <c r="G10" s="218" t="n">
        <v>0</v>
      </c>
      <c r="H10" s="352" t="n">
        <f aca="false">SUM(F10:G10)</f>
        <v>1</v>
      </c>
      <c r="I10" s="353" t="n">
        <f aca="false">E10+H10</f>
        <v>2412</v>
      </c>
    </row>
    <row r="11" customFormat="false" ht="19.5" hidden="false" customHeight="true" outlineLevel="0" collapsed="false">
      <c r="A11" s="250"/>
      <c r="B11" s="285" t="s">
        <v>90</v>
      </c>
      <c r="C11" s="230" t="n">
        <v>687</v>
      </c>
      <c r="D11" s="228" t="n">
        <v>1401</v>
      </c>
      <c r="E11" s="354" t="n">
        <f aca="false">SUM(C11:D11)</f>
        <v>2088</v>
      </c>
      <c r="F11" s="230" t="n">
        <v>9</v>
      </c>
      <c r="G11" s="228" t="n">
        <v>0</v>
      </c>
      <c r="H11" s="354" t="n">
        <f aca="false">SUM(F11:G11)</f>
        <v>9</v>
      </c>
      <c r="I11" s="355" t="n">
        <f aca="false">E11+H11</f>
        <v>2097</v>
      </c>
    </row>
    <row r="12" customFormat="false" ht="19.5" hidden="false" customHeight="true" outlineLevel="0" collapsed="false">
      <c r="A12" s="250" t="n">
        <v>2006</v>
      </c>
      <c r="B12" s="284" t="s">
        <v>88</v>
      </c>
      <c r="C12" s="210" t="n">
        <v>506</v>
      </c>
      <c r="D12" s="208" t="n">
        <v>2066</v>
      </c>
      <c r="E12" s="350" t="n">
        <f aca="false">SUM(C12:D12)</f>
        <v>2572</v>
      </c>
      <c r="F12" s="210" t="n">
        <v>20</v>
      </c>
      <c r="G12" s="208" t="n">
        <v>82</v>
      </c>
      <c r="H12" s="350" t="n">
        <f aca="false">SUM(F12:G12)</f>
        <v>102</v>
      </c>
      <c r="I12" s="351" t="n">
        <f aca="false">E12+H12</f>
        <v>2674</v>
      </c>
    </row>
    <row r="13" customFormat="false" ht="19.5" hidden="false" customHeight="true" outlineLevel="0" collapsed="false">
      <c r="A13" s="250"/>
      <c r="B13" s="254" t="s">
        <v>89</v>
      </c>
      <c r="C13" s="220" t="n">
        <v>378</v>
      </c>
      <c r="D13" s="218" t="n">
        <v>2497</v>
      </c>
      <c r="E13" s="352" t="n">
        <f aca="false">SUM(C13:D13)</f>
        <v>2875</v>
      </c>
      <c r="F13" s="220" t="n">
        <v>15</v>
      </c>
      <c r="G13" s="218" t="n">
        <v>99</v>
      </c>
      <c r="H13" s="352" t="n">
        <f aca="false">SUM(F13:G13)</f>
        <v>114</v>
      </c>
      <c r="I13" s="353" t="n">
        <f aca="false">E13+H13</f>
        <v>2989</v>
      </c>
    </row>
    <row r="14" customFormat="false" ht="19.5" hidden="false" customHeight="true" outlineLevel="0" collapsed="false">
      <c r="A14" s="250"/>
      <c r="B14" s="285" t="s">
        <v>90</v>
      </c>
      <c r="C14" s="230" t="n">
        <v>767</v>
      </c>
      <c r="D14" s="228" t="n">
        <v>1641</v>
      </c>
      <c r="E14" s="354" t="n">
        <f aca="false">SUM(C14:D14)</f>
        <v>2408</v>
      </c>
      <c r="F14" s="230" t="n">
        <v>30</v>
      </c>
      <c r="G14" s="228" t="n">
        <v>65</v>
      </c>
      <c r="H14" s="354" t="n">
        <f aca="false">SUM(F14:G14)</f>
        <v>95</v>
      </c>
      <c r="I14" s="355" t="n">
        <f aca="false">E14+H14</f>
        <v>2503</v>
      </c>
    </row>
    <row r="15" customFormat="false" ht="19.5" hidden="false" customHeight="true" outlineLevel="0" collapsed="false">
      <c r="A15" s="244" t="n">
        <v>2007</v>
      </c>
      <c r="B15" s="252" t="s">
        <v>88</v>
      </c>
      <c r="C15" s="240" t="n">
        <v>493</v>
      </c>
      <c r="D15" s="238" t="n">
        <v>3679</v>
      </c>
      <c r="E15" s="352" t="n">
        <f aca="false">SUM(C15:D15)</f>
        <v>4172</v>
      </c>
      <c r="F15" s="240" t="n">
        <v>39</v>
      </c>
      <c r="G15" s="238" t="n">
        <v>40</v>
      </c>
      <c r="H15" s="352" t="n">
        <f aca="false">SUM(F15:G15)</f>
        <v>79</v>
      </c>
      <c r="I15" s="356" t="n">
        <f aca="false">E15+H15</f>
        <v>4251</v>
      </c>
    </row>
    <row r="16" customFormat="false" ht="19.5" hidden="false" customHeight="true" outlineLevel="0" collapsed="false">
      <c r="A16" s="244"/>
      <c r="B16" s="254" t="s">
        <v>89</v>
      </c>
      <c r="C16" s="220" t="n">
        <v>150</v>
      </c>
      <c r="D16" s="218" t="n">
        <v>4375</v>
      </c>
      <c r="E16" s="352" t="n">
        <f aca="false">SUM(C16:D16)</f>
        <v>4525</v>
      </c>
      <c r="F16" s="220" t="n">
        <v>4</v>
      </c>
      <c r="G16" s="218" t="n">
        <v>7</v>
      </c>
      <c r="H16" s="352" t="n">
        <f aca="false">SUM(F16:G16)</f>
        <v>11</v>
      </c>
      <c r="I16" s="353" t="n">
        <f aca="false">E16+H16</f>
        <v>4536</v>
      </c>
    </row>
    <row r="17" customFormat="false" ht="19.5" hidden="false" customHeight="true" outlineLevel="0" collapsed="false">
      <c r="A17" s="244"/>
      <c r="B17" s="256" t="s">
        <v>90</v>
      </c>
      <c r="C17" s="248" t="n">
        <v>168</v>
      </c>
      <c r="D17" s="246" t="n">
        <v>2340</v>
      </c>
      <c r="E17" s="357" t="n">
        <f aca="false">SUM(C17:D17)</f>
        <v>2508</v>
      </c>
      <c r="F17" s="248" t="n">
        <v>19</v>
      </c>
      <c r="G17" s="246" t="n">
        <v>17</v>
      </c>
      <c r="H17" s="357" t="n">
        <f aca="false">SUM(F17:G17)</f>
        <v>36</v>
      </c>
      <c r="I17" s="358" t="n">
        <f aca="false">E17+H17</f>
        <v>2544</v>
      </c>
    </row>
    <row r="18" customFormat="false" ht="19.5" hidden="false" customHeight="true" outlineLevel="0" collapsed="false">
      <c r="A18" s="258" t="n">
        <v>2008</v>
      </c>
      <c r="B18" s="206" t="s">
        <v>88</v>
      </c>
      <c r="C18" s="210" t="n">
        <v>225</v>
      </c>
      <c r="D18" s="208" t="n">
        <v>2389</v>
      </c>
      <c r="E18" s="359" t="n">
        <f aca="false">SUM(C18:D18)</f>
        <v>2614</v>
      </c>
      <c r="F18" s="210" t="n">
        <v>17</v>
      </c>
      <c r="G18" s="208" t="n">
        <v>12</v>
      </c>
      <c r="H18" s="350" t="n">
        <f aca="false">SUM(F18:G18)</f>
        <v>29</v>
      </c>
      <c r="I18" s="351" t="n">
        <f aca="false">E18+H18</f>
        <v>2643</v>
      </c>
    </row>
    <row r="19" customFormat="false" ht="19.5" hidden="false" customHeight="true" outlineLevel="0" collapsed="false">
      <c r="A19" s="258"/>
      <c r="B19" s="216" t="s">
        <v>89</v>
      </c>
      <c r="C19" s="220" t="n">
        <v>175</v>
      </c>
      <c r="D19" s="218" t="n">
        <v>3249</v>
      </c>
      <c r="E19" s="360" t="n">
        <f aca="false">SUM(C19:D19)</f>
        <v>3424</v>
      </c>
      <c r="F19" s="220" t="n">
        <v>4</v>
      </c>
      <c r="G19" s="218" t="n">
        <v>12</v>
      </c>
      <c r="H19" s="361" t="n">
        <f aca="false">SUM(F19:G19)</f>
        <v>16</v>
      </c>
      <c r="I19" s="353" t="n">
        <f aca="false">E19+H19</f>
        <v>3440</v>
      </c>
    </row>
    <row r="20" customFormat="false" ht="19.5" hidden="false" customHeight="true" outlineLevel="0" collapsed="false">
      <c r="A20" s="258"/>
      <c r="B20" s="226" t="s">
        <v>90</v>
      </c>
      <c r="C20" s="248" t="n">
        <v>167</v>
      </c>
      <c r="D20" s="246" t="n">
        <v>1970</v>
      </c>
      <c r="E20" s="362" t="n">
        <f aca="false">SUM(C20:D20)</f>
        <v>2137</v>
      </c>
      <c r="F20" s="248" t="n">
        <v>16</v>
      </c>
      <c r="G20" s="246" t="n">
        <v>1</v>
      </c>
      <c r="H20" s="363" t="n">
        <f aca="false">SUM(F20:G20)</f>
        <v>17</v>
      </c>
      <c r="I20" s="358" t="n">
        <f aca="false">E20+H20</f>
        <v>2154</v>
      </c>
    </row>
    <row r="21" customFormat="false" ht="19.5" hidden="false" customHeight="true" outlineLevel="0" collapsed="false">
      <c r="A21" s="258" t="n">
        <v>2009</v>
      </c>
      <c r="B21" s="364" t="s">
        <v>88</v>
      </c>
      <c r="C21" s="210" t="n">
        <v>531</v>
      </c>
      <c r="D21" s="208" t="n">
        <v>1951</v>
      </c>
      <c r="E21" s="359" t="n">
        <f aca="false">SUM(C21:D21)</f>
        <v>2482</v>
      </c>
      <c r="F21" s="210" t="n">
        <v>2</v>
      </c>
      <c r="G21" s="208" t="n">
        <v>27</v>
      </c>
      <c r="H21" s="359" t="n">
        <f aca="false">SUM(F21:G21)</f>
        <v>29</v>
      </c>
      <c r="I21" s="351" t="n">
        <f aca="false">E21+H21</f>
        <v>2511</v>
      </c>
    </row>
    <row r="22" customFormat="false" ht="19.5" hidden="false" customHeight="true" outlineLevel="0" collapsed="false">
      <c r="A22" s="258"/>
      <c r="B22" s="365" t="s">
        <v>89</v>
      </c>
      <c r="C22" s="220" t="n">
        <v>102</v>
      </c>
      <c r="D22" s="218" t="n">
        <v>3585</v>
      </c>
      <c r="E22" s="360" t="n">
        <f aca="false">SUM(C22:D22)</f>
        <v>3687</v>
      </c>
      <c r="F22" s="220" t="n">
        <v>100</v>
      </c>
      <c r="G22" s="218" t="n">
        <v>17</v>
      </c>
      <c r="H22" s="360" t="n">
        <f aca="false">SUM(F22:G22)</f>
        <v>117</v>
      </c>
      <c r="I22" s="353" t="n">
        <f aca="false">E22+H22</f>
        <v>3804</v>
      </c>
    </row>
    <row r="23" customFormat="false" ht="19.5" hidden="false" customHeight="true" outlineLevel="0" collapsed="false">
      <c r="A23" s="258"/>
      <c r="B23" s="366" t="s">
        <v>90</v>
      </c>
      <c r="C23" s="248" t="n">
        <v>259</v>
      </c>
      <c r="D23" s="246" t="n">
        <v>2005</v>
      </c>
      <c r="E23" s="362" t="n">
        <f aca="false">SUM(C23:D23)</f>
        <v>2264</v>
      </c>
      <c r="F23" s="248" t="n">
        <v>5</v>
      </c>
      <c r="G23" s="246" t="n">
        <v>6</v>
      </c>
      <c r="H23" s="362" t="n">
        <f aca="false">SUM(F23:G23)</f>
        <v>11</v>
      </c>
      <c r="I23" s="358" t="n">
        <f aca="false">E23+H23</f>
        <v>2275</v>
      </c>
    </row>
    <row r="24" customFormat="false" ht="19.5" hidden="false" customHeight="true" outlineLevel="0" collapsed="false">
      <c r="A24" s="45" t="n">
        <v>2010</v>
      </c>
      <c r="B24" s="367" t="s">
        <v>88</v>
      </c>
      <c r="C24" s="368" t="n">
        <v>2542</v>
      </c>
      <c r="D24" s="369" t="n">
        <v>4276</v>
      </c>
      <c r="E24" s="359" t="n">
        <f aca="false">SUM(C24:D24)</f>
        <v>6818</v>
      </c>
      <c r="F24" s="368" t="n">
        <v>139</v>
      </c>
      <c r="G24" s="369" t="n">
        <v>16</v>
      </c>
      <c r="H24" s="359" t="n">
        <f aca="false">SUM(F24:G24)</f>
        <v>155</v>
      </c>
      <c r="I24" s="351" t="n">
        <f aca="false">E24+H24</f>
        <v>6973</v>
      </c>
    </row>
    <row r="25" customFormat="false" ht="19.5" hidden="false" customHeight="true" outlineLevel="0" collapsed="false">
      <c r="A25" s="45"/>
      <c r="B25" s="370" t="s">
        <v>89</v>
      </c>
      <c r="C25" s="371" t="n">
        <v>758</v>
      </c>
      <c r="D25" s="372" t="n">
        <v>5743</v>
      </c>
      <c r="E25" s="360" t="n">
        <f aca="false">SUM(C25:D25)</f>
        <v>6501</v>
      </c>
      <c r="F25" s="371" t="n">
        <v>179</v>
      </c>
      <c r="G25" s="372" t="n">
        <v>25</v>
      </c>
      <c r="H25" s="360" t="n">
        <f aca="false">SUM(F25:G25)</f>
        <v>204</v>
      </c>
      <c r="I25" s="353" t="n">
        <f aca="false">E25+H25</f>
        <v>6705</v>
      </c>
    </row>
    <row r="26" customFormat="false" ht="19.5" hidden="false" customHeight="true" outlineLevel="0" collapsed="false">
      <c r="A26" s="45"/>
      <c r="B26" s="373" t="s">
        <v>90</v>
      </c>
      <c r="C26" s="374" t="n">
        <v>117</v>
      </c>
      <c r="D26" s="375" t="n">
        <v>3178</v>
      </c>
      <c r="E26" s="362" t="n">
        <f aca="false">SUM(C26:D26)</f>
        <v>3295</v>
      </c>
      <c r="F26" s="374" t="n">
        <v>25</v>
      </c>
      <c r="G26" s="375" t="n">
        <v>14</v>
      </c>
      <c r="H26" s="362" t="n">
        <f aca="false">SUM(F26:G26)</f>
        <v>39</v>
      </c>
      <c r="I26" s="358" t="n">
        <f aca="false">E26+H26</f>
        <v>3334</v>
      </c>
    </row>
    <row r="27" customFormat="false" ht="19.5" hidden="false" customHeight="true" outlineLevel="0" collapsed="false">
      <c r="A27" s="45" t="n">
        <v>2011</v>
      </c>
      <c r="B27" s="367" t="s">
        <v>88</v>
      </c>
      <c r="C27" s="368" t="n">
        <v>350</v>
      </c>
      <c r="D27" s="369" t="n">
        <v>6162</v>
      </c>
      <c r="E27" s="359" t="n">
        <f aca="false">SUM(C27:D27)</f>
        <v>6512</v>
      </c>
      <c r="F27" s="368" t="n">
        <v>82</v>
      </c>
      <c r="G27" s="369" t="n">
        <v>37</v>
      </c>
      <c r="H27" s="359" t="n">
        <f aca="false">SUM(F27:G27)</f>
        <v>119</v>
      </c>
      <c r="I27" s="351" t="n">
        <f aca="false">E27+H27</f>
        <v>6631</v>
      </c>
    </row>
    <row r="28" customFormat="false" ht="19.5" hidden="false" customHeight="true" outlineLevel="0" collapsed="false">
      <c r="A28" s="45"/>
      <c r="B28" s="370" t="s">
        <v>89</v>
      </c>
      <c r="C28" s="371" t="n">
        <v>1062</v>
      </c>
      <c r="D28" s="372" t="n">
        <v>11417</v>
      </c>
      <c r="E28" s="360" t="n">
        <f aca="false">SUM(C28:D28)</f>
        <v>12479</v>
      </c>
      <c r="F28" s="371" t="n">
        <v>89</v>
      </c>
      <c r="G28" s="372" t="n">
        <v>105</v>
      </c>
      <c r="H28" s="360" t="n">
        <f aca="false">SUM(F28:G28)</f>
        <v>194</v>
      </c>
      <c r="I28" s="353" t="n">
        <f aca="false">E28+H28</f>
        <v>12673</v>
      </c>
    </row>
    <row r="29" customFormat="false" ht="19.5" hidden="false" customHeight="true" outlineLevel="0" collapsed="false">
      <c r="A29" s="45"/>
      <c r="B29" s="373" t="s">
        <v>90</v>
      </c>
      <c r="C29" s="374" t="n">
        <v>892</v>
      </c>
      <c r="D29" s="375" t="n">
        <v>6751</v>
      </c>
      <c r="E29" s="362" t="n">
        <f aca="false">SUM(C29:D29)</f>
        <v>7643</v>
      </c>
      <c r="F29" s="374" t="n">
        <v>146</v>
      </c>
      <c r="G29" s="375" t="n">
        <v>10</v>
      </c>
      <c r="H29" s="362" t="n">
        <f aca="false">SUM(F29:G29)</f>
        <v>156</v>
      </c>
      <c r="I29" s="358" t="n">
        <f aca="false">E29+H29</f>
        <v>7799</v>
      </c>
    </row>
    <row r="30" customFormat="false" ht="19.5" hidden="false" customHeight="true" outlineLevel="0" collapsed="false">
      <c r="A30" s="45" t="n">
        <v>2012</v>
      </c>
      <c r="B30" s="367" t="s">
        <v>88</v>
      </c>
      <c r="C30" s="368" t="n">
        <v>682</v>
      </c>
      <c r="D30" s="369" t="n">
        <v>10784</v>
      </c>
      <c r="E30" s="359" t="n">
        <f aca="false">SUM(C30:D30)</f>
        <v>11466</v>
      </c>
      <c r="F30" s="368" t="n">
        <v>262</v>
      </c>
      <c r="G30" s="369" t="n">
        <v>42</v>
      </c>
      <c r="H30" s="359" t="n">
        <f aca="false">SUM(F30:G30)</f>
        <v>304</v>
      </c>
      <c r="I30" s="351" t="n">
        <f aca="false">E30+H30</f>
        <v>11770</v>
      </c>
    </row>
    <row r="31" customFormat="false" ht="19.5" hidden="false" customHeight="true" outlineLevel="0" collapsed="false">
      <c r="A31" s="45"/>
      <c r="B31" s="370" t="s">
        <v>89</v>
      </c>
      <c r="C31" s="371" t="n">
        <v>1207</v>
      </c>
      <c r="D31" s="372" t="n">
        <v>11839</v>
      </c>
      <c r="E31" s="360" t="n">
        <f aca="false">SUM(C31:D31)</f>
        <v>13046</v>
      </c>
      <c r="F31" s="371" t="n">
        <v>193</v>
      </c>
      <c r="G31" s="372" t="n">
        <v>55</v>
      </c>
      <c r="H31" s="360" t="n">
        <f aca="false">SUM(F31:G31)</f>
        <v>248</v>
      </c>
      <c r="I31" s="353" t="n">
        <f aca="false">E31+H31</f>
        <v>13294</v>
      </c>
    </row>
    <row r="32" customFormat="false" ht="19.5" hidden="false" customHeight="true" outlineLevel="0" collapsed="false">
      <c r="A32" s="45"/>
      <c r="B32" s="373" t="s">
        <v>90</v>
      </c>
      <c r="C32" s="374" t="n">
        <v>2132</v>
      </c>
      <c r="D32" s="375" t="n">
        <v>17774</v>
      </c>
      <c r="E32" s="362" t="n">
        <f aca="false">SUM(C32:D32)</f>
        <v>19906</v>
      </c>
      <c r="F32" s="374" t="n">
        <v>478</v>
      </c>
      <c r="G32" s="375" t="n">
        <v>62</v>
      </c>
      <c r="H32" s="362" t="n">
        <f aca="false">SUM(F32:G32)</f>
        <v>540</v>
      </c>
      <c r="I32" s="358" t="n">
        <f aca="false">E32+H32</f>
        <v>20446</v>
      </c>
    </row>
    <row r="33" customFormat="false" ht="19.5" hidden="false" customHeight="true" outlineLevel="0" collapsed="false">
      <c r="A33" s="45" t="n">
        <v>2013</v>
      </c>
      <c r="B33" s="367" t="s">
        <v>88</v>
      </c>
      <c r="C33" s="368" t="n">
        <v>171</v>
      </c>
      <c r="D33" s="369" t="n">
        <v>22397</v>
      </c>
      <c r="E33" s="359" t="n">
        <f aca="false">SUM(C33:D33)</f>
        <v>22568</v>
      </c>
      <c r="F33" s="368" t="n">
        <v>235</v>
      </c>
      <c r="G33" s="369" t="n">
        <v>124</v>
      </c>
      <c r="H33" s="359" t="n">
        <f aca="false">SUM(F33:G33)</f>
        <v>359</v>
      </c>
      <c r="I33" s="351" t="n">
        <f aca="false">E33+H33</f>
        <v>22927</v>
      </c>
    </row>
    <row r="34" customFormat="false" ht="19.5" hidden="false" customHeight="true" outlineLevel="0" collapsed="false">
      <c r="A34" s="45"/>
      <c r="B34" s="370" t="s">
        <v>89</v>
      </c>
      <c r="C34" s="371" t="n">
        <v>556</v>
      </c>
      <c r="D34" s="372" t="n">
        <v>14976</v>
      </c>
      <c r="E34" s="360" t="n">
        <f aca="false">SUM(C34:D34)</f>
        <v>15532</v>
      </c>
      <c r="F34" s="371" t="n">
        <v>55</v>
      </c>
      <c r="G34" s="372" t="n">
        <v>50</v>
      </c>
      <c r="H34" s="360" t="n">
        <f aca="false">SUM(F34:G34)</f>
        <v>105</v>
      </c>
      <c r="I34" s="353" t="n">
        <f aca="false">E34+H34</f>
        <v>15637</v>
      </c>
    </row>
    <row r="35" customFormat="false" ht="19.5" hidden="false" customHeight="true" outlineLevel="0" collapsed="false">
      <c r="A35" s="45"/>
      <c r="B35" s="373" t="s">
        <v>90</v>
      </c>
      <c r="C35" s="374" t="n">
        <v>353</v>
      </c>
      <c r="D35" s="375" t="n">
        <v>25199</v>
      </c>
      <c r="E35" s="362" t="n">
        <f aca="false">SUM(C35:D35)</f>
        <v>25552</v>
      </c>
      <c r="F35" s="374" t="n">
        <v>22</v>
      </c>
      <c r="G35" s="375" t="n">
        <v>136</v>
      </c>
      <c r="H35" s="362" t="n">
        <f aca="false">SUM(F35:G35)</f>
        <v>158</v>
      </c>
      <c r="I35" s="358" t="n">
        <f aca="false">E35+H35</f>
        <v>25710</v>
      </c>
    </row>
    <row r="36" customFormat="false" ht="19.5" hidden="false" customHeight="true" outlineLevel="0" collapsed="false">
      <c r="A36" s="45" t="n">
        <v>2014</v>
      </c>
      <c r="B36" s="367" t="s">
        <v>88</v>
      </c>
      <c r="C36" s="368" t="n">
        <v>119</v>
      </c>
      <c r="D36" s="369" t="n">
        <v>28464</v>
      </c>
      <c r="E36" s="359" t="n">
        <f aca="false">SUM(C36:D36)</f>
        <v>28583</v>
      </c>
      <c r="F36" s="368" t="n">
        <v>82</v>
      </c>
      <c r="G36" s="369" t="n">
        <v>186</v>
      </c>
      <c r="H36" s="359" t="n">
        <f aca="false">SUM(F36:G36)</f>
        <v>268</v>
      </c>
      <c r="I36" s="351" t="n">
        <f aca="false">E36+H36</f>
        <v>28851</v>
      </c>
    </row>
    <row r="37" customFormat="false" ht="19.5" hidden="false" customHeight="true" outlineLevel="0" collapsed="false">
      <c r="A37" s="45"/>
      <c r="B37" s="370" t="s">
        <v>89</v>
      </c>
      <c r="C37" s="371" t="n">
        <v>140</v>
      </c>
      <c r="D37" s="372" t="n">
        <v>27727</v>
      </c>
      <c r="E37" s="360" t="n">
        <f aca="false">SUM(C37:D37)</f>
        <v>27867</v>
      </c>
      <c r="F37" s="371" t="n">
        <v>27</v>
      </c>
      <c r="G37" s="372" t="n">
        <v>38</v>
      </c>
      <c r="H37" s="360" t="n">
        <f aca="false">SUM(F37:G37)</f>
        <v>65</v>
      </c>
      <c r="I37" s="353" t="n">
        <f aca="false">E37+H37</f>
        <v>27932</v>
      </c>
    </row>
    <row r="38" customFormat="false" ht="19.5" hidden="false" customHeight="true" outlineLevel="0" collapsed="false">
      <c r="A38" s="45"/>
      <c r="B38" s="373" t="s">
        <v>90</v>
      </c>
      <c r="C38" s="374" t="n">
        <v>170</v>
      </c>
      <c r="D38" s="375" t="n">
        <v>26151</v>
      </c>
      <c r="E38" s="362" t="n">
        <f aca="false">SUM(C38:D38)</f>
        <v>26321</v>
      </c>
      <c r="F38" s="374" t="n">
        <v>88</v>
      </c>
      <c r="G38" s="375" t="n">
        <v>223</v>
      </c>
      <c r="H38" s="362" t="n">
        <f aca="false">SUM(F38:G38)</f>
        <v>311</v>
      </c>
      <c r="I38" s="358" t="n">
        <f aca="false">E38+H38</f>
        <v>26632</v>
      </c>
    </row>
    <row r="39" customFormat="false" ht="19.5" hidden="false" customHeight="true" outlineLevel="0" collapsed="false">
      <c r="A39" s="45" t="n">
        <v>2015</v>
      </c>
      <c r="B39" s="367" t="s">
        <v>88</v>
      </c>
      <c r="C39" s="368" t="n">
        <v>81</v>
      </c>
      <c r="D39" s="369" t="n">
        <v>30930</v>
      </c>
      <c r="E39" s="359" t="n">
        <f aca="false">SUM(C39:D39)</f>
        <v>31011</v>
      </c>
      <c r="F39" s="368" t="s">
        <v>60</v>
      </c>
      <c r="G39" s="369" t="n">
        <v>233</v>
      </c>
      <c r="H39" s="359" t="n">
        <f aca="false">SUM(F39:G39)</f>
        <v>233</v>
      </c>
      <c r="I39" s="351" t="n">
        <f aca="false">E39+H39</f>
        <v>31244</v>
      </c>
    </row>
    <row r="40" customFormat="false" ht="19.5" hidden="false" customHeight="true" outlineLevel="0" collapsed="false">
      <c r="A40" s="45"/>
      <c r="B40" s="370" t="s">
        <v>89</v>
      </c>
      <c r="C40" s="371" t="n">
        <v>125</v>
      </c>
      <c r="D40" s="372" t="n">
        <v>28443</v>
      </c>
      <c r="E40" s="360" t="n">
        <f aca="false">SUM(C40:D40)</f>
        <v>28568</v>
      </c>
      <c r="F40" s="371" t="n">
        <v>14</v>
      </c>
      <c r="G40" s="372" t="n">
        <v>41</v>
      </c>
      <c r="H40" s="360" t="n">
        <f aca="false">SUM(F40:G40)</f>
        <v>55</v>
      </c>
      <c r="I40" s="353" t="n">
        <f aca="false">E40+H40</f>
        <v>28623</v>
      </c>
    </row>
    <row r="41" customFormat="false" ht="19.5" hidden="false" customHeight="true" outlineLevel="0" collapsed="false">
      <c r="A41" s="45"/>
      <c r="B41" s="373" t="s">
        <v>90</v>
      </c>
      <c r="C41" s="374" t="n">
        <v>134</v>
      </c>
      <c r="D41" s="375" t="n">
        <v>50079</v>
      </c>
      <c r="E41" s="362" t="n">
        <f aca="false">SUM(C41:D41)</f>
        <v>50213</v>
      </c>
      <c r="F41" s="374" t="n">
        <v>1</v>
      </c>
      <c r="G41" s="375" t="n">
        <v>279</v>
      </c>
      <c r="H41" s="362" t="n">
        <f aca="false">SUM(F41:G41)</f>
        <v>280</v>
      </c>
      <c r="I41" s="358" t="n">
        <f aca="false">E41+H41</f>
        <v>50493</v>
      </c>
    </row>
    <row r="42" customFormat="false" ht="19.5" hidden="false" customHeight="true" outlineLevel="0" collapsed="false">
      <c r="A42" s="45" t="n">
        <v>2016</v>
      </c>
      <c r="B42" s="367" t="s">
        <v>88</v>
      </c>
      <c r="C42" s="368" t="n">
        <v>51</v>
      </c>
      <c r="D42" s="369" t="n">
        <v>43221</v>
      </c>
      <c r="E42" s="359" t="n">
        <f aca="false">SUM(C42:D42)</f>
        <v>43272</v>
      </c>
      <c r="F42" s="368" t="n">
        <v>3</v>
      </c>
      <c r="G42" s="369" t="n">
        <v>141</v>
      </c>
      <c r="H42" s="359" t="n">
        <f aca="false">SUM(F42:G42)</f>
        <v>144</v>
      </c>
      <c r="I42" s="351" t="n">
        <f aca="false">E42+H42</f>
        <v>43416</v>
      </c>
    </row>
    <row r="43" customFormat="false" ht="19.5" hidden="false" customHeight="true" outlineLevel="0" collapsed="false">
      <c r="A43" s="45"/>
      <c r="B43" s="370" t="s">
        <v>89</v>
      </c>
      <c r="C43" s="371" t="n">
        <v>42</v>
      </c>
      <c r="D43" s="372" t="n">
        <v>23360</v>
      </c>
      <c r="E43" s="360" t="n">
        <f aca="false">SUM(C43:D43)</f>
        <v>23402</v>
      </c>
      <c r="F43" s="371" t="n">
        <v>5</v>
      </c>
      <c r="G43" s="372" t="n">
        <v>42</v>
      </c>
      <c r="H43" s="360" t="n">
        <f aca="false">SUM(F43:G43)</f>
        <v>47</v>
      </c>
      <c r="I43" s="353" t="n">
        <f aca="false">E43+H43</f>
        <v>23449</v>
      </c>
    </row>
    <row r="44" customFormat="false" ht="19.5" hidden="false" customHeight="true" outlineLevel="0" collapsed="false">
      <c r="A44" s="45"/>
      <c r="B44" s="373" t="s">
        <v>90</v>
      </c>
      <c r="C44" s="374" t="n">
        <v>14</v>
      </c>
      <c r="D44" s="375" t="n">
        <v>63272</v>
      </c>
      <c r="E44" s="362" t="n">
        <f aca="false">SUM(C44:D44)</f>
        <v>63286</v>
      </c>
      <c r="F44" s="374" t="n">
        <v>3</v>
      </c>
      <c r="G44" s="375" t="n">
        <v>567</v>
      </c>
      <c r="H44" s="362" t="n">
        <f aca="false">SUM(F44:G44)</f>
        <v>570</v>
      </c>
      <c r="I44" s="358" t="n">
        <f aca="false">E44+H44</f>
        <v>63856</v>
      </c>
    </row>
    <row r="45" customFormat="false" ht="19.5" hidden="false" customHeight="true" outlineLevel="0" collapsed="false">
      <c r="A45" s="45" t="n">
        <v>2017</v>
      </c>
      <c r="B45" s="367" t="s">
        <v>88</v>
      </c>
      <c r="C45" s="368" t="n">
        <v>63</v>
      </c>
      <c r="D45" s="369" t="n">
        <v>40640</v>
      </c>
      <c r="E45" s="359" t="n">
        <f aca="false">SUM(C45:D45)</f>
        <v>40703</v>
      </c>
      <c r="F45" s="368" t="n">
        <v>1</v>
      </c>
      <c r="G45" s="369" t="n">
        <v>307</v>
      </c>
      <c r="H45" s="359" t="n">
        <f aca="false">SUM(F45:G45)</f>
        <v>308</v>
      </c>
      <c r="I45" s="351" t="n">
        <f aca="false">E45+H45</f>
        <v>41011</v>
      </c>
    </row>
    <row r="46" customFormat="false" ht="19.5" hidden="false" customHeight="true" outlineLevel="0" collapsed="false">
      <c r="A46" s="45"/>
      <c r="B46" s="370" t="s">
        <v>89</v>
      </c>
      <c r="C46" s="371" t="n">
        <v>40</v>
      </c>
      <c r="D46" s="372" t="n">
        <v>56070</v>
      </c>
      <c r="E46" s="360" t="n">
        <f aca="false">SUM(C46:D46)</f>
        <v>56110</v>
      </c>
      <c r="F46" s="371" t="n">
        <v>5</v>
      </c>
      <c r="G46" s="372" t="n">
        <v>149</v>
      </c>
      <c r="H46" s="360" t="n">
        <f aca="false">SUM(F46:G46)</f>
        <v>154</v>
      </c>
      <c r="I46" s="353" t="n">
        <f aca="false">E46+H46</f>
        <v>56264</v>
      </c>
    </row>
    <row r="47" customFormat="false" ht="19.5" hidden="false" customHeight="true" outlineLevel="0" collapsed="false">
      <c r="A47" s="45"/>
      <c r="B47" s="373" t="s">
        <v>90</v>
      </c>
      <c r="C47" s="374" t="n">
        <v>36</v>
      </c>
      <c r="D47" s="375" t="n">
        <v>58029</v>
      </c>
      <c r="E47" s="362" t="n">
        <f aca="false">SUM(C47:D47)</f>
        <v>58065</v>
      </c>
      <c r="F47" s="374" t="n">
        <v>56</v>
      </c>
      <c r="G47" s="375" t="n">
        <v>544</v>
      </c>
      <c r="H47" s="362" t="n">
        <f aca="false">SUM(F47:G47)</f>
        <v>600</v>
      </c>
      <c r="I47" s="358" t="n">
        <f aca="false">E47+H47</f>
        <v>58665</v>
      </c>
    </row>
    <row r="48" customFormat="false" ht="19.5" hidden="false" customHeight="true" outlineLevel="0" collapsed="false">
      <c r="A48" s="45" t="n">
        <v>2018</v>
      </c>
      <c r="B48" s="367" t="s">
        <v>88</v>
      </c>
      <c r="C48" s="368" t="s">
        <v>60</v>
      </c>
      <c r="D48" s="369" t="s">
        <v>60</v>
      </c>
      <c r="E48" s="359" t="n">
        <f aca="false">SUM(C48:D48)</f>
        <v>0</v>
      </c>
      <c r="F48" s="368" t="s">
        <v>60</v>
      </c>
      <c r="G48" s="369" t="s">
        <v>60</v>
      </c>
      <c r="H48" s="359" t="n">
        <f aca="false">SUM(F48:G48)</f>
        <v>0</v>
      </c>
      <c r="I48" s="351" t="n">
        <f aca="false">E48+H48</f>
        <v>0</v>
      </c>
    </row>
    <row r="49" customFormat="false" ht="19.5" hidden="false" customHeight="true" outlineLevel="0" collapsed="false">
      <c r="A49" s="45"/>
      <c r="B49" s="370" t="s">
        <v>89</v>
      </c>
      <c r="C49" s="371" t="s">
        <v>60</v>
      </c>
      <c r="D49" s="372" t="s">
        <v>60</v>
      </c>
      <c r="E49" s="360" t="n">
        <f aca="false">SUM(C49:D49)</f>
        <v>0</v>
      </c>
      <c r="F49" s="371" t="s">
        <v>60</v>
      </c>
      <c r="G49" s="372" t="s">
        <v>60</v>
      </c>
      <c r="H49" s="360" t="n">
        <f aca="false">SUM(F49:G49)</f>
        <v>0</v>
      </c>
      <c r="I49" s="353" t="n">
        <f aca="false">E49+H49</f>
        <v>0</v>
      </c>
    </row>
    <row r="50" customFormat="false" ht="19.5" hidden="false" customHeight="true" outlineLevel="0" collapsed="false">
      <c r="A50" s="45"/>
      <c r="B50" s="373" t="s">
        <v>90</v>
      </c>
      <c r="C50" s="374" t="s">
        <v>60</v>
      </c>
      <c r="D50" s="375" t="s">
        <v>60</v>
      </c>
      <c r="E50" s="362" t="n">
        <f aca="false">SUM(C50:D50)</f>
        <v>0</v>
      </c>
      <c r="F50" s="374" t="s">
        <v>60</v>
      </c>
      <c r="G50" s="375" t="s">
        <v>60</v>
      </c>
      <c r="H50" s="362" t="n">
        <f aca="false">SUM(F50:G50)</f>
        <v>0</v>
      </c>
      <c r="I50" s="358" t="n">
        <f aca="false">E50+H50</f>
        <v>0</v>
      </c>
    </row>
    <row r="51" customFormat="false" ht="19.5" hidden="false" customHeight="true" outlineLevel="0" collapsed="false">
      <c r="A51" s="45" t="n">
        <v>2019</v>
      </c>
      <c r="B51" s="367" t="s">
        <v>88</v>
      </c>
      <c r="C51" s="368" t="s">
        <v>60</v>
      </c>
      <c r="D51" s="369" t="s">
        <v>60</v>
      </c>
      <c r="E51" s="359" t="n">
        <f aca="false">SUM(C51:D51)</f>
        <v>0</v>
      </c>
      <c r="F51" s="368" t="s">
        <v>60</v>
      </c>
      <c r="G51" s="369" t="s">
        <v>60</v>
      </c>
      <c r="H51" s="359" t="n">
        <f aca="false">SUM(F51:G51)</f>
        <v>0</v>
      </c>
      <c r="I51" s="351" t="n">
        <f aca="false">E51+H51</f>
        <v>0</v>
      </c>
    </row>
    <row r="52" customFormat="false" ht="19.5" hidden="false" customHeight="true" outlineLevel="0" collapsed="false">
      <c r="A52" s="45"/>
      <c r="B52" s="370" t="s">
        <v>89</v>
      </c>
      <c r="C52" s="371" t="s">
        <v>60</v>
      </c>
      <c r="D52" s="372" t="s">
        <v>60</v>
      </c>
      <c r="E52" s="360" t="n">
        <f aca="false">SUM(C52:D52)</f>
        <v>0</v>
      </c>
      <c r="F52" s="371" t="s">
        <v>60</v>
      </c>
      <c r="G52" s="372" t="s">
        <v>60</v>
      </c>
      <c r="H52" s="360" t="n">
        <f aca="false">SUM(F52:G52)</f>
        <v>0</v>
      </c>
      <c r="I52" s="353" t="n">
        <f aca="false">E52+H52</f>
        <v>0</v>
      </c>
    </row>
    <row r="53" customFormat="false" ht="19.5" hidden="false" customHeight="true" outlineLevel="0" collapsed="false">
      <c r="A53" s="45"/>
      <c r="B53" s="373" t="s">
        <v>90</v>
      </c>
      <c r="C53" s="374" t="s">
        <v>60</v>
      </c>
      <c r="D53" s="375" t="s">
        <v>60</v>
      </c>
      <c r="E53" s="362" t="n">
        <f aca="false">SUM(C53:D53)</f>
        <v>0</v>
      </c>
      <c r="F53" s="374" t="s">
        <v>60</v>
      </c>
      <c r="G53" s="375" t="s">
        <v>60</v>
      </c>
      <c r="H53" s="362" t="n">
        <f aca="false">SUM(F53:G53)</f>
        <v>0</v>
      </c>
      <c r="I53" s="358" t="n">
        <f aca="false">E53+H53</f>
        <v>0</v>
      </c>
    </row>
    <row r="54" customFormat="false" ht="19.5" hidden="false" customHeight="true" outlineLevel="0" collapsed="false">
      <c r="A54" s="45" t="n">
        <v>2020</v>
      </c>
      <c r="B54" s="367" t="s">
        <v>88</v>
      </c>
      <c r="C54" s="368" t="s">
        <v>60</v>
      </c>
      <c r="D54" s="369" t="s">
        <v>60</v>
      </c>
      <c r="E54" s="359" t="n">
        <f aca="false">SUM(C54:D54)</f>
        <v>0</v>
      </c>
      <c r="F54" s="368" t="s">
        <v>60</v>
      </c>
      <c r="G54" s="369" t="s">
        <v>60</v>
      </c>
      <c r="H54" s="359" t="n">
        <f aca="false">SUM(F54:G54)</f>
        <v>0</v>
      </c>
      <c r="I54" s="351" t="n">
        <f aca="false">E54+H54</f>
        <v>0</v>
      </c>
    </row>
    <row r="55" customFormat="false" ht="19.5" hidden="false" customHeight="true" outlineLevel="0" collapsed="false">
      <c r="A55" s="45"/>
      <c r="B55" s="370" t="s">
        <v>89</v>
      </c>
      <c r="C55" s="371" t="s">
        <v>60</v>
      </c>
      <c r="D55" s="372" t="s">
        <v>60</v>
      </c>
      <c r="E55" s="360" t="n">
        <f aca="false">SUM(C55:D55)</f>
        <v>0</v>
      </c>
      <c r="F55" s="371" t="s">
        <v>60</v>
      </c>
      <c r="G55" s="372" t="s">
        <v>60</v>
      </c>
      <c r="H55" s="360" t="n">
        <f aca="false">SUM(F55:G55)</f>
        <v>0</v>
      </c>
      <c r="I55" s="353" t="n">
        <f aca="false">E55+H55</f>
        <v>0</v>
      </c>
    </row>
    <row r="56" customFormat="false" ht="19.5" hidden="false" customHeight="true" outlineLevel="0" collapsed="false">
      <c r="A56" s="45"/>
      <c r="B56" s="373" t="s">
        <v>90</v>
      </c>
      <c r="C56" s="374" t="s">
        <v>60</v>
      </c>
      <c r="D56" s="375" t="s">
        <v>60</v>
      </c>
      <c r="E56" s="362" t="n">
        <f aca="false">SUM(C56:D56)</f>
        <v>0</v>
      </c>
      <c r="F56" s="374" t="s">
        <v>60</v>
      </c>
      <c r="G56" s="375" t="s">
        <v>60</v>
      </c>
      <c r="H56" s="362" t="n">
        <f aca="false">SUM(F56:G56)</f>
        <v>0</v>
      </c>
      <c r="I56" s="358" t="n">
        <f aca="false">E56+H56</f>
        <v>0</v>
      </c>
    </row>
    <row r="57" customFormat="false" ht="19.5" hidden="false" customHeight="true" outlineLevel="0" collapsed="false">
      <c r="A57" s="376" t="n">
        <v>2021</v>
      </c>
      <c r="B57" s="367" t="s">
        <v>88</v>
      </c>
      <c r="C57" s="368" t="s">
        <v>60</v>
      </c>
      <c r="D57" s="369" t="s">
        <v>60</v>
      </c>
      <c r="E57" s="359" t="n">
        <f aca="false">SUM(C57:D57)</f>
        <v>0</v>
      </c>
      <c r="F57" s="368" t="s">
        <v>60</v>
      </c>
      <c r="G57" s="369" t="s">
        <v>60</v>
      </c>
      <c r="H57" s="359" t="n">
        <f aca="false">SUM(F57:G57)</f>
        <v>0</v>
      </c>
      <c r="I57" s="351" t="n">
        <f aca="false">E57+H57</f>
        <v>0</v>
      </c>
    </row>
    <row r="58" customFormat="false" ht="19.5" hidden="false" customHeight="true" outlineLevel="0" collapsed="false">
      <c r="A58" s="376"/>
      <c r="B58" s="370" t="s">
        <v>89</v>
      </c>
      <c r="C58" s="371" t="s">
        <v>60</v>
      </c>
      <c r="D58" s="372" t="s">
        <v>60</v>
      </c>
      <c r="E58" s="360" t="n">
        <f aca="false">SUM(C58:D58)</f>
        <v>0</v>
      </c>
      <c r="F58" s="371" t="s">
        <v>60</v>
      </c>
      <c r="G58" s="372" t="s">
        <v>60</v>
      </c>
      <c r="H58" s="360" t="n">
        <f aca="false">SUM(F58:G58)</f>
        <v>0</v>
      </c>
      <c r="I58" s="353" t="n">
        <f aca="false">E58+H58</f>
        <v>0</v>
      </c>
    </row>
    <row r="59" customFormat="false" ht="19.5" hidden="false" customHeight="true" outlineLevel="0" collapsed="false">
      <c r="A59" s="376"/>
      <c r="B59" s="377" t="s">
        <v>90</v>
      </c>
      <c r="C59" s="378" t="s">
        <v>60</v>
      </c>
      <c r="D59" s="379" t="s">
        <v>60</v>
      </c>
      <c r="E59" s="380" t="n">
        <f aca="false">SUM(C59:D59)</f>
        <v>0</v>
      </c>
      <c r="F59" s="378" t="s">
        <v>60</v>
      </c>
      <c r="G59" s="379" t="s">
        <v>60</v>
      </c>
      <c r="H59" s="380" t="n">
        <f aca="false">SUM(F59:G59)</f>
        <v>0</v>
      </c>
      <c r="I59" s="381" t="n">
        <f aca="false">E59+H59</f>
        <v>0</v>
      </c>
    </row>
    <row r="60" customFormat="false" ht="16.5" hidden="false" customHeight="true" outlineLevel="0" collapsed="false">
      <c r="A60" s="382"/>
      <c r="B60" s="382"/>
      <c r="C60" s="382"/>
      <c r="D60" s="382"/>
      <c r="E60" s="382"/>
      <c r="F60" s="382"/>
      <c r="G60" s="382"/>
      <c r="H60" s="382"/>
      <c r="I60" s="382"/>
    </row>
    <row r="61" customFormat="false" ht="16.5" hidden="false" customHeight="true" outlineLevel="0" collapsed="false">
      <c r="A61" s="271" t="s">
        <v>116</v>
      </c>
      <c r="B61" s="271"/>
      <c r="C61" s="271"/>
      <c r="D61" s="271"/>
      <c r="E61" s="271"/>
      <c r="F61" s="271"/>
      <c r="G61" s="271"/>
      <c r="H61" s="271"/>
      <c r="I61" s="271"/>
      <c r="J61" s="271"/>
      <c r="K61" s="272"/>
      <c r="L61" s="272"/>
      <c r="M61" s="272"/>
      <c r="N61" s="272"/>
      <c r="O61" s="272"/>
      <c r="P61" s="190"/>
      <c r="Q61" s="190"/>
      <c r="R61" s="190"/>
      <c r="S61" s="190"/>
      <c r="T61" s="190"/>
    </row>
    <row r="62" customFormat="false" ht="16.5" hidden="false" customHeight="true" outlineLevel="0" collapsed="false">
      <c r="A62" s="271" t="s">
        <v>133</v>
      </c>
      <c r="B62" s="271"/>
      <c r="C62" s="271"/>
      <c r="D62" s="271"/>
      <c r="E62" s="271"/>
      <c r="F62" s="271"/>
      <c r="G62" s="271"/>
      <c r="H62" s="271"/>
      <c r="I62" s="271"/>
      <c r="J62" s="313"/>
      <c r="K62" s="272"/>
      <c r="L62" s="314"/>
      <c r="M62" s="190"/>
      <c r="N62" s="190"/>
      <c r="O62" s="190"/>
      <c r="P62" s="190"/>
      <c r="Q62" s="190"/>
      <c r="R62" s="190"/>
      <c r="S62" s="190"/>
      <c r="T62" s="190"/>
    </row>
    <row r="63" customFormat="false" ht="16.5" hidden="false" customHeight="true" outlineLevel="0" collapsed="false">
      <c r="A63" s="273" t="s">
        <v>141</v>
      </c>
      <c r="B63" s="273"/>
      <c r="C63" s="273"/>
      <c r="D63" s="273"/>
      <c r="E63" s="273"/>
      <c r="F63" s="273"/>
      <c r="G63" s="273"/>
      <c r="H63" s="273"/>
      <c r="I63" s="273"/>
      <c r="J63" s="273"/>
      <c r="K63" s="273"/>
      <c r="L63" s="273"/>
    </row>
    <row r="64" s="8" customFormat="true" ht="16.5" hidden="false" customHeight="true" outlineLevel="0" collapsed="false">
      <c r="A64" s="110" t="s">
        <v>97</v>
      </c>
      <c r="B64" s="110"/>
      <c r="C64" s="110"/>
      <c r="D64" s="110"/>
      <c r="E64" s="110"/>
      <c r="F64" s="110"/>
      <c r="G64" s="110"/>
      <c r="H64" s="110"/>
      <c r="I64" s="110"/>
      <c r="J64" s="110"/>
      <c r="K64" s="190"/>
    </row>
    <row r="65" s="8" customFormat="true" ht="28.5" hidden="false" customHeight="true" outlineLevel="0" collapsed="false">
      <c r="A65" s="383" t="s">
        <v>142</v>
      </c>
      <c r="B65" s="383"/>
      <c r="C65" s="383"/>
      <c r="D65" s="383"/>
      <c r="E65" s="383"/>
      <c r="F65" s="383"/>
      <c r="G65" s="383"/>
      <c r="H65" s="383"/>
      <c r="I65" s="383"/>
      <c r="J65" s="190"/>
      <c r="K65" s="190"/>
    </row>
    <row r="66" s="8" customFormat="true" ht="12.75" hidden="false" customHeight="false" outlineLevel="0" collapsed="false">
      <c r="A66" s="384"/>
      <c r="B66" s="384"/>
      <c r="C66" s="384"/>
      <c r="D66" s="384"/>
      <c r="E66" s="384"/>
      <c r="F66" s="384"/>
      <c r="G66" s="384"/>
      <c r="H66" s="384"/>
      <c r="I66" s="384"/>
      <c r="J66" s="384"/>
      <c r="K66" s="190"/>
    </row>
    <row r="67" s="8" customFormat="true" ht="12.75" hidden="false" customHeight="false" outlineLevel="0" collapsed="false">
      <c r="A67" s="384"/>
      <c r="B67" s="384"/>
      <c r="C67" s="384"/>
      <c r="D67" s="384"/>
      <c r="E67" s="384"/>
      <c r="F67" s="384"/>
      <c r="G67" s="384"/>
      <c r="H67" s="384"/>
      <c r="I67" s="384"/>
      <c r="J67" s="384"/>
      <c r="K67" s="190"/>
    </row>
    <row r="68" s="8" customFormat="true" ht="21.75" hidden="false" customHeight="true" outlineLevel="0" collapsed="false">
      <c r="D68" s="114" t="s">
        <v>0</v>
      </c>
    </row>
    <row r="69" s="8" customFormat="true" ht="12.75" hidden="false" customHeight="false" outlineLevel="0" collapsed="false"/>
  </sheetData>
  <mergeCells count="32">
    <mergeCell ref="H1:I1"/>
    <mergeCell ref="A2:I2"/>
    <mergeCell ref="A3:I3"/>
    <mergeCell ref="A4:A5"/>
    <mergeCell ref="B4:B5"/>
    <mergeCell ref="C4:E4"/>
    <mergeCell ref="F4:H4"/>
    <mergeCell ref="I4:I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I60"/>
    <mergeCell ref="A61:J61"/>
    <mergeCell ref="A62:I62"/>
    <mergeCell ref="A63:L63"/>
    <mergeCell ref="A64:J64"/>
    <mergeCell ref="A65:I65"/>
  </mergeCells>
  <hyperlinks>
    <hyperlink ref="A1" r:id="rId1" display="http://kayham.erciyes.edu.tr/"/>
  </hyperlinks>
  <printOptions headings="false" gridLines="false" gridLinesSet="true" horizontalCentered="false" verticalCentered="false"/>
  <pageMargins left="0.75" right="0.75" top="0.570138888888889" bottom="0.44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1.42"/>
    <col collapsed="false" customWidth="true" hidden="false" outlineLevel="0" max="3" min="3" style="0" width="17.7"/>
    <col collapsed="false" customWidth="true" hidden="false" outlineLevel="0" max="6" min="4" style="0" width="19.7"/>
  </cols>
  <sheetData>
    <row r="1" s="8" customFormat="true" ht="13.5" hidden="false" customHeight="false" outlineLevel="0" collapsed="false">
      <c r="A1" s="9" t="s">
        <v>38</v>
      </c>
      <c r="F1" s="191" t="s">
        <v>39</v>
      </c>
    </row>
    <row r="2" customFormat="false" ht="18.75" hidden="false" customHeight="true" outlineLevel="0" collapsed="false">
      <c r="A2" s="192" t="s">
        <v>143</v>
      </c>
      <c r="B2" s="192"/>
      <c r="C2" s="192"/>
      <c r="D2" s="192"/>
      <c r="E2" s="192"/>
      <c r="F2" s="192"/>
    </row>
    <row r="3" customFormat="false" ht="50.25" hidden="false" customHeight="true" outlineLevel="0" collapsed="false">
      <c r="A3" s="193" t="s">
        <v>144</v>
      </c>
      <c r="B3" s="193"/>
      <c r="C3" s="193"/>
      <c r="D3" s="193"/>
      <c r="E3" s="193"/>
      <c r="F3" s="193"/>
    </row>
    <row r="4" customFormat="false" ht="28.5" hidden="false" customHeight="true" outlineLevel="0" collapsed="false">
      <c r="A4" s="385" t="s">
        <v>75</v>
      </c>
      <c r="B4" s="386" t="s">
        <v>76</v>
      </c>
      <c r="C4" s="198" t="s">
        <v>145</v>
      </c>
      <c r="D4" s="387" t="s">
        <v>44</v>
      </c>
      <c r="E4" s="198" t="s">
        <v>146</v>
      </c>
      <c r="F4" s="199" t="s">
        <v>147</v>
      </c>
    </row>
    <row r="5" customFormat="false" ht="19.5" hidden="false" customHeight="true" outlineLevel="0" collapsed="false">
      <c r="A5" s="45" t="n">
        <v>2015</v>
      </c>
      <c r="B5" s="367" t="s">
        <v>88</v>
      </c>
      <c r="C5" s="368" t="n">
        <v>31244</v>
      </c>
      <c r="D5" s="369" t="n">
        <v>12790</v>
      </c>
      <c r="E5" s="369" t="n">
        <v>71410</v>
      </c>
      <c r="F5" s="388" t="n">
        <v>25567</v>
      </c>
    </row>
    <row r="6" customFormat="false" ht="19.5" hidden="false" customHeight="true" outlineLevel="0" collapsed="false">
      <c r="A6" s="45"/>
      <c r="B6" s="370" t="s">
        <v>89</v>
      </c>
      <c r="C6" s="371" t="n">
        <v>28623</v>
      </c>
      <c r="D6" s="372" t="n">
        <v>13790</v>
      </c>
      <c r="E6" s="372" t="n">
        <v>88157</v>
      </c>
      <c r="F6" s="389" t="n">
        <v>32121</v>
      </c>
    </row>
    <row r="7" customFormat="false" ht="19.5" hidden="false" customHeight="true" outlineLevel="0" collapsed="false">
      <c r="A7" s="45"/>
      <c r="B7" s="373" t="s">
        <v>90</v>
      </c>
      <c r="C7" s="374" t="n">
        <v>50493</v>
      </c>
      <c r="D7" s="375" t="n">
        <v>20223</v>
      </c>
      <c r="E7" s="375" t="n">
        <v>102975</v>
      </c>
      <c r="F7" s="390" t="n">
        <v>41059</v>
      </c>
    </row>
    <row r="8" customFormat="false" ht="19.5" hidden="false" customHeight="true" outlineLevel="0" collapsed="false">
      <c r="A8" s="45" t="n">
        <v>2016</v>
      </c>
      <c r="B8" s="367" t="s">
        <v>88</v>
      </c>
      <c r="C8" s="368" t="n">
        <v>43416</v>
      </c>
      <c r="D8" s="369" t="n">
        <v>12917</v>
      </c>
      <c r="E8" s="369" t="n">
        <v>57421</v>
      </c>
      <c r="F8" s="388" t="n">
        <v>29482</v>
      </c>
    </row>
    <row r="9" customFormat="false" ht="19.5" hidden="false" customHeight="true" outlineLevel="0" collapsed="false">
      <c r="A9" s="45"/>
      <c r="B9" s="370" t="s">
        <v>89</v>
      </c>
      <c r="C9" s="371" t="n">
        <v>23449</v>
      </c>
      <c r="D9" s="372" t="n">
        <v>8438</v>
      </c>
      <c r="E9" s="372" t="n">
        <v>76806</v>
      </c>
      <c r="F9" s="389" t="n">
        <v>38338</v>
      </c>
    </row>
    <row r="10" customFormat="false" ht="19.5" hidden="false" customHeight="true" outlineLevel="0" collapsed="false">
      <c r="A10" s="45"/>
      <c r="B10" s="373" t="s">
        <v>90</v>
      </c>
      <c r="C10" s="374" t="n">
        <v>63856</v>
      </c>
      <c r="D10" s="375" t="n">
        <v>17394</v>
      </c>
      <c r="E10" s="375" t="n">
        <v>89780</v>
      </c>
      <c r="F10" s="390" t="n">
        <v>46048</v>
      </c>
    </row>
    <row r="11" customFormat="false" ht="19.5" hidden="false" customHeight="true" outlineLevel="0" collapsed="false">
      <c r="A11" s="45" t="n">
        <v>2017</v>
      </c>
      <c r="B11" s="367" t="s">
        <v>88</v>
      </c>
      <c r="C11" s="368" t="n">
        <v>41011</v>
      </c>
      <c r="D11" s="369" t="n">
        <v>11173</v>
      </c>
      <c r="E11" s="369" t="n">
        <v>58657</v>
      </c>
      <c r="F11" s="388" t="n">
        <v>30840</v>
      </c>
    </row>
    <row r="12" customFormat="false" ht="19.5" hidden="false" customHeight="true" outlineLevel="0" collapsed="false">
      <c r="A12" s="45"/>
      <c r="B12" s="370" t="s">
        <v>89</v>
      </c>
      <c r="C12" s="371" t="n">
        <v>56264</v>
      </c>
      <c r="D12" s="372" t="n">
        <v>20027</v>
      </c>
      <c r="E12" s="372" t="n">
        <v>86183</v>
      </c>
      <c r="F12" s="389" t="n">
        <v>46702</v>
      </c>
    </row>
    <row r="13" customFormat="false" ht="19.5" hidden="false" customHeight="true" outlineLevel="0" collapsed="false">
      <c r="A13" s="45"/>
      <c r="B13" s="373" t="s">
        <v>90</v>
      </c>
      <c r="C13" s="374" t="n">
        <v>58665</v>
      </c>
      <c r="D13" s="375" t="n">
        <v>22181</v>
      </c>
      <c r="E13" s="375" t="n">
        <v>105296</v>
      </c>
      <c r="F13" s="391" t="n">
        <v>58776</v>
      </c>
    </row>
    <row r="14" customFormat="false" ht="19.5" hidden="false" customHeight="true" outlineLevel="0" collapsed="false">
      <c r="A14" s="23" t="n">
        <v>2018</v>
      </c>
      <c r="B14" s="367" t="s">
        <v>88</v>
      </c>
      <c r="C14" s="368" t="n">
        <v>39604</v>
      </c>
      <c r="D14" s="369" t="n">
        <v>16618</v>
      </c>
      <c r="E14" s="369" t="n">
        <v>75687</v>
      </c>
      <c r="F14" s="390" t="n">
        <v>39218</v>
      </c>
    </row>
    <row r="15" customFormat="false" ht="19.5" hidden="false" customHeight="true" outlineLevel="0" collapsed="false">
      <c r="A15" s="23"/>
      <c r="B15" s="370" t="s">
        <v>89</v>
      </c>
      <c r="C15" s="371" t="n">
        <v>36757</v>
      </c>
      <c r="D15" s="372" t="n">
        <v>16545</v>
      </c>
      <c r="E15" s="372" t="n">
        <v>114700</v>
      </c>
      <c r="F15" s="390" t="n">
        <v>62650</v>
      </c>
    </row>
    <row r="16" customFormat="false" ht="19.5" hidden="false" customHeight="true" outlineLevel="0" collapsed="false">
      <c r="A16" s="23"/>
      <c r="B16" s="392" t="s">
        <v>90</v>
      </c>
      <c r="C16" s="393" t="n">
        <v>56169</v>
      </c>
      <c r="D16" s="394" t="n">
        <v>30375</v>
      </c>
      <c r="E16" s="394" t="n">
        <v>144702</v>
      </c>
      <c r="F16" s="391" t="n">
        <v>83067</v>
      </c>
    </row>
    <row r="17" customFormat="false" ht="19.5" hidden="false" customHeight="true" outlineLevel="0" collapsed="false">
      <c r="A17" s="14" t="n">
        <v>2019</v>
      </c>
      <c r="B17" s="395" t="s">
        <v>88</v>
      </c>
      <c r="C17" s="396" t="n">
        <v>28173</v>
      </c>
      <c r="D17" s="397" t="n">
        <v>18420</v>
      </c>
      <c r="E17" s="397" t="n">
        <v>45261</v>
      </c>
      <c r="F17" s="398" t="n">
        <v>93157</v>
      </c>
    </row>
    <row r="18" customFormat="false" ht="19.5" hidden="false" customHeight="true" outlineLevel="0" collapsed="false">
      <c r="A18" s="14"/>
      <c r="B18" s="370" t="s">
        <v>89</v>
      </c>
      <c r="C18" s="374" t="n">
        <v>35654</v>
      </c>
      <c r="D18" s="375" t="n">
        <v>24198</v>
      </c>
      <c r="E18" s="375" t="n">
        <v>61961</v>
      </c>
      <c r="F18" s="390" t="n">
        <v>129997</v>
      </c>
    </row>
    <row r="19" customFormat="false" ht="19.5" hidden="false" customHeight="true" outlineLevel="0" collapsed="false">
      <c r="A19" s="14"/>
      <c r="B19" s="373" t="s">
        <v>90</v>
      </c>
      <c r="C19" s="374" t="n">
        <v>33725</v>
      </c>
      <c r="D19" s="375" t="n">
        <v>21086</v>
      </c>
      <c r="E19" s="375" t="n">
        <v>96245</v>
      </c>
      <c r="F19" s="390" t="n">
        <v>180520</v>
      </c>
    </row>
    <row r="20" customFormat="false" ht="19.5" hidden="false" customHeight="true" outlineLevel="0" collapsed="false">
      <c r="A20" s="23" t="n">
        <v>2020</v>
      </c>
      <c r="B20" s="367" t="s">
        <v>88</v>
      </c>
      <c r="C20" s="368" t="n">
        <v>18350</v>
      </c>
      <c r="D20" s="369" t="n">
        <v>8238</v>
      </c>
      <c r="E20" s="369" t="n">
        <v>31436</v>
      </c>
      <c r="F20" s="388" t="n">
        <v>72136</v>
      </c>
    </row>
    <row r="21" customFormat="false" ht="19.5" hidden="false" customHeight="true" outlineLevel="0" collapsed="false">
      <c r="A21" s="23"/>
      <c r="B21" s="370" t="s">
        <v>89</v>
      </c>
      <c r="C21" s="371" t="n">
        <v>29270</v>
      </c>
      <c r="D21" s="372" t="n">
        <v>21807</v>
      </c>
      <c r="E21" s="372" t="n">
        <v>44223</v>
      </c>
      <c r="F21" s="389" t="n">
        <v>96588</v>
      </c>
    </row>
    <row r="22" customFormat="false" ht="19.5" hidden="false" customHeight="true" outlineLevel="0" collapsed="false">
      <c r="A22" s="23"/>
      <c r="B22" s="392" t="s">
        <v>90</v>
      </c>
      <c r="C22" s="393" t="n">
        <v>43641</v>
      </c>
      <c r="D22" s="394" t="n">
        <v>34836</v>
      </c>
      <c r="E22" s="394" t="n">
        <v>66844</v>
      </c>
      <c r="F22" s="391" t="n">
        <v>136615</v>
      </c>
    </row>
    <row r="23" customFormat="false" ht="19.5" hidden="false" customHeight="true" outlineLevel="0" collapsed="false">
      <c r="A23" s="23" t="n">
        <v>2021</v>
      </c>
      <c r="B23" s="367" t="s">
        <v>88</v>
      </c>
      <c r="C23" s="368" t="n">
        <v>35788</v>
      </c>
      <c r="D23" s="369" t="n">
        <v>19399</v>
      </c>
      <c r="E23" s="369" t="s">
        <v>60</v>
      </c>
      <c r="F23" s="388" t="n">
        <v>32219</v>
      </c>
    </row>
    <row r="24" customFormat="false" ht="19.5" hidden="false" customHeight="true" outlineLevel="0" collapsed="false">
      <c r="A24" s="23"/>
      <c r="B24" s="370" t="s">
        <v>89</v>
      </c>
      <c r="C24" s="371" t="n">
        <v>48558</v>
      </c>
      <c r="D24" s="372" t="n">
        <v>22057</v>
      </c>
      <c r="E24" s="372" t="s">
        <v>60</v>
      </c>
      <c r="F24" s="389" t="n">
        <v>50262</v>
      </c>
    </row>
    <row r="25" customFormat="false" ht="19.5" hidden="false" customHeight="true" outlineLevel="0" collapsed="false">
      <c r="A25" s="23"/>
      <c r="B25" s="392" t="s">
        <v>90</v>
      </c>
      <c r="C25" s="393" t="n">
        <v>57916</v>
      </c>
      <c r="D25" s="394" t="n">
        <v>35493</v>
      </c>
      <c r="E25" s="394" t="s">
        <v>60</v>
      </c>
      <c r="F25" s="391" t="n">
        <v>70348</v>
      </c>
    </row>
    <row r="26" customFormat="false" ht="19.5" hidden="false" customHeight="true" outlineLevel="0" collapsed="false">
      <c r="A26" s="23" t="n">
        <v>2022</v>
      </c>
      <c r="B26" s="367" t="s">
        <v>88</v>
      </c>
      <c r="C26" s="368" t="n">
        <v>36881</v>
      </c>
      <c r="D26" s="369" t="n">
        <v>21824</v>
      </c>
      <c r="E26" s="369" t="s">
        <v>60</v>
      </c>
      <c r="F26" s="388" t="n">
        <v>31728</v>
      </c>
    </row>
    <row r="27" customFormat="false" ht="19.5" hidden="false" customHeight="true" outlineLevel="0" collapsed="false">
      <c r="A27" s="23"/>
      <c r="B27" s="370" t="s">
        <v>89</v>
      </c>
      <c r="C27" s="371" t="n">
        <v>32219</v>
      </c>
      <c r="D27" s="372" t="n">
        <v>15079</v>
      </c>
      <c r="E27" s="372" t="s">
        <v>60</v>
      </c>
      <c r="F27" s="389" t="n">
        <v>46124</v>
      </c>
    </row>
    <row r="28" customFormat="false" ht="19.5" hidden="false" customHeight="true" outlineLevel="0" collapsed="false">
      <c r="A28" s="23"/>
      <c r="B28" s="392" t="s">
        <v>90</v>
      </c>
      <c r="C28" s="393" t="n">
        <v>56877</v>
      </c>
      <c r="D28" s="394" t="n">
        <v>35328</v>
      </c>
      <c r="E28" s="394" t="s">
        <v>60</v>
      </c>
      <c r="F28" s="391" t="n">
        <v>66449</v>
      </c>
    </row>
    <row r="29" customFormat="false" ht="19.5" hidden="false" customHeight="true" outlineLevel="0" collapsed="false">
      <c r="A29" s="115" t="n">
        <v>2023</v>
      </c>
      <c r="B29" s="395" t="s">
        <v>88</v>
      </c>
      <c r="C29" s="399" t="n">
        <v>46173</v>
      </c>
      <c r="D29" s="400" t="n">
        <v>20651</v>
      </c>
      <c r="E29" s="400" t="s">
        <v>60</v>
      </c>
      <c r="F29" s="401" t="n">
        <v>26497</v>
      </c>
    </row>
    <row r="30" customFormat="false" ht="19.5" hidden="false" customHeight="true" outlineLevel="0" collapsed="false">
      <c r="A30" s="115"/>
      <c r="B30" s="370" t="s">
        <v>89</v>
      </c>
      <c r="C30" s="371" t="n">
        <v>51850</v>
      </c>
      <c r="D30" s="372" t="n">
        <v>22482</v>
      </c>
      <c r="E30" s="372" t="s">
        <v>60</v>
      </c>
      <c r="F30" s="389" t="n">
        <v>39444</v>
      </c>
    </row>
    <row r="31" customFormat="false" ht="19.5" hidden="false" customHeight="true" outlineLevel="0" collapsed="false">
      <c r="A31" s="115"/>
      <c r="B31" s="377" t="s">
        <v>90</v>
      </c>
      <c r="C31" s="378" t="n">
        <v>67013</v>
      </c>
      <c r="D31" s="379" t="n">
        <v>33920</v>
      </c>
      <c r="E31" s="379" t="s">
        <v>60</v>
      </c>
      <c r="F31" s="402" t="n">
        <v>49043</v>
      </c>
    </row>
    <row r="32" customFormat="false" ht="16.5" hidden="false" customHeight="true" outlineLevel="0" collapsed="false">
      <c r="A32" s="382"/>
      <c r="B32" s="382"/>
      <c r="C32" s="382"/>
      <c r="D32" s="382"/>
      <c r="E32" s="382"/>
      <c r="F32" s="382"/>
    </row>
    <row r="33" customFormat="false" ht="16.5" hidden="false" customHeight="true" outlineLevel="0" collapsed="false">
      <c r="A33" s="271" t="s">
        <v>148</v>
      </c>
      <c r="B33" s="271"/>
      <c r="C33" s="271"/>
      <c r="D33" s="271"/>
      <c r="E33" s="271"/>
      <c r="F33" s="271"/>
      <c r="G33" s="271"/>
      <c r="H33" s="272"/>
      <c r="I33" s="272"/>
    </row>
    <row r="34" customFormat="false" ht="16.5" hidden="false" customHeight="true" outlineLevel="0" collapsed="false">
      <c r="A34" s="271" t="s">
        <v>104</v>
      </c>
      <c r="B34" s="271"/>
      <c r="C34" s="271"/>
      <c r="D34" s="271"/>
      <c r="E34" s="271"/>
      <c r="F34" s="271"/>
      <c r="G34" s="313"/>
      <c r="H34" s="314"/>
      <c r="I34" s="190"/>
      <c r="J34" s="272"/>
    </row>
    <row r="35" customFormat="false" ht="16.5" hidden="false" customHeight="true" outlineLevel="0" collapsed="false">
      <c r="A35" s="273" t="s">
        <v>149</v>
      </c>
      <c r="B35" s="273"/>
      <c r="C35" s="273"/>
      <c r="D35" s="273"/>
      <c r="E35" s="273"/>
      <c r="F35" s="273"/>
      <c r="G35" s="273"/>
      <c r="H35" s="273"/>
      <c r="J35" s="190"/>
    </row>
    <row r="36" s="8" customFormat="true" ht="16.5" hidden="false" customHeight="true" outlineLevel="0" collapsed="false">
      <c r="A36" s="110" t="s">
        <v>97</v>
      </c>
      <c r="B36" s="110"/>
      <c r="C36" s="110"/>
      <c r="D36" s="110"/>
      <c r="E36" s="110"/>
      <c r="F36" s="110"/>
      <c r="G36" s="110"/>
      <c r="J36" s="0"/>
    </row>
    <row r="37" s="8" customFormat="true" ht="12.75" hidden="false" customHeight="false" outlineLevel="0" collapsed="false">
      <c r="A37" s="384"/>
      <c r="B37" s="384"/>
      <c r="C37" s="384"/>
      <c r="D37" s="384"/>
      <c r="E37" s="384"/>
      <c r="F37" s="384"/>
      <c r="G37" s="384"/>
    </row>
    <row r="38" s="8" customFormat="true" ht="12.75" hidden="false" customHeight="false" outlineLevel="0" collapsed="false">
      <c r="A38" s="384"/>
      <c r="B38" s="384"/>
      <c r="C38" s="384"/>
      <c r="D38" s="384"/>
      <c r="E38" s="384"/>
      <c r="F38" s="384"/>
      <c r="G38" s="384"/>
    </row>
    <row r="39" s="8" customFormat="true" ht="21.75" hidden="false" customHeight="true" outlineLevel="0" collapsed="false">
      <c r="D39" s="114" t="s">
        <v>0</v>
      </c>
    </row>
    <row r="40" s="8" customFormat="true" ht="12.75" hidden="false" customHeight="false" outlineLevel="0" collapsed="false"/>
    <row r="41" customFormat="false" ht="12.75" hidden="false" customHeight="false" outlineLevel="0" collapsed="false">
      <c r="J41" s="8"/>
    </row>
  </sheetData>
  <mergeCells count="16">
    <mergeCell ref="A2:F2"/>
    <mergeCell ref="A3:F3"/>
    <mergeCell ref="A5:A7"/>
    <mergeCell ref="A8:A10"/>
    <mergeCell ref="A11:A13"/>
    <mergeCell ref="A14:A16"/>
    <mergeCell ref="A17:A19"/>
    <mergeCell ref="A20:A22"/>
    <mergeCell ref="A23:A25"/>
    <mergeCell ref="A26:A28"/>
    <mergeCell ref="A29:A31"/>
    <mergeCell ref="A32:F32"/>
    <mergeCell ref="A33:G33"/>
    <mergeCell ref="A34:F34"/>
    <mergeCell ref="A35:H35"/>
    <mergeCell ref="A36:G36"/>
  </mergeCells>
  <hyperlinks>
    <hyperlink ref="A1" r:id="rId1" display="http://kayham.erciyes.edu.tr/"/>
  </hyperlinks>
  <printOptions headings="false" gridLines="false" gridLinesSet="true" horizontalCentered="false" verticalCentered="false"/>
  <pageMargins left="0.75" right="0.75" top="0.570138888888889" bottom="0.44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21" min="3" style="190" width="9.14"/>
  </cols>
  <sheetData>
    <row r="1" s="10" customFormat="true" ht="15" hidden="false" customHeight="false" outlineLevel="0" collapsed="false">
      <c r="A1" s="9" t="s">
        <v>38</v>
      </c>
      <c r="T1" s="191" t="s">
        <v>39</v>
      </c>
      <c r="U1" s="191"/>
    </row>
    <row r="2" customFormat="false" ht="22.5" hidden="false" customHeight="true" outlineLevel="0" collapsed="false">
      <c r="A2" s="192" t="s">
        <v>150</v>
      </c>
      <c r="B2" s="192"/>
      <c r="C2" s="192"/>
      <c r="D2" s="192"/>
      <c r="E2" s="192"/>
      <c r="F2" s="192"/>
      <c r="G2" s="192"/>
      <c r="H2" s="192"/>
      <c r="I2" s="192"/>
      <c r="J2" s="192"/>
      <c r="K2" s="192"/>
      <c r="L2" s="192"/>
      <c r="M2" s="192"/>
      <c r="N2" s="192"/>
      <c r="O2" s="192"/>
      <c r="P2" s="192"/>
      <c r="Q2" s="192"/>
      <c r="R2" s="192"/>
      <c r="S2" s="192"/>
      <c r="T2" s="192"/>
      <c r="U2" s="192"/>
    </row>
    <row r="3" customFormat="false" ht="47.25" hidden="false" customHeight="true" outlineLevel="0" collapsed="false">
      <c r="A3" s="193" t="s">
        <v>151</v>
      </c>
      <c r="B3" s="193"/>
      <c r="C3" s="193"/>
      <c r="D3" s="193"/>
      <c r="E3" s="193"/>
      <c r="F3" s="193"/>
      <c r="G3" s="193"/>
      <c r="H3" s="193"/>
      <c r="I3" s="193"/>
      <c r="J3" s="193"/>
      <c r="K3" s="193"/>
      <c r="L3" s="193"/>
      <c r="M3" s="193"/>
      <c r="N3" s="193"/>
      <c r="O3" s="193"/>
      <c r="P3" s="193"/>
      <c r="Q3" s="193"/>
      <c r="R3" s="193"/>
      <c r="S3" s="193"/>
      <c r="T3" s="193"/>
      <c r="U3" s="193"/>
    </row>
    <row r="4" customFormat="false" ht="32.25" hidden="false" customHeight="true" outlineLevel="0" collapsed="false">
      <c r="A4" s="194" t="s">
        <v>75</v>
      </c>
      <c r="B4" s="198" t="s">
        <v>76</v>
      </c>
      <c r="C4" s="290" t="s">
        <v>152</v>
      </c>
      <c r="D4" s="290"/>
      <c r="E4" s="290"/>
      <c r="F4" s="290"/>
      <c r="G4" s="290"/>
      <c r="H4" s="290"/>
      <c r="I4" s="290"/>
      <c r="J4" s="290"/>
      <c r="K4" s="290"/>
      <c r="L4" s="290"/>
      <c r="M4" s="290"/>
      <c r="N4" s="290"/>
      <c r="O4" s="290"/>
      <c r="P4" s="290"/>
      <c r="Q4" s="290"/>
      <c r="R4" s="290"/>
      <c r="S4" s="290"/>
      <c r="T4" s="290"/>
      <c r="U4" s="290"/>
    </row>
    <row r="5" customFormat="false" ht="28.5" hidden="false" customHeight="true" outlineLevel="0" collapsed="false">
      <c r="A5" s="194"/>
      <c r="B5" s="198"/>
      <c r="C5" s="196" t="s">
        <v>153</v>
      </c>
      <c r="D5" s="196"/>
      <c r="E5" s="196" t="s">
        <v>154</v>
      </c>
      <c r="F5" s="196"/>
      <c r="G5" s="195" t="s">
        <v>155</v>
      </c>
      <c r="H5" s="195"/>
      <c r="I5" s="195" t="s">
        <v>156</v>
      </c>
      <c r="J5" s="195"/>
      <c r="K5" s="195" t="s">
        <v>157</v>
      </c>
      <c r="L5" s="195"/>
      <c r="M5" s="195" t="s">
        <v>158</v>
      </c>
      <c r="N5" s="195"/>
      <c r="O5" s="195" t="s">
        <v>159</v>
      </c>
      <c r="P5" s="195"/>
      <c r="Q5" s="195" t="s">
        <v>160</v>
      </c>
      <c r="R5" s="195"/>
      <c r="S5" s="291" t="s">
        <v>87</v>
      </c>
      <c r="T5" s="291"/>
      <c r="U5" s="291"/>
    </row>
    <row r="6" customFormat="false" ht="35.25" hidden="false" customHeight="true" outlineLevel="0" collapsed="false">
      <c r="A6" s="194"/>
      <c r="B6" s="198"/>
      <c r="C6" s="279" t="s">
        <v>85</v>
      </c>
      <c r="D6" s="281" t="s">
        <v>86</v>
      </c>
      <c r="E6" s="282" t="s">
        <v>85</v>
      </c>
      <c r="F6" s="281" t="s">
        <v>86</v>
      </c>
      <c r="G6" s="282" t="s">
        <v>85</v>
      </c>
      <c r="H6" s="281" t="s">
        <v>86</v>
      </c>
      <c r="I6" s="282" t="s">
        <v>85</v>
      </c>
      <c r="J6" s="281" t="s">
        <v>86</v>
      </c>
      <c r="K6" s="282" t="s">
        <v>85</v>
      </c>
      <c r="L6" s="281" t="s">
        <v>86</v>
      </c>
      <c r="M6" s="282" t="s">
        <v>85</v>
      </c>
      <c r="N6" s="281" t="s">
        <v>86</v>
      </c>
      <c r="O6" s="282" t="s">
        <v>85</v>
      </c>
      <c r="P6" s="281" t="s">
        <v>86</v>
      </c>
      <c r="Q6" s="282" t="s">
        <v>85</v>
      </c>
      <c r="R6" s="281" t="s">
        <v>86</v>
      </c>
      <c r="S6" s="282" t="s">
        <v>85</v>
      </c>
      <c r="T6" s="280" t="s">
        <v>86</v>
      </c>
      <c r="U6" s="292" t="s">
        <v>87</v>
      </c>
    </row>
    <row r="7" customFormat="false" ht="22.5" hidden="false" customHeight="true" outlineLevel="0" collapsed="false">
      <c r="A7" s="205" t="n">
        <v>2009</v>
      </c>
      <c r="B7" s="284" t="s">
        <v>88</v>
      </c>
      <c r="C7" s="210" t="n">
        <v>40</v>
      </c>
      <c r="D7" s="209" t="n">
        <v>13</v>
      </c>
      <c r="E7" s="210" t="n">
        <v>12</v>
      </c>
      <c r="F7" s="209" t="n">
        <v>5</v>
      </c>
      <c r="G7" s="210" t="n">
        <v>909</v>
      </c>
      <c r="H7" s="209" t="n">
        <v>404</v>
      </c>
      <c r="I7" s="210" t="n">
        <v>445</v>
      </c>
      <c r="J7" s="209" t="n">
        <v>460</v>
      </c>
      <c r="K7" s="210" t="n">
        <v>77</v>
      </c>
      <c r="L7" s="209" t="n">
        <v>109</v>
      </c>
      <c r="M7" s="210" t="n">
        <v>50</v>
      </c>
      <c r="N7" s="209" t="n">
        <v>35</v>
      </c>
      <c r="O7" s="210" t="n">
        <v>0</v>
      </c>
      <c r="P7" s="209" t="n">
        <v>0</v>
      </c>
      <c r="Q7" s="210" t="n">
        <v>0</v>
      </c>
      <c r="R7" s="209" t="n">
        <v>1</v>
      </c>
      <c r="S7" s="293" t="n">
        <v>1533</v>
      </c>
      <c r="T7" s="294" t="n">
        <v>1027</v>
      </c>
      <c r="U7" s="295" t="n">
        <v>2560</v>
      </c>
    </row>
    <row r="8" customFormat="false" ht="22.5" hidden="false" customHeight="true" outlineLevel="0" collapsed="false">
      <c r="A8" s="205"/>
      <c r="B8" s="254" t="s">
        <v>89</v>
      </c>
      <c r="C8" s="220" t="n">
        <v>2</v>
      </c>
      <c r="D8" s="219" t="n">
        <v>0</v>
      </c>
      <c r="E8" s="220" t="n">
        <v>33</v>
      </c>
      <c r="F8" s="219" t="n">
        <v>4</v>
      </c>
      <c r="G8" s="220" t="n">
        <v>1603</v>
      </c>
      <c r="H8" s="219" t="n">
        <v>201</v>
      </c>
      <c r="I8" s="220" t="n">
        <v>876</v>
      </c>
      <c r="J8" s="219" t="n">
        <v>181</v>
      </c>
      <c r="K8" s="220" t="n">
        <v>127</v>
      </c>
      <c r="L8" s="219" t="n">
        <v>53</v>
      </c>
      <c r="M8" s="220" t="n">
        <v>73</v>
      </c>
      <c r="N8" s="219" t="n">
        <v>31</v>
      </c>
      <c r="O8" s="220" t="n">
        <v>1</v>
      </c>
      <c r="P8" s="219" t="n">
        <v>0</v>
      </c>
      <c r="Q8" s="220" t="n">
        <v>0</v>
      </c>
      <c r="R8" s="219" t="n">
        <v>0</v>
      </c>
      <c r="S8" s="296" t="n">
        <v>2715</v>
      </c>
      <c r="T8" s="297" t="n">
        <v>470</v>
      </c>
      <c r="U8" s="298" t="n">
        <v>3185</v>
      </c>
    </row>
    <row r="9" customFormat="false" ht="22.5" hidden="false" customHeight="true" outlineLevel="0" collapsed="false">
      <c r="A9" s="205"/>
      <c r="B9" s="285" t="s">
        <v>90</v>
      </c>
      <c r="C9" s="230" t="n">
        <v>1</v>
      </c>
      <c r="D9" s="229" t="n">
        <v>0</v>
      </c>
      <c r="E9" s="230" t="n">
        <v>2</v>
      </c>
      <c r="F9" s="229" t="n">
        <v>2</v>
      </c>
      <c r="G9" s="230" t="n">
        <v>1072</v>
      </c>
      <c r="H9" s="229" t="n">
        <v>257</v>
      </c>
      <c r="I9" s="230" t="n">
        <v>369</v>
      </c>
      <c r="J9" s="229" t="n">
        <v>86</v>
      </c>
      <c r="K9" s="230" t="n">
        <v>57</v>
      </c>
      <c r="L9" s="229" t="n">
        <v>35</v>
      </c>
      <c r="M9" s="230" t="n">
        <v>29</v>
      </c>
      <c r="N9" s="229" t="n">
        <v>25</v>
      </c>
      <c r="O9" s="230" t="n">
        <v>1</v>
      </c>
      <c r="P9" s="229" t="n">
        <v>1</v>
      </c>
      <c r="Q9" s="230" t="n">
        <v>0</v>
      </c>
      <c r="R9" s="229" t="n">
        <v>0</v>
      </c>
      <c r="S9" s="299" t="n">
        <v>1531</v>
      </c>
      <c r="T9" s="300" t="n">
        <v>406</v>
      </c>
      <c r="U9" s="301" t="n">
        <v>1937</v>
      </c>
    </row>
    <row r="10" customFormat="false" ht="22.5" hidden="false" customHeight="true" outlineLevel="0" collapsed="false">
      <c r="A10" s="205" t="n">
        <v>2010</v>
      </c>
      <c r="B10" s="284" t="s">
        <v>88</v>
      </c>
      <c r="C10" s="210" t="n">
        <v>13</v>
      </c>
      <c r="D10" s="209" t="n">
        <v>1</v>
      </c>
      <c r="E10" s="210" t="n">
        <v>36</v>
      </c>
      <c r="F10" s="209" t="n">
        <v>5</v>
      </c>
      <c r="G10" s="210" t="n">
        <v>1011</v>
      </c>
      <c r="H10" s="209" t="n">
        <v>294</v>
      </c>
      <c r="I10" s="210" t="n">
        <v>355</v>
      </c>
      <c r="J10" s="209" t="n">
        <v>100</v>
      </c>
      <c r="K10" s="210" t="n">
        <v>55</v>
      </c>
      <c r="L10" s="209" t="n">
        <v>21</v>
      </c>
      <c r="M10" s="210" t="n">
        <v>26</v>
      </c>
      <c r="N10" s="209" t="n">
        <v>6</v>
      </c>
      <c r="O10" s="210" t="n">
        <v>1</v>
      </c>
      <c r="P10" s="209" t="n">
        <v>0</v>
      </c>
      <c r="Q10" s="210" t="n">
        <v>0</v>
      </c>
      <c r="R10" s="209" t="n">
        <v>0</v>
      </c>
      <c r="S10" s="293" t="n">
        <v>1497</v>
      </c>
      <c r="T10" s="294" t="n">
        <v>427</v>
      </c>
      <c r="U10" s="295" t="n">
        <v>1924</v>
      </c>
    </row>
    <row r="11" customFormat="false" ht="22.5" hidden="false" customHeight="true" outlineLevel="0" collapsed="false">
      <c r="A11" s="205"/>
      <c r="B11" s="254" t="s">
        <v>89</v>
      </c>
      <c r="C11" s="220" t="n">
        <v>36</v>
      </c>
      <c r="D11" s="219" t="n">
        <v>4</v>
      </c>
      <c r="E11" s="220" t="n">
        <v>110</v>
      </c>
      <c r="F11" s="219" t="n">
        <v>12</v>
      </c>
      <c r="G11" s="220" t="n">
        <v>2918</v>
      </c>
      <c r="H11" s="219" t="n">
        <v>380</v>
      </c>
      <c r="I11" s="220" t="n">
        <v>1258</v>
      </c>
      <c r="J11" s="219" t="n">
        <v>219</v>
      </c>
      <c r="K11" s="220" t="n">
        <v>187</v>
      </c>
      <c r="L11" s="219" t="n">
        <v>57</v>
      </c>
      <c r="M11" s="220" t="n">
        <v>87</v>
      </c>
      <c r="N11" s="219" t="n">
        <v>24</v>
      </c>
      <c r="O11" s="220" t="n">
        <v>2</v>
      </c>
      <c r="P11" s="219" t="n">
        <v>0</v>
      </c>
      <c r="Q11" s="220" t="n">
        <v>0</v>
      </c>
      <c r="R11" s="219" t="n">
        <v>0</v>
      </c>
      <c r="S11" s="296" t="n">
        <v>4598</v>
      </c>
      <c r="T11" s="297" t="n">
        <v>696</v>
      </c>
      <c r="U11" s="298" t="n">
        <v>5294</v>
      </c>
    </row>
    <row r="12" customFormat="false" ht="22.5" hidden="false" customHeight="true" outlineLevel="0" collapsed="false">
      <c r="A12" s="205"/>
      <c r="B12" s="285" t="s">
        <v>90</v>
      </c>
      <c r="C12" s="230" t="n">
        <v>16</v>
      </c>
      <c r="D12" s="229" t="n">
        <v>4</v>
      </c>
      <c r="E12" s="230" t="n">
        <v>4</v>
      </c>
      <c r="F12" s="229" t="n">
        <v>1</v>
      </c>
      <c r="G12" s="230" t="n">
        <v>1423</v>
      </c>
      <c r="H12" s="229" t="n">
        <v>438</v>
      </c>
      <c r="I12" s="230" t="n">
        <v>496</v>
      </c>
      <c r="J12" s="229" t="n">
        <v>124</v>
      </c>
      <c r="K12" s="230" t="n">
        <v>107</v>
      </c>
      <c r="L12" s="229" t="n">
        <v>27</v>
      </c>
      <c r="M12" s="230" t="n">
        <v>50</v>
      </c>
      <c r="N12" s="229" t="n">
        <v>18</v>
      </c>
      <c r="O12" s="230" t="n">
        <v>2</v>
      </c>
      <c r="P12" s="229" t="n">
        <v>1</v>
      </c>
      <c r="Q12" s="230" t="n">
        <v>0</v>
      </c>
      <c r="R12" s="229" t="n">
        <v>0</v>
      </c>
      <c r="S12" s="299" t="n">
        <v>2098</v>
      </c>
      <c r="T12" s="300" t="n">
        <v>613</v>
      </c>
      <c r="U12" s="301" t="n">
        <v>2711</v>
      </c>
    </row>
    <row r="13" customFormat="false" ht="22.5" hidden="false" customHeight="true" outlineLevel="0" collapsed="false">
      <c r="A13" s="205" t="n">
        <v>2011</v>
      </c>
      <c r="B13" s="284" t="s">
        <v>88</v>
      </c>
      <c r="C13" s="210" t="n">
        <v>31</v>
      </c>
      <c r="D13" s="209" t="n">
        <v>10</v>
      </c>
      <c r="E13" s="210" t="n">
        <v>15</v>
      </c>
      <c r="F13" s="209" t="n">
        <v>6</v>
      </c>
      <c r="G13" s="210" t="n">
        <v>1305</v>
      </c>
      <c r="H13" s="209" t="n">
        <v>642</v>
      </c>
      <c r="I13" s="210" t="n">
        <v>586</v>
      </c>
      <c r="J13" s="209" t="n">
        <v>227</v>
      </c>
      <c r="K13" s="210" t="n">
        <v>100</v>
      </c>
      <c r="L13" s="209" t="n">
        <v>74</v>
      </c>
      <c r="M13" s="210" t="n">
        <v>53</v>
      </c>
      <c r="N13" s="209" t="n">
        <v>44</v>
      </c>
      <c r="O13" s="210" t="n">
        <v>3</v>
      </c>
      <c r="P13" s="209" t="n">
        <v>0</v>
      </c>
      <c r="Q13" s="210" t="n">
        <v>0</v>
      </c>
      <c r="R13" s="209" t="n">
        <v>0</v>
      </c>
      <c r="S13" s="293" t="n">
        <v>2093</v>
      </c>
      <c r="T13" s="294" t="n">
        <v>1003</v>
      </c>
      <c r="U13" s="295" t="n">
        <v>3096</v>
      </c>
    </row>
    <row r="14" customFormat="false" ht="22.5" hidden="false" customHeight="true" outlineLevel="0" collapsed="false">
      <c r="A14" s="205"/>
      <c r="B14" s="254" t="s">
        <v>89</v>
      </c>
      <c r="C14" s="220" t="n">
        <v>47</v>
      </c>
      <c r="D14" s="219" t="n">
        <v>16</v>
      </c>
      <c r="E14" s="220" t="n">
        <v>44</v>
      </c>
      <c r="F14" s="219" t="n">
        <v>10</v>
      </c>
      <c r="G14" s="220" t="n">
        <v>3152</v>
      </c>
      <c r="H14" s="219" t="n">
        <v>462</v>
      </c>
      <c r="I14" s="220" t="n">
        <v>2263</v>
      </c>
      <c r="J14" s="219" t="n">
        <v>592</v>
      </c>
      <c r="K14" s="220" t="n">
        <v>505</v>
      </c>
      <c r="L14" s="219" t="n">
        <v>262</v>
      </c>
      <c r="M14" s="220" t="n">
        <v>184</v>
      </c>
      <c r="N14" s="219" t="n">
        <v>149</v>
      </c>
      <c r="O14" s="220" t="n">
        <v>3</v>
      </c>
      <c r="P14" s="219" t="n">
        <v>6</v>
      </c>
      <c r="Q14" s="220" t="n">
        <v>0</v>
      </c>
      <c r="R14" s="219" t="n">
        <v>0</v>
      </c>
      <c r="S14" s="296" t="n">
        <v>6198</v>
      </c>
      <c r="T14" s="297" t="n">
        <v>1497</v>
      </c>
      <c r="U14" s="298" t="n">
        <v>7695</v>
      </c>
    </row>
    <row r="15" customFormat="false" ht="22.5" hidden="false" customHeight="true" outlineLevel="0" collapsed="false">
      <c r="A15" s="205"/>
      <c r="B15" s="285" t="s">
        <v>90</v>
      </c>
      <c r="C15" s="230" t="n">
        <v>124</v>
      </c>
      <c r="D15" s="229" t="n">
        <v>61</v>
      </c>
      <c r="E15" s="230" t="n">
        <v>29</v>
      </c>
      <c r="F15" s="229" t="n">
        <v>11</v>
      </c>
      <c r="G15" s="230" t="n">
        <v>3028</v>
      </c>
      <c r="H15" s="229" t="n">
        <v>431</v>
      </c>
      <c r="I15" s="230" t="n">
        <v>1049</v>
      </c>
      <c r="J15" s="229" t="n">
        <v>232</v>
      </c>
      <c r="K15" s="230" t="n">
        <v>281</v>
      </c>
      <c r="L15" s="229" t="n">
        <v>136</v>
      </c>
      <c r="M15" s="230" t="n">
        <v>130</v>
      </c>
      <c r="N15" s="229" t="n">
        <v>79</v>
      </c>
      <c r="O15" s="230" t="n">
        <v>1</v>
      </c>
      <c r="P15" s="229" t="n">
        <v>1</v>
      </c>
      <c r="Q15" s="230" t="n">
        <v>0</v>
      </c>
      <c r="R15" s="229" t="n">
        <v>0</v>
      </c>
      <c r="S15" s="299" t="n">
        <v>4642</v>
      </c>
      <c r="T15" s="300" t="n">
        <v>951</v>
      </c>
      <c r="U15" s="301" t="n">
        <v>5593</v>
      </c>
    </row>
    <row r="16" customFormat="false" ht="22.5" hidden="false" customHeight="true" outlineLevel="0" collapsed="false">
      <c r="A16" s="244" t="n">
        <v>2012</v>
      </c>
      <c r="B16" s="252" t="s">
        <v>88</v>
      </c>
      <c r="C16" s="240" t="n">
        <v>40</v>
      </c>
      <c r="D16" s="239" t="n">
        <v>20</v>
      </c>
      <c r="E16" s="240" t="n">
        <v>14</v>
      </c>
      <c r="F16" s="239" t="n">
        <v>9</v>
      </c>
      <c r="G16" s="240" t="n">
        <v>2634</v>
      </c>
      <c r="H16" s="239" t="n">
        <v>2020</v>
      </c>
      <c r="I16" s="240" t="n">
        <v>1171</v>
      </c>
      <c r="J16" s="239" t="n">
        <v>677</v>
      </c>
      <c r="K16" s="240" t="n">
        <v>167</v>
      </c>
      <c r="L16" s="239" t="n">
        <v>232</v>
      </c>
      <c r="M16" s="240" t="n">
        <v>149</v>
      </c>
      <c r="N16" s="239" t="n">
        <v>190</v>
      </c>
      <c r="O16" s="240" t="n">
        <v>3</v>
      </c>
      <c r="P16" s="239" t="n">
        <v>5</v>
      </c>
      <c r="Q16" s="240" t="n">
        <v>0</v>
      </c>
      <c r="R16" s="239" t="n">
        <v>0</v>
      </c>
      <c r="S16" s="302" t="n">
        <v>4178</v>
      </c>
      <c r="T16" s="303" t="n">
        <v>3153</v>
      </c>
      <c r="U16" s="304" t="n">
        <v>7331</v>
      </c>
    </row>
    <row r="17" customFormat="false" ht="22.5" hidden="false" customHeight="true" outlineLevel="0" collapsed="false">
      <c r="A17" s="244"/>
      <c r="B17" s="254" t="s">
        <v>89</v>
      </c>
      <c r="C17" s="220" t="n">
        <v>22</v>
      </c>
      <c r="D17" s="219" t="n">
        <v>6</v>
      </c>
      <c r="E17" s="220" t="n">
        <v>66</v>
      </c>
      <c r="F17" s="219" t="n">
        <v>12</v>
      </c>
      <c r="G17" s="220" t="n">
        <v>4605</v>
      </c>
      <c r="H17" s="219" t="n">
        <v>664</v>
      </c>
      <c r="I17" s="220" t="n">
        <v>2224</v>
      </c>
      <c r="J17" s="219" t="n">
        <v>568</v>
      </c>
      <c r="K17" s="220" t="n">
        <v>344</v>
      </c>
      <c r="L17" s="219" t="n">
        <v>215</v>
      </c>
      <c r="M17" s="220" t="n">
        <v>242</v>
      </c>
      <c r="N17" s="219" t="n">
        <v>141</v>
      </c>
      <c r="O17" s="220" t="n">
        <v>2</v>
      </c>
      <c r="P17" s="219" t="n">
        <v>0</v>
      </c>
      <c r="Q17" s="220" t="n">
        <v>0</v>
      </c>
      <c r="R17" s="219" t="n">
        <v>0</v>
      </c>
      <c r="S17" s="296" t="n">
        <v>7505</v>
      </c>
      <c r="T17" s="297" t="n">
        <v>1606</v>
      </c>
      <c r="U17" s="298" t="n">
        <v>9111</v>
      </c>
    </row>
    <row r="18" customFormat="false" ht="22.5" hidden="false" customHeight="true" outlineLevel="0" collapsed="false">
      <c r="A18" s="244"/>
      <c r="B18" s="256" t="s">
        <v>90</v>
      </c>
      <c r="C18" s="248" t="n">
        <v>228</v>
      </c>
      <c r="D18" s="247" t="n">
        <v>58</v>
      </c>
      <c r="E18" s="248" t="n">
        <v>119</v>
      </c>
      <c r="F18" s="247" t="n">
        <v>52</v>
      </c>
      <c r="G18" s="248" t="n">
        <v>5858</v>
      </c>
      <c r="H18" s="247" t="n">
        <v>1694</v>
      </c>
      <c r="I18" s="248" t="n">
        <v>1903</v>
      </c>
      <c r="J18" s="247" t="n">
        <v>535</v>
      </c>
      <c r="K18" s="248" t="n">
        <v>380</v>
      </c>
      <c r="L18" s="247" t="n">
        <v>217</v>
      </c>
      <c r="M18" s="248" t="n">
        <v>184</v>
      </c>
      <c r="N18" s="247" t="n">
        <v>141</v>
      </c>
      <c r="O18" s="248" t="n">
        <v>2</v>
      </c>
      <c r="P18" s="247" t="n">
        <v>4</v>
      </c>
      <c r="Q18" s="248" t="n">
        <v>0</v>
      </c>
      <c r="R18" s="247" t="n">
        <v>0</v>
      </c>
      <c r="S18" s="305" t="n">
        <v>8674</v>
      </c>
      <c r="T18" s="306" t="n">
        <v>2701</v>
      </c>
      <c r="U18" s="307" t="n">
        <v>11375</v>
      </c>
    </row>
    <row r="19" customFormat="false" ht="22.5" hidden="false" customHeight="true" outlineLevel="0" collapsed="false">
      <c r="A19" s="258" t="n">
        <v>2013</v>
      </c>
      <c r="B19" s="206" t="s">
        <v>88</v>
      </c>
      <c r="C19" s="210" t="n">
        <v>34</v>
      </c>
      <c r="D19" s="209" t="n">
        <v>66</v>
      </c>
      <c r="E19" s="210" t="n">
        <v>31</v>
      </c>
      <c r="F19" s="209" t="n">
        <v>38</v>
      </c>
      <c r="G19" s="210" t="n">
        <v>4643</v>
      </c>
      <c r="H19" s="209" t="n">
        <v>3258</v>
      </c>
      <c r="I19" s="210" t="n">
        <v>1883</v>
      </c>
      <c r="J19" s="209" t="n">
        <v>1074</v>
      </c>
      <c r="K19" s="210" t="n">
        <v>381</v>
      </c>
      <c r="L19" s="209" t="n">
        <v>336</v>
      </c>
      <c r="M19" s="210" t="n">
        <v>334</v>
      </c>
      <c r="N19" s="209" t="n">
        <v>240</v>
      </c>
      <c r="O19" s="210" t="n">
        <v>10</v>
      </c>
      <c r="P19" s="209" t="n">
        <v>2</v>
      </c>
      <c r="Q19" s="210" t="n">
        <v>0</v>
      </c>
      <c r="R19" s="209" t="n">
        <v>0</v>
      </c>
      <c r="S19" s="293" t="n">
        <v>7316</v>
      </c>
      <c r="T19" s="294" t="n">
        <v>5014</v>
      </c>
      <c r="U19" s="295" t="n">
        <v>12330</v>
      </c>
    </row>
    <row r="20" customFormat="false" ht="22.5" hidden="false" customHeight="true" outlineLevel="0" collapsed="false">
      <c r="A20" s="258"/>
      <c r="B20" s="216" t="s">
        <v>89</v>
      </c>
      <c r="C20" s="220" t="n">
        <v>15</v>
      </c>
      <c r="D20" s="219" t="n">
        <v>0</v>
      </c>
      <c r="E20" s="220" t="n">
        <v>29</v>
      </c>
      <c r="F20" s="219" t="n">
        <v>9</v>
      </c>
      <c r="G20" s="220" t="n">
        <v>4472</v>
      </c>
      <c r="H20" s="219" t="n">
        <v>797</v>
      </c>
      <c r="I20" s="220" t="n">
        <v>2557</v>
      </c>
      <c r="J20" s="219" t="n">
        <v>571</v>
      </c>
      <c r="K20" s="220" t="n">
        <v>546</v>
      </c>
      <c r="L20" s="219" t="n">
        <v>200</v>
      </c>
      <c r="M20" s="220" t="n">
        <v>290</v>
      </c>
      <c r="N20" s="219" t="n">
        <v>155</v>
      </c>
      <c r="O20" s="220" t="n">
        <v>5</v>
      </c>
      <c r="P20" s="219" t="n">
        <v>1</v>
      </c>
      <c r="Q20" s="220" t="n">
        <v>0</v>
      </c>
      <c r="R20" s="219" t="n">
        <v>0</v>
      </c>
      <c r="S20" s="296" t="n">
        <v>7914</v>
      </c>
      <c r="T20" s="297" t="n">
        <v>1733</v>
      </c>
      <c r="U20" s="298" t="n">
        <v>9647</v>
      </c>
    </row>
    <row r="21" customFormat="false" ht="22.5" hidden="false" customHeight="true" outlineLevel="0" collapsed="false">
      <c r="A21" s="258"/>
      <c r="B21" s="226" t="s">
        <v>90</v>
      </c>
      <c r="C21" s="248" t="n">
        <v>31</v>
      </c>
      <c r="D21" s="247" t="n">
        <v>8</v>
      </c>
      <c r="E21" s="248" t="n">
        <v>31</v>
      </c>
      <c r="F21" s="247" t="n">
        <v>9</v>
      </c>
      <c r="G21" s="248" t="n">
        <v>8315</v>
      </c>
      <c r="H21" s="247" t="n">
        <v>1781</v>
      </c>
      <c r="I21" s="248" t="n">
        <v>2428</v>
      </c>
      <c r="J21" s="247" t="n">
        <v>877</v>
      </c>
      <c r="K21" s="248" t="n">
        <v>653</v>
      </c>
      <c r="L21" s="247" t="n">
        <v>358</v>
      </c>
      <c r="M21" s="248" t="n">
        <v>409</v>
      </c>
      <c r="N21" s="247" t="n">
        <v>275</v>
      </c>
      <c r="O21" s="248" t="n">
        <v>15</v>
      </c>
      <c r="P21" s="247" t="n">
        <v>13</v>
      </c>
      <c r="Q21" s="248" t="n">
        <v>0</v>
      </c>
      <c r="R21" s="247" t="n">
        <v>0</v>
      </c>
      <c r="S21" s="305" t="n">
        <v>11882</v>
      </c>
      <c r="T21" s="306" t="n">
        <v>3321</v>
      </c>
      <c r="U21" s="307" t="n">
        <v>15203</v>
      </c>
    </row>
    <row r="22" customFormat="false" ht="22.5" hidden="false" customHeight="true" outlineLevel="0" collapsed="false">
      <c r="A22" s="258" t="n">
        <v>2014</v>
      </c>
      <c r="B22" s="284" t="s">
        <v>88</v>
      </c>
      <c r="C22" s="210" t="n">
        <v>13</v>
      </c>
      <c r="D22" s="209" t="n">
        <v>3</v>
      </c>
      <c r="E22" s="210" t="n">
        <v>25</v>
      </c>
      <c r="F22" s="209" t="n">
        <v>15</v>
      </c>
      <c r="G22" s="210" t="n">
        <v>4998</v>
      </c>
      <c r="H22" s="209" t="n">
        <v>3046</v>
      </c>
      <c r="I22" s="210" t="n">
        <v>1773</v>
      </c>
      <c r="J22" s="209" t="n">
        <v>966</v>
      </c>
      <c r="K22" s="210" t="n">
        <v>309</v>
      </c>
      <c r="L22" s="209" t="n">
        <v>264</v>
      </c>
      <c r="M22" s="210" t="n">
        <v>274</v>
      </c>
      <c r="N22" s="209" t="n">
        <v>179</v>
      </c>
      <c r="O22" s="210" t="n">
        <v>4</v>
      </c>
      <c r="P22" s="209" t="n">
        <v>5</v>
      </c>
      <c r="Q22" s="210" t="s">
        <v>60</v>
      </c>
      <c r="R22" s="209" t="s">
        <v>60</v>
      </c>
      <c r="S22" s="293" t="n">
        <v>7396</v>
      </c>
      <c r="T22" s="294" t="n">
        <v>4478</v>
      </c>
      <c r="U22" s="295" t="n">
        <v>11874</v>
      </c>
    </row>
    <row r="23" customFormat="false" ht="22.5" hidden="false" customHeight="true" outlineLevel="0" collapsed="false">
      <c r="A23" s="258"/>
      <c r="B23" s="254" t="s">
        <v>89</v>
      </c>
      <c r="C23" s="220" t="n">
        <v>179</v>
      </c>
      <c r="D23" s="219" t="n">
        <v>65</v>
      </c>
      <c r="E23" s="220" t="n">
        <v>79</v>
      </c>
      <c r="F23" s="219" t="n">
        <v>14</v>
      </c>
      <c r="G23" s="220" t="n">
        <v>6591</v>
      </c>
      <c r="H23" s="219" t="n">
        <v>1469</v>
      </c>
      <c r="I23" s="220" t="n">
        <v>3411</v>
      </c>
      <c r="J23" s="219" t="n">
        <v>1004</v>
      </c>
      <c r="K23" s="220" t="n">
        <v>635</v>
      </c>
      <c r="L23" s="219" t="n">
        <v>332</v>
      </c>
      <c r="M23" s="220" t="n">
        <v>536</v>
      </c>
      <c r="N23" s="219" t="n">
        <v>261</v>
      </c>
      <c r="O23" s="220" t="n">
        <v>8</v>
      </c>
      <c r="P23" s="219" t="n">
        <v>7</v>
      </c>
      <c r="Q23" s="220" t="n">
        <v>2</v>
      </c>
      <c r="R23" s="219" t="s">
        <v>60</v>
      </c>
      <c r="S23" s="296" t="n">
        <v>11441</v>
      </c>
      <c r="T23" s="297" t="n">
        <v>3152</v>
      </c>
      <c r="U23" s="298" t="n">
        <v>14593</v>
      </c>
    </row>
    <row r="24" customFormat="false" ht="22.5" hidden="false" customHeight="true" outlineLevel="0" collapsed="false">
      <c r="A24" s="258"/>
      <c r="B24" s="256" t="s">
        <v>90</v>
      </c>
      <c r="C24" s="248" t="n">
        <v>24</v>
      </c>
      <c r="D24" s="247" t="n">
        <v>5</v>
      </c>
      <c r="E24" s="248" t="n">
        <v>38</v>
      </c>
      <c r="F24" s="247" t="n">
        <v>12</v>
      </c>
      <c r="G24" s="248" t="n">
        <v>6548</v>
      </c>
      <c r="H24" s="247" t="n">
        <v>1429</v>
      </c>
      <c r="I24" s="248" t="n">
        <v>1551</v>
      </c>
      <c r="J24" s="247" t="n">
        <v>503</v>
      </c>
      <c r="K24" s="248" t="n">
        <v>406</v>
      </c>
      <c r="L24" s="247" t="n">
        <v>200</v>
      </c>
      <c r="M24" s="248" t="n">
        <v>280</v>
      </c>
      <c r="N24" s="247" t="n">
        <v>142</v>
      </c>
      <c r="O24" s="248" t="s">
        <v>60</v>
      </c>
      <c r="P24" s="247" t="n">
        <v>5</v>
      </c>
      <c r="Q24" s="248" t="s">
        <v>60</v>
      </c>
      <c r="R24" s="247" t="s">
        <v>60</v>
      </c>
      <c r="S24" s="305" t="n">
        <v>8847</v>
      </c>
      <c r="T24" s="306" t="n">
        <v>2296</v>
      </c>
      <c r="U24" s="307" t="n">
        <v>11143</v>
      </c>
    </row>
    <row r="25" customFormat="false" ht="22.5" hidden="false" customHeight="true" outlineLevel="0" collapsed="false">
      <c r="A25" s="258" t="n">
        <v>2015</v>
      </c>
      <c r="B25" s="206" t="s">
        <v>88</v>
      </c>
      <c r="C25" s="210" t="n">
        <v>20</v>
      </c>
      <c r="D25" s="209" t="n">
        <v>11</v>
      </c>
      <c r="E25" s="210" t="n">
        <v>6</v>
      </c>
      <c r="F25" s="209" t="n">
        <v>3</v>
      </c>
      <c r="G25" s="210" t="n">
        <v>5546</v>
      </c>
      <c r="H25" s="209" t="n">
        <v>3177</v>
      </c>
      <c r="I25" s="210" t="n">
        <v>1668</v>
      </c>
      <c r="J25" s="209" t="n">
        <v>1074</v>
      </c>
      <c r="K25" s="210" t="n">
        <v>329</v>
      </c>
      <c r="L25" s="209" t="n">
        <v>366</v>
      </c>
      <c r="M25" s="210" t="n">
        <v>318</v>
      </c>
      <c r="N25" s="209" t="n">
        <v>262</v>
      </c>
      <c r="O25" s="210" t="n">
        <v>4</v>
      </c>
      <c r="P25" s="209" t="n">
        <v>6</v>
      </c>
      <c r="Q25" s="210" t="s">
        <v>60</v>
      </c>
      <c r="R25" s="209" t="s">
        <v>60</v>
      </c>
      <c r="S25" s="293" t="n">
        <v>7891</v>
      </c>
      <c r="T25" s="294" t="n">
        <v>4899</v>
      </c>
      <c r="U25" s="295" t="n">
        <v>12790</v>
      </c>
    </row>
    <row r="26" customFormat="false" ht="22.5" hidden="false" customHeight="true" outlineLevel="0" collapsed="false">
      <c r="A26" s="258"/>
      <c r="B26" s="216" t="s">
        <v>89</v>
      </c>
      <c r="C26" s="220" t="n">
        <v>66</v>
      </c>
      <c r="D26" s="219" t="n">
        <v>10</v>
      </c>
      <c r="E26" s="220" t="n">
        <v>89</v>
      </c>
      <c r="F26" s="219" t="n">
        <v>20</v>
      </c>
      <c r="G26" s="220" t="n">
        <v>6833</v>
      </c>
      <c r="H26" s="219" t="n">
        <v>1299</v>
      </c>
      <c r="I26" s="220" t="n">
        <v>3290</v>
      </c>
      <c r="J26" s="219" t="n">
        <v>793</v>
      </c>
      <c r="K26" s="220" t="n">
        <v>500</v>
      </c>
      <c r="L26" s="219" t="n">
        <v>298</v>
      </c>
      <c r="M26" s="220" t="n">
        <v>374</v>
      </c>
      <c r="N26" s="219" t="n">
        <v>212</v>
      </c>
      <c r="O26" s="220" t="n">
        <v>4</v>
      </c>
      <c r="P26" s="219" t="n">
        <v>2</v>
      </c>
      <c r="Q26" s="220" t="s">
        <v>60</v>
      </c>
      <c r="R26" s="219" t="s">
        <v>60</v>
      </c>
      <c r="S26" s="296" t="n">
        <v>11156</v>
      </c>
      <c r="T26" s="297" t="n">
        <v>2634</v>
      </c>
      <c r="U26" s="298" t="n">
        <v>13790</v>
      </c>
    </row>
    <row r="27" customFormat="false" ht="22.5" hidden="false" customHeight="true" outlineLevel="0" collapsed="false">
      <c r="A27" s="258"/>
      <c r="B27" s="226" t="s">
        <v>90</v>
      </c>
      <c r="C27" s="248" t="n">
        <v>449</v>
      </c>
      <c r="D27" s="247" t="n">
        <v>32</v>
      </c>
      <c r="E27" s="248" t="n">
        <v>93</v>
      </c>
      <c r="F27" s="247" t="n">
        <v>79</v>
      </c>
      <c r="G27" s="248" t="n">
        <v>10771</v>
      </c>
      <c r="H27" s="247" t="n">
        <v>2942</v>
      </c>
      <c r="I27" s="248" t="n">
        <v>2708</v>
      </c>
      <c r="J27" s="247" t="n">
        <v>1108</v>
      </c>
      <c r="K27" s="248" t="n">
        <v>702</v>
      </c>
      <c r="L27" s="247" t="n">
        <v>490</v>
      </c>
      <c r="M27" s="248" t="n">
        <v>527</v>
      </c>
      <c r="N27" s="247" t="n">
        <v>291</v>
      </c>
      <c r="O27" s="248" t="n">
        <v>18</v>
      </c>
      <c r="P27" s="247" t="n">
        <v>12</v>
      </c>
      <c r="Q27" s="248" t="n">
        <v>1</v>
      </c>
      <c r="R27" s="247" t="s">
        <v>60</v>
      </c>
      <c r="S27" s="305" t="n">
        <v>15269</v>
      </c>
      <c r="T27" s="306" t="n">
        <v>4954</v>
      </c>
      <c r="U27" s="307" t="n">
        <v>20223</v>
      </c>
    </row>
    <row r="28" customFormat="false" ht="22.5" hidden="false" customHeight="true" outlineLevel="0" collapsed="false">
      <c r="A28" s="258" t="n">
        <v>2016</v>
      </c>
      <c r="B28" s="206" t="s">
        <v>88</v>
      </c>
      <c r="C28" s="210" t="n">
        <v>30</v>
      </c>
      <c r="D28" s="209" t="n">
        <v>12</v>
      </c>
      <c r="E28" s="210" t="n">
        <v>9</v>
      </c>
      <c r="F28" s="209" t="n">
        <v>2</v>
      </c>
      <c r="G28" s="210" t="n">
        <v>5194</v>
      </c>
      <c r="H28" s="209" t="n">
        <v>2835</v>
      </c>
      <c r="I28" s="210" t="n">
        <v>2020</v>
      </c>
      <c r="J28" s="209" t="n">
        <v>1155</v>
      </c>
      <c r="K28" s="210" t="n">
        <v>455</v>
      </c>
      <c r="L28" s="209" t="n">
        <v>420</v>
      </c>
      <c r="M28" s="210" t="n">
        <v>406</v>
      </c>
      <c r="N28" s="209" t="n">
        <v>366</v>
      </c>
      <c r="O28" s="210" t="n">
        <v>7</v>
      </c>
      <c r="P28" s="209" t="n">
        <v>6</v>
      </c>
      <c r="Q28" s="210" t="s">
        <v>60</v>
      </c>
      <c r="R28" s="209" t="s">
        <v>60</v>
      </c>
      <c r="S28" s="293" t="n">
        <v>8121</v>
      </c>
      <c r="T28" s="294" t="n">
        <v>4796</v>
      </c>
      <c r="U28" s="295" t="n">
        <v>12917</v>
      </c>
    </row>
    <row r="29" customFormat="false" ht="22.5" hidden="false" customHeight="true" outlineLevel="0" collapsed="false">
      <c r="A29" s="258"/>
      <c r="B29" s="216" t="s">
        <v>89</v>
      </c>
      <c r="C29" s="220" t="n">
        <v>25</v>
      </c>
      <c r="D29" s="219" t="n">
        <v>4</v>
      </c>
      <c r="E29" s="220" t="n">
        <v>7</v>
      </c>
      <c r="F29" s="219" t="s">
        <v>60</v>
      </c>
      <c r="G29" s="220" t="n">
        <v>3512</v>
      </c>
      <c r="H29" s="219" t="n">
        <v>731</v>
      </c>
      <c r="I29" s="220" t="n">
        <v>2144</v>
      </c>
      <c r="J29" s="219" t="n">
        <v>724</v>
      </c>
      <c r="K29" s="220" t="n">
        <v>419</v>
      </c>
      <c r="L29" s="219" t="n">
        <v>313</v>
      </c>
      <c r="M29" s="220" t="n">
        <v>334</v>
      </c>
      <c r="N29" s="219" t="n">
        <v>217</v>
      </c>
      <c r="O29" s="220" t="n">
        <v>5</v>
      </c>
      <c r="P29" s="219" t="n">
        <v>3</v>
      </c>
      <c r="Q29" s="220" t="s">
        <v>60</v>
      </c>
      <c r="R29" s="219" t="s">
        <v>60</v>
      </c>
      <c r="S29" s="296" t="n">
        <v>6446</v>
      </c>
      <c r="T29" s="297" t="n">
        <v>1992</v>
      </c>
      <c r="U29" s="298" t="n">
        <v>8438</v>
      </c>
    </row>
    <row r="30" customFormat="false" ht="22.5" hidden="false" customHeight="true" outlineLevel="0" collapsed="false">
      <c r="A30" s="258"/>
      <c r="B30" s="226" t="s">
        <v>90</v>
      </c>
      <c r="C30" s="248" t="n">
        <v>233</v>
      </c>
      <c r="D30" s="247" t="n">
        <v>12</v>
      </c>
      <c r="E30" s="248" t="n">
        <v>34</v>
      </c>
      <c r="F30" s="247" t="n">
        <v>8</v>
      </c>
      <c r="G30" s="248" t="n">
        <v>9510</v>
      </c>
      <c r="H30" s="247" t="n">
        <v>1646</v>
      </c>
      <c r="I30" s="248" t="n">
        <v>2528</v>
      </c>
      <c r="J30" s="247" t="n">
        <v>1183</v>
      </c>
      <c r="K30" s="248" t="n">
        <v>710</v>
      </c>
      <c r="L30" s="247" t="n">
        <v>588</v>
      </c>
      <c r="M30" s="248" t="n">
        <v>509</v>
      </c>
      <c r="N30" s="247" t="n">
        <v>410</v>
      </c>
      <c r="O30" s="248" t="n">
        <v>14</v>
      </c>
      <c r="P30" s="247" t="n">
        <v>9</v>
      </c>
      <c r="Q30" s="248" t="s">
        <v>60</v>
      </c>
      <c r="R30" s="247" t="s">
        <v>60</v>
      </c>
      <c r="S30" s="305" t="n">
        <v>13538</v>
      </c>
      <c r="T30" s="306" t="n">
        <v>3856</v>
      </c>
      <c r="U30" s="307" t="n">
        <v>17394</v>
      </c>
    </row>
    <row r="31" customFormat="false" ht="22.5" hidden="false" customHeight="true" outlineLevel="0" collapsed="false">
      <c r="A31" s="258" t="n">
        <v>2017</v>
      </c>
      <c r="B31" s="206" t="s">
        <v>88</v>
      </c>
      <c r="C31" s="210" t="n">
        <v>1</v>
      </c>
      <c r="D31" s="209" t="n">
        <v>2</v>
      </c>
      <c r="E31" s="210" t="n">
        <v>4</v>
      </c>
      <c r="F31" s="209" t="n">
        <v>9</v>
      </c>
      <c r="G31" s="210" t="n">
        <v>3734</v>
      </c>
      <c r="H31" s="209" t="n">
        <v>2772</v>
      </c>
      <c r="I31" s="210" t="n">
        <v>1845</v>
      </c>
      <c r="J31" s="209" t="n">
        <v>1202</v>
      </c>
      <c r="K31" s="210" t="n">
        <v>384</v>
      </c>
      <c r="L31" s="209" t="n">
        <v>475</v>
      </c>
      <c r="M31" s="210" t="n">
        <v>368</v>
      </c>
      <c r="N31" s="209" t="n">
        <v>362</v>
      </c>
      <c r="O31" s="210" t="n">
        <v>8</v>
      </c>
      <c r="P31" s="209" t="n">
        <v>7</v>
      </c>
      <c r="Q31" s="210" t="s">
        <v>60</v>
      </c>
      <c r="R31" s="209" t="s">
        <v>60</v>
      </c>
      <c r="S31" s="293" t="n">
        <v>6344</v>
      </c>
      <c r="T31" s="294" t="n">
        <v>4829</v>
      </c>
      <c r="U31" s="295" t="n">
        <v>11173</v>
      </c>
    </row>
    <row r="32" customFormat="false" ht="22.5" hidden="false" customHeight="true" outlineLevel="0" collapsed="false">
      <c r="A32" s="258"/>
      <c r="B32" s="216" t="s">
        <v>89</v>
      </c>
      <c r="C32" s="220" t="n">
        <v>6</v>
      </c>
      <c r="D32" s="219" t="n">
        <v>5</v>
      </c>
      <c r="E32" s="220" t="n">
        <v>20</v>
      </c>
      <c r="F32" s="219" t="n">
        <v>1</v>
      </c>
      <c r="G32" s="220" t="n">
        <v>7483</v>
      </c>
      <c r="H32" s="219" t="n">
        <v>2181</v>
      </c>
      <c r="I32" s="220" t="n">
        <v>4401</v>
      </c>
      <c r="J32" s="219" t="n">
        <v>1888</v>
      </c>
      <c r="K32" s="220" t="n">
        <v>1048</v>
      </c>
      <c r="L32" s="219" t="n">
        <v>979</v>
      </c>
      <c r="M32" s="220" t="n">
        <v>1072</v>
      </c>
      <c r="N32" s="219" t="n">
        <v>900</v>
      </c>
      <c r="O32" s="220" t="n">
        <v>21</v>
      </c>
      <c r="P32" s="219" t="n">
        <v>22</v>
      </c>
      <c r="Q32" s="220" t="s">
        <v>60</v>
      </c>
      <c r="R32" s="219" t="s">
        <v>60</v>
      </c>
      <c r="S32" s="296" t="n">
        <v>14051</v>
      </c>
      <c r="T32" s="297" t="n">
        <v>5976</v>
      </c>
      <c r="U32" s="298" t="n">
        <v>20027</v>
      </c>
    </row>
    <row r="33" customFormat="false" ht="22.5" hidden="false" customHeight="true" outlineLevel="0" collapsed="false">
      <c r="A33" s="258"/>
      <c r="B33" s="226" t="s">
        <v>90</v>
      </c>
      <c r="C33" s="248" t="n">
        <v>74</v>
      </c>
      <c r="D33" s="247" t="n">
        <v>29</v>
      </c>
      <c r="E33" s="248" t="n">
        <v>139</v>
      </c>
      <c r="F33" s="247" t="n">
        <v>18</v>
      </c>
      <c r="G33" s="248" t="n">
        <v>9987</v>
      </c>
      <c r="H33" s="247" t="n">
        <v>3288</v>
      </c>
      <c r="I33" s="248" t="n">
        <v>3531</v>
      </c>
      <c r="J33" s="247" t="n">
        <v>1669</v>
      </c>
      <c r="K33" s="248" t="n">
        <v>1006</v>
      </c>
      <c r="L33" s="247" t="n">
        <v>837</v>
      </c>
      <c r="M33" s="248" t="n">
        <v>857</v>
      </c>
      <c r="N33" s="247" t="n">
        <v>700</v>
      </c>
      <c r="O33" s="248" t="n">
        <v>30</v>
      </c>
      <c r="P33" s="247" t="n">
        <v>15</v>
      </c>
      <c r="Q33" s="248" t="n">
        <v>1</v>
      </c>
      <c r="R33" s="247" t="s">
        <v>60</v>
      </c>
      <c r="S33" s="305" t="n">
        <v>15625</v>
      </c>
      <c r="T33" s="306" t="n">
        <v>6556</v>
      </c>
      <c r="U33" s="307" t="n">
        <v>22181</v>
      </c>
    </row>
    <row r="34" customFormat="false" ht="22.5" hidden="false" customHeight="true" outlineLevel="0" collapsed="false">
      <c r="A34" s="258" t="n">
        <v>2018</v>
      </c>
      <c r="B34" s="206" t="s">
        <v>88</v>
      </c>
      <c r="C34" s="210" t="n">
        <v>58</v>
      </c>
      <c r="D34" s="209" t="n">
        <v>28</v>
      </c>
      <c r="E34" s="210" t="n">
        <v>12</v>
      </c>
      <c r="F34" s="209" t="n">
        <v>26</v>
      </c>
      <c r="G34" s="210" t="n">
        <v>5980</v>
      </c>
      <c r="H34" s="209" t="n">
        <v>3664</v>
      </c>
      <c r="I34" s="210" t="n">
        <v>2816</v>
      </c>
      <c r="J34" s="209" t="n">
        <v>1723</v>
      </c>
      <c r="K34" s="210" t="n">
        <v>530</v>
      </c>
      <c r="L34" s="209" t="n">
        <v>582</v>
      </c>
      <c r="M34" s="210" t="n">
        <v>599</v>
      </c>
      <c r="N34" s="209" t="n">
        <v>574</v>
      </c>
      <c r="O34" s="210" t="n">
        <v>15</v>
      </c>
      <c r="P34" s="209" t="n">
        <v>11</v>
      </c>
      <c r="Q34" s="210" t="s">
        <v>60</v>
      </c>
      <c r="R34" s="209" t="s">
        <v>60</v>
      </c>
      <c r="S34" s="293" t="n">
        <v>10010</v>
      </c>
      <c r="T34" s="294" t="n">
        <v>6608</v>
      </c>
      <c r="U34" s="295" t="n">
        <v>16618</v>
      </c>
    </row>
    <row r="35" customFormat="false" ht="22.5" hidden="false" customHeight="true" outlineLevel="0" collapsed="false">
      <c r="A35" s="258"/>
      <c r="B35" s="216" t="s">
        <v>89</v>
      </c>
      <c r="C35" s="220" t="n">
        <v>22</v>
      </c>
      <c r="D35" s="219" t="n">
        <v>6</v>
      </c>
      <c r="E35" s="220" t="n">
        <v>103</v>
      </c>
      <c r="F35" s="219" t="n">
        <v>17</v>
      </c>
      <c r="G35" s="220" t="n">
        <v>7053</v>
      </c>
      <c r="H35" s="219" t="n">
        <v>1370</v>
      </c>
      <c r="I35" s="220" t="n">
        <v>3600</v>
      </c>
      <c r="J35" s="219" t="n">
        <v>1438</v>
      </c>
      <c r="K35" s="220" t="n">
        <v>786</v>
      </c>
      <c r="L35" s="219" t="n">
        <v>661</v>
      </c>
      <c r="M35" s="220" t="n">
        <v>844</v>
      </c>
      <c r="N35" s="219" t="n">
        <v>612</v>
      </c>
      <c r="O35" s="220" t="n">
        <v>19</v>
      </c>
      <c r="P35" s="219" t="n">
        <v>14</v>
      </c>
      <c r="Q35" s="220" t="s">
        <v>60</v>
      </c>
      <c r="R35" s="219" t="s">
        <v>60</v>
      </c>
      <c r="S35" s="296" t="n">
        <v>12427</v>
      </c>
      <c r="T35" s="297" t="n">
        <v>4118</v>
      </c>
      <c r="U35" s="298" t="n">
        <v>16545</v>
      </c>
    </row>
    <row r="36" customFormat="false" ht="22.5" hidden="false" customHeight="true" outlineLevel="0" collapsed="false">
      <c r="A36" s="258"/>
      <c r="B36" s="226" t="s">
        <v>90</v>
      </c>
      <c r="C36" s="248" t="n">
        <v>272</v>
      </c>
      <c r="D36" s="247" t="n">
        <v>50</v>
      </c>
      <c r="E36" s="248" t="n">
        <v>176</v>
      </c>
      <c r="F36" s="247" t="n">
        <v>53</v>
      </c>
      <c r="G36" s="248" t="n">
        <v>16326</v>
      </c>
      <c r="H36" s="247" t="n">
        <v>3641</v>
      </c>
      <c r="I36" s="248" t="n">
        <v>4557</v>
      </c>
      <c r="J36" s="247" t="n">
        <v>1579</v>
      </c>
      <c r="K36" s="248" t="n">
        <v>1096</v>
      </c>
      <c r="L36" s="247" t="n">
        <v>808</v>
      </c>
      <c r="M36" s="248" t="n">
        <v>1004</v>
      </c>
      <c r="N36" s="247" t="n">
        <v>754</v>
      </c>
      <c r="O36" s="248" t="n">
        <v>39</v>
      </c>
      <c r="P36" s="247" t="n">
        <v>20</v>
      </c>
      <c r="Q36" s="248" t="s">
        <v>60</v>
      </c>
      <c r="R36" s="247" t="s">
        <v>60</v>
      </c>
      <c r="S36" s="305" t="n">
        <v>23470</v>
      </c>
      <c r="T36" s="306" t="n">
        <v>6905</v>
      </c>
      <c r="U36" s="307" t="n">
        <v>30375</v>
      </c>
    </row>
    <row r="37" customFormat="false" ht="22.5" hidden="false" customHeight="true" outlineLevel="0" collapsed="false">
      <c r="A37" s="258" t="n">
        <v>2019</v>
      </c>
      <c r="B37" s="206" t="s">
        <v>88</v>
      </c>
      <c r="C37" s="210" t="n">
        <v>234</v>
      </c>
      <c r="D37" s="209" t="n">
        <v>73</v>
      </c>
      <c r="E37" s="210" t="n">
        <v>27</v>
      </c>
      <c r="F37" s="209" t="n">
        <v>23</v>
      </c>
      <c r="G37" s="210" t="n">
        <v>6811</v>
      </c>
      <c r="H37" s="209" t="n">
        <v>3557</v>
      </c>
      <c r="I37" s="210" t="n">
        <v>3180</v>
      </c>
      <c r="J37" s="209" t="n">
        <v>1674</v>
      </c>
      <c r="K37" s="210" t="n">
        <v>622</v>
      </c>
      <c r="L37" s="209" t="n">
        <v>723</v>
      </c>
      <c r="M37" s="210" t="n">
        <v>747</v>
      </c>
      <c r="N37" s="209" t="n">
        <v>713</v>
      </c>
      <c r="O37" s="210" t="n">
        <v>19</v>
      </c>
      <c r="P37" s="209" t="n">
        <v>17</v>
      </c>
      <c r="Q37" s="210" t="s">
        <v>60</v>
      </c>
      <c r="R37" s="209" t="s">
        <v>60</v>
      </c>
      <c r="S37" s="293" t="n">
        <v>11640</v>
      </c>
      <c r="T37" s="294" t="n">
        <v>6780</v>
      </c>
      <c r="U37" s="295" t="n">
        <v>18420</v>
      </c>
    </row>
    <row r="38" customFormat="false" ht="22.5" hidden="false" customHeight="true" outlineLevel="0" collapsed="false">
      <c r="A38" s="258"/>
      <c r="B38" s="216" t="s">
        <v>89</v>
      </c>
      <c r="C38" s="220" t="n">
        <v>332</v>
      </c>
      <c r="D38" s="219" t="n">
        <v>16</v>
      </c>
      <c r="E38" s="220" t="n">
        <v>77</v>
      </c>
      <c r="F38" s="219" t="n">
        <v>13</v>
      </c>
      <c r="G38" s="220" t="n">
        <v>11344</v>
      </c>
      <c r="H38" s="219" t="n">
        <v>1651</v>
      </c>
      <c r="I38" s="220" t="n">
        <v>5400</v>
      </c>
      <c r="J38" s="219" t="n">
        <v>1436</v>
      </c>
      <c r="K38" s="220" t="n">
        <v>1091</v>
      </c>
      <c r="L38" s="219" t="n">
        <v>629</v>
      </c>
      <c r="M38" s="220" t="n">
        <v>1308</v>
      </c>
      <c r="N38" s="219" t="n">
        <v>844</v>
      </c>
      <c r="O38" s="220" t="n">
        <v>37</v>
      </c>
      <c r="P38" s="219" t="n">
        <v>18</v>
      </c>
      <c r="Q38" s="220" t="n">
        <v>2</v>
      </c>
      <c r="R38" s="219" t="s">
        <v>60</v>
      </c>
      <c r="S38" s="296" t="n">
        <v>19591</v>
      </c>
      <c r="T38" s="297" t="n">
        <v>4607</v>
      </c>
      <c r="U38" s="298" t="n">
        <v>24198</v>
      </c>
    </row>
    <row r="39" customFormat="false" ht="22.5" hidden="false" customHeight="true" outlineLevel="0" collapsed="false">
      <c r="A39" s="258"/>
      <c r="B39" s="226" t="s">
        <v>90</v>
      </c>
      <c r="C39" s="248" t="n">
        <v>37</v>
      </c>
      <c r="D39" s="247" t="n">
        <v>18</v>
      </c>
      <c r="E39" s="248" t="n">
        <v>316</v>
      </c>
      <c r="F39" s="247" t="n">
        <v>29</v>
      </c>
      <c r="G39" s="248" t="n">
        <v>9070</v>
      </c>
      <c r="H39" s="247" t="n">
        <v>2339</v>
      </c>
      <c r="I39" s="248" t="n">
        <v>4056</v>
      </c>
      <c r="J39" s="247" t="n">
        <v>1447</v>
      </c>
      <c r="K39" s="248" t="n">
        <v>993</v>
      </c>
      <c r="L39" s="247" t="n">
        <v>729</v>
      </c>
      <c r="M39" s="248" t="n">
        <v>1119</v>
      </c>
      <c r="N39" s="247" t="n">
        <v>860</v>
      </c>
      <c r="O39" s="248" t="n">
        <v>46</v>
      </c>
      <c r="P39" s="247" t="n">
        <v>27</v>
      </c>
      <c r="Q39" s="248" t="s">
        <v>60</v>
      </c>
      <c r="R39" s="247" t="s">
        <v>60</v>
      </c>
      <c r="S39" s="305" t="n">
        <v>15637</v>
      </c>
      <c r="T39" s="306" t="n">
        <v>5449</v>
      </c>
      <c r="U39" s="307" t="n">
        <v>21086</v>
      </c>
    </row>
    <row r="40" customFormat="false" ht="22.5" hidden="false" customHeight="true" outlineLevel="0" collapsed="false">
      <c r="A40" s="250" t="n">
        <v>2020</v>
      </c>
      <c r="B40" s="206" t="s">
        <v>88</v>
      </c>
      <c r="C40" s="210" t="n">
        <v>16</v>
      </c>
      <c r="D40" s="209" t="n">
        <v>11</v>
      </c>
      <c r="E40" s="210" t="n">
        <v>22</v>
      </c>
      <c r="F40" s="209" t="n">
        <v>10</v>
      </c>
      <c r="G40" s="210" t="n">
        <v>2468</v>
      </c>
      <c r="H40" s="209" t="n">
        <v>1540</v>
      </c>
      <c r="I40" s="210" t="n">
        <v>1701</v>
      </c>
      <c r="J40" s="209" t="n">
        <v>1008</v>
      </c>
      <c r="K40" s="210" t="n">
        <v>316</v>
      </c>
      <c r="L40" s="209" t="n">
        <v>370</v>
      </c>
      <c r="M40" s="210" t="n">
        <v>359</v>
      </c>
      <c r="N40" s="209" t="n">
        <v>385</v>
      </c>
      <c r="O40" s="210" t="n">
        <v>17</v>
      </c>
      <c r="P40" s="209" t="n">
        <v>14</v>
      </c>
      <c r="Q40" s="210" t="s">
        <v>60</v>
      </c>
      <c r="R40" s="209" t="n">
        <v>1</v>
      </c>
      <c r="S40" s="293" t="n">
        <v>4899</v>
      </c>
      <c r="T40" s="294" t="n">
        <v>3339</v>
      </c>
      <c r="U40" s="295" t="n">
        <v>8238</v>
      </c>
    </row>
    <row r="41" customFormat="false" ht="22.5" hidden="false" customHeight="true" outlineLevel="0" collapsed="false">
      <c r="A41" s="250"/>
      <c r="B41" s="216" t="s">
        <v>89</v>
      </c>
      <c r="C41" s="220" t="n">
        <v>10</v>
      </c>
      <c r="D41" s="219" t="n">
        <v>6</v>
      </c>
      <c r="E41" s="220" t="n">
        <v>294</v>
      </c>
      <c r="F41" s="219" t="n">
        <v>46</v>
      </c>
      <c r="G41" s="220" t="n">
        <v>9679</v>
      </c>
      <c r="H41" s="219" t="n">
        <v>1403</v>
      </c>
      <c r="I41" s="220" t="n">
        <v>5510</v>
      </c>
      <c r="J41" s="219" t="n">
        <v>1237</v>
      </c>
      <c r="K41" s="220" t="n">
        <v>1100</v>
      </c>
      <c r="L41" s="219" t="n">
        <v>519</v>
      </c>
      <c r="M41" s="220" t="n">
        <v>1265</v>
      </c>
      <c r="N41" s="219" t="n">
        <v>689</v>
      </c>
      <c r="O41" s="220" t="n">
        <v>28</v>
      </c>
      <c r="P41" s="219" t="n">
        <v>18</v>
      </c>
      <c r="Q41" s="220" t="n">
        <v>3</v>
      </c>
      <c r="R41" s="219" t="s">
        <v>60</v>
      </c>
      <c r="S41" s="296" t="n">
        <v>17889</v>
      </c>
      <c r="T41" s="297" t="n">
        <v>3918</v>
      </c>
      <c r="U41" s="298" t="n">
        <v>21807</v>
      </c>
    </row>
    <row r="42" customFormat="false" ht="22.5" hidden="false" customHeight="true" outlineLevel="0" collapsed="false">
      <c r="A42" s="250"/>
      <c r="B42" s="243" t="s">
        <v>90</v>
      </c>
      <c r="C42" s="230" t="n">
        <v>2896</v>
      </c>
      <c r="D42" s="229" t="n">
        <v>225</v>
      </c>
      <c r="E42" s="230" t="n">
        <v>1751</v>
      </c>
      <c r="F42" s="229" t="n">
        <v>189</v>
      </c>
      <c r="G42" s="230" t="n">
        <v>14571</v>
      </c>
      <c r="H42" s="229" t="n">
        <v>2268</v>
      </c>
      <c r="I42" s="230" t="n">
        <v>6313</v>
      </c>
      <c r="J42" s="229" t="n">
        <v>1545</v>
      </c>
      <c r="K42" s="230" t="n">
        <v>1618</v>
      </c>
      <c r="L42" s="229" t="n">
        <v>731</v>
      </c>
      <c r="M42" s="230" t="n">
        <v>1672</v>
      </c>
      <c r="N42" s="229" t="n">
        <v>980</v>
      </c>
      <c r="O42" s="230" t="n">
        <v>51</v>
      </c>
      <c r="P42" s="229" t="n">
        <v>26</v>
      </c>
      <c r="Q42" s="230" t="s">
        <v>60</v>
      </c>
      <c r="R42" s="229" t="s">
        <v>60</v>
      </c>
      <c r="S42" s="299" t="n">
        <v>28872</v>
      </c>
      <c r="T42" s="300" t="n">
        <v>5964</v>
      </c>
      <c r="U42" s="301" t="n">
        <v>34836</v>
      </c>
    </row>
    <row r="43" customFormat="false" ht="22.5" hidden="false" customHeight="true" outlineLevel="0" collapsed="false">
      <c r="A43" s="250" t="n">
        <v>2021</v>
      </c>
      <c r="B43" s="206" t="s">
        <v>88</v>
      </c>
      <c r="C43" s="210" t="n">
        <v>5</v>
      </c>
      <c r="D43" s="209" t="n">
        <v>8</v>
      </c>
      <c r="E43" s="210" t="n">
        <v>9</v>
      </c>
      <c r="F43" s="209" t="n">
        <v>12</v>
      </c>
      <c r="G43" s="210" t="n">
        <v>6202</v>
      </c>
      <c r="H43" s="209" t="n">
        <v>3439</v>
      </c>
      <c r="I43" s="210" t="n">
        <v>4069</v>
      </c>
      <c r="J43" s="209" t="n">
        <v>2198</v>
      </c>
      <c r="K43" s="210" t="n">
        <v>758</v>
      </c>
      <c r="L43" s="209" t="n">
        <v>825</v>
      </c>
      <c r="M43" s="210" t="n">
        <v>952</v>
      </c>
      <c r="N43" s="209" t="n">
        <v>872</v>
      </c>
      <c r="O43" s="210" t="n">
        <v>25</v>
      </c>
      <c r="P43" s="209" t="n">
        <v>23</v>
      </c>
      <c r="Q43" s="210" t="n">
        <v>2</v>
      </c>
      <c r="R43" s="209" t="n">
        <v>0</v>
      </c>
      <c r="S43" s="293" t="n">
        <v>12022</v>
      </c>
      <c r="T43" s="294" t="n">
        <v>7377</v>
      </c>
      <c r="U43" s="295" t="n">
        <v>19399</v>
      </c>
    </row>
    <row r="44" customFormat="false" ht="22.5" hidden="false" customHeight="true" outlineLevel="0" collapsed="false">
      <c r="A44" s="250"/>
      <c r="B44" s="216" t="s">
        <v>89</v>
      </c>
      <c r="C44" s="220" t="n">
        <v>5</v>
      </c>
      <c r="D44" s="219" t="n">
        <v>2</v>
      </c>
      <c r="E44" s="220" t="n">
        <v>478</v>
      </c>
      <c r="F44" s="219" t="n">
        <v>50</v>
      </c>
      <c r="G44" s="220" t="n">
        <v>9262</v>
      </c>
      <c r="H44" s="219" t="n">
        <v>1081</v>
      </c>
      <c r="I44" s="220" t="n">
        <v>6062</v>
      </c>
      <c r="J44" s="219" t="n">
        <v>1186</v>
      </c>
      <c r="K44" s="220" t="n">
        <v>1119</v>
      </c>
      <c r="L44" s="219" t="n">
        <v>560</v>
      </c>
      <c r="M44" s="220" t="n">
        <v>1354</v>
      </c>
      <c r="N44" s="219" t="n">
        <v>830</v>
      </c>
      <c r="O44" s="220" t="n">
        <v>34</v>
      </c>
      <c r="P44" s="219" t="n">
        <v>34</v>
      </c>
      <c r="Q44" s="220" t="n">
        <v>0</v>
      </c>
      <c r="R44" s="219" t="n">
        <v>0</v>
      </c>
      <c r="S44" s="296" t="n">
        <v>18314</v>
      </c>
      <c r="T44" s="297" t="n">
        <v>3743</v>
      </c>
      <c r="U44" s="298" t="n">
        <v>22057</v>
      </c>
    </row>
    <row r="45" customFormat="false" ht="22.5" hidden="false" customHeight="true" outlineLevel="0" collapsed="false">
      <c r="A45" s="250"/>
      <c r="B45" s="243" t="s">
        <v>90</v>
      </c>
      <c r="C45" s="230" t="n">
        <v>150</v>
      </c>
      <c r="D45" s="229" t="n">
        <v>157</v>
      </c>
      <c r="E45" s="230" t="n">
        <v>5173</v>
      </c>
      <c r="F45" s="229" t="n">
        <v>543</v>
      </c>
      <c r="G45" s="230" t="n">
        <v>12057</v>
      </c>
      <c r="H45" s="229" t="n">
        <v>2651</v>
      </c>
      <c r="I45" s="230" t="n">
        <v>6755</v>
      </c>
      <c r="J45" s="229" t="n">
        <v>2320</v>
      </c>
      <c r="K45" s="230" t="n">
        <v>1611</v>
      </c>
      <c r="L45" s="229" t="n">
        <v>1053</v>
      </c>
      <c r="M45" s="230" t="n">
        <v>1802</v>
      </c>
      <c r="N45" s="229" t="n">
        <v>1110</v>
      </c>
      <c r="O45" s="230" t="n">
        <v>67</v>
      </c>
      <c r="P45" s="229" t="n">
        <v>42</v>
      </c>
      <c r="Q45" s="230" t="n">
        <v>2</v>
      </c>
      <c r="R45" s="229" t="n">
        <v>0</v>
      </c>
      <c r="S45" s="299" t="n">
        <v>27617</v>
      </c>
      <c r="T45" s="300" t="n">
        <v>7876</v>
      </c>
      <c r="U45" s="301" t="n">
        <v>35493</v>
      </c>
    </row>
    <row r="46" customFormat="false" ht="22.5" hidden="false" customHeight="true" outlineLevel="0" collapsed="false">
      <c r="A46" s="250" t="n">
        <v>2022</v>
      </c>
      <c r="B46" s="206" t="s">
        <v>88</v>
      </c>
      <c r="C46" s="210" t="n">
        <v>1</v>
      </c>
      <c r="D46" s="209" t="n">
        <v>0</v>
      </c>
      <c r="E46" s="210" t="n">
        <v>17</v>
      </c>
      <c r="F46" s="209" t="n">
        <v>11</v>
      </c>
      <c r="G46" s="210" t="n">
        <v>6593</v>
      </c>
      <c r="H46" s="209" t="n">
        <v>3695</v>
      </c>
      <c r="I46" s="210" t="n">
        <v>4794</v>
      </c>
      <c r="J46" s="209" t="n">
        <v>2742</v>
      </c>
      <c r="K46" s="210" t="n">
        <v>891</v>
      </c>
      <c r="L46" s="209" t="n">
        <v>959</v>
      </c>
      <c r="M46" s="210" t="n">
        <v>1068</v>
      </c>
      <c r="N46" s="209" t="n">
        <v>994</v>
      </c>
      <c r="O46" s="210" t="n">
        <v>39</v>
      </c>
      <c r="P46" s="209" t="n">
        <v>20</v>
      </c>
      <c r="Q46" s="210" t="n">
        <v>0</v>
      </c>
      <c r="R46" s="209" t="n">
        <v>0</v>
      </c>
      <c r="S46" s="293" t="n">
        <v>13403</v>
      </c>
      <c r="T46" s="294" t="n">
        <v>8421</v>
      </c>
      <c r="U46" s="295" t="n">
        <v>21824</v>
      </c>
    </row>
    <row r="47" customFormat="false" ht="22.5" hidden="false" customHeight="true" outlineLevel="0" collapsed="false">
      <c r="A47" s="250"/>
      <c r="B47" s="216" t="s">
        <v>89</v>
      </c>
      <c r="C47" s="220" t="n">
        <v>0</v>
      </c>
      <c r="D47" s="219" t="n">
        <v>1</v>
      </c>
      <c r="E47" s="220" t="n">
        <v>201</v>
      </c>
      <c r="F47" s="219" t="n">
        <v>44</v>
      </c>
      <c r="G47" s="220" t="n">
        <v>5213</v>
      </c>
      <c r="H47" s="219" t="n">
        <v>944</v>
      </c>
      <c r="I47" s="220" t="n">
        <v>4412</v>
      </c>
      <c r="J47" s="219" t="n">
        <v>1295</v>
      </c>
      <c r="K47" s="220" t="n">
        <v>815</v>
      </c>
      <c r="L47" s="219" t="n">
        <v>535</v>
      </c>
      <c r="M47" s="220" t="n">
        <v>938</v>
      </c>
      <c r="N47" s="219" t="n">
        <v>640</v>
      </c>
      <c r="O47" s="220" t="n">
        <v>25</v>
      </c>
      <c r="P47" s="219" t="n">
        <v>15</v>
      </c>
      <c r="Q47" s="220" t="n">
        <v>1</v>
      </c>
      <c r="R47" s="219" t="n">
        <v>0</v>
      </c>
      <c r="S47" s="296" t="n">
        <v>11605</v>
      </c>
      <c r="T47" s="297" t="n">
        <v>3474</v>
      </c>
      <c r="U47" s="298" t="n">
        <v>15079</v>
      </c>
    </row>
    <row r="48" customFormat="false" ht="22.5" hidden="false" customHeight="true" outlineLevel="0" collapsed="false">
      <c r="A48" s="250"/>
      <c r="B48" s="243" t="s">
        <v>90</v>
      </c>
      <c r="C48" s="230" t="n">
        <v>13</v>
      </c>
      <c r="D48" s="229" t="n">
        <v>4</v>
      </c>
      <c r="E48" s="230" t="n">
        <v>2072</v>
      </c>
      <c r="F48" s="229" t="n">
        <v>293</v>
      </c>
      <c r="G48" s="230" t="n">
        <v>11172</v>
      </c>
      <c r="H48" s="229" t="n">
        <v>2854</v>
      </c>
      <c r="I48" s="230" t="n">
        <v>8628</v>
      </c>
      <c r="J48" s="229" t="n">
        <v>3149</v>
      </c>
      <c r="K48" s="230" t="n">
        <v>1955</v>
      </c>
      <c r="L48" s="229" t="n">
        <v>1377</v>
      </c>
      <c r="M48" s="230" t="n">
        <v>2213</v>
      </c>
      <c r="N48" s="229" t="n">
        <v>1468</v>
      </c>
      <c r="O48" s="230" t="n">
        <v>79</v>
      </c>
      <c r="P48" s="229" t="n">
        <v>46</v>
      </c>
      <c r="Q48" s="230" t="n">
        <v>1</v>
      </c>
      <c r="R48" s="229" t="n">
        <v>4</v>
      </c>
      <c r="S48" s="299" t="n">
        <v>26133</v>
      </c>
      <c r="T48" s="300" t="n">
        <v>9195</v>
      </c>
      <c r="U48" s="301" t="n">
        <v>35328</v>
      </c>
    </row>
    <row r="49" customFormat="false" ht="22.5" hidden="false" customHeight="true" outlineLevel="0" collapsed="false">
      <c r="A49" s="260" t="n">
        <v>2023</v>
      </c>
      <c r="B49" s="261" t="s">
        <v>88</v>
      </c>
      <c r="C49" s="240" t="n">
        <v>1</v>
      </c>
      <c r="D49" s="239" t="n">
        <v>0</v>
      </c>
      <c r="E49" s="240" t="n">
        <v>35</v>
      </c>
      <c r="F49" s="239" t="n">
        <v>22</v>
      </c>
      <c r="G49" s="240" t="n">
        <v>5709</v>
      </c>
      <c r="H49" s="239" t="n">
        <v>3699</v>
      </c>
      <c r="I49" s="240" t="n">
        <v>4690</v>
      </c>
      <c r="J49" s="239" t="n">
        <v>2956</v>
      </c>
      <c r="K49" s="240" t="n">
        <v>801</v>
      </c>
      <c r="L49" s="239" t="n">
        <v>945</v>
      </c>
      <c r="M49" s="240" t="n">
        <v>912</v>
      </c>
      <c r="N49" s="239" t="n">
        <v>830</v>
      </c>
      <c r="O49" s="240" t="n">
        <v>28</v>
      </c>
      <c r="P49" s="239" t="n">
        <v>21</v>
      </c>
      <c r="Q49" s="240" t="n">
        <v>1</v>
      </c>
      <c r="R49" s="239" t="n">
        <v>1</v>
      </c>
      <c r="S49" s="302" t="n">
        <v>12177</v>
      </c>
      <c r="T49" s="303" t="n">
        <v>8474</v>
      </c>
      <c r="U49" s="304" t="n">
        <v>20651</v>
      </c>
    </row>
    <row r="50" customFormat="false" ht="22.5" hidden="false" customHeight="true" outlineLevel="0" collapsed="false">
      <c r="A50" s="260"/>
      <c r="B50" s="216" t="s">
        <v>89</v>
      </c>
      <c r="C50" s="220" t="n">
        <v>2</v>
      </c>
      <c r="D50" s="219" t="n">
        <v>0</v>
      </c>
      <c r="E50" s="220" t="n">
        <v>262</v>
      </c>
      <c r="F50" s="219" t="n">
        <v>85</v>
      </c>
      <c r="G50" s="220" t="n">
        <v>6634</v>
      </c>
      <c r="H50" s="219" t="n">
        <v>1524</v>
      </c>
      <c r="I50" s="220" t="n">
        <v>7444</v>
      </c>
      <c r="J50" s="219" t="n">
        <v>2496</v>
      </c>
      <c r="K50" s="220" t="n">
        <v>1144</v>
      </c>
      <c r="L50" s="219" t="n">
        <v>876</v>
      </c>
      <c r="M50" s="220" t="n">
        <v>1195</v>
      </c>
      <c r="N50" s="219" t="n">
        <v>768</v>
      </c>
      <c r="O50" s="220" t="n">
        <v>27</v>
      </c>
      <c r="P50" s="219" t="n">
        <v>22</v>
      </c>
      <c r="Q50" s="220" t="n">
        <v>2</v>
      </c>
      <c r="R50" s="219" t="n">
        <v>1</v>
      </c>
      <c r="S50" s="296" t="n">
        <v>16710</v>
      </c>
      <c r="T50" s="297" t="n">
        <v>5772</v>
      </c>
      <c r="U50" s="298" t="n">
        <v>22482</v>
      </c>
    </row>
    <row r="51" customFormat="false" ht="22.5" hidden="false" customHeight="true" outlineLevel="0" collapsed="false">
      <c r="A51" s="260"/>
      <c r="B51" s="263" t="s">
        <v>90</v>
      </c>
      <c r="C51" s="264" t="n">
        <v>8</v>
      </c>
      <c r="D51" s="266" t="n">
        <v>2</v>
      </c>
      <c r="E51" s="264" t="n">
        <v>581</v>
      </c>
      <c r="F51" s="266" t="n">
        <v>97</v>
      </c>
      <c r="G51" s="264" t="n">
        <v>9445</v>
      </c>
      <c r="H51" s="266" t="n">
        <v>2692</v>
      </c>
      <c r="I51" s="264" t="n">
        <v>10306</v>
      </c>
      <c r="J51" s="266" t="n">
        <v>4251</v>
      </c>
      <c r="K51" s="264" t="n">
        <v>1914</v>
      </c>
      <c r="L51" s="266" t="n">
        <v>1429</v>
      </c>
      <c r="M51" s="264" t="n">
        <v>1923</v>
      </c>
      <c r="N51" s="266" t="n">
        <v>1174</v>
      </c>
      <c r="O51" s="264" t="n">
        <v>57</v>
      </c>
      <c r="P51" s="266" t="n">
        <v>36</v>
      </c>
      <c r="Q51" s="264" t="n">
        <v>2</v>
      </c>
      <c r="R51" s="266" t="n">
        <v>3</v>
      </c>
      <c r="S51" s="309" t="n">
        <v>24236</v>
      </c>
      <c r="T51" s="310" t="n">
        <v>9684</v>
      </c>
      <c r="U51" s="311" t="n">
        <v>33920</v>
      </c>
    </row>
    <row r="52" customFormat="false" ht="16.5" hidden="false" customHeight="true" outlineLevel="0" collapsed="false">
      <c r="A52" s="268"/>
      <c r="B52" s="268"/>
      <c r="C52" s="268"/>
      <c r="D52" s="268"/>
      <c r="E52" s="268"/>
      <c r="F52" s="268"/>
      <c r="G52" s="268"/>
      <c r="H52" s="268"/>
      <c r="I52" s="268"/>
      <c r="J52" s="268"/>
      <c r="K52" s="268"/>
      <c r="L52" s="268"/>
      <c r="M52" s="268"/>
      <c r="N52" s="268"/>
      <c r="O52" s="268"/>
      <c r="P52" s="268"/>
      <c r="Q52" s="268"/>
      <c r="R52" s="268"/>
      <c r="S52" s="268"/>
      <c r="T52" s="268"/>
      <c r="U52" s="268"/>
    </row>
    <row r="53" customFormat="false" ht="16.5" hidden="false" customHeight="true" outlineLevel="0" collapsed="false">
      <c r="A53" s="271" t="s">
        <v>161</v>
      </c>
      <c r="B53" s="271"/>
      <c r="C53" s="271"/>
      <c r="D53" s="271"/>
      <c r="E53" s="271"/>
      <c r="F53" s="271"/>
      <c r="G53" s="271"/>
      <c r="H53" s="271"/>
      <c r="I53" s="271"/>
      <c r="J53" s="271"/>
      <c r="K53" s="272"/>
      <c r="L53" s="272"/>
      <c r="M53" s="312"/>
      <c r="N53" s="312"/>
      <c r="O53" s="272"/>
      <c r="U53" s="0"/>
    </row>
    <row r="54" customFormat="false" ht="16.5" hidden="false" customHeight="true" outlineLevel="0" collapsed="false">
      <c r="A54" s="271" t="s">
        <v>104</v>
      </c>
      <c r="B54" s="271"/>
      <c r="C54" s="271"/>
      <c r="D54" s="271"/>
      <c r="E54" s="271"/>
      <c r="F54" s="271"/>
      <c r="G54" s="271"/>
      <c r="H54" s="271"/>
      <c r="I54" s="271"/>
      <c r="J54" s="313"/>
      <c r="K54" s="272"/>
      <c r="L54" s="272"/>
      <c r="M54" s="312"/>
      <c r="N54" s="312"/>
      <c r="O54" s="272"/>
      <c r="U54" s="0"/>
    </row>
    <row r="55" customFormat="false" ht="16.5" hidden="false" customHeight="true" outlineLevel="0" collapsed="false">
      <c r="A55" s="314" t="s">
        <v>162</v>
      </c>
      <c r="B55" s="314"/>
      <c r="C55" s="314"/>
      <c r="D55" s="314"/>
      <c r="E55" s="314"/>
      <c r="F55" s="314"/>
      <c r="G55" s="314"/>
      <c r="H55" s="314"/>
      <c r="I55" s="314"/>
      <c r="J55" s="314"/>
      <c r="K55" s="314"/>
      <c r="L55" s="314"/>
      <c r="M55" s="314"/>
      <c r="N55" s="314"/>
      <c r="O55" s="314"/>
      <c r="U55" s="0"/>
    </row>
    <row r="56" customFormat="false" ht="16.5" hidden="false" customHeight="true" outlineLevel="0" collapsed="false">
      <c r="A56" s="110" t="s">
        <v>97</v>
      </c>
      <c r="B56" s="110"/>
      <c r="C56" s="110"/>
      <c r="D56" s="110"/>
      <c r="E56" s="110"/>
      <c r="F56" s="110"/>
      <c r="G56" s="110"/>
      <c r="H56" s="110"/>
      <c r="I56" s="110"/>
      <c r="J56" s="110"/>
    </row>
    <row r="58" s="8" customFormat="true" ht="12.75" hidden="false" customHeight="false" outlineLevel="0" collapsed="false"/>
    <row r="59" s="8" customFormat="true" ht="21.75" hidden="false" customHeight="true" outlineLevel="0" collapsed="false"/>
    <row r="60" s="8" customFormat="true" ht="12.75" hidden="false" customHeight="false" outlineLevel="0" collapsed="false">
      <c r="J60" s="114" t="s">
        <v>0</v>
      </c>
    </row>
    <row r="61" customFormat="false" ht="12.75" hidden="false" customHeight="false" outlineLevel="0" collapsed="false">
      <c r="G61" s="0"/>
      <c r="H61" s="0"/>
      <c r="I61" s="8"/>
      <c r="J61" s="8"/>
      <c r="K61" s="8"/>
      <c r="L61" s="8"/>
      <c r="M61" s="0"/>
      <c r="N61" s="0"/>
      <c r="O61" s="0"/>
      <c r="P61" s="0"/>
      <c r="Q61" s="0"/>
      <c r="R61" s="0"/>
      <c r="S61" s="0"/>
      <c r="T61" s="0"/>
      <c r="U61" s="0"/>
    </row>
    <row r="62" customFormat="false" ht="12.75" hidden="false" customHeight="false" outlineLevel="0" collapsed="false">
      <c r="I62" s="0"/>
      <c r="J62" s="0"/>
      <c r="K62" s="0"/>
      <c r="L62" s="0"/>
    </row>
  </sheetData>
  <mergeCells count="34">
    <mergeCell ref="T1:U1"/>
    <mergeCell ref="A2:U2"/>
    <mergeCell ref="A3:U3"/>
    <mergeCell ref="A4:A6"/>
    <mergeCell ref="B4:B6"/>
    <mergeCell ref="C4:U4"/>
    <mergeCell ref="C5:D5"/>
    <mergeCell ref="E5:F5"/>
    <mergeCell ref="G5:H5"/>
    <mergeCell ref="I5:J5"/>
    <mergeCell ref="K5:L5"/>
    <mergeCell ref="M5:N5"/>
    <mergeCell ref="O5:P5"/>
    <mergeCell ref="Q5:R5"/>
    <mergeCell ref="S5:U5"/>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U52"/>
    <mergeCell ref="A53:J53"/>
    <mergeCell ref="A54:I54"/>
    <mergeCell ref="A56:J56"/>
  </mergeCells>
  <hyperlinks>
    <hyperlink ref="A1" r:id="rId1" display="http://kayham.erciyes.edu.tr/"/>
  </hyperlinks>
  <printOptions headings="false" gridLines="false" gridLinesSet="true" horizontalCentered="false" verticalCentered="false"/>
  <pageMargins left="0.75" right="0.270138888888889" top="1" bottom="0.3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21" min="3" style="190" width="9.14"/>
  </cols>
  <sheetData>
    <row r="1" s="10" customFormat="true" ht="15" hidden="false" customHeight="false" outlineLevel="0" collapsed="false">
      <c r="A1" s="9" t="s">
        <v>38</v>
      </c>
      <c r="T1" s="191" t="s">
        <v>39</v>
      </c>
      <c r="U1" s="191"/>
    </row>
    <row r="2" customFormat="false" ht="22.5" hidden="false" customHeight="true" outlineLevel="0" collapsed="false">
      <c r="A2" s="192" t="s">
        <v>163</v>
      </c>
      <c r="B2" s="192"/>
      <c r="C2" s="192"/>
      <c r="D2" s="192"/>
      <c r="E2" s="192"/>
      <c r="F2" s="192"/>
      <c r="G2" s="192"/>
      <c r="H2" s="192"/>
      <c r="I2" s="192"/>
      <c r="J2" s="192"/>
      <c r="K2" s="192"/>
      <c r="L2" s="192"/>
      <c r="M2" s="192"/>
      <c r="N2" s="192"/>
      <c r="O2" s="192"/>
      <c r="P2" s="192"/>
      <c r="Q2" s="192"/>
      <c r="R2" s="192"/>
      <c r="S2" s="192"/>
      <c r="T2" s="192"/>
      <c r="U2" s="192"/>
    </row>
    <row r="3" customFormat="false" ht="47.25" hidden="false" customHeight="true" outlineLevel="0" collapsed="false">
      <c r="A3" s="193" t="s">
        <v>164</v>
      </c>
      <c r="B3" s="193"/>
      <c r="C3" s="193"/>
      <c r="D3" s="193"/>
      <c r="E3" s="193"/>
      <c r="F3" s="193"/>
      <c r="G3" s="193"/>
      <c r="H3" s="193"/>
      <c r="I3" s="193"/>
      <c r="J3" s="193"/>
      <c r="K3" s="193"/>
      <c r="L3" s="193"/>
      <c r="M3" s="193"/>
      <c r="N3" s="193"/>
      <c r="O3" s="193"/>
      <c r="P3" s="193"/>
      <c r="Q3" s="193"/>
      <c r="R3" s="193"/>
      <c r="S3" s="193"/>
      <c r="T3" s="193"/>
      <c r="U3" s="193"/>
    </row>
    <row r="4" customFormat="false" ht="32.25" hidden="false" customHeight="true" outlineLevel="0" collapsed="false">
      <c r="A4" s="194" t="s">
        <v>75</v>
      </c>
      <c r="B4" s="198" t="s">
        <v>76</v>
      </c>
      <c r="C4" s="290" t="s">
        <v>152</v>
      </c>
      <c r="D4" s="290"/>
      <c r="E4" s="290"/>
      <c r="F4" s="290"/>
      <c r="G4" s="290"/>
      <c r="H4" s="290"/>
      <c r="I4" s="290"/>
      <c r="J4" s="290"/>
      <c r="K4" s="290"/>
      <c r="L4" s="290"/>
      <c r="M4" s="290"/>
      <c r="N4" s="290"/>
      <c r="O4" s="290"/>
      <c r="P4" s="290"/>
      <c r="Q4" s="290"/>
      <c r="R4" s="290"/>
      <c r="S4" s="290"/>
      <c r="T4" s="290"/>
      <c r="U4" s="290"/>
    </row>
    <row r="5" customFormat="false" ht="28.5" hidden="false" customHeight="true" outlineLevel="0" collapsed="false">
      <c r="A5" s="194"/>
      <c r="B5" s="198"/>
      <c r="C5" s="196" t="s">
        <v>153</v>
      </c>
      <c r="D5" s="196"/>
      <c r="E5" s="196" t="s">
        <v>154</v>
      </c>
      <c r="F5" s="196"/>
      <c r="G5" s="195" t="s">
        <v>155</v>
      </c>
      <c r="H5" s="195"/>
      <c r="I5" s="195" t="s">
        <v>156</v>
      </c>
      <c r="J5" s="195"/>
      <c r="K5" s="195" t="s">
        <v>157</v>
      </c>
      <c r="L5" s="195"/>
      <c r="M5" s="195" t="s">
        <v>158</v>
      </c>
      <c r="N5" s="195"/>
      <c r="O5" s="195" t="s">
        <v>159</v>
      </c>
      <c r="P5" s="195"/>
      <c r="Q5" s="195" t="s">
        <v>160</v>
      </c>
      <c r="R5" s="195"/>
      <c r="S5" s="291" t="s">
        <v>87</v>
      </c>
      <c r="T5" s="291"/>
      <c r="U5" s="291"/>
    </row>
    <row r="6" customFormat="false" ht="35.25" hidden="false" customHeight="true" outlineLevel="0" collapsed="false">
      <c r="A6" s="194"/>
      <c r="B6" s="198"/>
      <c r="C6" s="279" t="s">
        <v>85</v>
      </c>
      <c r="D6" s="281" t="s">
        <v>86</v>
      </c>
      <c r="E6" s="282" t="s">
        <v>85</v>
      </c>
      <c r="F6" s="281" t="s">
        <v>86</v>
      </c>
      <c r="G6" s="282" t="s">
        <v>85</v>
      </c>
      <c r="H6" s="281" t="s">
        <v>86</v>
      </c>
      <c r="I6" s="282" t="s">
        <v>85</v>
      </c>
      <c r="J6" s="281" t="s">
        <v>86</v>
      </c>
      <c r="K6" s="282" t="s">
        <v>85</v>
      </c>
      <c r="L6" s="281" t="s">
        <v>86</v>
      </c>
      <c r="M6" s="282" t="s">
        <v>85</v>
      </c>
      <c r="N6" s="281" t="s">
        <v>86</v>
      </c>
      <c r="O6" s="282" t="s">
        <v>85</v>
      </c>
      <c r="P6" s="281" t="s">
        <v>86</v>
      </c>
      <c r="Q6" s="282" t="s">
        <v>85</v>
      </c>
      <c r="R6" s="281" t="s">
        <v>86</v>
      </c>
      <c r="S6" s="282" t="s">
        <v>85</v>
      </c>
      <c r="T6" s="280" t="s">
        <v>86</v>
      </c>
      <c r="U6" s="292" t="s">
        <v>87</v>
      </c>
    </row>
    <row r="7" customFormat="false" ht="22.5" hidden="false" customHeight="true" outlineLevel="0" collapsed="false">
      <c r="A7" s="205" t="n">
        <v>2009</v>
      </c>
      <c r="B7" s="284" t="s">
        <v>88</v>
      </c>
      <c r="C7" s="210" t="n">
        <v>93</v>
      </c>
      <c r="D7" s="209" t="n">
        <v>142</v>
      </c>
      <c r="E7" s="210" t="n">
        <v>109</v>
      </c>
      <c r="F7" s="209" t="n">
        <v>97</v>
      </c>
      <c r="G7" s="210" t="n">
        <v>11045</v>
      </c>
      <c r="H7" s="209" t="n">
        <v>6089</v>
      </c>
      <c r="I7" s="210" t="n">
        <v>4770</v>
      </c>
      <c r="J7" s="209" t="n">
        <v>3159</v>
      </c>
      <c r="K7" s="210" t="n">
        <v>976</v>
      </c>
      <c r="L7" s="209" t="n">
        <v>1068</v>
      </c>
      <c r="M7" s="210" t="n">
        <v>904</v>
      </c>
      <c r="N7" s="209" t="n">
        <v>639</v>
      </c>
      <c r="O7" s="210" t="n">
        <v>18</v>
      </c>
      <c r="P7" s="209" t="n">
        <v>16</v>
      </c>
      <c r="Q7" s="210" t="n">
        <v>3</v>
      </c>
      <c r="R7" s="209" t="n">
        <v>1</v>
      </c>
      <c r="S7" s="293" t="n">
        <v>17918</v>
      </c>
      <c r="T7" s="294" t="n">
        <v>11211</v>
      </c>
      <c r="U7" s="295" t="n">
        <v>29129</v>
      </c>
    </row>
    <row r="8" customFormat="false" ht="22.5" hidden="false" customHeight="true" outlineLevel="0" collapsed="false">
      <c r="A8" s="205"/>
      <c r="B8" s="254" t="s">
        <v>89</v>
      </c>
      <c r="C8" s="220" t="n">
        <v>175</v>
      </c>
      <c r="D8" s="219" t="n">
        <v>123</v>
      </c>
      <c r="E8" s="220" t="n">
        <v>451</v>
      </c>
      <c r="F8" s="219" t="n">
        <v>115</v>
      </c>
      <c r="G8" s="220" t="n">
        <v>14005</v>
      </c>
      <c r="H8" s="219" t="n">
        <v>2152</v>
      </c>
      <c r="I8" s="220" t="n">
        <v>9033</v>
      </c>
      <c r="J8" s="219" t="n">
        <v>3131</v>
      </c>
      <c r="K8" s="220" t="n">
        <v>1911</v>
      </c>
      <c r="L8" s="219" t="n">
        <v>1163</v>
      </c>
      <c r="M8" s="220" t="n">
        <v>1594</v>
      </c>
      <c r="N8" s="219" t="n">
        <v>946</v>
      </c>
      <c r="O8" s="220" t="n">
        <v>43</v>
      </c>
      <c r="P8" s="219" t="n">
        <v>38</v>
      </c>
      <c r="Q8" s="220" t="n">
        <v>2</v>
      </c>
      <c r="R8" s="219" t="n">
        <v>3</v>
      </c>
      <c r="S8" s="296" t="n">
        <v>27214</v>
      </c>
      <c r="T8" s="297" t="n">
        <v>7671</v>
      </c>
      <c r="U8" s="298" t="n">
        <v>34885</v>
      </c>
    </row>
    <row r="9" customFormat="false" ht="22.5" hidden="false" customHeight="true" outlineLevel="0" collapsed="false">
      <c r="A9" s="205"/>
      <c r="B9" s="285" t="s">
        <v>90</v>
      </c>
      <c r="C9" s="230" t="n">
        <v>362</v>
      </c>
      <c r="D9" s="229" t="n">
        <v>371</v>
      </c>
      <c r="E9" s="230" t="n">
        <v>186</v>
      </c>
      <c r="F9" s="229" t="n">
        <v>87</v>
      </c>
      <c r="G9" s="230" t="n">
        <v>14324</v>
      </c>
      <c r="H9" s="229" t="n">
        <v>1779</v>
      </c>
      <c r="I9" s="230" t="n">
        <v>8066</v>
      </c>
      <c r="J9" s="229" t="n">
        <v>2174</v>
      </c>
      <c r="K9" s="230" t="n">
        <v>2141</v>
      </c>
      <c r="L9" s="229" t="n">
        <v>1011</v>
      </c>
      <c r="M9" s="230" t="n">
        <v>1510</v>
      </c>
      <c r="N9" s="229" t="n">
        <v>835</v>
      </c>
      <c r="O9" s="230" t="n">
        <v>50</v>
      </c>
      <c r="P9" s="229" t="n">
        <v>43</v>
      </c>
      <c r="Q9" s="230" t="n">
        <v>6</v>
      </c>
      <c r="R9" s="229" t="n">
        <v>0</v>
      </c>
      <c r="S9" s="299" t="n">
        <v>26645</v>
      </c>
      <c r="T9" s="300" t="n">
        <v>6300</v>
      </c>
      <c r="U9" s="301" t="n">
        <v>32945</v>
      </c>
    </row>
    <row r="10" customFormat="false" ht="22.5" hidden="false" customHeight="true" outlineLevel="0" collapsed="false">
      <c r="A10" s="205" t="n">
        <v>2010</v>
      </c>
      <c r="B10" s="284" t="s">
        <v>88</v>
      </c>
      <c r="C10" s="210" t="n">
        <v>84</v>
      </c>
      <c r="D10" s="209" t="n">
        <v>109</v>
      </c>
      <c r="E10" s="210" t="n">
        <v>136</v>
      </c>
      <c r="F10" s="209" t="n">
        <v>88</v>
      </c>
      <c r="G10" s="210" t="n">
        <v>9069</v>
      </c>
      <c r="H10" s="209" t="n">
        <v>4357</v>
      </c>
      <c r="I10" s="210" t="n">
        <v>4002</v>
      </c>
      <c r="J10" s="209" t="n">
        <v>2455</v>
      </c>
      <c r="K10" s="210" t="n">
        <v>859</v>
      </c>
      <c r="L10" s="209" t="n">
        <v>923</v>
      </c>
      <c r="M10" s="210" t="n">
        <v>767</v>
      </c>
      <c r="N10" s="209" t="n">
        <v>552</v>
      </c>
      <c r="O10" s="210" t="n">
        <v>16</v>
      </c>
      <c r="P10" s="209" t="n">
        <v>11</v>
      </c>
      <c r="Q10" s="210" t="n">
        <v>1</v>
      </c>
      <c r="R10" s="209" t="n">
        <v>1</v>
      </c>
      <c r="S10" s="293" t="n">
        <v>14934</v>
      </c>
      <c r="T10" s="294" t="n">
        <v>8496</v>
      </c>
      <c r="U10" s="295" t="n">
        <v>23430</v>
      </c>
    </row>
    <row r="11" customFormat="false" ht="22.5" hidden="false" customHeight="true" outlineLevel="0" collapsed="false">
      <c r="A11" s="205"/>
      <c r="B11" s="254" t="s">
        <v>89</v>
      </c>
      <c r="C11" s="220" t="n">
        <v>106</v>
      </c>
      <c r="D11" s="219" t="n">
        <v>63</v>
      </c>
      <c r="E11" s="220" t="n">
        <v>262</v>
      </c>
      <c r="F11" s="219" t="n">
        <v>85</v>
      </c>
      <c r="G11" s="220" t="n">
        <v>11147</v>
      </c>
      <c r="H11" s="219" t="n">
        <v>1853</v>
      </c>
      <c r="I11" s="220" t="n">
        <v>7597</v>
      </c>
      <c r="J11" s="219" t="n">
        <v>2844</v>
      </c>
      <c r="K11" s="220" t="n">
        <v>1667</v>
      </c>
      <c r="L11" s="219" t="n">
        <v>1065</v>
      </c>
      <c r="M11" s="220" t="n">
        <v>1303</v>
      </c>
      <c r="N11" s="219" t="n">
        <v>846</v>
      </c>
      <c r="O11" s="220" t="n">
        <v>34</v>
      </c>
      <c r="P11" s="219" t="n">
        <v>24</v>
      </c>
      <c r="Q11" s="220" t="n">
        <v>2</v>
      </c>
      <c r="R11" s="219" t="n">
        <v>1</v>
      </c>
      <c r="S11" s="296" t="n">
        <v>22118</v>
      </c>
      <c r="T11" s="297" t="n">
        <v>6781</v>
      </c>
      <c r="U11" s="298" t="n">
        <v>28899</v>
      </c>
    </row>
    <row r="12" customFormat="false" ht="22.5" hidden="false" customHeight="true" outlineLevel="0" collapsed="false">
      <c r="A12" s="205"/>
      <c r="B12" s="285" t="s">
        <v>90</v>
      </c>
      <c r="C12" s="230" t="n">
        <v>264</v>
      </c>
      <c r="D12" s="229" t="n">
        <v>225</v>
      </c>
      <c r="E12" s="230" t="n">
        <v>157</v>
      </c>
      <c r="F12" s="229" t="n">
        <v>57</v>
      </c>
      <c r="G12" s="230" t="n">
        <v>12077</v>
      </c>
      <c r="H12" s="229" t="n">
        <v>1453</v>
      </c>
      <c r="I12" s="230" t="n">
        <v>7113</v>
      </c>
      <c r="J12" s="229" t="n">
        <v>1940</v>
      </c>
      <c r="K12" s="230" t="n">
        <v>1888</v>
      </c>
      <c r="L12" s="229" t="n">
        <v>905</v>
      </c>
      <c r="M12" s="230" t="n">
        <v>1208</v>
      </c>
      <c r="N12" s="229" t="n">
        <v>684</v>
      </c>
      <c r="O12" s="230" t="n">
        <v>36</v>
      </c>
      <c r="P12" s="229" t="n">
        <v>32</v>
      </c>
      <c r="Q12" s="230" t="n">
        <v>3</v>
      </c>
      <c r="R12" s="229" t="n">
        <v>0</v>
      </c>
      <c r="S12" s="299" t="n">
        <v>22746</v>
      </c>
      <c r="T12" s="300" t="n">
        <v>5296</v>
      </c>
      <c r="U12" s="301" t="n">
        <v>28042</v>
      </c>
    </row>
    <row r="13" customFormat="false" ht="22.5" hidden="false" customHeight="true" outlineLevel="0" collapsed="false">
      <c r="A13" s="205" t="n">
        <v>2011</v>
      </c>
      <c r="B13" s="284" t="s">
        <v>88</v>
      </c>
      <c r="C13" s="210" t="n">
        <v>626</v>
      </c>
      <c r="D13" s="209" t="n">
        <v>650</v>
      </c>
      <c r="E13" s="210" t="n">
        <v>105</v>
      </c>
      <c r="F13" s="209" t="n">
        <v>97</v>
      </c>
      <c r="G13" s="210" t="n">
        <v>7100</v>
      </c>
      <c r="H13" s="209" t="n">
        <v>5811</v>
      </c>
      <c r="I13" s="210" t="n">
        <v>3218</v>
      </c>
      <c r="J13" s="209" t="n">
        <v>3606</v>
      </c>
      <c r="K13" s="210" t="n">
        <v>883</v>
      </c>
      <c r="L13" s="209" t="n">
        <v>1245</v>
      </c>
      <c r="M13" s="210" t="n">
        <v>901</v>
      </c>
      <c r="N13" s="209" t="n">
        <v>927</v>
      </c>
      <c r="O13" s="210" t="n">
        <v>22</v>
      </c>
      <c r="P13" s="209" t="n">
        <v>27</v>
      </c>
      <c r="Q13" s="210" t="n">
        <v>0</v>
      </c>
      <c r="R13" s="209" t="n">
        <v>2</v>
      </c>
      <c r="S13" s="293" t="n">
        <v>12855</v>
      </c>
      <c r="T13" s="294" t="n">
        <v>12365</v>
      </c>
      <c r="U13" s="295" t="n">
        <v>25220</v>
      </c>
    </row>
    <row r="14" customFormat="false" ht="22.5" hidden="false" customHeight="true" outlineLevel="0" collapsed="false">
      <c r="A14" s="205"/>
      <c r="B14" s="254" t="s">
        <v>89</v>
      </c>
      <c r="C14" s="220" t="n">
        <v>861</v>
      </c>
      <c r="D14" s="219" t="n">
        <v>533</v>
      </c>
      <c r="E14" s="220" t="n">
        <v>257</v>
      </c>
      <c r="F14" s="219" t="n">
        <v>130</v>
      </c>
      <c r="G14" s="220" t="n">
        <v>8249</v>
      </c>
      <c r="H14" s="219" t="n">
        <v>3237</v>
      </c>
      <c r="I14" s="220" t="n">
        <v>6066</v>
      </c>
      <c r="J14" s="219" t="n">
        <v>3708</v>
      </c>
      <c r="K14" s="220" t="n">
        <v>1490</v>
      </c>
      <c r="L14" s="219" t="n">
        <v>1456</v>
      </c>
      <c r="M14" s="220" t="n">
        <v>1241</v>
      </c>
      <c r="N14" s="219" t="n">
        <v>1202</v>
      </c>
      <c r="O14" s="220" t="n">
        <v>37</v>
      </c>
      <c r="P14" s="219" t="n">
        <v>29</v>
      </c>
      <c r="Q14" s="220" t="n">
        <v>4</v>
      </c>
      <c r="R14" s="219" t="n">
        <v>0</v>
      </c>
      <c r="S14" s="296" t="n">
        <v>18205</v>
      </c>
      <c r="T14" s="297" t="n">
        <v>10295</v>
      </c>
      <c r="U14" s="298" t="n">
        <v>28500</v>
      </c>
    </row>
    <row r="15" customFormat="false" ht="22.5" hidden="false" customHeight="true" outlineLevel="0" collapsed="false">
      <c r="A15" s="205"/>
      <c r="B15" s="285" t="s">
        <v>90</v>
      </c>
      <c r="C15" s="230" t="n">
        <v>1700</v>
      </c>
      <c r="D15" s="229" t="n">
        <v>963</v>
      </c>
      <c r="E15" s="230" t="n">
        <v>278</v>
      </c>
      <c r="F15" s="229" t="n">
        <v>161</v>
      </c>
      <c r="G15" s="230" t="n">
        <v>15577</v>
      </c>
      <c r="H15" s="229" t="n">
        <v>4160</v>
      </c>
      <c r="I15" s="230" t="n">
        <v>8589</v>
      </c>
      <c r="J15" s="229" t="n">
        <v>3174</v>
      </c>
      <c r="K15" s="230" t="n">
        <v>2259</v>
      </c>
      <c r="L15" s="229" t="n">
        <v>1463</v>
      </c>
      <c r="M15" s="230" t="n">
        <v>1716</v>
      </c>
      <c r="N15" s="229" t="n">
        <v>1118</v>
      </c>
      <c r="O15" s="230" t="n">
        <v>39</v>
      </c>
      <c r="P15" s="229" t="n">
        <v>46</v>
      </c>
      <c r="Q15" s="230" t="n">
        <v>3</v>
      </c>
      <c r="R15" s="229" t="n">
        <v>1</v>
      </c>
      <c r="S15" s="299" t="n">
        <v>30161</v>
      </c>
      <c r="T15" s="300" t="n">
        <v>11086</v>
      </c>
      <c r="U15" s="301" t="n">
        <v>41247</v>
      </c>
    </row>
    <row r="16" customFormat="false" ht="22.5" hidden="false" customHeight="true" outlineLevel="0" collapsed="false">
      <c r="A16" s="244" t="n">
        <v>2012</v>
      </c>
      <c r="B16" s="252" t="s">
        <v>88</v>
      </c>
      <c r="C16" s="240" t="n">
        <v>137</v>
      </c>
      <c r="D16" s="239" t="n">
        <v>165</v>
      </c>
      <c r="E16" s="240" t="n">
        <v>143</v>
      </c>
      <c r="F16" s="239" t="n">
        <v>92</v>
      </c>
      <c r="G16" s="240" t="n">
        <v>8289</v>
      </c>
      <c r="H16" s="239" t="n">
        <v>6541</v>
      </c>
      <c r="I16" s="240" t="n">
        <v>4108</v>
      </c>
      <c r="J16" s="239" t="n">
        <v>4319</v>
      </c>
      <c r="K16" s="240" t="n">
        <v>1145</v>
      </c>
      <c r="L16" s="239" t="n">
        <v>1683</v>
      </c>
      <c r="M16" s="240" t="n">
        <v>1435</v>
      </c>
      <c r="N16" s="239" t="n">
        <v>1494</v>
      </c>
      <c r="O16" s="240" t="n">
        <v>42</v>
      </c>
      <c r="P16" s="239" t="n">
        <v>56</v>
      </c>
      <c r="Q16" s="240" t="n">
        <v>2</v>
      </c>
      <c r="R16" s="239" t="n">
        <v>0</v>
      </c>
      <c r="S16" s="302" t="n">
        <v>15301</v>
      </c>
      <c r="T16" s="303" t="n">
        <v>14350</v>
      </c>
      <c r="U16" s="304" t="n">
        <v>29651</v>
      </c>
    </row>
    <row r="17" customFormat="false" ht="22.5" hidden="false" customHeight="true" outlineLevel="0" collapsed="false">
      <c r="A17" s="244"/>
      <c r="B17" s="254" t="s">
        <v>89</v>
      </c>
      <c r="C17" s="220" t="n">
        <v>228</v>
      </c>
      <c r="D17" s="219" t="n">
        <v>158</v>
      </c>
      <c r="E17" s="220" t="n">
        <v>166</v>
      </c>
      <c r="F17" s="219" t="n">
        <v>128</v>
      </c>
      <c r="G17" s="220" t="n">
        <v>10262</v>
      </c>
      <c r="H17" s="219" t="n">
        <v>4190</v>
      </c>
      <c r="I17" s="220" t="n">
        <v>7586</v>
      </c>
      <c r="J17" s="219" t="n">
        <v>4316</v>
      </c>
      <c r="K17" s="220" t="n">
        <v>1995</v>
      </c>
      <c r="L17" s="219" t="n">
        <v>2030</v>
      </c>
      <c r="M17" s="220" t="n">
        <v>1983</v>
      </c>
      <c r="N17" s="219" t="n">
        <v>1914</v>
      </c>
      <c r="O17" s="220" t="n">
        <v>55</v>
      </c>
      <c r="P17" s="219" t="n">
        <v>73</v>
      </c>
      <c r="Q17" s="220" t="n">
        <v>2</v>
      </c>
      <c r="R17" s="219" t="n">
        <v>3</v>
      </c>
      <c r="S17" s="296" t="n">
        <v>22277</v>
      </c>
      <c r="T17" s="297" t="n">
        <v>12812</v>
      </c>
      <c r="U17" s="298" t="n">
        <v>35089</v>
      </c>
    </row>
    <row r="18" customFormat="false" ht="22.5" hidden="false" customHeight="true" outlineLevel="0" collapsed="false">
      <c r="A18" s="244"/>
      <c r="B18" s="256" t="s">
        <v>90</v>
      </c>
      <c r="C18" s="248" t="n">
        <v>391</v>
      </c>
      <c r="D18" s="247" t="n">
        <v>418</v>
      </c>
      <c r="E18" s="248" t="n">
        <v>243</v>
      </c>
      <c r="F18" s="247" t="n">
        <v>208</v>
      </c>
      <c r="G18" s="248" t="n">
        <v>18974</v>
      </c>
      <c r="H18" s="247" t="n">
        <v>5653</v>
      </c>
      <c r="I18" s="248" t="n">
        <v>10183</v>
      </c>
      <c r="J18" s="247" t="n">
        <v>3935</v>
      </c>
      <c r="K18" s="248" t="n">
        <v>3404</v>
      </c>
      <c r="L18" s="247" t="n">
        <v>2294</v>
      </c>
      <c r="M18" s="248" t="n">
        <v>3223</v>
      </c>
      <c r="N18" s="247" t="n">
        <v>2198</v>
      </c>
      <c r="O18" s="248" t="n">
        <v>88</v>
      </c>
      <c r="P18" s="247" t="n">
        <v>93</v>
      </c>
      <c r="Q18" s="248" t="n">
        <v>6</v>
      </c>
      <c r="R18" s="247" t="n">
        <v>1</v>
      </c>
      <c r="S18" s="305" t="n">
        <v>36512</v>
      </c>
      <c r="T18" s="306" t="n">
        <v>14800</v>
      </c>
      <c r="U18" s="307" t="n">
        <v>51312</v>
      </c>
    </row>
    <row r="19" customFormat="false" ht="22.5" hidden="false" customHeight="true" outlineLevel="0" collapsed="false">
      <c r="A19" s="258" t="n">
        <v>2013</v>
      </c>
      <c r="B19" s="206" t="s">
        <v>88</v>
      </c>
      <c r="C19" s="210" t="n">
        <v>162</v>
      </c>
      <c r="D19" s="209" t="n">
        <v>163</v>
      </c>
      <c r="E19" s="210" t="n">
        <v>177</v>
      </c>
      <c r="F19" s="209" t="n">
        <v>95</v>
      </c>
      <c r="G19" s="210" t="n">
        <v>7993</v>
      </c>
      <c r="H19" s="209" t="n">
        <v>6152</v>
      </c>
      <c r="I19" s="210" t="n">
        <v>3936</v>
      </c>
      <c r="J19" s="209" t="n">
        <v>4005</v>
      </c>
      <c r="K19" s="210" t="n">
        <v>1238</v>
      </c>
      <c r="L19" s="209" t="n">
        <v>1704</v>
      </c>
      <c r="M19" s="210" t="n">
        <v>1528</v>
      </c>
      <c r="N19" s="209" t="n">
        <v>1581</v>
      </c>
      <c r="O19" s="210" t="n">
        <v>40</v>
      </c>
      <c r="P19" s="209" t="n">
        <v>53</v>
      </c>
      <c r="Q19" s="210" t="n">
        <v>2</v>
      </c>
      <c r="R19" s="209" t="n">
        <v>2</v>
      </c>
      <c r="S19" s="293" t="n">
        <v>15076</v>
      </c>
      <c r="T19" s="294" t="n">
        <v>13755</v>
      </c>
      <c r="U19" s="295" t="n">
        <v>28831</v>
      </c>
    </row>
    <row r="20" customFormat="false" ht="22.5" hidden="false" customHeight="true" outlineLevel="0" collapsed="false">
      <c r="A20" s="258"/>
      <c r="B20" s="216" t="s">
        <v>89</v>
      </c>
      <c r="C20" s="220" t="n">
        <v>304</v>
      </c>
      <c r="D20" s="219" t="n">
        <v>144</v>
      </c>
      <c r="E20" s="220" t="n">
        <v>146</v>
      </c>
      <c r="F20" s="219" t="n">
        <v>123</v>
      </c>
      <c r="G20" s="220" t="n">
        <v>10771</v>
      </c>
      <c r="H20" s="219" t="n">
        <v>4290</v>
      </c>
      <c r="I20" s="220" t="n">
        <v>7217</v>
      </c>
      <c r="J20" s="219" t="n">
        <v>4052</v>
      </c>
      <c r="K20" s="220" t="n">
        <v>2121</v>
      </c>
      <c r="L20" s="219" t="n">
        <v>2180</v>
      </c>
      <c r="M20" s="220" t="n">
        <v>2175</v>
      </c>
      <c r="N20" s="219" t="n">
        <v>2033</v>
      </c>
      <c r="O20" s="220" t="n">
        <v>67</v>
      </c>
      <c r="P20" s="219" t="n">
        <v>80</v>
      </c>
      <c r="Q20" s="220" t="n">
        <v>3</v>
      </c>
      <c r="R20" s="219" t="n">
        <v>3</v>
      </c>
      <c r="S20" s="296" t="n">
        <v>22804</v>
      </c>
      <c r="T20" s="297" t="n">
        <v>12905</v>
      </c>
      <c r="U20" s="298" t="n">
        <v>35709</v>
      </c>
    </row>
    <row r="21" customFormat="false" ht="22.5" hidden="false" customHeight="true" outlineLevel="0" collapsed="false">
      <c r="A21" s="258"/>
      <c r="B21" s="226" t="s">
        <v>90</v>
      </c>
      <c r="C21" s="248" t="n">
        <v>376</v>
      </c>
      <c r="D21" s="247" t="n">
        <v>313</v>
      </c>
      <c r="E21" s="248" t="n">
        <v>252</v>
      </c>
      <c r="F21" s="247" t="n">
        <v>223</v>
      </c>
      <c r="G21" s="248" t="n">
        <v>22414</v>
      </c>
      <c r="H21" s="247" t="n">
        <v>8121</v>
      </c>
      <c r="I21" s="248" t="n">
        <v>12041</v>
      </c>
      <c r="J21" s="247" t="n">
        <v>5083</v>
      </c>
      <c r="K21" s="248" t="n">
        <v>4188</v>
      </c>
      <c r="L21" s="247" t="n">
        <v>2868</v>
      </c>
      <c r="M21" s="248" t="n">
        <v>3906</v>
      </c>
      <c r="N21" s="247" t="n">
        <v>2830</v>
      </c>
      <c r="O21" s="248" t="n">
        <v>130</v>
      </c>
      <c r="P21" s="247" t="n">
        <v>126</v>
      </c>
      <c r="Q21" s="248" t="n">
        <v>4</v>
      </c>
      <c r="R21" s="247" t="n">
        <v>0</v>
      </c>
      <c r="S21" s="305" t="n">
        <v>43311</v>
      </c>
      <c r="T21" s="306" t="n">
        <v>19564</v>
      </c>
      <c r="U21" s="307" t="n">
        <v>62875</v>
      </c>
    </row>
    <row r="22" customFormat="false" ht="22.5" hidden="false" customHeight="true" outlineLevel="0" collapsed="false">
      <c r="A22" s="258" t="n">
        <v>2014</v>
      </c>
      <c r="B22" s="284" t="s">
        <v>88</v>
      </c>
      <c r="C22" s="210" t="n">
        <v>131</v>
      </c>
      <c r="D22" s="209" t="n">
        <v>115</v>
      </c>
      <c r="E22" s="210" t="n">
        <v>114</v>
      </c>
      <c r="F22" s="209" t="n">
        <v>99</v>
      </c>
      <c r="G22" s="210" t="n">
        <v>8810</v>
      </c>
      <c r="H22" s="209" t="n">
        <v>6822</v>
      </c>
      <c r="I22" s="210" t="n">
        <v>4251</v>
      </c>
      <c r="J22" s="209" t="n">
        <v>3954</v>
      </c>
      <c r="K22" s="210" t="n">
        <v>1355</v>
      </c>
      <c r="L22" s="209" t="n">
        <v>2017</v>
      </c>
      <c r="M22" s="210" t="n">
        <v>1787</v>
      </c>
      <c r="N22" s="209" t="n">
        <v>1934</v>
      </c>
      <c r="O22" s="210" t="n">
        <v>47</v>
      </c>
      <c r="P22" s="209" t="n">
        <v>50</v>
      </c>
      <c r="Q22" s="210" t="n">
        <v>7</v>
      </c>
      <c r="R22" s="209" t="n">
        <v>3</v>
      </c>
      <c r="S22" s="293" t="n">
        <v>16502</v>
      </c>
      <c r="T22" s="294" t="n">
        <v>14994</v>
      </c>
      <c r="U22" s="295" t="n">
        <v>31496</v>
      </c>
    </row>
    <row r="23" customFormat="false" ht="22.5" hidden="false" customHeight="true" outlineLevel="0" collapsed="false">
      <c r="A23" s="258"/>
      <c r="B23" s="254" t="s">
        <v>89</v>
      </c>
      <c r="C23" s="220" t="n">
        <v>290</v>
      </c>
      <c r="D23" s="219" t="n">
        <v>120</v>
      </c>
      <c r="E23" s="220" t="n">
        <v>99</v>
      </c>
      <c r="F23" s="219" t="n">
        <v>91</v>
      </c>
      <c r="G23" s="220" t="n">
        <v>11267</v>
      </c>
      <c r="H23" s="219" t="n">
        <v>4550</v>
      </c>
      <c r="I23" s="220" t="n">
        <v>7558</v>
      </c>
      <c r="J23" s="219" t="n">
        <v>3869</v>
      </c>
      <c r="K23" s="220" t="n">
        <v>2529</v>
      </c>
      <c r="L23" s="219" t="n">
        <v>2408</v>
      </c>
      <c r="M23" s="220" t="n">
        <v>2570</v>
      </c>
      <c r="N23" s="219" t="n">
        <v>2355</v>
      </c>
      <c r="O23" s="220" t="n">
        <v>79</v>
      </c>
      <c r="P23" s="219" t="n">
        <v>67</v>
      </c>
      <c r="Q23" s="220" t="n">
        <v>3</v>
      </c>
      <c r="R23" s="219" t="n">
        <v>2</v>
      </c>
      <c r="S23" s="296" t="n">
        <v>24395</v>
      </c>
      <c r="T23" s="297" t="n">
        <v>13462</v>
      </c>
      <c r="U23" s="298" t="n">
        <v>37857</v>
      </c>
    </row>
    <row r="24" customFormat="false" ht="22.5" hidden="false" customHeight="true" outlineLevel="0" collapsed="false">
      <c r="A24" s="258"/>
      <c r="B24" s="256" t="s">
        <v>90</v>
      </c>
      <c r="C24" s="248" t="n">
        <v>313</v>
      </c>
      <c r="D24" s="247" t="n">
        <v>211</v>
      </c>
      <c r="E24" s="248" t="n">
        <v>188</v>
      </c>
      <c r="F24" s="247" t="n">
        <v>171</v>
      </c>
      <c r="G24" s="248" t="n">
        <v>21232</v>
      </c>
      <c r="H24" s="247" t="n">
        <v>9211</v>
      </c>
      <c r="I24" s="248" t="n">
        <v>10891</v>
      </c>
      <c r="J24" s="247" t="n">
        <v>5516</v>
      </c>
      <c r="K24" s="248" t="n">
        <v>4049</v>
      </c>
      <c r="L24" s="247" t="n">
        <v>3070</v>
      </c>
      <c r="M24" s="248" t="n">
        <v>4313</v>
      </c>
      <c r="N24" s="247" t="n">
        <v>3340</v>
      </c>
      <c r="O24" s="248" t="n">
        <v>150</v>
      </c>
      <c r="P24" s="247" t="n">
        <v>131</v>
      </c>
      <c r="Q24" s="248" t="n">
        <v>1</v>
      </c>
      <c r="R24" s="247" t="n">
        <v>1</v>
      </c>
      <c r="S24" s="305" t="n">
        <v>41137</v>
      </c>
      <c r="T24" s="306" t="n">
        <v>21651</v>
      </c>
      <c r="U24" s="307" t="n">
        <v>62788</v>
      </c>
    </row>
    <row r="25" customFormat="false" ht="22.5" hidden="false" customHeight="true" outlineLevel="0" collapsed="false">
      <c r="A25" s="258" t="n">
        <v>2015</v>
      </c>
      <c r="B25" s="206" t="s">
        <v>88</v>
      </c>
      <c r="C25" s="210" t="n">
        <v>139</v>
      </c>
      <c r="D25" s="209" t="n">
        <v>153</v>
      </c>
      <c r="E25" s="210" t="n">
        <v>53</v>
      </c>
      <c r="F25" s="209" t="n">
        <v>67</v>
      </c>
      <c r="G25" s="210" t="n">
        <v>6446</v>
      </c>
      <c r="H25" s="209" t="n">
        <v>6665</v>
      </c>
      <c r="I25" s="210" t="n">
        <v>2888</v>
      </c>
      <c r="J25" s="209" t="n">
        <v>3502</v>
      </c>
      <c r="K25" s="210" t="n">
        <v>941</v>
      </c>
      <c r="L25" s="209" t="n">
        <v>1609</v>
      </c>
      <c r="M25" s="210" t="n">
        <v>1337</v>
      </c>
      <c r="N25" s="209" t="n">
        <v>1693</v>
      </c>
      <c r="O25" s="210" t="n">
        <v>37</v>
      </c>
      <c r="P25" s="209" t="n">
        <v>31</v>
      </c>
      <c r="Q25" s="210" t="n">
        <v>3</v>
      </c>
      <c r="R25" s="209" t="n">
        <v>3</v>
      </c>
      <c r="S25" s="293" t="n">
        <v>11844</v>
      </c>
      <c r="T25" s="294" t="n">
        <v>13723</v>
      </c>
      <c r="U25" s="295" t="n">
        <v>25567</v>
      </c>
    </row>
    <row r="26" customFormat="false" ht="22.5" hidden="false" customHeight="true" outlineLevel="0" collapsed="false">
      <c r="A26" s="258"/>
      <c r="B26" s="216" t="s">
        <v>89</v>
      </c>
      <c r="C26" s="220" t="n">
        <v>290</v>
      </c>
      <c r="D26" s="219" t="n">
        <v>161</v>
      </c>
      <c r="E26" s="220" t="n">
        <v>95</v>
      </c>
      <c r="F26" s="219" t="n">
        <v>141</v>
      </c>
      <c r="G26" s="220" t="n">
        <v>9718</v>
      </c>
      <c r="H26" s="219" t="n">
        <v>4896</v>
      </c>
      <c r="I26" s="220" t="n">
        <v>5229</v>
      </c>
      <c r="J26" s="219" t="n">
        <v>3777</v>
      </c>
      <c r="K26" s="220" t="n">
        <v>1507</v>
      </c>
      <c r="L26" s="219" t="n">
        <v>2066</v>
      </c>
      <c r="M26" s="220" t="n">
        <v>1974</v>
      </c>
      <c r="N26" s="219" t="n">
        <v>2185</v>
      </c>
      <c r="O26" s="220" t="n">
        <v>35</v>
      </c>
      <c r="P26" s="219" t="n">
        <v>45</v>
      </c>
      <c r="Q26" s="220" t="n">
        <v>2</v>
      </c>
      <c r="R26" s="219" t="s">
        <v>60</v>
      </c>
      <c r="S26" s="296" t="n">
        <v>18850</v>
      </c>
      <c r="T26" s="297" t="n">
        <v>13271</v>
      </c>
      <c r="U26" s="298" t="n">
        <v>32121</v>
      </c>
    </row>
    <row r="27" customFormat="false" ht="22.5" hidden="false" customHeight="true" outlineLevel="0" collapsed="false">
      <c r="A27" s="258"/>
      <c r="B27" s="226" t="s">
        <v>90</v>
      </c>
      <c r="C27" s="248" t="n">
        <v>393</v>
      </c>
      <c r="D27" s="247" t="n">
        <v>384</v>
      </c>
      <c r="E27" s="248" t="n">
        <v>124</v>
      </c>
      <c r="F27" s="247" t="n">
        <v>183</v>
      </c>
      <c r="G27" s="248" t="n">
        <v>12493</v>
      </c>
      <c r="H27" s="247" t="n">
        <v>9203</v>
      </c>
      <c r="I27" s="248" t="n">
        <v>5175</v>
      </c>
      <c r="J27" s="247" t="n">
        <v>4217</v>
      </c>
      <c r="K27" s="248" t="n">
        <v>1725</v>
      </c>
      <c r="L27" s="247" t="n">
        <v>2302</v>
      </c>
      <c r="M27" s="248" t="n">
        <v>2211</v>
      </c>
      <c r="N27" s="247" t="n">
        <v>2478</v>
      </c>
      <c r="O27" s="248" t="n">
        <v>79</v>
      </c>
      <c r="P27" s="247" t="n">
        <v>88</v>
      </c>
      <c r="Q27" s="248" t="n">
        <v>1</v>
      </c>
      <c r="R27" s="247" t="n">
        <v>3</v>
      </c>
      <c r="S27" s="305" t="n">
        <v>22201</v>
      </c>
      <c r="T27" s="306" t="n">
        <v>18858</v>
      </c>
      <c r="U27" s="307" t="n">
        <v>41059</v>
      </c>
    </row>
    <row r="28" customFormat="false" ht="22.5" hidden="false" customHeight="true" outlineLevel="0" collapsed="false">
      <c r="A28" s="258" t="n">
        <v>2016</v>
      </c>
      <c r="B28" s="206" t="s">
        <v>88</v>
      </c>
      <c r="C28" s="210" t="n">
        <v>125</v>
      </c>
      <c r="D28" s="209" t="n">
        <v>160</v>
      </c>
      <c r="E28" s="210" t="n">
        <v>37</v>
      </c>
      <c r="F28" s="209" t="n">
        <v>40</v>
      </c>
      <c r="G28" s="210" t="n">
        <v>7032</v>
      </c>
      <c r="H28" s="209" t="n">
        <v>7591</v>
      </c>
      <c r="I28" s="210" t="n">
        <v>3426</v>
      </c>
      <c r="J28" s="209" t="n">
        <v>3969</v>
      </c>
      <c r="K28" s="210" t="n">
        <v>1129</v>
      </c>
      <c r="L28" s="209" t="n">
        <v>1947</v>
      </c>
      <c r="M28" s="210" t="n">
        <v>1825</v>
      </c>
      <c r="N28" s="209" t="n">
        <v>2113</v>
      </c>
      <c r="O28" s="210" t="n">
        <v>37</v>
      </c>
      <c r="P28" s="209" t="n">
        <v>39</v>
      </c>
      <c r="Q28" s="210" t="n">
        <v>9</v>
      </c>
      <c r="R28" s="209" t="n">
        <v>3</v>
      </c>
      <c r="S28" s="293" t="n">
        <v>13620</v>
      </c>
      <c r="T28" s="294" t="n">
        <v>15862</v>
      </c>
      <c r="U28" s="295" t="n">
        <v>29482</v>
      </c>
    </row>
    <row r="29" customFormat="false" ht="22.5" hidden="false" customHeight="true" outlineLevel="0" collapsed="false">
      <c r="A29" s="258"/>
      <c r="B29" s="216" t="s">
        <v>89</v>
      </c>
      <c r="C29" s="220" t="n">
        <v>287</v>
      </c>
      <c r="D29" s="219" t="n">
        <v>172</v>
      </c>
      <c r="E29" s="220" t="n">
        <v>90</v>
      </c>
      <c r="F29" s="219" t="n">
        <v>99</v>
      </c>
      <c r="G29" s="220" t="n">
        <v>11519</v>
      </c>
      <c r="H29" s="219" t="n">
        <v>5703</v>
      </c>
      <c r="I29" s="220" t="n">
        <v>6249</v>
      </c>
      <c r="J29" s="219" t="n">
        <v>4238</v>
      </c>
      <c r="K29" s="220" t="n">
        <v>1849</v>
      </c>
      <c r="L29" s="219" t="n">
        <v>2328</v>
      </c>
      <c r="M29" s="220" t="n">
        <v>2793</v>
      </c>
      <c r="N29" s="219" t="n">
        <v>2868</v>
      </c>
      <c r="O29" s="220" t="n">
        <v>68</v>
      </c>
      <c r="P29" s="219" t="n">
        <v>58</v>
      </c>
      <c r="Q29" s="220" t="n">
        <v>13</v>
      </c>
      <c r="R29" s="219" t="n">
        <v>4</v>
      </c>
      <c r="S29" s="296" t="n">
        <v>22868</v>
      </c>
      <c r="T29" s="297" t="n">
        <v>15470</v>
      </c>
      <c r="U29" s="298" t="n">
        <v>38338</v>
      </c>
    </row>
    <row r="30" customFormat="false" ht="22.5" hidden="false" customHeight="true" outlineLevel="0" collapsed="false">
      <c r="A30" s="258"/>
      <c r="B30" s="226" t="s">
        <v>90</v>
      </c>
      <c r="C30" s="248" t="n">
        <v>358</v>
      </c>
      <c r="D30" s="247" t="n">
        <v>622</v>
      </c>
      <c r="E30" s="248" t="n">
        <v>137</v>
      </c>
      <c r="F30" s="247" t="n">
        <v>199</v>
      </c>
      <c r="G30" s="248" t="n">
        <v>12518</v>
      </c>
      <c r="H30" s="247" t="n">
        <v>9805</v>
      </c>
      <c r="I30" s="248" t="n">
        <v>6312</v>
      </c>
      <c r="J30" s="247" t="n">
        <v>5019</v>
      </c>
      <c r="K30" s="248" t="n">
        <v>2076</v>
      </c>
      <c r="L30" s="247" t="n">
        <v>2651</v>
      </c>
      <c r="M30" s="248" t="n">
        <v>3041</v>
      </c>
      <c r="N30" s="247" t="n">
        <v>3091</v>
      </c>
      <c r="O30" s="248" t="n">
        <v>122</v>
      </c>
      <c r="P30" s="247" t="n">
        <v>84</v>
      </c>
      <c r="Q30" s="248" t="n">
        <v>11</v>
      </c>
      <c r="R30" s="247" t="n">
        <v>2</v>
      </c>
      <c r="S30" s="305" t="n">
        <v>24575</v>
      </c>
      <c r="T30" s="306" t="n">
        <v>21473</v>
      </c>
      <c r="U30" s="307" t="n">
        <v>46048</v>
      </c>
    </row>
    <row r="31" customFormat="false" ht="22.5" hidden="false" customHeight="true" outlineLevel="0" collapsed="false">
      <c r="A31" s="258" t="n">
        <v>2017</v>
      </c>
      <c r="B31" s="206" t="s">
        <v>88</v>
      </c>
      <c r="C31" s="210" t="n">
        <v>201</v>
      </c>
      <c r="D31" s="209" t="n">
        <v>226</v>
      </c>
      <c r="E31" s="210" t="n">
        <v>134</v>
      </c>
      <c r="F31" s="209" t="n">
        <v>119</v>
      </c>
      <c r="G31" s="210" t="n">
        <v>6717</v>
      </c>
      <c r="H31" s="209" t="n">
        <v>6960</v>
      </c>
      <c r="I31" s="210" t="n">
        <v>4089</v>
      </c>
      <c r="J31" s="209" t="n">
        <v>4525</v>
      </c>
      <c r="K31" s="210" t="n">
        <v>1127</v>
      </c>
      <c r="L31" s="209" t="n">
        <v>2188</v>
      </c>
      <c r="M31" s="210" t="n">
        <v>1904</v>
      </c>
      <c r="N31" s="209" t="n">
        <v>2528</v>
      </c>
      <c r="O31" s="210" t="n">
        <v>60</v>
      </c>
      <c r="P31" s="209" t="n">
        <v>56</v>
      </c>
      <c r="Q31" s="210" t="n">
        <v>4</v>
      </c>
      <c r="R31" s="209" t="n">
        <v>2</v>
      </c>
      <c r="S31" s="293" t="n">
        <v>14236</v>
      </c>
      <c r="T31" s="294" t="n">
        <v>16604</v>
      </c>
      <c r="U31" s="295" t="n">
        <v>30840</v>
      </c>
    </row>
    <row r="32" customFormat="false" ht="22.5" hidden="false" customHeight="true" outlineLevel="0" collapsed="false">
      <c r="A32" s="258"/>
      <c r="B32" s="216" t="s">
        <v>89</v>
      </c>
      <c r="C32" s="220" t="n">
        <v>446</v>
      </c>
      <c r="D32" s="219" t="n">
        <v>281</v>
      </c>
      <c r="E32" s="220" t="n">
        <v>244</v>
      </c>
      <c r="F32" s="219" t="n">
        <v>245</v>
      </c>
      <c r="G32" s="220" t="n">
        <v>11864</v>
      </c>
      <c r="H32" s="219" t="n">
        <v>7398</v>
      </c>
      <c r="I32" s="220" t="n">
        <v>8028</v>
      </c>
      <c r="J32" s="219" t="n">
        <v>6503</v>
      </c>
      <c r="K32" s="220" t="n">
        <v>1937</v>
      </c>
      <c r="L32" s="219" t="n">
        <v>2873</v>
      </c>
      <c r="M32" s="220" t="n">
        <v>3082</v>
      </c>
      <c r="N32" s="219" t="n">
        <v>3608</v>
      </c>
      <c r="O32" s="220" t="n">
        <v>100</v>
      </c>
      <c r="P32" s="219" t="n">
        <v>81</v>
      </c>
      <c r="Q32" s="220" t="n">
        <v>9</v>
      </c>
      <c r="R32" s="219" t="n">
        <v>3</v>
      </c>
      <c r="S32" s="296" t="n">
        <v>25710</v>
      </c>
      <c r="T32" s="297" t="n">
        <v>20992</v>
      </c>
      <c r="U32" s="298" t="n">
        <v>46702</v>
      </c>
    </row>
    <row r="33" customFormat="false" ht="22.5" hidden="false" customHeight="true" outlineLevel="0" collapsed="false">
      <c r="A33" s="258"/>
      <c r="B33" s="226" t="s">
        <v>90</v>
      </c>
      <c r="C33" s="248" t="n">
        <v>963</v>
      </c>
      <c r="D33" s="247" t="n">
        <v>1768</v>
      </c>
      <c r="E33" s="248" t="n">
        <v>344</v>
      </c>
      <c r="F33" s="247" t="n">
        <v>265</v>
      </c>
      <c r="G33" s="248" t="n">
        <v>15892</v>
      </c>
      <c r="H33" s="247" t="n">
        <v>11095</v>
      </c>
      <c r="I33" s="248" t="n">
        <v>8467</v>
      </c>
      <c r="J33" s="247" t="n">
        <v>6250</v>
      </c>
      <c r="K33" s="248" t="n">
        <v>2581</v>
      </c>
      <c r="L33" s="247" t="n">
        <v>3240</v>
      </c>
      <c r="M33" s="248" t="n">
        <v>3611</v>
      </c>
      <c r="N33" s="247" t="n">
        <v>3991</v>
      </c>
      <c r="O33" s="248" t="n">
        <v>145</v>
      </c>
      <c r="P33" s="247" t="n">
        <v>149</v>
      </c>
      <c r="Q33" s="248" t="n">
        <v>14</v>
      </c>
      <c r="R33" s="247" t="n">
        <v>1</v>
      </c>
      <c r="S33" s="305" t="n">
        <v>32017</v>
      </c>
      <c r="T33" s="306" t="n">
        <v>26759</v>
      </c>
      <c r="U33" s="307" t="n">
        <v>58776</v>
      </c>
    </row>
    <row r="34" customFormat="false" ht="22.5" hidden="false" customHeight="true" outlineLevel="0" collapsed="false">
      <c r="A34" s="258" t="n">
        <v>2018</v>
      </c>
      <c r="B34" s="206" t="s">
        <v>88</v>
      </c>
      <c r="C34" s="210" t="n">
        <v>436</v>
      </c>
      <c r="D34" s="209" t="n">
        <v>469</v>
      </c>
      <c r="E34" s="210" t="n">
        <v>232</v>
      </c>
      <c r="F34" s="209" t="n">
        <v>370</v>
      </c>
      <c r="G34" s="210" t="n">
        <v>8022</v>
      </c>
      <c r="H34" s="209" t="n">
        <v>9540</v>
      </c>
      <c r="I34" s="210" t="n">
        <v>4629</v>
      </c>
      <c r="J34" s="209" t="n">
        <v>5778</v>
      </c>
      <c r="K34" s="210" t="n">
        <v>1463</v>
      </c>
      <c r="L34" s="209" t="n">
        <v>2842</v>
      </c>
      <c r="M34" s="210" t="n">
        <v>2062</v>
      </c>
      <c r="N34" s="209" t="n">
        <v>3257</v>
      </c>
      <c r="O34" s="210" t="n">
        <v>57</v>
      </c>
      <c r="P34" s="209" t="n">
        <v>59</v>
      </c>
      <c r="Q34" s="210" t="n">
        <v>2</v>
      </c>
      <c r="R34" s="209" t="s">
        <v>60</v>
      </c>
      <c r="S34" s="293" t="n">
        <v>16903</v>
      </c>
      <c r="T34" s="294" t="n">
        <v>22315</v>
      </c>
      <c r="U34" s="295" t="n">
        <v>39218</v>
      </c>
    </row>
    <row r="35" customFormat="false" ht="22.5" hidden="false" customHeight="true" outlineLevel="0" collapsed="false">
      <c r="A35" s="258"/>
      <c r="B35" s="216" t="s">
        <v>89</v>
      </c>
      <c r="C35" s="220" t="n">
        <v>1731</v>
      </c>
      <c r="D35" s="219" t="n">
        <v>2869</v>
      </c>
      <c r="E35" s="220" t="n">
        <v>415</v>
      </c>
      <c r="F35" s="219" t="n">
        <v>364</v>
      </c>
      <c r="G35" s="220" t="n">
        <v>13985</v>
      </c>
      <c r="H35" s="219" t="n">
        <v>11270</v>
      </c>
      <c r="I35" s="220" t="n">
        <v>9289</v>
      </c>
      <c r="J35" s="219" t="n">
        <v>8116</v>
      </c>
      <c r="K35" s="220" t="n">
        <v>2265</v>
      </c>
      <c r="L35" s="219" t="n">
        <v>3654</v>
      </c>
      <c r="M35" s="220" t="n">
        <v>3532</v>
      </c>
      <c r="N35" s="219" t="n">
        <v>4950</v>
      </c>
      <c r="O35" s="220" t="n">
        <v>86</v>
      </c>
      <c r="P35" s="219" t="n">
        <v>113</v>
      </c>
      <c r="Q35" s="220" t="n">
        <v>8</v>
      </c>
      <c r="R35" s="219" t="n">
        <v>3</v>
      </c>
      <c r="S35" s="296" t="n">
        <v>31311</v>
      </c>
      <c r="T35" s="297" t="n">
        <v>31339</v>
      </c>
      <c r="U35" s="298" t="n">
        <v>62650</v>
      </c>
    </row>
    <row r="36" customFormat="false" ht="22.5" hidden="false" customHeight="true" outlineLevel="0" collapsed="false">
      <c r="A36" s="258"/>
      <c r="B36" s="226" t="s">
        <v>90</v>
      </c>
      <c r="C36" s="248" t="n">
        <v>3084</v>
      </c>
      <c r="D36" s="247" t="n">
        <v>3675</v>
      </c>
      <c r="E36" s="248" t="n">
        <v>578</v>
      </c>
      <c r="F36" s="247" t="n">
        <v>601</v>
      </c>
      <c r="G36" s="248" t="n">
        <v>21338</v>
      </c>
      <c r="H36" s="247" t="n">
        <v>16447</v>
      </c>
      <c r="I36" s="248" t="n">
        <v>10861</v>
      </c>
      <c r="J36" s="247" t="n">
        <v>8817</v>
      </c>
      <c r="K36" s="248" t="n">
        <v>3205</v>
      </c>
      <c r="L36" s="247" t="n">
        <v>4481</v>
      </c>
      <c r="M36" s="248" t="n">
        <v>4330</v>
      </c>
      <c r="N36" s="247" t="n">
        <v>5293</v>
      </c>
      <c r="O36" s="248" t="n">
        <v>175</v>
      </c>
      <c r="P36" s="247" t="n">
        <v>168</v>
      </c>
      <c r="Q36" s="248" t="n">
        <v>10</v>
      </c>
      <c r="R36" s="247" t="n">
        <v>4</v>
      </c>
      <c r="S36" s="305" t="n">
        <v>43581</v>
      </c>
      <c r="T36" s="306" t="n">
        <v>39486</v>
      </c>
      <c r="U36" s="307" t="n">
        <v>83067</v>
      </c>
    </row>
    <row r="37" customFormat="false" ht="22.5" hidden="false" customHeight="true" outlineLevel="0" collapsed="false">
      <c r="A37" s="258" t="n">
        <v>2019</v>
      </c>
      <c r="B37" s="206" t="s">
        <v>88</v>
      </c>
      <c r="C37" s="210" t="n">
        <v>458</v>
      </c>
      <c r="D37" s="209" t="n">
        <v>415</v>
      </c>
      <c r="E37" s="210" t="n">
        <v>209</v>
      </c>
      <c r="F37" s="209" t="n">
        <v>272</v>
      </c>
      <c r="G37" s="210" t="n">
        <v>9801</v>
      </c>
      <c r="H37" s="209" t="n">
        <v>8911</v>
      </c>
      <c r="I37" s="210" t="n">
        <v>6015</v>
      </c>
      <c r="J37" s="209" t="n">
        <v>6622</v>
      </c>
      <c r="K37" s="210" t="n">
        <v>1703</v>
      </c>
      <c r="L37" s="209" t="n">
        <v>3017</v>
      </c>
      <c r="M37" s="210" t="n">
        <v>3082</v>
      </c>
      <c r="N37" s="209" t="n">
        <v>4581</v>
      </c>
      <c r="O37" s="210" t="n">
        <v>83</v>
      </c>
      <c r="P37" s="209" t="n">
        <v>88</v>
      </c>
      <c r="Q37" s="210" t="n">
        <v>2</v>
      </c>
      <c r="R37" s="209" t="n">
        <v>2</v>
      </c>
      <c r="S37" s="293" t="n">
        <v>21353</v>
      </c>
      <c r="T37" s="294" t="n">
        <v>23908</v>
      </c>
      <c r="U37" s="295" t="n">
        <v>45261</v>
      </c>
    </row>
    <row r="38" customFormat="false" ht="22.5" hidden="false" customHeight="true" outlineLevel="0" collapsed="false">
      <c r="A38" s="258"/>
      <c r="B38" s="216" t="s">
        <v>89</v>
      </c>
      <c r="C38" s="220" t="n">
        <v>600</v>
      </c>
      <c r="D38" s="219" t="n">
        <v>530</v>
      </c>
      <c r="E38" s="220" t="n">
        <v>419</v>
      </c>
      <c r="F38" s="219" t="n">
        <v>388</v>
      </c>
      <c r="G38" s="220" t="n">
        <v>12943</v>
      </c>
      <c r="H38" s="219" t="n">
        <v>10518</v>
      </c>
      <c r="I38" s="220" t="n">
        <v>9637</v>
      </c>
      <c r="J38" s="219" t="n">
        <v>8228</v>
      </c>
      <c r="K38" s="220" t="n">
        <v>2388</v>
      </c>
      <c r="L38" s="219" t="n">
        <v>3623</v>
      </c>
      <c r="M38" s="220" t="n">
        <v>5025</v>
      </c>
      <c r="N38" s="219" t="n">
        <v>7446</v>
      </c>
      <c r="O38" s="220" t="n">
        <v>78</v>
      </c>
      <c r="P38" s="219" t="n">
        <v>122</v>
      </c>
      <c r="Q38" s="220" t="n">
        <v>13</v>
      </c>
      <c r="R38" s="219" t="n">
        <v>3</v>
      </c>
      <c r="S38" s="296" t="n">
        <v>31103</v>
      </c>
      <c r="T38" s="297" t="n">
        <v>30858</v>
      </c>
      <c r="U38" s="298" t="n">
        <v>61961</v>
      </c>
    </row>
    <row r="39" customFormat="false" ht="22.5" hidden="false" customHeight="true" outlineLevel="0" collapsed="false">
      <c r="A39" s="258"/>
      <c r="B39" s="226" t="s">
        <v>90</v>
      </c>
      <c r="C39" s="248" t="n">
        <v>1454</v>
      </c>
      <c r="D39" s="247" t="n">
        <v>1493</v>
      </c>
      <c r="E39" s="248" t="n">
        <v>678</v>
      </c>
      <c r="F39" s="247" t="n">
        <v>421</v>
      </c>
      <c r="G39" s="248" t="n">
        <v>24576</v>
      </c>
      <c r="H39" s="247" t="n">
        <v>16464</v>
      </c>
      <c r="I39" s="248" t="n">
        <v>14404</v>
      </c>
      <c r="J39" s="247" t="n">
        <v>10775</v>
      </c>
      <c r="K39" s="248" t="n">
        <v>3985</v>
      </c>
      <c r="L39" s="247" t="n">
        <v>5251</v>
      </c>
      <c r="M39" s="248" t="n">
        <v>6768</v>
      </c>
      <c r="N39" s="247" t="n">
        <v>9495</v>
      </c>
      <c r="O39" s="248" t="n">
        <v>226</v>
      </c>
      <c r="P39" s="247" t="n">
        <v>233</v>
      </c>
      <c r="Q39" s="248" t="n">
        <v>15</v>
      </c>
      <c r="R39" s="247" t="n">
        <v>7</v>
      </c>
      <c r="S39" s="305" t="n">
        <v>52106</v>
      </c>
      <c r="T39" s="306" t="n">
        <v>44139</v>
      </c>
      <c r="U39" s="307" t="n">
        <v>96245</v>
      </c>
    </row>
    <row r="40" customFormat="false" ht="22.5" hidden="false" customHeight="true" outlineLevel="0" collapsed="false">
      <c r="A40" s="250" t="n">
        <v>2020</v>
      </c>
      <c r="B40" s="206" t="s">
        <v>88</v>
      </c>
      <c r="C40" s="210" t="n">
        <v>275</v>
      </c>
      <c r="D40" s="209" t="n">
        <v>312</v>
      </c>
      <c r="E40" s="210" t="n">
        <v>177</v>
      </c>
      <c r="F40" s="209" t="n">
        <v>146</v>
      </c>
      <c r="G40" s="210" t="n">
        <v>5559</v>
      </c>
      <c r="H40" s="209" t="n">
        <v>5177</v>
      </c>
      <c r="I40" s="210" t="n">
        <v>5059</v>
      </c>
      <c r="J40" s="209" t="n">
        <v>5147</v>
      </c>
      <c r="K40" s="210" t="n">
        <v>1405</v>
      </c>
      <c r="L40" s="209" t="n">
        <v>2487</v>
      </c>
      <c r="M40" s="210" t="n">
        <v>2249</v>
      </c>
      <c r="N40" s="209" t="n">
        <v>3281</v>
      </c>
      <c r="O40" s="210" t="n">
        <v>74</v>
      </c>
      <c r="P40" s="209" t="n">
        <v>83</v>
      </c>
      <c r="Q40" s="210" t="n">
        <v>3</v>
      </c>
      <c r="R40" s="209" t="n">
        <v>2</v>
      </c>
      <c r="S40" s="293" t="n">
        <v>14801</v>
      </c>
      <c r="T40" s="294" t="n">
        <v>16635</v>
      </c>
      <c r="U40" s="295" t="n">
        <v>31436</v>
      </c>
    </row>
    <row r="41" customFormat="false" ht="22.5" hidden="false" customHeight="true" outlineLevel="0" collapsed="false">
      <c r="A41" s="250"/>
      <c r="B41" s="216" t="s">
        <v>89</v>
      </c>
      <c r="C41" s="220" t="n">
        <v>432</v>
      </c>
      <c r="D41" s="219" t="n">
        <v>309</v>
      </c>
      <c r="E41" s="220" t="n">
        <v>327</v>
      </c>
      <c r="F41" s="219" t="n">
        <v>268</v>
      </c>
      <c r="G41" s="220" t="n">
        <v>7800</v>
      </c>
      <c r="H41" s="219" t="n">
        <v>6143</v>
      </c>
      <c r="I41" s="220" t="n">
        <v>8408</v>
      </c>
      <c r="J41" s="219" t="n">
        <v>6554</v>
      </c>
      <c r="K41" s="220" t="n">
        <v>2134</v>
      </c>
      <c r="L41" s="219" t="n">
        <v>3254</v>
      </c>
      <c r="M41" s="220" t="n">
        <v>3515</v>
      </c>
      <c r="N41" s="219" t="n">
        <v>4845</v>
      </c>
      <c r="O41" s="220" t="n">
        <v>99</v>
      </c>
      <c r="P41" s="219" t="n">
        <v>119</v>
      </c>
      <c r="Q41" s="220" t="n">
        <v>12</v>
      </c>
      <c r="R41" s="219" t="n">
        <v>4</v>
      </c>
      <c r="S41" s="296" t="n">
        <v>22727</v>
      </c>
      <c r="T41" s="297" t="n">
        <v>21496</v>
      </c>
      <c r="U41" s="298" t="n">
        <v>44223</v>
      </c>
    </row>
    <row r="42" customFormat="false" ht="22.5" hidden="false" customHeight="true" outlineLevel="0" collapsed="false">
      <c r="A42" s="250"/>
      <c r="B42" s="243" t="s">
        <v>90</v>
      </c>
      <c r="C42" s="230" t="n">
        <v>922</v>
      </c>
      <c r="D42" s="229" t="n">
        <v>804</v>
      </c>
      <c r="E42" s="230" t="n">
        <v>663</v>
      </c>
      <c r="F42" s="229" t="n">
        <v>411</v>
      </c>
      <c r="G42" s="230" t="n">
        <v>14105</v>
      </c>
      <c r="H42" s="229" t="n">
        <v>9280</v>
      </c>
      <c r="I42" s="230" t="n">
        <v>12747</v>
      </c>
      <c r="J42" s="229" t="n">
        <v>8736</v>
      </c>
      <c r="K42" s="230" t="n">
        <v>3454</v>
      </c>
      <c r="L42" s="229" t="n">
        <v>4511</v>
      </c>
      <c r="M42" s="230" t="n">
        <v>4710</v>
      </c>
      <c r="N42" s="229" t="n">
        <v>6083</v>
      </c>
      <c r="O42" s="230" t="n">
        <v>184</v>
      </c>
      <c r="P42" s="229" t="n">
        <v>212</v>
      </c>
      <c r="Q42" s="230" t="n">
        <v>13</v>
      </c>
      <c r="R42" s="229" t="n">
        <v>9</v>
      </c>
      <c r="S42" s="299" t="n">
        <v>36798</v>
      </c>
      <c r="T42" s="300" t="n">
        <v>30046</v>
      </c>
      <c r="U42" s="301" t="n">
        <v>66844</v>
      </c>
    </row>
    <row r="43" customFormat="false" ht="22.5" hidden="false" customHeight="true" outlineLevel="0" collapsed="false">
      <c r="A43" s="250" t="n">
        <v>2021</v>
      </c>
      <c r="B43" s="206" t="s">
        <v>88</v>
      </c>
      <c r="C43" s="210" t="n">
        <v>78</v>
      </c>
      <c r="D43" s="209" t="n">
        <v>87</v>
      </c>
      <c r="E43" s="210" t="n">
        <v>348</v>
      </c>
      <c r="F43" s="209" t="n">
        <v>494</v>
      </c>
      <c r="G43" s="210" t="n">
        <v>5290</v>
      </c>
      <c r="H43" s="209" t="n">
        <v>5800</v>
      </c>
      <c r="I43" s="210" t="n">
        <v>5111</v>
      </c>
      <c r="J43" s="209" t="n">
        <v>5309</v>
      </c>
      <c r="K43" s="210" t="n">
        <v>1423</v>
      </c>
      <c r="L43" s="209" t="n">
        <v>2518</v>
      </c>
      <c r="M43" s="210" t="n">
        <v>2138</v>
      </c>
      <c r="N43" s="209" t="n">
        <v>3466</v>
      </c>
      <c r="O43" s="210" t="n">
        <v>63</v>
      </c>
      <c r="P43" s="209" t="n">
        <v>87</v>
      </c>
      <c r="Q43" s="210" t="n">
        <v>3</v>
      </c>
      <c r="R43" s="209" t="n">
        <v>4</v>
      </c>
      <c r="S43" s="293" t="n">
        <v>14454</v>
      </c>
      <c r="T43" s="294" t="n">
        <v>17765</v>
      </c>
      <c r="U43" s="295" t="n">
        <v>32219</v>
      </c>
    </row>
    <row r="44" customFormat="false" ht="22.5" hidden="false" customHeight="true" outlineLevel="0" collapsed="false">
      <c r="A44" s="250"/>
      <c r="B44" s="216" t="s">
        <v>89</v>
      </c>
      <c r="C44" s="220" t="n">
        <v>280</v>
      </c>
      <c r="D44" s="219" t="n">
        <v>476</v>
      </c>
      <c r="E44" s="220" t="n">
        <v>646</v>
      </c>
      <c r="F44" s="219" t="n">
        <v>632</v>
      </c>
      <c r="G44" s="220" t="n">
        <v>7928</v>
      </c>
      <c r="H44" s="219" t="n">
        <v>7297</v>
      </c>
      <c r="I44" s="220" t="n">
        <v>10272</v>
      </c>
      <c r="J44" s="219" t="n">
        <v>7846</v>
      </c>
      <c r="K44" s="220" t="n">
        <v>2218</v>
      </c>
      <c r="L44" s="219" t="n">
        <v>3748</v>
      </c>
      <c r="M44" s="220" t="n">
        <v>3586</v>
      </c>
      <c r="N44" s="219" t="n">
        <v>5092</v>
      </c>
      <c r="O44" s="220" t="n">
        <v>99</v>
      </c>
      <c r="P44" s="219" t="n">
        <v>123</v>
      </c>
      <c r="Q44" s="220" t="n">
        <v>9</v>
      </c>
      <c r="R44" s="219" t="n">
        <v>10</v>
      </c>
      <c r="S44" s="296" t="n">
        <v>25038</v>
      </c>
      <c r="T44" s="297" t="n">
        <v>25224</v>
      </c>
      <c r="U44" s="298" t="n">
        <v>50262</v>
      </c>
    </row>
    <row r="45" customFormat="false" ht="22.5" hidden="false" customHeight="true" outlineLevel="0" collapsed="false">
      <c r="A45" s="250"/>
      <c r="B45" s="243" t="s">
        <v>90</v>
      </c>
      <c r="C45" s="230" t="n">
        <v>517</v>
      </c>
      <c r="D45" s="229" t="n">
        <v>848</v>
      </c>
      <c r="E45" s="230" t="n">
        <v>1634</v>
      </c>
      <c r="F45" s="229" t="n">
        <v>884</v>
      </c>
      <c r="G45" s="230" t="n">
        <v>13366</v>
      </c>
      <c r="H45" s="229" t="n">
        <v>11532</v>
      </c>
      <c r="I45" s="230" t="n">
        <v>13003</v>
      </c>
      <c r="J45" s="229" t="n">
        <v>9450</v>
      </c>
      <c r="K45" s="230" t="n">
        <v>3405</v>
      </c>
      <c r="L45" s="229" t="n">
        <v>4522</v>
      </c>
      <c r="M45" s="230" t="n">
        <v>4530</v>
      </c>
      <c r="N45" s="229" t="n">
        <v>6224</v>
      </c>
      <c r="O45" s="230" t="n">
        <v>192</v>
      </c>
      <c r="P45" s="229" t="n">
        <v>226</v>
      </c>
      <c r="Q45" s="230" t="n">
        <v>9</v>
      </c>
      <c r="R45" s="229" t="n">
        <v>6</v>
      </c>
      <c r="S45" s="299" t="n">
        <v>36656</v>
      </c>
      <c r="T45" s="300" t="n">
        <v>33692</v>
      </c>
      <c r="U45" s="301" t="n">
        <v>70348</v>
      </c>
    </row>
    <row r="46" customFormat="false" ht="22.5" hidden="false" customHeight="true" outlineLevel="0" collapsed="false">
      <c r="A46" s="250" t="n">
        <v>2022</v>
      </c>
      <c r="B46" s="206" t="s">
        <v>88</v>
      </c>
      <c r="C46" s="210" t="n">
        <v>39</v>
      </c>
      <c r="D46" s="209" t="n">
        <v>51</v>
      </c>
      <c r="E46" s="210" t="n">
        <v>173</v>
      </c>
      <c r="F46" s="209" t="n">
        <v>227</v>
      </c>
      <c r="G46" s="210" t="n">
        <v>5932</v>
      </c>
      <c r="H46" s="209" t="n">
        <v>5854</v>
      </c>
      <c r="I46" s="210" t="n">
        <v>5164</v>
      </c>
      <c r="J46" s="209" t="n">
        <v>5742</v>
      </c>
      <c r="K46" s="210" t="n">
        <v>1284</v>
      </c>
      <c r="L46" s="209" t="n">
        <v>2675</v>
      </c>
      <c r="M46" s="210" t="n">
        <v>1702</v>
      </c>
      <c r="N46" s="209" t="n">
        <v>2774</v>
      </c>
      <c r="O46" s="210" t="n">
        <v>47</v>
      </c>
      <c r="P46" s="209" t="n">
        <v>61</v>
      </c>
      <c r="Q46" s="210" t="n">
        <v>1</v>
      </c>
      <c r="R46" s="209" t="n">
        <v>2</v>
      </c>
      <c r="S46" s="293" t="n">
        <v>14342</v>
      </c>
      <c r="T46" s="294" t="n">
        <v>17386</v>
      </c>
      <c r="U46" s="295" t="n">
        <v>31728</v>
      </c>
    </row>
    <row r="47" customFormat="false" ht="22.5" hidden="false" customHeight="true" outlineLevel="0" collapsed="false">
      <c r="A47" s="250"/>
      <c r="B47" s="216" t="s">
        <v>89</v>
      </c>
      <c r="C47" s="220" t="n">
        <v>85</v>
      </c>
      <c r="D47" s="219" t="n">
        <v>102</v>
      </c>
      <c r="E47" s="220" t="n">
        <v>337</v>
      </c>
      <c r="F47" s="219" t="n">
        <v>260</v>
      </c>
      <c r="G47" s="220" t="n">
        <v>8628</v>
      </c>
      <c r="H47" s="219" t="n">
        <v>6329</v>
      </c>
      <c r="I47" s="220" t="n">
        <v>9514</v>
      </c>
      <c r="J47" s="219" t="n">
        <v>7700</v>
      </c>
      <c r="K47" s="220" t="n">
        <v>2152</v>
      </c>
      <c r="L47" s="219" t="n">
        <v>3991</v>
      </c>
      <c r="M47" s="220" t="n">
        <v>2668</v>
      </c>
      <c r="N47" s="219" t="n">
        <v>4145</v>
      </c>
      <c r="O47" s="220" t="n">
        <v>86</v>
      </c>
      <c r="P47" s="219" t="n">
        <v>115</v>
      </c>
      <c r="Q47" s="220" t="n">
        <v>7</v>
      </c>
      <c r="R47" s="219" t="n">
        <v>5</v>
      </c>
      <c r="S47" s="296" t="n">
        <v>23477</v>
      </c>
      <c r="T47" s="297" t="n">
        <v>22647</v>
      </c>
      <c r="U47" s="298" t="n">
        <v>46124</v>
      </c>
    </row>
    <row r="48" customFormat="false" ht="22.5" hidden="false" customHeight="true" outlineLevel="0" collapsed="false">
      <c r="A48" s="250"/>
      <c r="B48" s="243" t="s">
        <v>90</v>
      </c>
      <c r="C48" s="230" t="n">
        <v>197</v>
      </c>
      <c r="D48" s="229" t="n">
        <v>282</v>
      </c>
      <c r="E48" s="230" t="n">
        <v>807</v>
      </c>
      <c r="F48" s="229" t="n">
        <v>616</v>
      </c>
      <c r="G48" s="230" t="n">
        <v>13820</v>
      </c>
      <c r="H48" s="229" t="n">
        <v>11619</v>
      </c>
      <c r="I48" s="230" t="n">
        <v>12347</v>
      </c>
      <c r="J48" s="229" t="n">
        <v>10510</v>
      </c>
      <c r="K48" s="230" t="n">
        <v>3039</v>
      </c>
      <c r="L48" s="229" t="n">
        <v>4930</v>
      </c>
      <c r="M48" s="230" t="n">
        <v>3287</v>
      </c>
      <c r="N48" s="229" t="n">
        <v>4649</v>
      </c>
      <c r="O48" s="230" t="n">
        <v>140</v>
      </c>
      <c r="P48" s="229" t="n">
        <v>189</v>
      </c>
      <c r="Q48" s="230" t="n">
        <v>11</v>
      </c>
      <c r="R48" s="229" t="n">
        <v>6</v>
      </c>
      <c r="S48" s="299" t="n">
        <v>33648</v>
      </c>
      <c r="T48" s="300" t="n">
        <v>32801</v>
      </c>
      <c r="U48" s="301" t="n">
        <v>66449</v>
      </c>
    </row>
    <row r="49" customFormat="false" ht="22.5" hidden="false" customHeight="true" outlineLevel="0" collapsed="false">
      <c r="A49" s="260" t="n">
        <v>2023</v>
      </c>
      <c r="B49" s="261" t="s">
        <v>88</v>
      </c>
      <c r="C49" s="240" t="n">
        <v>22</v>
      </c>
      <c r="D49" s="239" t="n">
        <v>46</v>
      </c>
      <c r="E49" s="240" t="n">
        <v>81</v>
      </c>
      <c r="F49" s="239" t="n">
        <v>116</v>
      </c>
      <c r="G49" s="240" t="n">
        <v>4993</v>
      </c>
      <c r="H49" s="239" t="n">
        <v>4947</v>
      </c>
      <c r="I49" s="240" t="n">
        <v>4219</v>
      </c>
      <c r="J49" s="239" t="n">
        <v>4739</v>
      </c>
      <c r="K49" s="240" t="n">
        <v>1050</v>
      </c>
      <c r="L49" s="239" t="n">
        <v>2210</v>
      </c>
      <c r="M49" s="240" t="n">
        <v>1486</v>
      </c>
      <c r="N49" s="239" t="n">
        <v>2469</v>
      </c>
      <c r="O49" s="240" t="n">
        <v>47</v>
      </c>
      <c r="P49" s="239" t="n">
        <v>71</v>
      </c>
      <c r="Q49" s="240" t="n">
        <v>0</v>
      </c>
      <c r="R49" s="239" t="n">
        <v>1</v>
      </c>
      <c r="S49" s="302" t="n">
        <v>11898</v>
      </c>
      <c r="T49" s="303" t="n">
        <v>14599</v>
      </c>
      <c r="U49" s="304" t="n">
        <v>26497</v>
      </c>
    </row>
    <row r="50" customFormat="false" ht="22.5" hidden="false" customHeight="true" outlineLevel="0" collapsed="false">
      <c r="A50" s="260"/>
      <c r="B50" s="216" t="s">
        <v>89</v>
      </c>
      <c r="C50" s="220" t="n">
        <v>73</v>
      </c>
      <c r="D50" s="219" t="n">
        <v>98</v>
      </c>
      <c r="E50" s="220" t="n">
        <v>239</v>
      </c>
      <c r="F50" s="219" t="n">
        <v>177</v>
      </c>
      <c r="G50" s="220" t="n">
        <v>7686</v>
      </c>
      <c r="H50" s="219" t="n">
        <v>4975</v>
      </c>
      <c r="I50" s="220" t="n">
        <v>8179</v>
      </c>
      <c r="J50" s="219" t="n">
        <v>6444</v>
      </c>
      <c r="K50" s="220" t="n">
        <v>1705</v>
      </c>
      <c r="L50" s="219" t="n">
        <v>3218</v>
      </c>
      <c r="M50" s="220" t="n">
        <v>2460</v>
      </c>
      <c r="N50" s="219" t="n">
        <v>3989</v>
      </c>
      <c r="O50" s="220" t="n">
        <v>79</v>
      </c>
      <c r="P50" s="219" t="n">
        <v>108</v>
      </c>
      <c r="Q50" s="220" t="n">
        <v>8</v>
      </c>
      <c r="R50" s="219" t="n">
        <v>6</v>
      </c>
      <c r="S50" s="296" t="n">
        <v>20429</v>
      </c>
      <c r="T50" s="297" t="n">
        <v>19015</v>
      </c>
      <c r="U50" s="298" t="n">
        <v>39444</v>
      </c>
    </row>
    <row r="51" customFormat="false" ht="22.5" hidden="false" customHeight="true" outlineLevel="0" collapsed="false">
      <c r="A51" s="260"/>
      <c r="B51" s="263" t="s">
        <v>90</v>
      </c>
      <c r="C51" s="264" t="n">
        <v>189</v>
      </c>
      <c r="D51" s="266" t="n">
        <v>252</v>
      </c>
      <c r="E51" s="264" t="n">
        <v>627</v>
      </c>
      <c r="F51" s="266" t="n">
        <v>487</v>
      </c>
      <c r="G51" s="264" t="n">
        <v>10521</v>
      </c>
      <c r="H51" s="266" t="n">
        <v>8738</v>
      </c>
      <c r="I51" s="264" t="n">
        <v>8940</v>
      </c>
      <c r="J51" s="266" t="n">
        <v>7228</v>
      </c>
      <c r="K51" s="264" t="n">
        <v>2094</v>
      </c>
      <c r="L51" s="266" t="n">
        <v>3646</v>
      </c>
      <c r="M51" s="264" t="n">
        <v>2377</v>
      </c>
      <c r="N51" s="266" t="n">
        <v>3678</v>
      </c>
      <c r="O51" s="264" t="n">
        <v>118</v>
      </c>
      <c r="P51" s="266" t="n">
        <v>131</v>
      </c>
      <c r="Q51" s="264" t="n">
        <v>5</v>
      </c>
      <c r="R51" s="266" t="n">
        <v>12</v>
      </c>
      <c r="S51" s="309" t="n">
        <v>24871</v>
      </c>
      <c r="T51" s="310" t="n">
        <v>24172</v>
      </c>
      <c r="U51" s="311" t="n">
        <v>49043</v>
      </c>
    </row>
    <row r="52" customFormat="false" ht="16.5" hidden="false" customHeight="true" outlineLevel="0" collapsed="false">
      <c r="A52" s="268"/>
      <c r="B52" s="268"/>
      <c r="C52" s="268"/>
      <c r="D52" s="268"/>
      <c r="E52" s="268"/>
      <c r="F52" s="268"/>
      <c r="G52" s="268"/>
      <c r="H52" s="268"/>
      <c r="I52" s="268"/>
      <c r="J52" s="268"/>
      <c r="K52" s="268"/>
      <c r="L52" s="268"/>
      <c r="M52" s="268"/>
      <c r="N52" s="268"/>
      <c r="O52" s="268"/>
      <c r="P52" s="268"/>
      <c r="Q52" s="268"/>
      <c r="R52" s="268"/>
      <c r="S52" s="268"/>
      <c r="T52" s="268"/>
      <c r="U52" s="268"/>
    </row>
    <row r="53" customFormat="false" ht="16.5" hidden="false" customHeight="true" outlineLevel="0" collapsed="false">
      <c r="A53" s="271" t="s">
        <v>161</v>
      </c>
      <c r="B53" s="271"/>
      <c r="C53" s="271"/>
      <c r="D53" s="271"/>
      <c r="E53" s="271"/>
      <c r="F53" s="271"/>
      <c r="G53" s="271"/>
      <c r="H53" s="271"/>
      <c r="I53" s="271"/>
      <c r="J53" s="271"/>
      <c r="K53" s="272"/>
      <c r="L53" s="272"/>
      <c r="M53" s="312"/>
      <c r="N53" s="312"/>
      <c r="O53" s="272"/>
      <c r="U53" s="0"/>
    </row>
    <row r="54" customFormat="false" ht="16.5" hidden="false" customHeight="true" outlineLevel="0" collapsed="false">
      <c r="A54" s="271" t="s">
        <v>104</v>
      </c>
      <c r="B54" s="271"/>
      <c r="C54" s="271"/>
      <c r="D54" s="271"/>
      <c r="E54" s="271"/>
      <c r="F54" s="271"/>
      <c r="G54" s="271"/>
      <c r="H54" s="271"/>
      <c r="I54" s="271"/>
      <c r="J54" s="313"/>
      <c r="K54" s="272"/>
      <c r="L54" s="272"/>
      <c r="M54" s="312"/>
      <c r="N54" s="312"/>
      <c r="O54" s="272"/>
      <c r="U54" s="0"/>
    </row>
    <row r="55" customFormat="false" ht="16.5" hidden="false" customHeight="true" outlineLevel="0" collapsed="false">
      <c r="A55" s="314" t="s">
        <v>162</v>
      </c>
      <c r="B55" s="314"/>
      <c r="C55" s="314"/>
      <c r="D55" s="314"/>
      <c r="E55" s="314"/>
      <c r="F55" s="314"/>
      <c r="G55" s="314"/>
      <c r="H55" s="314"/>
      <c r="I55" s="314"/>
      <c r="J55" s="314"/>
      <c r="K55" s="314"/>
      <c r="L55" s="314"/>
      <c r="M55" s="314"/>
      <c r="N55" s="314"/>
      <c r="O55" s="314"/>
      <c r="U55" s="0"/>
    </row>
    <row r="56" customFormat="false" ht="16.5" hidden="false" customHeight="true" outlineLevel="0" collapsed="false">
      <c r="A56" s="110" t="s">
        <v>97</v>
      </c>
      <c r="B56" s="110"/>
      <c r="C56" s="110"/>
      <c r="D56" s="110"/>
      <c r="E56" s="110"/>
      <c r="F56" s="110"/>
      <c r="G56" s="110"/>
      <c r="H56" s="110"/>
      <c r="I56" s="110"/>
      <c r="J56" s="110"/>
    </row>
    <row r="58" s="8" customFormat="true" ht="12.75" hidden="false" customHeight="false" outlineLevel="0" collapsed="false"/>
    <row r="59" s="8" customFormat="true" ht="21.75" hidden="false" customHeight="true" outlineLevel="0" collapsed="false">
      <c r="M59" s="114" t="s">
        <v>0</v>
      </c>
    </row>
    <row r="60" s="8" customFormat="true" ht="12.75" hidden="false" customHeight="false" outlineLevel="0" collapsed="false"/>
    <row r="61" customFormat="false" ht="12.75" hidden="false" customHeight="false" outlineLevel="0" collapsed="false">
      <c r="K61" s="0"/>
    </row>
    <row r="62" customFormat="false" ht="12.75" hidden="false" customHeight="false" outlineLevel="0" collapsed="false">
      <c r="K62" s="0"/>
    </row>
  </sheetData>
  <mergeCells count="34">
    <mergeCell ref="T1:U1"/>
    <mergeCell ref="A2:U2"/>
    <mergeCell ref="A3:U3"/>
    <mergeCell ref="A4:A6"/>
    <mergeCell ref="B4:B6"/>
    <mergeCell ref="C4:U4"/>
    <mergeCell ref="C5:D5"/>
    <mergeCell ref="E5:F5"/>
    <mergeCell ref="G5:H5"/>
    <mergeCell ref="I5:J5"/>
    <mergeCell ref="K5:L5"/>
    <mergeCell ref="M5:N5"/>
    <mergeCell ref="O5:P5"/>
    <mergeCell ref="Q5:R5"/>
    <mergeCell ref="S5:U5"/>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U52"/>
    <mergeCell ref="A53:J53"/>
    <mergeCell ref="A54:I54"/>
    <mergeCell ref="A56:J56"/>
  </mergeCells>
  <hyperlinks>
    <hyperlink ref="A1" r:id="rId1" display="http://kayham.erciyes.edu.tr/"/>
  </hyperlinks>
  <printOptions headings="false" gridLines="false" gridLinesSet="true" horizontalCentered="false" verticalCentered="false"/>
  <pageMargins left="0.75" right="0.270138888888889" top="1" bottom="0.3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12" min="3" style="190" width="9.14"/>
  </cols>
  <sheetData>
    <row r="1" s="10" customFormat="true" ht="15" hidden="false" customHeight="false" outlineLevel="0" collapsed="false">
      <c r="A1" s="9" t="s">
        <v>38</v>
      </c>
      <c r="L1" s="191"/>
    </row>
    <row r="2" customFormat="false" ht="22.5" hidden="false" customHeight="true" outlineLevel="0" collapsed="false">
      <c r="A2" s="192" t="s">
        <v>165</v>
      </c>
      <c r="B2" s="192"/>
      <c r="C2" s="192"/>
      <c r="D2" s="192"/>
      <c r="E2" s="192"/>
      <c r="F2" s="192"/>
      <c r="G2" s="192"/>
      <c r="H2" s="192"/>
      <c r="I2" s="192"/>
      <c r="J2" s="192"/>
      <c r="K2" s="192"/>
      <c r="L2" s="192"/>
    </row>
    <row r="3" customFormat="false" ht="47.25" hidden="false" customHeight="true" outlineLevel="0" collapsed="false">
      <c r="A3" s="193" t="s">
        <v>166</v>
      </c>
      <c r="B3" s="193"/>
      <c r="C3" s="193"/>
      <c r="D3" s="193"/>
      <c r="E3" s="193"/>
      <c r="F3" s="193"/>
      <c r="G3" s="193"/>
      <c r="H3" s="193"/>
      <c r="I3" s="193"/>
      <c r="J3" s="193"/>
      <c r="K3" s="193"/>
      <c r="L3" s="193"/>
    </row>
    <row r="4" customFormat="false" ht="32.25" hidden="false" customHeight="true" outlineLevel="0" collapsed="false">
      <c r="A4" s="194" t="s">
        <v>75</v>
      </c>
      <c r="B4" s="198" t="s">
        <v>76</v>
      </c>
      <c r="C4" s="403" t="s">
        <v>167</v>
      </c>
      <c r="D4" s="403"/>
      <c r="E4" s="403"/>
      <c r="F4" s="403"/>
      <c r="G4" s="403"/>
      <c r="H4" s="403"/>
      <c r="I4" s="403"/>
      <c r="J4" s="404" t="s">
        <v>168</v>
      </c>
      <c r="K4" s="404"/>
      <c r="L4" s="404"/>
    </row>
    <row r="5" customFormat="false" ht="28.5" hidden="false" customHeight="true" outlineLevel="0" collapsed="false">
      <c r="A5" s="194"/>
      <c r="B5" s="198"/>
      <c r="C5" s="196" t="s">
        <v>169</v>
      </c>
      <c r="D5" s="196"/>
      <c r="E5" s="196" t="s">
        <v>170</v>
      </c>
      <c r="F5" s="196"/>
      <c r="G5" s="195" t="s">
        <v>171</v>
      </c>
      <c r="H5" s="195"/>
      <c r="I5" s="195"/>
      <c r="J5" s="404" t="s">
        <v>169</v>
      </c>
      <c r="K5" s="404"/>
      <c r="L5" s="404"/>
    </row>
    <row r="6" customFormat="false" ht="35.25" hidden="false" customHeight="true" outlineLevel="0" collapsed="false">
      <c r="A6" s="194"/>
      <c r="B6" s="198"/>
      <c r="C6" s="279" t="s">
        <v>85</v>
      </c>
      <c r="D6" s="281" t="s">
        <v>86</v>
      </c>
      <c r="E6" s="282" t="s">
        <v>85</v>
      </c>
      <c r="F6" s="281" t="s">
        <v>86</v>
      </c>
      <c r="G6" s="282" t="s">
        <v>85</v>
      </c>
      <c r="H6" s="201" t="s">
        <v>86</v>
      </c>
      <c r="I6" s="281" t="s">
        <v>87</v>
      </c>
      <c r="J6" s="282" t="s">
        <v>85</v>
      </c>
      <c r="K6" s="281" t="s">
        <v>86</v>
      </c>
      <c r="L6" s="292" t="s">
        <v>172</v>
      </c>
    </row>
    <row r="7" customFormat="false" ht="22.5" hidden="false" customHeight="true" outlineLevel="0" collapsed="false">
      <c r="A7" s="205" t="n">
        <v>2009</v>
      </c>
      <c r="B7" s="284" t="s">
        <v>88</v>
      </c>
      <c r="C7" s="210" t="n">
        <v>8</v>
      </c>
      <c r="D7" s="209" t="n">
        <v>0</v>
      </c>
      <c r="E7" s="210" t="n">
        <v>414</v>
      </c>
      <c r="F7" s="209" t="n">
        <v>83</v>
      </c>
      <c r="G7" s="210" t="n">
        <v>422</v>
      </c>
      <c r="H7" s="405" t="n">
        <v>83</v>
      </c>
      <c r="I7" s="209" t="n">
        <v>505</v>
      </c>
      <c r="J7" s="210" t="n">
        <v>4</v>
      </c>
      <c r="K7" s="209" t="n">
        <v>0</v>
      </c>
      <c r="L7" s="295" t="n">
        <v>4</v>
      </c>
    </row>
    <row r="8" customFormat="false" ht="22.5" hidden="false" customHeight="true" outlineLevel="0" collapsed="false">
      <c r="A8" s="205"/>
      <c r="B8" s="254" t="s">
        <v>89</v>
      </c>
      <c r="C8" s="220" t="n">
        <v>0</v>
      </c>
      <c r="D8" s="219" t="n">
        <v>0</v>
      </c>
      <c r="E8" s="220" t="n">
        <v>718</v>
      </c>
      <c r="F8" s="219" t="n">
        <v>64</v>
      </c>
      <c r="G8" s="220" t="n">
        <v>718</v>
      </c>
      <c r="H8" s="406" t="n">
        <v>64</v>
      </c>
      <c r="I8" s="219" t="n">
        <v>782</v>
      </c>
      <c r="J8" s="220" t="n">
        <v>0</v>
      </c>
      <c r="K8" s="219" t="n">
        <v>0</v>
      </c>
      <c r="L8" s="298" t="n">
        <v>0</v>
      </c>
    </row>
    <row r="9" customFormat="false" ht="22.5" hidden="false" customHeight="true" outlineLevel="0" collapsed="false">
      <c r="A9" s="205"/>
      <c r="B9" s="285" t="s">
        <v>90</v>
      </c>
      <c r="C9" s="230" t="n">
        <v>0</v>
      </c>
      <c r="D9" s="229" t="n">
        <v>0</v>
      </c>
      <c r="E9" s="230" t="n">
        <v>318</v>
      </c>
      <c r="F9" s="229" t="n">
        <v>25</v>
      </c>
      <c r="G9" s="230" t="n">
        <v>318</v>
      </c>
      <c r="H9" s="407" t="n">
        <v>25</v>
      </c>
      <c r="I9" s="229" t="n">
        <v>343</v>
      </c>
      <c r="J9" s="230" t="n">
        <v>3</v>
      </c>
      <c r="K9" s="229" t="n">
        <v>0</v>
      </c>
      <c r="L9" s="301" t="n">
        <v>3</v>
      </c>
    </row>
    <row r="10" customFormat="false" ht="22.5" hidden="false" customHeight="true" outlineLevel="0" collapsed="false">
      <c r="A10" s="205" t="n">
        <v>2010</v>
      </c>
      <c r="B10" s="284" t="s">
        <v>88</v>
      </c>
      <c r="C10" s="210" t="n">
        <v>4</v>
      </c>
      <c r="D10" s="209" t="n">
        <v>0</v>
      </c>
      <c r="E10" s="210" t="n">
        <v>401</v>
      </c>
      <c r="F10" s="209" t="n">
        <v>81</v>
      </c>
      <c r="G10" s="210" t="n">
        <v>405</v>
      </c>
      <c r="H10" s="405" t="n">
        <v>81</v>
      </c>
      <c r="I10" s="209" t="n">
        <v>486</v>
      </c>
      <c r="J10" s="210" t="n">
        <v>3</v>
      </c>
      <c r="K10" s="209" t="n">
        <v>0</v>
      </c>
      <c r="L10" s="295" t="n">
        <v>3</v>
      </c>
    </row>
    <row r="11" customFormat="false" ht="22.5" hidden="false" customHeight="true" outlineLevel="0" collapsed="false">
      <c r="A11" s="205"/>
      <c r="B11" s="254" t="s">
        <v>89</v>
      </c>
      <c r="C11" s="220" t="n">
        <v>4</v>
      </c>
      <c r="D11" s="219" t="n">
        <v>2</v>
      </c>
      <c r="E11" s="220" t="n">
        <v>848</v>
      </c>
      <c r="F11" s="219" t="n">
        <v>86</v>
      </c>
      <c r="G11" s="220" t="n">
        <v>852</v>
      </c>
      <c r="H11" s="406" t="n">
        <v>88</v>
      </c>
      <c r="I11" s="219" t="n">
        <v>940</v>
      </c>
      <c r="J11" s="220" t="n">
        <v>10</v>
      </c>
      <c r="K11" s="219" t="n">
        <v>0</v>
      </c>
      <c r="L11" s="298" t="n">
        <v>10</v>
      </c>
    </row>
    <row r="12" customFormat="false" ht="22.5" hidden="false" customHeight="true" outlineLevel="0" collapsed="false">
      <c r="A12" s="205"/>
      <c r="B12" s="285" t="s">
        <v>90</v>
      </c>
      <c r="C12" s="230" t="n">
        <v>7</v>
      </c>
      <c r="D12" s="229" t="n">
        <v>0</v>
      </c>
      <c r="E12" s="230" t="n">
        <v>673</v>
      </c>
      <c r="F12" s="229" t="n">
        <v>69</v>
      </c>
      <c r="G12" s="230" t="n">
        <v>680</v>
      </c>
      <c r="H12" s="407" t="n">
        <v>69</v>
      </c>
      <c r="I12" s="229" t="n">
        <v>749</v>
      </c>
      <c r="J12" s="230" t="n">
        <v>2</v>
      </c>
      <c r="K12" s="229" t="n">
        <v>0</v>
      </c>
      <c r="L12" s="301" t="n">
        <v>2</v>
      </c>
    </row>
    <row r="13" customFormat="false" ht="22.5" hidden="false" customHeight="true" outlineLevel="0" collapsed="false">
      <c r="A13" s="205" t="n">
        <v>2011</v>
      </c>
      <c r="B13" s="284" t="s">
        <v>88</v>
      </c>
      <c r="C13" s="210" t="n">
        <v>4</v>
      </c>
      <c r="D13" s="209" t="n">
        <v>1</v>
      </c>
      <c r="E13" s="210" t="n">
        <v>479</v>
      </c>
      <c r="F13" s="209" t="n">
        <v>87</v>
      </c>
      <c r="G13" s="210" t="n">
        <v>483</v>
      </c>
      <c r="H13" s="405" t="n">
        <v>88</v>
      </c>
      <c r="I13" s="209" t="n">
        <v>571</v>
      </c>
      <c r="J13" s="210" t="n">
        <v>3</v>
      </c>
      <c r="K13" s="209" t="n">
        <v>0</v>
      </c>
      <c r="L13" s="295" t="n">
        <v>3</v>
      </c>
    </row>
    <row r="14" customFormat="false" ht="22.5" hidden="false" customHeight="true" outlineLevel="0" collapsed="false">
      <c r="A14" s="205"/>
      <c r="B14" s="254" t="s">
        <v>89</v>
      </c>
      <c r="C14" s="220" t="n">
        <v>13</v>
      </c>
      <c r="D14" s="219" t="n">
        <v>1</v>
      </c>
      <c r="E14" s="220" t="n">
        <v>1066</v>
      </c>
      <c r="F14" s="219" t="n">
        <v>119</v>
      </c>
      <c r="G14" s="220" t="n">
        <v>1079</v>
      </c>
      <c r="H14" s="406" t="n">
        <v>120</v>
      </c>
      <c r="I14" s="219" t="n">
        <v>1199</v>
      </c>
      <c r="J14" s="220" t="n">
        <v>1</v>
      </c>
      <c r="K14" s="219" t="n">
        <v>0</v>
      </c>
      <c r="L14" s="298" t="n">
        <v>1</v>
      </c>
    </row>
    <row r="15" customFormat="false" ht="22.5" hidden="false" customHeight="true" outlineLevel="0" collapsed="false">
      <c r="A15" s="205"/>
      <c r="B15" s="285" t="s">
        <v>90</v>
      </c>
      <c r="C15" s="230" t="n">
        <v>1</v>
      </c>
      <c r="D15" s="229" t="n">
        <v>0</v>
      </c>
      <c r="E15" s="230" t="n">
        <v>721</v>
      </c>
      <c r="F15" s="229" t="n">
        <v>69</v>
      </c>
      <c r="G15" s="230" t="n">
        <v>722</v>
      </c>
      <c r="H15" s="407" t="n">
        <v>69</v>
      </c>
      <c r="I15" s="229" t="n">
        <v>791</v>
      </c>
      <c r="J15" s="230" t="n">
        <v>2</v>
      </c>
      <c r="K15" s="229" t="n">
        <v>0</v>
      </c>
      <c r="L15" s="301" t="n">
        <v>2</v>
      </c>
    </row>
    <row r="16" customFormat="false" ht="22.5" hidden="false" customHeight="true" outlineLevel="0" collapsed="false">
      <c r="A16" s="244" t="n">
        <v>2012</v>
      </c>
      <c r="B16" s="252" t="s">
        <v>88</v>
      </c>
      <c r="C16" s="240" t="n">
        <v>0</v>
      </c>
      <c r="D16" s="239" t="n">
        <v>0</v>
      </c>
      <c r="E16" s="240" t="n">
        <v>405</v>
      </c>
      <c r="F16" s="239" t="n">
        <v>81</v>
      </c>
      <c r="G16" s="240" t="n">
        <v>405</v>
      </c>
      <c r="H16" s="408" t="n">
        <v>81</v>
      </c>
      <c r="I16" s="239" t="n">
        <v>486</v>
      </c>
      <c r="J16" s="240" t="n">
        <v>3</v>
      </c>
      <c r="K16" s="239" t="n">
        <v>0</v>
      </c>
      <c r="L16" s="304" t="n">
        <v>3</v>
      </c>
    </row>
    <row r="17" customFormat="false" ht="22.5" hidden="false" customHeight="true" outlineLevel="0" collapsed="false">
      <c r="A17" s="244"/>
      <c r="B17" s="254" t="s">
        <v>89</v>
      </c>
      <c r="C17" s="220" t="n">
        <v>4</v>
      </c>
      <c r="D17" s="219" t="n">
        <v>3</v>
      </c>
      <c r="E17" s="220" t="n">
        <v>1328</v>
      </c>
      <c r="F17" s="219" t="n">
        <v>134</v>
      </c>
      <c r="G17" s="220" t="n">
        <v>1332</v>
      </c>
      <c r="H17" s="406" t="n">
        <v>137</v>
      </c>
      <c r="I17" s="219" t="n">
        <v>1469</v>
      </c>
      <c r="J17" s="220" t="n">
        <v>0</v>
      </c>
      <c r="K17" s="219" t="n">
        <v>0</v>
      </c>
      <c r="L17" s="298" t="n">
        <v>0</v>
      </c>
    </row>
    <row r="18" customFormat="false" ht="22.5" hidden="false" customHeight="true" outlineLevel="0" collapsed="false">
      <c r="A18" s="244"/>
      <c r="B18" s="256" t="s">
        <v>90</v>
      </c>
      <c r="C18" s="248" t="n">
        <v>4</v>
      </c>
      <c r="D18" s="247" t="n">
        <v>0</v>
      </c>
      <c r="E18" s="248" t="n">
        <v>718</v>
      </c>
      <c r="F18" s="247" t="n">
        <v>91</v>
      </c>
      <c r="G18" s="248" t="n">
        <v>722</v>
      </c>
      <c r="H18" s="409" t="n">
        <v>91</v>
      </c>
      <c r="I18" s="247" t="n">
        <v>813</v>
      </c>
      <c r="J18" s="248" t="n">
        <v>5</v>
      </c>
      <c r="K18" s="247" t="n">
        <v>0</v>
      </c>
      <c r="L18" s="307" t="n">
        <v>5</v>
      </c>
    </row>
    <row r="19" customFormat="false" ht="22.5" hidden="false" customHeight="true" outlineLevel="0" collapsed="false">
      <c r="A19" s="258" t="n">
        <v>2013</v>
      </c>
      <c r="B19" s="206" t="s">
        <v>88</v>
      </c>
      <c r="C19" s="210" t="n">
        <v>6</v>
      </c>
      <c r="D19" s="209" t="n">
        <v>0</v>
      </c>
      <c r="E19" s="210" t="n">
        <v>651</v>
      </c>
      <c r="F19" s="209" t="n">
        <v>105</v>
      </c>
      <c r="G19" s="210" t="n">
        <v>657</v>
      </c>
      <c r="H19" s="405" t="n">
        <v>105</v>
      </c>
      <c r="I19" s="209" t="n">
        <v>762</v>
      </c>
      <c r="J19" s="210" t="n">
        <v>4</v>
      </c>
      <c r="K19" s="209" t="n">
        <v>0</v>
      </c>
      <c r="L19" s="295" t="n">
        <v>4</v>
      </c>
    </row>
    <row r="20" customFormat="false" ht="22.5" hidden="false" customHeight="true" outlineLevel="0" collapsed="false">
      <c r="A20" s="258"/>
      <c r="B20" s="216" t="s">
        <v>89</v>
      </c>
      <c r="C20" s="220" t="n">
        <v>8</v>
      </c>
      <c r="D20" s="219" t="n">
        <v>3</v>
      </c>
      <c r="E20" s="220" t="n">
        <v>1341</v>
      </c>
      <c r="F20" s="219" t="n">
        <v>183</v>
      </c>
      <c r="G20" s="220" t="n">
        <v>1349</v>
      </c>
      <c r="H20" s="406" t="n">
        <v>186</v>
      </c>
      <c r="I20" s="219" t="n">
        <v>1535</v>
      </c>
      <c r="J20" s="220" t="n">
        <v>11</v>
      </c>
      <c r="K20" s="219" t="n">
        <v>0</v>
      </c>
      <c r="L20" s="298" t="n">
        <v>11</v>
      </c>
    </row>
    <row r="21" customFormat="false" ht="22.5" hidden="false" customHeight="true" outlineLevel="0" collapsed="false">
      <c r="A21" s="258"/>
      <c r="B21" s="226" t="s">
        <v>90</v>
      </c>
      <c r="C21" s="248" t="n">
        <v>4</v>
      </c>
      <c r="D21" s="247" t="n">
        <v>0</v>
      </c>
      <c r="E21" s="248" t="n">
        <v>640</v>
      </c>
      <c r="F21" s="247" t="n">
        <v>73</v>
      </c>
      <c r="G21" s="248" t="n">
        <v>644</v>
      </c>
      <c r="H21" s="409" t="n">
        <v>73</v>
      </c>
      <c r="I21" s="247" t="n">
        <v>717</v>
      </c>
      <c r="J21" s="248" t="n">
        <v>3</v>
      </c>
      <c r="K21" s="247" t="n">
        <v>0</v>
      </c>
      <c r="L21" s="307" t="n">
        <v>3</v>
      </c>
    </row>
    <row r="22" customFormat="false" ht="22.5" hidden="false" customHeight="true" outlineLevel="0" collapsed="false">
      <c r="A22" s="258" t="n">
        <v>2014</v>
      </c>
      <c r="B22" s="284" t="s">
        <v>88</v>
      </c>
      <c r="C22" s="210" t="n">
        <v>2</v>
      </c>
      <c r="D22" s="209" t="s">
        <v>60</v>
      </c>
      <c r="E22" s="210" t="n">
        <v>473</v>
      </c>
      <c r="F22" s="209" t="n">
        <v>85</v>
      </c>
      <c r="G22" s="210" t="n">
        <v>475</v>
      </c>
      <c r="H22" s="405" t="n">
        <v>85</v>
      </c>
      <c r="I22" s="209" t="n">
        <v>560</v>
      </c>
      <c r="J22" s="210" t="n">
        <v>3</v>
      </c>
      <c r="K22" s="209" t="s">
        <v>60</v>
      </c>
      <c r="L22" s="295" t="n">
        <v>3</v>
      </c>
    </row>
    <row r="23" customFormat="false" ht="22.5" hidden="false" customHeight="true" outlineLevel="0" collapsed="false">
      <c r="A23" s="258"/>
      <c r="B23" s="254" t="s">
        <v>89</v>
      </c>
      <c r="C23" s="220" t="n">
        <v>3</v>
      </c>
      <c r="D23" s="219" t="n">
        <v>1</v>
      </c>
      <c r="E23" s="220" t="n">
        <v>1453</v>
      </c>
      <c r="F23" s="219" t="n">
        <v>189</v>
      </c>
      <c r="G23" s="220" t="n">
        <v>1456</v>
      </c>
      <c r="H23" s="406" t="n">
        <v>190</v>
      </c>
      <c r="I23" s="219" t="n">
        <v>1646</v>
      </c>
      <c r="J23" s="220" t="n">
        <v>7</v>
      </c>
      <c r="K23" s="219" t="s">
        <v>60</v>
      </c>
      <c r="L23" s="298" t="n">
        <v>7</v>
      </c>
    </row>
    <row r="24" customFormat="false" ht="22.5" hidden="false" customHeight="true" outlineLevel="0" collapsed="false">
      <c r="A24" s="258"/>
      <c r="B24" s="256" t="s">
        <v>90</v>
      </c>
      <c r="C24" s="248" t="n">
        <v>13</v>
      </c>
      <c r="D24" s="247" t="n">
        <v>2</v>
      </c>
      <c r="E24" s="248" t="n">
        <v>376</v>
      </c>
      <c r="F24" s="247" t="n">
        <v>52</v>
      </c>
      <c r="G24" s="248" t="n">
        <v>389</v>
      </c>
      <c r="H24" s="409" t="n">
        <v>54</v>
      </c>
      <c r="I24" s="247" t="n">
        <v>443</v>
      </c>
      <c r="J24" s="248" t="n">
        <v>20</v>
      </c>
      <c r="K24" s="247" t="s">
        <v>60</v>
      </c>
      <c r="L24" s="307" t="n">
        <v>20</v>
      </c>
    </row>
    <row r="25" customFormat="false" ht="22.5" hidden="false" customHeight="true" outlineLevel="0" collapsed="false">
      <c r="A25" s="258" t="n">
        <v>2015</v>
      </c>
      <c r="B25" s="206" t="s">
        <v>88</v>
      </c>
      <c r="C25" s="210" t="n">
        <v>18</v>
      </c>
      <c r="D25" s="209" t="n">
        <v>5</v>
      </c>
      <c r="E25" s="210" t="n">
        <v>434</v>
      </c>
      <c r="F25" s="209" t="n">
        <v>98</v>
      </c>
      <c r="G25" s="210" t="n">
        <v>452</v>
      </c>
      <c r="H25" s="405" t="n">
        <v>103</v>
      </c>
      <c r="I25" s="209" t="n">
        <v>555</v>
      </c>
      <c r="J25" s="210" t="n">
        <v>7</v>
      </c>
      <c r="K25" s="209" t="s">
        <v>60</v>
      </c>
      <c r="L25" s="295" t="n">
        <v>7</v>
      </c>
    </row>
    <row r="26" customFormat="false" ht="22.5" hidden="false" customHeight="true" outlineLevel="0" collapsed="false">
      <c r="A26" s="258"/>
      <c r="B26" s="216" t="s">
        <v>89</v>
      </c>
      <c r="C26" s="220" t="n">
        <v>2</v>
      </c>
      <c r="D26" s="219" t="s">
        <v>60</v>
      </c>
      <c r="E26" s="220" t="n">
        <v>1361</v>
      </c>
      <c r="F26" s="219" t="n">
        <v>171</v>
      </c>
      <c r="G26" s="220" t="n">
        <v>1363</v>
      </c>
      <c r="H26" s="406" t="n">
        <v>171</v>
      </c>
      <c r="I26" s="219" t="n">
        <v>1534</v>
      </c>
      <c r="J26" s="220" t="n">
        <v>2</v>
      </c>
      <c r="K26" s="219" t="s">
        <v>60</v>
      </c>
      <c r="L26" s="298" t="n">
        <v>2</v>
      </c>
    </row>
    <row r="27" customFormat="false" ht="22.5" hidden="false" customHeight="true" outlineLevel="0" collapsed="false">
      <c r="A27" s="258"/>
      <c r="B27" s="226" t="s">
        <v>90</v>
      </c>
      <c r="C27" s="248" t="n">
        <v>3</v>
      </c>
      <c r="D27" s="247" t="n">
        <v>2</v>
      </c>
      <c r="E27" s="248" t="n">
        <v>264</v>
      </c>
      <c r="F27" s="247" t="n">
        <v>57</v>
      </c>
      <c r="G27" s="248" t="n">
        <v>267</v>
      </c>
      <c r="H27" s="409" t="n">
        <v>59</v>
      </c>
      <c r="I27" s="247" t="n">
        <v>326</v>
      </c>
      <c r="J27" s="248" t="n">
        <v>3</v>
      </c>
      <c r="K27" s="247" t="s">
        <v>60</v>
      </c>
      <c r="L27" s="307" t="n">
        <v>3</v>
      </c>
    </row>
    <row r="28" customFormat="false" ht="22.5" hidden="false" customHeight="true" outlineLevel="0" collapsed="false">
      <c r="A28" s="258" t="n">
        <v>2016</v>
      </c>
      <c r="B28" s="206" t="s">
        <v>88</v>
      </c>
      <c r="C28" s="210" t="s">
        <v>60</v>
      </c>
      <c r="D28" s="209" t="s">
        <v>60</v>
      </c>
      <c r="E28" s="210" t="n">
        <v>323</v>
      </c>
      <c r="F28" s="209" t="n">
        <v>86</v>
      </c>
      <c r="G28" s="210" t="n">
        <v>323</v>
      </c>
      <c r="H28" s="405" t="n">
        <v>86</v>
      </c>
      <c r="I28" s="209" t="n">
        <v>409</v>
      </c>
      <c r="J28" s="210" t="n">
        <v>3</v>
      </c>
      <c r="K28" s="209" t="s">
        <v>60</v>
      </c>
      <c r="L28" s="295" t="n">
        <v>3</v>
      </c>
    </row>
    <row r="29" customFormat="false" ht="22.5" hidden="false" customHeight="true" outlineLevel="0" collapsed="false">
      <c r="A29" s="258"/>
      <c r="B29" s="216" t="s">
        <v>89</v>
      </c>
      <c r="C29" s="220" t="s">
        <v>60</v>
      </c>
      <c r="D29" s="219" t="n">
        <v>1</v>
      </c>
      <c r="E29" s="220" t="n">
        <v>588</v>
      </c>
      <c r="F29" s="219" t="n">
        <v>71</v>
      </c>
      <c r="G29" s="220" t="n">
        <v>588</v>
      </c>
      <c r="H29" s="406" t="n">
        <v>72</v>
      </c>
      <c r="I29" s="219" t="n">
        <v>660</v>
      </c>
      <c r="J29" s="220" t="n">
        <v>6</v>
      </c>
      <c r="K29" s="219" t="s">
        <v>60</v>
      </c>
      <c r="L29" s="298" t="n">
        <v>6</v>
      </c>
    </row>
    <row r="30" customFormat="false" ht="22.5" hidden="false" customHeight="true" outlineLevel="0" collapsed="false">
      <c r="A30" s="258"/>
      <c r="B30" s="226" t="s">
        <v>90</v>
      </c>
      <c r="C30" s="248" t="s">
        <v>60</v>
      </c>
      <c r="D30" s="247" t="s">
        <v>60</v>
      </c>
      <c r="E30" s="248" t="n">
        <v>251</v>
      </c>
      <c r="F30" s="247" t="n">
        <v>28</v>
      </c>
      <c r="G30" s="248" t="n">
        <v>251</v>
      </c>
      <c r="H30" s="409" t="n">
        <v>28</v>
      </c>
      <c r="I30" s="247" t="n">
        <v>279</v>
      </c>
      <c r="J30" s="248" t="n">
        <v>2</v>
      </c>
      <c r="K30" s="247" t="s">
        <v>60</v>
      </c>
      <c r="L30" s="307" t="n">
        <v>2</v>
      </c>
    </row>
    <row r="31" customFormat="false" ht="22.5" hidden="false" customHeight="true" outlineLevel="0" collapsed="false">
      <c r="A31" s="258" t="n">
        <v>2017</v>
      </c>
      <c r="B31" s="206" t="s">
        <v>88</v>
      </c>
      <c r="C31" s="210" t="s">
        <v>60</v>
      </c>
      <c r="D31" s="209" t="s">
        <v>60</v>
      </c>
      <c r="E31" s="210" t="n">
        <v>261</v>
      </c>
      <c r="F31" s="209" t="n">
        <v>62</v>
      </c>
      <c r="G31" s="210" t="n">
        <v>261</v>
      </c>
      <c r="H31" s="405" t="n">
        <v>62</v>
      </c>
      <c r="I31" s="209" t="n">
        <v>323</v>
      </c>
      <c r="J31" s="210" t="n">
        <v>3</v>
      </c>
      <c r="K31" s="209" t="s">
        <v>60</v>
      </c>
      <c r="L31" s="295" t="n">
        <v>3</v>
      </c>
    </row>
    <row r="32" customFormat="false" ht="22.5" hidden="false" customHeight="true" outlineLevel="0" collapsed="false">
      <c r="A32" s="258"/>
      <c r="B32" s="216" t="s">
        <v>89</v>
      </c>
      <c r="C32" s="220" t="s">
        <v>60</v>
      </c>
      <c r="D32" s="219" t="s">
        <v>60</v>
      </c>
      <c r="E32" s="220" t="n">
        <v>183</v>
      </c>
      <c r="F32" s="219" t="n">
        <v>16</v>
      </c>
      <c r="G32" s="220" t="n">
        <v>183</v>
      </c>
      <c r="H32" s="406" t="n">
        <v>16</v>
      </c>
      <c r="I32" s="219" t="n">
        <v>199</v>
      </c>
      <c r="J32" s="220" t="n">
        <v>5</v>
      </c>
      <c r="K32" s="219" t="s">
        <v>60</v>
      </c>
      <c r="L32" s="298" t="n">
        <v>5</v>
      </c>
    </row>
    <row r="33" customFormat="false" ht="22.5" hidden="false" customHeight="true" outlineLevel="0" collapsed="false">
      <c r="A33" s="258"/>
      <c r="B33" s="226" t="s">
        <v>90</v>
      </c>
      <c r="C33" s="248" t="s">
        <v>60</v>
      </c>
      <c r="D33" s="247" t="s">
        <v>60</v>
      </c>
      <c r="E33" s="248" t="n">
        <v>154</v>
      </c>
      <c r="F33" s="247" t="n">
        <v>11</v>
      </c>
      <c r="G33" s="248" t="n">
        <v>154</v>
      </c>
      <c r="H33" s="409" t="n">
        <v>11</v>
      </c>
      <c r="I33" s="247" t="n">
        <v>165</v>
      </c>
      <c r="J33" s="248" t="n">
        <v>6</v>
      </c>
      <c r="K33" s="247" t="s">
        <v>60</v>
      </c>
      <c r="L33" s="307" t="n">
        <v>6</v>
      </c>
    </row>
    <row r="34" customFormat="false" ht="22.5" hidden="false" customHeight="true" outlineLevel="0" collapsed="false">
      <c r="A34" s="258" t="n">
        <v>2018</v>
      </c>
      <c r="B34" s="206" t="s">
        <v>88</v>
      </c>
      <c r="C34" s="210" t="s">
        <v>60</v>
      </c>
      <c r="D34" s="209" t="n">
        <v>1</v>
      </c>
      <c r="E34" s="210" t="n">
        <v>363</v>
      </c>
      <c r="F34" s="209" t="n">
        <v>89</v>
      </c>
      <c r="G34" s="210" t="n">
        <v>363</v>
      </c>
      <c r="H34" s="405" t="n">
        <v>90</v>
      </c>
      <c r="I34" s="209" t="n">
        <v>453</v>
      </c>
      <c r="J34" s="210" t="s">
        <v>60</v>
      </c>
      <c r="K34" s="209" t="s">
        <v>60</v>
      </c>
      <c r="L34" s="295" t="s">
        <v>60</v>
      </c>
    </row>
    <row r="35" customFormat="false" ht="22.5" hidden="false" customHeight="true" outlineLevel="0" collapsed="false">
      <c r="A35" s="258"/>
      <c r="B35" s="216" t="s">
        <v>89</v>
      </c>
      <c r="C35" s="220" t="n">
        <v>10</v>
      </c>
      <c r="D35" s="219" t="s">
        <v>60</v>
      </c>
      <c r="E35" s="220" t="n">
        <v>97</v>
      </c>
      <c r="F35" s="219" t="n">
        <v>5</v>
      </c>
      <c r="G35" s="220" t="n">
        <v>107</v>
      </c>
      <c r="H35" s="406" t="n">
        <v>5</v>
      </c>
      <c r="I35" s="219" t="n">
        <v>112</v>
      </c>
      <c r="J35" s="220" t="n">
        <v>14</v>
      </c>
      <c r="K35" s="219" t="s">
        <v>60</v>
      </c>
      <c r="L35" s="298" t="n">
        <v>14</v>
      </c>
    </row>
    <row r="36" customFormat="false" ht="22.5" hidden="false" customHeight="true" outlineLevel="0" collapsed="false">
      <c r="A36" s="258"/>
      <c r="B36" s="226" t="s">
        <v>90</v>
      </c>
      <c r="C36" s="248" t="s">
        <v>60</v>
      </c>
      <c r="D36" s="247" t="s">
        <v>60</v>
      </c>
      <c r="E36" s="248" t="n">
        <v>140</v>
      </c>
      <c r="F36" s="247" t="n">
        <v>28</v>
      </c>
      <c r="G36" s="248" t="n">
        <v>140</v>
      </c>
      <c r="H36" s="409" t="n">
        <v>28</v>
      </c>
      <c r="I36" s="247" t="n">
        <v>168</v>
      </c>
      <c r="J36" s="248" t="s">
        <v>60</v>
      </c>
      <c r="K36" s="247" t="s">
        <v>60</v>
      </c>
      <c r="L36" s="307" t="s">
        <v>60</v>
      </c>
    </row>
    <row r="37" customFormat="false" ht="22.5" hidden="false" customHeight="true" outlineLevel="0" collapsed="false">
      <c r="A37" s="258" t="n">
        <v>2019</v>
      </c>
      <c r="B37" s="206" t="s">
        <v>88</v>
      </c>
      <c r="C37" s="210" t="n">
        <v>0</v>
      </c>
      <c r="D37" s="209" t="n">
        <v>7</v>
      </c>
      <c r="E37" s="210" t="n">
        <v>474</v>
      </c>
      <c r="F37" s="209" t="n">
        <v>125</v>
      </c>
      <c r="G37" s="210" t="n">
        <v>474</v>
      </c>
      <c r="H37" s="405" t="n">
        <v>132</v>
      </c>
      <c r="I37" s="209" t="n">
        <v>606</v>
      </c>
      <c r="J37" s="210" t="n">
        <v>0</v>
      </c>
      <c r="K37" s="209" t="n">
        <v>0</v>
      </c>
      <c r="L37" s="295" t="n">
        <v>0</v>
      </c>
    </row>
    <row r="38" customFormat="false" ht="22.5" hidden="false" customHeight="true" outlineLevel="0" collapsed="false">
      <c r="A38" s="258"/>
      <c r="B38" s="216" t="s">
        <v>89</v>
      </c>
      <c r="C38" s="220" t="n">
        <v>15</v>
      </c>
      <c r="D38" s="219" t="n">
        <v>9</v>
      </c>
      <c r="E38" s="220" t="n">
        <v>42</v>
      </c>
      <c r="F38" s="219" t="n">
        <v>2</v>
      </c>
      <c r="G38" s="220" t="n">
        <v>57</v>
      </c>
      <c r="H38" s="406" t="n">
        <v>11</v>
      </c>
      <c r="I38" s="219" t="n">
        <v>68</v>
      </c>
      <c r="J38" s="220" t="n">
        <v>22</v>
      </c>
      <c r="K38" s="219" t="n">
        <v>0</v>
      </c>
      <c r="L38" s="298" t="n">
        <v>22</v>
      </c>
    </row>
    <row r="39" customFormat="false" ht="22.5" hidden="false" customHeight="true" outlineLevel="0" collapsed="false">
      <c r="A39" s="258"/>
      <c r="B39" s="226" t="s">
        <v>90</v>
      </c>
      <c r="C39" s="248" t="n">
        <v>6</v>
      </c>
      <c r="D39" s="247" t="n">
        <v>0</v>
      </c>
      <c r="E39" s="248" t="n">
        <v>142</v>
      </c>
      <c r="F39" s="247" t="n">
        <v>19</v>
      </c>
      <c r="G39" s="248" t="n">
        <v>148</v>
      </c>
      <c r="H39" s="409" t="n">
        <v>19</v>
      </c>
      <c r="I39" s="247" t="n">
        <v>167</v>
      </c>
      <c r="J39" s="248" t="n">
        <v>2</v>
      </c>
      <c r="K39" s="247" t="n">
        <v>0</v>
      </c>
      <c r="L39" s="307" t="n">
        <v>2</v>
      </c>
    </row>
    <row r="40" customFormat="false" ht="22.5" hidden="false" customHeight="true" outlineLevel="0" collapsed="false">
      <c r="A40" s="250" t="n">
        <v>2020</v>
      </c>
      <c r="B40" s="206" t="s">
        <v>88</v>
      </c>
      <c r="C40" s="210" t="n">
        <v>20</v>
      </c>
      <c r="D40" s="209" t="n">
        <v>13</v>
      </c>
      <c r="E40" s="210" t="n">
        <v>306</v>
      </c>
      <c r="F40" s="209" t="n">
        <v>84</v>
      </c>
      <c r="G40" s="210" t="n">
        <v>326</v>
      </c>
      <c r="H40" s="405" t="n">
        <v>97</v>
      </c>
      <c r="I40" s="209" t="n">
        <v>423</v>
      </c>
      <c r="J40" s="210" t="n">
        <v>16</v>
      </c>
      <c r="K40" s="209" t="n">
        <v>3</v>
      </c>
      <c r="L40" s="295" t="n">
        <v>19</v>
      </c>
    </row>
    <row r="41" customFormat="false" ht="22.5" hidden="false" customHeight="true" outlineLevel="0" collapsed="false">
      <c r="A41" s="250"/>
      <c r="B41" s="216" t="s">
        <v>89</v>
      </c>
      <c r="C41" s="220" t="n">
        <v>6</v>
      </c>
      <c r="D41" s="219" t="n">
        <v>1</v>
      </c>
      <c r="E41" s="220" t="n">
        <v>149</v>
      </c>
      <c r="F41" s="219" t="n">
        <v>16</v>
      </c>
      <c r="G41" s="220" t="n">
        <v>155</v>
      </c>
      <c r="H41" s="406" t="n">
        <v>17</v>
      </c>
      <c r="I41" s="219" t="n">
        <v>172</v>
      </c>
      <c r="J41" s="220" t="n">
        <v>17</v>
      </c>
      <c r="K41" s="219" t="n">
        <v>0</v>
      </c>
      <c r="L41" s="298" t="n">
        <v>17</v>
      </c>
    </row>
    <row r="42" customFormat="false" ht="22.5" hidden="false" customHeight="true" outlineLevel="0" collapsed="false">
      <c r="A42" s="250"/>
      <c r="B42" s="243" t="s">
        <v>90</v>
      </c>
      <c r="C42" s="230" t="n">
        <v>1</v>
      </c>
      <c r="D42" s="229" t="n">
        <v>0</v>
      </c>
      <c r="E42" s="230" t="n">
        <v>59</v>
      </c>
      <c r="F42" s="229" t="n">
        <v>10</v>
      </c>
      <c r="G42" s="230" t="n">
        <v>60</v>
      </c>
      <c r="H42" s="407" t="n">
        <v>10</v>
      </c>
      <c r="I42" s="229" t="n">
        <v>70</v>
      </c>
      <c r="J42" s="230" t="n">
        <v>5</v>
      </c>
      <c r="K42" s="229" t="n">
        <v>0</v>
      </c>
      <c r="L42" s="301" t="n">
        <v>5</v>
      </c>
    </row>
    <row r="43" customFormat="false" ht="22.5" hidden="false" customHeight="true" outlineLevel="0" collapsed="false">
      <c r="A43" s="250" t="n">
        <v>2021</v>
      </c>
      <c r="B43" s="206" t="s">
        <v>88</v>
      </c>
      <c r="C43" s="210" t="n">
        <v>1</v>
      </c>
      <c r="D43" s="209" t="n">
        <v>0</v>
      </c>
      <c r="E43" s="210" t="n">
        <v>431</v>
      </c>
      <c r="F43" s="209" t="n">
        <v>112</v>
      </c>
      <c r="G43" s="210" t="n">
        <v>432</v>
      </c>
      <c r="H43" s="405" t="n">
        <v>112</v>
      </c>
      <c r="I43" s="209" t="n">
        <v>544</v>
      </c>
      <c r="J43" s="210" t="n">
        <v>0</v>
      </c>
      <c r="K43" s="209" t="n">
        <v>0</v>
      </c>
      <c r="L43" s="295" t="n">
        <v>0</v>
      </c>
    </row>
    <row r="44" customFormat="false" ht="22.5" hidden="false" customHeight="true" outlineLevel="0" collapsed="false">
      <c r="A44" s="250"/>
      <c r="B44" s="216" t="s">
        <v>89</v>
      </c>
      <c r="C44" s="220" t="n">
        <v>3</v>
      </c>
      <c r="D44" s="219" t="n">
        <v>2</v>
      </c>
      <c r="E44" s="220" t="n">
        <v>273</v>
      </c>
      <c r="F44" s="219" t="n">
        <v>33</v>
      </c>
      <c r="G44" s="220" t="n">
        <v>276</v>
      </c>
      <c r="H44" s="406" t="n">
        <v>35</v>
      </c>
      <c r="I44" s="219" t="n">
        <v>311</v>
      </c>
      <c r="J44" s="220" t="n">
        <v>4</v>
      </c>
      <c r="K44" s="219" t="n">
        <v>0</v>
      </c>
      <c r="L44" s="298" t="n">
        <v>4</v>
      </c>
    </row>
    <row r="45" customFormat="false" ht="22.5" hidden="false" customHeight="true" outlineLevel="0" collapsed="false">
      <c r="A45" s="250"/>
      <c r="B45" s="243" t="s">
        <v>90</v>
      </c>
      <c r="C45" s="230" t="n">
        <v>9</v>
      </c>
      <c r="D45" s="229" t="n">
        <v>2</v>
      </c>
      <c r="E45" s="230" t="n">
        <v>70</v>
      </c>
      <c r="F45" s="229" t="n">
        <v>11</v>
      </c>
      <c r="G45" s="230" t="n">
        <v>79</v>
      </c>
      <c r="H45" s="407" t="n">
        <v>13</v>
      </c>
      <c r="I45" s="229" t="n">
        <v>92</v>
      </c>
      <c r="J45" s="230" t="n">
        <v>8</v>
      </c>
      <c r="K45" s="229" t="n">
        <v>0</v>
      </c>
      <c r="L45" s="301" t="n">
        <v>8</v>
      </c>
    </row>
    <row r="46" customFormat="false" ht="22.5" hidden="false" customHeight="true" outlineLevel="0" collapsed="false">
      <c r="A46" s="250" t="n">
        <v>2022</v>
      </c>
      <c r="B46" s="206" t="s">
        <v>88</v>
      </c>
      <c r="C46" s="210" t="n">
        <v>3</v>
      </c>
      <c r="D46" s="209" t="n">
        <v>0</v>
      </c>
      <c r="E46" s="210" t="n">
        <v>374</v>
      </c>
      <c r="F46" s="209" t="n">
        <v>91</v>
      </c>
      <c r="G46" s="210" t="n">
        <v>377</v>
      </c>
      <c r="H46" s="405" t="n">
        <v>91</v>
      </c>
      <c r="I46" s="209" t="n">
        <v>468</v>
      </c>
      <c r="J46" s="210" t="n">
        <v>0</v>
      </c>
      <c r="K46" s="209" t="n">
        <v>0</v>
      </c>
      <c r="L46" s="295" t="n">
        <v>0</v>
      </c>
    </row>
    <row r="47" customFormat="false" ht="22.5" hidden="false" customHeight="true" outlineLevel="0" collapsed="false">
      <c r="A47" s="250"/>
      <c r="B47" s="216" t="s">
        <v>89</v>
      </c>
      <c r="C47" s="220" t="n">
        <v>8</v>
      </c>
      <c r="D47" s="219" t="n">
        <v>0</v>
      </c>
      <c r="E47" s="220" t="n">
        <v>315</v>
      </c>
      <c r="F47" s="219" t="n">
        <v>52</v>
      </c>
      <c r="G47" s="220" t="n">
        <v>323</v>
      </c>
      <c r="H47" s="406" t="n">
        <v>52</v>
      </c>
      <c r="I47" s="239" t="n">
        <v>375</v>
      </c>
      <c r="J47" s="220" t="n">
        <v>1</v>
      </c>
      <c r="K47" s="219" t="n">
        <v>0</v>
      </c>
      <c r="L47" s="298" t="n">
        <v>1</v>
      </c>
    </row>
    <row r="48" customFormat="false" ht="22.5" hidden="false" customHeight="true" outlineLevel="0" collapsed="false">
      <c r="A48" s="250"/>
      <c r="B48" s="243" t="s">
        <v>90</v>
      </c>
      <c r="C48" s="230" t="n">
        <v>32</v>
      </c>
      <c r="D48" s="229" t="n">
        <v>2</v>
      </c>
      <c r="E48" s="230" t="n">
        <v>140</v>
      </c>
      <c r="F48" s="229" t="n">
        <v>16</v>
      </c>
      <c r="G48" s="230" t="n">
        <v>172</v>
      </c>
      <c r="H48" s="407" t="n">
        <v>18</v>
      </c>
      <c r="I48" s="410" t="n">
        <v>190</v>
      </c>
      <c r="J48" s="230" t="n">
        <v>41</v>
      </c>
      <c r="K48" s="229" t="n">
        <v>0</v>
      </c>
      <c r="L48" s="301" t="n">
        <v>41</v>
      </c>
    </row>
    <row r="49" customFormat="false" ht="22.5" hidden="false" customHeight="true" outlineLevel="0" collapsed="false">
      <c r="A49" s="260" t="n">
        <v>2023</v>
      </c>
      <c r="B49" s="261" t="s">
        <v>88</v>
      </c>
      <c r="C49" s="240" t="n">
        <v>0</v>
      </c>
      <c r="D49" s="239" t="n">
        <v>0</v>
      </c>
      <c r="E49" s="240" t="n">
        <v>516</v>
      </c>
      <c r="F49" s="239" t="n">
        <v>141</v>
      </c>
      <c r="G49" s="240" t="n">
        <v>516</v>
      </c>
      <c r="H49" s="408" t="n">
        <v>141</v>
      </c>
      <c r="I49" s="239" t="n">
        <v>657</v>
      </c>
      <c r="J49" s="240" t="n">
        <v>1</v>
      </c>
      <c r="K49" s="239" t="n">
        <v>0</v>
      </c>
      <c r="L49" s="304" t="n">
        <v>1</v>
      </c>
    </row>
    <row r="50" customFormat="false" ht="22.5" hidden="false" customHeight="true" outlineLevel="0" collapsed="false">
      <c r="A50" s="260"/>
      <c r="B50" s="216" t="s">
        <v>89</v>
      </c>
      <c r="C50" s="220" t="n">
        <v>12</v>
      </c>
      <c r="D50" s="219" t="n">
        <v>4</v>
      </c>
      <c r="E50" s="220" t="n">
        <v>494</v>
      </c>
      <c r="F50" s="219" t="n">
        <v>79</v>
      </c>
      <c r="G50" s="220" t="n">
        <v>506</v>
      </c>
      <c r="H50" s="406" t="n">
        <v>83</v>
      </c>
      <c r="I50" s="239" t="n">
        <v>589</v>
      </c>
      <c r="J50" s="220" t="n">
        <v>0</v>
      </c>
      <c r="K50" s="219" t="n">
        <v>0</v>
      </c>
      <c r="L50" s="298" t="n">
        <v>0</v>
      </c>
    </row>
    <row r="51" customFormat="false" ht="22.5" hidden="false" customHeight="true" outlineLevel="0" collapsed="false">
      <c r="A51" s="260"/>
      <c r="B51" s="263" t="s">
        <v>90</v>
      </c>
      <c r="C51" s="264" t="n">
        <v>1</v>
      </c>
      <c r="D51" s="266" t="n">
        <v>0</v>
      </c>
      <c r="E51" s="264" t="n">
        <v>431</v>
      </c>
      <c r="F51" s="266" t="n">
        <v>64</v>
      </c>
      <c r="G51" s="264" t="n">
        <v>432</v>
      </c>
      <c r="H51" s="411" t="n">
        <v>64</v>
      </c>
      <c r="I51" s="239" t="n">
        <v>496</v>
      </c>
      <c r="J51" s="264" t="n">
        <v>0</v>
      </c>
      <c r="K51" s="266" t="n">
        <v>0</v>
      </c>
      <c r="L51" s="311" t="n">
        <v>0</v>
      </c>
    </row>
    <row r="52" customFormat="false" ht="16.5" hidden="false" customHeight="true" outlineLevel="0" collapsed="false">
      <c r="A52" s="268"/>
      <c r="B52" s="268"/>
      <c r="C52" s="268"/>
      <c r="D52" s="268"/>
      <c r="E52" s="268"/>
      <c r="F52" s="268"/>
      <c r="G52" s="268"/>
      <c r="H52" s="268"/>
      <c r="I52" s="268"/>
      <c r="J52" s="268"/>
      <c r="K52" s="268"/>
      <c r="L52" s="268"/>
    </row>
    <row r="53" customFormat="false" ht="16.5" hidden="false" customHeight="true" outlineLevel="0" collapsed="false">
      <c r="A53" s="271" t="s">
        <v>161</v>
      </c>
      <c r="B53" s="271"/>
      <c r="C53" s="271"/>
      <c r="D53" s="271"/>
      <c r="E53" s="271"/>
      <c r="F53" s="271"/>
      <c r="G53" s="271"/>
      <c r="H53" s="271"/>
      <c r="I53" s="271"/>
      <c r="J53" s="271"/>
      <c r="K53" s="271"/>
      <c r="L53" s="271"/>
    </row>
    <row r="54" customFormat="false" ht="16.5" hidden="false" customHeight="true" outlineLevel="0" collapsed="false">
      <c r="A54" s="271" t="s">
        <v>104</v>
      </c>
      <c r="B54" s="271"/>
      <c r="C54" s="271"/>
      <c r="D54" s="271"/>
      <c r="E54" s="271"/>
      <c r="F54" s="271"/>
      <c r="G54" s="271"/>
      <c r="H54" s="271"/>
      <c r="I54" s="271"/>
      <c r="J54" s="271"/>
      <c r="K54" s="271"/>
      <c r="L54" s="271"/>
    </row>
    <row r="55" customFormat="false" ht="16.5" hidden="false" customHeight="true" outlineLevel="0" collapsed="false">
      <c r="A55" s="271" t="s">
        <v>162</v>
      </c>
      <c r="B55" s="271"/>
      <c r="C55" s="271"/>
      <c r="D55" s="271"/>
      <c r="E55" s="271"/>
      <c r="F55" s="271"/>
      <c r="G55" s="271"/>
      <c r="H55" s="271"/>
      <c r="I55" s="271"/>
      <c r="J55" s="271"/>
      <c r="K55" s="271"/>
      <c r="L55" s="271"/>
    </row>
    <row r="56" customFormat="false" ht="16.5" hidden="false" customHeight="true" outlineLevel="0" collapsed="false">
      <c r="A56" s="110" t="s">
        <v>97</v>
      </c>
      <c r="B56" s="110"/>
      <c r="C56" s="110"/>
      <c r="D56" s="110"/>
      <c r="E56" s="110"/>
      <c r="F56" s="110"/>
      <c r="G56" s="110"/>
      <c r="H56" s="110"/>
      <c r="I56" s="110"/>
      <c r="J56" s="110"/>
      <c r="K56" s="110"/>
      <c r="L56" s="110"/>
    </row>
    <row r="57" customFormat="false" ht="83.25" hidden="false" customHeight="true" outlineLevel="0" collapsed="false">
      <c r="A57" s="412" t="s">
        <v>173</v>
      </c>
      <c r="B57" s="412"/>
      <c r="C57" s="412"/>
      <c r="D57" s="412"/>
      <c r="E57" s="412"/>
      <c r="F57" s="412"/>
      <c r="G57" s="412"/>
      <c r="H57" s="412"/>
      <c r="I57" s="412"/>
      <c r="J57" s="412"/>
      <c r="K57" s="412"/>
      <c r="L57" s="412"/>
    </row>
    <row r="58" s="8" customFormat="true" ht="12.75" hidden="false" customHeight="false" outlineLevel="0" collapsed="false"/>
    <row r="59" s="8" customFormat="true" ht="21.75" hidden="false" customHeight="true" outlineLevel="0" collapsed="false">
      <c r="D59" s="114" t="s">
        <v>0</v>
      </c>
    </row>
    <row r="60" s="8" customFormat="true" ht="12.75" hidden="false" customHeight="false" outlineLevel="0" collapsed="false"/>
  </sheetData>
  <mergeCells count="31">
    <mergeCell ref="A2:L2"/>
    <mergeCell ref="A3:L3"/>
    <mergeCell ref="A4:A6"/>
    <mergeCell ref="B4:B6"/>
    <mergeCell ref="C4:I4"/>
    <mergeCell ref="J4:L4"/>
    <mergeCell ref="C5:D5"/>
    <mergeCell ref="E5:F5"/>
    <mergeCell ref="G5:I5"/>
    <mergeCell ref="J5:L5"/>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L52"/>
    <mergeCell ref="A53:L53"/>
    <mergeCell ref="A54:L54"/>
    <mergeCell ref="A55:L55"/>
    <mergeCell ref="A56:L56"/>
    <mergeCell ref="A57:L57"/>
  </mergeCells>
  <hyperlinks>
    <hyperlink ref="A1" r:id="rId1" display="http://kayham.erciyes.edu.tr/"/>
  </hyperlinks>
  <printOptions headings="false" gridLines="false" gridLinesSet="true" horizontalCentered="false" verticalCentered="false"/>
  <pageMargins left="0.75" right="0.270138888888889" top="1" bottom="0.3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8" min="2" style="109" width="13.14"/>
    <col collapsed="false" customWidth="true" hidden="false" outlineLevel="0" max="14" min="9" style="109" width="15.85"/>
    <col collapsed="false" customWidth="false" hidden="false" outlineLevel="0" max="257" min="15" style="109" width="9.14"/>
  </cols>
  <sheetData>
    <row r="1" s="10" customFormat="true" ht="15" hidden="false" customHeight="false" outlineLevel="0" collapsed="false">
      <c r="A1" s="128" t="s">
        <v>38</v>
      </c>
      <c r="N1" s="11" t="s">
        <v>39</v>
      </c>
    </row>
    <row r="2" customFormat="false" ht="22.5" hidden="false" customHeight="true" outlineLevel="0" collapsed="false">
      <c r="A2" s="129" t="s">
        <v>174</v>
      </c>
      <c r="B2" s="129"/>
      <c r="C2" s="129"/>
      <c r="D2" s="129"/>
      <c r="E2" s="129"/>
      <c r="F2" s="129"/>
      <c r="G2" s="129"/>
      <c r="H2" s="129"/>
      <c r="I2" s="129"/>
      <c r="J2" s="129"/>
      <c r="K2" s="129"/>
      <c r="L2" s="129"/>
      <c r="M2" s="129"/>
      <c r="N2" s="129"/>
    </row>
    <row r="3" customFormat="false" ht="45.75" hidden="false" customHeight="true" outlineLevel="0" collapsed="false">
      <c r="A3" s="130" t="s">
        <v>32</v>
      </c>
      <c r="B3" s="130"/>
      <c r="C3" s="130"/>
      <c r="D3" s="130"/>
      <c r="E3" s="130"/>
      <c r="F3" s="130"/>
      <c r="G3" s="130"/>
      <c r="H3" s="130"/>
      <c r="I3" s="130"/>
      <c r="J3" s="130"/>
      <c r="K3" s="130"/>
      <c r="L3" s="130"/>
      <c r="M3" s="130"/>
      <c r="N3" s="130"/>
    </row>
    <row r="4" s="8" customFormat="true" ht="36.75" hidden="false" customHeight="true" outlineLevel="0" collapsed="false">
      <c r="A4" s="14" t="s">
        <v>41</v>
      </c>
      <c r="B4" s="131" t="s">
        <v>42</v>
      </c>
      <c r="C4" s="15" t="s">
        <v>175</v>
      </c>
      <c r="D4" s="15"/>
      <c r="E4" s="15"/>
      <c r="F4" s="413" t="s">
        <v>176</v>
      </c>
      <c r="G4" s="413"/>
      <c r="H4" s="413"/>
      <c r="I4" s="413"/>
      <c r="J4" s="413"/>
      <c r="K4" s="413"/>
      <c r="L4" s="414" t="s">
        <v>177</v>
      </c>
      <c r="M4" s="414"/>
      <c r="N4" s="414"/>
    </row>
    <row r="5" s="8" customFormat="true" ht="36.75" hidden="false" customHeight="true" outlineLevel="0" collapsed="false">
      <c r="A5" s="14"/>
      <c r="B5" s="131"/>
      <c r="C5" s="15"/>
      <c r="D5" s="15"/>
      <c r="E5" s="15"/>
      <c r="F5" s="15" t="s">
        <v>178</v>
      </c>
      <c r="G5" s="15"/>
      <c r="H5" s="15"/>
      <c r="I5" s="413" t="s">
        <v>179</v>
      </c>
      <c r="J5" s="413"/>
      <c r="K5" s="413"/>
      <c r="L5" s="414"/>
      <c r="M5" s="414"/>
      <c r="N5" s="414"/>
    </row>
    <row r="6" s="8" customFormat="true" ht="30" hidden="false" customHeight="true" outlineLevel="0" collapsed="false">
      <c r="A6" s="14"/>
      <c r="B6" s="131"/>
      <c r="C6" s="21" t="s">
        <v>46</v>
      </c>
      <c r="D6" s="19" t="s">
        <v>45</v>
      </c>
      <c r="E6" s="20" t="s">
        <v>47</v>
      </c>
      <c r="F6" s="21" t="s">
        <v>46</v>
      </c>
      <c r="G6" s="19" t="s">
        <v>45</v>
      </c>
      <c r="H6" s="20" t="s">
        <v>47</v>
      </c>
      <c r="I6" s="21" t="s">
        <v>46</v>
      </c>
      <c r="J6" s="19" t="s">
        <v>45</v>
      </c>
      <c r="K6" s="20" t="s">
        <v>47</v>
      </c>
      <c r="L6" s="21" t="s">
        <v>46</v>
      </c>
      <c r="M6" s="19" t="s">
        <v>45</v>
      </c>
      <c r="N6" s="20" t="s">
        <v>47</v>
      </c>
    </row>
    <row r="7" s="8" customFormat="true" ht="21" hidden="false" customHeight="true" outlineLevel="0" collapsed="false">
      <c r="A7" s="23" t="s">
        <v>180</v>
      </c>
      <c r="B7" s="415" t="s">
        <v>49</v>
      </c>
      <c r="C7" s="416" t="n">
        <v>0</v>
      </c>
      <c r="D7" s="416" t="n">
        <v>1</v>
      </c>
      <c r="E7" s="417" t="n">
        <v>31</v>
      </c>
      <c r="F7" s="416" t="n">
        <v>0</v>
      </c>
      <c r="G7" s="416" t="n">
        <v>0</v>
      </c>
      <c r="H7" s="417" t="n">
        <v>3</v>
      </c>
      <c r="I7" s="416" t="n">
        <v>1</v>
      </c>
      <c r="J7" s="416" t="n">
        <v>0</v>
      </c>
      <c r="K7" s="417" t="n">
        <v>8</v>
      </c>
      <c r="L7" s="175" t="n">
        <v>2</v>
      </c>
      <c r="M7" s="176" t="n">
        <v>2</v>
      </c>
      <c r="N7" s="178" t="n">
        <v>2</v>
      </c>
    </row>
    <row r="8" s="8" customFormat="true" ht="21" hidden="false" customHeight="true" outlineLevel="0" collapsed="false">
      <c r="A8" s="23"/>
      <c r="B8" s="418" t="s">
        <v>50</v>
      </c>
      <c r="C8" s="419" t="n">
        <v>0</v>
      </c>
      <c r="D8" s="419" t="n">
        <v>0</v>
      </c>
      <c r="E8" s="420" t="n">
        <v>67</v>
      </c>
      <c r="F8" s="419" t="n">
        <v>0</v>
      </c>
      <c r="G8" s="419" t="n">
        <v>0</v>
      </c>
      <c r="H8" s="420" t="n">
        <v>16</v>
      </c>
      <c r="I8" s="419" t="n">
        <v>0</v>
      </c>
      <c r="J8" s="419" t="n">
        <v>0</v>
      </c>
      <c r="K8" s="420" t="n">
        <v>21</v>
      </c>
      <c r="L8" s="167" t="n">
        <v>0</v>
      </c>
      <c r="M8" s="168" t="n">
        <v>0</v>
      </c>
      <c r="N8" s="170" t="n">
        <v>1</v>
      </c>
    </row>
    <row r="9" s="8" customFormat="true" ht="21" hidden="false" customHeight="true" outlineLevel="0" collapsed="false">
      <c r="A9" s="23"/>
      <c r="B9" s="418" t="s">
        <v>51</v>
      </c>
      <c r="C9" s="419" t="n">
        <v>25</v>
      </c>
      <c r="D9" s="419" t="n">
        <v>4</v>
      </c>
      <c r="E9" s="420" t="n">
        <v>69</v>
      </c>
      <c r="F9" s="419" t="n">
        <v>0</v>
      </c>
      <c r="G9" s="419" t="n">
        <v>0</v>
      </c>
      <c r="H9" s="420" t="n">
        <v>2</v>
      </c>
      <c r="I9" s="419" t="n">
        <v>17</v>
      </c>
      <c r="J9" s="419" t="n">
        <v>0</v>
      </c>
      <c r="K9" s="420" t="n">
        <v>30</v>
      </c>
      <c r="L9" s="91" t="n">
        <v>2</v>
      </c>
      <c r="M9" s="92" t="n">
        <v>2</v>
      </c>
      <c r="N9" s="93" t="n">
        <v>3</v>
      </c>
    </row>
    <row r="10" s="8" customFormat="true" ht="21" hidden="false" customHeight="true" outlineLevel="0" collapsed="false">
      <c r="A10" s="23"/>
      <c r="B10" s="418" t="s">
        <v>52</v>
      </c>
      <c r="C10" s="419" t="n">
        <v>18</v>
      </c>
      <c r="D10" s="419" t="n">
        <v>1</v>
      </c>
      <c r="E10" s="420" t="n">
        <v>5</v>
      </c>
      <c r="F10" s="419" t="n">
        <v>10</v>
      </c>
      <c r="G10" s="419" t="n">
        <v>0</v>
      </c>
      <c r="H10" s="420" t="n">
        <v>15</v>
      </c>
      <c r="I10" s="419" t="n">
        <v>1</v>
      </c>
      <c r="J10" s="419" t="n">
        <v>0</v>
      </c>
      <c r="K10" s="420" t="n">
        <v>35</v>
      </c>
      <c r="L10" s="91" t="n">
        <v>4</v>
      </c>
      <c r="M10" s="92" t="n">
        <v>8</v>
      </c>
      <c r="N10" s="93" t="n">
        <v>2</v>
      </c>
    </row>
    <row r="11" s="8" customFormat="true" ht="21" hidden="false" customHeight="true" outlineLevel="0" collapsed="false">
      <c r="A11" s="23"/>
      <c r="B11" s="418" t="s">
        <v>53</v>
      </c>
      <c r="C11" s="419" t="n">
        <v>25</v>
      </c>
      <c r="D11" s="419" t="n">
        <v>0</v>
      </c>
      <c r="E11" s="420" t="n">
        <v>20</v>
      </c>
      <c r="F11" s="419" t="n">
        <v>8</v>
      </c>
      <c r="G11" s="419" t="n">
        <v>0</v>
      </c>
      <c r="H11" s="420" t="n">
        <v>1</v>
      </c>
      <c r="I11" s="419" t="n">
        <v>5</v>
      </c>
      <c r="J11" s="419" t="n">
        <v>0</v>
      </c>
      <c r="K11" s="420" t="n">
        <v>23</v>
      </c>
      <c r="L11" s="91" t="n">
        <v>7</v>
      </c>
      <c r="M11" s="92" t="n">
        <v>50</v>
      </c>
      <c r="N11" s="93" t="n">
        <v>1</v>
      </c>
    </row>
    <row r="12" s="8" customFormat="true" ht="21" hidden="false" customHeight="true" outlineLevel="0" collapsed="false">
      <c r="A12" s="23"/>
      <c r="B12" s="418" t="s">
        <v>54</v>
      </c>
      <c r="C12" s="419" t="n">
        <v>40</v>
      </c>
      <c r="D12" s="419" t="n">
        <v>0</v>
      </c>
      <c r="E12" s="420" t="n">
        <v>118</v>
      </c>
      <c r="F12" s="419" t="n">
        <v>6</v>
      </c>
      <c r="G12" s="419" t="n">
        <v>0</v>
      </c>
      <c r="H12" s="420" t="n">
        <v>0</v>
      </c>
      <c r="I12" s="419" t="n">
        <v>10</v>
      </c>
      <c r="J12" s="419" t="n">
        <v>31</v>
      </c>
      <c r="K12" s="420" t="n">
        <v>27</v>
      </c>
      <c r="L12" s="91" t="n">
        <v>0</v>
      </c>
      <c r="M12" s="92" t="n">
        <v>2</v>
      </c>
      <c r="N12" s="93" t="n">
        <v>1</v>
      </c>
    </row>
    <row r="13" s="8" customFormat="true" ht="21" hidden="false" customHeight="true" outlineLevel="0" collapsed="false">
      <c r="A13" s="23"/>
      <c r="B13" s="418" t="s">
        <v>55</v>
      </c>
      <c r="C13" s="419" t="n">
        <v>51</v>
      </c>
      <c r="D13" s="419" t="n">
        <v>1</v>
      </c>
      <c r="E13" s="420" t="n">
        <v>90</v>
      </c>
      <c r="F13" s="419" t="n">
        <v>1</v>
      </c>
      <c r="G13" s="419" t="n">
        <v>0</v>
      </c>
      <c r="H13" s="420" t="n">
        <v>0</v>
      </c>
      <c r="I13" s="419" t="n">
        <v>5</v>
      </c>
      <c r="J13" s="419" t="n">
        <v>0</v>
      </c>
      <c r="K13" s="420" t="n">
        <v>20</v>
      </c>
      <c r="L13" s="91" t="n">
        <v>0</v>
      </c>
      <c r="M13" s="92" t="n">
        <v>2</v>
      </c>
      <c r="N13" s="93" t="n">
        <v>1</v>
      </c>
    </row>
    <row r="14" s="8" customFormat="true" ht="21" hidden="false" customHeight="true" outlineLevel="0" collapsed="false">
      <c r="A14" s="23"/>
      <c r="B14" s="418" t="s">
        <v>56</v>
      </c>
      <c r="C14" s="419" t="n">
        <v>22</v>
      </c>
      <c r="D14" s="419" t="n">
        <v>5</v>
      </c>
      <c r="E14" s="420" t="n">
        <v>153</v>
      </c>
      <c r="F14" s="419" t="n">
        <v>0</v>
      </c>
      <c r="G14" s="419" t="n">
        <v>0</v>
      </c>
      <c r="H14" s="420" t="n">
        <v>6</v>
      </c>
      <c r="I14" s="419" t="n">
        <v>10</v>
      </c>
      <c r="J14" s="419" t="n">
        <v>0</v>
      </c>
      <c r="K14" s="420" t="n">
        <v>27</v>
      </c>
      <c r="L14" s="87" t="n">
        <v>0</v>
      </c>
      <c r="M14" s="88" t="n">
        <v>13</v>
      </c>
      <c r="N14" s="90" t="n">
        <v>1</v>
      </c>
    </row>
    <row r="15" s="8" customFormat="true" ht="21" hidden="false" customHeight="true" outlineLevel="0" collapsed="false">
      <c r="A15" s="23"/>
      <c r="B15" s="418" t="s">
        <v>57</v>
      </c>
      <c r="C15" s="419" t="n">
        <v>8</v>
      </c>
      <c r="D15" s="419" t="n">
        <v>0</v>
      </c>
      <c r="E15" s="420" t="n">
        <v>70</v>
      </c>
      <c r="F15" s="419" t="n">
        <v>0</v>
      </c>
      <c r="G15" s="419" t="n">
        <v>3</v>
      </c>
      <c r="H15" s="420" t="n">
        <v>0</v>
      </c>
      <c r="I15" s="419" t="n">
        <v>1</v>
      </c>
      <c r="J15" s="419" t="n">
        <v>41</v>
      </c>
      <c r="K15" s="420" t="n">
        <v>5</v>
      </c>
      <c r="L15" s="91" t="n">
        <v>12</v>
      </c>
      <c r="M15" s="92" t="n">
        <v>2</v>
      </c>
      <c r="N15" s="93" t="n">
        <v>1</v>
      </c>
    </row>
    <row r="16" s="8" customFormat="true" ht="21" hidden="false" customHeight="true" outlineLevel="0" collapsed="false">
      <c r="A16" s="23"/>
      <c r="B16" s="418" t="s">
        <v>58</v>
      </c>
      <c r="C16" s="419" t="n">
        <v>9</v>
      </c>
      <c r="D16" s="419" t="n">
        <v>21</v>
      </c>
      <c r="E16" s="420" t="n">
        <v>100</v>
      </c>
      <c r="F16" s="419" t="n">
        <v>10</v>
      </c>
      <c r="G16" s="419" t="n">
        <v>0</v>
      </c>
      <c r="H16" s="420" t="n">
        <v>0</v>
      </c>
      <c r="I16" s="419" t="n">
        <v>1</v>
      </c>
      <c r="J16" s="419" t="n">
        <v>0</v>
      </c>
      <c r="K16" s="420" t="n">
        <v>18</v>
      </c>
      <c r="L16" s="91" t="n">
        <v>1</v>
      </c>
      <c r="M16" s="92" t="n">
        <v>13</v>
      </c>
      <c r="N16" s="93" t="n">
        <v>0</v>
      </c>
    </row>
    <row r="17" s="8" customFormat="true" ht="21" hidden="false" customHeight="true" outlineLevel="0" collapsed="false">
      <c r="A17" s="23"/>
      <c r="B17" s="418" t="s">
        <v>59</v>
      </c>
      <c r="C17" s="419" t="n">
        <v>49</v>
      </c>
      <c r="D17" s="419" t="n">
        <v>86</v>
      </c>
      <c r="E17" s="420" t="n">
        <v>62</v>
      </c>
      <c r="F17" s="419" t="n">
        <v>4</v>
      </c>
      <c r="G17" s="419" t="n">
        <v>0</v>
      </c>
      <c r="H17" s="420" t="n">
        <v>0</v>
      </c>
      <c r="I17" s="419" t="n">
        <v>6</v>
      </c>
      <c r="J17" s="419" t="n">
        <v>0</v>
      </c>
      <c r="K17" s="420" t="n">
        <v>22</v>
      </c>
      <c r="L17" s="91" t="n">
        <v>8</v>
      </c>
      <c r="M17" s="92" t="n">
        <v>7</v>
      </c>
      <c r="N17" s="93" t="n">
        <v>2</v>
      </c>
    </row>
    <row r="18" s="8" customFormat="true" ht="21" hidden="false" customHeight="true" outlineLevel="0" collapsed="false">
      <c r="A18" s="23"/>
      <c r="B18" s="421" t="s">
        <v>48</v>
      </c>
      <c r="C18" s="422" t="n">
        <v>12</v>
      </c>
      <c r="D18" s="422" t="n">
        <v>39</v>
      </c>
      <c r="E18" s="183" t="n">
        <v>46</v>
      </c>
      <c r="F18" s="422" t="n">
        <v>0</v>
      </c>
      <c r="G18" s="422" t="n">
        <v>0</v>
      </c>
      <c r="H18" s="183" t="n">
        <v>0</v>
      </c>
      <c r="I18" s="422" t="n">
        <v>5</v>
      </c>
      <c r="J18" s="422" t="n">
        <v>8</v>
      </c>
      <c r="K18" s="183" t="n">
        <v>13</v>
      </c>
      <c r="L18" s="104" t="n">
        <v>32</v>
      </c>
      <c r="M18" s="105" t="n">
        <v>8</v>
      </c>
      <c r="N18" s="106" t="n">
        <v>6</v>
      </c>
    </row>
    <row r="19" s="8" customFormat="true" ht="21" hidden="false" customHeight="true" outlineLevel="0" collapsed="false">
      <c r="A19" s="23" t="n">
        <v>2010</v>
      </c>
      <c r="B19" s="415" t="s">
        <v>49</v>
      </c>
      <c r="C19" s="416" t="n">
        <v>18</v>
      </c>
      <c r="D19" s="416" t="n">
        <v>23</v>
      </c>
      <c r="E19" s="417" t="n">
        <v>23</v>
      </c>
      <c r="F19" s="416" t="n">
        <v>15</v>
      </c>
      <c r="G19" s="416" t="n">
        <v>0</v>
      </c>
      <c r="H19" s="417" t="n">
        <v>0</v>
      </c>
      <c r="I19" s="423" t="n">
        <v>3</v>
      </c>
      <c r="J19" s="176" t="n">
        <v>0</v>
      </c>
      <c r="K19" s="177" t="n">
        <v>27</v>
      </c>
      <c r="L19" s="175" t="n">
        <v>0</v>
      </c>
      <c r="M19" s="176" t="n">
        <v>10</v>
      </c>
      <c r="N19" s="178" t="n">
        <v>1</v>
      </c>
    </row>
    <row r="20" s="8" customFormat="true" ht="21" hidden="false" customHeight="true" outlineLevel="0" collapsed="false">
      <c r="A20" s="23"/>
      <c r="B20" s="418" t="s">
        <v>50</v>
      </c>
      <c r="C20" s="419" t="n">
        <v>23</v>
      </c>
      <c r="D20" s="419" t="n">
        <v>7</v>
      </c>
      <c r="E20" s="420" t="n">
        <v>62</v>
      </c>
      <c r="F20" s="419" t="n">
        <v>14</v>
      </c>
      <c r="G20" s="419" t="n">
        <v>0</v>
      </c>
      <c r="H20" s="420" t="n">
        <v>1</v>
      </c>
      <c r="I20" s="424" t="n">
        <v>9</v>
      </c>
      <c r="J20" s="168" t="n">
        <v>0</v>
      </c>
      <c r="K20" s="169" t="n">
        <v>32</v>
      </c>
      <c r="L20" s="167" t="n">
        <v>1</v>
      </c>
      <c r="M20" s="168" t="n">
        <v>7</v>
      </c>
      <c r="N20" s="170" t="n">
        <v>4</v>
      </c>
    </row>
    <row r="21" s="8" customFormat="true" ht="21" hidden="false" customHeight="true" outlineLevel="0" collapsed="false">
      <c r="A21" s="23"/>
      <c r="B21" s="418" t="s">
        <v>51</v>
      </c>
      <c r="C21" s="419" t="n">
        <v>89</v>
      </c>
      <c r="D21" s="419" t="n">
        <v>8</v>
      </c>
      <c r="E21" s="420" t="n">
        <v>80</v>
      </c>
      <c r="F21" s="419" t="n">
        <v>6</v>
      </c>
      <c r="G21" s="419" t="n">
        <v>3</v>
      </c>
      <c r="H21" s="420" t="n">
        <v>6</v>
      </c>
      <c r="I21" s="425" t="n">
        <v>3</v>
      </c>
      <c r="J21" s="92" t="n">
        <v>24</v>
      </c>
      <c r="K21" s="179" t="n">
        <v>38</v>
      </c>
      <c r="L21" s="91" t="n">
        <v>3</v>
      </c>
      <c r="M21" s="92" t="n">
        <v>31</v>
      </c>
      <c r="N21" s="93" t="n">
        <v>9</v>
      </c>
    </row>
    <row r="22" s="8" customFormat="true" ht="21" hidden="false" customHeight="true" outlineLevel="0" collapsed="false">
      <c r="A22" s="23"/>
      <c r="B22" s="418" t="s">
        <v>52</v>
      </c>
      <c r="C22" s="419" t="n">
        <v>43</v>
      </c>
      <c r="D22" s="419" t="n">
        <v>0</v>
      </c>
      <c r="E22" s="420" t="n">
        <v>91</v>
      </c>
      <c r="F22" s="419" t="n">
        <v>1</v>
      </c>
      <c r="G22" s="419" t="n">
        <v>3</v>
      </c>
      <c r="H22" s="420" t="n">
        <v>7</v>
      </c>
      <c r="I22" s="425" t="n">
        <v>3</v>
      </c>
      <c r="J22" s="92" t="n">
        <v>2</v>
      </c>
      <c r="K22" s="179" t="n">
        <v>31</v>
      </c>
      <c r="L22" s="91" t="n">
        <v>14</v>
      </c>
      <c r="M22" s="92" t="n">
        <v>24</v>
      </c>
      <c r="N22" s="93" t="n">
        <v>7</v>
      </c>
    </row>
    <row r="23" s="8" customFormat="true" ht="21" hidden="false" customHeight="true" outlineLevel="0" collapsed="false">
      <c r="A23" s="23"/>
      <c r="B23" s="418" t="s">
        <v>53</v>
      </c>
      <c r="C23" s="419" t="n">
        <v>55</v>
      </c>
      <c r="D23" s="419" t="n">
        <v>38</v>
      </c>
      <c r="E23" s="420" t="n">
        <v>93</v>
      </c>
      <c r="F23" s="419" t="n">
        <v>1</v>
      </c>
      <c r="G23" s="419" t="n">
        <v>1</v>
      </c>
      <c r="H23" s="420" t="n">
        <v>0</v>
      </c>
      <c r="I23" s="425" t="n">
        <v>2</v>
      </c>
      <c r="J23" s="92" t="n">
        <v>9</v>
      </c>
      <c r="K23" s="179" t="n">
        <v>34</v>
      </c>
      <c r="L23" s="91" t="n">
        <v>27</v>
      </c>
      <c r="M23" s="92" t="n">
        <v>28</v>
      </c>
      <c r="N23" s="93" t="n">
        <v>2</v>
      </c>
    </row>
    <row r="24" s="8" customFormat="true" ht="21" hidden="false" customHeight="true" outlineLevel="0" collapsed="false">
      <c r="A24" s="23"/>
      <c r="B24" s="418" t="s">
        <v>54</v>
      </c>
      <c r="C24" s="419" t="n">
        <v>58</v>
      </c>
      <c r="D24" s="419" t="n">
        <v>1</v>
      </c>
      <c r="E24" s="420" t="n">
        <v>127</v>
      </c>
      <c r="F24" s="419" t="n">
        <v>0</v>
      </c>
      <c r="G24" s="419" t="n">
        <v>4</v>
      </c>
      <c r="H24" s="420" t="n">
        <v>1</v>
      </c>
      <c r="I24" s="425" t="n">
        <v>6</v>
      </c>
      <c r="J24" s="92" t="n">
        <v>5</v>
      </c>
      <c r="K24" s="179" t="n">
        <v>36</v>
      </c>
      <c r="L24" s="91" t="n">
        <v>5</v>
      </c>
      <c r="M24" s="92" t="n">
        <v>6</v>
      </c>
      <c r="N24" s="93" t="n">
        <v>4</v>
      </c>
    </row>
    <row r="25" s="8" customFormat="true" ht="21" hidden="false" customHeight="true" outlineLevel="0" collapsed="false">
      <c r="A25" s="23"/>
      <c r="B25" s="418" t="s">
        <v>55</v>
      </c>
      <c r="C25" s="419" t="n">
        <v>19</v>
      </c>
      <c r="D25" s="419" t="n">
        <v>42</v>
      </c>
      <c r="E25" s="420" t="n">
        <v>31</v>
      </c>
      <c r="F25" s="419" t="n">
        <v>0</v>
      </c>
      <c r="G25" s="419" t="n">
        <v>4</v>
      </c>
      <c r="H25" s="420" t="n">
        <v>0</v>
      </c>
      <c r="I25" s="425" t="n">
        <v>2</v>
      </c>
      <c r="J25" s="92" t="n">
        <v>4</v>
      </c>
      <c r="K25" s="179" t="n">
        <v>37</v>
      </c>
      <c r="L25" s="91" t="n">
        <v>0</v>
      </c>
      <c r="M25" s="92" t="n">
        <v>4</v>
      </c>
      <c r="N25" s="93" t="n">
        <v>2</v>
      </c>
    </row>
    <row r="26" s="8" customFormat="true" ht="21" hidden="false" customHeight="true" outlineLevel="0" collapsed="false">
      <c r="A26" s="23"/>
      <c r="B26" s="418" t="s">
        <v>56</v>
      </c>
      <c r="C26" s="419" t="n">
        <v>48</v>
      </c>
      <c r="D26" s="419" t="n">
        <v>12</v>
      </c>
      <c r="E26" s="420" t="n">
        <v>22</v>
      </c>
      <c r="F26" s="419" t="n">
        <v>0</v>
      </c>
      <c r="G26" s="419" t="n">
        <v>15</v>
      </c>
      <c r="H26" s="420" t="n">
        <v>0</v>
      </c>
      <c r="I26" s="425" t="n">
        <v>1</v>
      </c>
      <c r="J26" s="92" t="n">
        <v>4</v>
      </c>
      <c r="K26" s="179" t="n">
        <v>43</v>
      </c>
      <c r="L26" s="87" t="n">
        <v>0</v>
      </c>
      <c r="M26" s="88" t="n">
        <v>5</v>
      </c>
      <c r="N26" s="90" t="n">
        <v>1</v>
      </c>
    </row>
    <row r="27" s="8" customFormat="true" ht="21" hidden="false" customHeight="true" outlineLevel="0" collapsed="false">
      <c r="A27" s="23"/>
      <c r="B27" s="418" t="s">
        <v>57</v>
      </c>
      <c r="C27" s="419" t="n">
        <v>9</v>
      </c>
      <c r="D27" s="419" t="n">
        <v>139</v>
      </c>
      <c r="E27" s="420" t="n">
        <v>59</v>
      </c>
      <c r="F27" s="419" t="n">
        <v>0</v>
      </c>
      <c r="G27" s="419" t="n">
        <v>0</v>
      </c>
      <c r="H27" s="420" t="n">
        <v>0</v>
      </c>
      <c r="I27" s="425" t="n">
        <v>13</v>
      </c>
      <c r="J27" s="92" t="n">
        <v>18</v>
      </c>
      <c r="K27" s="179" t="n">
        <v>31</v>
      </c>
      <c r="L27" s="91" t="n">
        <v>0</v>
      </c>
      <c r="M27" s="92" t="n">
        <v>19</v>
      </c>
      <c r="N27" s="93" t="n">
        <v>1</v>
      </c>
    </row>
    <row r="28" s="8" customFormat="true" ht="21" hidden="false" customHeight="true" outlineLevel="0" collapsed="false">
      <c r="A28" s="23"/>
      <c r="B28" s="418" t="s">
        <v>58</v>
      </c>
      <c r="C28" s="419" t="n">
        <v>6</v>
      </c>
      <c r="D28" s="419" t="n">
        <v>127</v>
      </c>
      <c r="E28" s="420" t="n">
        <v>106</v>
      </c>
      <c r="F28" s="419" t="n">
        <v>0</v>
      </c>
      <c r="G28" s="419" t="n">
        <v>2</v>
      </c>
      <c r="H28" s="420" t="n">
        <v>0</v>
      </c>
      <c r="I28" s="425" t="n">
        <v>9</v>
      </c>
      <c r="J28" s="92" t="n">
        <v>27</v>
      </c>
      <c r="K28" s="179" t="n">
        <v>40</v>
      </c>
      <c r="L28" s="91" t="n">
        <v>0</v>
      </c>
      <c r="M28" s="92" t="n">
        <v>20</v>
      </c>
      <c r="N28" s="93" t="n">
        <v>0</v>
      </c>
    </row>
    <row r="29" s="8" customFormat="true" ht="21" hidden="false" customHeight="true" outlineLevel="0" collapsed="false">
      <c r="A29" s="23"/>
      <c r="B29" s="418" t="s">
        <v>59</v>
      </c>
      <c r="C29" s="419" t="n">
        <v>50</v>
      </c>
      <c r="D29" s="419" t="n">
        <v>83</v>
      </c>
      <c r="E29" s="420" t="n">
        <v>107</v>
      </c>
      <c r="F29" s="419" t="n">
        <v>9</v>
      </c>
      <c r="G29" s="419" t="n">
        <v>0</v>
      </c>
      <c r="H29" s="420" t="n">
        <v>0</v>
      </c>
      <c r="I29" s="425" t="n">
        <v>33</v>
      </c>
      <c r="J29" s="92" t="n">
        <v>6</v>
      </c>
      <c r="K29" s="179" t="n">
        <v>36</v>
      </c>
      <c r="L29" s="91" t="n">
        <v>2</v>
      </c>
      <c r="M29" s="92" t="n">
        <v>30</v>
      </c>
      <c r="N29" s="93" t="n">
        <v>0</v>
      </c>
    </row>
    <row r="30" s="8" customFormat="true" ht="21" hidden="false" customHeight="true" outlineLevel="0" collapsed="false">
      <c r="A30" s="23"/>
      <c r="B30" s="421" t="s">
        <v>48</v>
      </c>
      <c r="C30" s="422" t="n">
        <v>39</v>
      </c>
      <c r="D30" s="422" t="n">
        <v>189</v>
      </c>
      <c r="E30" s="183" t="n">
        <v>86</v>
      </c>
      <c r="F30" s="422" t="n">
        <v>0</v>
      </c>
      <c r="G30" s="422" t="n">
        <v>3</v>
      </c>
      <c r="H30" s="183" t="n">
        <v>2</v>
      </c>
      <c r="I30" s="426" t="n">
        <v>50</v>
      </c>
      <c r="J30" s="105" t="n">
        <v>34</v>
      </c>
      <c r="K30" s="181" t="n">
        <v>64</v>
      </c>
      <c r="L30" s="104" t="n">
        <v>3</v>
      </c>
      <c r="M30" s="105" t="n">
        <v>11</v>
      </c>
      <c r="N30" s="106" t="n">
        <v>6</v>
      </c>
    </row>
    <row r="31" s="8" customFormat="true" ht="21" hidden="false" customHeight="true" outlineLevel="0" collapsed="false">
      <c r="A31" s="23" t="n">
        <v>2011</v>
      </c>
      <c r="B31" s="415" t="s">
        <v>49</v>
      </c>
      <c r="C31" s="416" t="n">
        <v>76</v>
      </c>
      <c r="D31" s="416" t="n">
        <v>116</v>
      </c>
      <c r="E31" s="417" t="n">
        <v>80</v>
      </c>
      <c r="F31" s="416" t="n">
        <v>0</v>
      </c>
      <c r="G31" s="416" t="n">
        <v>5</v>
      </c>
      <c r="H31" s="417" t="n">
        <v>0</v>
      </c>
      <c r="I31" s="423" t="n">
        <v>25</v>
      </c>
      <c r="J31" s="176" t="n">
        <v>49</v>
      </c>
      <c r="K31" s="177" t="n">
        <v>135</v>
      </c>
      <c r="L31" s="175" t="n">
        <v>6</v>
      </c>
      <c r="M31" s="176" t="n">
        <v>11</v>
      </c>
      <c r="N31" s="178" t="n">
        <v>0</v>
      </c>
    </row>
    <row r="32" s="8" customFormat="true" ht="21" hidden="false" customHeight="true" outlineLevel="0" collapsed="false">
      <c r="A32" s="23"/>
      <c r="B32" s="418" t="s">
        <v>50</v>
      </c>
      <c r="C32" s="419" t="n">
        <v>96</v>
      </c>
      <c r="D32" s="419" t="n">
        <v>98</v>
      </c>
      <c r="E32" s="420" t="n">
        <v>156</v>
      </c>
      <c r="F32" s="419" t="n">
        <v>0</v>
      </c>
      <c r="G32" s="419" t="n">
        <v>4</v>
      </c>
      <c r="H32" s="420" t="n">
        <v>3</v>
      </c>
      <c r="I32" s="424" t="n">
        <v>17</v>
      </c>
      <c r="J32" s="168" t="n">
        <v>78</v>
      </c>
      <c r="K32" s="169" t="n">
        <v>329</v>
      </c>
      <c r="L32" s="167" t="n">
        <v>2</v>
      </c>
      <c r="M32" s="168" t="n">
        <v>4</v>
      </c>
      <c r="N32" s="170" t="n">
        <v>5</v>
      </c>
      <c r="P32" s="331"/>
    </row>
    <row r="33" s="8" customFormat="true" ht="21" hidden="false" customHeight="true" outlineLevel="0" collapsed="false">
      <c r="A33" s="23"/>
      <c r="B33" s="418" t="s">
        <v>51</v>
      </c>
      <c r="C33" s="419" t="n">
        <v>150</v>
      </c>
      <c r="D33" s="419" t="n">
        <v>335</v>
      </c>
      <c r="E33" s="420" t="n">
        <v>287</v>
      </c>
      <c r="F33" s="419" t="n">
        <v>1</v>
      </c>
      <c r="G33" s="419" t="n">
        <v>4</v>
      </c>
      <c r="H33" s="420" t="n">
        <v>52</v>
      </c>
      <c r="I33" s="425" t="n">
        <v>152</v>
      </c>
      <c r="J33" s="92" t="n">
        <v>577</v>
      </c>
      <c r="K33" s="179" t="n">
        <v>303</v>
      </c>
      <c r="L33" s="91" t="n">
        <v>5</v>
      </c>
      <c r="M33" s="92" t="n">
        <v>22</v>
      </c>
      <c r="N33" s="93" t="n">
        <v>5</v>
      </c>
      <c r="P33" s="331"/>
    </row>
    <row r="34" s="8" customFormat="true" ht="21" hidden="false" customHeight="true" outlineLevel="0" collapsed="false">
      <c r="A34" s="23"/>
      <c r="B34" s="418" t="s">
        <v>52</v>
      </c>
      <c r="C34" s="419" t="n">
        <v>127</v>
      </c>
      <c r="D34" s="419" t="n">
        <v>141</v>
      </c>
      <c r="E34" s="420" t="n">
        <v>214</v>
      </c>
      <c r="F34" s="419" t="n">
        <v>4</v>
      </c>
      <c r="G34" s="419" t="n">
        <v>4</v>
      </c>
      <c r="H34" s="420" t="n">
        <v>20</v>
      </c>
      <c r="I34" s="425" t="n">
        <v>477</v>
      </c>
      <c r="J34" s="92" t="n">
        <v>602</v>
      </c>
      <c r="K34" s="179" t="n">
        <v>267</v>
      </c>
      <c r="L34" s="91" t="n">
        <v>0</v>
      </c>
      <c r="M34" s="92" t="n">
        <v>11</v>
      </c>
      <c r="N34" s="93" t="n">
        <v>1</v>
      </c>
      <c r="P34" s="331"/>
    </row>
    <row r="35" s="8" customFormat="true" ht="21" hidden="false" customHeight="true" outlineLevel="0" collapsed="false">
      <c r="A35" s="23"/>
      <c r="B35" s="418" t="s">
        <v>53</v>
      </c>
      <c r="C35" s="419" t="n">
        <v>125</v>
      </c>
      <c r="D35" s="419" t="n">
        <v>88</v>
      </c>
      <c r="E35" s="420" t="n">
        <v>29</v>
      </c>
      <c r="F35" s="419" t="n">
        <v>4</v>
      </c>
      <c r="G35" s="419" t="n">
        <v>1</v>
      </c>
      <c r="H35" s="420" t="n">
        <v>1</v>
      </c>
      <c r="I35" s="425" t="n">
        <v>544</v>
      </c>
      <c r="J35" s="92" t="n">
        <v>305</v>
      </c>
      <c r="K35" s="179" t="n">
        <v>347</v>
      </c>
      <c r="L35" s="91" t="n">
        <v>2</v>
      </c>
      <c r="M35" s="92" t="n">
        <v>28</v>
      </c>
      <c r="N35" s="93" t="n">
        <v>4</v>
      </c>
      <c r="P35" s="331"/>
    </row>
    <row r="36" s="8" customFormat="true" ht="21" hidden="false" customHeight="true" outlineLevel="0" collapsed="false">
      <c r="A36" s="23"/>
      <c r="B36" s="418" t="s">
        <v>54</v>
      </c>
      <c r="C36" s="419" t="n">
        <v>111</v>
      </c>
      <c r="D36" s="419" t="n">
        <v>29</v>
      </c>
      <c r="E36" s="420" t="n">
        <v>113</v>
      </c>
      <c r="F36" s="419" t="n">
        <v>0</v>
      </c>
      <c r="G36" s="419" t="n">
        <v>1</v>
      </c>
      <c r="H36" s="420" t="n">
        <v>2</v>
      </c>
      <c r="I36" s="425" t="n">
        <v>369</v>
      </c>
      <c r="J36" s="92" t="n">
        <v>318</v>
      </c>
      <c r="K36" s="179" t="n">
        <v>436</v>
      </c>
      <c r="L36" s="91" t="n">
        <v>2</v>
      </c>
      <c r="M36" s="92" t="n">
        <v>4</v>
      </c>
      <c r="N36" s="93" t="n">
        <v>0</v>
      </c>
      <c r="P36" s="331"/>
    </row>
    <row r="37" s="8" customFormat="true" ht="21" hidden="false" customHeight="true" outlineLevel="0" collapsed="false">
      <c r="A37" s="23"/>
      <c r="B37" s="418" t="s">
        <v>55</v>
      </c>
      <c r="C37" s="419" t="n">
        <v>57</v>
      </c>
      <c r="D37" s="419" t="n">
        <v>55</v>
      </c>
      <c r="E37" s="420" t="n">
        <v>8</v>
      </c>
      <c r="F37" s="419" t="n">
        <v>0</v>
      </c>
      <c r="G37" s="419" t="n">
        <v>2</v>
      </c>
      <c r="H37" s="420" t="n">
        <v>10</v>
      </c>
      <c r="I37" s="425" t="n">
        <v>204</v>
      </c>
      <c r="J37" s="92" t="n">
        <v>238</v>
      </c>
      <c r="K37" s="179" t="n">
        <v>181</v>
      </c>
      <c r="L37" s="91" t="n">
        <v>2</v>
      </c>
      <c r="M37" s="92" t="n">
        <v>8</v>
      </c>
      <c r="N37" s="93" t="n">
        <v>0</v>
      </c>
      <c r="P37" s="331"/>
    </row>
    <row r="38" s="8" customFormat="true" ht="21" hidden="false" customHeight="true" outlineLevel="0" collapsed="false">
      <c r="A38" s="23"/>
      <c r="B38" s="418" t="s">
        <v>56</v>
      </c>
      <c r="C38" s="419" t="n">
        <v>36</v>
      </c>
      <c r="D38" s="419" t="n">
        <v>189</v>
      </c>
      <c r="E38" s="420" t="n">
        <v>18</v>
      </c>
      <c r="F38" s="419" t="n">
        <v>0</v>
      </c>
      <c r="G38" s="419" t="n">
        <v>5</v>
      </c>
      <c r="H38" s="420" t="n">
        <v>3</v>
      </c>
      <c r="I38" s="425" t="n">
        <v>110</v>
      </c>
      <c r="J38" s="92" t="n">
        <v>119</v>
      </c>
      <c r="K38" s="179" t="n">
        <v>267</v>
      </c>
      <c r="L38" s="87" t="n">
        <v>1</v>
      </c>
      <c r="M38" s="88" t="n">
        <v>2</v>
      </c>
      <c r="N38" s="90" t="n">
        <v>0</v>
      </c>
      <c r="P38" s="331"/>
    </row>
    <row r="39" s="8" customFormat="true" ht="21" hidden="false" customHeight="true" outlineLevel="0" collapsed="false">
      <c r="A39" s="23"/>
      <c r="B39" s="418" t="s">
        <v>57</v>
      </c>
      <c r="C39" s="419" t="n">
        <v>46</v>
      </c>
      <c r="D39" s="419" t="n">
        <v>170</v>
      </c>
      <c r="E39" s="420" t="n">
        <v>18</v>
      </c>
      <c r="F39" s="419" t="n">
        <v>0</v>
      </c>
      <c r="G39" s="419" t="n">
        <v>3</v>
      </c>
      <c r="H39" s="420" t="n">
        <v>1</v>
      </c>
      <c r="I39" s="425" t="n">
        <v>115</v>
      </c>
      <c r="J39" s="92" t="n">
        <v>538</v>
      </c>
      <c r="K39" s="179" t="n">
        <v>213</v>
      </c>
      <c r="L39" s="91" t="n">
        <v>0</v>
      </c>
      <c r="M39" s="92" t="n">
        <v>2</v>
      </c>
      <c r="N39" s="93" t="n">
        <v>1</v>
      </c>
      <c r="P39" s="331"/>
    </row>
    <row r="40" s="8" customFormat="true" ht="21" hidden="false" customHeight="true" outlineLevel="0" collapsed="false">
      <c r="A40" s="23"/>
      <c r="B40" s="418" t="s">
        <v>58</v>
      </c>
      <c r="C40" s="419" t="n">
        <v>14</v>
      </c>
      <c r="D40" s="419" t="n">
        <v>90</v>
      </c>
      <c r="E40" s="420" t="n">
        <v>277</v>
      </c>
      <c r="F40" s="419" t="n">
        <v>0</v>
      </c>
      <c r="G40" s="419" t="n">
        <v>2</v>
      </c>
      <c r="H40" s="420" t="n">
        <v>0</v>
      </c>
      <c r="I40" s="425" t="n">
        <v>72</v>
      </c>
      <c r="J40" s="92" t="n">
        <v>456</v>
      </c>
      <c r="K40" s="179" t="n">
        <v>158</v>
      </c>
      <c r="L40" s="91" t="n">
        <v>2</v>
      </c>
      <c r="M40" s="92" t="n">
        <v>2</v>
      </c>
      <c r="N40" s="93" t="n">
        <v>0</v>
      </c>
      <c r="P40" s="331"/>
    </row>
    <row r="41" s="8" customFormat="true" ht="21" hidden="false" customHeight="true" outlineLevel="0" collapsed="false">
      <c r="A41" s="23"/>
      <c r="B41" s="418" t="s">
        <v>59</v>
      </c>
      <c r="C41" s="419" t="n">
        <v>66</v>
      </c>
      <c r="D41" s="419" t="n">
        <v>77</v>
      </c>
      <c r="E41" s="420" t="n">
        <v>63</v>
      </c>
      <c r="F41" s="419" t="n">
        <v>0</v>
      </c>
      <c r="G41" s="419" t="n">
        <v>1</v>
      </c>
      <c r="H41" s="420" t="n">
        <v>5</v>
      </c>
      <c r="I41" s="425" t="n">
        <v>161</v>
      </c>
      <c r="J41" s="92" t="n">
        <v>438</v>
      </c>
      <c r="K41" s="179" t="n">
        <v>132</v>
      </c>
      <c r="L41" s="91" t="n">
        <v>3</v>
      </c>
      <c r="M41" s="92" t="n">
        <v>2</v>
      </c>
      <c r="N41" s="93" t="n">
        <v>3</v>
      </c>
      <c r="P41" s="331"/>
    </row>
    <row r="42" s="8" customFormat="true" ht="21" hidden="false" customHeight="true" outlineLevel="0" collapsed="false">
      <c r="A42" s="23"/>
      <c r="B42" s="421" t="s">
        <v>48</v>
      </c>
      <c r="C42" s="422" t="n">
        <v>13</v>
      </c>
      <c r="D42" s="422" t="n">
        <v>127</v>
      </c>
      <c r="E42" s="183" t="n">
        <v>10</v>
      </c>
      <c r="F42" s="422" t="n">
        <v>0</v>
      </c>
      <c r="G42" s="422" t="n">
        <v>2</v>
      </c>
      <c r="H42" s="183" t="n">
        <v>2</v>
      </c>
      <c r="I42" s="426" t="n">
        <v>84</v>
      </c>
      <c r="J42" s="105" t="n">
        <v>137</v>
      </c>
      <c r="K42" s="181" t="n">
        <v>109</v>
      </c>
      <c r="L42" s="104" t="n">
        <v>3</v>
      </c>
      <c r="M42" s="105" t="n">
        <v>16</v>
      </c>
      <c r="N42" s="106" t="n">
        <v>0</v>
      </c>
      <c r="P42" s="331"/>
    </row>
    <row r="43" s="8" customFormat="true" ht="21" hidden="false" customHeight="true" outlineLevel="0" collapsed="false">
      <c r="A43" s="23" t="n">
        <v>2012</v>
      </c>
      <c r="B43" s="415" t="s">
        <v>49</v>
      </c>
      <c r="C43" s="416" t="n">
        <v>21</v>
      </c>
      <c r="D43" s="416" t="n">
        <v>78</v>
      </c>
      <c r="E43" s="417" t="n">
        <v>110</v>
      </c>
      <c r="F43" s="416" t="n">
        <v>0</v>
      </c>
      <c r="G43" s="416" t="n">
        <v>0</v>
      </c>
      <c r="H43" s="417" t="n">
        <v>1</v>
      </c>
      <c r="I43" s="423" t="n">
        <v>25</v>
      </c>
      <c r="J43" s="176" t="n">
        <v>242</v>
      </c>
      <c r="K43" s="177" t="n">
        <v>166</v>
      </c>
      <c r="L43" s="175" t="n">
        <v>1</v>
      </c>
      <c r="M43" s="176" t="n">
        <v>1</v>
      </c>
      <c r="N43" s="178" t="n">
        <v>3</v>
      </c>
      <c r="P43" s="331"/>
    </row>
    <row r="44" s="8" customFormat="true" ht="21" hidden="false" customHeight="true" outlineLevel="0" collapsed="false">
      <c r="A44" s="23"/>
      <c r="B44" s="418" t="s">
        <v>50</v>
      </c>
      <c r="C44" s="419" t="n">
        <v>96</v>
      </c>
      <c r="D44" s="419" t="n">
        <v>125</v>
      </c>
      <c r="E44" s="420" t="n">
        <v>126</v>
      </c>
      <c r="F44" s="419" t="n">
        <v>0</v>
      </c>
      <c r="G44" s="419" t="n">
        <v>3</v>
      </c>
      <c r="H44" s="420" t="n">
        <v>0</v>
      </c>
      <c r="I44" s="424" t="n">
        <v>12</v>
      </c>
      <c r="J44" s="168" t="n">
        <v>296</v>
      </c>
      <c r="K44" s="169" t="n">
        <v>193</v>
      </c>
      <c r="L44" s="167" t="n">
        <v>1</v>
      </c>
      <c r="M44" s="168" t="n">
        <v>1</v>
      </c>
      <c r="N44" s="170" t="n">
        <v>1</v>
      </c>
      <c r="P44" s="331"/>
    </row>
    <row r="45" s="8" customFormat="true" ht="21" hidden="false" customHeight="true" outlineLevel="0" collapsed="false">
      <c r="A45" s="23"/>
      <c r="B45" s="418" t="s">
        <v>51</v>
      </c>
      <c r="C45" s="419" t="n">
        <v>23</v>
      </c>
      <c r="D45" s="419" t="n">
        <v>134</v>
      </c>
      <c r="E45" s="420" t="n">
        <v>73</v>
      </c>
      <c r="F45" s="419" t="n">
        <v>0</v>
      </c>
      <c r="G45" s="419" t="n">
        <v>0</v>
      </c>
      <c r="H45" s="420" t="n">
        <v>0</v>
      </c>
      <c r="I45" s="425" t="n">
        <v>184</v>
      </c>
      <c r="J45" s="92" t="n">
        <v>181</v>
      </c>
      <c r="K45" s="179" t="n">
        <v>156</v>
      </c>
      <c r="L45" s="91" t="n">
        <v>1</v>
      </c>
      <c r="M45" s="92" t="n">
        <v>1</v>
      </c>
      <c r="N45" s="93" t="n">
        <v>2</v>
      </c>
      <c r="P45" s="331"/>
    </row>
    <row r="46" s="8" customFormat="true" ht="21" hidden="false" customHeight="true" outlineLevel="0" collapsed="false">
      <c r="A46" s="23"/>
      <c r="B46" s="418" t="s">
        <v>52</v>
      </c>
      <c r="C46" s="419" t="n">
        <v>38</v>
      </c>
      <c r="D46" s="419" t="n">
        <v>76</v>
      </c>
      <c r="E46" s="420" t="n">
        <v>130</v>
      </c>
      <c r="F46" s="419" t="n">
        <v>8</v>
      </c>
      <c r="G46" s="419" t="n">
        <v>0</v>
      </c>
      <c r="H46" s="420" t="n">
        <v>12</v>
      </c>
      <c r="I46" s="425" t="n">
        <v>228</v>
      </c>
      <c r="J46" s="92" t="n">
        <v>164</v>
      </c>
      <c r="K46" s="179" t="n">
        <v>370</v>
      </c>
      <c r="L46" s="91" t="n">
        <v>6</v>
      </c>
      <c r="M46" s="92" t="n">
        <v>3</v>
      </c>
      <c r="N46" s="93" t="n">
        <v>1</v>
      </c>
      <c r="P46" s="331"/>
    </row>
    <row r="47" s="8" customFormat="true" ht="21" hidden="false" customHeight="true" outlineLevel="0" collapsed="false">
      <c r="A47" s="23"/>
      <c r="B47" s="418" t="s">
        <v>53</v>
      </c>
      <c r="C47" s="419" t="n">
        <v>165</v>
      </c>
      <c r="D47" s="419" t="n">
        <v>16</v>
      </c>
      <c r="E47" s="420" t="n">
        <v>129</v>
      </c>
      <c r="F47" s="419" t="n">
        <v>81</v>
      </c>
      <c r="G47" s="419" t="n">
        <v>3</v>
      </c>
      <c r="H47" s="420" t="n">
        <v>2</v>
      </c>
      <c r="I47" s="425" t="n">
        <v>1311</v>
      </c>
      <c r="J47" s="92" t="n">
        <v>13</v>
      </c>
      <c r="K47" s="179" t="n">
        <v>241</v>
      </c>
      <c r="L47" s="91" t="n">
        <v>31</v>
      </c>
      <c r="M47" s="92" t="n">
        <v>0</v>
      </c>
      <c r="N47" s="93" t="n">
        <v>2</v>
      </c>
      <c r="P47" s="331"/>
    </row>
    <row r="48" s="8" customFormat="true" ht="21" hidden="false" customHeight="true" outlineLevel="0" collapsed="false">
      <c r="A48" s="23"/>
      <c r="B48" s="418" t="s">
        <v>54</v>
      </c>
      <c r="C48" s="419" t="n">
        <v>43</v>
      </c>
      <c r="D48" s="419" t="n">
        <v>40</v>
      </c>
      <c r="E48" s="420" t="n">
        <v>69</v>
      </c>
      <c r="F48" s="419" t="n">
        <v>12</v>
      </c>
      <c r="G48" s="419" t="n">
        <v>0</v>
      </c>
      <c r="H48" s="420" t="n">
        <v>26</v>
      </c>
      <c r="I48" s="425" t="n">
        <v>609</v>
      </c>
      <c r="J48" s="92" t="n">
        <v>324</v>
      </c>
      <c r="K48" s="179" t="n">
        <v>1198</v>
      </c>
      <c r="L48" s="91" t="n">
        <v>1</v>
      </c>
      <c r="M48" s="92" t="n">
        <v>0</v>
      </c>
      <c r="N48" s="93" t="n">
        <v>10</v>
      </c>
      <c r="P48" s="331"/>
    </row>
    <row r="49" s="8" customFormat="true" ht="21" hidden="false" customHeight="true" outlineLevel="0" collapsed="false">
      <c r="A49" s="23"/>
      <c r="B49" s="418" t="s">
        <v>55</v>
      </c>
      <c r="C49" s="419" t="n">
        <v>83</v>
      </c>
      <c r="D49" s="419" t="n">
        <v>34</v>
      </c>
      <c r="E49" s="420" t="n">
        <v>55</v>
      </c>
      <c r="F49" s="419" t="n">
        <v>0</v>
      </c>
      <c r="G49" s="419" t="n">
        <v>0</v>
      </c>
      <c r="H49" s="420" t="n">
        <v>36</v>
      </c>
      <c r="I49" s="425" t="n">
        <v>721</v>
      </c>
      <c r="J49" s="92" t="n">
        <v>520</v>
      </c>
      <c r="K49" s="179" t="n">
        <v>813</v>
      </c>
      <c r="L49" s="91" t="n">
        <v>1</v>
      </c>
      <c r="M49" s="92" t="n">
        <v>0</v>
      </c>
      <c r="N49" s="93" t="n">
        <v>4</v>
      </c>
      <c r="P49" s="331"/>
    </row>
    <row r="50" s="8" customFormat="true" ht="21" hidden="false" customHeight="true" outlineLevel="0" collapsed="false">
      <c r="A50" s="23"/>
      <c r="B50" s="418" t="s">
        <v>56</v>
      </c>
      <c r="C50" s="419" t="n">
        <v>196</v>
      </c>
      <c r="D50" s="419" t="n">
        <v>128</v>
      </c>
      <c r="E50" s="420" t="n">
        <v>152</v>
      </c>
      <c r="F50" s="419" t="n">
        <v>1491</v>
      </c>
      <c r="G50" s="419" t="n">
        <v>3057</v>
      </c>
      <c r="H50" s="420" t="n">
        <v>1299</v>
      </c>
      <c r="I50" s="425" t="n">
        <v>159</v>
      </c>
      <c r="J50" s="92" t="n">
        <v>58</v>
      </c>
      <c r="K50" s="179" t="n">
        <v>30</v>
      </c>
      <c r="L50" s="87" t="n">
        <v>18</v>
      </c>
      <c r="M50" s="88" t="n">
        <v>6</v>
      </c>
      <c r="N50" s="90" t="n">
        <v>6</v>
      </c>
      <c r="P50" s="331"/>
    </row>
    <row r="51" s="8" customFormat="true" ht="21" hidden="false" customHeight="true" outlineLevel="0" collapsed="false">
      <c r="A51" s="23"/>
      <c r="B51" s="418" t="s">
        <v>57</v>
      </c>
      <c r="C51" s="419" t="n">
        <v>601</v>
      </c>
      <c r="D51" s="419" t="n">
        <v>138</v>
      </c>
      <c r="E51" s="420" t="n">
        <v>718</v>
      </c>
      <c r="F51" s="419" t="n">
        <v>1880</v>
      </c>
      <c r="G51" s="419" t="n">
        <v>4357</v>
      </c>
      <c r="H51" s="420" t="n">
        <v>2058</v>
      </c>
      <c r="I51" s="425" t="n">
        <v>304</v>
      </c>
      <c r="J51" s="92" t="n">
        <v>54</v>
      </c>
      <c r="K51" s="179" t="n">
        <v>104</v>
      </c>
      <c r="L51" s="91" t="n">
        <v>6</v>
      </c>
      <c r="M51" s="92" t="n">
        <v>15</v>
      </c>
      <c r="N51" s="93" t="n">
        <v>0</v>
      </c>
      <c r="P51" s="331"/>
    </row>
    <row r="52" s="8" customFormat="true" ht="21" hidden="false" customHeight="true" outlineLevel="0" collapsed="false">
      <c r="A52" s="23"/>
      <c r="B52" s="418" t="s">
        <v>58</v>
      </c>
      <c r="C52" s="419" t="n">
        <v>288</v>
      </c>
      <c r="D52" s="419" t="n">
        <v>30</v>
      </c>
      <c r="E52" s="420" t="n">
        <v>658</v>
      </c>
      <c r="F52" s="419" t="n">
        <v>1457</v>
      </c>
      <c r="G52" s="419" t="n">
        <v>3181</v>
      </c>
      <c r="H52" s="420" t="n">
        <v>1488</v>
      </c>
      <c r="I52" s="425" t="n">
        <v>61</v>
      </c>
      <c r="J52" s="92" t="n">
        <v>16</v>
      </c>
      <c r="K52" s="179" t="n">
        <v>80</v>
      </c>
      <c r="L52" s="91" t="n">
        <v>8</v>
      </c>
      <c r="M52" s="92" t="n">
        <v>10</v>
      </c>
      <c r="N52" s="93" t="n">
        <v>2</v>
      </c>
      <c r="P52" s="331"/>
    </row>
    <row r="53" s="8" customFormat="true" ht="21" hidden="false" customHeight="true" outlineLevel="0" collapsed="false">
      <c r="A53" s="23"/>
      <c r="B53" s="418" t="s">
        <v>59</v>
      </c>
      <c r="C53" s="419" t="n">
        <v>34</v>
      </c>
      <c r="D53" s="419" t="n">
        <v>0</v>
      </c>
      <c r="E53" s="420" t="n">
        <v>806</v>
      </c>
      <c r="F53" s="419" t="n">
        <v>1573</v>
      </c>
      <c r="G53" s="419" t="n">
        <v>5237</v>
      </c>
      <c r="H53" s="420" t="n">
        <v>1826</v>
      </c>
      <c r="I53" s="425" t="n">
        <v>209</v>
      </c>
      <c r="J53" s="92" t="n">
        <v>34</v>
      </c>
      <c r="K53" s="179" t="n">
        <v>121</v>
      </c>
      <c r="L53" s="91" t="n">
        <v>8</v>
      </c>
      <c r="M53" s="92" t="n">
        <v>42</v>
      </c>
      <c r="N53" s="93" t="n">
        <v>0</v>
      </c>
      <c r="P53" s="331"/>
    </row>
    <row r="54" s="8" customFormat="true" ht="21" hidden="false" customHeight="true" outlineLevel="0" collapsed="false">
      <c r="A54" s="23"/>
      <c r="B54" s="421" t="s">
        <v>48</v>
      </c>
      <c r="C54" s="422" t="n">
        <v>64</v>
      </c>
      <c r="D54" s="422" t="n">
        <v>5</v>
      </c>
      <c r="E54" s="183" t="n">
        <v>90</v>
      </c>
      <c r="F54" s="422" t="n">
        <v>1319</v>
      </c>
      <c r="G54" s="422" t="n">
        <v>4649</v>
      </c>
      <c r="H54" s="183" t="n">
        <v>1596</v>
      </c>
      <c r="I54" s="426" t="n">
        <v>70</v>
      </c>
      <c r="J54" s="105" t="n">
        <v>17</v>
      </c>
      <c r="K54" s="181" t="n">
        <v>57</v>
      </c>
      <c r="L54" s="104" t="n">
        <v>19</v>
      </c>
      <c r="M54" s="105" t="n">
        <v>16</v>
      </c>
      <c r="N54" s="106" t="n">
        <v>0</v>
      </c>
      <c r="P54" s="331"/>
    </row>
    <row r="55" s="8" customFormat="true" ht="21" hidden="false" customHeight="true" outlineLevel="0" collapsed="false">
      <c r="A55" s="115" t="n">
        <v>2013</v>
      </c>
      <c r="B55" s="116" t="s">
        <v>49</v>
      </c>
      <c r="C55" s="427" t="n">
        <v>100</v>
      </c>
      <c r="D55" s="427" t="n">
        <v>129</v>
      </c>
      <c r="E55" s="427" t="n">
        <v>165</v>
      </c>
      <c r="F55" s="427" t="n">
        <v>4</v>
      </c>
      <c r="G55" s="427" t="n">
        <v>42</v>
      </c>
      <c r="H55" s="427" t="n">
        <v>60</v>
      </c>
      <c r="I55" s="184" t="n">
        <v>1316</v>
      </c>
      <c r="J55" s="185" t="n">
        <v>4126</v>
      </c>
      <c r="K55" s="186" t="n">
        <v>1410</v>
      </c>
      <c r="L55" s="184" t="n">
        <v>23</v>
      </c>
      <c r="M55" s="185" t="n">
        <v>0</v>
      </c>
      <c r="N55" s="187" t="n">
        <v>2</v>
      </c>
    </row>
    <row r="56" s="8" customFormat="true" ht="21" hidden="false" customHeight="true" outlineLevel="0" collapsed="false">
      <c r="A56" s="115"/>
      <c r="B56" s="51" t="s">
        <v>50</v>
      </c>
      <c r="C56" s="419" t="n">
        <v>142</v>
      </c>
      <c r="D56" s="419" t="n">
        <v>27</v>
      </c>
      <c r="E56" s="419" t="n">
        <v>707</v>
      </c>
      <c r="F56" s="419" t="n">
        <v>19</v>
      </c>
      <c r="G56" s="419" t="n">
        <v>34</v>
      </c>
      <c r="H56" s="419" t="n">
        <v>59</v>
      </c>
      <c r="I56" s="167" t="n">
        <v>1355</v>
      </c>
      <c r="J56" s="168" t="n">
        <v>4662</v>
      </c>
      <c r="K56" s="169" t="n">
        <v>1427</v>
      </c>
      <c r="L56" s="167" t="n">
        <v>20</v>
      </c>
      <c r="M56" s="168" t="n">
        <v>4</v>
      </c>
      <c r="N56" s="170" t="n">
        <v>0</v>
      </c>
    </row>
    <row r="57" s="8" customFormat="true" ht="21" hidden="false" customHeight="true" outlineLevel="0" collapsed="false">
      <c r="A57" s="115"/>
      <c r="B57" s="51" t="s">
        <v>51</v>
      </c>
      <c r="C57" s="419" t="n">
        <v>231</v>
      </c>
      <c r="D57" s="419" t="n">
        <v>5</v>
      </c>
      <c r="E57" s="419" t="n">
        <v>1162</v>
      </c>
      <c r="F57" s="419" t="n">
        <v>21</v>
      </c>
      <c r="G57" s="419" t="n">
        <v>41</v>
      </c>
      <c r="H57" s="419" t="n">
        <v>93</v>
      </c>
      <c r="I57" s="91" t="n">
        <v>1330</v>
      </c>
      <c r="J57" s="92" t="n">
        <v>3596</v>
      </c>
      <c r="K57" s="179" t="n">
        <v>1738</v>
      </c>
      <c r="L57" s="91" t="n">
        <v>37</v>
      </c>
      <c r="M57" s="92" t="n">
        <v>0</v>
      </c>
      <c r="N57" s="93" t="n">
        <v>0</v>
      </c>
    </row>
    <row r="58" s="8" customFormat="true" ht="21" hidden="false" customHeight="true" outlineLevel="0" collapsed="false">
      <c r="A58" s="115"/>
      <c r="B58" s="51" t="s">
        <v>52</v>
      </c>
      <c r="C58" s="419" t="n">
        <v>364</v>
      </c>
      <c r="D58" s="419" t="n">
        <v>30</v>
      </c>
      <c r="E58" s="419" t="n">
        <v>347</v>
      </c>
      <c r="F58" s="419" t="n">
        <v>56</v>
      </c>
      <c r="G58" s="419" t="n">
        <v>25</v>
      </c>
      <c r="H58" s="419" t="n">
        <v>75</v>
      </c>
      <c r="I58" s="91" t="n">
        <v>2160</v>
      </c>
      <c r="J58" s="92" t="n">
        <v>2791</v>
      </c>
      <c r="K58" s="179" t="n">
        <v>1834</v>
      </c>
      <c r="L58" s="91" t="n">
        <v>19</v>
      </c>
      <c r="M58" s="92" t="n">
        <v>3</v>
      </c>
      <c r="N58" s="93" t="n">
        <v>20</v>
      </c>
    </row>
    <row r="59" s="8" customFormat="true" ht="21" hidden="false" customHeight="true" outlineLevel="0" collapsed="false">
      <c r="A59" s="115"/>
      <c r="B59" s="51" t="s">
        <v>53</v>
      </c>
      <c r="C59" s="419" t="n">
        <v>782</v>
      </c>
      <c r="D59" s="419" t="n">
        <v>69</v>
      </c>
      <c r="E59" s="419" t="n">
        <v>353</v>
      </c>
      <c r="F59" s="419" t="n">
        <v>33</v>
      </c>
      <c r="G59" s="419" t="n">
        <v>13</v>
      </c>
      <c r="H59" s="419" t="n">
        <v>79</v>
      </c>
      <c r="I59" s="91" t="n">
        <v>2892</v>
      </c>
      <c r="J59" s="92" t="n">
        <v>1767</v>
      </c>
      <c r="K59" s="179" t="n">
        <v>1404</v>
      </c>
      <c r="L59" s="91" t="n">
        <v>28</v>
      </c>
      <c r="M59" s="92" t="n">
        <v>271</v>
      </c>
      <c r="N59" s="93" t="n">
        <v>11</v>
      </c>
    </row>
    <row r="60" s="8" customFormat="true" ht="21" hidden="false" customHeight="true" outlineLevel="0" collapsed="false">
      <c r="A60" s="115"/>
      <c r="B60" s="51" t="s">
        <v>54</v>
      </c>
      <c r="C60" s="419" t="n">
        <v>883</v>
      </c>
      <c r="D60" s="419" t="n">
        <v>371</v>
      </c>
      <c r="E60" s="419" t="n">
        <v>451</v>
      </c>
      <c r="F60" s="419" t="n">
        <v>60</v>
      </c>
      <c r="G60" s="419" t="n">
        <v>7</v>
      </c>
      <c r="H60" s="419" t="n">
        <v>89</v>
      </c>
      <c r="I60" s="91" t="n">
        <v>2539</v>
      </c>
      <c r="J60" s="92" t="n">
        <v>1227</v>
      </c>
      <c r="K60" s="179" t="n">
        <v>866</v>
      </c>
      <c r="L60" s="91" t="n">
        <v>0</v>
      </c>
      <c r="M60" s="92" t="n">
        <v>0</v>
      </c>
      <c r="N60" s="93" t="n">
        <v>2</v>
      </c>
    </row>
    <row r="61" s="8" customFormat="true" ht="21" hidden="false" customHeight="true" outlineLevel="0" collapsed="false">
      <c r="A61" s="115"/>
      <c r="B61" s="51" t="s">
        <v>55</v>
      </c>
      <c r="C61" s="419" t="n">
        <v>292</v>
      </c>
      <c r="D61" s="419" t="n">
        <v>48</v>
      </c>
      <c r="E61" s="419" t="n">
        <v>53</v>
      </c>
      <c r="F61" s="419" t="n">
        <v>36</v>
      </c>
      <c r="G61" s="419" t="n">
        <v>4</v>
      </c>
      <c r="H61" s="419" t="n">
        <v>104</v>
      </c>
      <c r="I61" s="91" t="n">
        <v>3171</v>
      </c>
      <c r="J61" s="92" t="n">
        <v>1575</v>
      </c>
      <c r="K61" s="179" t="n">
        <v>1364</v>
      </c>
      <c r="L61" s="91" t="n">
        <v>0</v>
      </c>
      <c r="M61" s="92" t="n">
        <v>0</v>
      </c>
      <c r="N61" s="93" t="n">
        <v>2</v>
      </c>
    </row>
    <row r="62" s="8" customFormat="true" ht="21" hidden="false" customHeight="true" outlineLevel="0" collapsed="false">
      <c r="A62" s="115"/>
      <c r="B62" s="51" t="s">
        <v>56</v>
      </c>
      <c r="C62" s="419" t="n">
        <v>463</v>
      </c>
      <c r="D62" s="419" t="n">
        <v>2</v>
      </c>
      <c r="E62" s="419" t="n">
        <v>51</v>
      </c>
      <c r="F62" s="419" t="n">
        <v>28</v>
      </c>
      <c r="G62" s="419" t="n">
        <v>6</v>
      </c>
      <c r="H62" s="419" t="n">
        <v>32</v>
      </c>
      <c r="I62" s="91" t="n">
        <v>2393</v>
      </c>
      <c r="J62" s="92" t="n">
        <v>873</v>
      </c>
      <c r="K62" s="179" t="n">
        <v>1154</v>
      </c>
      <c r="L62" s="87" t="n">
        <v>0</v>
      </c>
      <c r="M62" s="88" t="n">
        <v>0</v>
      </c>
      <c r="N62" s="90" t="n">
        <v>1</v>
      </c>
    </row>
    <row r="63" s="8" customFormat="true" ht="21" hidden="false" customHeight="true" outlineLevel="0" collapsed="false">
      <c r="A63" s="115"/>
      <c r="B63" s="51" t="s">
        <v>57</v>
      </c>
      <c r="C63" s="419" t="n">
        <v>2020</v>
      </c>
      <c r="D63" s="419" t="n">
        <v>2</v>
      </c>
      <c r="E63" s="419" t="n">
        <v>927</v>
      </c>
      <c r="F63" s="419" t="n">
        <v>60</v>
      </c>
      <c r="G63" s="419" t="n">
        <v>45</v>
      </c>
      <c r="H63" s="419" t="n">
        <v>208</v>
      </c>
      <c r="I63" s="91" t="n">
        <v>3350</v>
      </c>
      <c r="J63" s="92" t="n">
        <v>1292</v>
      </c>
      <c r="K63" s="179" t="n">
        <v>2554</v>
      </c>
      <c r="L63" s="91" t="n">
        <v>0</v>
      </c>
      <c r="M63" s="92" t="n">
        <v>0</v>
      </c>
      <c r="N63" s="93" t="n">
        <v>0</v>
      </c>
    </row>
    <row r="64" s="8" customFormat="true" ht="21" hidden="false" customHeight="true" outlineLevel="0" collapsed="false">
      <c r="A64" s="115"/>
      <c r="B64" s="51" t="s">
        <v>58</v>
      </c>
      <c r="C64" s="419" t="n">
        <v>1151</v>
      </c>
      <c r="D64" s="419" t="n">
        <v>147</v>
      </c>
      <c r="E64" s="419" t="n">
        <v>349</v>
      </c>
      <c r="F64" s="419" t="n">
        <v>61</v>
      </c>
      <c r="G64" s="419" t="n">
        <v>24</v>
      </c>
      <c r="H64" s="419" t="n">
        <v>228</v>
      </c>
      <c r="I64" s="91" t="n">
        <v>3029</v>
      </c>
      <c r="J64" s="92" t="n">
        <v>1217</v>
      </c>
      <c r="K64" s="179" t="n">
        <v>1657</v>
      </c>
      <c r="L64" s="91" t="n">
        <v>0</v>
      </c>
      <c r="M64" s="92" t="n">
        <v>0</v>
      </c>
      <c r="N64" s="93" t="n">
        <v>0</v>
      </c>
    </row>
    <row r="65" s="8" customFormat="true" ht="21" hidden="false" customHeight="true" outlineLevel="0" collapsed="false">
      <c r="A65" s="115"/>
      <c r="B65" s="51" t="s">
        <v>59</v>
      </c>
      <c r="C65" s="419" t="n">
        <v>387</v>
      </c>
      <c r="D65" s="419" t="n">
        <v>217</v>
      </c>
      <c r="E65" s="419" t="n">
        <v>217</v>
      </c>
      <c r="F65" s="419" t="n">
        <v>26</v>
      </c>
      <c r="G65" s="419" t="n">
        <v>5</v>
      </c>
      <c r="H65" s="419" t="n">
        <v>165</v>
      </c>
      <c r="I65" s="91" t="n">
        <v>2149</v>
      </c>
      <c r="J65" s="92" t="n">
        <v>1103</v>
      </c>
      <c r="K65" s="179" t="n">
        <v>1603</v>
      </c>
      <c r="L65" s="91" t="n">
        <v>0</v>
      </c>
      <c r="M65" s="92" t="n">
        <v>26</v>
      </c>
      <c r="N65" s="93" t="n">
        <v>8</v>
      </c>
    </row>
    <row r="66" s="8" customFormat="true" ht="21" hidden="false" customHeight="true" outlineLevel="0" collapsed="false">
      <c r="A66" s="115"/>
      <c r="B66" s="121" t="s">
        <v>48</v>
      </c>
      <c r="C66" s="428" t="n">
        <v>264</v>
      </c>
      <c r="D66" s="428" t="n">
        <v>822</v>
      </c>
      <c r="E66" s="428" t="n">
        <v>338</v>
      </c>
      <c r="F66" s="428" t="n">
        <v>10</v>
      </c>
      <c r="G66" s="428" t="n">
        <v>31</v>
      </c>
      <c r="H66" s="428" t="n">
        <v>292</v>
      </c>
      <c r="I66" s="125" t="n">
        <v>2279</v>
      </c>
      <c r="J66" s="126" t="n">
        <v>2167</v>
      </c>
      <c r="K66" s="188" t="n">
        <v>3468</v>
      </c>
      <c r="L66" s="125" t="n">
        <v>0</v>
      </c>
      <c r="M66" s="126" t="n">
        <v>69</v>
      </c>
      <c r="N66" s="127" t="n">
        <v>82</v>
      </c>
    </row>
    <row r="67" s="8" customFormat="true" ht="16.5" hidden="false" customHeight="true" outlineLevel="0" collapsed="false">
      <c r="A67" s="429"/>
      <c r="B67" s="430"/>
      <c r="C67" s="430"/>
      <c r="D67" s="430"/>
      <c r="E67" s="430"/>
      <c r="F67" s="430"/>
      <c r="G67" s="430"/>
      <c r="H67" s="430"/>
      <c r="I67" s="431"/>
      <c r="J67" s="431"/>
      <c r="K67" s="431"/>
      <c r="L67" s="431"/>
      <c r="M67" s="431"/>
      <c r="N67" s="431"/>
    </row>
    <row r="68" customFormat="false" ht="16.5" hidden="false" customHeight="true" outlineLevel="0" collapsed="false">
      <c r="A68" s="110" t="s">
        <v>181</v>
      </c>
      <c r="B68" s="110"/>
      <c r="C68" s="110"/>
      <c r="D68" s="110"/>
      <c r="E68" s="110"/>
      <c r="F68" s="110"/>
      <c r="G68" s="110"/>
      <c r="H68" s="110"/>
      <c r="I68" s="110"/>
      <c r="J68" s="110"/>
      <c r="K68" s="110"/>
      <c r="L68" s="110"/>
      <c r="M68" s="110"/>
      <c r="N68" s="110"/>
    </row>
    <row r="69" customFormat="false" ht="15.75" hidden="false" customHeight="true" outlineLevel="0" collapsed="false">
      <c r="A69" s="110" t="s">
        <v>182</v>
      </c>
      <c r="B69" s="110"/>
      <c r="C69" s="110"/>
      <c r="D69" s="110"/>
      <c r="E69" s="110"/>
      <c r="F69" s="110"/>
      <c r="G69" s="110"/>
      <c r="H69" s="110"/>
      <c r="I69" s="110"/>
      <c r="J69" s="110"/>
      <c r="K69" s="110"/>
      <c r="L69" s="110"/>
      <c r="M69" s="110"/>
      <c r="N69" s="110"/>
      <c r="O69" s="110"/>
    </row>
    <row r="70" customFormat="false" ht="17.25" hidden="false" customHeight="true" outlineLevel="0" collapsed="false">
      <c r="A70" s="113" t="s">
        <v>65</v>
      </c>
      <c r="B70" s="113"/>
      <c r="C70" s="113"/>
      <c r="D70" s="113"/>
      <c r="E70" s="113"/>
      <c r="F70" s="113"/>
      <c r="G70" s="113"/>
      <c r="H70" s="113"/>
      <c r="I70" s="113"/>
      <c r="J70" s="113"/>
      <c r="K70" s="113"/>
      <c r="L70" s="113"/>
      <c r="M70" s="111"/>
      <c r="N70" s="111"/>
    </row>
    <row r="71" customFormat="false" ht="17.25" hidden="false" customHeight="true" outlineLevel="0" collapsed="false">
      <c r="A71" s="182"/>
      <c r="B71" s="182"/>
      <c r="C71" s="182"/>
      <c r="D71" s="182"/>
      <c r="E71" s="182"/>
      <c r="F71" s="182"/>
      <c r="G71" s="182"/>
      <c r="H71" s="182"/>
      <c r="I71" s="182"/>
      <c r="J71" s="182"/>
      <c r="K71" s="182"/>
      <c r="L71" s="182"/>
      <c r="M71" s="111"/>
      <c r="N71" s="111"/>
    </row>
    <row r="72" customFormat="false" ht="17.25" hidden="false" customHeight="true" outlineLevel="0" collapsed="false">
      <c r="A72" s="432" t="s">
        <v>183</v>
      </c>
      <c r="B72" s="182"/>
      <c r="C72" s="182"/>
      <c r="D72" s="182"/>
      <c r="E72" s="182"/>
      <c r="F72" s="182"/>
      <c r="G72" s="182"/>
      <c r="H72" s="182"/>
      <c r="I72" s="182"/>
      <c r="J72" s="182"/>
      <c r="K72" s="182"/>
      <c r="L72" s="182"/>
      <c r="M72" s="111"/>
      <c r="N72" s="111"/>
    </row>
    <row r="73" customFormat="false" ht="17.25" hidden="false" customHeight="true" outlineLevel="0" collapsed="false">
      <c r="A73" s="182"/>
      <c r="B73" s="182"/>
      <c r="C73" s="182"/>
      <c r="D73" s="182"/>
      <c r="E73" s="182"/>
      <c r="F73" s="182"/>
      <c r="G73" s="182"/>
      <c r="H73" s="182"/>
      <c r="I73" s="182"/>
      <c r="J73" s="182"/>
      <c r="K73" s="182"/>
      <c r="L73" s="182"/>
      <c r="M73" s="111"/>
      <c r="N73" s="111"/>
    </row>
    <row r="74" s="8" customFormat="true" ht="12.75" hidden="false" customHeight="false" outlineLevel="0" collapsed="false"/>
    <row r="75" s="8" customFormat="true" ht="12.75" hidden="false" customHeight="false" outlineLevel="0" collapsed="false">
      <c r="A75" s="182"/>
      <c r="B75" s="182"/>
      <c r="C75" s="182"/>
      <c r="D75" s="182"/>
      <c r="E75" s="182"/>
      <c r="F75" s="182"/>
      <c r="G75" s="182"/>
      <c r="H75" s="182"/>
      <c r="I75" s="182"/>
      <c r="J75" s="182"/>
      <c r="K75" s="182"/>
      <c r="L75" s="182"/>
    </row>
    <row r="76" s="8" customFormat="true" ht="21.75" hidden="false" customHeight="true" outlineLevel="0" collapsed="false">
      <c r="J76" s="114" t="s">
        <v>0</v>
      </c>
    </row>
    <row r="77" s="8" customFormat="true" ht="12.75" hidden="false" customHeight="false" outlineLevel="0" collapsed="false"/>
    <row r="78" s="8" customFormat="true" ht="12.75" hidden="false" customHeight="false" outlineLevel="0" collapsed="false"/>
  </sheetData>
  <mergeCells count="17">
    <mergeCell ref="A2:N2"/>
    <mergeCell ref="A3:N3"/>
    <mergeCell ref="A4:A6"/>
    <mergeCell ref="B4:B6"/>
    <mergeCell ref="C4:E5"/>
    <mergeCell ref="F4:K4"/>
    <mergeCell ref="L4:N5"/>
    <mergeCell ref="F5:H5"/>
    <mergeCell ref="I5:K5"/>
    <mergeCell ref="A7:A18"/>
    <mergeCell ref="A19:A30"/>
    <mergeCell ref="A31:A42"/>
    <mergeCell ref="A43:A54"/>
    <mergeCell ref="A55:A66"/>
    <mergeCell ref="A68:N68"/>
    <mergeCell ref="A69:O69"/>
    <mergeCell ref="A70:L70"/>
  </mergeCells>
  <hyperlinks>
    <hyperlink ref="A1" r:id="rId1" display="http://kayham.erciyes.edu.tr/"/>
  </hyperlinks>
  <printOptions headings="false" gridLines="false" gridLinesSet="true" horizontalCentered="false" verticalCentered="false"/>
  <pageMargins left="0.75" right="0.290277777777778" top="0.6" bottom="0.47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8" min="2" style="109" width="13.14"/>
    <col collapsed="false" customWidth="true" hidden="false" outlineLevel="0" max="14" min="9" style="109" width="15.85"/>
    <col collapsed="false" customWidth="false" hidden="false" outlineLevel="0" max="257" min="15" style="109" width="9.14"/>
  </cols>
  <sheetData>
    <row r="1" s="10" customFormat="true" ht="15" hidden="false" customHeight="false" outlineLevel="0" collapsed="false">
      <c r="A1" s="128" t="s">
        <v>38</v>
      </c>
      <c r="N1" s="11" t="s">
        <v>39</v>
      </c>
    </row>
    <row r="2" customFormat="false" ht="22.5" hidden="false" customHeight="true" outlineLevel="0" collapsed="false">
      <c r="A2" s="129" t="s">
        <v>184</v>
      </c>
      <c r="B2" s="129"/>
      <c r="C2" s="129"/>
      <c r="D2" s="129"/>
      <c r="E2" s="129"/>
      <c r="F2" s="129"/>
      <c r="G2" s="129"/>
      <c r="H2" s="129"/>
      <c r="I2" s="129"/>
      <c r="J2" s="129"/>
      <c r="K2" s="129"/>
      <c r="L2" s="129"/>
      <c r="M2" s="129"/>
      <c r="N2" s="129"/>
    </row>
    <row r="3" customFormat="false" ht="45.75" hidden="false" customHeight="true" outlineLevel="0" collapsed="false">
      <c r="A3" s="130" t="s">
        <v>34</v>
      </c>
      <c r="B3" s="130"/>
      <c r="C3" s="130"/>
      <c r="D3" s="130"/>
      <c r="E3" s="130"/>
      <c r="F3" s="130"/>
      <c r="G3" s="130"/>
      <c r="H3" s="130"/>
      <c r="I3" s="130"/>
      <c r="J3" s="130"/>
      <c r="K3" s="130"/>
      <c r="L3" s="130"/>
      <c r="M3" s="130"/>
      <c r="N3" s="130"/>
    </row>
    <row r="4" s="8" customFormat="true" ht="36.75" hidden="false" customHeight="true" outlineLevel="0" collapsed="false">
      <c r="A4" s="14" t="s">
        <v>41</v>
      </c>
      <c r="B4" s="131" t="s">
        <v>42</v>
      </c>
      <c r="C4" s="15" t="s">
        <v>175</v>
      </c>
      <c r="D4" s="15"/>
      <c r="E4" s="15"/>
      <c r="F4" s="413" t="s">
        <v>176</v>
      </c>
      <c r="G4" s="413"/>
      <c r="H4" s="413"/>
      <c r="I4" s="413"/>
      <c r="J4" s="413"/>
      <c r="K4" s="413"/>
      <c r="L4" s="414" t="s">
        <v>177</v>
      </c>
      <c r="M4" s="414"/>
      <c r="N4" s="414"/>
    </row>
    <row r="5" s="8" customFormat="true" ht="36.75" hidden="false" customHeight="true" outlineLevel="0" collapsed="false">
      <c r="A5" s="14"/>
      <c r="B5" s="131"/>
      <c r="C5" s="15"/>
      <c r="D5" s="15"/>
      <c r="E5" s="15"/>
      <c r="F5" s="15" t="s">
        <v>179</v>
      </c>
      <c r="G5" s="15"/>
      <c r="H5" s="15"/>
      <c r="I5" s="413" t="s">
        <v>178</v>
      </c>
      <c r="J5" s="413"/>
      <c r="K5" s="413"/>
      <c r="L5" s="414"/>
      <c r="M5" s="414"/>
      <c r="N5" s="414"/>
    </row>
    <row r="6" s="8" customFormat="true" ht="30" hidden="false" customHeight="true" outlineLevel="0" collapsed="false">
      <c r="A6" s="14"/>
      <c r="B6" s="131"/>
      <c r="C6" s="21" t="s">
        <v>46</v>
      </c>
      <c r="D6" s="19" t="s">
        <v>45</v>
      </c>
      <c r="E6" s="20" t="s">
        <v>47</v>
      </c>
      <c r="F6" s="21" t="s">
        <v>46</v>
      </c>
      <c r="G6" s="19" t="s">
        <v>45</v>
      </c>
      <c r="H6" s="20" t="s">
        <v>47</v>
      </c>
      <c r="I6" s="21" t="s">
        <v>46</v>
      </c>
      <c r="J6" s="19" t="s">
        <v>45</v>
      </c>
      <c r="K6" s="20" t="s">
        <v>47</v>
      </c>
      <c r="L6" s="21" t="s">
        <v>46</v>
      </c>
      <c r="M6" s="19" t="s">
        <v>45</v>
      </c>
      <c r="N6" s="20" t="s">
        <v>47</v>
      </c>
    </row>
    <row r="7" s="8" customFormat="true" ht="21" hidden="false" customHeight="true" outlineLevel="0" collapsed="false">
      <c r="A7" s="23" t="n">
        <v>2014</v>
      </c>
      <c r="B7" s="415" t="s">
        <v>49</v>
      </c>
      <c r="C7" s="416" t="n">
        <v>485</v>
      </c>
      <c r="D7" s="416" t="n">
        <v>1301</v>
      </c>
      <c r="E7" s="417" t="n">
        <v>491</v>
      </c>
      <c r="F7" s="416" t="n">
        <v>2530</v>
      </c>
      <c r="G7" s="416" t="n">
        <v>3754</v>
      </c>
      <c r="H7" s="417" t="n">
        <v>1903</v>
      </c>
      <c r="I7" s="423" t="n">
        <v>14</v>
      </c>
      <c r="J7" s="176" t="n">
        <v>162</v>
      </c>
      <c r="K7" s="177" t="n">
        <v>62</v>
      </c>
      <c r="L7" s="175" t="n">
        <v>2</v>
      </c>
      <c r="M7" s="176" t="n">
        <v>76</v>
      </c>
      <c r="N7" s="178" t="n">
        <v>51</v>
      </c>
    </row>
    <row r="8" s="8" customFormat="true" ht="21" hidden="false" customHeight="true" outlineLevel="0" collapsed="false">
      <c r="A8" s="23"/>
      <c r="B8" s="418" t="s">
        <v>50</v>
      </c>
      <c r="C8" s="419" t="n">
        <v>406</v>
      </c>
      <c r="D8" s="419" t="n">
        <v>1266</v>
      </c>
      <c r="E8" s="420" t="n">
        <v>580</v>
      </c>
      <c r="F8" s="419" t="n">
        <v>2600</v>
      </c>
      <c r="G8" s="419" t="n">
        <v>3161</v>
      </c>
      <c r="H8" s="420" t="n">
        <v>2072</v>
      </c>
      <c r="I8" s="424" t="n">
        <v>25</v>
      </c>
      <c r="J8" s="168" t="n">
        <v>113</v>
      </c>
      <c r="K8" s="169" t="n">
        <v>245</v>
      </c>
      <c r="L8" s="167" t="n">
        <v>0</v>
      </c>
      <c r="M8" s="168" t="n">
        <v>3</v>
      </c>
      <c r="N8" s="170" t="n">
        <v>1</v>
      </c>
    </row>
    <row r="9" s="8" customFormat="true" ht="21" hidden="false" customHeight="true" outlineLevel="0" collapsed="false">
      <c r="A9" s="23"/>
      <c r="B9" s="418" t="s">
        <v>51</v>
      </c>
      <c r="C9" s="419" t="n">
        <v>358</v>
      </c>
      <c r="D9" s="419" t="n">
        <v>977</v>
      </c>
      <c r="E9" s="420" t="n">
        <v>577</v>
      </c>
      <c r="F9" s="419" t="n">
        <v>3014</v>
      </c>
      <c r="G9" s="419" t="n">
        <v>3443</v>
      </c>
      <c r="H9" s="420" t="n">
        <v>2394</v>
      </c>
      <c r="I9" s="425" t="n">
        <v>99</v>
      </c>
      <c r="J9" s="92" t="n">
        <v>104</v>
      </c>
      <c r="K9" s="179" t="n">
        <v>91</v>
      </c>
      <c r="L9" s="91" t="n">
        <v>19</v>
      </c>
      <c r="M9" s="92" t="n">
        <v>31</v>
      </c>
      <c r="N9" s="93" t="n">
        <v>74</v>
      </c>
    </row>
    <row r="10" s="8" customFormat="true" ht="21" hidden="false" customHeight="true" outlineLevel="0" collapsed="false">
      <c r="A10" s="23"/>
      <c r="B10" s="418" t="s">
        <v>52</v>
      </c>
      <c r="C10" s="419" t="n">
        <v>390</v>
      </c>
      <c r="D10" s="419" t="n">
        <v>529</v>
      </c>
      <c r="E10" s="420" t="n">
        <v>217</v>
      </c>
      <c r="F10" s="419" t="n">
        <v>3613</v>
      </c>
      <c r="G10" s="419" t="n">
        <v>4386</v>
      </c>
      <c r="H10" s="420" t="n">
        <v>2523</v>
      </c>
      <c r="I10" s="425" t="n">
        <v>123</v>
      </c>
      <c r="J10" s="92" t="n">
        <v>91</v>
      </c>
      <c r="K10" s="179" t="n">
        <v>280</v>
      </c>
      <c r="L10" s="91" t="n">
        <v>19</v>
      </c>
      <c r="M10" s="92" t="n">
        <v>179</v>
      </c>
      <c r="N10" s="93" t="n">
        <v>78</v>
      </c>
    </row>
    <row r="11" s="8" customFormat="true" ht="21" hidden="false" customHeight="true" outlineLevel="0" collapsed="false">
      <c r="A11" s="23"/>
      <c r="B11" s="418" t="s">
        <v>53</v>
      </c>
      <c r="C11" s="419" t="n">
        <v>723</v>
      </c>
      <c r="D11" s="419" t="n">
        <v>1372</v>
      </c>
      <c r="E11" s="420" t="n">
        <v>984</v>
      </c>
      <c r="F11" s="419" t="n">
        <v>3884</v>
      </c>
      <c r="G11" s="419" t="n">
        <v>3244</v>
      </c>
      <c r="H11" s="420" t="n">
        <v>2629</v>
      </c>
      <c r="I11" s="425" t="n">
        <v>44</v>
      </c>
      <c r="J11" s="92" t="n">
        <v>56</v>
      </c>
      <c r="K11" s="179" t="n">
        <v>183</v>
      </c>
      <c r="L11" s="91" t="n">
        <v>26</v>
      </c>
      <c r="M11" s="92" t="n">
        <v>51</v>
      </c>
      <c r="N11" s="93" t="n">
        <v>31</v>
      </c>
    </row>
    <row r="12" s="8" customFormat="true" ht="21" hidden="false" customHeight="true" outlineLevel="0" collapsed="false">
      <c r="A12" s="23"/>
      <c r="B12" s="418" t="s">
        <v>54</v>
      </c>
      <c r="C12" s="419" t="n">
        <v>868</v>
      </c>
      <c r="D12" s="419" t="n">
        <v>1615</v>
      </c>
      <c r="E12" s="420" t="n">
        <v>2178</v>
      </c>
      <c r="F12" s="419" t="n">
        <v>2576</v>
      </c>
      <c r="G12" s="419" t="n">
        <v>6724</v>
      </c>
      <c r="H12" s="420" t="n">
        <v>3509</v>
      </c>
      <c r="I12" s="425" t="n">
        <v>18</v>
      </c>
      <c r="J12" s="92" t="n">
        <v>179</v>
      </c>
      <c r="K12" s="179" t="n">
        <v>193</v>
      </c>
      <c r="L12" s="91" t="n">
        <v>20</v>
      </c>
      <c r="M12" s="92" t="n">
        <v>6</v>
      </c>
      <c r="N12" s="93" t="n">
        <v>30</v>
      </c>
    </row>
    <row r="13" s="8" customFormat="true" ht="21" hidden="false" customHeight="true" outlineLevel="0" collapsed="false">
      <c r="A13" s="23"/>
      <c r="B13" s="418" t="s">
        <v>55</v>
      </c>
      <c r="C13" s="419" t="n">
        <v>1028</v>
      </c>
      <c r="D13" s="419" t="n">
        <v>132</v>
      </c>
      <c r="E13" s="420" t="n">
        <v>398</v>
      </c>
      <c r="F13" s="419" t="n">
        <v>2524</v>
      </c>
      <c r="G13" s="419" t="n">
        <v>4348</v>
      </c>
      <c r="H13" s="420" t="n">
        <v>3513</v>
      </c>
      <c r="I13" s="425" t="n">
        <v>32</v>
      </c>
      <c r="J13" s="92" t="n">
        <v>131</v>
      </c>
      <c r="K13" s="179" t="n">
        <v>172</v>
      </c>
      <c r="L13" s="91" t="n">
        <v>18</v>
      </c>
      <c r="M13" s="92" t="n">
        <v>4</v>
      </c>
      <c r="N13" s="93" t="n">
        <v>13</v>
      </c>
    </row>
    <row r="14" s="8" customFormat="true" ht="21" hidden="false" customHeight="true" outlineLevel="0" collapsed="false">
      <c r="A14" s="23"/>
      <c r="B14" s="418" t="s">
        <v>56</v>
      </c>
      <c r="C14" s="419" t="n">
        <v>54</v>
      </c>
      <c r="D14" s="419" t="n">
        <v>56</v>
      </c>
      <c r="E14" s="420" t="n">
        <v>809</v>
      </c>
      <c r="F14" s="419" t="n">
        <v>3807</v>
      </c>
      <c r="G14" s="419" t="n">
        <v>5999</v>
      </c>
      <c r="H14" s="420" t="n">
        <v>4828</v>
      </c>
      <c r="I14" s="425" t="n">
        <v>31</v>
      </c>
      <c r="J14" s="92" t="n">
        <v>121</v>
      </c>
      <c r="K14" s="179" t="n">
        <v>193</v>
      </c>
      <c r="L14" s="87" t="n">
        <v>44</v>
      </c>
      <c r="M14" s="88" t="n">
        <v>4</v>
      </c>
      <c r="N14" s="90" t="n">
        <v>2</v>
      </c>
    </row>
    <row r="15" s="8" customFormat="true" ht="21" hidden="false" customHeight="true" outlineLevel="0" collapsed="false">
      <c r="A15" s="23"/>
      <c r="B15" s="418" t="s">
        <v>57</v>
      </c>
      <c r="C15" s="419" t="n">
        <v>140</v>
      </c>
      <c r="D15" s="419" t="n">
        <v>94</v>
      </c>
      <c r="E15" s="420" t="n">
        <v>548</v>
      </c>
      <c r="F15" s="419" t="n">
        <v>4069</v>
      </c>
      <c r="G15" s="419" t="n">
        <v>6356</v>
      </c>
      <c r="H15" s="420" t="n">
        <v>5569</v>
      </c>
      <c r="I15" s="425" t="n">
        <v>81</v>
      </c>
      <c r="J15" s="92" t="n">
        <v>97</v>
      </c>
      <c r="K15" s="179" t="n">
        <v>438</v>
      </c>
      <c r="L15" s="91" t="n">
        <v>88</v>
      </c>
      <c r="M15" s="92" t="n">
        <v>2</v>
      </c>
      <c r="N15" s="93" t="n">
        <v>13</v>
      </c>
    </row>
    <row r="16" s="8" customFormat="true" ht="21" hidden="false" customHeight="true" outlineLevel="0" collapsed="false">
      <c r="A16" s="23"/>
      <c r="B16" s="418" t="s">
        <v>58</v>
      </c>
      <c r="C16" s="419" t="n">
        <v>504</v>
      </c>
      <c r="D16" s="419" t="n">
        <v>54</v>
      </c>
      <c r="E16" s="420" t="n">
        <v>317</v>
      </c>
      <c r="F16" s="419" t="n">
        <v>4104</v>
      </c>
      <c r="G16" s="419" t="n">
        <v>4768</v>
      </c>
      <c r="H16" s="420" t="n">
        <v>3386</v>
      </c>
      <c r="I16" s="425" t="n">
        <v>101</v>
      </c>
      <c r="J16" s="92" t="n">
        <v>61</v>
      </c>
      <c r="K16" s="179" t="n">
        <v>109</v>
      </c>
      <c r="L16" s="91" t="n">
        <v>61</v>
      </c>
      <c r="M16" s="92" t="n">
        <v>87</v>
      </c>
      <c r="N16" s="93" t="n">
        <v>4</v>
      </c>
    </row>
    <row r="17" s="8" customFormat="true" ht="21" hidden="false" customHeight="true" outlineLevel="0" collapsed="false">
      <c r="A17" s="23"/>
      <c r="B17" s="418" t="s">
        <v>59</v>
      </c>
      <c r="C17" s="419" t="n">
        <v>617</v>
      </c>
      <c r="D17" s="419" t="n">
        <v>290</v>
      </c>
      <c r="E17" s="420" t="n">
        <v>365</v>
      </c>
      <c r="F17" s="419" t="n">
        <v>3499</v>
      </c>
      <c r="G17" s="419" t="n">
        <v>4906</v>
      </c>
      <c r="H17" s="420" t="n">
        <v>2790</v>
      </c>
      <c r="I17" s="425" t="n">
        <v>194</v>
      </c>
      <c r="J17" s="92" t="n">
        <v>93</v>
      </c>
      <c r="K17" s="179" t="n">
        <v>105</v>
      </c>
      <c r="L17" s="91" t="n">
        <v>52</v>
      </c>
      <c r="M17" s="92" t="n">
        <v>44</v>
      </c>
      <c r="N17" s="93" t="n">
        <v>15</v>
      </c>
    </row>
    <row r="18" s="8" customFormat="true" ht="21" hidden="false" customHeight="true" outlineLevel="0" collapsed="false">
      <c r="A18" s="23"/>
      <c r="B18" s="433" t="s">
        <v>48</v>
      </c>
      <c r="C18" s="434" t="n">
        <v>921</v>
      </c>
      <c r="D18" s="434" t="n">
        <v>812</v>
      </c>
      <c r="E18" s="435" t="n">
        <v>244</v>
      </c>
      <c r="F18" s="434" t="n">
        <v>5460</v>
      </c>
      <c r="G18" s="434" t="n">
        <v>7697</v>
      </c>
      <c r="H18" s="435" t="n">
        <v>6196</v>
      </c>
      <c r="I18" s="436" t="n">
        <v>161</v>
      </c>
      <c r="J18" s="98" t="n">
        <v>51</v>
      </c>
      <c r="K18" s="180" t="n">
        <v>280</v>
      </c>
      <c r="L18" s="97" t="n">
        <v>41</v>
      </c>
      <c r="M18" s="98" t="n">
        <v>18</v>
      </c>
      <c r="N18" s="99" t="n">
        <v>95</v>
      </c>
    </row>
    <row r="19" s="8" customFormat="true" ht="21" hidden="false" customHeight="true" outlineLevel="0" collapsed="false">
      <c r="A19" s="23" t="n">
        <v>2015</v>
      </c>
      <c r="B19" s="415" t="s">
        <v>49</v>
      </c>
      <c r="C19" s="416" t="n">
        <v>680</v>
      </c>
      <c r="D19" s="416" t="n">
        <v>1019</v>
      </c>
      <c r="E19" s="417" t="n">
        <v>955</v>
      </c>
      <c r="F19" s="416" t="n">
        <v>5128</v>
      </c>
      <c r="G19" s="416" t="n">
        <v>7061</v>
      </c>
      <c r="H19" s="417" t="n">
        <v>4207</v>
      </c>
      <c r="I19" s="423" t="n">
        <v>133</v>
      </c>
      <c r="J19" s="176" t="n">
        <v>31</v>
      </c>
      <c r="K19" s="177" t="n">
        <v>330</v>
      </c>
      <c r="L19" s="175" t="n">
        <v>39</v>
      </c>
      <c r="M19" s="176" t="n">
        <v>7</v>
      </c>
      <c r="N19" s="178" t="n">
        <v>16</v>
      </c>
    </row>
    <row r="20" s="8" customFormat="true" ht="21" hidden="false" customHeight="true" outlineLevel="0" collapsed="false">
      <c r="A20" s="23"/>
      <c r="B20" s="418" t="s">
        <v>50</v>
      </c>
      <c r="C20" s="419" t="n">
        <v>564</v>
      </c>
      <c r="D20" s="419" t="n">
        <v>854</v>
      </c>
      <c r="E20" s="420" t="n">
        <v>622</v>
      </c>
      <c r="F20" s="419" t="n">
        <v>4988</v>
      </c>
      <c r="G20" s="419" t="n">
        <v>5729</v>
      </c>
      <c r="H20" s="420" t="n">
        <v>4655</v>
      </c>
      <c r="I20" s="424" t="n">
        <v>249</v>
      </c>
      <c r="J20" s="168" t="n">
        <v>43</v>
      </c>
      <c r="K20" s="169" t="n">
        <v>424</v>
      </c>
      <c r="L20" s="167" t="n">
        <v>49</v>
      </c>
      <c r="M20" s="168" t="n">
        <v>12</v>
      </c>
      <c r="N20" s="170" t="n">
        <v>3</v>
      </c>
    </row>
    <row r="21" s="8" customFormat="true" ht="21" hidden="false" customHeight="true" outlineLevel="0" collapsed="false">
      <c r="A21" s="23"/>
      <c r="B21" s="418" t="s">
        <v>51</v>
      </c>
      <c r="C21" s="419" t="n">
        <v>1153</v>
      </c>
      <c r="D21" s="419" t="n">
        <v>832</v>
      </c>
      <c r="E21" s="420" t="n">
        <v>620</v>
      </c>
      <c r="F21" s="419" t="n">
        <v>6182</v>
      </c>
      <c r="G21" s="419" t="n">
        <v>6573</v>
      </c>
      <c r="H21" s="420" t="n">
        <v>5096</v>
      </c>
      <c r="I21" s="425" t="n">
        <v>465</v>
      </c>
      <c r="J21" s="92" t="n">
        <v>72</v>
      </c>
      <c r="K21" s="179" t="n">
        <v>303</v>
      </c>
      <c r="L21" s="91" t="n">
        <v>93</v>
      </c>
      <c r="M21" s="92" t="n">
        <v>140</v>
      </c>
      <c r="N21" s="93" t="n">
        <v>12</v>
      </c>
    </row>
    <row r="22" s="8" customFormat="true" ht="21" hidden="false" customHeight="true" outlineLevel="0" collapsed="false">
      <c r="A22" s="23"/>
      <c r="B22" s="418" t="s">
        <v>52</v>
      </c>
      <c r="C22" s="419" t="n">
        <v>4051</v>
      </c>
      <c r="D22" s="419" t="n">
        <v>2525</v>
      </c>
      <c r="E22" s="420" t="n">
        <v>2415</v>
      </c>
      <c r="F22" s="419" t="n">
        <v>4933</v>
      </c>
      <c r="G22" s="419" t="n">
        <v>4542</v>
      </c>
      <c r="H22" s="420" t="n">
        <v>3139</v>
      </c>
      <c r="I22" s="425" t="n">
        <v>271</v>
      </c>
      <c r="J22" s="92" t="n">
        <v>31</v>
      </c>
      <c r="K22" s="179" t="n">
        <v>327</v>
      </c>
      <c r="L22" s="91" t="n">
        <v>75</v>
      </c>
      <c r="M22" s="92" t="n">
        <v>38</v>
      </c>
      <c r="N22" s="93" t="n">
        <v>4</v>
      </c>
    </row>
    <row r="23" s="8" customFormat="true" ht="21" hidden="false" customHeight="true" outlineLevel="0" collapsed="false">
      <c r="A23" s="23"/>
      <c r="B23" s="418" t="s">
        <v>53</v>
      </c>
      <c r="C23" s="419" t="n">
        <v>828</v>
      </c>
      <c r="D23" s="419" t="n">
        <v>490</v>
      </c>
      <c r="E23" s="420" t="n">
        <v>1029</v>
      </c>
      <c r="F23" s="419" t="n">
        <v>4285</v>
      </c>
      <c r="G23" s="419" t="n">
        <v>3671</v>
      </c>
      <c r="H23" s="420" t="n">
        <v>2592</v>
      </c>
      <c r="I23" s="425" t="n">
        <v>172</v>
      </c>
      <c r="J23" s="92" t="n">
        <v>38</v>
      </c>
      <c r="K23" s="179" t="n">
        <v>214</v>
      </c>
      <c r="L23" s="91" t="n">
        <v>262</v>
      </c>
      <c r="M23" s="92" t="n">
        <v>26</v>
      </c>
      <c r="N23" s="93" t="n">
        <v>35</v>
      </c>
    </row>
    <row r="24" s="8" customFormat="true" ht="21" hidden="false" customHeight="true" outlineLevel="0" collapsed="false">
      <c r="A24" s="23"/>
      <c r="B24" s="418" t="s">
        <v>54</v>
      </c>
      <c r="C24" s="419" t="n">
        <v>185</v>
      </c>
      <c r="D24" s="419" t="n">
        <v>518</v>
      </c>
      <c r="E24" s="420" t="n">
        <v>1473</v>
      </c>
      <c r="F24" s="419" t="n">
        <v>5733</v>
      </c>
      <c r="G24" s="419" t="n">
        <v>5337</v>
      </c>
      <c r="H24" s="420" t="n">
        <v>6187</v>
      </c>
      <c r="I24" s="425" t="n">
        <v>223</v>
      </c>
      <c r="J24" s="92" t="n">
        <v>51</v>
      </c>
      <c r="K24" s="179" t="n">
        <v>368</v>
      </c>
      <c r="L24" s="91" t="n">
        <v>57</v>
      </c>
      <c r="M24" s="92" t="n">
        <v>8</v>
      </c>
      <c r="N24" s="93" t="n">
        <v>151</v>
      </c>
    </row>
    <row r="25" s="8" customFormat="true" ht="21" hidden="false" customHeight="true" outlineLevel="0" collapsed="false">
      <c r="A25" s="23"/>
      <c r="B25" s="418" t="s">
        <v>55</v>
      </c>
      <c r="C25" s="419" t="n">
        <v>48</v>
      </c>
      <c r="D25" s="419" t="n">
        <v>237</v>
      </c>
      <c r="E25" s="420" t="n">
        <v>1436</v>
      </c>
      <c r="F25" s="419" t="n">
        <v>4483</v>
      </c>
      <c r="G25" s="419" t="n">
        <v>4633</v>
      </c>
      <c r="H25" s="420" t="n">
        <v>9033</v>
      </c>
      <c r="I25" s="425" t="n">
        <v>220</v>
      </c>
      <c r="J25" s="92" t="n">
        <v>52</v>
      </c>
      <c r="K25" s="179" t="n">
        <v>474</v>
      </c>
      <c r="L25" s="91" t="n">
        <v>15</v>
      </c>
      <c r="M25" s="92" t="n">
        <v>5</v>
      </c>
      <c r="N25" s="93" t="n">
        <v>38</v>
      </c>
    </row>
    <row r="26" s="8" customFormat="true" ht="21" hidden="false" customHeight="true" outlineLevel="0" collapsed="false">
      <c r="A26" s="23"/>
      <c r="B26" s="418" t="s">
        <v>56</v>
      </c>
      <c r="C26" s="419" t="n">
        <v>50</v>
      </c>
      <c r="D26" s="419" t="n">
        <v>277</v>
      </c>
      <c r="E26" s="420" t="n">
        <v>1337</v>
      </c>
      <c r="F26" s="419" t="n">
        <v>4129</v>
      </c>
      <c r="G26" s="419" t="n">
        <v>3834</v>
      </c>
      <c r="H26" s="420" t="n">
        <v>10266</v>
      </c>
      <c r="I26" s="425" t="n">
        <v>86</v>
      </c>
      <c r="J26" s="92" t="n">
        <v>21</v>
      </c>
      <c r="K26" s="179" t="n">
        <v>401</v>
      </c>
      <c r="L26" s="87" t="n">
        <v>8</v>
      </c>
      <c r="M26" s="88" t="n">
        <v>1</v>
      </c>
      <c r="N26" s="90" t="n">
        <v>47</v>
      </c>
    </row>
    <row r="27" s="8" customFormat="true" ht="21" hidden="false" customHeight="true" outlineLevel="0" collapsed="false">
      <c r="A27" s="23"/>
      <c r="B27" s="418" t="s">
        <v>57</v>
      </c>
      <c r="C27" s="419" t="n">
        <v>9</v>
      </c>
      <c r="D27" s="419" t="n">
        <v>110</v>
      </c>
      <c r="E27" s="420" t="n">
        <v>1065</v>
      </c>
      <c r="F27" s="419" t="n">
        <v>2554</v>
      </c>
      <c r="G27" s="419" t="n">
        <v>2837</v>
      </c>
      <c r="H27" s="420" t="n">
        <v>7937</v>
      </c>
      <c r="I27" s="425" t="n">
        <v>55</v>
      </c>
      <c r="J27" s="92" t="n">
        <v>27</v>
      </c>
      <c r="K27" s="179" t="n">
        <v>260</v>
      </c>
      <c r="L27" s="91" t="n">
        <v>4</v>
      </c>
      <c r="M27" s="92" t="n">
        <v>1</v>
      </c>
      <c r="N27" s="93" t="n">
        <v>20</v>
      </c>
    </row>
    <row r="28" s="8" customFormat="true" ht="21" hidden="false" customHeight="true" outlineLevel="0" collapsed="false">
      <c r="A28" s="23"/>
      <c r="B28" s="418" t="s">
        <v>58</v>
      </c>
      <c r="C28" s="419" t="n">
        <v>345</v>
      </c>
      <c r="D28" s="419" t="n">
        <v>74</v>
      </c>
      <c r="E28" s="420" t="n">
        <v>1179</v>
      </c>
      <c r="F28" s="419" t="n">
        <v>4380</v>
      </c>
      <c r="G28" s="419" t="n">
        <v>2772</v>
      </c>
      <c r="H28" s="420" t="n">
        <v>9405</v>
      </c>
      <c r="I28" s="425" t="n">
        <v>66</v>
      </c>
      <c r="J28" s="92" t="n">
        <v>22</v>
      </c>
      <c r="K28" s="179" t="n">
        <v>303</v>
      </c>
      <c r="L28" s="91" t="n">
        <v>6</v>
      </c>
      <c r="M28" s="92" t="n">
        <v>37</v>
      </c>
      <c r="N28" s="93" t="n">
        <v>152</v>
      </c>
    </row>
    <row r="29" s="8" customFormat="true" ht="21" hidden="false" customHeight="true" outlineLevel="0" collapsed="false">
      <c r="A29" s="23"/>
      <c r="B29" s="418" t="s">
        <v>59</v>
      </c>
      <c r="C29" s="419" t="n">
        <v>207</v>
      </c>
      <c r="D29" s="419" t="n">
        <v>276</v>
      </c>
      <c r="E29" s="420" t="n">
        <v>855</v>
      </c>
      <c r="F29" s="419" t="n">
        <v>3379</v>
      </c>
      <c r="G29" s="419" t="n">
        <v>1339</v>
      </c>
      <c r="H29" s="420" t="n">
        <v>9781</v>
      </c>
      <c r="I29" s="425" t="n">
        <v>51</v>
      </c>
      <c r="J29" s="92" t="n">
        <v>2</v>
      </c>
      <c r="K29" s="179" t="n">
        <v>378</v>
      </c>
      <c r="L29" s="91" t="n">
        <v>10</v>
      </c>
      <c r="M29" s="92" t="n">
        <v>3</v>
      </c>
      <c r="N29" s="93" t="n">
        <v>130</v>
      </c>
    </row>
    <row r="30" s="8" customFormat="true" ht="21" hidden="false" customHeight="true" outlineLevel="0" collapsed="false">
      <c r="A30" s="23"/>
      <c r="B30" s="421" t="s">
        <v>48</v>
      </c>
      <c r="C30" s="422" t="n">
        <v>60</v>
      </c>
      <c r="D30" s="422" t="n">
        <v>113</v>
      </c>
      <c r="E30" s="183" t="n">
        <v>486</v>
      </c>
      <c r="F30" s="422" t="n">
        <v>3388</v>
      </c>
      <c r="G30" s="422" t="n">
        <v>3038</v>
      </c>
      <c r="H30" s="183" t="n">
        <v>9044</v>
      </c>
      <c r="I30" s="426" t="n">
        <v>111</v>
      </c>
      <c r="J30" s="105" t="n">
        <v>24</v>
      </c>
      <c r="K30" s="181" t="n">
        <v>203</v>
      </c>
      <c r="L30" s="104" t="n">
        <v>9</v>
      </c>
      <c r="M30" s="105" t="n">
        <v>50</v>
      </c>
      <c r="N30" s="106" t="n">
        <v>205</v>
      </c>
    </row>
    <row r="31" s="8" customFormat="true" ht="21" hidden="false" customHeight="true" outlineLevel="0" collapsed="false">
      <c r="A31" s="23" t="n">
        <v>2016</v>
      </c>
      <c r="B31" s="415" t="s">
        <v>49</v>
      </c>
      <c r="C31" s="416" t="n">
        <v>168</v>
      </c>
      <c r="D31" s="416" t="n">
        <v>71</v>
      </c>
      <c r="E31" s="417" t="n">
        <v>1004</v>
      </c>
      <c r="F31" s="416" t="n">
        <v>4999</v>
      </c>
      <c r="G31" s="416" t="n">
        <v>4365</v>
      </c>
      <c r="H31" s="417" t="n">
        <v>10295</v>
      </c>
      <c r="I31" s="423" t="n">
        <v>178</v>
      </c>
      <c r="J31" s="176" t="n">
        <v>24</v>
      </c>
      <c r="K31" s="177" t="n">
        <v>381</v>
      </c>
      <c r="L31" s="175" t="n">
        <v>13</v>
      </c>
      <c r="M31" s="176" t="n">
        <v>8</v>
      </c>
      <c r="N31" s="178" t="n">
        <v>52</v>
      </c>
    </row>
    <row r="32" s="8" customFormat="true" ht="21" hidden="false" customHeight="true" outlineLevel="0" collapsed="false">
      <c r="A32" s="23"/>
      <c r="B32" s="418" t="s">
        <v>50</v>
      </c>
      <c r="C32" s="419" t="n">
        <v>1087</v>
      </c>
      <c r="D32" s="419" t="n">
        <v>258</v>
      </c>
      <c r="E32" s="420" t="n">
        <v>1018</v>
      </c>
      <c r="F32" s="419" t="n">
        <v>5991</v>
      </c>
      <c r="G32" s="419" t="n">
        <v>4803</v>
      </c>
      <c r="H32" s="420" t="n">
        <v>10623</v>
      </c>
      <c r="I32" s="424" t="n">
        <v>600</v>
      </c>
      <c r="J32" s="168" t="n">
        <v>39</v>
      </c>
      <c r="K32" s="169" t="n">
        <v>332</v>
      </c>
      <c r="L32" s="167" t="n">
        <v>121</v>
      </c>
      <c r="M32" s="168" t="n">
        <v>45</v>
      </c>
      <c r="N32" s="170" t="n">
        <v>72</v>
      </c>
    </row>
    <row r="33" s="8" customFormat="true" ht="21" hidden="false" customHeight="true" outlineLevel="0" collapsed="false">
      <c r="A33" s="23"/>
      <c r="B33" s="418" t="s">
        <v>51</v>
      </c>
      <c r="C33" s="419" t="n">
        <v>1261</v>
      </c>
      <c r="D33" s="419" t="n">
        <v>746</v>
      </c>
      <c r="E33" s="420" t="n">
        <v>1119</v>
      </c>
      <c r="F33" s="419" t="n">
        <v>5969</v>
      </c>
      <c r="G33" s="419" t="n">
        <v>8201</v>
      </c>
      <c r="H33" s="420" t="n">
        <v>11167</v>
      </c>
      <c r="I33" s="425" t="n">
        <v>746</v>
      </c>
      <c r="J33" s="92" t="n">
        <v>171</v>
      </c>
      <c r="K33" s="179" t="n">
        <v>525</v>
      </c>
      <c r="L33" s="91" t="n">
        <v>167</v>
      </c>
      <c r="M33" s="92" t="n">
        <v>460</v>
      </c>
      <c r="N33" s="93" t="n">
        <v>236</v>
      </c>
    </row>
    <row r="34" s="8" customFormat="true" ht="21" hidden="false" customHeight="true" outlineLevel="0" collapsed="false">
      <c r="A34" s="23"/>
      <c r="B34" s="418" t="s">
        <v>52</v>
      </c>
      <c r="C34" s="419" t="n">
        <v>3685</v>
      </c>
      <c r="D34" s="419" t="n">
        <v>1748</v>
      </c>
      <c r="E34" s="420" t="n">
        <v>1689</v>
      </c>
      <c r="F34" s="419" t="n">
        <v>4831</v>
      </c>
      <c r="G34" s="419" t="n">
        <v>5906</v>
      </c>
      <c r="H34" s="420" t="n">
        <v>9899</v>
      </c>
      <c r="I34" s="425" t="n">
        <v>210</v>
      </c>
      <c r="J34" s="92" t="n">
        <v>86</v>
      </c>
      <c r="K34" s="179" t="n">
        <v>334</v>
      </c>
      <c r="L34" s="91" t="n">
        <v>97</v>
      </c>
      <c r="M34" s="92" t="n">
        <v>134</v>
      </c>
      <c r="N34" s="93" t="n">
        <v>187</v>
      </c>
    </row>
    <row r="35" s="8" customFormat="true" ht="21" hidden="false" customHeight="true" outlineLevel="0" collapsed="false">
      <c r="A35" s="23"/>
      <c r="B35" s="418" t="s">
        <v>53</v>
      </c>
      <c r="C35" s="419" t="n">
        <v>1362</v>
      </c>
      <c r="D35" s="419" t="n">
        <v>772</v>
      </c>
      <c r="E35" s="420" t="n">
        <v>1851</v>
      </c>
      <c r="F35" s="419" t="n">
        <v>3664</v>
      </c>
      <c r="G35" s="419" t="n">
        <v>4728</v>
      </c>
      <c r="H35" s="420" t="n">
        <v>8983</v>
      </c>
      <c r="I35" s="425" t="n">
        <v>126</v>
      </c>
      <c r="J35" s="92" t="n">
        <v>76</v>
      </c>
      <c r="K35" s="179" t="n">
        <v>245</v>
      </c>
      <c r="L35" s="91" t="n">
        <v>31</v>
      </c>
      <c r="M35" s="92" t="n">
        <v>47</v>
      </c>
      <c r="N35" s="93" t="n">
        <v>140</v>
      </c>
    </row>
    <row r="36" s="8" customFormat="true" ht="21" hidden="false" customHeight="true" outlineLevel="0" collapsed="false">
      <c r="A36" s="23"/>
      <c r="B36" s="418" t="s">
        <v>54</v>
      </c>
      <c r="C36" s="419" t="n">
        <v>605</v>
      </c>
      <c r="D36" s="419" t="n">
        <v>996</v>
      </c>
      <c r="E36" s="420" t="n">
        <v>1414</v>
      </c>
      <c r="F36" s="419" t="n">
        <v>5279</v>
      </c>
      <c r="G36" s="419" t="n">
        <v>5796</v>
      </c>
      <c r="H36" s="420" t="n">
        <v>8603</v>
      </c>
      <c r="I36" s="425" t="n">
        <v>124</v>
      </c>
      <c r="J36" s="92" t="n">
        <v>62</v>
      </c>
      <c r="K36" s="179" t="n">
        <v>310</v>
      </c>
      <c r="L36" s="91" t="n">
        <v>57</v>
      </c>
      <c r="M36" s="92" t="n">
        <v>82</v>
      </c>
      <c r="N36" s="93" t="n">
        <v>126</v>
      </c>
    </row>
    <row r="37" s="8" customFormat="true" ht="21" hidden="false" customHeight="true" outlineLevel="0" collapsed="false">
      <c r="A37" s="23"/>
      <c r="B37" s="418" t="s">
        <v>55</v>
      </c>
      <c r="C37" s="419" t="n">
        <v>459</v>
      </c>
      <c r="D37" s="419" t="n">
        <v>1939</v>
      </c>
      <c r="E37" s="420" t="n">
        <v>834</v>
      </c>
      <c r="F37" s="419" t="n">
        <v>4763</v>
      </c>
      <c r="G37" s="419" t="n">
        <v>6418</v>
      </c>
      <c r="H37" s="420" t="n">
        <v>7442</v>
      </c>
      <c r="I37" s="425" t="n">
        <v>35</v>
      </c>
      <c r="J37" s="92" t="n">
        <v>64</v>
      </c>
      <c r="K37" s="179" t="n">
        <v>192</v>
      </c>
      <c r="L37" s="91" t="n">
        <v>21</v>
      </c>
      <c r="M37" s="92" t="n">
        <v>42</v>
      </c>
      <c r="N37" s="93" t="n">
        <v>53</v>
      </c>
    </row>
    <row r="38" s="8" customFormat="true" ht="21" hidden="false" customHeight="true" outlineLevel="0" collapsed="false">
      <c r="A38" s="23"/>
      <c r="B38" s="418" t="s">
        <v>56</v>
      </c>
      <c r="C38" s="419" t="n">
        <v>1192</v>
      </c>
      <c r="D38" s="419" t="n">
        <v>1281</v>
      </c>
      <c r="E38" s="420" t="n">
        <v>879</v>
      </c>
      <c r="F38" s="419" t="n">
        <v>5237</v>
      </c>
      <c r="G38" s="419" t="n">
        <v>8807</v>
      </c>
      <c r="H38" s="420" t="n">
        <v>10665</v>
      </c>
      <c r="I38" s="425" t="n">
        <v>39</v>
      </c>
      <c r="J38" s="92" t="n">
        <v>103</v>
      </c>
      <c r="K38" s="179" t="n">
        <v>169</v>
      </c>
      <c r="L38" s="87" t="n">
        <v>22</v>
      </c>
      <c r="M38" s="88" t="n">
        <v>36</v>
      </c>
      <c r="N38" s="90" t="n">
        <v>40</v>
      </c>
    </row>
    <row r="39" s="8" customFormat="true" ht="21" hidden="false" customHeight="true" outlineLevel="0" collapsed="false">
      <c r="A39" s="23"/>
      <c r="B39" s="418" t="s">
        <v>57</v>
      </c>
      <c r="C39" s="419" t="n">
        <v>414</v>
      </c>
      <c r="D39" s="419" t="n">
        <v>364</v>
      </c>
      <c r="E39" s="420" t="n">
        <v>779</v>
      </c>
      <c r="F39" s="419" t="n">
        <v>5458</v>
      </c>
      <c r="G39" s="419" t="n">
        <v>7926</v>
      </c>
      <c r="H39" s="420" t="n">
        <v>9284</v>
      </c>
      <c r="I39" s="425" t="n">
        <v>48</v>
      </c>
      <c r="J39" s="92" t="n">
        <v>74</v>
      </c>
      <c r="K39" s="179" t="n">
        <v>148</v>
      </c>
      <c r="L39" s="91" t="n">
        <v>20</v>
      </c>
      <c r="M39" s="92" t="n">
        <v>7</v>
      </c>
      <c r="N39" s="93" t="n">
        <v>49</v>
      </c>
    </row>
    <row r="40" s="8" customFormat="true" ht="21" hidden="false" customHeight="true" outlineLevel="0" collapsed="false">
      <c r="A40" s="23"/>
      <c r="B40" s="418" t="s">
        <v>58</v>
      </c>
      <c r="C40" s="419" t="n">
        <v>243</v>
      </c>
      <c r="D40" s="419" t="n">
        <v>1693</v>
      </c>
      <c r="E40" s="420" t="n">
        <v>1042</v>
      </c>
      <c r="F40" s="419" t="n">
        <v>4649</v>
      </c>
      <c r="G40" s="419" t="n">
        <v>7950</v>
      </c>
      <c r="H40" s="420" t="n">
        <v>8245</v>
      </c>
      <c r="I40" s="425" t="n">
        <v>56</v>
      </c>
      <c r="J40" s="92" t="n">
        <v>73</v>
      </c>
      <c r="K40" s="179" t="n">
        <v>231</v>
      </c>
      <c r="L40" s="91" t="n">
        <v>70</v>
      </c>
      <c r="M40" s="92" t="n">
        <v>55</v>
      </c>
      <c r="N40" s="93" t="n">
        <v>71</v>
      </c>
    </row>
    <row r="41" s="8" customFormat="true" ht="21" hidden="false" customHeight="true" outlineLevel="0" collapsed="false">
      <c r="A41" s="23"/>
      <c r="B41" s="418" t="s">
        <v>59</v>
      </c>
      <c r="C41" s="419" t="n">
        <v>249</v>
      </c>
      <c r="D41" s="419" t="n">
        <v>659</v>
      </c>
      <c r="E41" s="420" t="n">
        <v>1300</v>
      </c>
      <c r="F41" s="419" t="n">
        <v>3792</v>
      </c>
      <c r="G41" s="419" t="n">
        <v>8121</v>
      </c>
      <c r="H41" s="420" t="n">
        <v>7391</v>
      </c>
      <c r="I41" s="425" t="n">
        <v>78</v>
      </c>
      <c r="J41" s="92" t="n">
        <v>55</v>
      </c>
      <c r="K41" s="179" t="n">
        <v>128</v>
      </c>
      <c r="L41" s="91" t="n">
        <v>14</v>
      </c>
      <c r="M41" s="92" t="n">
        <v>221</v>
      </c>
      <c r="N41" s="93" t="n">
        <v>82</v>
      </c>
    </row>
    <row r="42" s="8" customFormat="true" ht="21" hidden="false" customHeight="true" outlineLevel="0" collapsed="false">
      <c r="A42" s="23"/>
      <c r="B42" s="421" t="s">
        <v>48</v>
      </c>
      <c r="C42" s="422" t="n">
        <v>87</v>
      </c>
      <c r="D42" s="422" t="n">
        <v>830</v>
      </c>
      <c r="E42" s="183" t="n">
        <v>797</v>
      </c>
      <c r="F42" s="422" t="n">
        <v>3073</v>
      </c>
      <c r="G42" s="422" t="n">
        <v>12067</v>
      </c>
      <c r="H42" s="183" t="n">
        <v>10947</v>
      </c>
      <c r="I42" s="426" t="n">
        <v>42</v>
      </c>
      <c r="J42" s="105" t="n">
        <v>101</v>
      </c>
      <c r="K42" s="181" t="n">
        <v>125</v>
      </c>
      <c r="L42" s="104" t="n">
        <v>24</v>
      </c>
      <c r="M42" s="105" t="n">
        <v>75</v>
      </c>
      <c r="N42" s="106" t="n">
        <v>40</v>
      </c>
    </row>
    <row r="43" s="8" customFormat="true" ht="21" hidden="false" customHeight="true" outlineLevel="0" collapsed="false">
      <c r="A43" s="23" t="n">
        <v>2017</v>
      </c>
      <c r="B43" s="415" t="s">
        <v>49</v>
      </c>
      <c r="C43" s="416" t="n">
        <v>234</v>
      </c>
      <c r="D43" s="416" t="n">
        <v>1445</v>
      </c>
      <c r="E43" s="417" t="n">
        <v>950</v>
      </c>
      <c r="F43" s="416" t="n">
        <v>4279</v>
      </c>
      <c r="G43" s="416" t="n">
        <v>10119</v>
      </c>
      <c r="H43" s="417" t="n">
        <v>8792</v>
      </c>
      <c r="I43" s="423" t="n">
        <v>38</v>
      </c>
      <c r="J43" s="176" t="n">
        <v>160</v>
      </c>
      <c r="K43" s="177" t="n">
        <v>236</v>
      </c>
      <c r="L43" s="175" t="n">
        <v>22</v>
      </c>
      <c r="M43" s="176" t="n">
        <v>185</v>
      </c>
      <c r="N43" s="178" t="n">
        <v>38</v>
      </c>
    </row>
    <row r="44" s="8" customFormat="true" ht="21" hidden="false" customHeight="true" outlineLevel="0" collapsed="false">
      <c r="A44" s="23"/>
      <c r="B44" s="418" t="s">
        <v>50</v>
      </c>
      <c r="C44" s="419" t="n">
        <v>632</v>
      </c>
      <c r="D44" s="419" t="n">
        <v>1468</v>
      </c>
      <c r="E44" s="420" t="n">
        <v>1025</v>
      </c>
      <c r="F44" s="419" t="n">
        <v>4336</v>
      </c>
      <c r="G44" s="419" t="n">
        <v>9055</v>
      </c>
      <c r="H44" s="420" t="n">
        <v>8909</v>
      </c>
      <c r="I44" s="424" t="n">
        <v>271</v>
      </c>
      <c r="J44" s="168" t="n">
        <v>183</v>
      </c>
      <c r="K44" s="169" t="n">
        <v>376</v>
      </c>
      <c r="L44" s="167" t="n">
        <v>83</v>
      </c>
      <c r="M44" s="168" t="n">
        <v>133</v>
      </c>
      <c r="N44" s="170" t="n">
        <v>81</v>
      </c>
    </row>
    <row r="45" s="8" customFormat="true" ht="21" hidden="false" customHeight="true" outlineLevel="0" collapsed="false">
      <c r="A45" s="23"/>
      <c r="B45" s="418" t="s">
        <v>51</v>
      </c>
      <c r="C45" s="419" t="n">
        <v>436</v>
      </c>
      <c r="D45" s="419" t="n">
        <v>1718</v>
      </c>
      <c r="E45" s="420" t="n">
        <v>999</v>
      </c>
      <c r="F45" s="419" t="n">
        <v>5045</v>
      </c>
      <c r="G45" s="419" t="n">
        <v>12852</v>
      </c>
      <c r="H45" s="420" t="n">
        <v>10441</v>
      </c>
      <c r="I45" s="425" t="n">
        <v>133</v>
      </c>
      <c r="J45" s="92" t="n">
        <v>345</v>
      </c>
      <c r="K45" s="179" t="n">
        <v>197</v>
      </c>
      <c r="L45" s="91" t="n">
        <v>45</v>
      </c>
      <c r="M45" s="92" t="n">
        <v>347</v>
      </c>
      <c r="N45" s="93" t="n">
        <v>45</v>
      </c>
    </row>
    <row r="46" s="8" customFormat="true" ht="21" hidden="false" customHeight="true" outlineLevel="0" collapsed="false">
      <c r="A46" s="23"/>
      <c r="B46" s="418" t="s">
        <v>52</v>
      </c>
      <c r="C46" s="419" t="n">
        <v>2963</v>
      </c>
      <c r="D46" s="419" t="n">
        <v>3190</v>
      </c>
      <c r="E46" s="420" t="n">
        <v>899</v>
      </c>
      <c r="F46" s="419" t="n">
        <v>3163</v>
      </c>
      <c r="G46" s="419" t="n">
        <v>8012</v>
      </c>
      <c r="H46" s="420" t="n">
        <v>4910</v>
      </c>
      <c r="I46" s="425" t="n">
        <v>132</v>
      </c>
      <c r="J46" s="92" t="n">
        <v>227</v>
      </c>
      <c r="K46" s="179" t="n">
        <v>114</v>
      </c>
      <c r="L46" s="91" t="n">
        <v>33</v>
      </c>
      <c r="M46" s="92" t="n">
        <v>96</v>
      </c>
      <c r="N46" s="93" t="n">
        <v>47</v>
      </c>
    </row>
    <row r="47" s="8" customFormat="true" ht="21" hidden="false" customHeight="true" outlineLevel="0" collapsed="false">
      <c r="A47" s="23"/>
      <c r="B47" s="418" t="s">
        <v>53</v>
      </c>
      <c r="C47" s="419" t="n">
        <v>1185</v>
      </c>
      <c r="D47" s="419" t="n">
        <v>2580</v>
      </c>
      <c r="E47" s="420" t="n">
        <v>1509</v>
      </c>
      <c r="F47" s="419" t="n">
        <v>3677</v>
      </c>
      <c r="G47" s="419" t="n">
        <v>9630</v>
      </c>
      <c r="H47" s="420" t="n">
        <v>5950</v>
      </c>
      <c r="I47" s="425" t="n">
        <v>56</v>
      </c>
      <c r="J47" s="92" t="n">
        <v>406</v>
      </c>
      <c r="K47" s="179" t="n">
        <v>116</v>
      </c>
      <c r="L47" s="91" t="n">
        <v>71</v>
      </c>
      <c r="M47" s="92" t="n">
        <v>231</v>
      </c>
      <c r="N47" s="93" t="n">
        <v>112</v>
      </c>
    </row>
    <row r="48" s="8" customFormat="true" ht="21" hidden="false" customHeight="true" outlineLevel="0" collapsed="false">
      <c r="A48" s="23"/>
      <c r="B48" s="418" t="s">
        <v>54</v>
      </c>
      <c r="C48" s="419" t="n">
        <v>385</v>
      </c>
      <c r="D48" s="419" t="n">
        <v>875</v>
      </c>
      <c r="E48" s="420" t="n">
        <v>598</v>
      </c>
      <c r="F48" s="419" t="n">
        <v>3556</v>
      </c>
      <c r="G48" s="419" t="n">
        <v>8007</v>
      </c>
      <c r="H48" s="420" t="n">
        <v>6584</v>
      </c>
      <c r="I48" s="425" t="n">
        <v>60</v>
      </c>
      <c r="J48" s="92" t="n">
        <v>244</v>
      </c>
      <c r="K48" s="179" t="n">
        <v>121</v>
      </c>
      <c r="L48" s="91" t="n">
        <v>24</v>
      </c>
      <c r="M48" s="92" t="n">
        <v>89</v>
      </c>
      <c r="N48" s="93" t="n">
        <v>64</v>
      </c>
    </row>
    <row r="49" s="8" customFormat="true" ht="21" hidden="false" customHeight="true" outlineLevel="0" collapsed="false">
      <c r="A49" s="23"/>
      <c r="B49" s="418" t="s">
        <v>55</v>
      </c>
      <c r="C49" s="419" t="n">
        <v>234</v>
      </c>
      <c r="D49" s="419" t="n">
        <v>575</v>
      </c>
      <c r="E49" s="420" t="n">
        <v>240</v>
      </c>
      <c r="F49" s="419" t="n">
        <v>3313</v>
      </c>
      <c r="G49" s="419" t="n">
        <v>9566</v>
      </c>
      <c r="H49" s="420" t="n">
        <v>6522</v>
      </c>
      <c r="I49" s="425" t="n">
        <v>37</v>
      </c>
      <c r="J49" s="92" t="n">
        <v>254</v>
      </c>
      <c r="K49" s="179" t="n">
        <v>150</v>
      </c>
      <c r="L49" s="91" t="n">
        <v>11</v>
      </c>
      <c r="M49" s="92" t="n">
        <v>52</v>
      </c>
      <c r="N49" s="93" t="n">
        <v>29</v>
      </c>
    </row>
    <row r="50" s="8" customFormat="true" ht="21" hidden="false" customHeight="true" outlineLevel="0" collapsed="false">
      <c r="A50" s="23"/>
      <c r="B50" s="418" t="s">
        <v>56</v>
      </c>
      <c r="C50" s="419" t="n">
        <v>335</v>
      </c>
      <c r="D50" s="419" t="n">
        <v>607</v>
      </c>
      <c r="E50" s="420" t="n">
        <v>412</v>
      </c>
      <c r="F50" s="419" t="n">
        <v>2531</v>
      </c>
      <c r="G50" s="419" t="n">
        <v>6327</v>
      </c>
      <c r="H50" s="420" t="n">
        <v>4910</v>
      </c>
      <c r="I50" s="425" t="n">
        <v>41</v>
      </c>
      <c r="J50" s="92" t="n">
        <v>115</v>
      </c>
      <c r="K50" s="179" t="n">
        <v>120</v>
      </c>
      <c r="L50" s="87" t="n">
        <v>17</v>
      </c>
      <c r="M50" s="88" t="n">
        <v>22</v>
      </c>
      <c r="N50" s="90" t="n">
        <v>57</v>
      </c>
    </row>
    <row r="51" s="8" customFormat="true" ht="21" hidden="false" customHeight="true" outlineLevel="0" collapsed="false">
      <c r="A51" s="23"/>
      <c r="B51" s="418" t="s">
        <v>57</v>
      </c>
      <c r="C51" s="419" t="n">
        <v>137</v>
      </c>
      <c r="D51" s="419" t="n">
        <v>660</v>
      </c>
      <c r="E51" s="420" t="n">
        <v>599</v>
      </c>
      <c r="F51" s="419" t="n">
        <v>3293</v>
      </c>
      <c r="G51" s="419" t="n">
        <v>9139</v>
      </c>
      <c r="H51" s="420" t="n">
        <v>9502</v>
      </c>
      <c r="I51" s="425" t="n">
        <v>39</v>
      </c>
      <c r="J51" s="92" t="n">
        <v>158</v>
      </c>
      <c r="K51" s="179" t="n">
        <v>226</v>
      </c>
      <c r="L51" s="91" t="n">
        <v>6</v>
      </c>
      <c r="M51" s="92" t="n">
        <v>16</v>
      </c>
      <c r="N51" s="93" t="n">
        <v>51</v>
      </c>
    </row>
    <row r="52" s="8" customFormat="true" ht="21" hidden="false" customHeight="true" outlineLevel="0" collapsed="false">
      <c r="A52" s="23"/>
      <c r="B52" s="418" t="s">
        <v>58</v>
      </c>
      <c r="C52" s="419" t="n">
        <v>812</v>
      </c>
      <c r="D52" s="419" t="n">
        <v>333</v>
      </c>
      <c r="E52" s="420" t="n">
        <v>972</v>
      </c>
      <c r="F52" s="419" t="n">
        <v>3166</v>
      </c>
      <c r="G52" s="419" t="n">
        <v>9220</v>
      </c>
      <c r="H52" s="420" t="n">
        <v>8968</v>
      </c>
      <c r="I52" s="425" t="n">
        <v>74</v>
      </c>
      <c r="J52" s="92" t="n">
        <v>232</v>
      </c>
      <c r="K52" s="179" t="n">
        <v>196</v>
      </c>
      <c r="L52" s="91" t="n">
        <v>37</v>
      </c>
      <c r="M52" s="92" t="n">
        <v>180</v>
      </c>
      <c r="N52" s="93" t="n">
        <v>72</v>
      </c>
    </row>
    <row r="53" s="8" customFormat="true" ht="21" hidden="false" customHeight="true" outlineLevel="0" collapsed="false">
      <c r="A53" s="23"/>
      <c r="B53" s="418" t="s">
        <v>59</v>
      </c>
      <c r="C53" s="419" t="n">
        <v>1378</v>
      </c>
      <c r="D53" s="419" t="n">
        <v>1222</v>
      </c>
      <c r="E53" s="420" t="n">
        <v>1140</v>
      </c>
      <c r="F53" s="419" t="n">
        <v>4072</v>
      </c>
      <c r="G53" s="419" t="n">
        <v>7888</v>
      </c>
      <c r="H53" s="420" t="n">
        <v>8698</v>
      </c>
      <c r="I53" s="425" t="n">
        <v>38</v>
      </c>
      <c r="J53" s="92" t="n">
        <v>177</v>
      </c>
      <c r="K53" s="179" t="n">
        <v>402</v>
      </c>
      <c r="L53" s="91" t="n">
        <v>26</v>
      </c>
      <c r="M53" s="92" t="n">
        <v>33</v>
      </c>
      <c r="N53" s="93" t="n">
        <v>262</v>
      </c>
    </row>
    <row r="54" s="8" customFormat="true" ht="21" hidden="false" customHeight="true" outlineLevel="0" collapsed="false">
      <c r="A54" s="23"/>
      <c r="B54" s="421" t="s">
        <v>48</v>
      </c>
      <c r="C54" s="422" t="n">
        <v>1255</v>
      </c>
      <c r="D54" s="422" t="n">
        <v>371</v>
      </c>
      <c r="E54" s="183" t="n">
        <v>880</v>
      </c>
      <c r="F54" s="422" t="n">
        <v>3981</v>
      </c>
      <c r="G54" s="422" t="n">
        <v>7389</v>
      </c>
      <c r="H54" s="183" t="n">
        <v>9759</v>
      </c>
      <c r="I54" s="426" t="n">
        <v>56</v>
      </c>
      <c r="J54" s="105" t="n">
        <v>194</v>
      </c>
      <c r="K54" s="181" t="n">
        <v>436</v>
      </c>
      <c r="L54" s="104" t="n">
        <v>52</v>
      </c>
      <c r="M54" s="105" t="n">
        <v>46</v>
      </c>
      <c r="N54" s="106" t="n">
        <v>215</v>
      </c>
    </row>
    <row r="55" s="8" customFormat="true" ht="21" hidden="false" customHeight="true" outlineLevel="0" collapsed="false">
      <c r="A55" s="376" t="n">
        <v>2018</v>
      </c>
      <c r="B55" s="415" t="s">
        <v>49</v>
      </c>
      <c r="C55" s="416" t="n">
        <v>1090</v>
      </c>
      <c r="D55" s="416" t="n">
        <v>785</v>
      </c>
      <c r="E55" s="417" t="n">
        <v>972</v>
      </c>
      <c r="F55" s="416" t="n">
        <v>4411</v>
      </c>
      <c r="G55" s="416" t="n">
        <v>9724</v>
      </c>
      <c r="H55" s="417" t="n">
        <v>9515</v>
      </c>
      <c r="I55" s="423" t="n">
        <v>74</v>
      </c>
      <c r="J55" s="176" t="n">
        <v>173</v>
      </c>
      <c r="K55" s="177" t="n">
        <v>370</v>
      </c>
      <c r="L55" s="175" t="n">
        <v>50</v>
      </c>
      <c r="M55" s="176" t="n">
        <v>55</v>
      </c>
      <c r="N55" s="178" t="n">
        <v>113</v>
      </c>
    </row>
    <row r="56" s="8" customFormat="true" ht="21" hidden="false" customHeight="true" outlineLevel="0" collapsed="false">
      <c r="A56" s="376"/>
      <c r="B56" s="418" t="s">
        <v>50</v>
      </c>
      <c r="C56" s="419" t="n">
        <v>1100</v>
      </c>
      <c r="D56" s="419" t="n">
        <v>790</v>
      </c>
      <c r="E56" s="420" t="n">
        <v>1880</v>
      </c>
      <c r="F56" s="419" t="n">
        <v>4995</v>
      </c>
      <c r="G56" s="419" t="n">
        <v>8841</v>
      </c>
      <c r="H56" s="420" t="n">
        <v>9455</v>
      </c>
      <c r="I56" s="424" t="n">
        <v>94</v>
      </c>
      <c r="J56" s="168" t="n">
        <v>278</v>
      </c>
      <c r="K56" s="169" t="n">
        <v>578</v>
      </c>
      <c r="L56" s="167" t="n">
        <v>90</v>
      </c>
      <c r="M56" s="168" t="n">
        <v>173</v>
      </c>
      <c r="N56" s="170" t="n">
        <v>204</v>
      </c>
    </row>
    <row r="57" s="8" customFormat="true" ht="21" hidden="false" customHeight="true" outlineLevel="0" collapsed="false">
      <c r="A57" s="376"/>
      <c r="B57" s="418" t="s">
        <v>51</v>
      </c>
      <c r="C57" s="419" t="n">
        <v>2138</v>
      </c>
      <c r="D57" s="419" t="n">
        <v>1084</v>
      </c>
      <c r="E57" s="420" t="n">
        <v>1986</v>
      </c>
      <c r="F57" s="419" t="n">
        <v>6993</v>
      </c>
      <c r="G57" s="419" t="n">
        <v>10407</v>
      </c>
      <c r="H57" s="420" t="n">
        <v>14131</v>
      </c>
      <c r="I57" s="425" t="n">
        <v>81</v>
      </c>
      <c r="J57" s="92" t="n">
        <v>210</v>
      </c>
      <c r="K57" s="179" t="n">
        <v>550</v>
      </c>
      <c r="L57" s="91" t="n">
        <v>115</v>
      </c>
      <c r="M57" s="92" t="n">
        <v>390</v>
      </c>
      <c r="N57" s="93" t="n">
        <v>228</v>
      </c>
    </row>
    <row r="58" s="8" customFormat="true" ht="21" hidden="false" customHeight="true" outlineLevel="0" collapsed="false">
      <c r="A58" s="376"/>
      <c r="B58" s="418" t="s">
        <v>52</v>
      </c>
      <c r="C58" s="419" t="n">
        <v>3343</v>
      </c>
      <c r="D58" s="419" t="n">
        <v>2999</v>
      </c>
      <c r="E58" s="420" t="n">
        <v>1743</v>
      </c>
      <c r="F58" s="419" t="n">
        <v>8084</v>
      </c>
      <c r="G58" s="419" t="n">
        <v>12927</v>
      </c>
      <c r="H58" s="420" t="n">
        <v>11361</v>
      </c>
      <c r="I58" s="425" t="n">
        <v>63</v>
      </c>
      <c r="J58" s="92" t="n">
        <v>268</v>
      </c>
      <c r="K58" s="179" t="n">
        <v>451</v>
      </c>
      <c r="L58" s="91" t="n">
        <v>64</v>
      </c>
      <c r="M58" s="92" t="n">
        <v>48</v>
      </c>
      <c r="N58" s="93" t="n">
        <v>86</v>
      </c>
    </row>
    <row r="59" s="8" customFormat="true" ht="21" hidden="false" customHeight="true" outlineLevel="0" collapsed="false">
      <c r="A59" s="376"/>
      <c r="B59" s="418" t="s">
        <v>53</v>
      </c>
      <c r="C59" s="419" t="n">
        <v>1454</v>
      </c>
      <c r="D59" s="419" t="n">
        <v>1844</v>
      </c>
      <c r="E59" s="420" t="n">
        <v>2230</v>
      </c>
      <c r="F59" s="419" t="n">
        <v>6357</v>
      </c>
      <c r="G59" s="419" t="n">
        <v>7841</v>
      </c>
      <c r="H59" s="420" t="n">
        <v>7308</v>
      </c>
      <c r="I59" s="425" t="n">
        <v>77</v>
      </c>
      <c r="J59" s="92" t="n">
        <v>271</v>
      </c>
      <c r="K59" s="179" t="n">
        <v>287</v>
      </c>
      <c r="L59" s="91" t="n">
        <v>63</v>
      </c>
      <c r="M59" s="92" t="n">
        <v>63</v>
      </c>
      <c r="N59" s="93" t="n">
        <v>186</v>
      </c>
    </row>
    <row r="60" s="8" customFormat="true" ht="21" hidden="false" customHeight="true" outlineLevel="0" collapsed="false">
      <c r="A60" s="376"/>
      <c r="B60" s="418" t="s">
        <v>54</v>
      </c>
      <c r="C60" s="419" t="n">
        <v>711</v>
      </c>
      <c r="D60" s="419" t="n">
        <v>170</v>
      </c>
      <c r="E60" s="420" t="n">
        <v>932</v>
      </c>
      <c r="F60" s="419" t="n">
        <v>5979</v>
      </c>
      <c r="G60" s="419" t="n">
        <v>10172</v>
      </c>
      <c r="H60" s="420" t="n">
        <v>8909</v>
      </c>
      <c r="I60" s="425" t="n">
        <v>64</v>
      </c>
      <c r="J60" s="92" t="n">
        <v>322</v>
      </c>
      <c r="K60" s="179" t="n">
        <v>308</v>
      </c>
      <c r="L60" s="91" t="n">
        <v>16</v>
      </c>
      <c r="M60" s="92" t="n">
        <v>11</v>
      </c>
      <c r="N60" s="93" t="n">
        <v>127</v>
      </c>
    </row>
    <row r="61" s="8" customFormat="true" ht="21" hidden="false" customHeight="true" outlineLevel="0" collapsed="false">
      <c r="A61" s="376"/>
      <c r="B61" s="418" t="s">
        <v>55</v>
      </c>
      <c r="C61" s="419" t="n">
        <v>1753</v>
      </c>
      <c r="D61" s="419" t="n">
        <v>714</v>
      </c>
      <c r="E61" s="420" t="n">
        <v>964</v>
      </c>
      <c r="F61" s="419" t="n">
        <v>8247</v>
      </c>
      <c r="G61" s="419" t="n">
        <v>11937</v>
      </c>
      <c r="H61" s="420" t="n">
        <v>10506</v>
      </c>
      <c r="I61" s="425" t="n">
        <v>58</v>
      </c>
      <c r="J61" s="92" t="n">
        <v>225</v>
      </c>
      <c r="K61" s="179" t="n">
        <v>353</v>
      </c>
      <c r="L61" s="91" t="n">
        <v>26</v>
      </c>
      <c r="M61" s="92" t="n">
        <v>50</v>
      </c>
      <c r="N61" s="93" t="n">
        <v>129</v>
      </c>
    </row>
    <row r="62" s="8" customFormat="true" ht="21" hidden="false" customHeight="true" outlineLevel="0" collapsed="false">
      <c r="A62" s="376"/>
      <c r="B62" s="418" t="s">
        <v>56</v>
      </c>
      <c r="C62" s="419" t="n">
        <v>974</v>
      </c>
      <c r="D62" s="419" t="n">
        <v>421</v>
      </c>
      <c r="E62" s="420" t="n">
        <v>1955</v>
      </c>
      <c r="F62" s="419" t="n">
        <v>5529</v>
      </c>
      <c r="G62" s="419" t="n">
        <v>7535</v>
      </c>
      <c r="H62" s="420" t="n">
        <v>10726</v>
      </c>
      <c r="I62" s="425" t="n">
        <v>45</v>
      </c>
      <c r="J62" s="92" t="n">
        <v>192</v>
      </c>
      <c r="K62" s="179" t="n">
        <v>252</v>
      </c>
      <c r="L62" s="87" t="n">
        <v>10</v>
      </c>
      <c r="M62" s="88" t="n">
        <v>45</v>
      </c>
      <c r="N62" s="90" t="n">
        <v>135</v>
      </c>
    </row>
    <row r="63" s="8" customFormat="true" ht="21" hidden="false" customHeight="true" outlineLevel="0" collapsed="false">
      <c r="A63" s="376"/>
      <c r="B63" s="418" t="s">
        <v>57</v>
      </c>
      <c r="C63" s="419" t="n">
        <v>409</v>
      </c>
      <c r="D63" s="419" t="n">
        <v>351</v>
      </c>
      <c r="E63" s="420" t="n">
        <v>2202</v>
      </c>
      <c r="F63" s="419" t="n">
        <v>10305</v>
      </c>
      <c r="G63" s="419" t="n">
        <v>14324</v>
      </c>
      <c r="H63" s="420" t="n">
        <v>31937</v>
      </c>
      <c r="I63" s="425" t="n">
        <v>116</v>
      </c>
      <c r="J63" s="92" t="n">
        <v>475</v>
      </c>
      <c r="K63" s="179" t="n">
        <v>615</v>
      </c>
      <c r="L63" s="91" t="n">
        <v>4</v>
      </c>
      <c r="M63" s="92" t="n">
        <v>7</v>
      </c>
      <c r="N63" s="93" t="n">
        <v>29</v>
      </c>
    </row>
    <row r="64" s="8" customFormat="true" ht="21" hidden="false" customHeight="true" outlineLevel="0" collapsed="false">
      <c r="A64" s="376"/>
      <c r="B64" s="418" t="s">
        <v>58</v>
      </c>
      <c r="C64" s="419" t="n">
        <v>1958</v>
      </c>
      <c r="D64" s="419" t="n">
        <v>570</v>
      </c>
      <c r="E64" s="420" t="n">
        <v>3253</v>
      </c>
      <c r="F64" s="419" t="n">
        <v>8384</v>
      </c>
      <c r="G64" s="419" t="n">
        <v>9562</v>
      </c>
      <c r="H64" s="420" t="n">
        <v>20410</v>
      </c>
      <c r="I64" s="425" t="n">
        <v>83</v>
      </c>
      <c r="J64" s="92" t="n">
        <v>440</v>
      </c>
      <c r="K64" s="179" t="n">
        <v>785</v>
      </c>
      <c r="L64" s="91" t="n">
        <v>29</v>
      </c>
      <c r="M64" s="92" t="n">
        <v>77</v>
      </c>
      <c r="N64" s="93" t="n">
        <v>344</v>
      </c>
    </row>
    <row r="65" s="8" customFormat="true" ht="21" hidden="false" customHeight="true" outlineLevel="0" collapsed="false">
      <c r="A65" s="376"/>
      <c r="B65" s="418" t="s">
        <v>59</v>
      </c>
      <c r="C65" s="419" t="n">
        <v>1217</v>
      </c>
      <c r="D65" s="419" t="n">
        <v>1115</v>
      </c>
      <c r="E65" s="420" t="n">
        <v>1951</v>
      </c>
      <c r="F65" s="419" t="n">
        <v>9327</v>
      </c>
      <c r="G65" s="419" t="n">
        <v>9768</v>
      </c>
      <c r="H65" s="420" t="n">
        <v>23722</v>
      </c>
      <c r="I65" s="425" t="n">
        <v>130</v>
      </c>
      <c r="J65" s="92" t="n">
        <v>279</v>
      </c>
      <c r="K65" s="179" t="n">
        <v>782</v>
      </c>
      <c r="L65" s="91" t="n">
        <v>36</v>
      </c>
      <c r="M65" s="92" t="n">
        <v>96</v>
      </c>
      <c r="N65" s="93" t="n">
        <v>196</v>
      </c>
    </row>
    <row r="66" s="8" customFormat="true" ht="21" hidden="false" customHeight="true" outlineLevel="0" collapsed="false">
      <c r="A66" s="376"/>
      <c r="B66" s="437" t="s">
        <v>48</v>
      </c>
      <c r="C66" s="428" t="n">
        <v>562</v>
      </c>
      <c r="D66" s="428" t="n">
        <v>680</v>
      </c>
      <c r="E66" s="438" t="n">
        <v>915</v>
      </c>
      <c r="F66" s="428" t="n">
        <v>12061</v>
      </c>
      <c r="G66" s="428" t="n">
        <v>7211</v>
      </c>
      <c r="H66" s="438" t="n">
        <v>20217</v>
      </c>
      <c r="I66" s="439" t="n">
        <v>152</v>
      </c>
      <c r="J66" s="126" t="n">
        <v>246</v>
      </c>
      <c r="K66" s="188" t="n">
        <v>553</v>
      </c>
      <c r="L66" s="125" t="n">
        <v>29</v>
      </c>
      <c r="M66" s="126" t="n">
        <v>117</v>
      </c>
      <c r="N66" s="127" t="n">
        <v>121</v>
      </c>
    </row>
    <row r="67" s="8" customFormat="true" ht="16.5" hidden="false" customHeight="true" outlineLevel="0" collapsed="false">
      <c r="A67" s="429"/>
      <c r="B67" s="430"/>
      <c r="C67" s="430"/>
      <c r="D67" s="430"/>
      <c r="E67" s="430"/>
      <c r="F67" s="430"/>
      <c r="G67" s="430"/>
      <c r="H67" s="430"/>
      <c r="I67" s="431"/>
      <c r="J67" s="431"/>
      <c r="K67" s="431"/>
      <c r="L67" s="431"/>
      <c r="M67" s="431"/>
      <c r="N67" s="431"/>
    </row>
    <row r="68" customFormat="false" ht="16.5" hidden="false" customHeight="true" outlineLevel="0" collapsed="false">
      <c r="A68" s="110" t="s">
        <v>181</v>
      </c>
      <c r="B68" s="110"/>
      <c r="C68" s="110"/>
      <c r="D68" s="110"/>
      <c r="E68" s="110"/>
      <c r="F68" s="110"/>
      <c r="G68" s="110"/>
      <c r="H68" s="110"/>
      <c r="I68" s="110"/>
      <c r="J68" s="110"/>
      <c r="K68" s="110"/>
      <c r="L68" s="110"/>
      <c r="M68" s="110"/>
      <c r="N68" s="110"/>
    </row>
    <row r="69" customFormat="false" ht="15.75" hidden="false" customHeight="true" outlineLevel="0" collapsed="false">
      <c r="A69" s="110" t="s">
        <v>185</v>
      </c>
      <c r="B69" s="110"/>
      <c r="C69" s="110"/>
      <c r="D69" s="110"/>
      <c r="E69" s="110"/>
      <c r="F69" s="110"/>
      <c r="G69" s="110"/>
      <c r="H69" s="110"/>
      <c r="I69" s="110"/>
      <c r="J69" s="110"/>
      <c r="K69" s="110"/>
      <c r="L69" s="110"/>
      <c r="M69" s="110"/>
      <c r="N69" s="110"/>
      <c r="O69" s="110"/>
    </row>
    <row r="70" customFormat="false" ht="17.25" hidden="false" customHeight="true" outlineLevel="0" collapsed="false">
      <c r="A70" s="113" t="s">
        <v>65</v>
      </c>
      <c r="B70" s="113"/>
      <c r="C70" s="113"/>
      <c r="D70" s="113"/>
      <c r="E70" s="113"/>
      <c r="F70" s="113"/>
      <c r="G70" s="113"/>
      <c r="H70" s="113"/>
      <c r="I70" s="113"/>
      <c r="J70" s="113"/>
      <c r="K70" s="113"/>
      <c r="L70" s="113"/>
      <c r="M70" s="111"/>
      <c r="N70" s="111"/>
    </row>
    <row r="71" s="8" customFormat="true" ht="12.75" hidden="false" customHeight="false" outlineLevel="0" collapsed="false"/>
    <row r="72" s="8" customFormat="true" ht="12.75" hidden="false" customHeight="false" outlineLevel="0" collapsed="false">
      <c r="A72" s="182"/>
      <c r="B72" s="182"/>
      <c r="C72" s="182"/>
      <c r="D72" s="182"/>
      <c r="E72" s="182"/>
      <c r="F72" s="182"/>
      <c r="G72" s="182"/>
      <c r="H72" s="182"/>
      <c r="I72" s="182"/>
      <c r="J72" s="182"/>
      <c r="K72" s="182"/>
      <c r="L72" s="182"/>
    </row>
    <row r="73" s="8" customFormat="true" ht="21.75" hidden="false" customHeight="true" outlineLevel="0" collapsed="false">
      <c r="J73" s="114" t="s">
        <v>0</v>
      </c>
    </row>
    <row r="74" s="8" customFormat="true" ht="12.75" hidden="false" customHeight="false" outlineLevel="0" collapsed="false"/>
    <row r="75" s="8" customFormat="true" ht="12.75" hidden="false" customHeight="false" outlineLevel="0" collapsed="false"/>
  </sheetData>
  <mergeCells count="17">
    <mergeCell ref="A2:N2"/>
    <mergeCell ref="A3:N3"/>
    <mergeCell ref="A4:A6"/>
    <mergeCell ref="B4:B6"/>
    <mergeCell ref="C4:E5"/>
    <mergeCell ref="F4:K4"/>
    <mergeCell ref="L4:N5"/>
    <mergeCell ref="F5:H5"/>
    <mergeCell ref="I5:K5"/>
    <mergeCell ref="A7:A18"/>
    <mergeCell ref="A19:A30"/>
    <mergeCell ref="A31:A42"/>
    <mergeCell ref="A43:A54"/>
    <mergeCell ref="A55:A66"/>
    <mergeCell ref="A68:N68"/>
    <mergeCell ref="A69:O69"/>
    <mergeCell ref="A70:L70"/>
  </mergeCells>
  <hyperlinks>
    <hyperlink ref="A1" r:id="rId1" display="http://kayham.erciyes.edu.tr/"/>
  </hyperlinks>
  <printOptions headings="false" gridLines="false" gridLinesSet="true" horizontalCentered="false" verticalCentered="false"/>
  <pageMargins left="0.75" right="0.290277777777778" top="0.6" bottom="0.47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8" min="2" style="109" width="13.14"/>
    <col collapsed="false" customWidth="true" hidden="false" outlineLevel="0" max="14" min="9" style="109" width="15.85"/>
    <col collapsed="false" customWidth="false" hidden="false" outlineLevel="0" max="257" min="15" style="109" width="9.14"/>
  </cols>
  <sheetData>
    <row r="1" s="10" customFormat="true" ht="15" hidden="false" customHeight="false" outlineLevel="0" collapsed="false">
      <c r="A1" s="128" t="s">
        <v>38</v>
      </c>
      <c r="N1" s="11" t="s">
        <v>39</v>
      </c>
    </row>
    <row r="2" customFormat="false" ht="22.5" hidden="false" customHeight="true" outlineLevel="0" collapsed="false">
      <c r="A2" s="129" t="s">
        <v>186</v>
      </c>
      <c r="B2" s="129"/>
      <c r="C2" s="129"/>
      <c r="D2" s="129"/>
      <c r="E2" s="129"/>
      <c r="F2" s="129"/>
      <c r="G2" s="129"/>
      <c r="H2" s="129"/>
      <c r="I2" s="129"/>
      <c r="J2" s="129"/>
      <c r="K2" s="129"/>
      <c r="L2" s="129"/>
      <c r="M2" s="129"/>
      <c r="N2" s="129"/>
    </row>
    <row r="3" customFormat="false" ht="45.75" hidden="false" customHeight="true" outlineLevel="0" collapsed="false">
      <c r="A3" s="130" t="s">
        <v>36</v>
      </c>
      <c r="B3" s="130"/>
      <c r="C3" s="130"/>
      <c r="D3" s="130"/>
      <c r="E3" s="130"/>
      <c r="F3" s="130"/>
      <c r="G3" s="130"/>
      <c r="H3" s="130"/>
      <c r="I3" s="130"/>
      <c r="J3" s="130"/>
      <c r="K3" s="130"/>
      <c r="L3" s="130"/>
      <c r="M3" s="130"/>
      <c r="N3" s="130"/>
    </row>
    <row r="4" s="8" customFormat="true" ht="36.75" hidden="false" customHeight="true" outlineLevel="0" collapsed="false">
      <c r="A4" s="14" t="s">
        <v>41</v>
      </c>
      <c r="B4" s="131" t="s">
        <v>42</v>
      </c>
      <c r="C4" s="15" t="s">
        <v>175</v>
      </c>
      <c r="D4" s="15"/>
      <c r="E4" s="15"/>
      <c r="F4" s="413" t="s">
        <v>176</v>
      </c>
      <c r="G4" s="413"/>
      <c r="H4" s="413"/>
      <c r="I4" s="413"/>
      <c r="J4" s="413"/>
      <c r="K4" s="413"/>
      <c r="L4" s="414" t="s">
        <v>177</v>
      </c>
      <c r="M4" s="414"/>
      <c r="N4" s="414"/>
    </row>
    <row r="5" s="8" customFormat="true" ht="36.75" hidden="false" customHeight="true" outlineLevel="0" collapsed="false">
      <c r="A5" s="14"/>
      <c r="B5" s="131"/>
      <c r="C5" s="15"/>
      <c r="D5" s="15"/>
      <c r="E5" s="15"/>
      <c r="F5" s="15" t="s">
        <v>179</v>
      </c>
      <c r="G5" s="15"/>
      <c r="H5" s="15"/>
      <c r="I5" s="413" t="s">
        <v>178</v>
      </c>
      <c r="J5" s="413"/>
      <c r="K5" s="413"/>
      <c r="L5" s="414"/>
      <c r="M5" s="414"/>
      <c r="N5" s="414"/>
    </row>
    <row r="6" s="8" customFormat="true" ht="30" hidden="false" customHeight="true" outlineLevel="0" collapsed="false">
      <c r="A6" s="14"/>
      <c r="B6" s="131"/>
      <c r="C6" s="21" t="s">
        <v>46</v>
      </c>
      <c r="D6" s="19" t="s">
        <v>45</v>
      </c>
      <c r="E6" s="20" t="s">
        <v>47</v>
      </c>
      <c r="F6" s="21" t="s">
        <v>46</v>
      </c>
      <c r="G6" s="19" t="s">
        <v>45</v>
      </c>
      <c r="H6" s="20" t="s">
        <v>47</v>
      </c>
      <c r="I6" s="21" t="s">
        <v>46</v>
      </c>
      <c r="J6" s="19" t="s">
        <v>45</v>
      </c>
      <c r="K6" s="20" t="s">
        <v>47</v>
      </c>
      <c r="L6" s="21" t="s">
        <v>46</v>
      </c>
      <c r="M6" s="19" t="s">
        <v>45</v>
      </c>
      <c r="N6" s="20" t="s">
        <v>47</v>
      </c>
    </row>
    <row r="7" s="8" customFormat="true" ht="21" hidden="false" customHeight="true" outlineLevel="0" collapsed="false">
      <c r="A7" s="23" t="n">
        <v>2019</v>
      </c>
      <c r="B7" s="415" t="s">
        <v>49</v>
      </c>
      <c r="C7" s="416" t="n">
        <v>2690</v>
      </c>
      <c r="D7" s="416" t="n">
        <v>1033</v>
      </c>
      <c r="E7" s="417" t="n">
        <v>1433</v>
      </c>
      <c r="F7" s="416" t="n">
        <v>13008</v>
      </c>
      <c r="G7" s="416" t="n">
        <v>14941</v>
      </c>
      <c r="H7" s="417" t="n">
        <v>26833</v>
      </c>
      <c r="I7" s="423" t="n">
        <v>183</v>
      </c>
      <c r="J7" s="176" t="n">
        <v>361</v>
      </c>
      <c r="K7" s="177" t="n">
        <v>870</v>
      </c>
      <c r="L7" s="175" t="n">
        <v>9</v>
      </c>
      <c r="M7" s="176" t="n">
        <v>86</v>
      </c>
      <c r="N7" s="178" t="n">
        <v>66</v>
      </c>
    </row>
    <row r="8" s="8" customFormat="true" ht="21" hidden="false" customHeight="true" outlineLevel="0" collapsed="false">
      <c r="A8" s="23"/>
      <c r="B8" s="418" t="s">
        <v>50</v>
      </c>
      <c r="C8" s="419" t="n">
        <v>1109</v>
      </c>
      <c r="D8" s="419" t="n">
        <v>950</v>
      </c>
      <c r="E8" s="420" t="n">
        <v>1669</v>
      </c>
      <c r="F8" s="419" t="n">
        <v>11087</v>
      </c>
      <c r="G8" s="419" t="n">
        <v>12117</v>
      </c>
      <c r="H8" s="420" t="n">
        <v>20674</v>
      </c>
      <c r="I8" s="424" t="n">
        <v>121</v>
      </c>
      <c r="J8" s="168" t="n">
        <v>201</v>
      </c>
      <c r="K8" s="169" t="n">
        <v>905</v>
      </c>
      <c r="L8" s="167" t="n">
        <v>40</v>
      </c>
      <c r="M8" s="168" t="n">
        <v>74</v>
      </c>
      <c r="N8" s="170" t="n">
        <v>108</v>
      </c>
      <c r="P8" s="331"/>
    </row>
    <row r="9" s="8" customFormat="true" ht="21" hidden="false" customHeight="true" outlineLevel="0" collapsed="false">
      <c r="A9" s="23"/>
      <c r="B9" s="418" t="s">
        <v>51</v>
      </c>
      <c r="C9" s="419" t="n">
        <v>1706</v>
      </c>
      <c r="D9" s="419" t="n">
        <v>958</v>
      </c>
      <c r="E9" s="420" t="n">
        <v>1477</v>
      </c>
      <c r="F9" s="419" t="n">
        <v>10485</v>
      </c>
      <c r="G9" s="419" t="n">
        <v>9158</v>
      </c>
      <c r="H9" s="420" t="n">
        <v>16021</v>
      </c>
      <c r="I9" s="425" t="n">
        <v>86</v>
      </c>
      <c r="J9" s="92" t="n">
        <v>297</v>
      </c>
      <c r="K9" s="179" t="n">
        <v>842</v>
      </c>
      <c r="L9" s="91" t="n">
        <v>19</v>
      </c>
      <c r="M9" s="92" t="n">
        <v>106</v>
      </c>
      <c r="N9" s="93" t="n">
        <v>120</v>
      </c>
      <c r="P9" s="331"/>
    </row>
    <row r="10" s="8" customFormat="true" ht="21" hidden="false" customHeight="true" outlineLevel="0" collapsed="false">
      <c r="A10" s="23"/>
      <c r="B10" s="418" t="s">
        <v>52</v>
      </c>
      <c r="C10" s="419" t="n">
        <v>3913</v>
      </c>
      <c r="D10" s="419" t="n">
        <v>994</v>
      </c>
      <c r="E10" s="420" t="n">
        <v>1694</v>
      </c>
      <c r="F10" s="419" t="n">
        <v>8654</v>
      </c>
      <c r="G10" s="419" t="n">
        <v>7896</v>
      </c>
      <c r="H10" s="420" t="n">
        <v>13814</v>
      </c>
      <c r="I10" s="425" t="n">
        <v>80</v>
      </c>
      <c r="J10" s="92" t="n">
        <v>224</v>
      </c>
      <c r="K10" s="179" t="n">
        <v>784</v>
      </c>
      <c r="L10" s="91" t="n">
        <v>10</v>
      </c>
      <c r="M10" s="92" t="n">
        <v>81</v>
      </c>
      <c r="N10" s="93" t="n">
        <v>90</v>
      </c>
      <c r="P10" s="331"/>
    </row>
    <row r="11" s="8" customFormat="true" ht="21" hidden="false" customHeight="true" outlineLevel="0" collapsed="false">
      <c r="A11" s="23"/>
      <c r="B11" s="418" t="s">
        <v>53</v>
      </c>
      <c r="C11" s="419" t="n">
        <v>2448</v>
      </c>
      <c r="D11" s="419" t="n">
        <v>879</v>
      </c>
      <c r="E11" s="420" t="n">
        <v>3315</v>
      </c>
      <c r="F11" s="419" t="n">
        <v>7088</v>
      </c>
      <c r="G11" s="419" t="n">
        <v>5787</v>
      </c>
      <c r="H11" s="420" t="n">
        <v>9730</v>
      </c>
      <c r="I11" s="425" t="n">
        <v>70</v>
      </c>
      <c r="J11" s="92" t="n">
        <v>89</v>
      </c>
      <c r="K11" s="179" t="n">
        <v>534</v>
      </c>
      <c r="L11" s="91" t="n">
        <v>17</v>
      </c>
      <c r="M11" s="92" t="n">
        <v>75</v>
      </c>
      <c r="N11" s="93" t="n">
        <v>88</v>
      </c>
      <c r="P11" s="331"/>
    </row>
    <row r="12" s="8" customFormat="true" ht="21" hidden="false" customHeight="true" outlineLevel="0" collapsed="false">
      <c r="A12" s="23"/>
      <c r="B12" s="418" t="s">
        <v>54</v>
      </c>
      <c r="C12" s="419" t="n">
        <v>214</v>
      </c>
      <c r="D12" s="419" t="n">
        <v>853</v>
      </c>
      <c r="E12" s="420" t="n">
        <v>1983</v>
      </c>
      <c r="F12" s="419" t="n">
        <v>8077</v>
      </c>
      <c r="G12" s="419" t="n">
        <v>9168</v>
      </c>
      <c r="H12" s="420" t="n">
        <v>13713</v>
      </c>
      <c r="I12" s="425" t="n">
        <v>81</v>
      </c>
      <c r="J12" s="92" t="n">
        <v>291</v>
      </c>
      <c r="K12" s="179" t="n">
        <v>578</v>
      </c>
      <c r="L12" s="91" t="n">
        <v>2</v>
      </c>
      <c r="M12" s="92" t="n">
        <v>9</v>
      </c>
      <c r="N12" s="93" t="n">
        <v>39</v>
      </c>
      <c r="P12" s="331"/>
    </row>
    <row r="13" s="8" customFormat="true" ht="21" hidden="false" customHeight="true" outlineLevel="0" collapsed="false">
      <c r="A13" s="23"/>
      <c r="B13" s="418" t="s">
        <v>55</v>
      </c>
      <c r="C13" s="419" t="n">
        <v>748</v>
      </c>
      <c r="D13" s="419" t="n">
        <v>737</v>
      </c>
      <c r="E13" s="420" t="n">
        <v>1801</v>
      </c>
      <c r="F13" s="419" t="n">
        <v>10122</v>
      </c>
      <c r="G13" s="419" t="n">
        <v>10023</v>
      </c>
      <c r="H13" s="420" t="n">
        <v>16646</v>
      </c>
      <c r="I13" s="425" t="n">
        <v>100</v>
      </c>
      <c r="J13" s="92" t="n">
        <v>334</v>
      </c>
      <c r="K13" s="179" t="n">
        <v>670</v>
      </c>
      <c r="L13" s="91" t="n">
        <v>2</v>
      </c>
      <c r="M13" s="92" t="n">
        <v>6</v>
      </c>
      <c r="N13" s="93" t="n">
        <v>56</v>
      </c>
      <c r="P13" s="331"/>
    </row>
    <row r="14" s="8" customFormat="true" ht="21" hidden="false" customHeight="true" outlineLevel="0" collapsed="false">
      <c r="A14" s="23"/>
      <c r="B14" s="418" t="s">
        <v>56</v>
      </c>
      <c r="C14" s="419" t="n">
        <v>1022</v>
      </c>
      <c r="D14" s="419" t="n">
        <v>267</v>
      </c>
      <c r="E14" s="420" t="n">
        <v>835</v>
      </c>
      <c r="F14" s="419" t="n">
        <v>7108</v>
      </c>
      <c r="G14" s="419" t="n">
        <v>7204</v>
      </c>
      <c r="H14" s="420" t="n">
        <v>15655</v>
      </c>
      <c r="I14" s="425" t="n">
        <v>80</v>
      </c>
      <c r="J14" s="92" t="n">
        <v>125</v>
      </c>
      <c r="K14" s="179" t="n">
        <v>599</v>
      </c>
      <c r="L14" s="87" t="n">
        <v>3</v>
      </c>
      <c r="M14" s="88" t="n">
        <v>18</v>
      </c>
      <c r="N14" s="90" t="n">
        <v>32</v>
      </c>
      <c r="P14" s="331"/>
    </row>
    <row r="15" s="8" customFormat="true" ht="21" hidden="false" customHeight="true" outlineLevel="0" collapsed="false">
      <c r="A15" s="23"/>
      <c r="B15" s="418" t="s">
        <v>57</v>
      </c>
      <c r="C15" s="419" t="n">
        <v>341</v>
      </c>
      <c r="D15" s="419" t="n">
        <v>487</v>
      </c>
      <c r="E15" s="420" t="n">
        <v>956</v>
      </c>
      <c r="F15" s="419" t="n">
        <v>13214</v>
      </c>
      <c r="G15" s="419" t="n">
        <v>15137</v>
      </c>
      <c r="H15" s="420" t="n">
        <v>28876</v>
      </c>
      <c r="I15" s="425" t="n">
        <v>148</v>
      </c>
      <c r="J15" s="92" t="n">
        <v>298</v>
      </c>
      <c r="K15" s="179" t="n">
        <v>1368</v>
      </c>
      <c r="L15" s="91" t="n">
        <v>18</v>
      </c>
      <c r="M15" s="92" t="n">
        <v>30</v>
      </c>
      <c r="N15" s="93" t="n">
        <v>42</v>
      </c>
      <c r="P15" s="331"/>
    </row>
    <row r="16" s="8" customFormat="true" ht="21" hidden="false" customHeight="true" outlineLevel="0" collapsed="false">
      <c r="A16" s="23"/>
      <c r="B16" s="418" t="s">
        <v>58</v>
      </c>
      <c r="C16" s="419" t="n">
        <v>318</v>
      </c>
      <c r="D16" s="419" t="n">
        <v>488</v>
      </c>
      <c r="E16" s="420" t="n">
        <v>953</v>
      </c>
      <c r="F16" s="419" t="n">
        <v>9277</v>
      </c>
      <c r="G16" s="419" t="n">
        <v>9655</v>
      </c>
      <c r="H16" s="420" t="n">
        <v>22218</v>
      </c>
      <c r="I16" s="425" t="n">
        <v>96</v>
      </c>
      <c r="J16" s="92" t="n">
        <v>209</v>
      </c>
      <c r="K16" s="179" t="n">
        <v>849</v>
      </c>
      <c r="L16" s="91" t="n">
        <v>32</v>
      </c>
      <c r="M16" s="92" t="n">
        <v>183</v>
      </c>
      <c r="N16" s="93" t="n">
        <v>45</v>
      </c>
      <c r="P16" s="331"/>
    </row>
    <row r="17" s="8" customFormat="true" ht="21" hidden="false" customHeight="true" outlineLevel="0" collapsed="false">
      <c r="A17" s="23"/>
      <c r="B17" s="418" t="s">
        <v>59</v>
      </c>
      <c r="C17" s="419" t="n">
        <v>194</v>
      </c>
      <c r="D17" s="419" t="n">
        <v>436</v>
      </c>
      <c r="E17" s="420" t="n">
        <v>960</v>
      </c>
      <c r="F17" s="419" t="n">
        <v>7717</v>
      </c>
      <c r="G17" s="419" t="n">
        <v>8900</v>
      </c>
      <c r="H17" s="420" t="n">
        <v>23492</v>
      </c>
      <c r="I17" s="425" t="n">
        <v>68</v>
      </c>
      <c r="J17" s="92" t="n">
        <v>285</v>
      </c>
      <c r="K17" s="179" t="n">
        <v>589</v>
      </c>
      <c r="L17" s="91" t="n">
        <v>1</v>
      </c>
      <c r="M17" s="92" t="n">
        <v>74</v>
      </c>
      <c r="N17" s="93" t="n">
        <v>12</v>
      </c>
      <c r="P17" s="331"/>
    </row>
    <row r="18" s="8" customFormat="true" ht="21" hidden="false" customHeight="true" outlineLevel="0" collapsed="false">
      <c r="A18" s="23"/>
      <c r="B18" s="421" t="s">
        <v>48</v>
      </c>
      <c r="C18" s="422" t="n">
        <v>283</v>
      </c>
      <c r="D18" s="422" t="n">
        <v>112</v>
      </c>
      <c r="E18" s="183" t="n">
        <v>4649</v>
      </c>
      <c r="F18" s="422" t="n">
        <v>6687</v>
      </c>
      <c r="G18" s="422" t="n">
        <v>7998</v>
      </c>
      <c r="H18" s="183" t="n">
        <v>14218</v>
      </c>
      <c r="I18" s="426" t="n">
        <v>54</v>
      </c>
      <c r="J18" s="105" t="n">
        <v>181</v>
      </c>
      <c r="K18" s="181" t="n">
        <v>399</v>
      </c>
      <c r="L18" s="104" t="n">
        <v>1</v>
      </c>
      <c r="M18" s="105" t="n">
        <v>19</v>
      </c>
      <c r="N18" s="106" t="n">
        <v>96</v>
      </c>
      <c r="P18" s="331"/>
    </row>
    <row r="19" s="8" customFormat="true" ht="21" hidden="false" customHeight="true" outlineLevel="0" collapsed="false">
      <c r="A19" s="23" t="n">
        <v>2020</v>
      </c>
      <c r="B19" s="415" t="s">
        <v>49</v>
      </c>
      <c r="C19" s="416" t="e">
        <f aca="false">_xlfn.COMPOUNDVALUE(11)</f>
        <v>#NAME?</v>
      </c>
      <c r="D19" s="416" t="e">
        <f aca="false">_xlfn.COMPOUNDVALUE(15)</f>
        <v>#NAME?</v>
      </c>
      <c r="E19" s="417" t="e">
        <f aca="false">_xlfn.COMPOUNDVALUE(19)</f>
        <v>#NAME?</v>
      </c>
      <c r="F19" s="416" t="e">
        <f aca="false">_xlfn.COMPOUNDVALUE(12)</f>
        <v>#NAME?</v>
      </c>
      <c r="G19" s="416" t="e">
        <f aca="false">_xlfn.COMPOUNDVALUE(16)</f>
        <v>#NAME?</v>
      </c>
      <c r="H19" s="417" t="e">
        <f aca="false">_xlfn.COMPOUNDVALUE(20)</f>
        <v>#NAME?</v>
      </c>
      <c r="I19" s="423" t="e">
        <f aca="false">_xlfn.COMPOUNDVALUE(13)</f>
        <v>#NAME?</v>
      </c>
      <c r="J19" s="176" t="e">
        <f aca="false">_xlfn.COMPOUNDVALUE(17)</f>
        <v>#NAME?</v>
      </c>
      <c r="K19" s="177" t="e">
        <f aca="false">_xlfn.COMPOUNDVALUE(21)</f>
        <v>#NAME?</v>
      </c>
      <c r="L19" s="175" t="e">
        <f aca="false">_xlfn.COMPOUNDVALUE(14)</f>
        <v>#NAME?</v>
      </c>
      <c r="M19" s="176" t="e">
        <f aca="false">_xlfn.COMPOUNDVALUE(18)</f>
        <v>#NAME?</v>
      </c>
      <c r="N19" s="178" t="e">
        <f aca="false">_xlfn.COMPOUNDVALUE(22)</f>
        <v>#NAME?</v>
      </c>
      <c r="P19" s="331"/>
    </row>
    <row r="20" s="8" customFormat="true" ht="21" hidden="false" customHeight="true" outlineLevel="0" collapsed="false">
      <c r="A20" s="23"/>
      <c r="B20" s="418" t="s">
        <v>50</v>
      </c>
      <c r="C20" s="419" t="n">
        <v>503</v>
      </c>
      <c r="D20" s="419" t="n">
        <v>666</v>
      </c>
      <c r="E20" s="420" t="n">
        <v>2145</v>
      </c>
      <c r="F20" s="419" t="n">
        <v>4181</v>
      </c>
      <c r="G20" s="419" t="n">
        <v>7002</v>
      </c>
      <c r="H20" s="420" t="n">
        <v>11829</v>
      </c>
      <c r="I20" s="424" t="n">
        <v>43</v>
      </c>
      <c r="J20" s="168" t="n">
        <v>115</v>
      </c>
      <c r="K20" s="169" t="n">
        <v>373</v>
      </c>
      <c r="L20" s="167" t="n">
        <v>21</v>
      </c>
      <c r="M20" s="168" t="n">
        <v>42</v>
      </c>
      <c r="N20" s="170" t="n">
        <v>133</v>
      </c>
      <c r="P20" s="331"/>
    </row>
    <row r="21" s="8" customFormat="true" ht="21" hidden="false" customHeight="true" outlineLevel="0" collapsed="false">
      <c r="A21" s="23"/>
      <c r="B21" s="418" t="s">
        <v>51</v>
      </c>
      <c r="C21" s="419" t="n">
        <v>370</v>
      </c>
      <c r="D21" s="419" t="n">
        <v>455</v>
      </c>
      <c r="E21" s="420" t="n">
        <v>1088</v>
      </c>
      <c r="F21" s="419" t="n">
        <v>3330</v>
      </c>
      <c r="G21" s="419" t="n">
        <v>5073</v>
      </c>
      <c r="H21" s="420" t="n">
        <v>8567</v>
      </c>
      <c r="I21" s="425" t="n">
        <v>38</v>
      </c>
      <c r="J21" s="92" t="n">
        <v>92</v>
      </c>
      <c r="K21" s="179" t="n">
        <v>267</v>
      </c>
      <c r="L21" s="91" t="n">
        <v>7</v>
      </c>
      <c r="M21" s="92" t="n">
        <v>55</v>
      </c>
      <c r="N21" s="93" t="n">
        <v>172</v>
      </c>
      <c r="P21" s="331"/>
    </row>
    <row r="22" s="8" customFormat="true" ht="21" hidden="false" customHeight="true" outlineLevel="0" collapsed="false">
      <c r="A22" s="23"/>
      <c r="B22" s="418" t="s">
        <v>52</v>
      </c>
      <c r="C22" s="419" t="n">
        <v>0</v>
      </c>
      <c r="D22" s="419" t="n">
        <v>0</v>
      </c>
      <c r="E22" s="420" t="n">
        <v>199</v>
      </c>
      <c r="F22" s="419" t="n">
        <v>840</v>
      </c>
      <c r="G22" s="419" t="n">
        <v>964</v>
      </c>
      <c r="H22" s="420" t="n">
        <v>569</v>
      </c>
      <c r="I22" s="425" t="n">
        <v>10</v>
      </c>
      <c r="J22" s="92" t="n">
        <v>34</v>
      </c>
      <c r="K22" s="179" t="n">
        <v>9</v>
      </c>
      <c r="L22" s="91" t="n">
        <v>0</v>
      </c>
      <c r="M22" s="92" t="n">
        <v>0</v>
      </c>
      <c r="N22" s="93" t="n">
        <v>0</v>
      </c>
      <c r="P22" s="331"/>
    </row>
    <row r="23" s="8" customFormat="true" ht="21" hidden="false" customHeight="true" outlineLevel="0" collapsed="false">
      <c r="A23" s="23"/>
      <c r="B23" s="418" t="s">
        <v>53</v>
      </c>
      <c r="C23" s="419" t="n">
        <v>1</v>
      </c>
      <c r="D23" s="419" t="n">
        <v>0</v>
      </c>
      <c r="E23" s="420" t="n">
        <v>179</v>
      </c>
      <c r="F23" s="419" t="n">
        <v>386</v>
      </c>
      <c r="G23" s="419" t="n">
        <v>550</v>
      </c>
      <c r="H23" s="420" t="n">
        <v>357</v>
      </c>
      <c r="I23" s="425" t="n">
        <v>1</v>
      </c>
      <c r="J23" s="92" t="n">
        <v>13</v>
      </c>
      <c r="K23" s="179" t="n">
        <v>9</v>
      </c>
      <c r="L23" s="91" t="n">
        <v>0</v>
      </c>
      <c r="M23" s="92" t="n">
        <v>0</v>
      </c>
      <c r="N23" s="93" t="n">
        <v>0</v>
      </c>
      <c r="P23" s="331"/>
    </row>
    <row r="24" s="8" customFormat="true" ht="21" hidden="false" customHeight="true" outlineLevel="0" collapsed="false">
      <c r="A24" s="23"/>
      <c r="B24" s="418" t="s">
        <v>54</v>
      </c>
      <c r="C24" s="419" t="n">
        <v>11</v>
      </c>
      <c r="D24" s="419" t="n">
        <v>1556</v>
      </c>
      <c r="E24" s="420" t="n">
        <v>4781</v>
      </c>
      <c r="F24" s="419" t="n">
        <v>2488</v>
      </c>
      <c r="G24" s="419" t="n">
        <v>4683</v>
      </c>
      <c r="H24" s="420" t="n">
        <v>2445</v>
      </c>
      <c r="I24" s="425" t="n">
        <v>23</v>
      </c>
      <c r="J24" s="92" t="n">
        <v>129</v>
      </c>
      <c r="K24" s="179" t="n">
        <v>99</v>
      </c>
      <c r="L24" s="91" t="n">
        <v>0</v>
      </c>
      <c r="M24" s="92" t="n">
        <v>2</v>
      </c>
      <c r="N24" s="93" t="n">
        <v>2</v>
      </c>
      <c r="P24" s="331"/>
    </row>
    <row r="25" s="8" customFormat="true" ht="21" hidden="false" customHeight="true" outlineLevel="0" collapsed="false">
      <c r="A25" s="23"/>
      <c r="B25" s="418" t="s">
        <v>55</v>
      </c>
      <c r="C25" s="419" t="n">
        <v>214</v>
      </c>
      <c r="D25" s="419" t="n">
        <v>935</v>
      </c>
      <c r="E25" s="420" t="n">
        <v>801</v>
      </c>
      <c r="F25" s="419" t="n">
        <v>1710</v>
      </c>
      <c r="G25" s="419" t="n">
        <v>5530</v>
      </c>
      <c r="H25" s="420" t="n">
        <v>2085</v>
      </c>
      <c r="I25" s="425" t="n">
        <v>17</v>
      </c>
      <c r="J25" s="92" t="n">
        <v>129</v>
      </c>
      <c r="K25" s="179" t="n">
        <v>110</v>
      </c>
      <c r="L25" s="91" t="n">
        <v>0</v>
      </c>
      <c r="M25" s="92" t="n">
        <v>0</v>
      </c>
      <c r="N25" s="93" t="n">
        <v>8</v>
      </c>
      <c r="P25" s="331"/>
    </row>
    <row r="26" s="8" customFormat="true" ht="21" hidden="false" customHeight="true" outlineLevel="0" collapsed="false">
      <c r="A26" s="23"/>
      <c r="B26" s="418" t="s">
        <v>56</v>
      </c>
      <c r="C26" s="419" t="n">
        <v>129</v>
      </c>
      <c r="D26" s="419" t="n">
        <v>184</v>
      </c>
      <c r="E26" s="420" t="n">
        <v>1194</v>
      </c>
      <c r="F26" s="419" t="n">
        <v>2732</v>
      </c>
      <c r="G26" s="419" t="n">
        <v>4886</v>
      </c>
      <c r="H26" s="420" t="n">
        <v>2329</v>
      </c>
      <c r="I26" s="425" t="n">
        <v>19</v>
      </c>
      <c r="J26" s="92" t="n">
        <v>84</v>
      </c>
      <c r="K26" s="179" t="n">
        <v>85</v>
      </c>
      <c r="L26" s="87" t="n">
        <v>0</v>
      </c>
      <c r="M26" s="88" t="n">
        <v>4</v>
      </c>
      <c r="N26" s="90" t="n">
        <v>1</v>
      </c>
      <c r="P26" s="331"/>
    </row>
    <row r="27" s="8" customFormat="true" ht="21" hidden="false" customHeight="true" outlineLevel="0" collapsed="false">
      <c r="A27" s="23"/>
      <c r="B27" s="418" t="s">
        <v>57</v>
      </c>
      <c r="C27" s="419" t="n">
        <v>54</v>
      </c>
      <c r="D27" s="419" t="n">
        <v>1025</v>
      </c>
      <c r="E27" s="420" t="n">
        <v>1622</v>
      </c>
      <c r="F27" s="419" t="n">
        <v>2814</v>
      </c>
      <c r="G27" s="419" t="n">
        <v>4935</v>
      </c>
      <c r="H27" s="420" t="n">
        <v>2720</v>
      </c>
      <c r="I27" s="425" t="n">
        <v>31</v>
      </c>
      <c r="J27" s="92" t="n">
        <v>96</v>
      </c>
      <c r="K27" s="179" t="n">
        <v>86</v>
      </c>
      <c r="L27" s="91" t="n">
        <v>1</v>
      </c>
      <c r="M27" s="92" t="n">
        <v>0</v>
      </c>
      <c r="N27" s="93" t="n">
        <v>5</v>
      </c>
      <c r="P27" s="331"/>
    </row>
    <row r="28" s="8" customFormat="true" ht="21" hidden="false" customHeight="true" outlineLevel="0" collapsed="false">
      <c r="A28" s="23"/>
      <c r="B28" s="418" t="s">
        <v>58</v>
      </c>
      <c r="C28" s="419" t="n">
        <v>21</v>
      </c>
      <c r="D28" s="419" t="n">
        <v>2604</v>
      </c>
      <c r="E28" s="420" t="n">
        <v>1576</v>
      </c>
      <c r="F28" s="419" t="n">
        <v>2108</v>
      </c>
      <c r="G28" s="419" t="n">
        <v>4125</v>
      </c>
      <c r="H28" s="420" t="n">
        <v>1664</v>
      </c>
      <c r="I28" s="425" t="n">
        <v>16</v>
      </c>
      <c r="J28" s="92" t="n">
        <v>79</v>
      </c>
      <c r="K28" s="179" t="n">
        <v>56</v>
      </c>
      <c r="L28" s="91" t="n">
        <v>0</v>
      </c>
      <c r="M28" s="92" t="n">
        <v>27</v>
      </c>
      <c r="N28" s="93" t="n">
        <v>3</v>
      </c>
      <c r="P28" s="331"/>
    </row>
    <row r="29" s="8" customFormat="true" ht="21" hidden="false" customHeight="true" outlineLevel="0" collapsed="false">
      <c r="A29" s="23"/>
      <c r="B29" s="418" t="s">
        <v>59</v>
      </c>
      <c r="C29" s="419" t="n">
        <v>2703</v>
      </c>
      <c r="D29" s="419" t="n">
        <v>125</v>
      </c>
      <c r="E29" s="420" t="n">
        <v>336</v>
      </c>
      <c r="F29" s="419" t="n">
        <v>1817</v>
      </c>
      <c r="G29" s="419" t="n">
        <v>3519</v>
      </c>
      <c r="H29" s="420" t="n">
        <v>1398</v>
      </c>
      <c r="I29" s="425" t="n">
        <v>19</v>
      </c>
      <c r="J29" s="92" t="n">
        <v>65</v>
      </c>
      <c r="K29" s="179" t="n">
        <v>84</v>
      </c>
      <c r="L29" s="91" t="n">
        <v>1</v>
      </c>
      <c r="M29" s="92" t="n">
        <v>9</v>
      </c>
      <c r="N29" s="93" t="n">
        <v>1</v>
      </c>
      <c r="P29" s="331"/>
    </row>
    <row r="30" s="8" customFormat="true" ht="21" hidden="false" customHeight="true" outlineLevel="0" collapsed="false">
      <c r="A30" s="23"/>
      <c r="B30" s="422" t="s">
        <v>48</v>
      </c>
      <c r="C30" s="422" t="n">
        <v>2518</v>
      </c>
      <c r="D30" s="422" t="n">
        <v>727</v>
      </c>
      <c r="E30" s="183" t="n">
        <v>319</v>
      </c>
      <c r="F30" s="422" t="n">
        <v>1946</v>
      </c>
      <c r="G30" s="422" t="n">
        <v>3093</v>
      </c>
      <c r="H30" s="183" t="n">
        <v>1097</v>
      </c>
      <c r="I30" s="426" t="n">
        <v>10</v>
      </c>
      <c r="J30" s="105" t="n">
        <v>46</v>
      </c>
      <c r="K30" s="181" t="n">
        <v>30</v>
      </c>
      <c r="L30" s="104" t="n">
        <v>0</v>
      </c>
      <c r="M30" s="105" t="n">
        <v>1</v>
      </c>
      <c r="N30" s="106" t="n">
        <v>4</v>
      </c>
      <c r="P30" s="331"/>
    </row>
    <row r="31" s="8" customFormat="true" ht="21" hidden="false" customHeight="true" outlineLevel="0" collapsed="false">
      <c r="A31" s="23" t="n">
        <v>2021</v>
      </c>
      <c r="B31" s="46" t="s">
        <v>49</v>
      </c>
      <c r="C31" s="416" t="e">
        <f aca="false">_xlfn.COMPOUNDVALUE(23)</f>
        <v>#NAME?</v>
      </c>
      <c r="D31" s="416" t="e">
        <f aca="false">_xlfn.COMPOUNDVALUE(26)</f>
        <v>#NAME?</v>
      </c>
      <c r="E31" s="416" t="e">
        <f aca="false">_xlfn.COMPOUNDVALUE(30)</f>
        <v>#NAME?</v>
      </c>
      <c r="F31" s="416" t="e">
        <f aca="false">_xlfn.COMPOUNDVALUE(24)</f>
        <v>#NAME?</v>
      </c>
      <c r="G31" s="416" t="e">
        <f aca="false">_xlfn.COMPOUNDVALUE(27)</f>
        <v>#NAME?</v>
      </c>
      <c r="H31" s="416" t="e">
        <f aca="false">_xlfn.COMPOUNDVALUE(31)</f>
        <v>#NAME?</v>
      </c>
      <c r="I31" s="175" t="e">
        <f aca="false">_xlfn.COMPOUNDVALUE(25)</f>
        <v>#NAME?</v>
      </c>
      <c r="J31" s="176" t="e">
        <f aca="false">_xlfn.COMPOUNDVALUE(28)</f>
        <v>#NAME?</v>
      </c>
      <c r="K31" s="177" t="e">
        <f aca="false">_xlfn.COMPOUNDVALUE(32)</f>
        <v>#NAME?</v>
      </c>
      <c r="L31" s="175" t="s">
        <v>60</v>
      </c>
      <c r="M31" s="176" t="e">
        <f aca="false">_xlfn.COMPOUNDVALUE(29)</f>
        <v>#NAME?</v>
      </c>
      <c r="N31" s="178" t="e">
        <f aca="false">_xlfn.COMPOUNDVALUE(33)</f>
        <v>#NAME?</v>
      </c>
      <c r="P31" s="331"/>
    </row>
    <row r="32" s="8" customFormat="true" ht="21" hidden="false" customHeight="true" outlineLevel="0" collapsed="false">
      <c r="A32" s="23"/>
      <c r="B32" s="51" t="s">
        <v>50</v>
      </c>
      <c r="C32" s="419" t="n">
        <v>909</v>
      </c>
      <c r="D32" s="419" t="n">
        <v>894</v>
      </c>
      <c r="E32" s="419" t="n">
        <v>1381</v>
      </c>
      <c r="F32" s="419" t="n">
        <v>993</v>
      </c>
      <c r="G32" s="419" t="n">
        <v>3103</v>
      </c>
      <c r="H32" s="419" t="n">
        <v>1329</v>
      </c>
      <c r="I32" s="167" t="n">
        <v>6</v>
      </c>
      <c r="J32" s="168" t="n">
        <v>62</v>
      </c>
      <c r="K32" s="169" t="n">
        <v>63</v>
      </c>
      <c r="L32" s="167" t="n">
        <v>0</v>
      </c>
      <c r="M32" s="168" t="n">
        <v>4</v>
      </c>
      <c r="N32" s="170" t="n">
        <v>13</v>
      </c>
      <c r="P32" s="331"/>
    </row>
    <row r="33" s="8" customFormat="true" ht="21" hidden="false" customHeight="true" outlineLevel="0" collapsed="false">
      <c r="A33" s="23"/>
      <c r="B33" s="51" t="s">
        <v>51</v>
      </c>
      <c r="C33" s="419" t="n">
        <v>1239</v>
      </c>
      <c r="D33" s="419" t="n">
        <v>2430</v>
      </c>
      <c r="E33" s="419" t="n">
        <v>2132</v>
      </c>
      <c r="F33" s="419" t="n">
        <v>1425</v>
      </c>
      <c r="G33" s="419" t="n">
        <v>4357</v>
      </c>
      <c r="H33" s="419" t="n">
        <v>2152</v>
      </c>
      <c r="I33" s="91" t="n">
        <v>11</v>
      </c>
      <c r="J33" s="92" t="n">
        <v>162</v>
      </c>
      <c r="K33" s="179" t="n">
        <v>94</v>
      </c>
      <c r="L33" s="91" t="n">
        <v>1</v>
      </c>
      <c r="M33" s="92" t="n">
        <v>29</v>
      </c>
      <c r="N33" s="93" t="n">
        <v>15</v>
      </c>
      <c r="P33" s="331"/>
    </row>
    <row r="34" s="8" customFormat="true" ht="21" hidden="false" customHeight="true" outlineLevel="0" collapsed="false">
      <c r="A34" s="23"/>
      <c r="B34" s="51" t="s">
        <v>52</v>
      </c>
      <c r="C34" s="419" t="n">
        <v>723</v>
      </c>
      <c r="D34" s="419" t="n">
        <v>859</v>
      </c>
      <c r="E34" s="419" t="n">
        <v>1414</v>
      </c>
      <c r="F34" s="419" t="n">
        <v>770</v>
      </c>
      <c r="G34" s="419" t="n">
        <v>2894</v>
      </c>
      <c r="H34" s="419" t="n">
        <v>1197</v>
      </c>
      <c r="I34" s="91" t="n">
        <v>3</v>
      </c>
      <c r="J34" s="92" t="n">
        <v>52</v>
      </c>
      <c r="K34" s="179" t="n">
        <v>54</v>
      </c>
      <c r="L34" s="91" t="n">
        <v>12</v>
      </c>
      <c r="M34" s="92" t="n">
        <v>14</v>
      </c>
      <c r="N34" s="93" t="n">
        <v>6</v>
      </c>
      <c r="P34" s="331"/>
    </row>
    <row r="35" s="8" customFormat="true" ht="21" hidden="false" customHeight="true" outlineLevel="0" collapsed="false">
      <c r="A35" s="23"/>
      <c r="B35" s="51" t="s">
        <v>53</v>
      </c>
      <c r="C35" s="419" t="n">
        <v>19</v>
      </c>
      <c r="D35" s="419" t="n">
        <v>694</v>
      </c>
      <c r="E35" s="419" t="n">
        <v>968</v>
      </c>
      <c r="F35" s="419" t="n">
        <v>479</v>
      </c>
      <c r="G35" s="419" t="n">
        <v>1828</v>
      </c>
      <c r="H35" s="419" t="n">
        <v>1025</v>
      </c>
      <c r="I35" s="91" t="n">
        <v>2</v>
      </c>
      <c r="J35" s="92" t="n">
        <v>35</v>
      </c>
      <c r="K35" s="179" t="n">
        <v>52</v>
      </c>
      <c r="L35" s="91" t="n">
        <v>2</v>
      </c>
      <c r="M35" s="92" t="n">
        <v>1</v>
      </c>
      <c r="N35" s="93" t="n">
        <v>5</v>
      </c>
      <c r="P35" s="331"/>
    </row>
    <row r="36" s="8" customFormat="true" ht="21" hidden="false" customHeight="true" outlineLevel="0" collapsed="false">
      <c r="A36" s="23"/>
      <c r="B36" s="51" t="s">
        <v>54</v>
      </c>
      <c r="C36" s="419" t="n">
        <v>144</v>
      </c>
      <c r="D36" s="419" t="n">
        <v>1719</v>
      </c>
      <c r="E36" s="419" t="n">
        <v>1819</v>
      </c>
      <c r="F36" s="419" t="n">
        <v>736</v>
      </c>
      <c r="G36" s="419" t="n">
        <v>4064</v>
      </c>
      <c r="H36" s="419" t="n">
        <v>1497</v>
      </c>
      <c r="I36" s="91" t="n">
        <v>3</v>
      </c>
      <c r="J36" s="92" t="n">
        <v>156</v>
      </c>
      <c r="K36" s="179" t="n">
        <v>126</v>
      </c>
      <c r="L36" s="91" t="n">
        <v>3</v>
      </c>
      <c r="M36" s="92" t="n">
        <v>4</v>
      </c>
      <c r="N36" s="93" t="n">
        <v>25</v>
      </c>
      <c r="P36" s="331"/>
    </row>
    <row r="37" s="8" customFormat="true" ht="21" hidden="false" customHeight="true" outlineLevel="0" collapsed="false">
      <c r="A37" s="23"/>
      <c r="B37" s="51" t="s">
        <v>55</v>
      </c>
      <c r="C37" s="419" t="n">
        <v>428</v>
      </c>
      <c r="D37" s="419" t="n">
        <v>822</v>
      </c>
      <c r="E37" s="419" t="n">
        <v>1279</v>
      </c>
      <c r="F37" s="419" t="n">
        <v>462</v>
      </c>
      <c r="G37" s="419" t="n">
        <v>5511</v>
      </c>
      <c r="H37" s="419" t="n">
        <v>2072</v>
      </c>
      <c r="I37" s="91" t="n">
        <v>2</v>
      </c>
      <c r="J37" s="92" t="n">
        <v>148</v>
      </c>
      <c r="K37" s="179" t="n">
        <v>34</v>
      </c>
      <c r="L37" s="91" t="n">
        <v>4</v>
      </c>
      <c r="M37" s="92" t="n">
        <v>8</v>
      </c>
      <c r="N37" s="93" t="n">
        <v>15</v>
      </c>
      <c r="P37" s="331"/>
    </row>
    <row r="38" s="8" customFormat="true" ht="21" hidden="false" customHeight="true" outlineLevel="0" collapsed="false">
      <c r="A38" s="23"/>
      <c r="B38" s="51" t="s">
        <v>56</v>
      </c>
      <c r="C38" s="419" t="n">
        <v>525</v>
      </c>
      <c r="D38" s="419" t="n">
        <v>831</v>
      </c>
      <c r="E38" s="419" t="n">
        <v>2144</v>
      </c>
      <c r="F38" s="419" t="n">
        <v>802</v>
      </c>
      <c r="G38" s="419" t="n">
        <v>6702</v>
      </c>
      <c r="H38" s="419" t="n">
        <v>2589</v>
      </c>
      <c r="I38" s="91" t="n">
        <v>10</v>
      </c>
      <c r="J38" s="92" t="n">
        <v>110</v>
      </c>
      <c r="K38" s="179" t="n">
        <v>69</v>
      </c>
      <c r="L38" s="87" t="n">
        <v>1</v>
      </c>
      <c r="M38" s="88" t="n">
        <v>5</v>
      </c>
      <c r="N38" s="90" t="n">
        <v>29</v>
      </c>
      <c r="P38" s="331"/>
    </row>
    <row r="39" s="8" customFormat="true" ht="21" hidden="false" customHeight="true" outlineLevel="0" collapsed="false">
      <c r="A39" s="23"/>
      <c r="B39" s="51" t="s">
        <v>57</v>
      </c>
      <c r="C39" s="419" t="n">
        <v>713</v>
      </c>
      <c r="D39" s="419" t="n">
        <v>933</v>
      </c>
      <c r="E39" s="419" t="n">
        <v>1359</v>
      </c>
      <c r="F39" s="419" t="n">
        <v>843</v>
      </c>
      <c r="G39" s="419" t="n">
        <v>5755</v>
      </c>
      <c r="H39" s="419" t="n">
        <v>2715</v>
      </c>
      <c r="I39" s="91" t="n">
        <v>0</v>
      </c>
      <c r="J39" s="92" t="n">
        <v>112</v>
      </c>
      <c r="K39" s="179" t="n">
        <v>81</v>
      </c>
      <c r="L39" s="91" t="n">
        <v>2</v>
      </c>
      <c r="M39" s="92" t="n">
        <v>28</v>
      </c>
      <c r="N39" s="93" t="n">
        <v>18</v>
      </c>
      <c r="P39" s="331"/>
    </row>
    <row r="40" s="8" customFormat="true" ht="21" hidden="false" customHeight="true" outlineLevel="0" collapsed="false">
      <c r="A40" s="23"/>
      <c r="B40" s="51" t="s">
        <v>58</v>
      </c>
      <c r="C40" s="419" t="n">
        <v>2502</v>
      </c>
      <c r="D40" s="419" t="n">
        <v>879</v>
      </c>
      <c r="E40" s="419" t="n">
        <v>2010</v>
      </c>
      <c r="F40" s="419" t="n">
        <v>1028</v>
      </c>
      <c r="G40" s="419" t="n">
        <v>3801</v>
      </c>
      <c r="H40" s="419" t="n">
        <v>1711</v>
      </c>
      <c r="I40" s="91" t="n">
        <v>12</v>
      </c>
      <c r="J40" s="92" t="n">
        <v>100</v>
      </c>
      <c r="K40" s="179" t="n">
        <v>77</v>
      </c>
      <c r="L40" s="91" t="n">
        <v>24</v>
      </c>
      <c r="M40" s="92" t="n">
        <v>71</v>
      </c>
      <c r="N40" s="93" t="n">
        <v>56</v>
      </c>
      <c r="P40" s="331"/>
    </row>
    <row r="41" s="8" customFormat="true" ht="21" hidden="false" customHeight="true" outlineLevel="0" collapsed="false">
      <c r="A41" s="23"/>
      <c r="B41" s="51" t="s">
        <v>59</v>
      </c>
      <c r="C41" s="419" t="n">
        <v>386</v>
      </c>
      <c r="D41" s="419" t="n">
        <v>1068</v>
      </c>
      <c r="E41" s="419" t="n">
        <v>1712</v>
      </c>
      <c r="F41" s="419" t="n">
        <v>738</v>
      </c>
      <c r="G41" s="419" t="n">
        <v>4269</v>
      </c>
      <c r="H41" s="419" t="n">
        <v>2558</v>
      </c>
      <c r="I41" s="91" t="n">
        <v>1</v>
      </c>
      <c r="J41" s="92" t="n">
        <v>105</v>
      </c>
      <c r="K41" s="179" t="n">
        <v>183</v>
      </c>
      <c r="L41" s="91" t="n">
        <v>10</v>
      </c>
      <c r="M41" s="92" t="n">
        <v>38</v>
      </c>
      <c r="N41" s="93" t="n">
        <v>23</v>
      </c>
      <c r="P41" s="331"/>
    </row>
    <row r="42" s="8" customFormat="true" ht="21" hidden="false" customHeight="true" outlineLevel="0" collapsed="false">
      <c r="A42" s="23"/>
      <c r="B42" s="100" t="s">
        <v>48</v>
      </c>
      <c r="C42" s="422" t="n">
        <v>281</v>
      </c>
      <c r="D42" s="422" t="n">
        <v>953</v>
      </c>
      <c r="E42" s="422" t="n">
        <v>964</v>
      </c>
      <c r="F42" s="422" t="n">
        <v>477</v>
      </c>
      <c r="G42" s="422" t="n">
        <v>4609</v>
      </c>
      <c r="H42" s="422" t="n">
        <v>4657</v>
      </c>
      <c r="I42" s="104" t="n">
        <v>1</v>
      </c>
      <c r="J42" s="105" t="n">
        <v>77</v>
      </c>
      <c r="K42" s="181" t="n">
        <v>138</v>
      </c>
      <c r="L42" s="104" t="n">
        <v>31</v>
      </c>
      <c r="M42" s="105" t="n">
        <v>79</v>
      </c>
      <c r="N42" s="106" t="n">
        <v>31</v>
      </c>
      <c r="P42" s="331"/>
    </row>
    <row r="43" s="8" customFormat="true" ht="21" hidden="false" customHeight="true" outlineLevel="0" collapsed="false">
      <c r="A43" s="23" t="n">
        <v>2022</v>
      </c>
      <c r="B43" s="46" t="s">
        <v>49</v>
      </c>
      <c r="C43" s="416" t="e">
        <f aca="false">_xlfn.COMPOUNDVALUE(40)</f>
        <v>#NAME?</v>
      </c>
      <c r="D43" s="416" t="e">
        <f aca="false">_xlfn.COMPOUNDVALUE(44)</f>
        <v>#NAME?</v>
      </c>
      <c r="E43" s="416" t="e">
        <f aca="false">_xlfn.COMPOUNDVALUE(48)</f>
        <v>#NAME?</v>
      </c>
      <c r="F43" s="416" t="e">
        <f aca="false">_xlfn.COMPOUNDVALUE(41)</f>
        <v>#NAME?</v>
      </c>
      <c r="G43" s="416" t="e">
        <f aca="false">_xlfn.COMPOUNDVALUE(45)</f>
        <v>#NAME?</v>
      </c>
      <c r="H43" s="416" t="e">
        <f aca="false">_xlfn.COMPOUNDVALUE(49)</f>
        <v>#NAME?</v>
      </c>
      <c r="I43" s="175" t="e">
        <f aca="false">_xlfn.COMPOUNDVALUE(42)</f>
        <v>#NAME?</v>
      </c>
      <c r="J43" s="176" t="e">
        <f aca="false">_xlfn.COMPOUNDVALUE(46)</f>
        <v>#NAME?</v>
      </c>
      <c r="K43" s="177" t="e">
        <f aca="false">_xlfn.COMPOUNDVALUE(50)</f>
        <v>#NAME?</v>
      </c>
      <c r="L43" s="175" t="e">
        <f aca="false">_xlfn.COMPOUNDVALUE(43)</f>
        <v>#NAME?</v>
      </c>
      <c r="M43" s="176" t="e">
        <f aca="false">_xlfn.COMPOUNDVALUE(47)</f>
        <v>#NAME?</v>
      </c>
      <c r="N43" s="178" t="e">
        <f aca="false">_xlfn.COMPOUNDVALUE(51)</f>
        <v>#NAME?</v>
      </c>
      <c r="P43" s="331"/>
    </row>
    <row r="44" s="8" customFormat="true" ht="21" hidden="false" customHeight="true" outlineLevel="0" collapsed="false">
      <c r="A44" s="23"/>
      <c r="B44" s="51" t="s">
        <v>50</v>
      </c>
      <c r="C44" s="419" t="n">
        <v>755</v>
      </c>
      <c r="D44" s="419" t="n">
        <v>737</v>
      </c>
      <c r="E44" s="419" t="n">
        <v>863</v>
      </c>
      <c r="F44" s="419" t="n">
        <v>3540</v>
      </c>
      <c r="G44" s="419" t="n">
        <v>4372</v>
      </c>
      <c r="H44" s="419" t="n">
        <v>6862</v>
      </c>
      <c r="I44" s="167" t="n">
        <v>46</v>
      </c>
      <c r="J44" s="168" t="n">
        <v>60</v>
      </c>
      <c r="K44" s="169" t="n">
        <v>212</v>
      </c>
      <c r="L44" s="167" t="n">
        <v>4</v>
      </c>
      <c r="M44" s="168" t="n">
        <v>33</v>
      </c>
      <c r="N44" s="170" t="n">
        <v>70</v>
      </c>
      <c r="P44" s="331"/>
    </row>
    <row r="45" s="8" customFormat="true" ht="21" hidden="false" customHeight="true" outlineLevel="0" collapsed="false">
      <c r="A45" s="23"/>
      <c r="B45" s="51" t="s">
        <v>51</v>
      </c>
      <c r="C45" s="419" t="n">
        <v>1069</v>
      </c>
      <c r="D45" s="419" t="n">
        <v>1662</v>
      </c>
      <c r="E45" s="419" t="n">
        <v>1199</v>
      </c>
      <c r="F45" s="419" t="n">
        <v>3348</v>
      </c>
      <c r="G45" s="419" t="n">
        <v>5965</v>
      </c>
      <c r="H45" s="419" t="n">
        <v>11175</v>
      </c>
      <c r="I45" s="91" t="n">
        <v>36</v>
      </c>
      <c r="J45" s="92" t="n">
        <v>84</v>
      </c>
      <c r="K45" s="179" t="n">
        <v>443</v>
      </c>
      <c r="L45" s="91" t="n">
        <v>1</v>
      </c>
      <c r="M45" s="92" t="n">
        <v>48</v>
      </c>
      <c r="N45" s="93" t="n">
        <v>133</v>
      </c>
      <c r="P45" s="331"/>
    </row>
    <row r="46" s="8" customFormat="true" ht="21" hidden="false" customHeight="true" outlineLevel="0" collapsed="false">
      <c r="A46" s="23"/>
      <c r="B46" s="51" t="s">
        <v>52</v>
      </c>
      <c r="C46" s="419" t="n">
        <v>1546</v>
      </c>
      <c r="D46" s="419" t="n">
        <v>1519</v>
      </c>
      <c r="E46" s="419" t="n">
        <v>1548</v>
      </c>
      <c r="F46" s="419" t="n">
        <v>2134</v>
      </c>
      <c r="G46" s="419" t="n">
        <v>2979</v>
      </c>
      <c r="H46" s="419" t="n">
        <v>4572</v>
      </c>
      <c r="I46" s="91" t="n">
        <v>20</v>
      </c>
      <c r="J46" s="92" t="n">
        <v>62</v>
      </c>
      <c r="K46" s="179" t="n">
        <v>114</v>
      </c>
      <c r="L46" s="91" t="n">
        <v>4</v>
      </c>
      <c r="M46" s="92" t="n">
        <v>50</v>
      </c>
      <c r="N46" s="93" t="n">
        <v>54</v>
      </c>
      <c r="P46" s="331"/>
    </row>
    <row r="47" s="8" customFormat="true" ht="21" hidden="false" customHeight="true" outlineLevel="0" collapsed="false">
      <c r="A47" s="23"/>
      <c r="B47" s="51" t="s">
        <v>53</v>
      </c>
      <c r="C47" s="419" t="n">
        <v>1332</v>
      </c>
      <c r="D47" s="419" t="n">
        <v>1517</v>
      </c>
      <c r="E47" s="419" t="n">
        <v>1231</v>
      </c>
      <c r="F47" s="419" t="n">
        <v>2346</v>
      </c>
      <c r="G47" s="419" t="n">
        <v>3465</v>
      </c>
      <c r="H47" s="419" t="n">
        <v>4397</v>
      </c>
      <c r="I47" s="91" t="n">
        <v>16</v>
      </c>
      <c r="J47" s="92" t="n">
        <v>53</v>
      </c>
      <c r="K47" s="179" t="n">
        <v>120</v>
      </c>
      <c r="L47" s="91" t="n">
        <v>1</v>
      </c>
      <c r="M47" s="92" t="n">
        <v>42</v>
      </c>
      <c r="N47" s="93" t="n">
        <v>118</v>
      </c>
      <c r="P47" s="331"/>
    </row>
    <row r="48" s="8" customFormat="true" ht="21" hidden="false" customHeight="true" outlineLevel="0" collapsed="false">
      <c r="A48" s="23"/>
      <c r="B48" s="51" t="s">
        <v>54</v>
      </c>
      <c r="C48" s="419" t="n">
        <v>601</v>
      </c>
      <c r="D48" s="419" t="n">
        <v>928</v>
      </c>
      <c r="E48" s="419" t="n">
        <v>1307</v>
      </c>
      <c r="F48" s="419" t="n">
        <v>2887</v>
      </c>
      <c r="G48" s="419" t="n">
        <v>4283</v>
      </c>
      <c r="H48" s="419" t="n">
        <v>5195</v>
      </c>
      <c r="I48" s="91" t="n">
        <v>26</v>
      </c>
      <c r="J48" s="92" t="n">
        <v>71</v>
      </c>
      <c r="K48" s="179" t="n">
        <v>262</v>
      </c>
      <c r="L48" s="91" t="n">
        <v>0</v>
      </c>
      <c r="M48" s="92" t="n">
        <v>27</v>
      </c>
      <c r="N48" s="93" t="n">
        <v>63</v>
      </c>
      <c r="P48" s="331"/>
    </row>
    <row r="49" s="8" customFormat="true" ht="21" hidden="false" customHeight="true" outlineLevel="0" collapsed="false">
      <c r="A49" s="23"/>
      <c r="B49" s="51" t="s">
        <v>55</v>
      </c>
      <c r="C49" s="419" t="n">
        <v>337</v>
      </c>
      <c r="D49" s="419" t="n">
        <v>269</v>
      </c>
      <c r="E49" s="419" t="n">
        <v>1258</v>
      </c>
      <c r="F49" s="419" t="n">
        <v>1806</v>
      </c>
      <c r="G49" s="419" t="n">
        <v>3496</v>
      </c>
      <c r="H49" s="419" t="n">
        <v>4066</v>
      </c>
      <c r="I49" s="91" t="n">
        <v>15</v>
      </c>
      <c r="J49" s="92" t="n">
        <v>56</v>
      </c>
      <c r="K49" s="179" t="n">
        <v>62</v>
      </c>
      <c r="L49" s="91" t="n">
        <v>0</v>
      </c>
      <c r="M49" s="92" t="n">
        <v>2</v>
      </c>
      <c r="N49" s="93" t="n">
        <v>1</v>
      </c>
      <c r="P49" s="331"/>
    </row>
    <row r="50" s="8" customFormat="true" ht="21" hidden="false" customHeight="true" outlineLevel="0" collapsed="false">
      <c r="A50" s="23"/>
      <c r="B50" s="51" t="s">
        <v>56</v>
      </c>
      <c r="C50" s="419" t="n">
        <v>552</v>
      </c>
      <c r="D50" s="419" t="n">
        <v>639</v>
      </c>
      <c r="E50" s="419" t="n">
        <v>1604</v>
      </c>
      <c r="F50" s="419" t="n">
        <v>2804</v>
      </c>
      <c r="G50" s="419" t="n">
        <v>4854</v>
      </c>
      <c r="H50" s="419" t="n">
        <v>7804</v>
      </c>
      <c r="I50" s="91" t="n">
        <v>11</v>
      </c>
      <c r="J50" s="92" t="n">
        <v>61</v>
      </c>
      <c r="K50" s="179" t="n">
        <v>129</v>
      </c>
      <c r="L50" s="87" t="n">
        <v>0</v>
      </c>
      <c r="M50" s="88" t="n">
        <v>9</v>
      </c>
      <c r="N50" s="90" t="n">
        <v>5</v>
      </c>
      <c r="P50" s="331"/>
    </row>
    <row r="51" s="8" customFormat="true" ht="21" hidden="false" customHeight="true" outlineLevel="0" collapsed="false">
      <c r="A51" s="23"/>
      <c r="B51" s="51" t="s">
        <v>57</v>
      </c>
      <c r="C51" s="419" t="n">
        <v>703</v>
      </c>
      <c r="D51" s="419" t="n">
        <v>464</v>
      </c>
      <c r="E51" s="419" t="n">
        <v>1140</v>
      </c>
      <c r="F51" s="419" t="n">
        <v>2251</v>
      </c>
      <c r="G51" s="419" t="n">
        <v>5189</v>
      </c>
      <c r="H51" s="419" t="n">
        <v>5672</v>
      </c>
      <c r="I51" s="91" t="n">
        <v>12</v>
      </c>
      <c r="J51" s="92" t="n">
        <v>104</v>
      </c>
      <c r="K51" s="179" t="n">
        <v>120</v>
      </c>
      <c r="L51" s="91" t="n">
        <v>1</v>
      </c>
      <c r="M51" s="92" t="n">
        <v>13</v>
      </c>
      <c r="N51" s="93" t="n">
        <v>42</v>
      </c>
      <c r="P51" s="331"/>
    </row>
    <row r="52" s="8" customFormat="true" ht="21" hidden="false" customHeight="true" outlineLevel="0" collapsed="false">
      <c r="A52" s="23"/>
      <c r="B52" s="51" t="s">
        <v>58</v>
      </c>
      <c r="C52" s="419" t="n">
        <v>539</v>
      </c>
      <c r="D52" s="419" t="n">
        <v>804</v>
      </c>
      <c r="E52" s="419" t="n">
        <v>2054</v>
      </c>
      <c r="F52" s="419" t="n">
        <v>2170</v>
      </c>
      <c r="G52" s="419" t="n">
        <v>3844</v>
      </c>
      <c r="H52" s="419" t="n">
        <v>4515</v>
      </c>
      <c r="I52" s="91" t="n">
        <v>21</v>
      </c>
      <c r="J52" s="92" t="n">
        <v>71</v>
      </c>
      <c r="K52" s="179" t="n">
        <v>68</v>
      </c>
      <c r="L52" s="91" t="n">
        <v>2</v>
      </c>
      <c r="M52" s="92" t="n">
        <v>11</v>
      </c>
      <c r="N52" s="93" t="n">
        <v>103</v>
      </c>
      <c r="P52" s="331"/>
    </row>
    <row r="53" s="8" customFormat="true" ht="21" hidden="false" customHeight="true" outlineLevel="0" collapsed="false">
      <c r="A53" s="23"/>
      <c r="B53" s="51" t="s">
        <v>59</v>
      </c>
      <c r="C53" s="419" t="n">
        <v>1745</v>
      </c>
      <c r="D53" s="419" t="n">
        <v>1912</v>
      </c>
      <c r="E53" s="419" t="n">
        <v>1560</v>
      </c>
      <c r="F53" s="419" t="n">
        <v>3000</v>
      </c>
      <c r="G53" s="419" t="n">
        <v>5278</v>
      </c>
      <c r="H53" s="419" t="n">
        <v>6941</v>
      </c>
      <c r="I53" s="91" t="n">
        <v>18</v>
      </c>
      <c r="J53" s="92" t="n">
        <v>77</v>
      </c>
      <c r="K53" s="179" t="n">
        <v>124</v>
      </c>
      <c r="L53" s="91" t="n">
        <v>3</v>
      </c>
      <c r="M53" s="92" t="n">
        <v>38</v>
      </c>
      <c r="N53" s="93" t="n">
        <v>59</v>
      </c>
      <c r="P53" s="331"/>
    </row>
    <row r="54" s="8" customFormat="true" ht="21" hidden="false" customHeight="true" outlineLevel="0" collapsed="false">
      <c r="A54" s="23"/>
      <c r="B54" s="100" t="s">
        <v>48</v>
      </c>
      <c r="C54" s="422" t="n">
        <v>291</v>
      </c>
      <c r="D54" s="422" t="n">
        <v>507</v>
      </c>
      <c r="E54" s="422" t="n">
        <v>978</v>
      </c>
      <c r="F54" s="422" t="n">
        <v>2716</v>
      </c>
      <c r="G54" s="422" t="n">
        <v>4862</v>
      </c>
      <c r="H54" s="422" t="n">
        <v>5397</v>
      </c>
      <c r="I54" s="104" t="n">
        <v>15</v>
      </c>
      <c r="J54" s="105" t="n">
        <v>70</v>
      </c>
      <c r="K54" s="181" t="n">
        <v>80</v>
      </c>
      <c r="L54" s="104" t="n">
        <v>9</v>
      </c>
      <c r="M54" s="105" t="n">
        <v>16</v>
      </c>
      <c r="N54" s="106" t="n">
        <v>51</v>
      </c>
      <c r="P54" s="331"/>
    </row>
    <row r="55" s="8" customFormat="true" ht="21" hidden="false" customHeight="true" outlineLevel="0" collapsed="false">
      <c r="A55" s="23" t="n">
        <v>2023</v>
      </c>
      <c r="B55" s="46" t="s">
        <v>49</v>
      </c>
      <c r="C55" s="416" t="e">
        <f aca="false">_xlfn.COMPOUNDVALUE(55)</f>
        <v>#NAME?</v>
      </c>
      <c r="D55" s="416" t="e">
        <f aca="false">_xlfn.COMPOUNDVALUE(59)</f>
        <v>#NAME?</v>
      </c>
      <c r="E55" s="416" t="e">
        <f aca="false">_xlfn.COMPOUNDVALUE(63)</f>
        <v>#NAME?</v>
      </c>
      <c r="F55" s="416" t="e">
        <f aca="false">_xlfn.COMPOUNDVALUE(56)</f>
        <v>#NAME?</v>
      </c>
      <c r="G55" s="416" t="e">
        <f aca="false">_xlfn.COMPOUNDVALUE(60)</f>
        <v>#NAME?</v>
      </c>
      <c r="H55" s="416" t="e">
        <f aca="false">_xlfn.COMPOUNDVALUE(64)</f>
        <v>#NAME?</v>
      </c>
      <c r="I55" s="175" t="e">
        <f aca="false">_xlfn.COMPOUNDVALUE(57)</f>
        <v>#NAME?</v>
      </c>
      <c r="J55" s="176" t="e">
        <f aca="false">_xlfn.COMPOUNDVALUE(61)</f>
        <v>#NAME?</v>
      </c>
      <c r="K55" s="177" t="e">
        <f aca="false">_xlfn.COMPOUNDVALUE(65)</f>
        <v>#NAME?</v>
      </c>
      <c r="L55" s="175" t="e">
        <f aca="false">_xlfn.COMPOUNDVALUE(58)</f>
        <v>#NAME?</v>
      </c>
      <c r="M55" s="176" t="e">
        <f aca="false">_xlfn.COMPOUNDVALUE(62)</f>
        <v>#NAME?</v>
      </c>
      <c r="N55" s="178" t="e">
        <f aca="false">_xlfn.COMPOUNDVALUE(66)</f>
        <v>#NAME?</v>
      </c>
      <c r="P55" s="331"/>
    </row>
    <row r="56" s="8" customFormat="true" ht="21" hidden="false" customHeight="true" outlineLevel="0" collapsed="false">
      <c r="A56" s="23"/>
      <c r="B56" s="51" t="s">
        <v>50</v>
      </c>
      <c r="C56" s="419" t="n">
        <v>1541</v>
      </c>
      <c r="D56" s="419" t="n">
        <v>562</v>
      </c>
      <c r="E56" s="419" t="n">
        <v>1037</v>
      </c>
      <c r="F56" s="419" t="n">
        <v>2750</v>
      </c>
      <c r="G56" s="419" t="n">
        <v>2977</v>
      </c>
      <c r="H56" s="419" t="n">
        <v>4459</v>
      </c>
      <c r="I56" s="167" t="n">
        <v>20</v>
      </c>
      <c r="J56" s="168" t="n">
        <v>31</v>
      </c>
      <c r="K56" s="169" t="n">
        <v>69</v>
      </c>
      <c r="L56" s="167" t="n">
        <v>5</v>
      </c>
      <c r="M56" s="168" t="n">
        <v>4</v>
      </c>
      <c r="N56" s="170" t="n">
        <v>26</v>
      </c>
      <c r="P56" s="331"/>
    </row>
    <row r="57" s="8" customFormat="true" ht="21" hidden="false" customHeight="true" outlineLevel="0" collapsed="false">
      <c r="A57" s="23"/>
      <c r="B57" s="51" t="s">
        <v>51</v>
      </c>
      <c r="C57" s="419" t="n">
        <v>1549</v>
      </c>
      <c r="D57" s="419" t="n">
        <v>1604</v>
      </c>
      <c r="E57" s="419" t="n">
        <v>1832</v>
      </c>
      <c r="F57" s="419" t="n">
        <v>3487</v>
      </c>
      <c r="G57" s="419" t="n">
        <v>4270</v>
      </c>
      <c r="H57" s="419" t="n">
        <v>7158</v>
      </c>
      <c r="I57" s="91" t="n">
        <v>26</v>
      </c>
      <c r="J57" s="92" t="n">
        <v>46</v>
      </c>
      <c r="K57" s="179" t="n">
        <v>229</v>
      </c>
      <c r="L57" s="91" t="n">
        <v>5</v>
      </c>
      <c r="M57" s="92" t="n">
        <v>46</v>
      </c>
      <c r="N57" s="93" t="n">
        <v>122</v>
      </c>
      <c r="P57" s="331"/>
    </row>
    <row r="58" s="8" customFormat="true" ht="21" hidden="false" customHeight="true" outlineLevel="0" collapsed="false">
      <c r="A58" s="23"/>
      <c r="B58" s="51" t="s">
        <v>52</v>
      </c>
      <c r="C58" s="419" t="n">
        <v>665</v>
      </c>
      <c r="D58" s="419" t="n">
        <v>656</v>
      </c>
      <c r="E58" s="419" t="n">
        <v>1114</v>
      </c>
      <c r="F58" s="419" t="n">
        <v>1762</v>
      </c>
      <c r="G58" s="419" t="n">
        <v>3148</v>
      </c>
      <c r="H58" s="419" t="n">
        <v>3918</v>
      </c>
      <c r="I58" s="91" t="n">
        <v>9</v>
      </c>
      <c r="J58" s="92" t="n">
        <v>34</v>
      </c>
      <c r="K58" s="179" t="n">
        <v>76</v>
      </c>
      <c r="L58" s="91" t="n">
        <v>0</v>
      </c>
      <c r="M58" s="92" t="n">
        <v>2</v>
      </c>
      <c r="N58" s="93" t="n">
        <v>42</v>
      </c>
      <c r="P58" s="331"/>
    </row>
    <row r="59" s="8" customFormat="true" ht="21" hidden="false" customHeight="true" outlineLevel="0" collapsed="false">
      <c r="A59" s="23"/>
      <c r="B59" s="51" t="s">
        <v>53</v>
      </c>
      <c r="C59" s="419" t="n">
        <v>767</v>
      </c>
      <c r="D59" s="419" t="n">
        <v>670</v>
      </c>
      <c r="E59" s="419" t="n">
        <v>1642</v>
      </c>
      <c r="F59" s="419" t="n">
        <v>2348</v>
      </c>
      <c r="G59" s="419" t="n">
        <v>4140</v>
      </c>
      <c r="H59" s="419" t="n">
        <v>5345</v>
      </c>
      <c r="I59" s="91" t="n">
        <v>20</v>
      </c>
      <c r="J59" s="92" t="n">
        <v>49</v>
      </c>
      <c r="K59" s="179" t="n">
        <v>101</v>
      </c>
      <c r="L59" s="91" t="n">
        <v>2</v>
      </c>
      <c r="M59" s="92" t="n">
        <v>21</v>
      </c>
      <c r="N59" s="93" t="n">
        <v>97</v>
      </c>
      <c r="P59" s="331"/>
    </row>
    <row r="60" s="8" customFormat="true" ht="21" hidden="false" customHeight="true" outlineLevel="0" collapsed="false">
      <c r="A60" s="23"/>
      <c r="B60" s="51" t="s">
        <v>54</v>
      </c>
      <c r="C60" s="419" t="n">
        <v>1348</v>
      </c>
      <c r="D60" s="419" t="n">
        <v>1622</v>
      </c>
      <c r="E60" s="419" t="n">
        <v>1832</v>
      </c>
      <c r="F60" s="419" t="n">
        <v>1911</v>
      </c>
      <c r="G60" s="419" t="n">
        <v>2677</v>
      </c>
      <c r="H60" s="419" t="n">
        <v>3707</v>
      </c>
      <c r="I60" s="91" t="n">
        <v>12</v>
      </c>
      <c r="J60" s="92" t="n">
        <v>23</v>
      </c>
      <c r="K60" s="179" t="n">
        <v>64</v>
      </c>
      <c r="L60" s="91" t="n">
        <v>0</v>
      </c>
      <c r="M60" s="92" t="n">
        <v>58</v>
      </c>
      <c r="N60" s="93" t="n">
        <v>15</v>
      </c>
      <c r="P60" s="331"/>
    </row>
    <row r="61" s="8" customFormat="true" ht="21" hidden="false" customHeight="true" outlineLevel="0" collapsed="false">
      <c r="A61" s="23"/>
      <c r="B61" s="51" t="s">
        <v>55</v>
      </c>
      <c r="C61" s="419" t="n">
        <v>596</v>
      </c>
      <c r="D61" s="419" t="n">
        <v>957</v>
      </c>
      <c r="E61" s="419" t="n">
        <v>1106</v>
      </c>
      <c r="F61" s="419" t="n">
        <v>2346</v>
      </c>
      <c r="G61" s="419" t="n">
        <v>3595</v>
      </c>
      <c r="H61" s="419" t="n">
        <v>4632</v>
      </c>
      <c r="I61" s="91" t="n">
        <v>8</v>
      </c>
      <c r="J61" s="92" t="n">
        <v>45</v>
      </c>
      <c r="K61" s="179" t="n">
        <v>99</v>
      </c>
      <c r="L61" s="91" t="n">
        <v>3</v>
      </c>
      <c r="M61" s="92" t="n">
        <v>25</v>
      </c>
      <c r="N61" s="93" t="n">
        <v>4</v>
      </c>
      <c r="P61" s="331"/>
    </row>
    <row r="62" s="8" customFormat="true" ht="21" hidden="false" customHeight="true" outlineLevel="0" collapsed="false">
      <c r="A62" s="23"/>
      <c r="B62" s="51" t="s">
        <v>56</v>
      </c>
      <c r="C62" s="419" t="s">
        <v>187</v>
      </c>
      <c r="D62" s="419" t="n">
        <v>617</v>
      </c>
      <c r="E62" s="419" t="n">
        <v>2216</v>
      </c>
      <c r="F62" s="419" t="n">
        <v>2381</v>
      </c>
      <c r="G62" s="419" t="n">
        <v>4358</v>
      </c>
      <c r="H62" s="419" t="n">
        <v>6137</v>
      </c>
      <c r="I62" s="91" t="n">
        <v>17</v>
      </c>
      <c r="J62" s="92" t="n">
        <v>39</v>
      </c>
      <c r="K62" s="179" t="n">
        <v>165</v>
      </c>
      <c r="L62" s="87" t="n">
        <v>0</v>
      </c>
      <c r="M62" s="88" t="n">
        <v>82</v>
      </c>
      <c r="N62" s="90" t="n">
        <v>2</v>
      </c>
      <c r="P62" s="331"/>
    </row>
    <row r="63" s="8" customFormat="true" ht="21" hidden="false" customHeight="true" outlineLevel="0" collapsed="false">
      <c r="A63" s="23"/>
      <c r="B63" s="51" t="s">
        <v>57</v>
      </c>
      <c r="C63" s="419" t="n">
        <v>829</v>
      </c>
      <c r="D63" s="419" t="n">
        <v>2295</v>
      </c>
      <c r="E63" s="419" t="n">
        <v>1615</v>
      </c>
      <c r="F63" s="419" t="n">
        <v>2558</v>
      </c>
      <c r="G63" s="419" t="n">
        <v>4516</v>
      </c>
      <c r="H63" s="419" t="n">
        <v>4379</v>
      </c>
      <c r="I63" s="91" t="n">
        <v>24</v>
      </c>
      <c r="J63" s="92" t="n">
        <v>48</v>
      </c>
      <c r="K63" s="179" t="n">
        <v>116</v>
      </c>
      <c r="L63" s="91" t="n">
        <v>19</v>
      </c>
      <c r="M63" s="92" t="n">
        <v>28</v>
      </c>
      <c r="N63" s="93" t="n">
        <v>12</v>
      </c>
      <c r="P63" s="331"/>
    </row>
    <row r="64" s="8" customFormat="true" ht="21" hidden="false" customHeight="true" outlineLevel="0" collapsed="false">
      <c r="A64" s="23"/>
      <c r="B64" s="51" t="s">
        <v>58</v>
      </c>
      <c r="C64" s="419" t="n">
        <v>354</v>
      </c>
      <c r="D64" s="419" t="n">
        <v>1299</v>
      </c>
      <c r="E64" s="419" t="n">
        <v>2149</v>
      </c>
      <c r="F64" s="419" t="n">
        <v>2459</v>
      </c>
      <c r="G64" s="419" t="n">
        <v>4970</v>
      </c>
      <c r="H64" s="419" t="n">
        <v>4672</v>
      </c>
      <c r="I64" s="91" t="n">
        <v>13</v>
      </c>
      <c r="J64" s="92" t="n">
        <v>84</v>
      </c>
      <c r="K64" s="179" t="n">
        <v>92</v>
      </c>
      <c r="L64" s="91" t="n">
        <v>14</v>
      </c>
      <c r="M64" s="92" t="n">
        <v>206</v>
      </c>
      <c r="N64" s="93" t="n">
        <v>65</v>
      </c>
      <c r="P64" s="331"/>
    </row>
    <row r="65" s="8" customFormat="true" ht="21" hidden="false" customHeight="true" outlineLevel="0" collapsed="false">
      <c r="A65" s="23"/>
      <c r="B65" s="51" t="s">
        <v>59</v>
      </c>
      <c r="C65" s="419" t="n">
        <v>382</v>
      </c>
      <c r="D65" s="419" t="n">
        <v>2706</v>
      </c>
      <c r="E65" s="419" t="n">
        <v>20</v>
      </c>
      <c r="F65" s="419" t="n">
        <v>14</v>
      </c>
      <c r="G65" s="419" t="n">
        <v>685</v>
      </c>
      <c r="H65" s="419" t="n">
        <v>2955</v>
      </c>
      <c r="I65" s="91" t="n">
        <v>35</v>
      </c>
      <c r="J65" s="92" t="n">
        <v>78</v>
      </c>
      <c r="K65" s="179" t="n">
        <v>1057</v>
      </c>
      <c r="L65" s="91" t="n">
        <v>4463</v>
      </c>
      <c r="M65" s="92" t="n">
        <v>58</v>
      </c>
      <c r="N65" s="93" t="n">
        <v>50</v>
      </c>
      <c r="P65" s="331"/>
    </row>
    <row r="66" s="8" customFormat="true" ht="21" hidden="false" customHeight="true" outlineLevel="0" collapsed="false">
      <c r="A66" s="23"/>
      <c r="B66" s="100" t="s">
        <v>48</v>
      </c>
      <c r="C66" s="422" t="n">
        <v>450</v>
      </c>
      <c r="D66" s="422" t="n">
        <v>2834</v>
      </c>
      <c r="E66" s="422" t="n">
        <v>25</v>
      </c>
      <c r="F66" s="422" t="n">
        <v>8</v>
      </c>
      <c r="G66" s="422" t="n">
        <v>860</v>
      </c>
      <c r="H66" s="422" t="n">
        <v>4881</v>
      </c>
      <c r="I66" s="104" t="n">
        <v>36</v>
      </c>
      <c r="J66" s="105" t="n">
        <v>46</v>
      </c>
      <c r="K66" s="181" t="n">
        <v>1383</v>
      </c>
      <c r="L66" s="104" t="n">
        <v>4269</v>
      </c>
      <c r="M66" s="105" t="n">
        <v>74</v>
      </c>
      <c r="N66" s="106" t="n">
        <v>29</v>
      </c>
      <c r="P66" s="331"/>
    </row>
    <row r="67" s="8" customFormat="true" ht="21" hidden="false" customHeight="true" outlineLevel="0" collapsed="false">
      <c r="A67" s="115" t="n">
        <v>2024</v>
      </c>
      <c r="B67" s="116" t="s">
        <v>49</v>
      </c>
      <c r="C67" s="427" t="e">
        <f aca="false">_xlfn.COMPOUNDVALUE(74)</f>
        <v>#NAME?</v>
      </c>
      <c r="D67" s="427" t="e">
        <f aca="false">_xlfn.COMPOUNDVALUE(70)</f>
        <v>#NAME?</v>
      </c>
      <c r="E67" s="427" t="e">
        <f aca="false">_xlfn.COMPOUNDVALUE(78)</f>
        <v>#NAME?</v>
      </c>
      <c r="F67" s="427" t="e">
        <f aca="false">_xlfn.COMPOUNDVALUE(75)</f>
        <v>#NAME?</v>
      </c>
      <c r="G67" s="427" t="e">
        <f aca="false">_xlfn.COMPOUNDVALUE(71)</f>
        <v>#NAME?</v>
      </c>
      <c r="H67" s="427" t="e">
        <f aca="false">_xlfn.COMPOUNDVALUE(79)</f>
        <v>#NAME?</v>
      </c>
      <c r="I67" s="184" t="e">
        <f aca="false">_xlfn.COMPOUNDVALUE(76)</f>
        <v>#NAME?</v>
      </c>
      <c r="J67" s="185" t="e">
        <f aca="false">_xlfn.COMPOUNDVALUE(72)</f>
        <v>#NAME?</v>
      </c>
      <c r="K67" s="186" t="e">
        <f aca="false">_xlfn.COMPOUNDVALUE(80)</f>
        <v>#NAME?</v>
      </c>
      <c r="L67" s="184" t="e">
        <f aca="false">_xlfn.COMPOUNDVALUE(77)</f>
        <v>#NAME?</v>
      </c>
      <c r="M67" s="185" t="e">
        <f aca="false">_xlfn.COMPOUNDVALUE(73)</f>
        <v>#NAME?</v>
      </c>
      <c r="N67" s="187" t="e">
        <f aca="false">_xlfn.COMPOUNDVALUE(81)</f>
        <v>#NAME?</v>
      </c>
    </row>
    <row r="68" s="8" customFormat="true" ht="21" hidden="false" customHeight="true" outlineLevel="0" collapsed="false">
      <c r="A68" s="115"/>
      <c r="B68" s="51" t="s">
        <v>50</v>
      </c>
      <c r="C68" s="419" t="n">
        <v>-281</v>
      </c>
      <c r="D68" s="419" t="n">
        <v>2397</v>
      </c>
      <c r="E68" s="419" t="n">
        <v>1719</v>
      </c>
      <c r="F68" s="440" t="n">
        <v>1420</v>
      </c>
      <c r="G68" s="419" t="n">
        <v>4751</v>
      </c>
      <c r="H68" s="419" t="n">
        <v>7419</v>
      </c>
      <c r="I68" s="167" t="n">
        <v>-67</v>
      </c>
      <c r="J68" s="168" t="n">
        <v>55</v>
      </c>
      <c r="K68" s="169" t="n">
        <v>120</v>
      </c>
      <c r="L68" s="167" t="n">
        <v>-22</v>
      </c>
      <c r="M68" s="168" t="n">
        <v>51</v>
      </c>
      <c r="N68" s="170" t="n">
        <v>58</v>
      </c>
    </row>
    <row r="69" s="8" customFormat="true" ht="21" hidden="false" customHeight="true" outlineLevel="0" collapsed="false">
      <c r="A69" s="115"/>
      <c r="B69" s="51" t="s">
        <v>51</v>
      </c>
      <c r="C69" s="419" t="n">
        <v>1296</v>
      </c>
      <c r="D69" s="419" t="n">
        <v>2460</v>
      </c>
      <c r="E69" s="419" t="n">
        <v>30</v>
      </c>
      <c r="F69" s="419" t="n">
        <v>2504</v>
      </c>
      <c r="G69" s="419" t="n">
        <v>790</v>
      </c>
      <c r="H69" s="419" t="n">
        <v>3906</v>
      </c>
      <c r="I69" s="91" t="n">
        <v>34</v>
      </c>
      <c r="J69" s="92" t="n">
        <v>13200</v>
      </c>
      <c r="K69" s="179" t="n">
        <v>1438</v>
      </c>
      <c r="L69" s="91" t="n">
        <v>3766</v>
      </c>
      <c r="M69" s="92" t="n">
        <v>112</v>
      </c>
      <c r="N69" s="93" t="n">
        <v>13063</v>
      </c>
    </row>
    <row r="70" s="8" customFormat="true" ht="21" hidden="false" customHeight="true" outlineLevel="0" collapsed="false">
      <c r="A70" s="115"/>
      <c r="B70" s="51" t="s">
        <v>52</v>
      </c>
      <c r="C70" s="419" t="n">
        <v>1643</v>
      </c>
      <c r="D70" s="419" t="n">
        <v>2023</v>
      </c>
      <c r="E70" s="419" t="n">
        <v>29</v>
      </c>
      <c r="F70" s="419" t="n">
        <v>1049</v>
      </c>
      <c r="G70" s="419" t="n">
        <v>908</v>
      </c>
      <c r="H70" s="419" t="n">
        <v>2649</v>
      </c>
      <c r="I70" s="91" t="n">
        <v>27</v>
      </c>
      <c r="J70" s="92" t="n">
        <v>4733</v>
      </c>
      <c r="K70" s="179" t="n">
        <v>2223</v>
      </c>
      <c r="L70" s="91" t="n">
        <v>3911</v>
      </c>
      <c r="M70" s="92" t="n">
        <v>70</v>
      </c>
      <c r="N70" s="93" t="n">
        <v>648</v>
      </c>
    </row>
    <row r="71" s="8" customFormat="true" ht="21" hidden="false" customHeight="true" outlineLevel="0" collapsed="false">
      <c r="A71" s="115"/>
      <c r="B71" s="51" t="s">
        <v>53</v>
      </c>
      <c r="C71" s="419" t="n">
        <v>2114</v>
      </c>
      <c r="D71" s="419" t="n">
        <v>3036</v>
      </c>
      <c r="E71" s="419" t="n">
        <v>55</v>
      </c>
      <c r="F71" s="419" t="n">
        <v>1422</v>
      </c>
      <c r="G71" s="419" t="n">
        <v>2343</v>
      </c>
      <c r="H71" s="419" t="n">
        <v>5723</v>
      </c>
      <c r="I71" s="91" t="n">
        <v>88</v>
      </c>
      <c r="J71" s="92" t="n">
        <v>1100</v>
      </c>
      <c r="K71" s="179" t="n">
        <v>1555</v>
      </c>
      <c r="L71" s="91" t="n">
        <v>4790</v>
      </c>
      <c r="M71" s="92" t="n">
        <v>113</v>
      </c>
      <c r="N71" s="93" t="n">
        <v>2932</v>
      </c>
    </row>
    <row r="72" s="8" customFormat="true" ht="21" hidden="false" customHeight="true" outlineLevel="0" collapsed="false">
      <c r="A72" s="115"/>
      <c r="B72" s="51" t="s">
        <v>54</v>
      </c>
      <c r="C72" s="419" t="n">
        <v>159</v>
      </c>
      <c r="D72" s="419" t="n">
        <v>2217</v>
      </c>
      <c r="E72" s="419" t="n">
        <v>37</v>
      </c>
      <c r="F72" s="419" t="n">
        <v>394</v>
      </c>
      <c r="G72" s="419" t="n">
        <v>937</v>
      </c>
      <c r="H72" s="419" t="n">
        <v>3424</v>
      </c>
      <c r="I72" s="91" t="n">
        <v>23</v>
      </c>
      <c r="J72" s="92" t="n">
        <v>1498</v>
      </c>
      <c r="K72" s="179" t="n">
        <v>657</v>
      </c>
      <c r="L72" s="91" t="n">
        <v>3414</v>
      </c>
      <c r="M72" s="92" t="n">
        <v>41</v>
      </c>
      <c r="N72" s="93" t="n">
        <v>702</v>
      </c>
    </row>
    <row r="73" s="8" customFormat="true" ht="21" hidden="false" customHeight="true" outlineLevel="0" collapsed="false">
      <c r="A73" s="115"/>
      <c r="B73" s="51" t="s">
        <v>55</v>
      </c>
      <c r="C73" s="419" t="n">
        <v>348</v>
      </c>
      <c r="D73" s="419" t="n">
        <v>3240</v>
      </c>
      <c r="E73" s="419" t="n">
        <v>48</v>
      </c>
      <c r="F73" s="419" t="n">
        <v>34</v>
      </c>
      <c r="G73" s="419" t="n">
        <v>452</v>
      </c>
      <c r="H73" s="419" t="n">
        <v>4375</v>
      </c>
      <c r="I73" s="91" t="n">
        <v>37</v>
      </c>
      <c r="J73" s="92" t="n">
        <v>250</v>
      </c>
      <c r="K73" s="179" t="n">
        <v>2144</v>
      </c>
      <c r="L73" s="91" t="n">
        <v>5048</v>
      </c>
      <c r="M73" s="92" t="n">
        <v>87</v>
      </c>
      <c r="N73" s="93" t="n">
        <v>129</v>
      </c>
    </row>
    <row r="74" s="8" customFormat="true" ht="21" hidden="false" customHeight="true" outlineLevel="0" collapsed="false">
      <c r="A74" s="115"/>
      <c r="B74" s="51" t="s">
        <v>56</v>
      </c>
      <c r="C74" s="419" t="n">
        <v>534</v>
      </c>
      <c r="D74" s="419" t="n">
        <v>3272</v>
      </c>
      <c r="E74" s="419" t="n">
        <v>39</v>
      </c>
      <c r="F74" s="419" t="n">
        <v>44</v>
      </c>
      <c r="G74" s="419" t="n">
        <v>942</v>
      </c>
      <c r="H74" s="419" t="n">
        <v>4615</v>
      </c>
      <c r="I74" s="91" t="n">
        <v>42</v>
      </c>
      <c r="J74" s="92" t="n">
        <v>634</v>
      </c>
      <c r="K74" s="179" t="n">
        <v>1537</v>
      </c>
      <c r="L74" s="87" t="n">
        <v>4217</v>
      </c>
      <c r="M74" s="88" t="n">
        <v>103</v>
      </c>
      <c r="N74" s="90" t="n">
        <v>387</v>
      </c>
    </row>
    <row r="75" s="8" customFormat="true" ht="21" hidden="false" customHeight="true" outlineLevel="0" collapsed="false">
      <c r="A75" s="115"/>
      <c r="B75" s="51" t="s">
        <v>57</v>
      </c>
      <c r="C75" s="419" t="n">
        <v>1144</v>
      </c>
      <c r="D75" s="419" t="n">
        <v>4083</v>
      </c>
      <c r="E75" s="419" t="n">
        <v>48</v>
      </c>
      <c r="F75" s="419" t="n">
        <v>278</v>
      </c>
      <c r="G75" s="419" t="n">
        <v>1184</v>
      </c>
      <c r="H75" s="419" t="n">
        <v>5376</v>
      </c>
      <c r="I75" s="91" t="n">
        <v>50</v>
      </c>
      <c r="J75" s="92" t="n">
        <v>67</v>
      </c>
      <c r="K75" s="179" t="n">
        <v>1546</v>
      </c>
      <c r="L75" s="91" t="n">
        <v>6156</v>
      </c>
      <c r="M75" s="92" t="n">
        <v>167</v>
      </c>
      <c r="N75" s="93" t="n">
        <v>2218</v>
      </c>
    </row>
    <row r="76" s="8" customFormat="true" ht="21" hidden="false" customHeight="true" outlineLevel="0" collapsed="false">
      <c r="A76" s="115"/>
      <c r="B76" s="51" t="s">
        <v>58</v>
      </c>
      <c r="C76" s="419" t="n">
        <v>1009</v>
      </c>
      <c r="D76" s="419" t="n">
        <v>2683</v>
      </c>
      <c r="E76" s="419" t="n">
        <v>54</v>
      </c>
      <c r="F76" s="419" t="n">
        <v>1912</v>
      </c>
      <c r="G76" s="419" t="n">
        <v>1315</v>
      </c>
      <c r="H76" s="419" t="n">
        <v>5075</v>
      </c>
      <c r="I76" s="91" t="n">
        <v>45</v>
      </c>
      <c r="J76" s="92" t="n">
        <v>2069</v>
      </c>
      <c r="K76" s="179" t="n">
        <v>2132</v>
      </c>
      <c r="L76" s="91" t="n">
        <v>4395</v>
      </c>
      <c r="M76" s="92" t="n">
        <v>92</v>
      </c>
      <c r="N76" s="93" t="n">
        <v>3460</v>
      </c>
    </row>
    <row r="77" s="8" customFormat="true" ht="21" hidden="false" customHeight="true" outlineLevel="0" collapsed="false">
      <c r="A77" s="115"/>
      <c r="B77" s="51" t="s">
        <v>59</v>
      </c>
      <c r="C77" s="419" t="n">
        <v>1017</v>
      </c>
      <c r="D77" s="419" t="n">
        <v>2013</v>
      </c>
      <c r="E77" s="419" t="n">
        <v>14</v>
      </c>
      <c r="F77" s="419" t="n">
        <v>1278</v>
      </c>
      <c r="G77" s="419" t="n">
        <v>1487</v>
      </c>
      <c r="H77" s="419" t="n">
        <v>4823</v>
      </c>
      <c r="I77" s="91" t="n">
        <v>39</v>
      </c>
      <c r="J77" s="92" t="n">
        <v>901</v>
      </c>
      <c r="K77" s="179" t="n">
        <v>3016</v>
      </c>
      <c r="L77" s="91" t="n">
        <v>9260</v>
      </c>
      <c r="M77" s="92" t="n">
        <v>168</v>
      </c>
      <c r="N77" s="93" t="n">
        <v>1564</v>
      </c>
    </row>
    <row r="78" s="8" customFormat="true" ht="21" hidden="false" customHeight="true" outlineLevel="0" collapsed="false">
      <c r="A78" s="115"/>
      <c r="B78" s="121" t="s">
        <v>48</v>
      </c>
      <c r="C78" s="428" t="n">
        <v>864</v>
      </c>
      <c r="D78" s="428" t="n">
        <v>1241</v>
      </c>
      <c r="E78" s="428" t="n">
        <v>12</v>
      </c>
      <c r="F78" s="428" t="n">
        <v>108</v>
      </c>
      <c r="G78" s="428" t="n">
        <v>1328</v>
      </c>
      <c r="H78" s="428" t="n">
        <v>4444</v>
      </c>
      <c r="I78" s="125" t="n">
        <v>30</v>
      </c>
      <c r="J78" s="126" t="n">
        <v>6074</v>
      </c>
      <c r="K78" s="188" t="n">
        <v>343</v>
      </c>
      <c r="L78" s="125" t="n">
        <v>3918</v>
      </c>
      <c r="M78" s="126" t="n">
        <v>40</v>
      </c>
      <c r="N78" s="127" t="n">
        <v>1802</v>
      </c>
    </row>
    <row r="79" s="8" customFormat="true" ht="16.5" hidden="false" customHeight="true" outlineLevel="0" collapsed="false">
      <c r="A79" s="107"/>
      <c r="B79" s="107"/>
      <c r="C79" s="107"/>
      <c r="D79" s="107"/>
      <c r="E79" s="107"/>
      <c r="F79" s="107"/>
      <c r="G79" s="107"/>
      <c r="H79" s="107"/>
      <c r="I79" s="107"/>
      <c r="J79" s="107"/>
      <c r="K79" s="107"/>
      <c r="L79" s="107"/>
      <c r="M79" s="107"/>
      <c r="N79" s="107"/>
    </row>
    <row r="80" customFormat="false" ht="16.5" hidden="false" customHeight="true" outlineLevel="0" collapsed="false">
      <c r="A80" s="110" t="s">
        <v>181</v>
      </c>
      <c r="B80" s="110"/>
      <c r="C80" s="110"/>
      <c r="D80" s="110"/>
      <c r="E80" s="110"/>
      <c r="F80" s="110"/>
      <c r="G80" s="110"/>
      <c r="H80" s="110"/>
      <c r="I80" s="110"/>
      <c r="J80" s="110"/>
      <c r="K80" s="110"/>
      <c r="L80" s="110"/>
      <c r="M80" s="110"/>
      <c r="N80" s="110"/>
    </row>
    <row r="81" customFormat="false" ht="16.5" hidden="false" customHeight="true" outlineLevel="0" collapsed="false">
      <c r="A81" s="271" t="s">
        <v>188</v>
      </c>
      <c r="B81" s="271"/>
      <c r="C81" s="271"/>
      <c r="D81" s="271"/>
      <c r="E81" s="271"/>
      <c r="F81" s="271"/>
      <c r="G81" s="271"/>
      <c r="H81" s="271"/>
      <c r="I81" s="271"/>
      <c r="J81" s="271"/>
      <c r="K81" s="271"/>
      <c r="L81" s="271"/>
      <c r="M81" s="271"/>
      <c r="N81" s="271"/>
    </row>
    <row r="82" customFormat="false" ht="16.5" hidden="false" customHeight="true" outlineLevel="0" collapsed="false">
      <c r="A82" s="110" t="s">
        <v>189</v>
      </c>
      <c r="B82" s="110"/>
      <c r="C82" s="110"/>
      <c r="D82" s="110"/>
      <c r="E82" s="110"/>
      <c r="F82" s="110"/>
      <c r="G82" s="110"/>
      <c r="H82" s="110"/>
      <c r="I82" s="110"/>
      <c r="J82" s="110"/>
      <c r="K82" s="110"/>
      <c r="L82" s="110"/>
      <c r="M82" s="110"/>
      <c r="N82" s="110"/>
      <c r="O82" s="112"/>
    </row>
    <row r="83" customFormat="false" ht="16.5" hidden="false" customHeight="true" outlineLevel="0" collapsed="false">
      <c r="A83" s="113" t="s">
        <v>65</v>
      </c>
      <c r="B83" s="113"/>
      <c r="C83" s="113"/>
      <c r="D83" s="113"/>
      <c r="E83" s="113"/>
      <c r="F83" s="113"/>
      <c r="G83" s="113"/>
      <c r="H83" s="113"/>
      <c r="I83" s="113"/>
      <c r="J83" s="113"/>
      <c r="K83" s="113"/>
      <c r="L83" s="113"/>
      <c r="M83" s="113"/>
      <c r="N83" s="113"/>
    </row>
    <row r="84" s="8" customFormat="true" ht="12.75" hidden="false" customHeight="false" outlineLevel="0" collapsed="false">
      <c r="H84" s="109"/>
    </row>
    <row r="85" s="8" customFormat="true" ht="12.75" hidden="false" customHeight="false" outlineLevel="0" collapsed="false">
      <c r="A85" s="182"/>
      <c r="B85" s="182"/>
      <c r="C85" s="182"/>
      <c r="D85" s="182"/>
      <c r="E85" s="182"/>
      <c r="F85" s="182"/>
      <c r="G85" s="182"/>
      <c r="H85" s="182"/>
      <c r="I85" s="182"/>
      <c r="J85" s="182"/>
      <c r="K85" s="182"/>
      <c r="L85" s="182"/>
    </row>
    <row r="86" s="8" customFormat="true" ht="21.75" hidden="false" customHeight="true" outlineLevel="0" collapsed="false">
      <c r="J86" s="114" t="s">
        <v>0</v>
      </c>
    </row>
    <row r="87" s="8" customFormat="true" ht="12.75" hidden="false" customHeight="false" outlineLevel="0" collapsed="false"/>
    <row r="88" s="8" customFormat="true" ht="12.75" hidden="false" customHeight="false" outlineLevel="0" collapsed="false"/>
  </sheetData>
  <mergeCells count="20">
    <mergeCell ref="A2:N2"/>
    <mergeCell ref="A3:N3"/>
    <mergeCell ref="A4:A6"/>
    <mergeCell ref="B4:B6"/>
    <mergeCell ref="C4:E5"/>
    <mergeCell ref="F4:K4"/>
    <mergeCell ref="L4:N5"/>
    <mergeCell ref="F5:H5"/>
    <mergeCell ref="I5:K5"/>
    <mergeCell ref="A7:A18"/>
    <mergeCell ref="A19:A30"/>
    <mergeCell ref="A31:A42"/>
    <mergeCell ref="A43:A54"/>
    <mergeCell ref="A55:A66"/>
    <mergeCell ref="A67:A78"/>
    <mergeCell ref="A79:N79"/>
    <mergeCell ref="A80:N80"/>
    <mergeCell ref="A81:N81"/>
    <mergeCell ref="A82:N82"/>
    <mergeCell ref="A83:N83"/>
  </mergeCells>
  <hyperlinks>
    <hyperlink ref="A1" r:id="rId1" display="http://kayham.erciyes.edu.tr/"/>
  </hyperlinks>
  <printOptions headings="false" gridLines="false" gridLinesSet="true" horizontalCentered="false" verticalCentered="false"/>
  <pageMargins left="0.75" right="0.290277777777778" top="0.6" bottom="0.47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3.14"/>
    <col collapsed="false" customWidth="true" hidden="false" outlineLevel="0" max="8" min="3" style="8" width="15.85"/>
    <col collapsed="false" customWidth="false" hidden="false" outlineLevel="0" max="257" min="9" style="8" width="9.14"/>
  </cols>
  <sheetData>
    <row r="1" s="10" customFormat="true" ht="15" hidden="false" customHeight="false" outlineLevel="0" collapsed="false">
      <c r="A1" s="9" t="s">
        <v>38</v>
      </c>
      <c r="H1" s="11" t="s">
        <v>39</v>
      </c>
    </row>
    <row r="2" customFormat="false" ht="22.5" hidden="false" customHeight="true" outlineLevel="0" collapsed="false">
      <c r="A2" s="12" t="s">
        <v>40</v>
      </c>
      <c r="B2" s="12"/>
      <c r="C2" s="12"/>
      <c r="D2" s="12"/>
      <c r="E2" s="12"/>
      <c r="F2" s="12"/>
      <c r="G2" s="12"/>
      <c r="H2" s="12"/>
    </row>
    <row r="3" customFormat="false" ht="45.75" hidden="false" customHeight="true" outlineLevel="0" collapsed="false">
      <c r="A3" s="13" t="s">
        <v>2</v>
      </c>
      <c r="B3" s="13"/>
      <c r="C3" s="13"/>
      <c r="D3" s="13"/>
      <c r="E3" s="13"/>
      <c r="F3" s="13"/>
      <c r="G3" s="13"/>
      <c r="H3" s="13"/>
    </row>
    <row r="4" customFormat="false" ht="36.75" hidden="false" customHeight="true" outlineLevel="0" collapsed="false">
      <c r="A4" s="14" t="s">
        <v>41</v>
      </c>
      <c r="B4" s="15" t="s">
        <v>42</v>
      </c>
      <c r="C4" s="16" t="s">
        <v>43</v>
      </c>
      <c r="D4" s="16"/>
      <c r="E4" s="16"/>
      <c r="F4" s="17" t="s">
        <v>44</v>
      </c>
      <c r="G4" s="17"/>
      <c r="H4" s="17"/>
    </row>
    <row r="5" customFormat="false" ht="30" hidden="false" customHeight="true" outlineLevel="0" collapsed="false">
      <c r="A5" s="14"/>
      <c r="B5" s="15"/>
      <c r="C5" s="18" t="s">
        <v>45</v>
      </c>
      <c r="D5" s="19" t="s">
        <v>46</v>
      </c>
      <c r="E5" s="20" t="s">
        <v>47</v>
      </c>
      <c r="F5" s="21" t="s">
        <v>45</v>
      </c>
      <c r="G5" s="19" t="s">
        <v>46</v>
      </c>
      <c r="H5" s="22" t="s">
        <v>47</v>
      </c>
    </row>
    <row r="6" customFormat="false" ht="15" hidden="false" customHeight="true" outlineLevel="0" collapsed="false">
      <c r="A6" s="23" t="n">
        <v>2006</v>
      </c>
      <c r="B6" s="24" t="s">
        <v>48</v>
      </c>
      <c r="C6" s="25" t="n">
        <v>1019</v>
      </c>
      <c r="D6" s="26" t="n">
        <v>870</v>
      </c>
      <c r="E6" s="27" t="n">
        <v>1141</v>
      </c>
      <c r="F6" s="25" t="n">
        <v>103</v>
      </c>
      <c r="G6" s="26" t="n">
        <v>136</v>
      </c>
      <c r="H6" s="28" t="n">
        <v>89</v>
      </c>
    </row>
    <row r="7" customFormat="false" ht="15" hidden="false" customHeight="true" outlineLevel="0" collapsed="false">
      <c r="A7" s="29" t="n">
        <v>2007</v>
      </c>
      <c r="B7" s="30" t="s">
        <v>49</v>
      </c>
      <c r="C7" s="31" t="n">
        <v>1602</v>
      </c>
      <c r="D7" s="32" t="n">
        <v>953</v>
      </c>
      <c r="E7" s="33" t="n">
        <v>1452</v>
      </c>
      <c r="F7" s="31" t="n">
        <v>81</v>
      </c>
      <c r="G7" s="32" t="n">
        <v>114</v>
      </c>
      <c r="H7" s="34" t="n">
        <v>73</v>
      </c>
    </row>
    <row r="8" customFormat="false" ht="15" hidden="false" customHeight="true" outlineLevel="0" collapsed="false">
      <c r="A8" s="29"/>
      <c r="B8" s="35" t="s">
        <v>50</v>
      </c>
      <c r="C8" s="36" t="n">
        <v>1592</v>
      </c>
      <c r="D8" s="37" t="n">
        <v>922</v>
      </c>
      <c r="E8" s="38" t="n">
        <v>1238</v>
      </c>
      <c r="F8" s="36" t="n">
        <v>53</v>
      </c>
      <c r="G8" s="37" t="n">
        <v>114</v>
      </c>
      <c r="H8" s="39" t="n">
        <v>58</v>
      </c>
    </row>
    <row r="9" customFormat="false" ht="15" hidden="false" customHeight="true" outlineLevel="0" collapsed="false">
      <c r="A9" s="29"/>
      <c r="B9" s="35" t="s">
        <v>51</v>
      </c>
      <c r="C9" s="36" t="n">
        <v>2657</v>
      </c>
      <c r="D9" s="37" t="n">
        <v>1042</v>
      </c>
      <c r="E9" s="38" t="n">
        <v>1221</v>
      </c>
      <c r="F9" s="36" t="n">
        <v>106</v>
      </c>
      <c r="G9" s="37" t="n">
        <v>131</v>
      </c>
      <c r="H9" s="39" t="n">
        <v>75</v>
      </c>
    </row>
    <row r="10" customFormat="false" ht="15" hidden="false" customHeight="true" outlineLevel="0" collapsed="false">
      <c r="A10" s="29"/>
      <c r="B10" s="35" t="s">
        <v>52</v>
      </c>
      <c r="C10" s="36" t="n">
        <v>1718</v>
      </c>
      <c r="D10" s="37" t="n">
        <v>1222</v>
      </c>
      <c r="E10" s="38" t="n">
        <v>1166</v>
      </c>
      <c r="F10" s="36" t="n">
        <v>339</v>
      </c>
      <c r="G10" s="37" t="n">
        <v>305</v>
      </c>
      <c r="H10" s="39" t="n">
        <v>132</v>
      </c>
    </row>
    <row r="11" customFormat="false" ht="15" hidden="false" customHeight="true" outlineLevel="0" collapsed="false">
      <c r="A11" s="29"/>
      <c r="B11" s="35" t="s">
        <v>53</v>
      </c>
      <c r="C11" s="36" t="n">
        <v>1690</v>
      </c>
      <c r="D11" s="37" t="n">
        <v>1539</v>
      </c>
      <c r="E11" s="38" t="n">
        <v>1149</v>
      </c>
      <c r="F11" s="36" t="n">
        <v>965</v>
      </c>
      <c r="G11" s="37" t="n">
        <v>502</v>
      </c>
      <c r="H11" s="39" t="n">
        <v>520</v>
      </c>
    </row>
    <row r="12" customFormat="false" ht="15" hidden="false" customHeight="true" outlineLevel="0" collapsed="false">
      <c r="A12" s="29"/>
      <c r="B12" s="35" t="s">
        <v>54</v>
      </c>
      <c r="C12" s="36" t="n">
        <v>1036</v>
      </c>
      <c r="D12" s="37" t="n">
        <v>820</v>
      </c>
      <c r="E12" s="38" t="n">
        <v>745</v>
      </c>
      <c r="F12" s="36" t="n">
        <v>208</v>
      </c>
      <c r="G12" s="37" t="n">
        <v>261</v>
      </c>
      <c r="H12" s="39" t="n">
        <v>167</v>
      </c>
    </row>
    <row r="13" customFormat="false" ht="15" hidden="false" customHeight="true" outlineLevel="0" collapsed="false">
      <c r="A13" s="29"/>
      <c r="B13" s="35" t="s">
        <v>55</v>
      </c>
      <c r="C13" s="36" t="n">
        <v>1328</v>
      </c>
      <c r="D13" s="37" t="n">
        <v>829</v>
      </c>
      <c r="E13" s="38" t="n">
        <v>955</v>
      </c>
      <c r="F13" s="36" t="n">
        <v>228</v>
      </c>
      <c r="G13" s="37" t="n">
        <v>177</v>
      </c>
      <c r="H13" s="39" t="n">
        <v>173</v>
      </c>
    </row>
    <row r="14" customFormat="false" ht="15" hidden="false" customHeight="true" outlineLevel="0" collapsed="false">
      <c r="A14" s="29"/>
      <c r="B14" s="35" t="s">
        <v>56</v>
      </c>
      <c r="C14" s="36" t="n">
        <v>1043</v>
      </c>
      <c r="D14" s="37" t="n">
        <v>1260</v>
      </c>
      <c r="E14" s="38" t="n">
        <v>1035</v>
      </c>
      <c r="F14" s="36" t="n">
        <v>141</v>
      </c>
      <c r="G14" s="37" t="n">
        <v>135</v>
      </c>
      <c r="H14" s="39" t="n">
        <v>95</v>
      </c>
    </row>
    <row r="15" customFormat="false" ht="15" hidden="false" customHeight="true" outlineLevel="0" collapsed="false">
      <c r="A15" s="29"/>
      <c r="B15" s="35" t="s">
        <v>57</v>
      </c>
      <c r="C15" s="36" t="n">
        <v>856</v>
      </c>
      <c r="D15" s="37" t="n">
        <v>938</v>
      </c>
      <c r="E15" s="38" t="n">
        <v>641</v>
      </c>
      <c r="F15" s="36" t="n">
        <v>147</v>
      </c>
      <c r="G15" s="37" t="n">
        <v>152</v>
      </c>
      <c r="H15" s="39" t="n">
        <v>90</v>
      </c>
    </row>
    <row r="16" customFormat="false" ht="15" hidden="false" customHeight="true" outlineLevel="0" collapsed="false">
      <c r="A16" s="29"/>
      <c r="B16" s="35" t="s">
        <v>58</v>
      </c>
      <c r="C16" s="36" t="n">
        <v>855</v>
      </c>
      <c r="D16" s="37" t="n">
        <v>633</v>
      </c>
      <c r="E16" s="38" t="n">
        <v>791</v>
      </c>
      <c r="F16" s="36" t="n">
        <v>145</v>
      </c>
      <c r="G16" s="37" t="n">
        <v>66</v>
      </c>
      <c r="H16" s="39" t="n">
        <v>79</v>
      </c>
    </row>
    <row r="17" customFormat="false" ht="15" hidden="false" customHeight="true" outlineLevel="0" collapsed="false">
      <c r="A17" s="29"/>
      <c r="B17" s="35" t="s">
        <v>59</v>
      </c>
      <c r="C17" s="36" t="n">
        <v>1469</v>
      </c>
      <c r="D17" s="37" t="n">
        <v>1007</v>
      </c>
      <c r="E17" s="38" t="n">
        <v>1345</v>
      </c>
      <c r="F17" s="36" t="n">
        <v>588</v>
      </c>
      <c r="G17" s="37" t="n">
        <v>321</v>
      </c>
      <c r="H17" s="39" t="n">
        <v>419</v>
      </c>
    </row>
    <row r="18" customFormat="false" ht="15" hidden="false" customHeight="true" outlineLevel="0" collapsed="false">
      <c r="A18" s="29"/>
      <c r="B18" s="40" t="s">
        <v>48</v>
      </c>
      <c r="C18" s="41" t="n">
        <v>836</v>
      </c>
      <c r="D18" s="42" t="n">
        <v>608</v>
      </c>
      <c r="E18" s="43" t="n">
        <v>749</v>
      </c>
      <c r="F18" s="41" t="n">
        <v>231</v>
      </c>
      <c r="G18" s="42" t="n">
        <v>174</v>
      </c>
      <c r="H18" s="44" t="n">
        <v>249</v>
      </c>
    </row>
    <row r="19" customFormat="false" ht="15" hidden="false" customHeight="true" outlineLevel="0" collapsed="false">
      <c r="A19" s="45" t="n">
        <v>2008</v>
      </c>
      <c r="B19" s="46" t="s">
        <v>49</v>
      </c>
      <c r="C19" s="47" t="n">
        <v>1621</v>
      </c>
      <c r="D19" s="48" t="n">
        <v>1510</v>
      </c>
      <c r="E19" s="49" t="n">
        <v>1891</v>
      </c>
      <c r="F19" s="47" t="n">
        <v>204</v>
      </c>
      <c r="G19" s="48" t="n">
        <v>209</v>
      </c>
      <c r="H19" s="50" t="n">
        <v>167</v>
      </c>
    </row>
    <row r="20" customFormat="false" ht="15" hidden="false" customHeight="true" outlineLevel="0" collapsed="false">
      <c r="A20" s="45"/>
      <c r="B20" s="51" t="s">
        <v>50</v>
      </c>
      <c r="C20" s="36" t="n">
        <v>3131</v>
      </c>
      <c r="D20" s="37" t="n">
        <v>1915</v>
      </c>
      <c r="E20" s="38" t="n">
        <v>3343</v>
      </c>
      <c r="F20" s="36" t="n">
        <v>112</v>
      </c>
      <c r="G20" s="37" t="n">
        <v>75</v>
      </c>
      <c r="H20" s="39" t="n">
        <v>96</v>
      </c>
    </row>
    <row r="21" customFormat="false" ht="15" hidden="false" customHeight="true" outlineLevel="0" collapsed="false">
      <c r="A21" s="45"/>
      <c r="B21" s="51" t="s">
        <v>51</v>
      </c>
      <c r="C21" s="36" t="n">
        <v>1701</v>
      </c>
      <c r="D21" s="37" t="n">
        <v>1602</v>
      </c>
      <c r="E21" s="38" t="n">
        <v>1598</v>
      </c>
      <c r="F21" s="36" t="n">
        <v>127</v>
      </c>
      <c r="G21" s="37" t="n">
        <v>72</v>
      </c>
      <c r="H21" s="39" t="n">
        <v>187</v>
      </c>
    </row>
    <row r="22" customFormat="false" ht="15" hidden="false" customHeight="true" outlineLevel="0" collapsed="false">
      <c r="A22" s="45"/>
      <c r="B22" s="51" t="s">
        <v>52</v>
      </c>
      <c r="C22" s="36" t="n">
        <v>1308</v>
      </c>
      <c r="D22" s="37" t="n">
        <v>1276</v>
      </c>
      <c r="E22" s="38" t="n">
        <v>1411</v>
      </c>
      <c r="F22" s="36" t="n">
        <v>86</v>
      </c>
      <c r="G22" s="37" t="n">
        <v>64</v>
      </c>
      <c r="H22" s="39" t="n">
        <v>39</v>
      </c>
    </row>
    <row r="23" customFormat="false" ht="15" hidden="false" customHeight="true" outlineLevel="0" collapsed="false">
      <c r="A23" s="45"/>
      <c r="B23" s="51" t="s">
        <v>53</v>
      </c>
      <c r="C23" s="36" t="n">
        <v>1494</v>
      </c>
      <c r="D23" s="37" t="n">
        <v>1607</v>
      </c>
      <c r="E23" s="38" t="n">
        <v>1740</v>
      </c>
      <c r="F23" s="36" t="n">
        <v>115</v>
      </c>
      <c r="G23" s="37" t="n">
        <v>152</v>
      </c>
      <c r="H23" s="39" t="n">
        <v>129</v>
      </c>
    </row>
    <row r="24" customFormat="false" ht="15" hidden="false" customHeight="true" outlineLevel="0" collapsed="false">
      <c r="A24" s="45"/>
      <c r="B24" s="51" t="s">
        <v>54</v>
      </c>
      <c r="C24" s="36" t="n">
        <v>1567</v>
      </c>
      <c r="D24" s="37" t="n">
        <v>1157</v>
      </c>
      <c r="E24" s="38" t="n">
        <v>1789</v>
      </c>
      <c r="F24" s="36" t="n">
        <v>235</v>
      </c>
      <c r="G24" s="37" t="n">
        <v>150</v>
      </c>
      <c r="H24" s="39" t="n">
        <v>165</v>
      </c>
    </row>
    <row r="25" customFormat="false" ht="15" hidden="false" customHeight="true" outlineLevel="0" collapsed="false">
      <c r="A25" s="45"/>
      <c r="B25" s="51" t="s">
        <v>55</v>
      </c>
      <c r="C25" s="36" t="n">
        <v>2135</v>
      </c>
      <c r="D25" s="37" t="n">
        <v>1275</v>
      </c>
      <c r="E25" s="38" t="n">
        <v>2140</v>
      </c>
      <c r="F25" s="36" t="n">
        <v>745</v>
      </c>
      <c r="G25" s="37" t="n">
        <v>177</v>
      </c>
      <c r="H25" s="39" t="n">
        <v>166</v>
      </c>
    </row>
    <row r="26" customFormat="false" ht="15" hidden="false" customHeight="true" outlineLevel="0" collapsed="false">
      <c r="A26" s="45"/>
      <c r="B26" s="51" t="s">
        <v>56</v>
      </c>
      <c r="C26" s="36" t="n">
        <v>1432</v>
      </c>
      <c r="D26" s="37" t="n">
        <v>1233</v>
      </c>
      <c r="E26" s="38" t="n">
        <v>1273</v>
      </c>
      <c r="F26" s="36" t="n">
        <v>276</v>
      </c>
      <c r="G26" s="37" t="n">
        <v>123</v>
      </c>
      <c r="H26" s="39" t="n">
        <v>78</v>
      </c>
    </row>
    <row r="27" customFormat="false" ht="15" hidden="false" customHeight="true" outlineLevel="0" collapsed="false">
      <c r="A27" s="45"/>
      <c r="B27" s="51" t="s">
        <v>57</v>
      </c>
      <c r="C27" s="36" t="n">
        <v>837</v>
      </c>
      <c r="D27" s="37" t="n">
        <v>846</v>
      </c>
      <c r="E27" s="38" t="n">
        <v>706</v>
      </c>
      <c r="F27" s="36" t="n">
        <v>181</v>
      </c>
      <c r="G27" s="37" t="n">
        <v>78</v>
      </c>
      <c r="H27" s="39" t="n">
        <v>48</v>
      </c>
    </row>
    <row r="28" customFormat="false" ht="15" hidden="false" customHeight="true" outlineLevel="0" collapsed="false">
      <c r="A28" s="45"/>
      <c r="B28" s="51" t="s">
        <v>58</v>
      </c>
      <c r="C28" s="36" t="n">
        <v>1694</v>
      </c>
      <c r="D28" s="37" t="n">
        <v>1809</v>
      </c>
      <c r="E28" s="38" t="n">
        <v>1864</v>
      </c>
      <c r="F28" s="36" t="n">
        <v>88</v>
      </c>
      <c r="G28" s="37" t="n">
        <v>74</v>
      </c>
      <c r="H28" s="39" t="n">
        <v>251</v>
      </c>
    </row>
    <row r="29" customFormat="false" ht="15" hidden="false" customHeight="true" outlineLevel="0" collapsed="false">
      <c r="A29" s="45"/>
      <c r="B29" s="51" t="s">
        <v>59</v>
      </c>
      <c r="C29" s="36" t="n">
        <v>3038</v>
      </c>
      <c r="D29" s="37" t="n">
        <v>2503</v>
      </c>
      <c r="E29" s="38" t="n">
        <v>2883</v>
      </c>
      <c r="F29" s="36" t="n">
        <v>278</v>
      </c>
      <c r="G29" s="37" t="n">
        <v>72</v>
      </c>
      <c r="H29" s="39" t="n">
        <v>207</v>
      </c>
    </row>
    <row r="30" customFormat="false" ht="15" hidden="false" customHeight="true" outlineLevel="0" collapsed="false">
      <c r="A30" s="45"/>
      <c r="B30" s="52" t="s">
        <v>48</v>
      </c>
      <c r="C30" s="41" t="n">
        <v>4207</v>
      </c>
      <c r="D30" s="42" t="n">
        <v>2927</v>
      </c>
      <c r="E30" s="43" t="n">
        <v>3365</v>
      </c>
      <c r="F30" s="53" t="n">
        <v>38</v>
      </c>
      <c r="G30" s="54" t="n">
        <v>40</v>
      </c>
      <c r="H30" s="55" t="n">
        <v>70</v>
      </c>
    </row>
    <row r="31" customFormat="false" ht="15" hidden="false" customHeight="true" outlineLevel="0" collapsed="false">
      <c r="A31" s="56" t="n">
        <v>2009</v>
      </c>
      <c r="B31" s="46" t="s">
        <v>49</v>
      </c>
      <c r="C31" s="47" t="n">
        <v>2923</v>
      </c>
      <c r="D31" s="48" t="n">
        <v>3265</v>
      </c>
      <c r="E31" s="49" t="n">
        <v>2898</v>
      </c>
      <c r="F31" s="57" t="n">
        <v>26</v>
      </c>
      <c r="G31" s="58" t="n">
        <v>82</v>
      </c>
      <c r="H31" s="59" t="n">
        <v>93</v>
      </c>
    </row>
    <row r="32" customFormat="false" ht="15" hidden="false" customHeight="true" outlineLevel="0" collapsed="false">
      <c r="A32" s="56"/>
      <c r="B32" s="51" t="s">
        <v>50</v>
      </c>
      <c r="C32" s="36" t="n">
        <v>2494</v>
      </c>
      <c r="D32" s="37" t="n">
        <v>2681</v>
      </c>
      <c r="E32" s="38" t="n">
        <v>2634</v>
      </c>
      <c r="F32" s="60" t="n">
        <v>91</v>
      </c>
      <c r="G32" s="61" t="n">
        <v>94</v>
      </c>
      <c r="H32" s="62" t="n">
        <v>64</v>
      </c>
    </row>
    <row r="33" customFormat="false" ht="15" hidden="false" customHeight="true" outlineLevel="0" collapsed="false">
      <c r="A33" s="56"/>
      <c r="B33" s="51" t="s">
        <v>51</v>
      </c>
      <c r="C33" s="36" t="n">
        <v>2921</v>
      </c>
      <c r="D33" s="37" t="n">
        <v>2848</v>
      </c>
      <c r="E33" s="38" t="n">
        <v>2398</v>
      </c>
      <c r="F33" s="60" t="n">
        <v>157</v>
      </c>
      <c r="G33" s="61" t="n">
        <v>68</v>
      </c>
      <c r="H33" s="62" t="n">
        <v>68</v>
      </c>
    </row>
    <row r="34" customFormat="false" ht="15" hidden="false" customHeight="true" outlineLevel="0" collapsed="false">
      <c r="A34" s="56"/>
      <c r="B34" s="51" t="s">
        <v>52</v>
      </c>
      <c r="C34" s="36" t="n">
        <v>1793</v>
      </c>
      <c r="D34" s="37" t="n">
        <v>2338</v>
      </c>
      <c r="E34" s="38" t="n">
        <v>2307</v>
      </c>
      <c r="F34" s="60" t="n">
        <v>157</v>
      </c>
      <c r="G34" s="61" t="n">
        <v>120</v>
      </c>
      <c r="H34" s="62" t="n">
        <v>322</v>
      </c>
    </row>
    <row r="35" customFormat="false" ht="15" hidden="false" customHeight="true" outlineLevel="0" collapsed="false">
      <c r="A35" s="56"/>
      <c r="B35" s="51" t="s">
        <v>53</v>
      </c>
      <c r="C35" s="36" t="n">
        <v>1480</v>
      </c>
      <c r="D35" s="37" t="n">
        <v>1912</v>
      </c>
      <c r="E35" s="38" t="n">
        <v>1832</v>
      </c>
      <c r="F35" s="60" t="n">
        <v>237</v>
      </c>
      <c r="G35" s="61" t="n">
        <v>108</v>
      </c>
      <c r="H35" s="62" t="n">
        <v>87</v>
      </c>
    </row>
    <row r="36" customFormat="false" ht="15" hidden="false" customHeight="true" outlineLevel="0" collapsed="false">
      <c r="A36" s="56"/>
      <c r="B36" s="51" t="s">
        <v>54</v>
      </c>
      <c r="C36" s="36" t="n">
        <v>2011</v>
      </c>
      <c r="D36" s="37" t="n">
        <v>1725</v>
      </c>
      <c r="E36" s="38" t="n">
        <v>1896</v>
      </c>
      <c r="F36" s="60" t="n">
        <v>553</v>
      </c>
      <c r="G36" s="61" t="n">
        <v>140</v>
      </c>
      <c r="H36" s="62" t="n">
        <v>160</v>
      </c>
    </row>
    <row r="37" customFormat="false" ht="15" hidden="false" customHeight="true" outlineLevel="0" collapsed="false">
      <c r="A37" s="56"/>
      <c r="B37" s="51" t="s">
        <v>55</v>
      </c>
      <c r="C37" s="36" t="n">
        <v>1839</v>
      </c>
      <c r="D37" s="37" t="n">
        <v>2108</v>
      </c>
      <c r="E37" s="38" t="n">
        <v>2070</v>
      </c>
      <c r="F37" s="60" t="n">
        <v>295</v>
      </c>
      <c r="G37" s="61" t="n">
        <v>333</v>
      </c>
      <c r="H37" s="62" t="n">
        <v>117</v>
      </c>
    </row>
    <row r="38" customFormat="false" ht="15" hidden="false" customHeight="true" outlineLevel="0" collapsed="false">
      <c r="A38" s="56"/>
      <c r="B38" s="51" t="s">
        <v>56</v>
      </c>
      <c r="C38" s="36" t="n">
        <v>1819</v>
      </c>
      <c r="D38" s="37" t="n">
        <v>2090</v>
      </c>
      <c r="E38" s="38" t="n">
        <v>2180</v>
      </c>
      <c r="F38" s="60" t="n">
        <v>212</v>
      </c>
      <c r="G38" s="61" t="n">
        <v>179</v>
      </c>
      <c r="H38" s="62" t="n">
        <v>630</v>
      </c>
    </row>
    <row r="39" customFormat="false" ht="15" hidden="false" customHeight="true" outlineLevel="0" collapsed="false">
      <c r="A39" s="56"/>
      <c r="B39" s="51" t="s">
        <v>57</v>
      </c>
      <c r="C39" s="36" t="n">
        <v>2434</v>
      </c>
      <c r="D39" s="37" t="n">
        <v>1563</v>
      </c>
      <c r="E39" s="38" t="n">
        <v>3369</v>
      </c>
      <c r="F39" s="60" t="n">
        <v>176</v>
      </c>
      <c r="G39" s="61" t="n">
        <v>50</v>
      </c>
      <c r="H39" s="62" t="n">
        <v>45</v>
      </c>
    </row>
    <row r="40" customFormat="false" ht="15" hidden="false" customHeight="true" outlineLevel="0" collapsed="false">
      <c r="A40" s="56"/>
      <c r="B40" s="51" t="s">
        <v>58</v>
      </c>
      <c r="C40" s="36" t="n">
        <v>1578</v>
      </c>
      <c r="D40" s="37" t="n">
        <v>1551</v>
      </c>
      <c r="E40" s="38" t="n">
        <v>2056</v>
      </c>
      <c r="F40" s="60" t="n">
        <v>243</v>
      </c>
      <c r="G40" s="61" t="n">
        <v>95</v>
      </c>
      <c r="H40" s="62" t="n">
        <v>89</v>
      </c>
    </row>
    <row r="41" customFormat="false" ht="15" hidden="false" customHeight="true" outlineLevel="0" collapsed="false">
      <c r="A41" s="56"/>
      <c r="B41" s="51" t="s">
        <v>59</v>
      </c>
      <c r="C41" s="36" t="n">
        <v>1149</v>
      </c>
      <c r="D41" s="37" t="n">
        <v>985</v>
      </c>
      <c r="E41" s="38" t="n">
        <v>1431</v>
      </c>
      <c r="F41" s="60" t="n">
        <v>286</v>
      </c>
      <c r="G41" s="61" t="n">
        <v>77</v>
      </c>
      <c r="H41" s="62" t="n">
        <v>91</v>
      </c>
    </row>
    <row r="42" customFormat="false" ht="15" hidden="false" customHeight="true" outlineLevel="0" collapsed="false">
      <c r="A42" s="56"/>
      <c r="B42" s="52" t="s">
        <v>48</v>
      </c>
      <c r="C42" s="41" t="n">
        <v>1773</v>
      </c>
      <c r="D42" s="42" t="n">
        <v>1444</v>
      </c>
      <c r="E42" s="43" t="n">
        <v>2649</v>
      </c>
      <c r="F42" s="53" t="n">
        <v>447</v>
      </c>
      <c r="G42" s="54" t="n">
        <v>79</v>
      </c>
      <c r="H42" s="55" t="n">
        <v>81</v>
      </c>
    </row>
    <row r="43" customFormat="false" ht="15" hidden="false" customHeight="true" outlineLevel="0" collapsed="false">
      <c r="A43" s="56" t="n">
        <v>2010</v>
      </c>
      <c r="B43" s="46" t="s">
        <v>49</v>
      </c>
      <c r="C43" s="47" t="n">
        <v>1613</v>
      </c>
      <c r="D43" s="48" t="n">
        <v>1652</v>
      </c>
      <c r="E43" s="49" t="n">
        <v>1955</v>
      </c>
      <c r="F43" s="57" t="n">
        <v>190</v>
      </c>
      <c r="G43" s="58" t="n">
        <v>91</v>
      </c>
      <c r="H43" s="59" t="n">
        <v>93</v>
      </c>
    </row>
    <row r="44" customFormat="false" ht="15" hidden="false" customHeight="true" outlineLevel="0" collapsed="false">
      <c r="A44" s="56"/>
      <c r="B44" s="51" t="s">
        <v>50</v>
      </c>
      <c r="C44" s="36" t="n">
        <v>1543</v>
      </c>
      <c r="D44" s="37" t="n">
        <v>1279</v>
      </c>
      <c r="E44" s="38" t="n">
        <v>1803</v>
      </c>
      <c r="F44" s="60" t="n">
        <v>233</v>
      </c>
      <c r="G44" s="61" t="n">
        <v>114</v>
      </c>
      <c r="H44" s="62" t="n">
        <v>140</v>
      </c>
    </row>
    <row r="45" customFormat="false" ht="15" hidden="false" customHeight="true" outlineLevel="0" collapsed="false">
      <c r="A45" s="56"/>
      <c r="B45" s="51" t="s">
        <v>51</v>
      </c>
      <c r="C45" s="36" t="n">
        <v>1739</v>
      </c>
      <c r="D45" s="37" t="n">
        <v>1322</v>
      </c>
      <c r="E45" s="38" t="n">
        <v>2234</v>
      </c>
      <c r="F45" s="60" t="n">
        <v>441</v>
      </c>
      <c r="G45" s="61" t="n">
        <v>282</v>
      </c>
      <c r="H45" s="62" t="n">
        <v>244</v>
      </c>
    </row>
    <row r="46" customFormat="false" ht="15" hidden="false" customHeight="true" outlineLevel="0" collapsed="false">
      <c r="A46" s="56"/>
      <c r="B46" s="51" t="s">
        <v>52</v>
      </c>
      <c r="C46" s="36" t="n">
        <v>973</v>
      </c>
      <c r="D46" s="37" t="n">
        <v>1091</v>
      </c>
      <c r="E46" s="38" t="n">
        <v>1609</v>
      </c>
      <c r="F46" s="60" t="n">
        <v>620</v>
      </c>
      <c r="G46" s="61" t="n">
        <v>94</v>
      </c>
      <c r="H46" s="62" t="n">
        <v>232</v>
      </c>
    </row>
    <row r="47" customFormat="false" ht="15" hidden="false" customHeight="true" outlineLevel="0" collapsed="false">
      <c r="A47" s="56"/>
      <c r="B47" s="51" t="s">
        <v>53</v>
      </c>
      <c r="C47" s="36" t="n">
        <v>1220</v>
      </c>
      <c r="D47" s="37" t="n">
        <v>1214</v>
      </c>
      <c r="E47" s="38" t="n">
        <v>1112</v>
      </c>
      <c r="F47" s="60" t="n">
        <v>503</v>
      </c>
      <c r="G47" s="61" t="n">
        <v>87</v>
      </c>
      <c r="H47" s="62" t="n">
        <v>165</v>
      </c>
    </row>
    <row r="48" customFormat="false" ht="15" hidden="false" customHeight="true" outlineLevel="0" collapsed="false">
      <c r="A48" s="56"/>
      <c r="B48" s="51" t="s">
        <v>54</v>
      </c>
      <c r="C48" s="36" t="n">
        <v>1640</v>
      </c>
      <c r="D48" s="37" t="n">
        <v>1741</v>
      </c>
      <c r="E48" s="38" t="n">
        <v>1665</v>
      </c>
      <c r="F48" s="60" t="n">
        <v>558</v>
      </c>
      <c r="G48" s="61" t="n">
        <v>386</v>
      </c>
      <c r="H48" s="62" t="n">
        <v>257</v>
      </c>
    </row>
    <row r="49" customFormat="false" ht="15" hidden="false" customHeight="true" outlineLevel="0" collapsed="false">
      <c r="A49" s="56"/>
      <c r="B49" s="51" t="s">
        <v>55</v>
      </c>
      <c r="C49" s="36" t="n">
        <v>1434</v>
      </c>
      <c r="D49" s="37" t="n">
        <v>1332</v>
      </c>
      <c r="E49" s="38" t="n">
        <v>1215</v>
      </c>
      <c r="F49" s="60" t="n">
        <v>281</v>
      </c>
      <c r="G49" s="61" t="n">
        <v>209</v>
      </c>
      <c r="H49" s="62" t="n">
        <v>237</v>
      </c>
    </row>
    <row r="50" customFormat="false" ht="15" hidden="false" customHeight="true" outlineLevel="0" collapsed="false">
      <c r="A50" s="56"/>
      <c r="B50" s="51" t="s">
        <v>56</v>
      </c>
      <c r="C50" s="36" t="n">
        <v>1326</v>
      </c>
      <c r="D50" s="37" t="n">
        <v>1295</v>
      </c>
      <c r="E50" s="38" t="n">
        <v>1255</v>
      </c>
      <c r="F50" s="60" t="n">
        <v>306</v>
      </c>
      <c r="G50" s="61" t="n">
        <v>173</v>
      </c>
      <c r="H50" s="62" t="n">
        <v>188</v>
      </c>
    </row>
    <row r="51" customFormat="false" ht="15" hidden="false" customHeight="true" outlineLevel="0" collapsed="false">
      <c r="A51" s="56"/>
      <c r="B51" s="51" t="s">
        <v>57</v>
      </c>
      <c r="C51" s="36" t="s">
        <v>60</v>
      </c>
      <c r="D51" s="37" t="s">
        <v>60</v>
      </c>
      <c r="E51" s="38" t="s">
        <v>60</v>
      </c>
      <c r="F51" s="60" t="n">
        <v>215</v>
      </c>
      <c r="G51" s="61" t="n">
        <v>147</v>
      </c>
      <c r="H51" s="62" t="n">
        <v>108</v>
      </c>
    </row>
    <row r="52" customFormat="false" ht="15" hidden="false" customHeight="true" outlineLevel="0" collapsed="false">
      <c r="A52" s="56"/>
      <c r="B52" s="51" t="s">
        <v>58</v>
      </c>
      <c r="C52" s="36" t="n">
        <v>2412</v>
      </c>
      <c r="D52" s="37" t="n">
        <v>2058</v>
      </c>
      <c r="E52" s="38" t="n">
        <v>3031</v>
      </c>
      <c r="F52" s="60" t="n">
        <v>304</v>
      </c>
      <c r="G52" s="61" t="n">
        <v>88</v>
      </c>
      <c r="H52" s="62" t="n">
        <v>209</v>
      </c>
    </row>
    <row r="53" customFormat="false" ht="15" hidden="false" customHeight="true" outlineLevel="0" collapsed="false">
      <c r="A53" s="56"/>
      <c r="B53" s="51" t="s">
        <v>59</v>
      </c>
      <c r="C53" s="36" t="n">
        <v>1474</v>
      </c>
      <c r="D53" s="63" t="n">
        <v>1649</v>
      </c>
      <c r="E53" s="64" t="n">
        <v>1671</v>
      </c>
      <c r="F53" s="60" t="n">
        <v>270</v>
      </c>
      <c r="G53" s="61" t="n">
        <v>65</v>
      </c>
      <c r="H53" s="62" t="n">
        <v>540</v>
      </c>
    </row>
    <row r="54" customFormat="false" ht="15" hidden="false" customHeight="true" outlineLevel="0" collapsed="false">
      <c r="A54" s="56"/>
      <c r="B54" s="52" t="s">
        <v>48</v>
      </c>
      <c r="C54" s="65" t="n">
        <v>2345</v>
      </c>
      <c r="D54" s="66" t="n">
        <v>1732</v>
      </c>
      <c r="E54" s="67" t="n">
        <v>3019</v>
      </c>
      <c r="F54" s="65" t="n">
        <v>794</v>
      </c>
      <c r="G54" s="66" t="n">
        <v>105</v>
      </c>
      <c r="H54" s="68" t="n">
        <v>218</v>
      </c>
    </row>
    <row r="55" customFormat="false" ht="15" hidden="false" customHeight="true" outlineLevel="0" collapsed="false">
      <c r="A55" s="45" t="n">
        <v>2011</v>
      </c>
      <c r="B55" s="46" t="s">
        <v>49</v>
      </c>
      <c r="C55" s="69" t="n">
        <v>2757</v>
      </c>
      <c r="D55" s="70" t="n">
        <v>1883</v>
      </c>
      <c r="E55" s="71" t="n">
        <v>3619</v>
      </c>
      <c r="F55" s="69" t="n">
        <v>339</v>
      </c>
      <c r="G55" s="70" t="n">
        <v>152</v>
      </c>
      <c r="H55" s="72" t="n">
        <v>283</v>
      </c>
    </row>
    <row r="56" customFormat="false" ht="15" hidden="false" customHeight="true" outlineLevel="0" collapsed="false">
      <c r="A56" s="45"/>
      <c r="B56" s="51" t="s">
        <v>50</v>
      </c>
      <c r="C56" s="73" t="n">
        <v>2499</v>
      </c>
      <c r="D56" s="63" t="n">
        <v>1363</v>
      </c>
      <c r="E56" s="64" t="n">
        <v>2392</v>
      </c>
      <c r="F56" s="73" t="n">
        <v>351</v>
      </c>
      <c r="G56" s="63" t="n">
        <v>256</v>
      </c>
      <c r="H56" s="74" t="n">
        <v>679</v>
      </c>
    </row>
    <row r="57" customFormat="false" ht="15" hidden="false" customHeight="true" outlineLevel="0" collapsed="false">
      <c r="A57" s="45"/>
      <c r="B57" s="51" t="s">
        <v>51</v>
      </c>
      <c r="C57" s="73" t="n">
        <v>1970</v>
      </c>
      <c r="D57" s="63" t="n">
        <v>1715</v>
      </c>
      <c r="E57" s="64" t="n">
        <v>2004</v>
      </c>
      <c r="F57" s="73" t="n">
        <v>906</v>
      </c>
      <c r="G57" s="63" t="n">
        <v>157</v>
      </c>
      <c r="H57" s="74" t="n">
        <v>635</v>
      </c>
    </row>
    <row r="58" customFormat="false" ht="15" hidden="false" customHeight="true" outlineLevel="0" collapsed="false">
      <c r="A58" s="45"/>
      <c r="B58" s="51" t="s">
        <v>52</v>
      </c>
      <c r="C58" s="73" t="n">
        <v>1498</v>
      </c>
      <c r="D58" s="63" t="n">
        <v>1303</v>
      </c>
      <c r="E58" s="64" t="n">
        <v>1337</v>
      </c>
      <c r="F58" s="73" t="n">
        <v>790</v>
      </c>
      <c r="G58" s="63" t="n">
        <v>250</v>
      </c>
      <c r="H58" s="74" t="n">
        <v>358</v>
      </c>
    </row>
    <row r="59" customFormat="false" ht="15" hidden="false" customHeight="true" outlineLevel="0" collapsed="false">
      <c r="A59" s="45"/>
      <c r="B59" s="51" t="s">
        <v>53</v>
      </c>
      <c r="C59" s="73" t="n">
        <v>1495</v>
      </c>
      <c r="D59" s="63" t="n">
        <v>1413</v>
      </c>
      <c r="E59" s="64" t="n">
        <v>1771</v>
      </c>
      <c r="F59" s="73" t="n">
        <v>764</v>
      </c>
      <c r="G59" s="63" t="n">
        <v>285</v>
      </c>
      <c r="H59" s="74" t="n">
        <v>655</v>
      </c>
    </row>
    <row r="60" customFormat="false" ht="15" hidden="false" customHeight="true" outlineLevel="0" collapsed="false">
      <c r="A60" s="45"/>
      <c r="B60" s="51" t="s">
        <v>54</v>
      </c>
      <c r="C60" s="73" t="n">
        <v>2125</v>
      </c>
      <c r="D60" s="63" t="n">
        <v>1561</v>
      </c>
      <c r="E60" s="64" t="n">
        <v>2104</v>
      </c>
      <c r="F60" s="73" t="n">
        <v>638</v>
      </c>
      <c r="G60" s="63" t="n">
        <v>424</v>
      </c>
      <c r="H60" s="74" t="n">
        <v>499</v>
      </c>
    </row>
    <row r="61" customFormat="false" ht="15" hidden="false" customHeight="true" outlineLevel="0" collapsed="false">
      <c r="A61" s="45"/>
      <c r="B61" s="51" t="s">
        <v>55</v>
      </c>
      <c r="C61" s="73" t="n">
        <v>1927</v>
      </c>
      <c r="D61" s="63" t="n">
        <v>1456</v>
      </c>
      <c r="E61" s="64" t="n">
        <v>1584</v>
      </c>
      <c r="F61" s="73" t="n">
        <v>433</v>
      </c>
      <c r="G61" s="63" t="n">
        <v>268</v>
      </c>
      <c r="H61" s="74" t="n">
        <v>492</v>
      </c>
    </row>
    <row r="62" customFormat="false" ht="15" hidden="false" customHeight="true" outlineLevel="0" collapsed="false">
      <c r="A62" s="45"/>
      <c r="B62" s="51" t="s">
        <v>56</v>
      </c>
      <c r="C62" s="73" t="n">
        <v>1819</v>
      </c>
      <c r="D62" s="63" t="n">
        <v>1457</v>
      </c>
      <c r="E62" s="64" t="n">
        <v>1765</v>
      </c>
      <c r="F62" s="73" t="n">
        <v>526</v>
      </c>
      <c r="G62" s="63" t="n">
        <v>349</v>
      </c>
      <c r="H62" s="74" t="n">
        <v>358</v>
      </c>
    </row>
    <row r="63" customFormat="false" ht="15" hidden="false" customHeight="true" outlineLevel="0" collapsed="false">
      <c r="A63" s="45"/>
      <c r="B63" s="51" t="s">
        <v>57</v>
      </c>
      <c r="C63" s="73" t="n">
        <v>2250</v>
      </c>
      <c r="D63" s="63" t="n">
        <v>1898</v>
      </c>
      <c r="E63" s="64" t="n">
        <v>2037</v>
      </c>
      <c r="F63" s="73" t="n">
        <v>728</v>
      </c>
      <c r="G63" s="63" t="n">
        <v>230</v>
      </c>
      <c r="H63" s="74" t="n">
        <v>350</v>
      </c>
    </row>
    <row r="64" customFormat="false" ht="15" hidden="false" customHeight="true" outlineLevel="0" collapsed="false">
      <c r="A64" s="45"/>
      <c r="B64" s="51" t="s">
        <v>58</v>
      </c>
      <c r="C64" s="73" t="n">
        <v>1590</v>
      </c>
      <c r="D64" s="63" t="n">
        <v>1435</v>
      </c>
      <c r="E64" s="64" t="n">
        <v>1703</v>
      </c>
      <c r="F64" s="73" t="n">
        <v>903</v>
      </c>
      <c r="G64" s="63" t="n">
        <v>215</v>
      </c>
      <c r="H64" s="74" t="n">
        <v>422</v>
      </c>
    </row>
    <row r="65" customFormat="false" ht="15" hidden="false" customHeight="true" outlineLevel="0" collapsed="false">
      <c r="A65" s="45"/>
      <c r="B65" s="51" t="s">
        <v>59</v>
      </c>
      <c r="C65" s="75" t="n">
        <v>1341</v>
      </c>
      <c r="D65" s="76" t="n">
        <v>1087</v>
      </c>
      <c r="E65" s="77" t="n">
        <v>1433</v>
      </c>
      <c r="F65" s="75" t="n">
        <v>641</v>
      </c>
      <c r="G65" s="76" t="n">
        <v>175</v>
      </c>
      <c r="H65" s="78" t="n">
        <v>609</v>
      </c>
    </row>
    <row r="66" customFormat="false" ht="15" hidden="false" customHeight="true" outlineLevel="0" collapsed="false">
      <c r="A66" s="45"/>
      <c r="B66" s="52" t="s">
        <v>48</v>
      </c>
      <c r="C66" s="79" t="n">
        <v>1718</v>
      </c>
      <c r="D66" s="80" t="n">
        <v>1252</v>
      </c>
      <c r="E66" s="81" t="n">
        <v>2164</v>
      </c>
      <c r="F66" s="79" t="n">
        <v>763</v>
      </c>
      <c r="G66" s="80" t="n">
        <v>347</v>
      </c>
      <c r="H66" s="82" t="n">
        <v>300</v>
      </c>
    </row>
    <row r="67" customFormat="false" ht="15" hidden="false" customHeight="true" outlineLevel="0" collapsed="false">
      <c r="A67" s="45" t="n">
        <v>2012</v>
      </c>
      <c r="B67" s="46" t="s">
        <v>49</v>
      </c>
      <c r="C67" s="83" t="n">
        <v>1809</v>
      </c>
      <c r="D67" s="84" t="n">
        <v>1456</v>
      </c>
      <c r="E67" s="85" t="n">
        <v>2212</v>
      </c>
      <c r="F67" s="83" t="n">
        <v>640</v>
      </c>
      <c r="G67" s="84" t="n">
        <v>310</v>
      </c>
      <c r="H67" s="86" t="n">
        <v>249</v>
      </c>
    </row>
    <row r="68" customFormat="false" ht="15" hidden="false" customHeight="true" outlineLevel="0" collapsed="false">
      <c r="A68" s="45"/>
      <c r="B68" s="51" t="s">
        <v>50</v>
      </c>
      <c r="C68" s="75" t="n">
        <v>1891</v>
      </c>
      <c r="D68" s="76" t="n">
        <v>2266</v>
      </c>
      <c r="E68" s="77" t="n">
        <v>1690</v>
      </c>
      <c r="F68" s="75" t="n">
        <v>785</v>
      </c>
      <c r="G68" s="76" t="n">
        <v>185</v>
      </c>
      <c r="H68" s="78" t="n">
        <v>487</v>
      </c>
    </row>
    <row r="69" customFormat="false" ht="15" hidden="false" customHeight="true" outlineLevel="0" collapsed="false">
      <c r="A69" s="45"/>
      <c r="B69" s="51" t="s">
        <v>51</v>
      </c>
      <c r="C69" s="87" t="n">
        <v>1874</v>
      </c>
      <c r="D69" s="88" t="n">
        <v>1775</v>
      </c>
      <c r="E69" s="89" t="n">
        <v>2539</v>
      </c>
      <c r="F69" s="87" t="n">
        <v>1158</v>
      </c>
      <c r="G69" s="88" t="n">
        <v>253</v>
      </c>
      <c r="H69" s="90" t="n">
        <v>288</v>
      </c>
    </row>
    <row r="70" customFormat="false" ht="15" hidden="false" customHeight="true" outlineLevel="0" collapsed="false">
      <c r="A70" s="45"/>
      <c r="B70" s="51" t="s">
        <v>52</v>
      </c>
      <c r="C70" s="87" t="n">
        <v>1384</v>
      </c>
      <c r="D70" s="88" t="n">
        <v>1484</v>
      </c>
      <c r="E70" s="89" t="n">
        <v>1538</v>
      </c>
      <c r="F70" s="87" t="n">
        <v>988</v>
      </c>
      <c r="G70" s="88" t="n">
        <v>418</v>
      </c>
      <c r="H70" s="90" t="n">
        <v>1856</v>
      </c>
    </row>
    <row r="71" customFormat="false" ht="15" hidden="false" customHeight="true" outlineLevel="0" collapsed="false">
      <c r="A71" s="45"/>
      <c r="B71" s="51" t="s">
        <v>53</v>
      </c>
      <c r="C71" s="87" t="n">
        <v>1476</v>
      </c>
      <c r="D71" s="88" t="n">
        <v>1342</v>
      </c>
      <c r="E71" s="89" t="n">
        <v>1357</v>
      </c>
      <c r="F71" s="87" t="n">
        <v>725</v>
      </c>
      <c r="G71" s="88" t="n">
        <v>539</v>
      </c>
      <c r="H71" s="90" t="n">
        <v>415</v>
      </c>
    </row>
    <row r="72" customFormat="false" ht="15" hidden="false" customHeight="true" outlineLevel="0" collapsed="false">
      <c r="A72" s="45"/>
      <c r="B72" s="51" t="s">
        <v>54</v>
      </c>
      <c r="C72" s="87" t="n">
        <v>1848</v>
      </c>
      <c r="D72" s="88" t="n">
        <v>1529</v>
      </c>
      <c r="E72" s="89" t="n">
        <v>1506</v>
      </c>
      <c r="F72" s="87" t="n">
        <v>646</v>
      </c>
      <c r="G72" s="88" t="n">
        <v>797</v>
      </c>
      <c r="H72" s="90" t="n">
        <v>342</v>
      </c>
    </row>
    <row r="73" customFormat="false" ht="15" hidden="false" customHeight="true" outlineLevel="0" collapsed="false">
      <c r="A73" s="45"/>
      <c r="B73" s="51" t="s">
        <v>55</v>
      </c>
      <c r="C73" s="87" t="n">
        <v>1827</v>
      </c>
      <c r="D73" s="88" t="n">
        <v>2128</v>
      </c>
      <c r="E73" s="89" t="n">
        <v>2345</v>
      </c>
      <c r="F73" s="87" t="n">
        <v>475</v>
      </c>
      <c r="G73" s="88" t="n">
        <v>556</v>
      </c>
      <c r="H73" s="90" t="n">
        <v>556</v>
      </c>
    </row>
    <row r="74" customFormat="false" ht="15" hidden="false" customHeight="true" outlineLevel="0" collapsed="false">
      <c r="A74" s="45"/>
      <c r="B74" s="51" t="s">
        <v>56</v>
      </c>
      <c r="C74" s="87" t="n">
        <v>2996</v>
      </c>
      <c r="D74" s="88" t="n">
        <v>2683</v>
      </c>
      <c r="E74" s="89" t="n">
        <v>2472</v>
      </c>
      <c r="F74" s="87" t="n">
        <v>622</v>
      </c>
      <c r="G74" s="88" t="n">
        <v>799</v>
      </c>
      <c r="H74" s="90" t="n">
        <v>509</v>
      </c>
    </row>
    <row r="75" customFormat="false" ht="15" hidden="false" customHeight="true" outlineLevel="0" collapsed="false">
      <c r="A75" s="45"/>
      <c r="B75" s="51" t="s">
        <v>57</v>
      </c>
      <c r="C75" s="87" t="n">
        <v>3589</v>
      </c>
      <c r="D75" s="88" t="n">
        <v>3193</v>
      </c>
      <c r="E75" s="89" t="n">
        <v>4207</v>
      </c>
      <c r="F75" s="91" t="n">
        <v>698</v>
      </c>
      <c r="G75" s="92" t="n">
        <v>1048</v>
      </c>
      <c r="H75" s="93" t="n">
        <v>1440</v>
      </c>
    </row>
    <row r="76" customFormat="false" ht="15" hidden="false" customHeight="true" outlineLevel="0" collapsed="false">
      <c r="A76" s="45"/>
      <c r="B76" s="51" t="s">
        <v>58</v>
      </c>
      <c r="C76" s="87" t="n">
        <v>3047</v>
      </c>
      <c r="D76" s="88" t="n">
        <v>2509</v>
      </c>
      <c r="E76" s="89" t="n">
        <v>3400</v>
      </c>
      <c r="F76" s="91" t="n">
        <v>1126</v>
      </c>
      <c r="G76" s="92" t="n">
        <v>855</v>
      </c>
      <c r="H76" s="93" t="n">
        <v>1369</v>
      </c>
    </row>
    <row r="77" customFormat="false" ht="15" hidden="false" customHeight="true" outlineLevel="0" collapsed="false">
      <c r="A77" s="45"/>
      <c r="B77" s="51" t="s">
        <v>59</v>
      </c>
      <c r="C77" s="87" t="n">
        <v>5527</v>
      </c>
      <c r="D77" s="88" t="n">
        <v>3212</v>
      </c>
      <c r="E77" s="89" t="n">
        <v>5317</v>
      </c>
      <c r="F77" s="91" t="n">
        <v>613</v>
      </c>
      <c r="G77" s="92" t="n">
        <v>878</v>
      </c>
      <c r="H77" s="93" t="n">
        <v>2421</v>
      </c>
    </row>
    <row r="78" customFormat="false" ht="15" hidden="false" customHeight="true" outlineLevel="0" collapsed="false">
      <c r="A78" s="45"/>
      <c r="B78" s="52" t="s">
        <v>48</v>
      </c>
      <c r="C78" s="94" t="n">
        <v>4026</v>
      </c>
      <c r="D78" s="95" t="n">
        <v>2862</v>
      </c>
      <c r="E78" s="96" t="n">
        <v>4788</v>
      </c>
      <c r="F78" s="97" t="n">
        <v>663</v>
      </c>
      <c r="G78" s="98" t="n">
        <v>677</v>
      </c>
      <c r="H78" s="99" t="n">
        <v>1465</v>
      </c>
    </row>
    <row r="79" customFormat="false" ht="15" hidden="false" customHeight="true" outlineLevel="0" collapsed="false">
      <c r="A79" s="23" t="n">
        <v>2013</v>
      </c>
      <c r="B79" s="46" t="s">
        <v>49</v>
      </c>
      <c r="C79" s="83" t="n">
        <v>3332</v>
      </c>
      <c r="D79" s="84" t="n">
        <v>4838</v>
      </c>
      <c r="E79" s="85" t="n">
        <v>7724</v>
      </c>
      <c r="F79" s="83" t="n">
        <v>908</v>
      </c>
      <c r="G79" s="84" t="n">
        <v>915</v>
      </c>
      <c r="H79" s="86" t="n">
        <v>5203</v>
      </c>
    </row>
    <row r="80" customFormat="false" ht="15" hidden="false" customHeight="true" outlineLevel="0" collapsed="false">
      <c r="A80" s="23"/>
      <c r="B80" s="51" t="s">
        <v>50</v>
      </c>
      <c r="C80" s="75" t="n">
        <v>2822</v>
      </c>
      <c r="D80" s="76" t="n">
        <v>3370</v>
      </c>
      <c r="E80" s="77" t="n">
        <v>4006</v>
      </c>
      <c r="F80" s="75" t="n">
        <v>611</v>
      </c>
      <c r="G80" s="76" t="n">
        <v>962</v>
      </c>
      <c r="H80" s="78" t="n">
        <v>850</v>
      </c>
    </row>
    <row r="81" customFormat="false" ht="15" hidden="false" customHeight="true" outlineLevel="0" collapsed="false">
      <c r="A81" s="23"/>
      <c r="B81" s="51" t="s">
        <v>51</v>
      </c>
      <c r="C81" s="87" t="n">
        <v>2668</v>
      </c>
      <c r="D81" s="88" t="n">
        <v>3626</v>
      </c>
      <c r="E81" s="89" t="n">
        <v>4596</v>
      </c>
      <c r="F81" s="87" t="n">
        <v>868</v>
      </c>
      <c r="G81" s="88" t="n">
        <v>833</v>
      </c>
      <c r="H81" s="90" t="n">
        <v>1613</v>
      </c>
    </row>
    <row r="82" customFormat="false" ht="15" hidden="false" customHeight="true" outlineLevel="0" collapsed="false">
      <c r="A82" s="23"/>
      <c r="B82" s="51" t="s">
        <v>52</v>
      </c>
      <c r="C82" s="87" t="n">
        <v>3024</v>
      </c>
      <c r="D82" s="88" t="n">
        <v>3527</v>
      </c>
      <c r="E82" s="89" t="n">
        <v>4300</v>
      </c>
      <c r="F82" s="87" t="n">
        <v>1087</v>
      </c>
      <c r="G82" s="88" t="n">
        <v>1375</v>
      </c>
      <c r="H82" s="90" t="n">
        <v>1436</v>
      </c>
    </row>
    <row r="83" customFormat="false" ht="15" hidden="false" customHeight="true" outlineLevel="0" collapsed="false">
      <c r="A83" s="23"/>
      <c r="B83" s="51" t="s">
        <v>53</v>
      </c>
      <c r="C83" s="87" t="n">
        <v>2724</v>
      </c>
      <c r="D83" s="88" t="n">
        <v>2693</v>
      </c>
      <c r="E83" s="89" t="n">
        <v>3036</v>
      </c>
      <c r="F83" s="87" t="s">
        <v>60</v>
      </c>
      <c r="G83" s="88" t="n">
        <v>990</v>
      </c>
      <c r="H83" s="90" t="n">
        <v>933</v>
      </c>
    </row>
    <row r="84" customFormat="false" ht="15" hidden="false" customHeight="true" outlineLevel="0" collapsed="false">
      <c r="A84" s="23"/>
      <c r="B84" s="51" t="s">
        <v>54</v>
      </c>
      <c r="C84" s="87" t="n">
        <v>2657</v>
      </c>
      <c r="D84" s="88" t="n">
        <v>2689</v>
      </c>
      <c r="E84" s="89" t="n">
        <v>3257</v>
      </c>
      <c r="F84" s="87" t="n">
        <v>1428</v>
      </c>
      <c r="G84" s="88" t="n">
        <v>839</v>
      </c>
      <c r="H84" s="90" t="n">
        <v>697</v>
      </c>
    </row>
    <row r="85" customFormat="false" ht="15" hidden="false" customHeight="true" outlineLevel="0" collapsed="false">
      <c r="A85" s="23"/>
      <c r="B85" s="51" t="s">
        <v>55</v>
      </c>
      <c r="C85" s="87" t="n">
        <v>3171</v>
      </c>
      <c r="D85" s="88" t="n">
        <v>3138</v>
      </c>
      <c r="E85" s="89" t="n">
        <v>3605</v>
      </c>
      <c r="F85" s="87" t="n">
        <v>1307</v>
      </c>
      <c r="G85" s="88" t="n">
        <v>1154</v>
      </c>
      <c r="H85" s="90" t="n">
        <v>887</v>
      </c>
    </row>
    <row r="86" customFormat="false" ht="15" hidden="false" customHeight="true" outlineLevel="0" collapsed="false">
      <c r="A86" s="23"/>
      <c r="B86" s="51" t="s">
        <v>56</v>
      </c>
      <c r="C86" s="87" t="n">
        <v>2477</v>
      </c>
      <c r="D86" s="88" t="n">
        <v>2394</v>
      </c>
      <c r="E86" s="89" t="n">
        <v>2619</v>
      </c>
      <c r="F86" s="87" t="n">
        <v>786</v>
      </c>
      <c r="G86" s="88" t="n">
        <v>282</v>
      </c>
      <c r="H86" s="90" t="n">
        <v>481</v>
      </c>
    </row>
    <row r="87" customFormat="false" ht="15" hidden="false" customHeight="true" outlineLevel="0" collapsed="false">
      <c r="A87" s="23"/>
      <c r="B87" s="51" t="s">
        <v>57</v>
      </c>
      <c r="C87" s="87" t="n">
        <v>2836</v>
      </c>
      <c r="D87" s="88" t="n">
        <v>3026</v>
      </c>
      <c r="E87" s="89" t="n">
        <v>3677</v>
      </c>
      <c r="F87" s="91" t="n">
        <v>958</v>
      </c>
      <c r="G87" s="92" t="n">
        <v>301</v>
      </c>
      <c r="H87" s="93" t="n">
        <v>1012</v>
      </c>
    </row>
    <row r="88" customFormat="false" ht="15" hidden="false" customHeight="true" outlineLevel="0" collapsed="false">
      <c r="A88" s="23"/>
      <c r="B88" s="51" t="s">
        <v>58</v>
      </c>
      <c r="C88" s="87" t="n">
        <v>2470</v>
      </c>
      <c r="D88" s="88" t="n">
        <v>2182</v>
      </c>
      <c r="E88" s="89" t="n">
        <v>3257</v>
      </c>
      <c r="F88" s="91" t="n">
        <v>727</v>
      </c>
      <c r="G88" s="92" t="n">
        <v>445</v>
      </c>
      <c r="H88" s="93" t="n">
        <v>488</v>
      </c>
    </row>
    <row r="89" customFormat="false" ht="15" hidden="false" customHeight="true" outlineLevel="0" collapsed="false">
      <c r="A89" s="23"/>
      <c r="B89" s="51" t="s">
        <v>59</v>
      </c>
      <c r="C89" s="87" t="n">
        <v>2663</v>
      </c>
      <c r="D89" s="88" t="n">
        <v>2191</v>
      </c>
      <c r="E89" s="89" t="n">
        <v>3151</v>
      </c>
      <c r="F89" s="91" t="n">
        <v>990</v>
      </c>
      <c r="G89" s="92" t="n">
        <v>560</v>
      </c>
      <c r="H89" s="93" t="n">
        <v>535</v>
      </c>
    </row>
    <row r="90" customFormat="false" ht="15" hidden="false" customHeight="true" outlineLevel="0" collapsed="false">
      <c r="A90" s="23"/>
      <c r="B90" s="100" t="s">
        <v>48</v>
      </c>
      <c r="C90" s="101" t="n">
        <v>2419</v>
      </c>
      <c r="D90" s="102" t="n">
        <v>3334</v>
      </c>
      <c r="E90" s="103" t="n">
        <v>5628</v>
      </c>
      <c r="F90" s="104" t="n">
        <v>990</v>
      </c>
      <c r="G90" s="105" t="n">
        <v>560</v>
      </c>
      <c r="H90" s="106" t="n">
        <v>535</v>
      </c>
    </row>
    <row r="91" customFormat="false" ht="15" hidden="false" customHeight="true" outlineLevel="0" collapsed="false">
      <c r="A91" s="45" t="n">
        <v>2014</v>
      </c>
      <c r="B91" s="46" t="s">
        <v>49</v>
      </c>
      <c r="C91" s="83" t="n">
        <v>3224</v>
      </c>
      <c r="D91" s="84" t="n">
        <v>2777</v>
      </c>
      <c r="E91" s="85" t="n">
        <v>3217</v>
      </c>
      <c r="F91" s="83" t="n">
        <v>720</v>
      </c>
      <c r="G91" s="84" t="n">
        <v>850</v>
      </c>
      <c r="H91" s="86" t="n">
        <v>1625</v>
      </c>
    </row>
    <row r="92" customFormat="false" ht="15" hidden="false" customHeight="true" outlineLevel="0" collapsed="false">
      <c r="A92" s="45"/>
      <c r="B92" s="51" t="s">
        <v>50</v>
      </c>
      <c r="C92" s="75" t="n">
        <v>2382</v>
      </c>
      <c r="D92" s="76" t="n">
        <v>2487</v>
      </c>
      <c r="E92" s="77" t="n">
        <v>2853</v>
      </c>
      <c r="F92" s="75" t="n">
        <v>606</v>
      </c>
      <c r="G92" s="76" t="n">
        <v>829</v>
      </c>
      <c r="H92" s="78" t="n">
        <v>996</v>
      </c>
    </row>
    <row r="93" customFormat="false" ht="15" hidden="false" customHeight="true" outlineLevel="0" collapsed="false">
      <c r="A93" s="45"/>
      <c r="B93" s="51" t="s">
        <v>51</v>
      </c>
      <c r="C93" s="87" t="n">
        <v>2412</v>
      </c>
      <c r="D93" s="88" t="n">
        <v>2339</v>
      </c>
      <c r="E93" s="89" t="n">
        <v>2732</v>
      </c>
      <c r="F93" s="87" t="n">
        <v>661</v>
      </c>
      <c r="G93" s="88" t="n">
        <v>897</v>
      </c>
      <c r="H93" s="90" t="n">
        <v>713</v>
      </c>
    </row>
    <row r="94" customFormat="false" ht="15" hidden="false" customHeight="true" outlineLevel="0" collapsed="false">
      <c r="A94" s="45"/>
      <c r="B94" s="51" t="s">
        <v>52</v>
      </c>
      <c r="C94" s="87" t="n">
        <v>2126</v>
      </c>
      <c r="D94" s="88" t="n">
        <v>2458</v>
      </c>
      <c r="E94" s="89" t="n">
        <v>3831</v>
      </c>
      <c r="F94" s="87" t="n">
        <v>730</v>
      </c>
      <c r="G94" s="88" t="n">
        <v>1069</v>
      </c>
      <c r="H94" s="90" t="n">
        <v>763</v>
      </c>
    </row>
    <row r="95" customFormat="false" ht="15" hidden="false" customHeight="true" outlineLevel="0" collapsed="false">
      <c r="A95" s="45"/>
      <c r="B95" s="51" t="s">
        <v>53</v>
      </c>
      <c r="C95" s="87" t="n">
        <v>2657</v>
      </c>
      <c r="D95" s="88" t="n">
        <v>3414</v>
      </c>
      <c r="E95" s="89" t="n">
        <v>4354</v>
      </c>
      <c r="F95" s="87" t="n">
        <v>461</v>
      </c>
      <c r="G95" s="88" t="n">
        <v>766</v>
      </c>
      <c r="H95" s="90" t="n">
        <v>1180</v>
      </c>
    </row>
    <row r="96" customFormat="false" ht="15" hidden="false" customHeight="true" outlineLevel="0" collapsed="false">
      <c r="A96" s="45"/>
      <c r="B96" s="51" t="s">
        <v>54</v>
      </c>
      <c r="C96" s="87" t="n">
        <v>3046</v>
      </c>
      <c r="D96" s="88" t="n">
        <v>2582</v>
      </c>
      <c r="E96" s="89" t="n">
        <v>3919</v>
      </c>
      <c r="F96" s="87" t="n">
        <v>543</v>
      </c>
      <c r="G96" s="88" t="n">
        <v>584</v>
      </c>
      <c r="H96" s="90" t="n">
        <v>824</v>
      </c>
    </row>
    <row r="97" customFormat="false" ht="15" hidden="false" customHeight="true" outlineLevel="0" collapsed="false">
      <c r="A97" s="45"/>
      <c r="B97" s="51" t="s">
        <v>55</v>
      </c>
      <c r="C97" s="87" t="n">
        <v>2478</v>
      </c>
      <c r="D97" s="88" t="n">
        <v>2214</v>
      </c>
      <c r="E97" s="89" t="n">
        <v>3375</v>
      </c>
      <c r="F97" s="87" t="n">
        <v>881</v>
      </c>
      <c r="G97" s="88" t="n">
        <v>874</v>
      </c>
      <c r="H97" s="90" t="n">
        <v>1071</v>
      </c>
    </row>
    <row r="98" customFormat="false" ht="15" hidden="false" customHeight="true" outlineLevel="0" collapsed="false">
      <c r="A98" s="45"/>
      <c r="B98" s="51" t="s">
        <v>56</v>
      </c>
      <c r="C98" s="87" t="n">
        <v>3949</v>
      </c>
      <c r="D98" s="88" t="n">
        <v>2950</v>
      </c>
      <c r="E98" s="89" t="n">
        <v>3980</v>
      </c>
      <c r="F98" s="87" t="n">
        <v>3489</v>
      </c>
      <c r="G98" s="88" t="n">
        <v>841</v>
      </c>
      <c r="H98" s="90" t="n">
        <v>799</v>
      </c>
    </row>
    <row r="99" customFormat="false" ht="15" hidden="false" customHeight="true" outlineLevel="0" collapsed="false">
      <c r="A99" s="45"/>
      <c r="B99" s="51" t="s">
        <v>57</v>
      </c>
      <c r="C99" s="87" t="n">
        <v>4204</v>
      </c>
      <c r="D99" s="88" t="n">
        <v>2943</v>
      </c>
      <c r="E99" s="89" t="n">
        <v>5045</v>
      </c>
      <c r="F99" s="91" t="n">
        <v>2793</v>
      </c>
      <c r="G99" s="92" t="n">
        <v>1593</v>
      </c>
      <c r="H99" s="93" t="n">
        <v>1360</v>
      </c>
    </row>
    <row r="100" customFormat="false" ht="15" hidden="false" customHeight="true" outlineLevel="0" collapsed="false">
      <c r="A100" s="45"/>
      <c r="B100" s="51" t="s">
        <v>58</v>
      </c>
      <c r="C100" s="87" t="n">
        <v>3959</v>
      </c>
      <c r="D100" s="88" t="n">
        <v>2929</v>
      </c>
      <c r="E100" s="89" t="n">
        <v>3323</v>
      </c>
      <c r="F100" s="91" t="n">
        <v>1698</v>
      </c>
      <c r="G100" s="92" t="n">
        <v>1079</v>
      </c>
      <c r="H100" s="93" t="n">
        <v>1056</v>
      </c>
    </row>
    <row r="101" customFormat="false" ht="15" hidden="false" customHeight="true" outlineLevel="0" collapsed="false">
      <c r="A101" s="45"/>
      <c r="B101" s="51" t="s">
        <v>59</v>
      </c>
      <c r="C101" s="87" t="n">
        <v>3756</v>
      </c>
      <c r="D101" s="88" t="n">
        <v>2930</v>
      </c>
      <c r="E101" s="89" t="n">
        <v>3253</v>
      </c>
      <c r="F101" s="91" t="n">
        <v>1293</v>
      </c>
      <c r="G101" s="92" t="n">
        <v>738</v>
      </c>
      <c r="H101" s="93" t="n">
        <v>573</v>
      </c>
    </row>
    <row r="102" customFormat="false" ht="15" hidden="false" customHeight="true" outlineLevel="0" collapsed="false">
      <c r="A102" s="45"/>
      <c r="B102" s="52" t="s">
        <v>48</v>
      </c>
      <c r="C102" s="94" t="n">
        <v>4353</v>
      </c>
      <c r="D102" s="95" t="n">
        <v>4438</v>
      </c>
      <c r="E102" s="96" t="n">
        <v>6431</v>
      </c>
      <c r="F102" s="97" t="n">
        <v>1492</v>
      </c>
      <c r="G102" s="98" t="n">
        <v>1829</v>
      </c>
      <c r="H102" s="99" t="n">
        <v>872</v>
      </c>
    </row>
    <row r="103" customFormat="false" ht="15" hidden="false" customHeight="true" outlineLevel="0" collapsed="false">
      <c r="A103" s="45" t="n">
        <v>2015</v>
      </c>
      <c r="B103" s="46" t="s">
        <v>49</v>
      </c>
      <c r="C103" s="83" t="n">
        <v>4761</v>
      </c>
      <c r="D103" s="84" t="n">
        <v>2885</v>
      </c>
      <c r="E103" s="85" t="n">
        <v>4427</v>
      </c>
      <c r="F103" s="83" t="n">
        <v>2630</v>
      </c>
      <c r="G103" s="84" t="n">
        <v>1874</v>
      </c>
      <c r="H103" s="86" t="n">
        <v>667</v>
      </c>
    </row>
    <row r="104" customFormat="false" ht="15" hidden="false" customHeight="true" outlineLevel="0" collapsed="false">
      <c r="A104" s="45"/>
      <c r="B104" s="51" t="s">
        <v>50</v>
      </c>
      <c r="C104" s="75" t="n">
        <v>4092</v>
      </c>
      <c r="D104" s="76" t="n">
        <v>3568</v>
      </c>
      <c r="E104" s="77" t="n">
        <v>4596</v>
      </c>
      <c r="F104" s="75" t="n">
        <v>1359</v>
      </c>
      <c r="G104" s="76" t="n">
        <v>1241</v>
      </c>
      <c r="H104" s="78" t="n">
        <v>1423</v>
      </c>
    </row>
    <row r="105" customFormat="false" ht="15" hidden="false" customHeight="true" outlineLevel="0" collapsed="false">
      <c r="A105" s="45"/>
      <c r="B105" s="51" t="s">
        <v>51</v>
      </c>
      <c r="C105" s="87" t="n">
        <v>4729</v>
      </c>
      <c r="D105" s="88" t="n">
        <v>4001</v>
      </c>
      <c r="E105" s="89" t="n">
        <v>5420</v>
      </c>
      <c r="F105" s="87" t="n">
        <v>1240</v>
      </c>
      <c r="G105" s="88" t="n">
        <v>1261</v>
      </c>
      <c r="H105" s="90" t="n">
        <v>471</v>
      </c>
    </row>
    <row r="106" customFormat="false" ht="15" hidden="false" customHeight="true" outlineLevel="0" collapsed="false">
      <c r="A106" s="45"/>
      <c r="B106" s="51" t="s">
        <v>52</v>
      </c>
      <c r="C106" s="87" t="n">
        <v>3506</v>
      </c>
      <c r="D106" s="88" t="n">
        <v>2630</v>
      </c>
      <c r="E106" s="89" t="n">
        <v>3690</v>
      </c>
      <c r="F106" s="87" t="n">
        <v>1626</v>
      </c>
      <c r="G106" s="88" t="n">
        <v>661</v>
      </c>
      <c r="H106" s="90" t="n">
        <v>320</v>
      </c>
    </row>
    <row r="107" customFormat="false" ht="15" hidden="false" customHeight="true" outlineLevel="0" collapsed="false">
      <c r="A107" s="45"/>
      <c r="B107" s="51" t="s">
        <v>53</v>
      </c>
      <c r="C107" s="87" t="n">
        <v>2352</v>
      </c>
      <c r="D107" s="88" t="n">
        <v>2003</v>
      </c>
      <c r="E107" s="89" t="n">
        <v>3094</v>
      </c>
      <c r="F107" s="87" t="n">
        <v>1333</v>
      </c>
      <c r="G107" s="88" t="n">
        <v>1025</v>
      </c>
      <c r="H107" s="90" t="n">
        <v>603</v>
      </c>
    </row>
    <row r="108" customFormat="false" ht="15" hidden="false" customHeight="true" outlineLevel="0" collapsed="false">
      <c r="A108" s="45"/>
      <c r="B108" s="51" t="s">
        <v>54</v>
      </c>
      <c r="C108" s="87" t="n">
        <v>3417</v>
      </c>
      <c r="D108" s="88" t="n">
        <v>2813</v>
      </c>
      <c r="E108" s="89" t="n">
        <v>4892</v>
      </c>
      <c r="F108" s="87" t="n">
        <v>1320</v>
      </c>
      <c r="G108" s="88" t="n">
        <v>1644</v>
      </c>
      <c r="H108" s="90" t="n">
        <v>973</v>
      </c>
    </row>
    <row r="109" customFormat="false" ht="15" hidden="false" customHeight="true" outlineLevel="0" collapsed="false">
      <c r="A109" s="45"/>
      <c r="B109" s="51" t="s">
        <v>55</v>
      </c>
      <c r="C109" s="87" t="n">
        <v>3453</v>
      </c>
      <c r="D109" s="88" t="n">
        <v>2553</v>
      </c>
      <c r="E109" s="89" t="n">
        <v>4520</v>
      </c>
      <c r="F109" s="87" t="n">
        <v>1249</v>
      </c>
      <c r="G109" s="88" t="n">
        <v>1147</v>
      </c>
      <c r="H109" s="90" t="n">
        <v>456</v>
      </c>
    </row>
    <row r="110" customFormat="false" ht="15" hidden="false" customHeight="true" outlineLevel="0" collapsed="false">
      <c r="A110" s="45"/>
      <c r="B110" s="51" t="s">
        <v>56</v>
      </c>
      <c r="C110" s="87" t="n">
        <v>2955</v>
      </c>
      <c r="D110" s="88" t="n">
        <v>2244</v>
      </c>
      <c r="E110" s="89" t="n">
        <v>4741</v>
      </c>
      <c r="F110" s="87" t="n">
        <v>652</v>
      </c>
      <c r="G110" s="88" t="n">
        <v>797</v>
      </c>
      <c r="H110" s="90" t="n">
        <v>1501</v>
      </c>
    </row>
    <row r="111" customFormat="false" ht="15" hidden="false" customHeight="true" outlineLevel="0" collapsed="false">
      <c r="A111" s="45"/>
      <c r="B111" s="51" t="s">
        <v>57</v>
      </c>
      <c r="C111" s="87" t="n">
        <v>2498</v>
      </c>
      <c r="D111" s="88" t="n">
        <v>1872</v>
      </c>
      <c r="E111" s="89" t="n">
        <v>4124</v>
      </c>
      <c r="F111" s="91" t="n">
        <v>378</v>
      </c>
      <c r="G111" s="92" t="n">
        <v>536</v>
      </c>
      <c r="H111" s="93" t="n">
        <v>3653</v>
      </c>
    </row>
    <row r="112" customFormat="false" ht="15" hidden="false" customHeight="true" outlineLevel="0" collapsed="false">
      <c r="A112" s="45"/>
      <c r="B112" s="51" t="s">
        <v>58</v>
      </c>
      <c r="C112" s="87" t="n">
        <v>3380</v>
      </c>
      <c r="D112" s="88" t="n">
        <v>3375</v>
      </c>
      <c r="E112" s="89" t="n">
        <v>5223</v>
      </c>
      <c r="F112" s="91" t="n">
        <v>989</v>
      </c>
      <c r="G112" s="92" t="n">
        <v>846</v>
      </c>
      <c r="H112" s="93" t="n">
        <v>3103</v>
      </c>
    </row>
    <row r="113" customFormat="false" ht="15" hidden="false" customHeight="true" outlineLevel="0" collapsed="false">
      <c r="A113" s="45"/>
      <c r="B113" s="51" t="s">
        <v>59</v>
      </c>
      <c r="C113" s="87" t="n">
        <v>3484</v>
      </c>
      <c r="D113" s="88" t="n">
        <v>3312</v>
      </c>
      <c r="E113" s="89" t="n">
        <v>6468</v>
      </c>
      <c r="F113" s="91" t="n">
        <v>490</v>
      </c>
      <c r="G113" s="92" t="n">
        <v>778</v>
      </c>
      <c r="H113" s="93" t="n">
        <v>3144</v>
      </c>
    </row>
    <row r="114" customFormat="false" ht="15" hidden="false" customHeight="true" outlineLevel="0" collapsed="false">
      <c r="A114" s="45"/>
      <c r="B114" s="52" t="s">
        <v>48</v>
      </c>
      <c r="C114" s="94" t="n">
        <v>3681</v>
      </c>
      <c r="D114" s="95" t="n">
        <v>3913</v>
      </c>
      <c r="E114" s="96" t="n">
        <v>8024</v>
      </c>
      <c r="F114" s="97" t="n">
        <v>674</v>
      </c>
      <c r="G114" s="98" t="n">
        <v>1013</v>
      </c>
      <c r="H114" s="99" t="n">
        <v>4181</v>
      </c>
    </row>
    <row r="115" customFormat="false" ht="15" hidden="false" customHeight="true" outlineLevel="0" collapsed="false">
      <c r="A115" s="45" t="n">
        <v>2016</v>
      </c>
      <c r="B115" s="46" t="s">
        <v>49</v>
      </c>
      <c r="C115" s="83" t="n">
        <v>4261</v>
      </c>
      <c r="D115" s="84" t="n">
        <v>3437</v>
      </c>
      <c r="E115" s="85" t="n">
        <v>5378</v>
      </c>
      <c r="F115" s="83" t="n">
        <v>1527</v>
      </c>
      <c r="G115" s="84" t="n">
        <v>858</v>
      </c>
      <c r="H115" s="86" t="n">
        <v>1270</v>
      </c>
    </row>
    <row r="116" customFormat="false" ht="15" hidden="false" customHeight="true" outlineLevel="0" collapsed="false">
      <c r="A116" s="45"/>
      <c r="B116" s="51" t="s">
        <v>50</v>
      </c>
      <c r="C116" s="75" t="n">
        <v>3747</v>
      </c>
      <c r="D116" s="76" t="n">
        <v>4051</v>
      </c>
      <c r="E116" s="77" t="n">
        <v>6469</v>
      </c>
      <c r="F116" s="75" t="n">
        <v>769</v>
      </c>
      <c r="G116" s="76" t="n">
        <v>1765</v>
      </c>
      <c r="H116" s="78" t="n">
        <v>2825</v>
      </c>
    </row>
    <row r="117" customFormat="false" ht="15" hidden="false" customHeight="true" outlineLevel="0" collapsed="false">
      <c r="A117" s="45"/>
      <c r="B117" s="51" t="s">
        <v>51</v>
      </c>
      <c r="C117" s="87" t="n">
        <v>4154</v>
      </c>
      <c r="D117" s="88" t="n">
        <v>3977</v>
      </c>
      <c r="E117" s="89" t="n">
        <v>6601</v>
      </c>
      <c r="F117" s="87" t="n">
        <v>1063</v>
      </c>
      <c r="G117" s="88" t="n">
        <v>2106</v>
      </c>
      <c r="H117" s="90" t="n">
        <v>2806</v>
      </c>
    </row>
    <row r="118" customFormat="false" ht="15" hidden="false" customHeight="true" outlineLevel="0" collapsed="false">
      <c r="A118" s="45"/>
      <c r="B118" s="51" t="s">
        <v>52</v>
      </c>
      <c r="C118" s="87" t="n">
        <v>2902</v>
      </c>
      <c r="D118" s="88" t="n">
        <v>3287</v>
      </c>
      <c r="E118" s="89" t="n">
        <v>5901</v>
      </c>
      <c r="F118" s="87" t="n">
        <v>848</v>
      </c>
      <c r="G118" s="88" t="n">
        <v>1542</v>
      </c>
      <c r="H118" s="90" t="n">
        <v>2015</v>
      </c>
    </row>
    <row r="119" customFormat="false" ht="15" hidden="false" customHeight="true" outlineLevel="0" collapsed="false">
      <c r="A119" s="45"/>
      <c r="B119" s="51" t="s">
        <v>53</v>
      </c>
      <c r="C119" s="87" t="n">
        <v>3469</v>
      </c>
      <c r="D119" s="88" t="n">
        <v>2877</v>
      </c>
      <c r="E119" s="89" t="n">
        <v>4409</v>
      </c>
      <c r="F119" s="87" t="n">
        <v>670</v>
      </c>
      <c r="G119" s="88" t="n">
        <v>1065</v>
      </c>
      <c r="H119" s="90" t="n">
        <v>1418</v>
      </c>
    </row>
    <row r="120" customFormat="false" ht="15" hidden="false" customHeight="true" outlineLevel="0" collapsed="false">
      <c r="A120" s="45"/>
      <c r="B120" s="51" t="s">
        <v>54</v>
      </c>
      <c r="C120" s="87" t="n">
        <v>3622</v>
      </c>
      <c r="D120" s="88" t="n">
        <v>3222</v>
      </c>
      <c r="E120" s="89" t="n">
        <v>4702</v>
      </c>
      <c r="F120" s="87" t="n">
        <v>652</v>
      </c>
      <c r="G120" s="88" t="n">
        <v>962</v>
      </c>
      <c r="H120" s="90" t="n">
        <v>872</v>
      </c>
    </row>
    <row r="121" customFormat="false" ht="15" hidden="false" customHeight="true" outlineLevel="0" collapsed="false">
      <c r="A121" s="45"/>
      <c r="B121" s="51" t="s">
        <v>55</v>
      </c>
      <c r="C121" s="87" t="n">
        <v>4169</v>
      </c>
      <c r="D121" s="88" t="n">
        <v>3507</v>
      </c>
      <c r="E121" s="89" t="n">
        <v>5458</v>
      </c>
      <c r="F121" s="87" t="n">
        <v>451</v>
      </c>
      <c r="G121" s="88" t="n">
        <v>793</v>
      </c>
      <c r="H121" s="90" t="n">
        <v>730</v>
      </c>
    </row>
    <row r="122" customFormat="false" ht="15" hidden="false" customHeight="true" outlineLevel="0" collapsed="false">
      <c r="A122" s="45"/>
      <c r="B122" s="51" t="s">
        <v>56</v>
      </c>
      <c r="C122" s="87" t="n">
        <v>5211</v>
      </c>
      <c r="D122" s="88" t="n">
        <v>3707</v>
      </c>
      <c r="E122" s="89" t="n">
        <v>7619</v>
      </c>
      <c r="F122" s="87" t="n">
        <v>471</v>
      </c>
      <c r="G122" s="88" t="n">
        <v>1070</v>
      </c>
      <c r="H122" s="90" t="n">
        <v>1194</v>
      </c>
    </row>
    <row r="123" customFormat="false" ht="15" hidden="false" customHeight="true" outlineLevel="0" collapsed="false">
      <c r="A123" s="45"/>
      <c r="B123" s="51" t="s">
        <v>57</v>
      </c>
      <c r="C123" s="87" t="n">
        <v>4289</v>
      </c>
      <c r="D123" s="88" t="n">
        <v>4319</v>
      </c>
      <c r="E123" s="89" t="n">
        <v>8160</v>
      </c>
      <c r="F123" s="91" t="n">
        <v>153</v>
      </c>
      <c r="G123" s="92" t="n">
        <v>496</v>
      </c>
      <c r="H123" s="93" t="n">
        <v>748</v>
      </c>
    </row>
    <row r="124" customFormat="false" ht="15" hidden="false" customHeight="true" outlineLevel="0" collapsed="false">
      <c r="A124" s="45"/>
      <c r="B124" s="51" t="s">
        <v>58</v>
      </c>
      <c r="C124" s="87" t="n">
        <v>4043</v>
      </c>
      <c r="D124" s="88" t="n">
        <v>3710</v>
      </c>
      <c r="E124" s="89" t="n">
        <v>5138</v>
      </c>
      <c r="F124" s="91" t="n">
        <v>693</v>
      </c>
      <c r="G124" s="92" t="n">
        <v>714</v>
      </c>
      <c r="H124" s="93" t="n">
        <v>1638</v>
      </c>
    </row>
    <row r="125" customFormat="false" ht="15" hidden="false" customHeight="true" outlineLevel="0" collapsed="false">
      <c r="A125" s="45"/>
      <c r="B125" s="51" t="s">
        <v>59</v>
      </c>
      <c r="C125" s="87" t="n">
        <v>4137</v>
      </c>
      <c r="D125" s="88" t="n">
        <v>3286</v>
      </c>
      <c r="E125" s="89" t="n">
        <v>4835</v>
      </c>
      <c r="F125" s="91" t="n">
        <v>361</v>
      </c>
      <c r="G125" s="92" t="n">
        <v>723</v>
      </c>
      <c r="H125" s="93" t="n">
        <v>837</v>
      </c>
    </row>
    <row r="126" customFormat="false" ht="15" hidden="false" customHeight="true" outlineLevel="0" collapsed="false">
      <c r="A126" s="45"/>
      <c r="B126" s="52" t="s">
        <v>48</v>
      </c>
      <c r="C126" s="94" t="n">
        <v>7049</v>
      </c>
      <c r="D126" s="95" t="n">
        <v>3260</v>
      </c>
      <c r="E126" s="96" t="n">
        <v>7280</v>
      </c>
      <c r="F126" s="97" t="n">
        <v>807</v>
      </c>
      <c r="G126" s="98" t="n">
        <v>863</v>
      </c>
      <c r="H126" s="99" t="n">
        <v>1068</v>
      </c>
    </row>
    <row r="127" customFormat="false" ht="16.5" hidden="false" customHeight="true" outlineLevel="0" collapsed="false">
      <c r="A127" s="107"/>
      <c r="B127" s="107"/>
      <c r="C127" s="107"/>
      <c r="D127" s="107"/>
      <c r="E127" s="107"/>
      <c r="F127" s="107"/>
      <c r="G127" s="107"/>
      <c r="H127" s="107"/>
    </row>
    <row r="128" s="109" customFormat="true" ht="16.5" hidden="false" customHeight="true" outlineLevel="0" collapsed="false">
      <c r="A128" s="108" t="s">
        <v>61</v>
      </c>
    </row>
    <row r="129" s="109" customFormat="true" ht="16.5" hidden="false" customHeight="true" outlineLevel="0" collapsed="false">
      <c r="A129" s="110" t="s">
        <v>62</v>
      </c>
      <c r="B129" s="110"/>
      <c r="C129" s="110"/>
      <c r="D129" s="110"/>
      <c r="E129" s="110"/>
      <c r="F129" s="110"/>
      <c r="G129" s="110"/>
      <c r="H129" s="110"/>
    </row>
    <row r="130" s="109" customFormat="true" ht="16.5" hidden="false" customHeight="true" outlineLevel="0" collapsed="false">
      <c r="A130" s="110" t="s">
        <v>63</v>
      </c>
      <c r="B130" s="110"/>
      <c r="C130" s="110"/>
      <c r="D130" s="111"/>
      <c r="E130" s="111"/>
      <c r="F130" s="111"/>
      <c r="G130" s="111"/>
      <c r="H130" s="111"/>
    </row>
    <row r="131" s="109" customFormat="true" ht="16.5" hidden="false" customHeight="true" outlineLevel="0" collapsed="false">
      <c r="A131" s="112" t="s">
        <v>64</v>
      </c>
      <c r="B131" s="112"/>
      <c r="C131" s="112"/>
      <c r="D131" s="112"/>
      <c r="E131" s="112"/>
      <c r="F131" s="112"/>
      <c r="G131" s="112"/>
      <c r="H131" s="112"/>
    </row>
    <row r="132" customFormat="false" ht="16.5" hidden="false" customHeight="true" outlineLevel="0" collapsed="false">
      <c r="A132" s="113" t="s">
        <v>65</v>
      </c>
      <c r="B132" s="113"/>
      <c r="C132" s="113"/>
      <c r="D132" s="113"/>
      <c r="E132" s="113"/>
      <c r="F132" s="113"/>
    </row>
    <row r="135" customFormat="false" ht="21.75" hidden="false" customHeight="true" outlineLevel="0" collapsed="false">
      <c r="D135" s="114" t="s">
        <v>0</v>
      </c>
    </row>
  </sheetData>
  <mergeCells count="20">
    <mergeCell ref="A2:H2"/>
    <mergeCell ref="A3:H3"/>
    <mergeCell ref="A4:A5"/>
    <mergeCell ref="B4:B5"/>
    <mergeCell ref="C4:E4"/>
    <mergeCell ref="F4:H4"/>
    <mergeCell ref="A7:A18"/>
    <mergeCell ref="A19:A30"/>
    <mergeCell ref="A31:A42"/>
    <mergeCell ref="A43:A54"/>
    <mergeCell ref="A55:A66"/>
    <mergeCell ref="A67:A78"/>
    <mergeCell ref="A79:A90"/>
    <mergeCell ref="A91:A102"/>
    <mergeCell ref="A103:A114"/>
    <mergeCell ref="A115:A126"/>
    <mergeCell ref="A127:H127"/>
    <mergeCell ref="A129:H129"/>
    <mergeCell ref="A130:C130"/>
    <mergeCell ref="A132:F132"/>
  </mergeCells>
  <hyperlinks>
    <hyperlink ref="A1" r:id="rId1" display="http://kayham.erciyes.edu.tr/"/>
  </hyperlinks>
  <printOptions headings="false" gridLines="false" gridLinesSet="true" horizontalCentered="false" verticalCentered="false"/>
  <pageMargins left="0.75" right="0.240277777777778" top="0.579861111111111" bottom="0.3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false" hidden="false" outlineLevel="0" max="1" min="1" style="8" width="9.14"/>
    <col collapsed="false" customWidth="true" hidden="false" outlineLevel="0" max="2" min="2" style="8" width="13.14"/>
    <col collapsed="false" customWidth="true" hidden="false" outlineLevel="0" max="8" min="3" style="8" width="15.85"/>
    <col collapsed="false" customWidth="false" hidden="false" outlineLevel="0" max="257" min="9" style="8" width="9.14"/>
  </cols>
  <sheetData>
    <row r="1" s="10" customFormat="true" ht="15" hidden="false" customHeight="false" outlineLevel="0" collapsed="false">
      <c r="A1" s="9" t="s">
        <v>38</v>
      </c>
      <c r="H1" s="11" t="s">
        <v>39</v>
      </c>
    </row>
    <row r="2" customFormat="false" ht="22.5" hidden="false" customHeight="true" outlineLevel="0" collapsed="false">
      <c r="A2" s="12" t="s">
        <v>66</v>
      </c>
      <c r="B2" s="12"/>
      <c r="C2" s="12"/>
      <c r="D2" s="12"/>
      <c r="E2" s="12"/>
      <c r="F2" s="12"/>
      <c r="G2" s="12"/>
      <c r="H2" s="12"/>
    </row>
    <row r="3" customFormat="false" ht="45.75" hidden="false" customHeight="true" outlineLevel="0" collapsed="false">
      <c r="A3" s="13" t="s">
        <v>4</v>
      </c>
      <c r="B3" s="13"/>
      <c r="C3" s="13"/>
      <c r="D3" s="13"/>
      <c r="E3" s="13"/>
      <c r="F3" s="13"/>
      <c r="G3" s="13"/>
      <c r="H3" s="13"/>
    </row>
    <row r="4" customFormat="false" ht="36.75" hidden="false" customHeight="true" outlineLevel="0" collapsed="false">
      <c r="A4" s="14" t="s">
        <v>41</v>
      </c>
      <c r="B4" s="15" t="s">
        <v>42</v>
      </c>
      <c r="C4" s="16" t="s">
        <v>43</v>
      </c>
      <c r="D4" s="16"/>
      <c r="E4" s="16"/>
      <c r="F4" s="17" t="s">
        <v>44</v>
      </c>
      <c r="G4" s="17"/>
      <c r="H4" s="17"/>
    </row>
    <row r="5" customFormat="false" ht="30" hidden="false" customHeight="true" outlineLevel="0" collapsed="false">
      <c r="A5" s="14"/>
      <c r="B5" s="15"/>
      <c r="C5" s="18" t="s">
        <v>45</v>
      </c>
      <c r="D5" s="19" t="s">
        <v>46</v>
      </c>
      <c r="E5" s="20" t="s">
        <v>47</v>
      </c>
      <c r="F5" s="21" t="s">
        <v>45</v>
      </c>
      <c r="G5" s="19" t="s">
        <v>46</v>
      </c>
      <c r="H5" s="22" t="s">
        <v>47</v>
      </c>
    </row>
    <row r="6" customFormat="false" ht="15" hidden="false" customHeight="true" outlineLevel="0" collapsed="false">
      <c r="A6" s="45" t="n">
        <v>2017</v>
      </c>
      <c r="B6" s="46" t="s">
        <v>49</v>
      </c>
      <c r="C6" s="83" t="n">
        <v>6022</v>
      </c>
      <c r="D6" s="84" t="n">
        <v>3788</v>
      </c>
      <c r="E6" s="85" t="n">
        <v>6296</v>
      </c>
      <c r="F6" s="83" t="n">
        <v>1571</v>
      </c>
      <c r="G6" s="84" t="n">
        <v>1046</v>
      </c>
      <c r="H6" s="86" t="n">
        <v>2759</v>
      </c>
    </row>
    <row r="7" customFormat="false" ht="15" hidden="false" customHeight="true" outlineLevel="0" collapsed="false">
      <c r="A7" s="45"/>
      <c r="B7" s="51" t="s">
        <v>50</v>
      </c>
      <c r="C7" s="75" t="n">
        <v>4973</v>
      </c>
      <c r="D7" s="76" t="n">
        <v>4680</v>
      </c>
      <c r="E7" s="77" t="n">
        <v>7911</v>
      </c>
      <c r="F7" s="75" t="n">
        <v>2862</v>
      </c>
      <c r="G7" s="76" t="n">
        <v>764</v>
      </c>
      <c r="H7" s="78" t="n">
        <v>2805</v>
      </c>
    </row>
    <row r="8" customFormat="false" ht="15" hidden="false" customHeight="true" outlineLevel="0" collapsed="false">
      <c r="A8" s="45"/>
      <c r="B8" s="51" t="s">
        <v>51</v>
      </c>
      <c r="C8" s="87" t="n">
        <v>9966</v>
      </c>
      <c r="D8" s="88" t="n">
        <v>6367</v>
      </c>
      <c r="E8" s="89" t="n">
        <v>13676</v>
      </c>
      <c r="F8" s="87" t="n">
        <v>1535</v>
      </c>
      <c r="G8" s="88" t="n">
        <v>1117</v>
      </c>
      <c r="H8" s="90" t="n">
        <v>2138</v>
      </c>
    </row>
    <row r="9" customFormat="false" ht="15" hidden="false" customHeight="true" outlineLevel="0" collapsed="false">
      <c r="A9" s="45"/>
      <c r="B9" s="51" t="s">
        <v>52</v>
      </c>
      <c r="C9" s="87" t="n">
        <v>6483</v>
      </c>
      <c r="D9" s="88" t="n">
        <v>4519</v>
      </c>
      <c r="E9" s="89" t="n">
        <v>7664</v>
      </c>
      <c r="F9" s="87" t="n">
        <v>1495</v>
      </c>
      <c r="G9" s="88" t="n">
        <v>878</v>
      </c>
      <c r="H9" s="90" t="n">
        <v>1360</v>
      </c>
    </row>
    <row r="10" customFormat="false" ht="15" hidden="false" customHeight="true" outlineLevel="0" collapsed="false">
      <c r="A10" s="45"/>
      <c r="B10" s="51" t="s">
        <v>53</v>
      </c>
      <c r="C10" s="87" t="n">
        <v>7691</v>
      </c>
      <c r="D10" s="88" t="n">
        <v>4607</v>
      </c>
      <c r="E10" s="89" t="n">
        <v>7827</v>
      </c>
      <c r="F10" s="87" t="n">
        <v>1688</v>
      </c>
      <c r="G10" s="88" t="n">
        <v>1022</v>
      </c>
      <c r="H10" s="90" t="n">
        <v>1697</v>
      </c>
    </row>
    <row r="11" customFormat="false" ht="15" hidden="false" customHeight="true" outlineLevel="0" collapsed="false">
      <c r="A11" s="45"/>
      <c r="B11" s="51" t="s">
        <v>54</v>
      </c>
      <c r="C11" s="87" t="n">
        <v>7176</v>
      </c>
      <c r="D11" s="88" t="n">
        <v>4918</v>
      </c>
      <c r="E11" s="89" t="n">
        <v>8576</v>
      </c>
      <c r="F11" s="87" t="n">
        <v>2727</v>
      </c>
      <c r="G11" s="88" t="n">
        <v>996</v>
      </c>
      <c r="H11" s="90" t="n">
        <v>1388</v>
      </c>
    </row>
    <row r="12" customFormat="false" ht="15" hidden="false" customHeight="true" outlineLevel="0" collapsed="false">
      <c r="A12" s="45"/>
      <c r="B12" s="51" t="s">
        <v>55</v>
      </c>
      <c r="C12" s="87" t="n">
        <v>8159</v>
      </c>
      <c r="D12" s="88" t="n">
        <v>5247</v>
      </c>
      <c r="E12" s="89" t="n">
        <v>10598</v>
      </c>
      <c r="F12" s="87" t="n">
        <v>1616</v>
      </c>
      <c r="G12" s="88" t="n">
        <v>1051</v>
      </c>
      <c r="H12" s="90" t="n">
        <v>1467</v>
      </c>
    </row>
    <row r="13" customFormat="false" ht="15" hidden="false" customHeight="true" outlineLevel="0" collapsed="false">
      <c r="A13" s="45"/>
      <c r="B13" s="51" t="s">
        <v>56</v>
      </c>
      <c r="C13" s="87" t="n">
        <v>5280</v>
      </c>
      <c r="D13" s="88" t="n">
        <v>4108</v>
      </c>
      <c r="E13" s="89" t="n">
        <v>7004</v>
      </c>
      <c r="F13" s="87" t="n">
        <v>1398</v>
      </c>
      <c r="G13" s="88" t="n">
        <v>875</v>
      </c>
      <c r="H13" s="90" t="n">
        <v>889</v>
      </c>
    </row>
    <row r="14" customFormat="false" ht="15" hidden="false" customHeight="true" outlineLevel="0" collapsed="false">
      <c r="A14" s="45"/>
      <c r="B14" s="51" t="s">
        <v>57</v>
      </c>
      <c r="C14" s="87" t="n">
        <v>7060</v>
      </c>
      <c r="D14" s="88" t="n">
        <v>5241</v>
      </c>
      <c r="E14" s="89" t="n">
        <v>10714</v>
      </c>
      <c r="F14" s="91" t="n">
        <v>1339</v>
      </c>
      <c r="G14" s="92" t="n">
        <v>1043</v>
      </c>
      <c r="H14" s="93" t="n">
        <v>1172</v>
      </c>
    </row>
    <row r="15" customFormat="false" ht="15" hidden="false" customHeight="true" outlineLevel="0" collapsed="false">
      <c r="A15" s="45"/>
      <c r="B15" s="51" t="s">
        <v>58</v>
      </c>
      <c r="C15" s="87" t="n">
        <v>7245</v>
      </c>
      <c r="D15" s="88" t="n">
        <v>4472</v>
      </c>
      <c r="E15" s="89" t="n">
        <v>7295</v>
      </c>
      <c r="F15" s="91" t="n">
        <v>2593</v>
      </c>
      <c r="G15" s="92" t="n">
        <v>881</v>
      </c>
      <c r="H15" s="93" t="n">
        <v>2293</v>
      </c>
    </row>
    <row r="16" customFormat="false" ht="15" hidden="false" customHeight="true" outlineLevel="0" collapsed="false">
      <c r="A16" s="45"/>
      <c r="B16" s="51" t="s">
        <v>59</v>
      </c>
      <c r="C16" s="87" t="n">
        <v>5263</v>
      </c>
      <c r="D16" s="88" t="n">
        <v>3715</v>
      </c>
      <c r="E16" s="89" t="n">
        <v>6270</v>
      </c>
      <c r="F16" s="91" t="n">
        <v>669</v>
      </c>
      <c r="G16" s="92" t="n">
        <v>687</v>
      </c>
      <c r="H16" s="93" t="n">
        <v>2751</v>
      </c>
    </row>
    <row r="17" customFormat="false" ht="15" hidden="false" customHeight="true" outlineLevel="0" collapsed="false">
      <c r="A17" s="45"/>
      <c r="B17" s="52" t="s">
        <v>48</v>
      </c>
      <c r="C17" s="94" t="n">
        <v>5308</v>
      </c>
      <c r="D17" s="95" t="n">
        <v>3515</v>
      </c>
      <c r="E17" s="96" t="n">
        <v>9837</v>
      </c>
      <c r="F17" s="97" t="n">
        <v>603</v>
      </c>
      <c r="G17" s="98" t="n">
        <v>843</v>
      </c>
      <c r="H17" s="99" t="n">
        <v>1449</v>
      </c>
    </row>
    <row r="18" customFormat="false" ht="15" hidden="false" customHeight="true" outlineLevel="0" collapsed="false">
      <c r="A18" s="45" t="n">
        <v>2018</v>
      </c>
      <c r="B18" s="46" t="s">
        <v>49</v>
      </c>
      <c r="C18" s="83" t="n">
        <v>6562</v>
      </c>
      <c r="D18" s="84" t="n">
        <v>4733</v>
      </c>
      <c r="E18" s="85" t="n">
        <v>8521</v>
      </c>
      <c r="F18" s="83" t="n">
        <v>429</v>
      </c>
      <c r="G18" s="84" t="n">
        <v>848</v>
      </c>
      <c r="H18" s="86" t="n">
        <v>2119</v>
      </c>
    </row>
    <row r="19" customFormat="false" ht="15" hidden="false" customHeight="true" outlineLevel="0" collapsed="false">
      <c r="A19" s="45"/>
      <c r="B19" s="51" t="s">
        <v>50</v>
      </c>
      <c r="C19" s="75" t="n">
        <v>6140</v>
      </c>
      <c r="D19" s="76" t="n">
        <v>5332</v>
      </c>
      <c r="E19" s="77" t="n">
        <v>8064</v>
      </c>
      <c r="F19" s="75" t="n">
        <v>644</v>
      </c>
      <c r="G19" s="76" t="n">
        <v>887</v>
      </c>
      <c r="H19" s="78" t="n">
        <v>2654</v>
      </c>
    </row>
    <row r="20" customFormat="false" ht="15" hidden="false" customHeight="true" outlineLevel="0" collapsed="false">
      <c r="A20" s="45"/>
      <c r="B20" s="51" t="s">
        <v>51</v>
      </c>
      <c r="C20" s="87" t="n">
        <v>7496</v>
      </c>
      <c r="D20" s="88" t="n">
        <v>5311</v>
      </c>
      <c r="E20" s="89" t="n">
        <v>16045</v>
      </c>
      <c r="F20" s="87" t="n">
        <v>554</v>
      </c>
      <c r="G20" s="88" t="n">
        <v>1120</v>
      </c>
      <c r="H20" s="90" t="n">
        <v>2610</v>
      </c>
    </row>
    <row r="21" customFormat="false" ht="15" hidden="false" customHeight="true" outlineLevel="0" collapsed="false">
      <c r="A21" s="45"/>
      <c r="B21" s="51" t="s">
        <v>52</v>
      </c>
      <c r="C21" s="87" t="n">
        <v>10918</v>
      </c>
      <c r="D21" s="88" t="n">
        <v>6305</v>
      </c>
      <c r="E21" s="89" t="n">
        <v>14840</v>
      </c>
      <c r="F21" s="87" t="n">
        <v>1378</v>
      </c>
      <c r="G21" s="88" t="n">
        <v>746</v>
      </c>
      <c r="H21" s="90" t="n">
        <v>8507</v>
      </c>
    </row>
    <row r="22" customFormat="false" ht="15" hidden="false" customHeight="true" outlineLevel="0" collapsed="false">
      <c r="A22" s="45"/>
      <c r="B22" s="51" t="s">
        <v>53</v>
      </c>
      <c r="C22" s="87" t="s">
        <v>60</v>
      </c>
      <c r="D22" s="88" t="s">
        <v>60</v>
      </c>
      <c r="E22" s="89" t="s">
        <v>60</v>
      </c>
      <c r="F22" s="87" t="n">
        <v>799</v>
      </c>
      <c r="G22" s="88" t="n">
        <v>1007</v>
      </c>
      <c r="H22" s="90" t="n">
        <v>4298</v>
      </c>
    </row>
    <row r="23" customFormat="false" ht="15" hidden="false" customHeight="true" outlineLevel="0" collapsed="false">
      <c r="A23" s="45"/>
      <c r="B23" s="51" t="s">
        <v>54</v>
      </c>
      <c r="C23" s="87" t="s">
        <v>60</v>
      </c>
      <c r="D23" s="88" t="s">
        <v>60</v>
      </c>
      <c r="E23" s="89" t="s">
        <v>60</v>
      </c>
      <c r="F23" s="87" t="n">
        <v>674</v>
      </c>
      <c r="G23" s="88" t="n">
        <v>885</v>
      </c>
      <c r="H23" s="90" t="n">
        <v>2329</v>
      </c>
    </row>
    <row r="24" customFormat="false" ht="15" hidden="false" customHeight="true" outlineLevel="0" collapsed="false">
      <c r="A24" s="45"/>
      <c r="B24" s="51" t="s">
        <v>55</v>
      </c>
      <c r="C24" s="87" t="s">
        <v>60</v>
      </c>
      <c r="D24" s="88" t="s">
        <v>60</v>
      </c>
      <c r="E24" s="89" t="s">
        <v>60</v>
      </c>
      <c r="F24" s="87" t="n">
        <v>6099</v>
      </c>
      <c r="G24" s="88" t="n">
        <v>2379</v>
      </c>
      <c r="H24" s="90" t="n">
        <v>2312</v>
      </c>
    </row>
    <row r="25" customFormat="false" ht="15" hidden="false" customHeight="true" outlineLevel="0" collapsed="false">
      <c r="A25" s="45"/>
      <c r="B25" s="51" t="s">
        <v>56</v>
      </c>
      <c r="C25" s="87" t="s">
        <v>60</v>
      </c>
      <c r="D25" s="88" t="s">
        <v>60</v>
      </c>
      <c r="E25" s="89" t="s">
        <v>60</v>
      </c>
      <c r="F25" s="87" t="n">
        <v>993</v>
      </c>
      <c r="G25" s="88" t="n">
        <v>1646</v>
      </c>
      <c r="H25" s="90" t="n">
        <v>1050</v>
      </c>
    </row>
    <row r="26" customFormat="false" ht="15" hidden="false" customHeight="true" outlineLevel="0" collapsed="false">
      <c r="A26" s="45"/>
      <c r="B26" s="51" t="s">
        <v>57</v>
      </c>
      <c r="C26" s="87" t="s">
        <v>60</v>
      </c>
      <c r="D26" s="88" t="s">
        <v>60</v>
      </c>
      <c r="E26" s="89" t="s">
        <v>60</v>
      </c>
      <c r="F26" s="91" t="n">
        <v>2484</v>
      </c>
      <c r="G26" s="92" t="n">
        <v>1647</v>
      </c>
      <c r="H26" s="93" t="n">
        <v>1231</v>
      </c>
    </row>
    <row r="27" customFormat="false" ht="15" hidden="false" customHeight="true" outlineLevel="0" collapsed="false">
      <c r="A27" s="45"/>
      <c r="B27" s="51" t="s">
        <v>58</v>
      </c>
      <c r="C27" s="87" t="s">
        <v>60</v>
      </c>
      <c r="D27" s="88" t="s">
        <v>60</v>
      </c>
      <c r="E27" s="89" t="s">
        <v>60</v>
      </c>
      <c r="F27" s="91" t="n">
        <v>964</v>
      </c>
      <c r="G27" s="92" t="n">
        <v>2109</v>
      </c>
      <c r="H27" s="93" t="n">
        <v>1302</v>
      </c>
    </row>
    <row r="28" customFormat="false" ht="15" hidden="false" customHeight="true" outlineLevel="0" collapsed="false">
      <c r="A28" s="45"/>
      <c r="B28" s="51" t="s">
        <v>59</v>
      </c>
      <c r="C28" s="87" t="s">
        <v>60</v>
      </c>
      <c r="D28" s="88" t="s">
        <v>60</v>
      </c>
      <c r="E28" s="89" t="s">
        <v>60</v>
      </c>
      <c r="F28" s="91" t="n">
        <v>494</v>
      </c>
      <c r="G28" s="92" t="n">
        <v>1635</v>
      </c>
      <c r="H28" s="93" t="n">
        <v>1087</v>
      </c>
    </row>
    <row r="29" customFormat="false" ht="15" hidden="false" customHeight="true" outlineLevel="0" collapsed="false">
      <c r="A29" s="45"/>
      <c r="B29" s="52" t="s">
        <v>48</v>
      </c>
      <c r="C29" s="94" t="s">
        <v>60</v>
      </c>
      <c r="D29" s="95" t="s">
        <v>60</v>
      </c>
      <c r="E29" s="96" t="s">
        <v>60</v>
      </c>
      <c r="F29" s="97" t="n">
        <v>1039</v>
      </c>
      <c r="G29" s="98" t="n">
        <v>1738</v>
      </c>
      <c r="H29" s="99" t="n">
        <v>885</v>
      </c>
    </row>
    <row r="30" customFormat="false" ht="15" hidden="false" customHeight="true" outlineLevel="0" collapsed="false">
      <c r="A30" s="45" t="n">
        <v>2019</v>
      </c>
      <c r="B30" s="46" t="s">
        <v>49</v>
      </c>
      <c r="C30" s="83" t="s">
        <v>60</v>
      </c>
      <c r="D30" s="84" t="s">
        <v>60</v>
      </c>
      <c r="E30" s="85" t="s">
        <v>60</v>
      </c>
      <c r="F30" s="83" t="n">
        <v>312</v>
      </c>
      <c r="G30" s="84" t="n">
        <v>585</v>
      </c>
      <c r="H30" s="86" t="n">
        <v>2008</v>
      </c>
    </row>
    <row r="31" customFormat="false" ht="15" hidden="false" customHeight="true" outlineLevel="0" collapsed="false">
      <c r="A31" s="45"/>
      <c r="B31" s="51" t="s">
        <v>50</v>
      </c>
      <c r="C31" s="75" t="s">
        <v>60</v>
      </c>
      <c r="D31" s="76" t="s">
        <v>60</v>
      </c>
      <c r="E31" s="77" t="s">
        <v>60</v>
      </c>
      <c r="F31" s="75" t="n">
        <v>1794</v>
      </c>
      <c r="G31" s="76" t="n">
        <v>890</v>
      </c>
      <c r="H31" s="78" t="n">
        <v>2577</v>
      </c>
    </row>
    <row r="32" customFormat="false" ht="15" hidden="false" customHeight="true" outlineLevel="0" collapsed="false">
      <c r="A32" s="45"/>
      <c r="B32" s="51" t="s">
        <v>51</v>
      </c>
      <c r="C32" s="87" t="s">
        <v>60</v>
      </c>
      <c r="D32" s="88" t="s">
        <v>60</v>
      </c>
      <c r="E32" s="89" t="s">
        <v>60</v>
      </c>
      <c r="F32" s="87" t="n">
        <v>2911</v>
      </c>
      <c r="G32" s="88" t="n">
        <v>1741</v>
      </c>
      <c r="H32" s="90" t="n">
        <v>1706</v>
      </c>
    </row>
    <row r="33" customFormat="false" ht="15" hidden="false" customHeight="true" outlineLevel="0" collapsed="false">
      <c r="A33" s="45"/>
      <c r="B33" s="51" t="s">
        <v>52</v>
      </c>
      <c r="C33" s="87" t="s">
        <v>60</v>
      </c>
      <c r="D33" s="88" t="s">
        <v>60</v>
      </c>
      <c r="E33" s="89" t="s">
        <v>60</v>
      </c>
      <c r="F33" s="87" t="n">
        <v>3024</v>
      </c>
      <c r="G33" s="88" t="n">
        <v>1482</v>
      </c>
      <c r="H33" s="90" t="n">
        <v>1831</v>
      </c>
    </row>
    <row r="34" customFormat="false" ht="15" hidden="false" customHeight="true" outlineLevel="0" collapsed="false">
      <c r="A34" s="45"/>
      <c r="B34" s="51" t="s">
        <v>53</v>
      </c>
      <c r="C34" s="87" t="s">
        <v>60</v>
      </c>
      <c r="D34" s="88" t="s">
        <v>60</v>
      </c>
      <c r="E34" s="89" t="s">
        <v>60</v>
      </c>
      <c r="F34" s="87" t="n">
        <v>2615</v>
      </c>
      <c r="G34" s="88" t="n">
        <v>1802</v>
      </c>
      <c r="H34" s="90" t="n">
        <v>1688</v>
      </c>
    </row>
    <row r="35" customFormat="false" ht="15" hidden="false" customHeight="true" outlineLevel="0" collapsed="false">
      <c r="A35" s="45"/>
      <c r="B35" s="51" t="s">
        <v>54</v>
      </c>
      <c r="C35" s="87" t="s">
        <v>60</v>
      </c>
      <c r="D35" s="88" t="s">
        <v>60</v>
      </c>
      <c r="E35" s="89" t="s">
        <v>60</v>
      </c>
      <c r="F35" s="87" t="n">
        <v>2053</v>
      </c>
      <c r="G35" s="88" t="n">
        <v>962</v>
      </c>
      <c r="H35" s="90" t="n">
        <v>2075</v>
      </c>
    </row>
    <row r="36" customFormat="false" ht="15" hidden="false" customHeight="true" outlineLevel="0" collapsed="false">
      <c r="A36" s="45"/>
      <c r="B36" s="51" t="s">
        <v>55</v>
      </c>
      <c r="C36" s="87" t="s">
        <v>60</v>
      </c>
      <c r="D36" s="88" t="s">
        <v>60</v>
      </c>
      <c r="E36" s="89" t="s">
        <v>60</v>
      </c>
      <c r="F36" s="87" t="n">
        <v>4796</v>
      </c>
      <c r="G36" s="88" t="n">
        <v>2536</v>
      </c>
      <c r="H36" s="90" t="n">
        <v>2011</v>
      </c>
    </row>
    <row r="37" customFormat="false" ht="15" hidden="false" customHeight="true" outlineLevel="0" collapsed="false">
      <c r="A37" s="45"/>
      <c r="B37" s="51" t="s">
        <v>56</v>
      </c>
      <c r="C37" s="87" t="s">
        <v>60</v>
      </c>
      <c r="D37" s="88" t="s">
        <v>60</v>
      </c>
      <c r="E37" s="89" t="s">
        <v>60</v>
      </c>
      <c r="F37" s="87" t="n">
        <v>1873</v>
      </c>
      <c r="G37" s="88" t="n">
        <v>1607</v>
      </c>
      <c r="H37" s="90" t="n">
        <v>1103</v>
      </c>
    </row>
    <row r="38" customFormat="false" ht="15" hidden="false" customHeight="true" outlineLevel="0" collapsed="false">
      <c r="A38" s="45"/>
      <c r="B38" s="51" t="s">
        <v>57</v>
      </c>
      <c r="C38" s="87" t="s">
        <v>60</v>
      </c>
      <c r="D38" s="88" t="s">
        <v>60</v>
      </c>
      <c r="E38" s="89" t="s">
        <v>60</v>
      </c>
      <c r="F38" s="91" t="n">
        <v>1933</v>
      </c>
      <c r="G38" s="92" t="n">
        <v>2319</v>
      </c>
      <c r="H38" s="93" t="n">
        <v>2228</v>
      </c>
    </row>
    <row r="39" customFormat="false" ht="15" hidden="false" customHeight="true" outlineLevel="0" collapsed="false">
      <c r="A39" s="45"/>
      <c r="B39" s="51" t="s">
        <v>58</v>
      </c>
      <c r="C39" s="87" t="s">
        <v>60</v>
      </c>
      <c r="D39" s="88" t="s">
        <v>60</v>
      </c>
      <c r="E39" s="89" t="s">
        <v>60</v>
      </c>
      <c r="F39" s="91" t="n">
        <v>1820</v>
      </c>
      <c r="G39" s="92" t="n">
        <v>1841</v>
      </c>
      <c r="H39" s="93" t="n">
        <v>1784</v>
      </c>
    </row>
    <row r="40" customFormat="false" ht="15" hidden="false" customHeight="true" outlineLevel="0" collapsed="false">
      <c r="A40" s="45"/>
      <c r="B40" s="51" t="s">
        <v>59</v>
      </c>
      <c r="C40" s="87" t="s">
        <v>60</v>
      </c>
      <c r="D40" s="88" t="s">
        <v>60</v>
      </c>
      <c r="E40" s="89" t="s">
        <v>60</v>
      </c>
      <c r="F40" s="91" t="n">
        <v>628</v>
      </c>
      <c r="G40" s="92" t="n">
        <v>1241</v>
      </c>
      <c r="H40" s="93" t="n">
        <v>837</v>
      </c>
    </row>
    <row r="41" customFormat="false" ht="15" hidden="false" customHeight="true" outlineLevel="0" collapsed="false">
      <c r="A41" s="45"/>
      <c r="B41" s="52" t="s">
        <v>48</v>
      </c>
      <c r="C41" s="94" t="s">
        <v>60</v>
      </c>
      <c r="D41" s="95" t="s">
        <v>60</v>
      </c>
      <c r="E41" s="96" t="s">
        <v>60</v>
      </c>
      <c r="F41" s="97" t="n">
        <v>439</v>
      </c>
      <c r="G41" s="98" t="n">
        <v>1414</v>
      </c>
      <c r="H41" s="99" t="n">
        <v>1238</v>
      </c>
    </row>
    <row r="42" customFormat="false" ht="15" hidden="false" customHeight="true" outlineLevel="0" collapsed="false">
      <c r="A42" s="23" t="n">
        <v>2020</v>
      </c>
      <c r="B42" s="46" t="s">
        <v>49</v>
      </c>
      <c r="C42" s="83" t="s">
        <v>60</v>
      </c>
      <c r="D42" s="84" t="s">
        <v>60</v>
      </c>
      <c r="E42" s="85" t="s">
        <v>60</v>
      </c>
      <c r="F42" s="83" t="e">
        <f aca="false">_xlfn.COMPOUNDVALUE(3)</f>
        <v>#NAME?</v>
      </c>
      <c r="G42" s="84" t="e">
        <f aca="false">_xlfn.COMPOUNDVALUE(4)</f>
        <v>#NAME?</v>
      </c>
      <c r="H42" s="86" t="n">
        <v>1728</v>
      </c>
    </row>
    <row r="43" customFormat="false" ht="15" hidden="false" customHeight="true" outlineLevel="0" collapsed="false">
      <c r="A43" s="23"/>
      <c r="B43" s="51" t="s">
        <v>50</v>
      </c>
      <c r="C43" s="75" t="s">
        <v>60</v>
      </c>
      <c r="D43" s="76" t="s">
        <v>60</v>
      </c>
      <c r="E43" s="77" t="s">
        <v>60</v>
      </c>
      <c r="F43" s="75" t="n">
        <v>774</v>
      </c>
      <c r="G43" s="76" t="n">
        <v>834</v>
      </c>
      <c r="H43" s="78" t="n">
        <v>2218</v>
      </c>
    </row>
    <row r="44" customFormat="false" ht="15" hidden="false" customHeight="true" outlineLevel="0" collapsed="false">
      <c r="A44" s="23"/>
      <c r="B44" s="51" t="s">
        <v>51</v>
      </c>
      <c r="C44" s="87" t="s">
        <v>60</v>
      </c>
      <c r="D44" s="88" t="s">
        <v>60</v>
      </c>
      <c r="E44" s="89" t="s">
        <v>60</v>
      </c>
      <c r="F44" s="87" t="n">
        <v>933</v>
      </c>
      <c r="G44" s="88" t="n">
        <v>848</v>
      </c>
      <c r="H44" s="90" t="n">
        <v>3211</v>
      </c>
    </row>
    <row r="45" customFormat="false" ht="15" hidden="false" customHeight="true" outlineLevel="0" collapsed="false">
      <c r="A45" s="23"/>
      <c r="B45" s="51" t="s">
        <v>52</v>
      </c>
      <c r="C45" s="87" t="s">
        <v>60</v>
      </c>
      <c r="D45" s="88" t="s">
        <v>60</v>
      </c>
      <c r="E45" s="89" t="s">
        <v>60</v>
      </c>
      <c r="F45" s="87" t="n">
        <v>161</v>
      </c>
      <c r="G45" s="88" t="n">
        <v>168</v>
      </c>
      <c r="H45" s="90" t="n">
        <v>1242</v>
      </c>
    </row>
    <row r="46" customFormat="false" ht="15" hidden="false" customHeight="true" outlineLevel="0" collapsed="false">
      <c r="A46" s="23"/>
      <c r="B46" s="51" t="s">
        <v>53</v>
      </c>
      <c r="C46" s="87" t="s">
        <v>60</v>
      </c>
      <c r="D46" s="88" t="s">
        <v>60</v>
      </c>
      <c r="E46" s="89" t="s">
        <v>60</v>
      </c>
      <c r="F46" s="87" t="n">
        <v>551</v>
      </c>
      <c r="G46" s="88" t="n">
        <v>202</v>
      </c>
      <c r="H46" s="90" t="n">
        <v>1063</v>
      </c>
    </row>
    <row r="47" customFormat="false" ht="15" hidden="false" customHeight="true" outlineLevel="0" collapsed="false">
      <c r="A47" s="23"/>
      <c r="B47" s="51" t="s">
        <v>54</v>
      </c>
      <c r="C47" s="87" t="s">
        <v>60</v>
      </c>
      <c r="D47" s="88" t="s">
        <v>60</v>
      </c>
      <c r="E47" s="89" t="s">
        <v>60</v>
      </c>
      <c r="F47" s="87" t="n">
        <v>1075</v>
      </c>
      <c r="G47" s="88" t="n">
        <v>335</v>
      </c>
      <c r="H47" s="90" t="n">
        <v>3491</v>
      </c>
    </row>
    <row r="48" customFormat="false" ht="15" hidden="false" customHeight="true" outlineLevel="0" collapsed="false">
      <c r="A48" s="23"/>
      <c r="B48" s="51" t="s">
        <v>55</v>
      </c>
      <c r="C48" s="87" t="s">
        <v>60</v>
      </c>
      <c r="D48" s="88" t="s">
        <v>60</v>
      </c>
      <c r="E48" s="89" t="s">
        <v>60</v>
      </c>
      <c r="F48" s="87" t="n">
        <v>842</v>
      </c>
      <c r="G48" s="88" t="n">
        <v>317</v>
      </c>
      <c r="H48" s="90" t="n">
        <v>6000</v>
      </c>
    </row>
    <row r="49" customFormat="false" ht="15" hidden="false" customHeight="true" outlineLevel="0" collapsed="false">
      <c r="A49" s="23"/>
      <c r="B49" s="51" t="s">
        <v>56</v>
      </c>
      <c r="C49" s="87" t="s">
        <v>60</v>
      </c>
      <c r="D49" s="88" t="s">
        <v>60</v>
      </c>
      <c r="E49" s="89" t="s">
        <v>60</v>
      </c>
      <c r="F49" s="87" t="n">
        <v>1148</v>
      </c>
      <c r="G49" s="88" t="n">
        <v>570</v>
      </c>
      <c r="H49" s="90" t="n">
        <v>4410</v>
      </c>
    </row>
    <row r="50" customFormat="false" ht="15" hidden="false" customHeight="true" outlineLevel="0" collapsed="false">
      <c r="A50" s="23"/>
      <c r="B50" s="51" t="s">
        <v>57</v>
      </c>
      <c r="C50" s="87" t="s">
        <v>60</v>
      </c>
      <c r="D50" s="88" t="s">
        <v>60</v>
      </c>
      <c r="E50" s="89" t="s">
        <v>60</v>
      </c>
      <c r="F50" s="91" t="n">
        <v>3081</v>
      </c>
      <c r="G50" s="92" t="n">
        <v>607</v>
      </c>
      <c r="H50" s="93" t="n">
        <v>3277</v>
      </c>
    </row>
    <row r="51" customFormat="false" ht="15" hidden="false" customHeight="true" outlineLevel="0" collapsed="false">
      <c r="A51" s="23"/>
      <c r="B51" s="51" t="s">
        <v>58</v>
      </c>
      <c r="C51" s="87" t="s">
        <v>60</v>
      </c>
      <c r="D51" s="88" t="s">
        <v>60</v>
      </c>
      <c r="E51" s="89" t="s">
        <v>60</v>
      </c>
      <c r="F51" s="91" t="n">
        <v>4793</v>
      </c>
      <c r="G51" s="92" t="n">
        <v>526</v>
      </c>
      <c r="H51" s="93" t="n">
        <v>2740</v>
      </c>
    </row>
    <row r="52" customFormat="false" ht="15" hidden="false" customHeight="true" outlineLevel="0" collapsed="false">
      <c r="A52" s="23"/>
      <c r="B52" s="51" t="s">
        <v>59</v>
      </c>
      <c r="C52" s="87" t="s">
        <v>60</v>
      </c>
      <c r="D52" s="88" t="s">
        <v>60</v>
      </c>
      <c r="E52" s="89" t="s">
        <v>60</v>
      </c>
      <c r="F52" s="91" t="n">
        <v>3995</v>
      </c>
      <c r="G52" s="92" t="n">
        <v>968</v>
      </c>
      <c r="H52" s="93" t="n">
        <v>3447</v>
      </c>
    </row>
    <row r="53" customFormat="false" ht="15" hidden="false" customHeight="true" outlineLevel="0" collapsed="false">
      <c r="A53" s="23"/>
      <c r="B53" s="100" t="s">
        <v>48</v>
      </c>
      <c r="C53" s="101" t="s">
        <v>60</v>
      </c>
      <c r="D53" s="102" t="s">
        <v>60</v>
      </c>
      <c r="E53" s="103" t="s">
        <v>60</v>
      </c>
      <c r="F53" s="104" t="n">
        <v>3580</v>
      </c>
      <c r="G53" s="105" t="n">
        <v>1320</v>
      </c>
      <c r="H53" s="106" t="n">
        <v>2009</v>
      </c>
    </row>
    <row r="54" customFormat="false" ht="15" hidden="false" customHeight="true" outlineLevel="0" collapsed="false">
      <c r="A54" s="23" t="n">
        <v>2021</v>
      </c>
      <c r="B54" s="46" t="s">
        <v>49</v>
      </c>
      <c r="C54" s="83" t="s">
        <v>60</v>
      </c>
      <c r="D54" s="84" t="s">
        <v>60</v>
      </c>
      <c r="E54" s="85" t="s">
        <v>60</v>
      </c>
      <c r="F54" s="83" t="e">
        <f aca="false">_xlfn.COMPOUNDVALUE(7)</f>
        <v>#NAME?</v>
      </c>
      <c r="G54" s="84" t="e">
        <f aca="false">_xlfn.COMPOUNDVALUE(5)</f>
        <v>#NAME?</v>
      </c>
      <c r="H54" s="86" t="e">
        <f aca="false">_xlfn.COMPOUNDVALUE(6)</f>
        <v>#NAME?</v>
      </c>
    </row>
    <row r="55" customFormat="false" ht="15" hidden="false" customHeight="true" outlineLevel="0" collapsed="false">
      <c r="A55" s="23"/>
      <c r="B55" s="51" t="s">
        <v>50</v>
      </c>
      <c r="C55" s="75" t="s">
        <v>60</v>
      </c>
      <c r="D55" s="76" t="s">
        <v>60</v>
      </c>
      <c r="E55" s="77" t="s">
        <v>60</v>
      </c>
      <c r="F55" s="75" t="n">
        <v>2104</v>
      </c>
      <c r="G55" s="76" t="n">
        <v>1328</v>
      </c>
      <c r="H55" s="78" t="n">
        <v>3179</v>
      </c>
    </row>
    <row r="56" customFormat="false" ht="15" hidden="false" customHeight="true" outlineLevel="0" collapsed="false">
      <c r="A56" s="23"/>
      <c r="B56" s="51" t="s">
        <v>51</v>
      </c>
      <c r="C56" s="87" t="s">
        <v>60</v>
      </c>
      <c r="D56" s="88" t="s">
        <v>60</v>
      </c>
      <c r="E56" s="89" t="s">
        <v>60</v>
      </c>
      <c r="F56" s="87" t="n">
        <v>1410</v>
      </c>
      <c r="G56" s="88" t="n">
        <v>2158</v>
      </c>
      <c r="H56" s="90" t="n">
        <v>3619</v>
      </c>
    </row>
    <row r="57" customFormat="false" ht="15" hidden="false" customHeight="true" outlineLevel="0" collapsed="false">
      <c r="A57" s="23"/>
      <c r="B57" s="51" t="s">
        <v>52</v>
      </c>
      <c r="C57" s="87" t="s">
        <v>60</v>
      </c>
      <c r="D57" s="88" t="s">
        <v>60</v>
      </c>
      <c r="E57" s="89" t="s">
        <v>60</v>
      </c>
      <c r="F57" s="87" t="n">
        <v>984</v>
      </c>
      <c r="G57" s="88" t="n">
        <v>1785</v>
      </c>
      <c r="H57" s="90" t="n">
        <v>3637</v>
      </c>
    </row>
    <row r="58" customFormat="false" ht="15" hidden="false" customHeight="true" outlineLevel="0" collapsed="false">
      <c r="A58" s="23"/>
      <c r="B58" s="51" t="s">
        <v>53</v>
      </c>
      <c r="C58" s="87" t="s">
        <v>60</v>
      </c>
      <c r="D58" s="88" t="s">
        <v>60</v>
      </c>
      <c r="E58" s="89" t="s">
        <v>60</v>
      </c>
      <c r="F58" s="87" t="n">
        <v>705</v>
      </c>
      <c r="G58" s="88" t="n">
        <v>1055</v>
      </c>
      <c r="H58" s="90" t="n">
        <v>2447</v>
      </c>
    </row>
    <row r="59" customFormat="false" ht="15" hidden="false" customHeight="true" outlineLevel="0" collapsed="false">
      <c r="A59" s="23"/>
      <c r="B59" s="51" t="s">
        <v>54</v>
      </c>
      <c r="C59" s="87" t="s">
        <v>60</v>
      </c>
      <c r="D59" s="88" t="s">
        <v>60</v>
      </c>
      <c r="E59" s="89" t="s">
        <v>60</v>
      </c>
      <c r="F59" s="87" t="n">
        <v>1090</v>
      </c>
      <c r="G59" s="88" t="n">
        <v>1894</v>
      </c>
      <c r="H59" s="90" t="n">
        <v>3619</v>
      </c>
    </row>
    <row r="60" customFormat="false" ht="15" hidden="false" customHeight="true" outlineLevel="0" collapsed="false">
      <c r="A60" s="23"/>
      <c r="B60" s="51" t="s">
        <v>55</v>
      </c>
      <c r="C60" s="87" t="s">
        <v>60</v>
      </c>
      <c r="D60" s="88" t="s">
        <v>60</v>
      </c>
      <c r="E60" s="89" t="s">
        <v>60</v>
      </c>
      <c r="F60" s="87" t="n">
        <v>2607</v>
      </c>
      <c r="G60" s="88" t="n">
        <v>1634</v>
      </c>
      <c r="H60" s="90" t="n">
        <v>3359</v>
      </c>
    </row>
    <row r="61" customFormat="false" ht="15" hidden="false" customHeight="true" outlineLevel="0" collapsed="false">
      <c r="A61" s="23"/>
      <c r="B61" s="51" t="s">
        <v>56</v>
      </c>
      <c r="C61" s="87" t="s">
        <v>60</v>
      </c>
      <c r="D61" s="88" t="s">
        <v>60</v>
      </c>
      <c r="E61" s="89" t="s">
        <v>60</v>
      </c>
      <c r="F61" s="87" t="n">
        <v>2743</v>
      </c>
      <c r="G61" s="88" t="n">
        <v>2280</v>
      </c>
      <c r="H61" s="90" t="n">
        <v>4308</v>
      </c>
    </row>
    <row r="62" customFormat="false" ht="15" hidden="false" customHeight="true" outlineLevel="0" collapsed="false">
      <c r="A62" s="23"/>
      <c r="B62" s="51" t="s">
        <v>57</v>
      </c>
      <c r="C62" s="87" t="s">
        <v>60</v>
      </c>
      <c r="D62" s="88" t="s">
        <v>60</v>
      </c>
      <c r="E62" s="89" t="s">
        <v>60</v>
      </c>
      <c r="F62" s="91" t="n">
        <v>2368</v>
      </c>
      <c r="G62" s="92" t="n">
        <v>2747</v>
      </c>
      <c r="H62" s="93" t="n">
        <v>3096</v>
      </c>
    </row>
    <row r="63" customFormat="false" ht="15" hidden="false" customHeight="true" outlineLevel="0" collapsed="false">
      <c r="A63" s="23"/>
      <c r="B63" s="51" t="s">
        <v>58</v>
      </c>
      <c r="C63" s="87" t="s">
        <v>60</v>
      </c>
      <c r="D63" s="88" t="s">
        <v>60</v>
      </c>
      <c r="E63" s="89" t="s">
        <v>60</v>
      </c>
      <c r="F63" s="91" t="n">
        <v>1884</v>
      </c>
      <c r="G63" s="92" t="n">
        <v>490</v>
      </c>
      <c r="H63" s="93" t="n">
        <v>1537</v>
      </c>
    </row>
    <row r="64" customFormat="false" ht="15" hidden="false" customHeight="true" outlineLevel="0" collapsed="false">
      <c r="A64" s="23"/>
      <c r="B64" s="51" t="s">
        <v>59</v>
      </c>
      <c r="C64" s="87" t="s">
        <v>60</v>
      </c>
      <c r="D64" s="88" t="s">
        <v>60</v>
      </c>
      <c r="E64" s="89" t="s">
        <v>60</v>
      </c>
      <c r="F64" s="91" t="n">
        <v>1636</v>
      </c>
      <c r="G64" s="92" t="n">
        <v>1311</v>
      </c>
      <c r="H64" s="93" t="n">
        <v>1106</v>
      </c>
    </row>
    <row r="65" customFormat="false" ht="15" hidden="false" customHeight="true" outlineLevel="0" collapsed="false">
      <c r="A65" s="23"/>
      <c r="B65" s="100" t="s">
        <v>48</v>
      </c>
      <c r="C65" s="101" t="s">
        <v>60</v>
      </c>
      <c r="D65" s="102" t="s">
        <v>60</v>
      </c>
      <c r="E65" s="103" t="s">
        <v>60</v>
      </c>
      <c r="F65" s="104" t="n">
        <v>1653</v>
      </c>
      <c r="G65" s="105" t="n">
        <v>1342</v>
      </c>
      <c r="H65" s="106" t="n">
        <v>1756</v>
      </c>
    </row>
    <row r="66" customFormat="false" ht="15" hidden="false" customHeight="true" outlineLevel="0" collapsed="false">
      <c r="A66" s="23" t="n">
        <v>2022</v>
      </c>
      <c r="B66" s="46" t="s">
        <v>49</v>
      </c>
      <c r="C66" s="83" t="s">
        <v>60</v>
      </c>
      <c r="D66" s="84" t="s">
        <v>60</v>
      </c>
      <c r="E66" s="85" t="s">
        <v>60</v>
      </c>
      <c r="F66" s="83" t="e">
        <f aca="false">_xlfn.COMPOUNDVALUE(37)</f>
        <v>#NAME?</v>
      </c>
      <c r="G66" s="84" t="e">
        <f aca="false">_xlfn.COMPOUNDVALUE(38)</f>
        <v>#NAME?</v>
      </c>
      <c r="H66" s="86" t="e">
        <f aca="false">_xlfn.COMPOUNDVALUE(39)</f>
        <v>#NAME?</v>
      </c>
    </row>
    <row r="67" customFormat="false" ht="15" hidden="false" customHeight="true" outlineLevel="0" collapsed="false">
      <c r="A67" s="23"/>
      <c r="B67" s="51" t="s">
        <v>50</v>
      </c>
      <c r="C67" s="75" t="s">
        <v>60</v>
      </c>
      <c r="D67" s="76" t="s">
        <v>60</v>
      </c>
      <c r="E67" s="77" t="s">
        <v>60</v>
      </c>
      <c r="F67" s="75" t="n">
        <v>1503</v>
      </c>
      <c r="G67" s="76" t="n">
        <v>1901</v>
      </c>
      <c r="H67" s="78" t="n">
        <v>2716</v>
      </c>
    </row>
    <row r="68" customFormat="false" ht="15" hidden="false" customHeight="true" outlineLevel="0" collapsed="false">
      <c r="A68" s="23"/>
      <c r="B68" s="51" t="s">
        <v>51</v>
      </c>
      <c r="C68" s="87" t="s">
        <v>60</v>
      </c>
      <c r="D68" s="88" t="s">
        <v>60</v>
      </c>
      <c r="E68" s="89" t="s">
        <v>60</v>
      </c>
      <c r="F68" s="87" t="n">
        <v>2034</v>
      </c>
      <c r="G68" s="88" t="n">
        <v>2225</v>
      </c>
      <c r="H68" s="90" t="n">
        <v>4002</v>
      </c>
    </row>
    <row r="69" customFormat="false" ht="15" hidden="false" customHeight="true" outlineLevel="0" collapsed="false">
      <c r="A69" s="23"/>
      <c r="B69" s="51" t="s">
        <v>52</v>
      </c>
      <c r="C69" s="87" t="s">
        <v>60</v>
      </c>
      <c r="D69" s="88" t="s">
        <v>60</v>
      </c>
      <c r="E69" s="89" t="s">
        <v>60</v>
      </c>
      <c r="F69" s="87" t="n">
        <v>898</v>
      </c>
      <c r="G69" s="88" t="n">
        <v>2012</v>
      </c>
      <c r="H69" s="90" t="n">
        <v>2172</v>
      </c>
    </row>
    <row r="70" customFormat="false" ht="15" hidden="false" customHeight="true" outlineLevel="0" collapsed="false">
      <c r="A70" s="23"/>
      <c r="B70" s="51" t="s">
        <v>53</v>
      </c>
      <c r="C70" s="87" t="s">
        <v>60</v>
      </c>
      <c r="D70" s="88" t="s">
        <v>60</v>
      </c>
      <c r="E70" s="89" t="s">
        <v>60</v>
      </c>
      <c r="F70" s="87" t="n">
        <v>571</v>
      </c>
      <c r="G70" s="88" t="n">
        <v>1549</v>
      </c>
      <c r="H70" s="90" t="n">
        <v>1358</v>
      </c>
    </row>
    <row r="71" customFormat="false" ht="15" hidden="false" customHeight="true" outlineLevel="0" collapsed="false">
      <c r="A71" s="23"/>
      <c r="B71" s="51" t="s">
        <v>54</v>
      </c>
      <c r="C71" s="87" t="s">
        <v>60</v>
      </c>
      <c r="D71" s="88" t="s">
        <v>60</v>
      </c>
      <c r="E71" s="89" t="s">
        <v>60</v>
      </c>
      <c r="F71" s="87" t="n">
        <v>465</v>
      </c>
      <c r="G71" s="88" t="n">
        <v>2585</v>
      </c>
      <c r="H71" s="90" t="n">
        <v>2533</v>
      </c>
    </row>
    <row r="72" customFormat="false" ht="15" hidden="false" customHeight="true" outlineLevel="0" collapsed="false">
      <c r="A72" s="23"/>
      <c r="B72" s="51" t="s">
        <v>55</v>
      </c>
      <c r="C72" s="87" t="s">
        <v>60</v>
      </c>
      <c r="D72" s="88" t="s">
        <v>60</v>
      </c>
      <c r="E72" s="89" t="s">
        <v>60</v>
      </c>
      <c r="F72" s="87" t="n">
        <v>287</v>
      </c>
      <c r="G72" s="88" t="n">
        <v>1123</v>
      </c>
      <c r="H72" s="90" t="n">
        <v>1633</v>
      </c>
    </row>
    <row r="73" customFormat="false" ht="15" hidden="false" customHeight="true" outlineLevel="0" collapsed="false">
      <c r="A73" s="23"/>
      <c r="B73" s="51" t="s">
        <v>56</v>
      </c>
      <c r="C73" s="87" t="s">
        <v>60</v>
      </c>
      <c r="D73" s="88" t="s">
        <v>60</v>
      </c>
      <c r="E73" s="89" t="s">
        <v>60</v>
      </c>
      <c r="F73" s="87" t="n">
        <v>769</v>
      </c>
      <c r="G73" s="88" t="n">
        <v>1637</v>
      </c>
      <c r="H73" s="90" t="n">
        <v>2329</v>
      </c>
    </row>
    <row r="74" customFormat="false" ht="15" hidden="false" customHeight="true" outlineLevel="0" collapsed="false">
      <c r="A74" s="23"/>
      <c r="B74" s="51" t="s">
        <v>57</v>
      </c>
      <c r="C74" s="87" t="s">
        <v>60</v>
      </c>
      <c r="D74" s="88" t="s">
        <v>60</v>
      </c>
      <c r="E74" s="89" t="s">
        <v>60</v>
      </c>
      <c r="F74" s="91" t="n">
        <v>1259</v>
      </c>
      <c r="G74" s="92" t="n">
        <v>1582</v>
      </c>
      <c r="H74" s="93" t="n">
        <v>3065</v>
      </c>
    </row>
    <row r="75" customFormat="false" ht="15" hidden="false" customHeight="true" outlineLevel="0" collapsed="false">
      <c r="A75" s="23"/>
      <c r="B75" s="51" t="s">
        <v>58</v>
      </c>
      <c r="C75" s="87" t="s">
        <v>60</v>
      </c>
      <c r="D75" s="88" t="s">
        <v>60</v>
      </c>
      <c r="E75" s="89" t="s">
        <v>60</v>
      </c>
      <c r="F75" s="91" t="n">
        <v>1722</v>
      </c>
      <c r="G75" s="92" t="n">
        <v>840</v>
      </c>
      <c r="H75" s="93" t="n">
        <v>1568</v>
      </c>
    </row>
    <row r="76" customFormat="false" ht="15" hidden="false" customHeight="true" outlineLevel="0" collapsed="false">
      <c r="A76" s="23"/>
      <c r="B76" s="51" t="s">
        <v>59</v>
      </c>
      <c r="C76" s="87" t="s">
        <v>60</v>
      </c>
      <c r="D76" s="88" t="s">
        <v>60</v>
      </c>
      <c r="E76" s="89" t="s">
        <v>60</v>
      </c>
      <c r="F76" s="91" t="n">
        <v>1413</v>
      </c>
      <c r="G76" s="92" t="n">
        <v>813</v>
      </c>
      <c r="H76" s="93" t="n">
        <v>1391</v>
      </c>
    </row>
    <row r="77" customFormat="false" ht="15" hidden="false" customHeight="true" outlineLevel="0" collapsed="false">
      <c r="A77" s="23"/>
      <c r="B77" s="100" t="s">
        <v>48</v>
      </c>
      <c r="C77" s="101" t="s">
        <v>60</v>
      </c>
      <c r="D77" s="102" t="s">
        <v>60</v>
      </c>
      <c r="E77" s="103" t="s">
        <v>60</v>
      </c>
      <c r="F77" s="104" t="n">
        <v>2332</v>
      </c>
      <c r="G77" s="105" t="n">
        <v>3592</v>
      </c>
      <c r="H77" s="106" t="n">
        <v>3697</v>
      </c>
    </row>
    <row r="78" customFormat="false" ht="15" hidden="false" customHeight="true" outlineLevel="0" collapsed="false">
      <c r="A78" s="23" t="n">
        <v>2023</v>
      </c>
      <c r="B78" s="46" t="s">
        <v>49</v>
      </c>
      <c r="C78" s="83" t="s">
        <v>60</v>
      </c>
      <c r="D78" s="84" t="s">
        <v>60</v>
      </c>
      <c r="E78" s="85" t="s">
        <v>60</v>
      </c>
      <c r="F78" s="83" t="e">
        <f aca="false">_xlfn.COMPOUNDVALUE(67)</f>
        <v>#NAME?</v>
      </c>
      <c r="G78" s="84" t="e">
        <f aca="false">_xlfn.COMPOUNDVALUE(68)</f>
        <v>#NAME?</v>
      </c>
      <c r="H78" s="86" t="e">
        <f aca="false">_xlfn.COMPOUNDVALUE(69)</f>
        <v>#NAME?</v>
      </c>
    </row>
    <row r="79" customFormat="false" ht="15" hidden="false" customHeight="true" outlineLevel="0" collapsed="false">
      <c r="A79" s="23"/>
      <c r="B79" s="51" t="s">
        <v>50</v>
      </c>
      <c r="C79" s="75" t="s">
        <v>60</v>
      </c>
      <c r="D79" s="76" t="s">
        <v>60</v>
      </c>
      <c r="E79" s="77" t="s">
        <v>60</v>
      </c>
      <c r="F79" s="75" t="n">
        <v>1057</v>
      </c>
      <c r="G79" s="76" t="n">
        <v>1040</v>
      </c>
      <c r="H79" s="78" t="n">
        <v>2219</v>
      </c>
    </row>
    <row r="80" customFormat="false" ht="15" hidden="false" customHeight="true" outlineLevel="0" collapsed="false">
      <c r="A80" s="23"/>
      <c r="B80" s="51" t="s">
        <v>51</v>
      </c>
      <c r="C80" s="87" t="s">
        <v>60</v>
      </c>
      <c r="D80" s="88" t="s">
        <v>60</v>
      </c>
      <c r="E80" s="89" t="s">
        <v>60</v>
      </c>
      <c r="F80" s="87" t="n">
        <v>2286</v>
      </c>
      <c r="G80" s="88" t="n">
        <v>2443</v>
      </c>
      <c r="H80" s="90" t="n">
        <v>3616</v>
      </c>
    </row>
    <row r="81" customFormat="false" ht="15" hidden="false" customHeight="true" outlineLevel="0" collapsed="false">
      <c r="A81" s="23"/>
      <c r="B81" s="51" t="s">
        <v>52</v>
      </c>
      <c r="C81" s="87" t="s">
        <v>60</v>
      </c>
      <c r="D81" s="88" t="s">
        <v>60</v>
      </c>
      <c r="E81" s="89" t="s">
        <v>60</v>
      </c>
      <c r="F81" s="87" t="n">
        <v>2320</v>
      </c>
      <c r="G81" s="88" t="n">
        <v>1836</v>
      </c>
      <c r="H81" s="90" t="n">
        <v>1928</v>
      </c>
    </row>
    <row r="82" customFormat="false" ht="15" hidden="false" customHeight="true" outlineLevel="0" collapsed="false">
      <c r="A82" s="23"/>
      <c r="B82" s="51" t="s">
        <v>53</v>
      </c>
      <c r="C82" s="87" t="s">
        <v>60</v>
      </c>
      <c r="D82" s="88" t="s">
        <v>60</v>
      </c>
      <c r="E82" s="89" t="s">
        <v>60</v>
      </c>
      <c r="F82" s="87" t="n">
        <v>1818</v>
      </c>
      <c r="G82" s="88" t="n">
        <v>1749</v>
      </c>
      <c r="H82" s="90" t="n">
        <v>3174</v>
      </c>
    </row>
    <row r="83" customFormat="false" ht="15" hidden="false" customHeight="true" outlineLevel="0" collapsed="false">
      <c r="A83" s="23"/>
      <c r="B83" s="51" t="s">
        <v>54</v>
      </c>
      <c r="C83" s="87" t="s">
        <v>60</v>
      </c>
      <c r="D83" s="88" t="s">
        <v>60</v>
      </c>
      <c r="E83" s="89" t="s">
        <v>60</v>
      </c>
      <c r="F83" s="87" t="n">
        <v>1402</v>
      </c>
      <c r="G83" s="88" t="n">
        <v>1365</v>
      </c>
      <c r="H83" s="90" t="n">
        <v>2655</v>
      </c>
    </row>
    <row r="84" customFormat="false" ht="15" hidden="false" customHeight="true" outlineLevel="0" collapsed="false">
      <c r="A84" s="23"/>
      <c r="B84" s="51" t="s">
        <v>55</v>
      </c>
      <c r="C84" s="87" t="s">
        <v>60</v>
      </c>
      <c r="D84" s="88" t="s">
        <v>60</v>
      </c>
      <c r="E84" s="89" t="s">
        <v>60</v>
      </c>
      <c r="F84" s="87" t="n">
        <v>1827</v>
      </c>
      <c r="G84" s="88" t="n">
        <v>1507</v>
      </c>
      <c r="H84" s="90" t="n">
        <v>2434</v>
      </c>
    </row>
    <row r="85" customFormat="false" ht="15" hidden="false" customHeight="true" outlineLevel="0" collapsed="false">
      <c r="A85" s="23"/>
      <c r="B85" s="51" t="s">
        <v>56</v>
      </c>
      <c r="C85" s="87" t="s">
        <v>60</v>
      </c>
      <c r="D85" s="88" t="s">
        <v>60</v>
      </c>
      <c r="E85" s="89" t="s">
        <v>60</v>
      </c>
      <c r="F85" s="87" t="n">
        <v>1888</v>
      </c>
      <c r="G85" s="88" t="n">
        <v>1147</v>
      </c>
      <c r="H85" s="90" t="n">
        <v>2996</v>
      </c>
    </row>
    <row r="86" customFormat="false" ht="15" hidden="false" customHeight="true" outlineLevel="0" collapsed="false">
      <c r="A86" s="23"/>
      <c r="B86" s="51" t="s">
        <v>57</v>
      </c>
      <c r="C86" s="87" t="s">
        <v>60</v>
      </c>
      <c r="D86" s="88" t="s">
        <v>60</v>
      </c>
      <c r="E86" s="89" t="s">
        <v>60</v>
      </c>
      <c r="F86" s="91" t="n">
        <v>1897</v>
      </c>
      <c r="G86" s="92" t="n">
        <v>1813</v>
      </c>
      <c r="H86" s="93" t="n">
        <v>3205</v>
      </c>
    </row>
    <row r="87" customFormat="false" ht="15" hidden="false" customHeight="true" outlineLevel="0" collapsed="false">
      <c r="A87" s="23"/>
      <c r="B87" s="51" t="s">
        <v>58</v>
      </c>
      <c r="C87" s="87" t="s">
        <v>60</v>
      </c>
      <c r="D87" s="88" t="s">
        <v>60</v>
      </c>
      <c r="E87" s="89" t="s">
        <v>60</v>
      </c>
      <c r="F87" s="91" t="n">
        <v>1961</v>
      </c>
      <c r="G87" s="92" t="n">
        <v>1563</v>
      </c>
      <c r="H87" s="93" t="n">
        <v>3446</v>
      </c>
    </row>
    <row r="88" customFormat="false" ht="15" hidden="false" customHeight="true" outlineLevel="0" collapsed="false">
      <c r="A88" s="23"/>
      <c r="B88" s="51" t="s">
        <v>59</v>
      </c>
      <c r="C88" s="87" t="s">
        <v>60</v>
      </c>
      <c r="D88" s="88" t="s">
        <v>60</v>
      </c>
      <c r="E88" s="89" t="s">
        <v>60</v>
      </c>
      <c r="F88" s="91" t="n">
        <v>1803</v>
      </c>
      <c r="G88" s="92" t="n">
        <v>1985</v>
      </c>
      <c r="H88" s="93" t="n">
        <v>3001</v>
      </c>
    </row>
    <row r="89" customFormat="false" ht="15" hidden="false" customHeight="true" outlineLevel="0" collapsed="false">
      <c r="A89" s="23"/>
      <c r="B89" s="100" t="s">
        <v>48</v>
      </c>
      <c r="C89" s="101" t="s">
        <v>60</v>
      </c>
      <c r="D89" s="102" t="s">
        <v>60</v>
      </c>
      <c r="E89" s="103" t="s">
        <v>60</v>
      </c>
      <c r="F89" s="104" t="n">
        <v>2343</v>
      </c>
      <c r="G89" s="105" t="n">
        <v>3260</v>
      </c>
      <c r="H89" s="106" t="n">
        <v>1846</v>
      </c>
    </row>
    <row r="90" customFormat="false" ht="15" hidden="false" customHeight="true" outlineLevel="0" collapsed="false">
      <c r="A90" s="115" t="n">
        <v>2024</v>
      </c>
      <c r="B90" s="116" t="s">
        <v>49</v>
      </c>
      <c r="C90" s="117"/>
      <c r="D90" s="118"/>
      <c r="E90" s="119"/>
      <c r="F90" s="117" t="e">
        <f aca="false">_xlfn.COMPOUNDVALUE(85)</f>
        <v>#NAME?</v>
      </c>
      <c r="G90" s="118" t="e">
        <f aca="false">_xlfn.COMPOUNDVALUE(86)</f>
        <v>#NAME?</v>
      </c>
      <c r="H90" s="120" t="e">
        <f aca="false">_xlfn.COMPOUNDVALUE(87)</f>
        <v>#NAME?</v>
      </c>
    </row>
    <row r="91" customFormat="false" ht="15" hidden="false" customHeight="true" outlineLevel="0" collapsed="false">
      <c r="A91" s="115"/>
      <c r="B91" s="51" t="s">
        <v>50</v>
      </c>
      <c r="C91" s="75"/>
      <c r="D91" s="76"/>
      <c r="E91" s="77"/>
      <c r="F91" s="75" t="n">
        <v>2402</v>
      </c>
      <c r="G91" s="76" t="n">
        <v>110</v>
      </c>
      <c r="H91" s="78" t="n">
        <v>2752</v>
      </c>
    </row>
    <row r="92" customFormat="false" ht="15" hidden="false" customHeight="true" outlineLevel="0" collapsed="false">
      <c r="A92" s="115"/>
      <c r="B92" s="51" t="s">
        <v>51</v>
      </c>
      <c r="C92" s="87"/>
      <c r="D92" s="88"/>
      <c r="E92" s="89"/>
      <c r="F92" s="87" t="n">
        <v>1635</v>
      </c>
      <c r="G92" s="88" t="n">
        <v>1463</v>
      </c>
      <c r="H92" s="90" t="n">
        <v>2533</v>
      </c>
    </row>
    <row r="93" customFormat="false" ht="15" hidden="false" customHeight="true" outlineLevel="0" collapsed="false">
      <c r="A93" s="115"/>
      <c r="B93" s="51" t="s">
        <v>52</v>
      </c>
      <c r="C93" s="87"/>
      <c r="D93" s="88"/>
      <c r="E93" s="89"/>
      <c r="F93" s="87" t="n">
        <v>920</v>
      </c>
      <c r="G93" s="88" t="n">
        <v>1044</v>
      </c>
      <c r="H93" s="90" t="n">
        <v>2405</v>
      </c>
    </row>
    <row r="94" customFormat="false" ht="15" hidden="false" customHeight="true" outlineLevel="0" collapsed="false">
      <c r="A94" s="115"/>
      <c r="B94" s="51" t="s">
        <v>53</v>
      </c>
      <c r="C94" s="87"/>
      <c r="D94" s="88"/>
      <c r="E94" s="89"/>
      <c r="F94" s="87" t="n">
        <v>2304</v>
      </c>
      <c r="G94" s="88" t="n">
        <v>1456</v>
      </c>
      <c r="H94" s="90" t="n">
        <v>3226</v>
      </c>
    </row>
    <row r="95" customFormat="false" ht="15" hidden="false" customHeight="true" outlineLevel="0" collapsed="false">
      <c r="A95" s="115"/>
      <c r="B95" s="51" t="s">
        <v>54</v>
      </c>
      <c r="C95" s="87"/>
      <c r="D95" s="88"/>
      <c r="E95" s="89"/>
      <c r="F95" s="87" t="n">
        <v>1244</v>
      </c>
      <c r="G95" s="88" t="n">
        <v>934</v>
      </c>
      <c r="H95" s="90" t="n">
        <v>2048</v>
      </c>
    </row>
    <row r="96" customFormat="false" ht="15" hidden="false" customHeight="true" outlineLevel="0" collapsed="false">
      <c r="A96" s="115"/>
      <c r="B96" s="51" t="s">
        <v>55</v>
      </c>
      <c r="C96" s="87"/>
      <c r="D96" s="88"/>
      <c r="E96" s="89"/>
      <c r="F96" s="87" t="n">
        <v>2594</v>
      </c>
      <c r="G96" s="88" t="n">
        <v>2155</v>
      </c>
      <c r="H96" s="90" t="n">
        <v>2956</v>
      </c>
    </row>
    <row r="97" customFormat="false" ht="12.75" hidden="false" customHeight="false" outlineLevel="0" collapsed="false">
      <c r="A97" s="115"/>
      <c r="B97" s="51" t="s">
        <v>56</v>
      </c>
      <c r="C97" s="87"/>
      <c r="D97" s="88"/>
      <c r="E97" s="89"/>
      <c r="F97" s="87" t="n">
        <v>2019</v>
      </c>
      <c r="G97" s="88" t="n">
        <v>1865</v>
      </c>
      <c r="H97" s="90" t="n">
        <v>2988</v>
      </c>
    </row>
    <row r="98" customFormat="false" ht="15" hidden="false" customHeight="true" outlineLevel="0" collapsed="false">
      <c r="A98" s="115"/>
      <c r="B98" s="51" t="s">
        <v>57</v>
      </c>
      <c r="C98" s="87"/>
      <c r="D98" s="88"/>
      <c r="E98" s="89"/>
      <c r="F98" s="91" t="n">
        <v>3176</v>
      </c>
      <c r="G98" s="92" t="n">
        <v>2011</v>
      </c>
      <c r="H98" s="93" t="n">
        <v>3541</v>
      </c>
    </row>
    <row r="99" customFormat="false" ht="15" hidden="false" customHeight="true" outlineLevel="0" collapsed="false">
      <c r="A99" s="115"/>
      <c r="B99" s="51" t="s">
        <v>58</v>
      </c>
      <c r="C99" s="87"/>
      <c r="D99" s="88"/>
      <c r="E99" s="89"/>
      <c r="F99" s="91" t="n">
        <v>3072</v>
      </c>
      <c r="G99" s="92" t="n">
        <v>2252</v>
      </c>
      <c r="H99" s="93" t="n">
        <v>2912</v>
      </c>
    </row>
    <row r="100" customFormat="false" ht="15" hidden="false" customHeight="true" outlineLevel="0" collapsed="false">
      <c r="A100" s="115"/>
      <c r="B100" s="51" t="s">
        <v>59</v>
      </c>
      <c r="C100" s="87"/>
      <c r="D100" s="88"/>
      <c r="E100" s="89"/>
      <c r="F100" s="91" t="n">
        <v>2190</v>
      </c>
      <c r="G100" s="92" t="n">
        <v>1767</v>
      </c>
      <c r="H100" s="93" t="n">
        <v>2732</v>
      </c>
    </row>
    <row r="101" customFormat="false" ht="15" hidden="false" customHeight="true" outlineLevel="0" collapsed="false">
      <c r="A101" s="115"/>
      <c r="B101" s="121" t="s">
        <v>48</v>
      </c>
      <c r="C101" s="122"/>
      <c r="D101" s="123"/>
      <c r="E101" s="124"/>
      <c r="F101" s="125" t="n">
        <v>2147</v>
      </c>
      <c r="G101" s="126" t="n">
        <v>2778</v>
      </c>
      <c r="H101" s="127" t="n">
        <v>2302</v>
      </c>
    </row>
    <row r="102" customFormat="false" ht="16.5" hidden="false" customHeight="true" outlineLevel="0" collapsed="false">
      <c r="A102" s="107"/>
      <c r="B102" s="107"/>
      <c r="C102" s="107"/>
      <c r="D102" s="107"/>
      <c r="E102" s="107"/>
      <c r="F102" s="107"/>
      <c r="G102" s="107"/>
      <c r="H102" s="107"/>
    </row>
    <row r="103" s="109" customFormat="true" ht="16.5" hidden="false" customHeight="true" outlineLevel="0" collapsed="false">
      <c r="A103" s="108" t="s">
        <v>61</v>
      </c>
    </row>
    <row r="104" s="109" customFormat="true" ht="16.5" hidden="false" customHeight="true" outlineLevel="0" collapsed="false">
      <c r="A104" s="110" t="s">
        <v>62</v>
      </c>
      <c r="B104" s="110"/>
      <c r="C104" s="110"/>
      <c r="D104" s="110"/>
      <c r="E104" s="110"/>
      <c r="F104" s="110"/>
      <c r="G104" s="110"/>
      <c r="H104" s="110"/>
    </row>
    <row r="105" s="109" customFormat="true" ht="16.5" hidden="false" customHeight="true" outlineLevel="0" collapsed="false">
      <c r="A105" s="110" t="s">
        <v>67</v>
      </c>
      <c r="B105" s="110"/>
      <c r="C105" s="110"/>
      <c r="D105" s="111"/>
      <c r="E105" s="111"/>
      <c r="F105" s="111"/>
      <c r="G105" s="111"/>
      <c r="H105" s="111"/>
    </row>
    <row r="106" s="109" customFormat="true" ht="16.5" hidden="false" customHeight="true" outlineLevel="0" collapsed="false">
      <c r="A106" s="112" t="s">
        <v>68</v>
      </c>
      <c r="B106" s="112"/>
      <c r="C106" s="112"/>
      <c r="D106" s="112"/>
      <c r="E106" s="112"/>
      <c r="F106" s="112"/>
      <c r="G106" s="112"/>
      <c r="H106" s="112"/>
    </row>
    <row r="107" customFormat="false" ht="16.5" hidden="false" customHeight="true" outlineLevel="0" collapsed="false">
      <c r="A107" s="113" t="s">
        <v>65</v>
      </c>
      <c r="B107" s="113"/>
      <c r="C107" s="113"/>
      <c r="D107" s="113"/>
      <c r="E107" s="113"/>
      <c r="F107" s="113"/>
    </row>
    <row r="110" customFormat="false" ht="21.75" hidden="false" customHeight="true" outlineLevel="0" collapsed="false">
      <c r="D110" s="114" t="s">
        <v>0</v>
      </c>
    </row>
  </sheetData>
  <mergeCells count="18">
    <mergeCell ref="A2:H2"/>
    <mergeCell ref="A3:H3"/>
    <mergeCell ref="A4:A5"/>
    <mergeCell ref="B4:B5"/>
    <mergeCell ref="C4:E4"/>
    <mergeCell ref="F4:H4"/>
    <mergeCell ref="A6:A17"/>
    <mergeCell ref="A18:A29"/>
    <mergeCell ref="A30:A41"/>
    <mergeCell ref="A42:A53"/>
    <mergeCell ref="A54:A65"/>
    <mergeCell ref="A66:A77"/>
    <mergeCell ref="A78:A89"/>
    <mergeCell ref="A90:A101"/>
    <mergeCell ref="A102:H102"/>
    <mergeCell ref="A104:H104"/>
    <mergeCell ref="A105:C105"/>
    <mergeCell ref="A107:F107"/>
  </mergeCells>
  <hyperlinks>
    <hyperlink ref="A1" r:id="rId1" display="http://kayham.erciyes.edu.tr/"/>
  </hyperlinks>
  <printOptions headings="false" gridLines="false" gridLinesSet="true" horizontalCentered="false" verticalCentered="false"/>
  <pageMargins left="0.75" right="0.240277777777778" top="0.579861111111111" bottom="0.3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3.14"/>
    <col collapsed="false" customWidth="true" hidden="false" outlineLevel="0" max="8" min="3" style="109" width="15.85"/>
    <col collapsed="false" customWidth="false" hidden="false" outlineLevel="0" max="257" min="9" style="109" width="9.14"/>
  </cols>
  <sheetData>
    <row r="1" s="10" customFormat="true" ht="15" hidden="false" customHeight="false" outlineLevel="0" collapsed="false">
      <c r="A1" s="128" t="s">
        <v>38</v>
      </c>
      <c r="H1" s="11" t="s">
        <v>39</v>
      </c>
    </row>
    <row r="2" customFormat="false" ht="22.5" hidden="false" customHeight="true" outlineLevel="0" collapsed="false">
      <c r="A2" s="129" t="s">
        <v>69</v>
      </c>
      <c r="B2" s="129"/>
      <c r="C2" s="129"/>
      <c r="D2" s="129"/>
      <c r="E2" s="129"/>
      <c r="F2" s="129"/>
      <c r="G2" s="129"/>
      <c r="H2" s="129"/>
    </row>
    <row r="3" customFormat="false" ht="45.75" hidden="false" customHeight="true" outlineLevel="0" collapsed="false">
      <c r="A3" s="130" t="s">
        <v>6</v>
      </c>
      <c r="B3" s="130"/>
      <c r="C3" s="130"/>
      <c r="D3" s="130"/>
      <c r="E3" s="130"/>
      <c r="F3" s="130"/>
      <c r="G3" s="130"/>
      <c r="H3" s="130"/>
    </row>
    <row r="4" s="8" customFormat="true" ht="36.75" hidden="false" customHeight="true" outlineLevel="0" collapsed="false">
      <c r="A4" s="14" t="s">
        <v>41</v>
      </c>
      <c r="B4" s="131" t="s">
        <v>42</v>
      </c>
      <c r="C4" s="132" t="s">
        <v>70</v>
      </c>
      <c r="D4" s="132"/>
      <c r="E4" s="132"/>
      <c r="F4" s="133" t="s">
        <v>44</v>
      </c>
      <c r="G4" s="133"/>
      <c r="H4" s="133"/>
    </row>
    <row r="5" s="8" customFormat="true" ht="30" hidden="false" customHeight="true" outlineLevel="0" collapsed="false">
      <c r="A5" s="14"/>
      <c r="B5" s="131"/>
      <c r="C5" s="18" t="s">
        <v>45</v>
      </c>
      <c r="D5" s="19" t="s">
        <v>46</v>
      </c>
      <c r="E5" s="20" t="s">
        <v>47</v>
      </c>
      <c r="F5" s="18" t="s">
        <v>45</v>
      </c>
      <c r="G5" s="19" t="s">
        <v>46</v>
      </c>
      <c r="H5" s="22" t="s">
        <v>47</v>
      </c>
    </row>
    <row r="6" s="8" customFormat="true" ht="21" hidden="false" customHeight="true" outlineLevel="0" collapsed="false">
      <c r="A6" s="23" t="n">
        <v>2006</v>
      </c>
      <c r="B6" s="134" t="s">
        <v>48</v>
      </c>
      <c r="C6" s="135" t="n">
        <v>70</v>
      </c>
      <c r="D6" s="136" t="n">
        <v>142</v>
      </c>
      <c r="E6" s="137" t="n">
        <v>82</v>
      </c>
      <c r="F6" s="138" t="n">
        <v>103</v>
      </c>
      <c r="G6" s="136" t="n">
        <v>136</v>
      </c>
      <c r="H6" s="139" t="n">
        <v>89</v>
      </c>
    </row>
    <row r="7" s="8" customFormat="true" ht="19.5" hidden="false" customHeight="true" outlineLevel="0" collapsed="false">
      <c r="A7" s="45" t="n">
        <v>2007</v>
      </c>
      <c r="B7" s="140" t="s">
        <v>49</v>
      </c>
      <c r="C7" s="57" t="n">
        <v>98</v>
      </c>
      <c r="D7" s="58" t="n">
        <v>168</v>
      </c>
      <c r="E7" s="141" t="n">
        <v>61</v>
      </c>
      <c r="F7" s="142" t="n">
        <v>81</v>
      </c>
      <c r="G7" s="58" t="n">
        <v>114</v>
      </c>
      <c r="H7" s="59" t="n">
        <v>73</v>
      </c>
    </row>
    <row r="8" s="8" customFormat="true" ht="19.5" hidden="false" customHeight="true" outlineLevel="0" collapsed="false">
      <c r="A8" s="45"/>
      <c r="B8" s="35" t="s">
        <v>50</v>
      </c>
      <c r="C8" s="143" t="n">
        <v>186</v>
      </c>
      <c r="D8" s="144" t="n">
        <v>497</v>
      </c>
      <c r="E8" s="145" t="n">
        <v>71</v>
      </c>
      <c r="F8" s="146" t="n">
        <v>53</v>
      </c>
      <c r="G8" s="144" t="n">
        <v>114</v>
      </c>
      <c r="H8" s="147" t="n">
        <v>58</v>
      </c>
    </row>
    <row r="9" s="8" customFormat="true" ht="19.5" hidden="false" customHeight="true" outlineLevel="0" collapsed="false">
      <c r="A9" s="45"/>
      <c r="B9" s="35" t="s">
        <v>51</v>
      </c>
      <c r="C9" s="60" t="n">
        <v>353</v>
      </c>
      <c r="D9" s="61" t="n">
        <v>274</v>
      </c>
      <c r="E9" s="148" t="n">
        <v>100</v>
      </c>
      <c r="F9" s="149" t="n">
        <v>106</v>
      </c>
      <c r="G9" s="61" t="n">
        <v>131</v>
      </c>
      <c r="H9" s="62" t="n">
        <v>75</v>
      </c>
    </row>
    <row r="10" s="8" customFormat="true" ht="19.5" hidden="false" customHeight="true" outlineLevel="0" collapsed="false">
      <c r="A10" s="45"/>
      <c r="B10" s="35" t="s">
        <v>52</v>
      </c>
      <c r="C10" s="60" t="n">
        <v>520</v>
      </c>
      <c r="D10" s="61" t="n">
        <v>460</v>
      </c>
      <c r="E10" s="148" t="n">
        <v>182</v>
      </c>
      <c r="F10" s="149" t="n">
        <v>339</v>
      </c>
      <c r="G10" s="61" t="n">
        <v>305</v>
      </c>
      <c r="H10" s="62" t="n">
        <v>132</v>
      </c>
    </row>
    <row r="11" s="8" customFormat="true" ht="19.5" hidden="false" customHeight="true" outlineLevel="0" collapsed="false">
      <c r="A11" s="45"/>
      <c r="B11" s="35" t="s">
        <v>53</v>
      </c>
      <c r="C11" s="60" t="n">
        <v>1076</v>
      </c>
      <c r="D11" s="61" t="n">
        <v>725</v>
      </c>
      <c r="E11" s="148" t="n">
        <v>547</v>
      </c>
      <c r="F11" s="149" t="n">
        <v>965</v>
      </c>
      <c r="G11" s="61" t="n">
        <v>502</v>
      </c>
      <c r="H11" s="62" t="n">
        <v>520</v>
      </c>
    </row>
    <row r="12" s="8" customFormat="true" ht="19.5" hidden="false" customHeight="true" outlineLevel="0" collapsed="false">
      <c r="A12" s="45"/>
      <c r="B12" s="35" t="s">
        <v>54</v>
      </c>
      <c r="C12" s="60" t="n">
        <v>243</v>
      </c>
      <c r="D12" s="61" t="n">
        <v>252</v>
      </c>
      <c r="E12" s="148" t="n">
        <v>180</v>
      </c>
      <c r="F12" s="149" t="n">
        <v>208</v>
      </c>
      <c r="G12" s="61" t="n">
        <v>261</v>
      </c>
      <c r="H12" s="62" t="n">
        <v>167</v>
      </c>
    </row>
    <row r="13" s="8" customFormat="true" ht="19.5" hidden="false" customHeight="true" outlineLevel="0" collapsed="false">
      <c r="A13" s="45"/>
      <c r="B13" s="35" t="s">
        <v>55</v>
      </c>
      <c r="C13" s="60" t="n">
        <v>360</v>
      </c>
      <c r="D13" s="61" t="n">
        <v>208</v>
      </c>
      <c r="E13" s="148" t="n">
        <v>213</v>
      </c>
      <c r="F13" s="149" t="n">
        <v>228</v>
      </c>
      <c r="G13" s="61" t="n">
        <v>177</v>
      </c>
      <c r="H13" s="62" t="n">
        <v>173</v>
      </c>
    </row>
    <row r="14" s="8" customFormat="true" ht="19.5" hidden="false" customHeight="true" outlineLevel="0" collapsed="false">
      <c r="A14" s="45"/>
      <c r="B14" s="35" t="s">
        <v>56</v>
      </c>
      <c r="C14" s="60" t="n">
        <v>235</v>
      </c>
      <c r="D14" s="61" t="n">
        <v>301</v>
      </c>
      <c r="E14" s="148" t="n">
        <v>120</v>
      </c>
      <c r="F14" s="149" t="n">
        <v>141</v>
      </c>
      <c r="G14" s="61" t="n">
        <v>135</v>
      </c>
      <c r="H14" s="62" t="n">
        <v>95</v>
      </c>
    </row>
    <row r="15" s="8" customFormat="true" ht="19.5" hidden="false" customHeight="true" outlineLevel="0" collapsed="false">
      <c r="A15" s="45"/>
      <c r="B15" s="35" t="s">
        <v>57</v>
      </c>
      <c r="C15" s="60" t="n">
        <v>338</v>
      </c>
      <c r="D15" s="61" t="n">
        <v>229</v>
      </c>
      <c r="E15" s="148" t="n">
        <v>144</v>
      </c>
      <c r="F15" s="149" t="n">
        <v>147</v>
      </c>
      <c r="G15" s="61" t="n">
        <v>152</v>
      </c>
      <c r="H15" s="62" t="n">
        <v>90</v>
      </c>
    </row>
    <row r="16" s="8" customFormat="true" ht="19.5" hidden="false" customHeight="true" outlineLevel="0" collapsed="false">
      <c r="A16" s="45"/>
      <c r="B16" s="35" t="s">
        <v>58</v>
      </c>
      <c r="C16" s="60" t="n">
        <v>206</v>
      </c>
      <c r="D16" s="61" t="n">
        <v>201</v>
      </c>
      <c r="E16" s="148" t="n">
        <v>86</v>
      </c>
      <c r="F16" s="149" t="n">
        <v>145</v>
      </c>
      <c r="G16" s="61" t="n">
        <v>66</v>
      </c>
      <c r="H16" s="62" t="n">
        <v>79</v>
      </c>
    </row>
    <row r="17" s="8" customFormat="true" ht="19.5" hidden="false" customHeight="true" outlineLevel="0" collapsed="false">
      <c r="A17" s="45"/>
      <c r="B17" s="35" t="s">
        <v>59</v>
      </c>
      <c r="C17" s="60" t="n">
        <v>656</v>
      </c>
      <c r="D17" s="61" t="n">
        <v>408</v>
      </c>
      <c r="E17" s="148" t="n">
        <v>469</v>
      </c>
      <c r="F17" s="149" t="n">
        <v>588</v>
      </c>
      <c r="G17" s="61" t="n">
        <v>321</v>
      </c>
      <c r="H17" s="62" t="n">
        <v>419</v>
      </c>
    </row>
    <row r="18" s="8" customFormat="true" ht="19.5" hidden="false" customHeight="true" outlineLevel="0" collapsed="false">
      <c r="A18" s="45"/>
      <c r="B18" s="40" t="s">
        <v>48</v>
      </c>
      <c r="C18" s="53" t="n">
        <v>232</v>
      </c>
      <c r="D18" s="54" t="n">
        <v>225</v>
      </c>
      <c r="E18" s="150" t="n">
        <v>290</v>
      </c>
      <c r="F18" s="151" t="n">
        <v>231</v>
      </c>
      <c r="G18" s="54" t="n">
        <v>174</v>
      </c>
      <c r="H18" s="55" t="n">
        <v>249</v>
      </c>
    </row>
    <row r="19" s="8" customFormat="true" ht="19.5" hidden="false" customHeight="true" outlineLevel="0" collapsed="false">
      <c r="A19" s="45" t="n">
        <v>2008</v>
      </c>
      <c r="B19" s="46" t="s">
        <v>49</v>
      </c>
      <c r="C19" s="142" t="n">
        <v>272</v>
      </c>
      <c r="D19" s="58" t="n">
        <v>332</v>
      </c>
      <c r="E19" s="152" t="n">
        <v>221</v>
      </c>
      <c r="F19" s="57" t="n">
        <v>204</v>
      </c>
      <c r="G19" s="58" t="n">
        <v>209</v>
      </c>
      <c r="H19" s="59" t="n">
        <v>167</v>
      </c>
    </row>
    <row r="20" s="8" customFormat="true" ht="19.5" hidden="false" customHeight="true" outlineLevel="0" collapsed="false">
      <c r="A20" s="45"/>
      <c r="B20" s="51" t="s">
        <v>50</v>
      </c>
      <c r="C20" s="149" t="n">
        <v>220</v>
      </c>
      <c r="D20" s="61" t="n">
        <v>235</v>
      </c>
      <c r="E20" s="153" t="n">
        <v>134</v>
      </c>
      <c r="F20" s="60" t="n">
        <v>112</v>
      </c>
      <c r="G20" s="61" t="n">
        <v>75</v>
      </c>
      <c r="H20" s="62" t="n">
        <v>96</v>
      </c>
    </row>
    <row r="21" s="8" customFormat="true" ht="19.5" hidden="false" customHeight="true" outlineLevel="0" collapsed="false">
      <c r="A21" s="45"/>
      <c r="B21" s="51" t="s">
        <v>51</v>
      </c>
      <c r="C21" s="149" t="n">
        <v>309</v>
      </c>
      <c r="D21" s="61" t="n">
        <v>233</v>
      </c>
      <c r="E21" s="153" t="n">
        <v>197</v>
      </c>
      <c r="F21" s="60" t="n">
        <v>127</v>
      </c>
      <c r="G21" s="61" t="n">
        <v>72</v>
      </c>
      <c r="H21" s="62" t="n">
        <v>187</v>
      </c>
    </row>
    <row r="22" s="8" customFormat="true" ht="19.5" hidden="false" customHeight="true" outlineLevel="0" collapsed="false">
      <c r="A22" s="45"/>
      <c r="B22" s="51" t="s">
        <v>52</v>
      </c>
      <c r="C22" s="149" t="n">
        <v>333</v>
      </c>
      <c r="D22" s="61" t="n">
        <v>197</v>
      </c>
      <c r="E22" s="153" t="n">
        <v>208</v>
      </c>
      <c r="F22" s="60" t="n">
        <v>86</v>
      </c>
      <c r="G22" s="61" t="n">
        <v>64</v>
      </c>
      <c r="H22" s="62" t="n">
        <v>39</v>
      </c>
    </row>
    <row r="23" s="8" customFormat="true" ht="19.5" hidden="false" customHeight="true" outlineLevel="0" collapsed="false">
      <c r="A23" s="45"/>
      <c r="B23" s="51" t="s">
        <v>53</v>
      </c>
      <c r="C23" s="149" t="n">
        <v>255</v>
      </c>
      <c r="D23" s="61" t="n">
        <v>295</v>
      </c>
      <c r="E23" s="153" t="n">
        <v>162</v>
      </c>
      <c r="F23" s="60" t="n">
        <v>115</v>
      </c>
      <c r="G23" s="61" t="n">
        <v>152</v>
      </c>
      <c r="H23" s="62" t="n">
        <v>129</v>
      </c>
    </row>
    <row r="24" s="8" customFormat="true" ht="19.5" hidden="false" customHeight="true" outlineLevel="0" collapsed="false">
      <c r="A24" s="45"/>
      <c r="B24" s="51" t="s">
        <v>54</v>
      </c>
      <c r="C24" s="149" t="n">
        <v>277</v>
      </c>
      <c r="D24" s="61" t="n">
        <v>164</v>
      </c>
      <c r="E24" s="153" t="n">
        <v>170</v>
      </c>
      <c r="F24" s="60" t="n">
        <v>235</v>
      </c>
      <c r="G24" s="61" t="n">
        <v>150</v>
      </c>
      <c r="H24" s="62" t="n">
        <v>165</v>
      </c>
    </row>
    <row r="25" s="8" customFormat="true" ht="19.5" hidden="false" customHeight="true" outlineLevel="0" collapsed="false">
      <c r="A25" s="45"/>
      <c r="B25" s="51" t="s">
        <v>55</v>
      </c>
      <c r="C25" s="149" t="n">
        <v>833</v>
      </c>
      <c r="D25" s="61" t="n">
        <v>267</v>
      </c>
      <c r="E25" s="153" t="n">
        <v>123</v>
      </c>
      <c r="F25" s="60" t="n">
        <v>745</v>
      </c>
      <c r="G25" s="61" t="n">
        <v>177</v>
      </c>
      <c r="H25" s="62" t="n">
        <v>166</v>
      </c>
    </row>
    <row r="26" s="8" customFormat="true" ht="19.5" hidden="false" customHeight="true" outlineLevel="0" collapsed="false">
      <c r="A26" s="45"/>
      <c r="B26" s="51" t="s">
        <v>56</v>
      </c>
      <c r="C26" s="149" t="n">
        <v>309</v>
      </c>
      <c r="D26" s="61" t="n">
        <v>174</v>
      </c>
      <c r="E26" s="153" t="n">
        <v>138</v>
      </c>
      <c r="F26" s="60" t="n">
        <v>276</v>
      </c>
      <c r="G26" s="61" t="n">
        <v>123</v>
      </c>
      <c r="H26" s="62" t="n">
        <v>78</v>
      </c>
    </row>
    <row r="27" s="8" customFormat="true" ht="19.5" hidden="false" customHeight="true" outlineLevel="0" collapsed="false">
      <c r="A27" s="45"/>
      <c r="B27" s="51" t="s">
        <v>57</v>
      </c>
      <c r="C27" s="149" t="n">
        <v>172</v>
      </c>
      <c r="D27" s="61" t="n">
        <v>239</v>
      </c>
      <c r="E27" s="153" t="n">
        <v>162</v>
      </c>
      <c r="F27" s="60" t="n">
        <v>181</v>
      </c>
      <c r="G27" s="61" t="n">
        <v>78</v>
      </c>
      <c r="H27" s="62" t="n">
        <v>48</v>
      </c>
    </row>
    <row r="28" s="8" customFormat="true" ht="19.5" hidden="false" customHeight="true" outlineLevel="0" collapsed="false">
      <c r="A28" s="45"/>
      <c r="B28" s="51" t="s">
        <v>58</v>
      </c>
      <c r="C28" s="149" t="n">
        <v>139</v>
      </c>
      <c r="D28" s="61" t="n">
        <v>175</v>
      </c>
      <c r="E28" s="153" t="n">
        <v>400</v>
      </c>
      <c r="F28" s="60" t="n">
        <v>88</v>
      </c>
      <c r="G28" s="61" t="n">
        <v>74</v>
      </c>
      <c r="H28" s="62" t="n">
        <v>251</v>
      </c>
    </row>
    <row r="29" s="8" customFormat="true" ht="19.5" hidden="false" customHeight="true" outlineLevel="0" collapsed="false">
      <c r="A29" s="45"/>
      <c r="B29" s="51" t="s">
        <v>59</v>
      </c>
      <c r="C29" s="149" t="n">
        <v>295</v>
      </c>
      <c r="D29" s="61" t="n">
        <v>190</v>
      </c>
      <c r="E29" s="153" t="n">
        <v>207</v>
      </c>
      <c r="F29" s="60" t="n">
        <v>278</v>
      </c>
      <c r="G29" s="61" t="n">
        <v>72</v>
      </c>
      <c r="H29" s="62" t="n">
        <v>207</v>
      </c>
    </row>
    <row r="30" s="8" customFormat="true" ht="19.5" hidden="false" customHeight="true" outlineLevel="0" collapsed="false">
      <c r="A30" s="45"/>
      <c r="B30" s="52" t="s">
        <v>48</v>
      </c>
      <c r="C30" s="151" t="n">
        <v>64</v>
      </c>
      <c r="D30" s="54" t="n">
        <v>112</v>
      </c>
      <c r="E30" s="154" t="n">
        <v>52</v>
      </c>
      <c r="F30" s="53" t="n">
        <v>38</v>
      </c>
      <c r="G30" s="54" t="n">
        <v>40</v>
      </c>
      <c r="H30" s="55" t="n">
        <v>70</v>
      </c>
    </row>
    <row r="31" s="8" customFormat="true" ht="19.5" hidden="false" customHeight="true" outlineLevel="0" collapsed="false">
      <c r="A31" s="56" t="n">
        <v>2009</v>
      </c>
      <c r="B31" s="46" t="s">
        <v>49</v>
      </c>
      <c r="C31" s="57" t="n">
        <v>67</v>
      </c>
      <c r="D31" s="58" t="n">
        <v>279</v>
      </c>
      <c r="E31" s="141" t="n">
        <v>144</v>
      </c>
      <c r="F31" s="57" t="n">
        <v>26</v>
      </c>
      <c r="G31" s="58" t="n">
        <v>82</v>
      </c>
      <c r="H31" s="59" t="n">
        <v>93</v>
      </c>
    </row>
    <row r="32" s="8" customFormat="true" ht="19.5" hidden="false" customHeight="true" outlineLevel="0" collapsed="false">
      <c r="A32" s="56"/>
      <c r="B32" s="51" t="s">
        <v>50</v>
      </c>
      <c r="C32" s="60" t="n">
        <v>171</v>
      </c>
      <c r="D32" s="61" t="n">
        <v>114</v>
      </c>
      <c r="E32" s="148" t="n">
        <v>99</v>
      </c>
      <c r="F32" s="60" t="n">
        <v>91</v>
      </c>
      <c r="G32" s="61" t="n">
        <v>94</v>
      </c>
      <c r="H32" s="62" t="n">
        <v>64</v>
      </c>
    </row>
    <row r="33" s="8" customFormat="true" ht="19.5" hidden="false" customHeight="true" outlineLevel="0" collapsed="false">
      <c r="A33" s="56"/>
      <c r="B33" s="51" t="s">
        <v>51</v>
      </c>
      <c r="C33" s="60" t="n">
        <v>201</v>
      </c>
      <c r="D33" s="61" t="n">
        <v>155</v>
      </c>
      <c r="E33" s="148" t="n">
        <v>99</v>
      </c>
      <c r="F33" s="60" t="n">
        <v>157</v>
      </c>
      <c r="G33" s="61" t="n">
        <v>68</v>
      </c>
      <c r="H33" s="62" t="n">
        <v>68</v>
      </c>
    </row>
    <row r="34" s="8" customFormat="true" ht="19.5" hidden="false" customHeight="true" outlineLevel="0" collapsed="false">
      <c r="A34" s="56"/>
      <c r="B34" s="51" t="s">
        <v>52</v>
      </c>
      <c r="C34" s="60" t="n">
        <v>255</v>
      </c>
      <c r="D34" s="61" t="n">
        <v>224</v>
      </c>
      <c r="E34" s="148" t="n">
        <v>359</v>
      </c>
      <c r="F34" s="60" t="n">
        <v>157</v>
      </c>
      <c r="G34" s="61" t="n">
        <v>120</v>
      </c>
      <c r="H34" s="62" t="n">
        <v>322</v>
      </c>
    </row>
    <row r="35" s="8" customFormat="true" ht="19.5" hidden="false" customHeight="true" outlineLevel="0" collapsed="false">
      <c r="A35" s="56"/>
      <c r="B35" s="51" t="s">
        <v>53</v>
      </c>
      <c r="C35" s="60" t="n">
        <v>372</v>
      </c>
      <c r="D35" s="61" t="n">
        <v>181</v>
      </c>
      <c r="E35" s="148" t="n">
        <v>169</v>
      </c>
      <c r="F35" s="60" t="n">
        <v>237</v>
      </c>
      <c r="G35" s="61" t="n">
        <v>108</v>
      </c>
      <c r="H35" s="62" t="n">
        <v>87</v>
      </c>
    </row>
    <row r="36" s="8" customFormat="true" ht="19.5" hidden="false" customHeight="true" outlineLevel="0" collapsed="false">
      <c r="A36" s="56"/>
      <c r="B36" s="51" t="s">
        <v>54</v>
      </c>
      <c r="C36" s="60" t="n">
        <v>542</v>
      </c>
      <c r="D36" s="61" t="n">
        <v>281</v>
      </c>
      <c r="E36" s="148" t="n">
        <v>170</v>
      </c>
      <c r="F36" s="60" t="n">
        <v>553</v>
      </c>
      <c r="G36" s="61" t="n">
        <v>140</v>
      </c>
      <c r="H36" s="62" t="n">
        <v>160</v>
      </c>
    </row>
    <row r="37" s="8" customFormat="true" ht="19.5" hidden="false" customHeight="true" outlineLevel="0" collapsed="false">
      <c r="A37" s="56"/>
      <c r="B37" s="51" t="s">
        <v>55</v>
      </c>
      <c r="C37" s="60" t="n">
        <v>328</v>
      </c>
      <c r="D37" s="61" t="n">
        <v>420</v>
      </c>
      <c r="E37" s="148" t="n">
        <v>133</v>
      </c>
      <c r="F37" s="60" t="n">
        <v>295</v>
      </c>
      <c r="G37" s="61" t="n">
        <v>333</v>
      </c>
      <c r="H37" s="62" t="n">
        <v>117</v>
      </c>
    </row>
    <row r="38" s="8" customFormat="true" ht="19.5" hidden="false" customHeight="true" outlineLevel="0" collapsed="false">
      <c r="A38" s="56"/>
      <c r="B38" s="51" t="s">
        <v>56</v>
      </c>
      <c r="C38" s="60" t="n">
        <v>300</v>
      </c>
      <c r="D38" s="61" t="n">
        <v>245</v>
      </c>
      <c r="E38" s="148" t="n">
        <v>698</v>
      </c>
      <c r="F38" s="60" t="n">
        <v>212</v>
      </c>
      <c r="G38" s="61" t="n">
        <v>179</v>
      </c>
      <c r="H38" s="62" t="n">
        <v>630</v>
      </c>
    </row>
    <row r="39" s="8" customFormat="true" ht="19.5" hidden="false" customHeight="true" outlineLevel="0" collapsed="false">
      <c r="A39" s="56"/>
      <c r="B39" s="51" t="s">
        <v>57</v>
      </c>
      <c r="C39" s="60" t="n">
        <v>216</v>
      </c>
      <c r="D39" s="61" t="n">
        <v>129</v>
      </c>
      <c r="E39" s="148" t="n">
        <v>87</v>
      </c>
      <c r="F39" s="60" t="n">
        <v>176</v>
      </c>
      <c r="G39" s="61" t="n">
        <v>50</v>
      </c>
      <c r="H39" s="62" t="n">
        <v>45</v>
      </c>
    </row>
    <row r="40" s="8" customFormat="true" ht="19.5" hidden="false" customHeight="true" outlineLevel="0" collapsed="false">
      <c r="A40" s="56"/>
      <c r="B40" s="51" t="s">
        <v>58</v>
      </c>
      <c r="C40" s="60" t="n">
        <v>354</v>
      </c>
      <c r="D40" s="61" t="n">
        <v>160</v>
      </c>
      <c r="E40" s="148" t="n">
        <v>81</v>
      </c>
      <c r="F40" s="60" t="n">
        <v>243</v>
      </c>
      <c r="G40" s="61" t="n">
        <v>95</v>
      </c>
      <c r="H40" s="62" t="n">
        <v>89</v>
      </c>
    </row>
    <row r="41" s="8" customFormat="true" ht="19.5" hidden="false" customHeight="true" outlineLevel="0" collapsed="false">
      <c r="A41" s="56"/>
      <c r="B41" s="51" t="s">
        <v>59</v>
      </c>
      <c r="C41" s="60" t="n">
        <v>334</v>
      </c>
      <c r="D41" s="61" t="n">
        <v>144</v>
      </c>
      <c r="E41" s="148" t="n">
        <v>129</v>
      </c>
      <c r="F41" s="60" t="n">
        <v>286</v>
      </c>
      <c r="G41" s="61" t="n">
        <v>77</v>
      </c>
      <c r="H41" s="62" t="n">
        <v>91</v>
      </c>
    </row>
    <row r="42" s="8" customFormat="true" ht="19.5" hidden="false" customHeight="true" outlineLevel="0" collapsed="false">
      <c r="A42" s="56"/>
      <c r="B42" s="52" t="s">
        <v>48</v>
      </c>
      <c r="C42" s="53" t="n">
        <v>677</v>
      </c>
      <c r="D42" s="54" t="n">
        <v>186</v>
      </c>
      <c r="E42" s="150" t="n">
        <v>140</v>
      </c>
      <c r="F42" s="53" t="n">
        <v>447</v>
      </c>
      <c r="G42" s="54" t="n">
        <v>79</v>
      </c>
      <c r="H42" s="55" t="n">
        <v>81</v>
      </c>
    </row>
    <row r="43" s="8" customFormat="true" ht="19.5" hidden="false" customHeight="true" outlineLevel="0" collapsed="false">
      <c r="A43" s="56" t="n">
        <v>2010</v>
      </c>
      <c r="B43" s="46" t="s">
        <v>49</v>
      </c>
      <c r="C43" s="57" t="n">
        <v>622</v>
      </c>
      <c r="D43" s="58" t="n">
        <v>188</v>
      </c>
      <c r="E43" s="141" t="n">
        <v>127</v>
      </c>
      <c r="F43" s="57" t="n">
        <v>190</v>
      </c>
      <c r="G43" s="58" t="n">
        <v>91</v>
      </c>
      <c r="H43" s="59" t="n">
        <v>93</v>
      </c>
    </row>
    <row r="44" s="8" customFormat="true" ht="19.5" hidden="false" customHeight="true" outlineLevel="0" collapsed="false">
      <c r="A44" s="56"/>
      <c r="B44" s="51" t="s">
        <v>50</v>
      </c>
      <c r="C44" s="60" t="n">
        <v>369</v>
      </c>
      <c r="D44" s="61" t="n">
        <v>263</v>
      </c>
      <c r="E44" s="148" t="n">
        <v>280</v>
      </c>
      <c r="F44" s="60" t="n">
        <v>233</v>
      </c>
      <c r="G44" s="61" t="n">
        <v>114</v>
      </c>
      <c r="H44" s="62" t="n">
        <v>140</v>
      </c>
    </row>
    <row r="45" s="8" customFormat="true" ht="19.5" hidden="false" customHeight="true" outlineLevel="0" collapsed="false">
      <c r="A45" s="56"/>
      <c r="B45" s="51" t="s">
        <v>51</v>
      </c>
      <c r="C45" s="60" t="n">
        <v>447</v>
      </c>
      <c r="D45" s="61" t="n">
        <v>440</v>
      </c>
      <c r="E45" s="148" t="n">
        <v>328</v>
      </c>
      <c r="F45" s="60" t="n">
        <v>441</v>
      </c>
      <c r="G45" s="61" t="n">
        <v>282</v>
      </c>
      <c r="H45" s="62" t="n">
        <v>244</v>
      </c>
    </row>
    <row r="46" s="8" customFormat="true" ht="19.5" hidden="false" customHeight="true" outlineLevel="0" collapsed="false">
      <c r="A46" s="56"/>
      <c r="B46" s="51" t="s">
        <v>52</v>
      </c>
      <c r="C46" s="60" t="n">
        <v>650</v>
      </c>
      <c r="D46" s="61" t="n">
        <v>1936</v>
      </c>
      <c r="E46" s="148" t="n">
        <v>305</v>
      </c>
      <c r="F46" s="60" t="n">
        <v>620</v>
      </c>
      <c r="G46" s="61" t="n">
        <v>94</v>
      </c>
      <c r="H46" s="62" t="n">
        <v>232</v>
      </c>
    </row>
    <row r="47" s="8" customFormat="true" ht="19.5" hidden="false" customHeight="true" outlineLevel="0" collapsed="false">
      <c r="A47" s="56"/>
      <c r="B47" s="51" t="s">
        <v>53</v>
      </c>
      <c r="C47" s="155" t="n">
        <v>462</v>
      </c>
      <c r="D47" s="156" t="n">
        <v>1468</v>
      </c>
      <c r="E47" s="157" t="n">
        <v>254</v>
      </c>
      <c r="F47" s="60" t="n">
        <v>503</v>
      </c>
      <c r="G47" s="61" t="n">
        <v>87</v>
      </c>
      <c r="H47" s="62" t="n">
        <v>165</v>
      </c>
    </row>
    <row r="48" s="8" customFormat="true" ht="19.5" hidden="false" customHeight="true" outlineLevel="0" collapsed="false">
      <c r="A48" s="56"/>
      <c r="B48" s="51" t="s">
        <v>54</v>
      </c>
      <c r="C48" s="155" t="n">
        <v>733</v>
      </c>
      <c r="D48" s="156" t="n">
        <v>565</v>
      </c>
      <c r="E48" s="157" t="n">
        <v>285</v>
      </c>
      <c r="F48" s="60" t="n">
        <v>558</v>
      </c>
      <c r="G48" s="61" t="n">
        <v>386</v>
      </c>
      <c r="H48" s="62" t="n">
        <v>257</v>
      </c>
    </row>
    <row r="49" s="8" customFormat="true" ht="19.5" hidden="false" customHeight="true" outlineLevel="0" collapsed="false">
      <c r="A49" s="56"/>
      <c r="B49" s="51" t="s">
        <v>55</v>
      </c>
      <c r="C49" s="155" t="n">
        <v>451</v>
      </c>
      <c r="D49" s="156" t="n">
        <v>355</v>
      </c>
      <c r="E49" s="157" t="n">
        <v>205</v>
      </c>
      <c r="F49" s="60" t="n">
        <v>281</v>
      </c>
      <c r="G49" s="61" t="n">
        <v>209</v>
      </c>
      <c r="H49" s="62" t="n">
        <v>237</v>
      </c>
    </row>
    <row r="50" s="8" customFormat="true" ht="19.5" hidden="false" customHeight="true" outlineLevel="0" collapsed="false">
      <c r="A50" s="56"/>
      <c r="B50" s="51" t="s">
        <v>56</v>
      </c>
      <c r="C50" s="155" t="n">
        <v>510</v>
      </c>
      <c r="D50" s="156" t="n">
        <v>382</v>
      </c>
      <c r="E50" s="157" t="n">
        <v>213</v>
      </c>
      <c r="F50" s="60" t="n">
        <v>306</v>
      </c>
      <c r="G50" s="61" t="n">
        <v>173</v>
      </c>
      <c r="H50" s="62" t="n">
        <v>188</v>
      </c>
    </row>
    <row r="51" s="8" customFormat="true" ht="19.5" hidden="false" customHeight="true" outlineLevel="0" collapsed="false">
      <c r="A51" s="56"/>
      <c r="B51" s="51" t="s">
        <v>57</v>
      </c>
      <c r="C51" s="155" t="n">
        <v>463</v>
      </c>
      <c r="D51" s="156" t="n">
        <v>270</v>
      </c>
      <c r="E51" s="157" t="n">
        <v>192</v>
      </c>
      <c r="F51" s="60" t="n">
        <v>215</v>
      </c>
      <c r="G51" s="61" t="n">
        <v>147</v>
      </c>
      <c r="H51" s="62" t="n">
        <v>108</v>
      </c>
    </row>
    <row r="52" s="8" customFormat="true" ht="19.5" hidden="false" customHeight="true" outlineLevel="0" collapsed="false">
      <c r="A52" s="56"/>
      <c r="B52" s="51" t="s">
        <v>58</v>
      </c>
      <c r="C52" s="155" t="n">
        <v>445</v>
      </c>
      <c r="D52" s="156" t="n">
        <v>351</v>
      </c>
      <c r="E52" s="157" t="n">
        <v>634</v>
      </c>
      <c r="F52" s="60" t="n">
        <v>304</v>
      </c>
      <c r="G52" s="61" t="n">
        <v>88</v>
      </c>
      <c r="H52" s="62" t="n">
        <v>209</v>
      </c>
    </row>
    <row r="53" s="8" customFormat="true" ht="19.5" hidden="false" customHeight="true" outlineLevel="0" collapsed="false">
      <c r="A53" s="56"/>
      <c r="B53" s="51" t="s">
        <v>59</v>
      </c>
      <c r="C53" s="155" t="n">
        <v>514</v>
      </c>
      <c r="D53" s="156" t="n">
        <v>385</v>
      </c>
      <c r="E53" s="157" t="n">
        <v>251</v>
      </c>
      <c r="F53" s="155" t="n">
        <v>270</v>
      </c>
      <c r="G53" s="156" t="n">
        <v>65</v>
      </c>
      <c r="H53" s="158" t="n">
        <v>540</v>
      </c>
    </row>
    <row r="54" s="8" customFormat="true" ht="19.5" hidden="false" customHeight="true" outlineLevel="0" collapsed="false">
      <c r="A54" s="56"/>
      <c r="B54" s="52" t="s">
        <v>48</v>
      </c>
      <c r="C54" s="159" t="n">
        <v>1027</v>
      </c>
      <c r="D54" s="160" t="n">
        <v>370</v>
      </c>
      <c r="E54" s="161" t="n">
        <v>276</v>
      </c>
      <c r="F54" s="159" t="n">
        <v>794</v>
      </c>
      <c r="G54" s="160" t="n">
        <v>105</v>
      </c>
      <c r="H54" s="162" t="n">
        <v>218</v>
      </c>
    </row>
    <row r="55" s="8" customFormat="true" ht="21" hidden="false" customHeight="true" outlineLevel="0" collapsed="false">
      <c r="A55" s="45" t="n">
        <v>2011</v>
      </c>
      <c r="B55" s="46" t="s">
        <v>49</v>
      </c>
      <c r="C55" s="163" t="n">
        <v>446</v>
      </c>
      <c r="D55" s="164" t="n">
        <v>420</v>
      </c>
      <c r="E55" s="165" t="n">
        <v>345</v>
      </c>
      <c r="F55" s="163" t="n">
        <v>339</v>
      </c>
      <c r="G55" s="164" t="n">
        <v>152</v>
      </c>
      <c r="H55" s="166" t="n">
        <v>283</v>
      </c>
    </row>
    <row r="56" s="8" customFormat="true" ht="21" hidden="false" customHeight="true" outlineLevel="0" collapsed="false">
      <c r="A56" s="45"/>
      <c r="B56" s="51" t="s">
        <v>50</v>
      </c>
      <c r="C56" s="155" t="n">
        <v>773</v>
      </c>
      <c r="D56" s="156" t="n">
        <v>486</v>
      </c>
      <c r="E56" s="157" t="n">
        <v>836</v>
      </c>
      <c r="F56" s="155" t="n">
        <v>351</v>
      </c>
      <c r="G56" s="156" t="n">
        <v>256</v>
      </c>
      <c r="H56" s="158" t="n">
        <v>679</v>
      </c>
    </row>
    <row r="57" s="8" customFormat="true" ht="21" hidden="false" customHeight="true" outlineLevel="0" collapsed="false">
      <c r="A57" s="45"/>
      <c r="B57" s="51" t="s">
        <v>51</v>
      </c>
      <c r="C57" s="155" t="n">
        <v>1461</v>
      </c>
      <c r="D57" s="156" t="n">
        <v>507</v>
      </c>
      <c r="E57" s="157" t="n">
        <v>621</v>
      </c>
      <c r="F57" s="155" t="n">
        <v>906</v>
      </c>
      <c r="G57" s="156" t="n">
        <v>157</v>
      </c>
      <c r="H57" s="158" t="n">
        <v>635</v>
      </c>
    </row>
    <row r="58" s="8" customFormat="true" ht="21" hidden="false" customHeight="true" outlineLevel="0" collapsed="false">
      <c r="A58" s="45"/>
      <c r="B58" s="51" t="s">
        <v>52</v>
      </c>
      <c r="C58" s="155" t="n">
        <v>1170</v>
      </c>
      <c r="D58" s="156" t="n">
        <v>729</v>
      </c>
      <c r="E58" s="157" t="n">
        <v>715</v>
      </c>
      <c r="F58" s="155" t="n">
        <v>790</v>
      </c>
      <c r="G58" s="156" t="n">
        <v>250</v>
      </c>
      <c r="H58" s="158" t="n">
        <v>358</v>
      </c>
    </row>
    <row r="59" s="8" customFormat="true" ht="21" hidden="false" customHeight="true" outlineLevel="0" collapsed="false">
      <c r="A59" s="45"/>
      <c r="B59" s="51" t="s">
        <v>53</v>
      </c>
      <c r="C59" s="155" t="n">
        <v>1238</v>
      </c>
      <c r="D59" s="156" t="n">
        <v>875</v>
      </c>
      <c r="E59" s="157" t="n">
        <v>739</v>
      </c>
      <c r="F59" s="155" t="n">
        <v>764</v>
      </c>
      <c r="G59" s="156" t="n">
        <v>285</v>
      </c>
      <c r="H59" s="158" t="n">
        <v>655</v>
      </c>
    </row>
    <row r="60" s="8" customFormat="true" ht="21" hidden="false" customHeight="true" outlineLevel="0" collapsed="false">
      <c r="A60" s="45"/>
      <c r="B60" s="51" t="s">
        <v>54</v>
      </c>
      <c r="C60" s="155" t="n">
        <v>1028</v>
      </c>
      <c r="D60" s="156" t="n">
        <v>696</v>
      </c>
      <c r="E60" s="157" t="n">
        <v>639</v>
      </c>
      <c r="F60" s="155" t="n">
        <v>638</v>
      </c>
      <c r="G60" s="156" t="n">
        <v>424</v>
      </c>
      <c r="H60" s="158" t="n">
        <v>499</v>
      </c>
    </row>
    <row r="61" s="8" customFormat="true" ht="21" hidden="false" customHeight="true" outlineLevel="0" collapsed="false">
      <c r="A61" s="45"/>
      <c r="B61" s="51" t="s">
        <v>55</v>
      </c>
      <c r="C61" s="155" t="n">
        <v>1123</v>
      </c>
      <c r="D61" s="156" t="n">
        <v>477</v>
      </c>
      <c r="E61" s="157" t="n">
        <v>623</v>
      </c>
      <c r="F61" s="155" t="n">
        <v>433</v>
      </c>
      <c r="G61" s="156" t="n">
        <v>268</v>
      </c>
      <c r="H61" s="158" t="n">
        <v>492</v>
      </c>
    </row>
    <row r="62" s="8" customFormat="true" ht="21" hidden="false" customHeight="true" outlineLevel="0" collapsed="false">
      <c r="A62" s="45"/>
      <c r="B62" s="51" t="s">
        <v>56</v>
      </c>
      <c r="C62" s="155" t="n">
        <v>1134</v>
      </c>
      <c r="D62" s="156" t="n">
        <v>514</v>
      </c>
      <c r="E62" s="157" t="n">
        <v>476</v>
      </c>
      <c r="F62" s="155" t="n">
        <v>526</v>
      </c>
      <c r="G62" s="156" t="n">
        <v>349</v>
      </c>
      <c r="H62" s="158" t="n">
        <v>358</v>
      </c>
    </row>
    <row r="63" s="8" customFormat="true" ht="21" hidden="false" customHeight="true" outlineLevel="0" collapsed="false">
      <c r="A63" s="45"/>
      <c r="B63" s="51" t="s">
        <v>57</v>
      </c>
      <c r="C63" s="155" t="n">
        <v>1171</v>
      </c>
      <c r="D63" s="156" t="n">
        <v>480</v>
      </c>
      <c r="E63" s="157" t="n">
        <v>670</v>
      </c>
      <c r="F63" s="155" t="n">
        <v>728</v>
      </c>
      <c r="G63" s="156" t="n">
        <v>230</v>
      </c>
      <c r="H63" s="158" t="n">
        <v>350</v>
      </c>
    </row>
    <row r="64" s="8" customFormat="true" ht="21" hidden="false" customHeight="true" outlineLevel="0" collapsed="false">
      <c r="A64" s="45"/>
      <c r="B64" s="51" t="s">
        <v>58</v>
      </c>
      <c r="C64" s="155" t="n">
        <v>1412</v>
      </c>
      <c r="D64" s="156" t="n">
        <v>445</v>
      </c>
      <c r="E64" s="157" t="n">
        <v>629</v>
      </c>
      <c r="F64" s="155" t="n">
        <v>903</v>
      </c>
      <c r="G64" s="156" t="n">
        <v>215</v>
      </c>
      <c r="H64" s="158" t="n">
        <v>422</v>
      </c>
    </row>
    <row r="65" s="8" customFormat="true" ht="21" hidden="false" customHeight="true" outlineLevel="0" collapsed="false">
      <c r="A65" s="45"/>
      <c r="B65" s="51" t="s">
        <v>59</v>
      </c>
      <c r="C65" s="167" t="n">
        <v>779</v>
      </c>
      <c r="D65" s="168" t="n">
        <v>404</v>
      </c>
      <c r="E65" s="169" t="n">
        <v>740</v>
      </c>
      <c r="F65" s="167" t="n">
        <v>641</v>
      </c>
      <c r="G65" s="168" t="n">
        <v>175</v>
      </c>
      <c r="H65" s="170" t="n">
        <v>609</v>
      </c>
    </row>
    <row r="66" s="8" customFormat="true" ht="21" hidden="false" customHeight="true" outlineLevel="0" collapsed="false">
      <c r="A66" s="45"/>
      <c r="B66" s="52" t="s">
        <v>48</v>
      </c>
      <c r="C66" s="171" t="n">
        <v>887</v>
      </c>
      <c r="D66" s="172" t="n">
        <v>593</v>
      </c>
      <c r="E66" s="173" t="n">
        <v>690</v>
      </c>
      <c r="F66" s="171" t="n">
        <v>763</v>
      </c>
      <c r="G66" s="172" t="n">
        <v>347</v>
      </c>
      <c r="H66" s="174" t="n">
        <v>300</v>
      </c>
    </row>
    <row r="67" s="8" customFormat="true" ht="21" hidden="false" customHeight="true" outlineLevel="0" collapsed="false">
      <c r="A67" s="45" t="n">
        <v>2012</v>
      </c>
      <c r="B67" s="46" t="s">
        <v>49</v>
      </c>
      <c r="C67" s="175" t="n">
        <v>829</v>
      </c>
      <c r="D67" s="176" t="n">
        <v>504</v>
      </c>
      <c r="E67" s="177" t="n">
        <v>375</v>
      </c>
      <c r="F67" s="175" t="n">
        <v>640</v>
      </c>
      <c r="G67" s="176" t="n">
        <v>310</v>
      </c>
      <c r="H67" s="178" t="n">
        <v>249</v>
      </c>
    </row>
    <row r="68" s="8" customFormat="true" ht="21" hidden="false" customHeight="true" outlineLevel="0" collapsed="false">
      <c r="A68" s="45"/>
      <c r="B68" s="51" t="s">
        <v>50</v>
      </c>
      <c r="C68" s="167" t="n">
        <v>1013</v>
      </c>
      <c r="D68" s="168" t="n">
        <v>508</v>
      </c>
      <c r="E68" s="169" t="n">
        <v>474</v>
      </c>
      <c r="F68" s="167" t="n">
        <v>785</v>
      </c>
      <c r="G68" s="168" t="n">
        <v>185</v>
      </c>
      <c r="H68" s="170" t="n">
        <v>487</v>
      </c>
    </row>
    <row r="69" s="8" customFormat="true" ht="21" hidden="false" customHeight="true" outlineLevel="0" collapsed="false">
      <c r="A69" s="45"/>
      <c r="B69" s="51" t="s">
        <v>51</v>
      </c>
      <c r="C69" s="91" t="n">
        <v>1564</v>
      </c>
      <c r="D69" s="92" t="n">
        <v>555</v>
      </c>
      <c r="E69" s="179" t="n">
        <v>585</v>
      </c>
      <c r="F69" s="91" t="n">
        <v>1158</v>
      </c>
      <c r="G69" s="92" t="n">
        <v>253</v>
      </c>
      <c r="H69" s="93" t="n">
        <v>288</v>
      </c>
    </row>
    <row r="70" s="8" customFormat="true" ht="21" hidden="false" customHeight="true" outlineLevel="0" collapsed="false">
      <c r="A70" s="45"/>
      <c r="B70" s="51" t="s">
        <v>52</v>
      </c>
      <c r="C70" s="91" t="n">
        <v>1390</v>
      </c>
      <c r="D70" s="92" t="n">
        <v>976</v>
      </c>
      <c r="E70" s="179" t="n">
        <v>2399</v>
      </c>
      <c r="F70" s="91" t="n">
        <v>988</v>
      </c>
      <c r="G70" s="92" t="n">
        <v>418</v>
      </c>
      <c r="H70" s="93" t="n">
        <v>1856</v>
      </c>
    </row>
    <row r="71" s="8" customFormat="true" ht="21" hidden="false" customHeight="true" outlineLevel="0" collapsed="false">
      <c r="A71" s="45"/>
      <c r="B71" s="51" t="s">
        <v>53</v>
      </c>
      <c r="C71" s="91" t="n">
        <v>1068</v>
      </c>
      <c r="D71" s="92" t="n">
        <v>926</v>
      </c>
      <c r="E71" s="179" t="n">
        <v>904</v>
      </c>
      <c r="F71" s="91" t="n">
        <v>725</v>
      </c>
      <c r="G71" s="92" t="n">
        <v>539</v>
      </c>
      <c r="H71" s="93" t="n">
        <v>415</v>
      </c>
    </row>
    <row r="72" s="8" customFormat="true" ht="21" hidden="false" customHeight="true" outlineLevel="0" collapsed="false">
      <c r="A72" s="45"/>
      <c r="B72" s="51" t="s">
        <v>54</v>
      </c>
      <c r="C72" s="91" t="n">
        <v>882</v>
      </c>
      <c r="D72" s="92" t="n">
        <v>1107</v>
      </c>
      <c r="E72" s="179" t="n">
        <v>831</v>
      </c>
      <c r="F72" s="91" t="n">
        <v>646</v>
      </c>
      <c r="G72" s="92" t="n">
        <v>797</v>
      </c>
      <c r="H72" s="93" t="n">
        <v>342</v>
      </c>
    </row>
    <row r="73" s="8" customFormat="true" ht="21" hidden="false" customHeight="true" outlineLevel="0" collapsed="false">
      <c r="A73" s="45"/>
      <c r="B73" s="51" t="s">
        <v>55</v>
      </c>
      <c r="C73" s="91" t="n">
        <v>719</v>
      </c>
      <c r="D73" s="92" t="n">
        <v>1007</v>
      </c>
      <c r="E73" s="179" t="n">
        <v>971</v>
      </c>
      <c r="F73" s="91" t="n">
        <v>475</v>
      </c>
      <c r="G73" s="92" t="n">
        <v>556</v>
      </c>
      <c r="H73" s="93" t="n">
        <v>556</v>
      </c>
    </row>
    <row r="74" s="8" customFormat="true" ht="21" hidden="false" customHeight="true" outlineLevel="0" collapsed="false">
      <c r="A74" s="45"/>
      <c r="B74" s="51" t="s">
        <v>56</v>
      </c>
      <c r="C74" s="91" t="n">
        <v>1101</v>
      </c>
      <c r="D74" s="92" t="n">
        <v>1568</v>
      </c>
      <c r="E74" s="179" t="n">
        <v>785</v>
      </c>
      <c r="F74" s="87" t="n">
        <v>622</v>
      </c>
      <c r="G74" s="88" t="n">
        <v>799</v>
      </c>
      <c r="H74" s="90" t="n">
        <v>509</v>
      </c>
    </row>
    <row r="75" s="8" customFormat="true" ht="21" hidden="false" customHeight="true" outlineLevel="0" collapsed="false">
      <c r="A75" s="45"/>
      <c r="B75" s="51" t="s">
        <v>57</v>
      </c>
      <c r="C75" s="91" t="n">
        <v>1353</v>
      </c>
      <c r="D75" s="92" t="n">
        <v>1164</v>
      </c>
      <c r="E75" s="179" t="n">
        <v>4930</v>
      </c>
      <c r="F75" s="91" t="n">
        <v>698</v>
      </c>
      <c r="G75" s="92" t="n">
        <v>1048</v>
      </c>
      <c r="H75" s="93" t="n">
        <v>1440</v>
      </c>
    </row>
    <row r="76" s="8" customFormat="true" ht="21" hidden="false" customHeight="true" outlineLevel="0" collapsed="false">
      <c r="A76" s="45"/>
      <c r="B76" s="51" t="s">
        <v>58</v>
      </c>
      <c r="C76" s="91" t="n">
        <v>1481</v>
      </c>
      <c r="D76" s="92" t="n">
        <v>1176</v>
      </c>
      <c r="E76" s="179" t="n">
        <v>2682</v>
      </c>
      <c r="F76" s="91" t="n">
        <v>1126</v>
      </c>
      <c r="G76" s="92" t="n">
        <v>855</v>
      </c>
      <c r="H76" s="93" t="n">
        <v>1369</v>
      </c>
    </row>
    <row r="77" s="8" customFormat="true" ht="21" hidden="false" customHeight="true" outlineLevel="0" collapsed="false">
      <c r="A77" s="45"/>
      <c r="B77" s="51" t="s">
        <v>59</v>
      </c>
      <c r="C77" s="91" t="n">
        <v>1009</v>
      </c>
      <c r="D77" s="92" t="n">
        <v>1210</v>
      </c>
      <c r="E77" s="179" t="n">
        <v>3578</v>
      </c>
      <c r="F77" s="91" t="n">
        <v>613</v>
      </c>
      <c r="G77" s="92" t="n">
        <v>878</v>
      </c>
      <c r="H77" s="93" t="n">
        <v>2421</v>
      </c>
    </row>
    <row r="78" s="8" customFormat="true" ht="21" hidden="false" customHeight="true" outlineLevel="0" collapsed="false">
      <c r="A78" s="45"/>
      <c r="B78" s="52" t="s">
        <v>48</v>
      </c>
      <c r="C78" s="97" t="n">
        <v>874</v>
      </c>
      <c r="D78" s="98" t="n">
        <v>1013</v>
      </c>
      <c r="E78" s="180" t="n">
        <v>1910</v>
      </c>
      <c r="F78" s="97" t="n">
        <v>663</v>
      </c>
      <c r="G78" s="98" t="n">
        <v>677</v>
      </c>
      <c r="H78" s="99" t="n">
        <v>1465</v>
      </c>
    </row>
    <row r="79" s="8" customFormat="true" ht="21" hidden="false" customHeight="true" outlineLevel="0" collapsed="false">
      <c r="A79" s="45" t="n">
        <v>2013</v>
      </c>
      <c r="B79" s="46" t="s">
        <v>49</v>
      </c>
      <c r="C79" s="175" t="n">
        <v>1137</v>
      </c>
      <c r="D79" s="176" t="n">
        <v>1137</v>
      </c>
      <c r="E79" s="177" t="n">
        <v>4886</v>
      </c>
      <c r="F79" s="175" t="n">
        <v>908</v>
      </c>
      <c r="G79" s="176" t="n">
        <v>915</v>
      </c>
      <c r="H79" s="178" t="n">
        <v>5203</v>
      </c>
    </row>
    <row r="80" s="8" customFormat="true" ht="21" hidden="false" customHeight="true" outlineLevel="0" collapsed="false">
      <c r="A80" s="45"/>
      <c r="B80" s="51" t="s">
        <v>50</v>
      </c>
      <c r="C80" s="167" t="n">
        <v>954</v>
      </c>
      <c r="D80" s="168" t="n">
        <v>1141</v>
      </c>
      <c r="E80" s="169" t="n">
        <v>2277</v>
      </c>
      <c r="F80" s="167" t="n">
        <v>611</v>
      </c>
      <c r="G80" s="168" t="n">
        <v>962</v>
      </c>
      <c r="H80" s="170" t="n">
        <v>850</v>
      </c>
    </row>
    <row r="81" s="8" customFormat="true" ht="21" hidden="false" customHeight="true" outlineLevel="0" collapsed="false">
      <c r="A81" s="45"/>
      <c r="B81" s="51" t="s">
        <v>51</v>
      </c>
      <c r="C81" s="91" t="n">
        <v>1135</v>
      </c>
      <c r="D81" s="92" t="n">
        <v>1103</v>
      </c>
      <c r="E81" s="179" t="n">
        <v>2799</v>
      </c>
      <c r="F81" s="91" t="n">
        <v>868</v>
      </c>
      <c r="G81" s="92" t="n">
        <v>833</v>
      </c>
      <c r="H81" s="93" t="n">
        <v>1613</v>
      </c>
    </row>
    <row r="82" s="8" customFormat="true" ht="21" hidden="false" customHeight="true" outlineLevel="0" collapsed="false">
      <c r="A82" s="45"/>
      <c r="B82" s="51" t="s">
        <v>52</v>
      </c>
      <c r="C82" s="91" t="n">
        <v>1538</v>
      </c>
      <c r="D82" s="92" t="n">
        <v>2013</v>
      </c>
      <c r="E82" s="179" t="n">
        <v>2939</v>
      </c>
      <c r="F82" s="91" t="n">
        <v>1087</v>
      </c>
      <c r="G82" s="92" t="n">
        <v>1375</v>
      </c>
      <c r="H82" s="93" t="n">
        <v>1436</v>
      </c>
    </row>
    <row r="83" s="8" customFormat="true" ht="21" hidden="false" customHeight="true" outlineLevel="0" collapsed="false">
      <c r="A83" s="45"/>
      <c r="B83" s="51" t="s">
        <v>53</v>
      </c>
      <c r="C83" s="91" t="n">
        <v>1822</v>
      </c>
      <c r="D83" s="92" t="n">
        <v>1527</v>
      </c>
      <c r="E83" s="179" t="n">
        <v>2111</v>
      </c>
      <c r="F83" s="91" t="s">
        <v>60</v>
      </c>
      <c r="G83" s="92" t="n">
        <v>990</v>
      </c>
      <c r="H83" s="93" t="n">
        <v>933</v>
      </c>
    </row>
    <row r="84" s="8" customFormat="true" ht="21" hidden="false" customHeight="true" outlineLevel="0" collapsed="false">
      <c r="A84" s="45"/>
      <c r="B84" s="51" t="s">
        <v>54</v>
      </c>
      <c r="C84" s="91" t="n">
        <v>1900</v>
      </c>
      <c r="D84" s="92" t="n">
        <v>1229</v>
      </c>
      <c r="E84" s="179" t="n">
        <v>1810</v>
      </c>
      <c r="F84" s="91" t="n">
        <v>1428</v>
      </c>
      <c r="G84" s="92" t="n">
        <v>839</v>
      </c>
      <c r="H84" s="93" t="n">
        <v>697</v>
      </c>
    </row>
    <row r="85" s="8" customFormat="true" ht="21" hidden="false" customHeight="true" outlineLevel="0" collapsed="false">
      <c r="A85" s="45"/>
      <c r="B85" s="51" t="s">
        <v>55</v>
      </c>
      <c r="C85" s="91" t="n">
        <v>2287</v>
      </c>
      <c r="D85" s="92" t="n">
        <v>1829</v>
      </c>
      <c r="E85" s="179" t="n">
        <v>1225</v>
      </c>
      <c r="F85" s="91" t="n">
        <v>1307</v>
      </c>
      <c r="G85" s="92" t="n">
        <v>1154</v>
      </c>
      <c r="H85" s="93" t="n">
        <v>887</v>
      </c>
    </row>
    <row r="86" s="8" customFormat="true" ht="21" hidden="false" customHeight="true" outlineLevel="0" collapsed="false">
      <c r="A86" s="45"/>
      <c r="B86" s="51" t="s">
        <v>56</v>
      </c>
      <c r="C86" s="91" t="n">
        <v>1816</v>
      </c>
      <c r="D86" s="92" t="n">
        <v>983</v>
      </c>
      <c r="E86" s="179" t="n">
        <v>1358</v>
      </c>
      <c r="F86" s="87" t="n">
        <v>786</v>
      </c>
      <c r="G86" s="88" t="n">
        <v>282</v>
      </c>
      <c r="H86" s="90" t="n">
        <v>481</v>
      </c>
    </row>
    <row r="87" s="8" customFormat="true" ht="21" hidden="false" customHeight="true" outlineLevel="0" collapsed="false">
      <c r="A87" s="45"/>
      <c r="B87" s="51" t="s">
        <v>57</v>
      </c>
      <c r="C87" s="91" t="n">
        <v>2730</v>
      </c>
      <c r="D87" s="92" t="n">
        <v>989</v>
      </c>
      <c r="E87" s="179" t="n">
        <v>1656</v>
      </c>
      <c r="F87" s="91" t="n">
        <v>958</v>
      </c>
      <c r="G87" s="92" t="n">
        <v>301</v>
      </c>
      <c r="H87" s="93" t="n">
        <v>1012</v>
      </c>
    </row>
    <row r="88" s="8" customFormat="true" ht="21" hidden="false" customHeight="true" outlineLevel="0" collapsed="false">
      <c r="A88" s="45"/>
      <c r="B88" s="51" t="s">
        <v>58</v>
      </c>
      <c r="C88" s="91" t="n">
        <v>1891</v>
      </c>
      <c r="D88" s="92" t="n">
        <v>897</v>
      </c>
      <c r="E88" s="179" t="n">
        <v>1219</v>
      </c>
      <c r="F88" s="91" t="n">
        <v>727</v>
      </c>
      <c r="G88" s="92" t="n">
        <v>445</v>
      </c>
      <c r="H88" s="93" t="n">
        <v>488</v>
      </c>
    </row>
    <row r="89" s="8" customFormat="true" ht="21" hidden="false" customHeight="true" outlineLevel="0" collapsed="false">
      <c r="A89" s="45"/>
      <c r="B89" s="51" t="s">
        <v>59</v>
      </c>
      <c r="C89" s="91" t="n">
        <v>2512</v>
      </c>
      <c r="D89" s="92" t="n">
        <v>928</v>
      </c>
      <c r="E89" s="179" t="n">
        <v>1465</v>
      </c>
      <c r="F89" s="91" t="n">
        <v>990</v>
      </c>
      <c r="G89" s="92" t="n">
        <v>560</v>
      </c>
      <c r="H89" s="93" t="n">
        <v>535</v>
      </c>
    </row>
    <row r="90" s="8" customFormat="true" ht="21" hidden="false" customHeight="true" outlineLevel="0" collapsed="false">
      <c r="A90" s="45"/>
      <c r="B90" s="52" t="s">
        <v>48</v>
      </c>
      <c r="C90" s="97" t="n">
        <v>2260</v>
      </c>
      <c r="D90" s="98" t="n">
        <v>1170</v>
      </c>
      <c r="E90" s="180" t="n">
        <v>980</v>
      </c>
      <c r="F90" s="97" t="n">
        <v>990</v>
      </c>
      <c r="G90" s="98" t="n">
        <v>560</v>
      </c>
      <c r="H90" s="99" t="n">
        <v>535</v>
      </c>
    </row>
    <row r="91" s="8" customFormat="true" ht="21" hidden="false" customHeight="true" outlineLevel="0" collapsed="false">
      <c r="A91" s="23" t="n">
        <v>2014</v>
      </c>
      <c r="B91" s="46" t="s">
        <v>49</v>
      </c>
      <c r="C91" s="175" t="n">
        <v>1356</v>
      </c>
      <c r="D91" s="176" t="n">
        <v>1809</v>
      </c>
      <c r="E91" s="177" t="n">
        <v>1514</v>
      </c>
      <c r="F91" s="175" t="n">
        <v>720</v>
      </c>
      <c r="G91" s="176" t="n">
        <v>850</v>
      </c>
      <c r="H91" s="178" t="n">
        <v>1625</v>
      </c>
    </row>
    <row r="92" s="8" customFormat="true" ht="21" hidden="false" customHeight="true" outlineLevel="0" collapsed="false">
      <c r="A92" s="23"/>
      <c r="B92" s="51" t="s">
        <v>50</v>
      </c>
      <c r="C92" s="167" t="n">
        <v>1285</v>
      </c>
      <c r="D92" s="168" t="n">
        <v>1808</v>
      </c>
      <c r="E92" s="169" t="n">
        <v>1556</v>
      </c>
      <c r="F92" s="167" t="n">
        <v>606</v>
      </c>
      <c r="G92" s="168" t="n">
        <v>829</v>
      </c>
      <c r="H92" s="170" t="n">
        <v>996</v>
      </c>
    </row>
    <row r="93" s="8" customFormat="true" ht="21" hidden="false" customHeight="true" outlineLevel="0" collapsed="false">
      <c r="A93" s="23"/>
      <c r="B93" s="51" t="s">
        <v>51</v>
      </c>
      <c r="C93" s="91" t="n">
        <v>1864</v>
      </c>
      <c r="D93" s="92" t="n">
        <v>2317</v>
      </c>
      <c r="E93" s="179" t="n">
        <v>1880</v>
      </c>
      <c r="F93" s="91" t="n">
        <v>661</v>
      </c>
      <c r="G93" s="92" t="n">
        <v>897</v>
      </c>
      <c r="H93" s="93" t="n">
        <v>713</v>
      </c>
    </row>
    <row r="94" s="8" customFormat="true" ht="21" hidden="false" customHeight="true" outlineLevel="0" collapsed="false">
      <c r="A94" s="23"/>
      <c r="B94" s="51" t="s">
        <v>52</v>
      </c>
      <c r="C94" s="91" t="n">
        <v>2600</v>
      </c>
      <c r="D94" s="92" t="n">
        <v>2767</v>
      </c>
      <c r="E94" s="179" t="n">
        <v>2529</v>
      </c>
      <c r="F94" s="91" t="n">
        <v>730</v>
      </c>
      <c r="G94" s="92" t="n">
        <v>1069</v>
      </c>
      <c r="H94" s="93" t="n">
        <v>763</v>
      </c>
    </row>
    <row r="95" s="8" customFormat="true" ht="21" hidden="false" customHeight="true" outlineLevel="0" collapsed="false">
      <c r="A95" s="23"/>
      <c r="B95" s="51" t="s">
        <v>53</v>
      </c>
      <c r="C95" s="91" t="n">
        <v>2110</v>
      </c>
      <c r="D95" s="92" t="n">
        <v>2365</v>
      </c>
      <c r="E95" s="179" t="n">
        <v>3012</v>
      </c>
      <c r="F95" s="91" t="n">
        <v>461</v>
      </c>
      <c r="G95" s="92" t="n">
        <v>766</v>
      </c>
      <c r="H95" s="93" t="n">
        <v>1180</v>
      </c>
    </row>
    <row r="96" s="8" customFormat="true" ht="21" hidden="false" customHeight="true" outlineLevel="0" collapsed="false">
      <c r="A96" s="23"/>
      <c r="B96" s="51" t="s">
        <v>54</v>
      </c>
      <c r="C96" s="91" t="n">
        <v>2390</v>
      </c>
      <c r="D96" s="92" t="n">
        <v>1996</v>
      </c>
      <c r="E96" s="179" t="n">
        <v>1945</v>
      </c>
      <c r="F96" s="91" t="n">
        <v>543</v>
      </c>
      <c r="G96" s="92" t="n">
        <v>584</v>
      </c>
      <c r="H96" s="93" t="n">
        <v>824</v>
      </c>
    </row>
    <row r="97" s="8" customFormat="true" ht="21" hidden="false" customHeight="true" outlineLevel="0" collapsed="false">
      <c r="A97" s="23"/>
      <c r="B97" s="51" t="s">
        <v>55</v>
      </c>
      <c r="C97" s="91" t="n">
        <v>1783</v>
      </c>
      <c r="D97" s="92" t="n">
        <v>2716</v>
      </c>
      <c r="E97" s="179" t="n">
        <v>1933</v>
      </c>
      <c r="F97" s="91" t="n">
        <v>881</v>
      </c>
      <c r="G97" s="92" t="n">
        <v>874</v>
      </c>
      <c r="H97" s="93" t="n">
        <v>1071</v>
      </c>
    </row>
    <row r="98" s="8" customFormat="true" ht="21" hidden="false" customHeight="true" outlineLevel="0" collapsed="false">
      <c r="A98" s="23"/>
      <c r="B98" s="51" t="s">
        <v>56</v>
      </c>
      <c r="C98" s="91" t="n">
        <v>4317</v>
      </c>
      <c r="D98" s="92" t="n">
        <v>2447</v>
      </c>
      <c r="E98" s="179" t="n">
        <v>2527</v>
      </c>
      <c r="F98" s="87" t="n">
        <v>3489</v>
      </c>
      <c r="G98" s="88" t="n">
        <v>841</v>
      </c>
      <c r="H98" s="90" t="n">
        <v>799</v>
      </c>
    </row>
    <row r="99" s="8" customFormat="true" ht="21" hidden="false" customHeight="true" outlineLevel="0" collapsed="false">
      <c r="A99" s="23"/>
      <c r="B99" s="51" t="s">
        <v>57</v>
      </c>
      <c r="C99" s="91" t="n">
        <v>4005</v>
      </c>
      <c r="D99" s="92" t="n">
        <v>2838</v>
      </c>
      <c r="E99" s="179" t="n">
        <v>2876</v>
      </c>
      <c r="F99" s="91" t="n">
        <v>2793</v>
      </c>
      <c r="G99" s="92" t="n">
        <v>1593</v>
      </c>
      <c r="H99" s="93" t="n">
        <v>1360</v>
      </c>
    </row>
    <row r="100" s="8" customFormat="true" ht="21" hidden="false" customHeight="true" outlineLevel="0" collapsed="false">
      <c r="A100" s="23"/>
      <c r="B100" s="51" t="s">
        <v>58</v>
      </c>
      <c r="C100" s="91" t="n">
        <v>2104</v>
      </c>
      <c r="D100" s="92" t="n">
        <v>2129</v>
      </c>
      <c r="E100" s="179" t="n">
        <v>2057</v>
      </c>
      <c r="F100" s="91" t="n">
        <v>1698</v>
      </c>
      <c r="G100" s="92" t="n">
        <v>1079</v>
      </c>
      <c r="H100" s="93" t="n">
        <v>1056</v>
      </c>
    </row>
    <row r="101" s="8" customFormat="true" ht="21" hidden="false" customHeight="true" outlineLevel="0" collapsed="false">
      <c r="A101" s="23"/>
      <c r="B101" s="51" t="s">
        <v>59</v>
      </c>
      <c r="C101" s="91" t="n">
        <v>1875</v>
      </c>
      <c r="D101" s="92" t="n">
        <v>1754</v>
      </c>
      <c r="E101" s="179" t="n">
        <v>1519</v>
      </c>
      <c r="F101" s="91" t="n">
        <v>1293</v>
      </c>
      <c r="G101" s="92" t="n">
        <v>738</v>
      </c>
      <c r="H101" s="93" t="n">
        <v>573</v>
      </c>
    </row>
    <row r="102" s="8" customFormat="true" ht="21" hidden="false" customHeight="true" outlineLevel="0" collapsed="false">
      <c r="A102" s="23"/>
      <c r="B102" s="52" t="s">
        <v>48</v>
      </c>
      <c r="C102" s="97" t="n">
        <v>2204</v>
      </c>
      <c r="D102" s="98" t="n">
        <v>3782</v>
      </c>
      <c r="E102" s="180" t="n">
        <v>3221</v>
      </c>
      <c r="F102" s="97" t="n">
        <v>1492</v>
      </c>
      <c r="G102" s="98" t="n">
        <v>1829</v>
      </c>
      <c r="H102" s="99" t="n">
        <v>872</v>
      </c>
    </row>
    <row r="103" s="8" customFormat="true" ht="21" hidden="false" customHeight="true" outlineLevel="0" collapsed="false">
      <c r="A103" s="23" t="n">
        <v>2015</v>
      </c>
      <c r="B103" s="46" t="s">
        <v>49</v>
      </c>
      <c r="C103" s="175" t="n">
        <v>3639</v>
      </c>
      <c r="D103" s="176" t="n">
        <v>2753</v>
      </c>
      <c r="E103" s="177" t="n">
        <v>1283</v>
      </c>
      <c r="F103" s="175" t="n">
        <v>2630</v>
      </c>
      <c r="G103" s="176" t="n">
        <v>1874</v>
      </c>
      <c r="H103" s="178" t="n">
        <v>667</v>
      </c>
    </row>
    <row r="104" s="8" customFormat="true" ht="21" hidden="false" customHeight="true" outlineLevel="0" collapsed="false">
      <c r="A104" s="23"/>
      <c r="B104" s="51" t="s">
        <v>50</v>
      </c>
      <c r="C104" s="167" t="n">
        <v>2568</v>
      </c>
      <c r="D104" s="168" t="n">
        <v>2189</v>
      </c>
      <c r="E104" s="169" t="n">
        <v>1464</v>
      </c>
      <c r="F104" s="167" t="n">
        <v>1359</v>
      </c>
      <c r="G104" s="168" t="n">
        <v>1241</v>
      </c>
      <c r="H104" s="170" t="n">
        <v>1423</v>
      </c>
    </row>
    <row r="105" s="8" customFormat="true" ht="21" hidden="false" customHeight="true" outlineLevel="0" collapsed="false">
      <c r="A105" s="23"/>
      <c r="B105" s="51" t="s">
        <v>51</v>
      </c>
      <c r="C105" s="91" t="n">
        <v>2273</v>
      </c>
      <c r="D105" s="92" t="n">
        <v>2247</v>
      </c>
      <c r="E105" s="179" t="n">
        <v>2177</v>
      </c>
      <c r="F105" s="91" t="n">
        <v>1240</v>
      </c>
      <c r="G105" s="92" t="n">
        <v>1261</v>
      </c>
      <c r="H105" s="93" t="n">
        <v>471</v>
      </c>
    </row>
    <row r="106" s="8" customFormat="true" ht="21" hidden="false" customHeight="true" outlineLevel="0" collapsed="false">
      <c r="A106" s="23"/>
      <c r="B106" s="51" t="s">
        <v>52</v>
      </c>
      <c r="C106" s="91" t="n">
        <v>4121</v>
      </c>
      <c r="D106" s="92" t="n">
        <v>2381</v>
      </c>
      <c r="E106" s="179" t="n">
        <v>2323</v>
      </c>
      <c r="F106" s="91" t="n">
        <v>1626</v>
      </c>
      <c r="G106" s="92" t="n">
        <v>661</v>
      </c>
      <c r="H106" s="93" t="n">
        <v>320</v>
      </c>
    </row>
    <row r="107" s="8" customFormat="true" ht="21" hidden="false" customHeight="true" outlineLevel="0" collapsed="false">
      <c r="A107" s="23"/>
      <c r="B107" s="51" t="s">
        <v>53</v>
      </c>
      <c r="C107" s="91" t="n">
        <v>2682</v>
      </c>
      <c r="D107" s="92" t="n">
        <v>3242</v>
      </c>
      <c r="E107" s="179" t="n">
        <v>2663</v>
      </c>
      <c r="F107" s="91" t="n">
        <v>1333</v>
      </c>
      <c r="G107" s="92" t="n">
        <v>1025</v>
      </c>
      <c r="H107" s="93" t="n">
        <v>603</v>
      </c>
    </row>
    <row r="108" s="8" customFormat="true" ht="21" hidden="false" customHeight="true" outlineLevel="0" collapsed="false">
      <c r="A108" s="23"/>
      <c r="B108" s="51" t="s">
        <v>54</v>
      </c>
      <c r="C108" s="91" t="n">
        <v>2395</v>
      </c>
      <c r="D108" s="92" t="n">
        <v>3504</v>
      </c>
      <c r="E108" s="179" t="n">
        <v>2613</v>
      </c>
      <c r="F108" s="91" t="n">
        <v>1320</v>
      </c>
      <c r="G108" s="92" t="n">
        <v>1644</v>
      </c>
      <c r="H108" s="93" t="n">
        <v>973</v>
      </c>
    </row>
    <row r="109" s="8" customFormat="true" ht="21" hidden="false" customHeight="true" outlineLevel="0" collapsed="false">
      <c r="A109" s="23"/>
      <c r="B109" s="51" t="s">
        <v>55</v>
      </c>
      <c r="C109" s="91" t="n">
        <v>2543</v>
      </c>
      <c r="D109" s="92" t="n">
        <v>2539</v>
      </c>
      <c r="E109" s="179" t="n">
        <v>2499</v>
      </c>
      <c r="F109" s="91" t="n">
        <v>1249</v>
      </c>
      <c r="G109" s="92" t="n">
        <v>1147</v>
      </c>
      <c r="H109" s="93" t="n">
        <v>456</v>
      </c>
    </row>
    <row r="110" s="8" customFormat="true" ht="21" hidden="false" customHeight="true" outlineLevel="0" collapsed="false">
      <c r="A110" s="23"/>
      <c r="B110" s="51" t="s">
        <v>56</v>
      </c>
      <c r="C110" s="91" t="n">
        <v>1827</v>
      </c>
      <c r="D110" s="92" t="n">
        <v>2615</v>
      </c>
      <c r="E110" s="179" t="n">
        <v>5208</v>
      </c>
      <c r="F110" s="87" t="n">
        <v>652</v>
      </c>
      <c r="G110" s="88" t="n">
        <v>797</v>
      </c>
      <c r="H110" s="90" t="n">
        <v>1501</v>
      </c>
    </row>
    <row r="111" s="8" customFormat="true" ht="21" hidden="false" customHeight="true" outlineLevel="0" collapsed="false">
      <c r="A111" s="23"/>
      <c r="B111" s="51" t="s">
        <v>57</v>
      </c>
      <c r="C111" s="91" t="n">
        <v>1059</v>
      </c>
      <c r="D111" s="92" t="n">
        <v>1894</v>
      </c>
      <c r="E111" s="179" t="n">
        <v>6543</v>
      </c>
      <c r="F111" s="91" t="n">
        <v>378</v>
      </c>
      <c r="G111" s="92" t="n">
        <v>536</v>
      </c>
      <c r="H111" s="93" t="n">
        <v>3653</v>
      </c>
    </row>
    <row r="112" s="8" customFormat="true" ht="21" hidden="false" customHeight="true" outlineLevel="0" collapsed="false">
      <c r="A112" s="23"/>
      <c r="B112" s="51" t="s">
        <v>58</v>
      </c>
      <c r="C112" s="91" t="n">
        <v>2038</v>
      </c>
      <c r="D112" s="92" t="n">
        <v>2656</v>
      </c>
      <c r="E112" s="179" t="n">
        <v>7140</v>
      </c>
      <c r="F112" s="91" t="n">
        <v>989</v>
      </c>
      <c r="G112" s="92" t="n">
        <v>846</v>
      </c>
      <c r="H112" s="93" t="n">
        <v>3103</v>
      </c>
    </row>
    <row r="113" s="8" customFormat="true" ht="21" hidden="false" customHeight="true" outlineLevel="0" collapsed="false">
      <c r="A113" s="23"/>
      <c r="B113" s="51" t="s">
        <v>59</v>
      </c>
      <c r="C113" s="91" t="n">
        <v>2241</v>
      </c>
      <c r="D113" s="92" t="n">
        <v>2516</v>
      </c>
      <c r="E113" s="179" t="n">
        <v>6430</v>
      </c>
      <c r="F113" s="91" t="n">
        <v>490</v>
      </c>
      <c r="G113" s="92" t="n">
        <v>778</v>
      </c>
      <c r="H113" s="93" t="n">
        <v>3144</v>
      </c>
    </row>
    <row r="114" s="8" customFormat="true" ht="21" hidden="false" customHeight="true" outlineLevel="0" collapsed="false">
      <c r="A114" s="23"/>
      <c r="B114" s="100" t="s">
        <v>48</v>
      </c>
      <c r="C114" s="104" t="n">
        <v>1226</v>
      </c>
      <c r="D114" s="105" t="n">
        <v>2638</v>
      </c>
      <c r="E114" s="181" t="n">
        <v>10053</v>
      </c>
      <c r="F114" s="104" t="n">
        <v>674</v>
      </c>
      <c r="G114" s="105" t="n">
        <v>1013</v>
      </c>
      <c r="H114" s="106" t="n">
        <v>4181</v>
      </c>
    </row>
    <row r="115" s="8" customFormat="true" ht="21" hidden="false" customHeight="true" outlineLevel="0" collapsed="false">
      <c r="A115" s="23" t="n">
        <v>2016</v>
      </c>
      <c r="B115" s="46" t="s">
        <v>49</v>
      </c>
      <c r="C115" s="175" t="n">
        <v>1956</v>
      </c>
      <c r="D115" s="176" t="n">
        <v>2630</v>
      </c>
      <c r="E115" s="177" t="n">
        <v>4212</v>
      </c>
      <c r="F115" s="175" t="n">
        <v>1527</v>
      </c>
      <c r="G115" s="176" t="n">
        <v>858</v>
      </c>
      <c r="H115" s="178" t="n">
        <v>1270</v>
      </c>
    </row>
    <row r="116" s="8" customFormat="true" ht="21" hidden="false" customHeight="true" outlineLevel="0" collapsed="false">
      <c r="A116" s="23"/>
      <c r="B116" s="51" t="s">
        <v>50</v>
      </c>
      <c r="C116" s="167" t="n">
        <v>1458</v>
      </c>
      <c r="D116" s="168" t="n">
        <v>4291</v>
      </c>
      <c r="E116" s="169" t="n">
        <v>5358</v>
      </c>
      <c r="F116" s="167" t="n">
        <v>769</v>
      </c>
      <c r="G116" s="168" t="n">
        <v>1765</v>
      </c>
      <c r="H116" s="170" t="n">
        <v>2825</v>
      </c>
    </row>
    <row r="117" s="8" customFormat="true" ht="21" hidden="false" customHeight="true" outlineLevel="0" collapsed="false">
      <c r="A117" s="23"/>
      <c r="B117" s="51" t="s">
        <v>51</v>
      </c>
      <c r="C117" s="91" t="n">
        <v>2950</v>
      </c>
      <c r="D117" s="92" t="n">
        <v>5013</v>
      </c>
      <c r="E117" s="179" t="n">
        <v>7144</v>
      </c>
      <c r="F117" s="91" t="n">
        <v>1063</v>
      </c>
      <c r="G117" s="92" t="n">
        <v>2106</v>
      </c>
      <c r="H117" s="93" t="n">
        <v>2806</v>
      </c>
    </row>
    <row r="118" s="8" customFormat="true" ht="21" hidden="false" customHeight="true" outlineLevel="0" collapsed="false">
      <c r="A118" s="23"/>
      <c r="B118" s="51" t="s">
        <v>52</v>
      </c>
      <c r="C118" s="91" t="n">
        <v>2497</v>
      </c>
      <c r="D118" s="92" t="n">
        <v>4475</v>
      </c>
      <c r="E118" s="179" t="n">
        <v>6930</v>
      </c>
      <c r="F118" s="91" t="n">
        <v>848</v>
      </c>
      <c r="G118" s="92" t="n">
        <v>1542</v>
      </c>
      <c r="H118" s="93" t="n">
        <v>2015</v>
      </c>
    </row>
    <row r="119" s="8" customFormat="true" ht="21" hidden="false" customHeight="true" outlineLevel="0" collapsed="false">
      <c r="A119" s="23"/>
      <c r="B119" s="51" t="s">
        <v>53</v>
      </c>
      <c r="C119" s="91" t="n">
        <v>1927</v>
      </c>
      <c r="D119" s="92" t="n">
        <v>3577</v>
      </c>
      <c r="E119" s="179" t="n">
        <v>5788</v>
      </c>
      <c r="F119" s="91" t="n">
        <v>670</v>
      </c>
      <c r="G119" s="92" t="n">
        <v>1065</v>
      </c>
      <c r="H119" s="93" t="n">
        <v>1418</v>
      </c>
    </row>
    <row r="120" s="8" customFormat="true" ht="21" hidden="false" customHeight="true" outlineLevel="0" collapsed="false">
      <c r="A120" s="23"/>
      <c r="B120" s="51" t="s">
        <v>54</v>
      </c>
      <c r="C120" s="91" t="n">
        <v>1682</v>
      </c>
      <c r="D120" s="92" t="n">
        <v>3641</v>
      </c>
      <c r="E120" s="179" t="n">
        <v>4969</v>
      </c>
      <c r="F120" s="91" t="n">
        <v>652</v>
      </c>
      <c r="G120" s="92" t="n">
        <v>962</v>
      </c>
      <c r="H120" s="93" t="n">
        <v>872</v>
      </c>
    </row>
    <row r="121" s="8" customFormat="true" ht="21" hidden="false" customHeight="true" outlineLevel="0" collapsed="false">
      <c r="A121" s="23"/>
      <c r="B121" s="51" t="s">
        <v>55</v>
      </c>
      <c r="C121" s="91" t="n">
        <v>1177</v>
      </c>
      <c r="D121" s="92" t="n">
        <v>2820</v>
      </c>
      <c r="E121" s="179" t="n">
        <v>3479</v>
      </c>
      <c r="F121" s="91" t="n">
        <v>451</v>
      </c>
      <c r="G121" s="92" t="n">
        <v>793</v>
      </c>
      <c r="H121" s="93" t="n">
        <v>730</v>
      </c>
    </row>
    <row r="122" s="8" customFormat="true" ht="21" hidden="false" customHeight="true" outlineLevel="0" collapsed="false">
      <c r="A122" s="23"/>
      <c r="B122" s="51" t="s">
        <v>56</v>
      </c>
      <c r="C122" s="91" t="n">
        <v>1477</v>
      </c>
      <c r="D122" s="92" t="n">
        <v>3689</v>
      </c>
      <c r="E122" s="179" t="n">
        <v>3806</v>
      </c>
      <c r="F122" s="87" t="n">
        <v>471</v>
      </c>
      <c r="G122" s="88" t="n">
        <v>1070</v>
      </c>
      <c r="H122" s="90" t="n">
        <v>1194</v>
      </c>
    </row>
    <row r="123" s="8" customFormat="true" ht="21" hidden="false" customHeight="true" outlineLevel="0" collapsed="false">
      <c r="A123" s="23"/>
      <c r="B123" s="51" t="s">
        <v>57</v>
      </c>
      <c r="C123" s="91" t="n">
        <v>1198</v>
      </c>
      <c r="D123" s="92" t="n">
        <v>2294</v>
      </c>
      <c r="E123" s="179" t="n">
        <v>4774</v>
      </c>
      <c r="F123" s="91" t="n">
        <v>153</v>
      </c>
      <c r="G123" s="92" t="n">
        <v>496</v>
      </c>
      <c r="H123" s="93" t="n">
        <v>748</v>
      </c>
    </row>
    <row r="124" s="8" customFormat="true" ht="21" hidden="false" customHeight="true" outlineLevel="0" collapsed="false">
      <c r="A124" s="23"/>
      <c r="B124" s="51" t="s">
        <v>58</v>
      </c>
      <c r="C124" s="91" t="n">
        <v>2475</v>
      </c>
      <c r="D124" s="92" t="n">
        <v>2361</v>
      </c>
      <c r="E124" s="179" t="n">
        <v>4209</v>
      </c>
      <c r="F124" s="91" t="n">
        <v>693</v>
      </c>
      <c r="G124" s="92" t="n">
        <v>714</v>
      </c>
      <c r="H124" s="93" t="n">
        <v>1638</v>
      </c>
    </row>
    <row r="125" s="8" customFormat="true" ht="21" hidden="false" customHeight="true" outlineLevel="0" collapsed="false">
      <c r="A125" s="23"/>
      <c r="B125" s="51" t="s">
        <v>59</v>
      </c>
      <c r="C125" s="91" t="n">
        <v>1943</v>
      </c>
      <c r="D125" s="92" t="n">
        <v>3660</v>
      </c>
      <c r="E125" s="179" t="n">
        <v>2966</v>
      </c>
      <c r="F125" s="91" t="n">
        <v>361</v>
      </c>
      <c r="G125" s="92" t="n">
        <v>723</v>
      </c>
      <c r="H125" s="93" t="n">
        <v>837</v>
      </c>
    </row>
    <row r="126" s="8" customFormat="true" ht="21" hidden="false" customHeight="true" outlineLevel="0" collapsed="false">
      <c r="A126" s="23"/>
      <c r="B126" s="100" t="s">
        <v>48</v>
      </c>
      <c r="C126" s="104" t="n">
        <v>1546</v>
      </c>
      <c r="D126" s="105" t="n">
        <v>2713</v>
      </c>
      <c r="E126" s="181" t="n">
        <v>6657</v>
      </c>
      <c r="F126" s="104" t="n">
        <v>807</v>
      </c>
      <c r="G126" s="105" t="n">
        <v>863</v>
      </c>
      <c r="H126" s="106" t="n">
        <v>1068</v>
      </c>
    </row>
    <row r="127" s="8" customFormat="true" ht="16.5" hidden="false" customHeight="true" outlineLevel="0" collapsed="false">
      <c r="A127" s="107"/>
      <c r="B127" s="107"/>
      <c r="C127" s="107"/>
      <c r="D127" s="107"/>
      <c r="E127" s="107"/>
      <c r="F127" s="107"/>
      <c r="G127" s="107"/>
      <c r="H127" s="107"/>
    </row>
    <row r="128" customFormat="false" ht="16.5" hidden="false" customHeight="true" outlineLevel="0" collapsed="false">
      <c r="A128" s="108" t="s">
        <v>61</v>
      </c>
    </row>
    <row r="129" customFormat="false" ht="16.5" hidden="false" customHeight="true" outlineLevel="0" collapsed="false">
      <c r="A129" s="110" t="s">
        <v>62</v>
      </c>
      <c r="B129" s="110"/>
      <c r="C129" s="110"/>
      <c r="D129" s="110"/>
      <c r="E129" s="110"/>
      <c r="F129" s="110"/>
      <c r="G129" s="110"/>
      <c r="H129" s="110"/>
    </row>
    <row r="130" customFormat="false" ht="16.5" hidden="false" customHeight="true" outlineLevel="0" collapsed="false">
      <c r="A130" s="110" t="s">
        <v>63</v>
      </c>
      <c r="B130" s="110"/>
      <c r="C130" s="110"/>
      <c r="D130" s="111"/>
      <c r="E130" s="111"/>
      <c r="F130" s="111"/>
      <c r="G130" s="111"/>
      <c r="H130" s="111"/>
    </row>
    <row r="131" customFormat="false" ht="15.75" hidden="false" customHeight="true" outlineLevel="0" collapsed="false">
      <c r="A131" s="110" t="s">
        <v>71</v>
      </c>
      <c r="B131" s="110"/>
      <c r="C131" s="110"/>
      <c r="D131" s="110"/>
      <c r="E131" s="110"/>
      <c r="F131" s="110"/>
      <c r="G131" s="110"/>
      <c r="H131" s="110"/>
      <c r="I131" s="112"/>
    </row>
    <row r="132" customFormat="false" ht="17.25" hidden="false" customHeight="true" outlineLevel="0" collapsed="false">
      <c r="A132" s="113" t="s">
        <v>65</v>
      </c>
      <c r="B132" s="113"/>
      <c r="C132" s="113"/>
      <c r="D132" s="113"/>
      <c r="E132" s="113"/>
      <c r="F132" s="113"/>
      <c r="G132" s="111"/>
      <c r="H132" s="111"/>
    </row>
    <row r="133" s="8" customFormat="true" ht="12.75" hidden="false" customHeight="false" outlineLevel="0" collapsed="false"/>
    <row r="134" s="8" customFormat="true" ht="12.75" hidden="false" customHeight="false" outlineLevel="0" collapsed="false">
      <c r="A134" s="182"/>
      <c r="B134" s="182"/>
      <c r="C134" s="182"/>
      <c r="D134" s="182"/>
      <c r="E134" s="182"/>
      <c r="F134" s="182"/>
    </row>
    <row r="135" s="8" customFormat="true" ht="21.75" hidden="false" customHeight="true" outlineLevel="0" collapsed="false">
      <c r="D135" s="114" t="s">
        <v>0</v>
      </c>
    </row>
    <row r="136" s="8" customFormat="true" ht="12.75" hidden="false" customHeight="false" outlineLevel="0" collapsed="false"/>
    <row r="137" s="8" customFormat="true" ht="12.75" hidden="false" customHeight="false" outlineLevel="0" collapsed="false"/>
  </sheetData>
  <mergeCells count="21">
    <mergeCell ref="A2:H2"/>
    <mergeCell ref="A3:H3"/>
    <mergeCell ref="A4:A5"/>
    <mergeCell ref="B4:B5"/>
    <mergeCell ref="C4:E4"/>
    <mergeCell ref="F4:H4"/>
    <mergeCell ref="A7:A18"/>
    <mergeCell ref="A19:A30"/>
    <mergeCell ref="A31:A42"/>
    <mergeCell ref="A43:A54"/>
    <mergeCell ref="A55:A66"/>
    <mergeCell ref="A67:A78"/>
    <mergeCell ref="A79:A90"/>
    <mergeCell ref="A91:A102"/>
    <mergeCell ref="A103:A114"/>
    <mergeCell ref="A115:A126"/>
    <mergeCell ref="A127:H127"/>
    <mergeCell ref="A129:H129"/>
    <mergeCell ref="A130:C130"/>
    <mergeCell ref="A131:H131"/>
    <mergeCell ref="A132:F132"/>
  </mergeCells>
  <hyperlinks>
    <hyperlink ref="A1" r:id="rId1" display="http://kayham.erciyes.edu.tr/"/>
  </hyperlinks>
  <printOptions headings="false" gridLines="false" gridLinesSet="true" horizontalCentered="false" verticalCentered="false"/>
  <pageMargins left="0.75" right="0.290277777777778" top="0.6" bottom="0.47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false" hidden="false" outlineLevel="0" max="1" min="1" style="109" width="9.14"/>
    <col collapsed="false" customWidth="true" hidden="false" outlineLevel="0" max="2" min="2" style="109" width="13.14"/>
    <col collapsed="false" customWidth="true" hidden="false" outlineLevel="0" max="8" min="3" style="109" width="15.85"/>
    <col collapsed="false" customWidth="true" hidden="false" outlineLevel="0" max="9" min="9" style="109" width="16.13"/>
    <col collapsed="false" customWidth="false" hidden="false" outlineLevel="0" max="257" min="10" style="109" width="9.14"/>
  </cols>
  <sheetData>
    <row r="1" s="10" customFormat="true" ht="15" hidden="false" customHeight="false" outlineLevel="0" collapsed="false">
      <c r="A1" s="128" t="s">
        <v>38</v>
      </c>
      <c r="H1" s="11" t="s">
        <v>39</v>
      </c>
    </row>
    <row r="2" customFormat="false" ht="22.5" hidden="false" customHeight="true" outlineLevel="0" collapsed="false">
      <c r="A2" s="129" t="s">
        <v>72</v>
      </c>
      <c r="B2" s="129"/>
      <c r="C2" s="129"/>
      <c r="D2" s="129"/>
      <c r="E2" s="129"/>
      <c r="F2" s="129"/>
      <c r="G2" s="129"/>
      <c r="H2" s="129"/>
    </row>
    <row r="3" customFormat="false" ht="45.75" hidden="false" customHeight="true" outlineLevel="0" collapsed="false">
      <c r="A3" s="130" t="s">
        <v>8</v>
      </c>
      <c r="B3" s="130"/>
      <c r="C3" s="130"/>
      <c r="D3" s="130"/>
      <c r="E3" s="130"/>
      <c r="F3" s="130"/>
      <c r="G3" s="130"/>
      <c r="H3" s="130"/>
    </row>
    <row r="4" s="8" customFormat="true" ht="36.75" hidden="false" customHeight="true" outlineLevel="0" collapsed="false">
      <c r="A4" s="14" t="s">
        <v>41</v>
      </c>
      <c r="B4" s="131" t="s">
        <v>42</v>
      </c>
      <c r="C4" s="132" t="s">
        <v>70</v>
      </c>
      <c r="D4" s="132"/>
      <c r="E4" s="132"/>
      <c r="F4" s="133" t="s">
        <v>44</v>
      </c>
      <c r="G4" s="133"/>
      <c r="H4" s="133"/>
    </row>
    <row r="5" s="8" customFormat="true" ht="30" hidden="false" customHeight="true" outlineLevel="0" collapsed="false">
      <c r="A5" s="14"/>
      <c r="B5" s="131"/>
      <c r="C5" s="18" t="s">
        <v>45</v>
      </c>
      <c r="D5" s="19" t="s">
        <v>46</v>
      </c>
      <c r="E5" s="20" t="s">
        <v>47</v>
      </c>
      <c r="F5" s="18" t="s">
        <v>45</v>
      </c>
      <c r="G5" s="19" t="s">
        <v>46</v>
      </c>
      <c r="H5" s="22" t="s">
        <v>47</v>
      </c>
    </row>
    <row r="6" s="8" customFormat="true" ht="21" hidden="false" customHeight="true" outlineLevel="0" collapsed="false">
      <c r="A6" s="23" t="n">
        <v>2017</v>
      </c>
      <c r="B6" s="46" t="s">
        <v>49</v>
      </c>
      <c r="C6" s="175" t="n">
        <v>6506</v>
      </c>
      <c r="D6" s="176" t="n">
        <v>2208</v>
      </c>
      <c r="E6" s="177" t="n">
        <v>3369</v>
      </c>
      <c r="F6" s="175" t="n">
        <v>1571</v>
      </c>
      <c r="G6" s="176" t="n">
        <v>1046</v>
      </c>
      <c r="H6" s="178" t="n">
        <v>2759</v>
      </c>
    </row>
    <row r="7" s="8" customFormat="true" ht="21" hidden="false" customHeight="true" outlineLevel="0" collapsed="false">
      <c r="A7" s="23"/>
      <c r="B7" s="51" t="s">
        <v>50</v>
      </c>
      <c r="C7" s="167" t="n">
        <v>3275</v>
      </c>
      <c r="D7" s="168" t="n">
        <v>2179</v>
      </c>
      <c r="E7" s="169" t="n">
        <v>3862</v>
      </c>
      <c r="F7" s="167" t="n">
        <v>2862</v>
      </c>
      <c r="G7" s="168" t="n">
        <v>764</v>
      </c>
      <c r="H7" s="170" t="n">
        <v>2805</v>
      </c>
    </row>
    <row r="8" s="8" customFormat="true" ht="21" hidden="false" customHeight="true" outlineLevel="0" collapsed="false">
      <c r="A8" s="23"/>
      <c r="B8" s="51" t="s">
        <v>51</v>
      </c>
      <c r="C8" s="91" t="n">
        <v>5658</v>
      </c>
      <c r="D8" s="92" t="n">
        <v>3204</v>
      </c>
      <c r="E8" s="179" t="n">
        <v>6613</v>
      </c>
      <c r="F8" s="91" t="n">
        <v>1535</v>
      </c>
      <c r="G8" s="92" t="n">
        <v>1117</v>
      </c>
      <c r="H8" s="93" t="n">
        <v>2138</v>
      </c>
    </row>
    <row r="9" s="8" customFormat="true" ht="21" hidden="false" customHeight="true" outlineLevel="0" collapsed="false">
      <c r="A9" s="23"/>
      <c r="B9" s="51" t="s">
        <v>52</v>
      </c>
      <c r="C9" s="91" t="n">
        <v>5700</v>
      </c>
      <c r="D9" s="92" t="n">
        <v>3294</v>
      </c>
      <c r="E9" s="179" t="n">
        <v>4572</v>
      </c>
      <c r="F9" s="91" t="n">
        <v>1495</v>
      </c>
      <c r="G9" s="92" t="n">
        <v>878</v>
      </c>
      <c r="H9" s="93" t="n">
        <v>1360</v>
      </c>
    </row>
    <row r="10" s="8" customFormat="true" ht="21" hidden="false" customHeight="true" outlineLevel="0" collapsed="false">
      <c r="A10" s="23"/>
      <c r="B10" s="51" t="s">
        <v>53</v>
      </c>
      <c r="C10" s="91" t="n">
        <v>6816</v>
      </c>
      <c r="D10" s="92" t="n">
        <v>3593</v>
      </c>
      <c r="E10" s="179" t="n">
        <v>3757</v>
      </c>
      <c r="F10" s="91" t="n">
        <v>1688</v>
      </c>
      <c r="G10" s="92" t="n">
        <v>1022</v>
      </c>
      <c r="H10" s="93" t="n">
        <v>1697</v>
      </c>
    </row>
    <row r="11" s="8" customFormat="true" ht="21" hidden="false" customHeight="true" outlineLevel="0" collapsed="false">
      <c r="A11" s="23"/>
      <c r="B11" s="51" t="s">
        <v>54</v>
      </c>
      <c r="C11" s="91" t="n">
        <v>4253</v>
      </c>
      <c r="D11" s="92" t="n">
        <v>2761</v>
      </c>
      <c r="E11" s="179" t="n">
        <v>3737</v>
      </c>
      <c r="F11" s="91" t="n">
        <v>2727</v>
      </c>
      <c r="G11" s="92" t="n">
        <v>996</v>
      </c>
      <c r="H11" s="93" t="n">
        <v>1388</v>
      </c>
    </row>
    <row r="12" s="8" customFormat="true" ht="21" hidden="false" customHeight="true" outlineLevel="0" collapsed="false">
      <c r="A12" s="23"/>
      <c r="B12" s="51" t="s">
        <v>55</v>
      </c>
      <c r="C12" s="91" t="n">
        <v>5173</v>
      </c>
      <c r="D12" s="92" t="n">
        <v>3293</v>
      </c>
      <c r="E12" s="179" t="n">
        <v>4131</v>
      </c>
      <c r="F12" s="91" t="n">
        <v>1616</v>
      </c>
      <c r="G12" s="92" t="n">
        <v>1051</v>
      </c>
      <c r="H12" s="93" t="n">
        <v>1467</v>
      </c>
    </row>
    <row r="13" s="8" customFormat="true" ht="21" hidden="false" customHeight="true" outlineLevel="0" collapsed="false">
      <c r="A13" s="23"/>
      <c r="B13" s="51" t="s">
        <v>56</v>
      </c>
      <c r="C13" s="91" t="n">
        <v>3979</v>
      </c>
      <c r="D13" s="92" t="n">
        <v>3130</v>
      </c>
      <c r="E13" s="179" t="n">
        <v>2663</v>
      </c>
      <c r="F13" s="87" t="n">
        <v>1398</v>
      </c>
      <c r="G13" s="88" t="n">
        <v>875</v>
      </c>
      <c r="H13" s="90" t="n">
        <v>889</v>
      </c>
    </row>
    <row r="14" s="8" customFormat="true" ht="21" hidden="false" customHeight="true" outlineLevel="0" collapsed="false">
      <c r="A14" s="23"/>
      <c r="B14" s="51" t="s">
        <v>57</v>
      </c>
      <c r="C14" s="91" t="n">
        <v>4596</v>
      </c>
      <c r="D14" s="92" t="n">
        <v>4055</v>
      </c>
      <c r="E14" s="179" t="n">
        <v>4927</v>
      </c>
      <c r="F14" s="91" t="n">
        <v>1339</v>
      </c>
      <c r="G14" s="92" t="n">
        <v>1043</v>
      </c>
      <c r="H14" s="93" t="n">
        <v>1172</v>
      </c>
    </row>
    <row r="15" s="8" customFormat="true" ht="21" hidden="false" customHeight="true" outlineLevel="0" collapsed="false">
      <c r="A15" s="23"/>
      <c r="B15" s="51" t="s">
        <v>58</v>
      </c>
      <c r="C15" s="91" t="n">
        <v>4466</v>
      </c>
      <c r="D15" s="92" t="n">
        <v>3150</v>
      </c>
      <c r="E15" s="179" t="n">
        <v>4189</v>
      </c>
      <c r="F15" s="91" t="n">
        <v>2593</v>
      </c>
      <c r="G15" s="92" t="n">
        <v>881</v>
      </c>
      <c r="H15" s="93" t="n">
        <v>2293</v>
      </c>
    </row>
    <row r="16" s="8" customFormat="true" ht="21" hidden="false" customHeight="true" outlineLevel="0" collapsed="false">
      <c r="A16" s="23"/>
      <c r="B16" s="51" t="s">
        <v>59</v>
      </c>
      <c r="C16" s="91" t="n">
        <v>2397</v>
      </c>
      <c r="D16" s="92" t="n">
        <v>4040</v>
      </c>
      <c r="E16" s="179" t="n">
        <v>5418</v>
      </c>
      <c r="F16" s="91" t="n">
        <v>669</v>
      </c>
      <c r="G16" s="92" t="n">
        <v>687</v>
      </c>
      <c r="H16" s="93" t="n">
        <v>2751</v>
      </c>
    </row>
    <row r="17" s="8" customFormat="true" ht="21" hidden="false" customHeight="true" outlineLevel="0" collapsed="false">
      <c r="A17" s="23"/>
      <c r="B17" s="100" t="s">
        <v>48</v>
      </c>
      <c r="C17" s="104" t="n">
        <v>1800</v>
      </c>
      <c r="D17" s="105" t="n">
        <v>2733</v>
      </c>
      <c r="E17" s="181" t="n">
        <v>8663</v>
      </c>
      <c r="F17" s="104" t="n">
        <v>603</v>
      </c>
      <c r="G17" s="105" t="n">
        <v>843</v>
      </c>
      <c r="H17" s="106" t="n">
        <v>1449</v>
      </c>
    </row>
    <row r="18" s="8" customFormat="true" ht="21" hidden="false" customHeight="true" outlineLevel="0" collapsed="false">
      <c r="A18" s="23" t="n">
        <v>2018</v>
      </c>
      <c r="B18" s="46" t="s">
        <v>49</v>
      </c>
      <c r="C18" s="175" t="n">
        <v>2736</v>
      </c>
      <c r="D18" s="176" t="n">
        <v>3011</v>
      </c>
      <c r="E18" s="177" t="n">
        <v>5268</v>
      </c>
      <c r="F18" s="175" t="n">
        <v>429</v>
      </c>
      <c r="G18" s="176" t="n">
        <v>848</v>
      </c>
      <c r="H18" s="178" t="n">
        <v>2119</v>
      </c>
    </row>
    <row r="19" s="8" customFormat="true" ht="21" hidden="false" customHeight="true" outlineLevel="0" collapsed="false">
      <c r="A19" s="23"/>
      <c r="B19" s="51" t="s">
        <v>50</v>
      </c>
      <c r="C19" s="167" t="n">
        <v>1583</v>
      </c>
      <c r="D19" s="168" t="n">
        <v>2692</v>
      </c>
      <c r="E19" s="169" t="n">
        <v>5535</v>
      </c>
      <c r="F19" s="167" t="n">
        <v>644</v>
      </c>
      <c r="G19" s="168" t="n">
        <v>887</v>
      </c>
      <c r="H19" s="170" t="n">
        <v>2654</v>
      </c>
    </row>
    <row r="20" s="8" customFormat="true" ht="21" hidden="false" customHeight="true" outlineLevel="0" collapsed="false">
      <c r="A20" s="23"/>
      <c r="B20" s="51" t="s">
        <v>51</v>
      </c>
      <c r="C20" s="91" t="n">
        <v>4050</v>
      </c>
      <c r="D20" s="92" t="n">
        <v>4221</v>
      </c>
      <c r="E20" s="179" t="n">
        <v>8246</v>
      </c>
      <c r="F20" s="91" t="n">
        <v>554</v>
      </c>
      <c r="G20" s="92" t="n">
        <v>1120</v>
      </c>
      <c r="H20" s="93" t="n">
        <v>2610</v>
      </c>
    </row>
    <row r="21" s="8" customFormat="true" ht="21" hidden="false" customHeight="true" outlineLevel="0" collapsed="false">
      <c r="A21" s="23"/>
      <c r="B21" s="51" t="s">
        <v>52</v>
      </c>
      <c r="C21" s="91" t="n">
        <v>5057</v>
      </c>
      <c r="D21" s="92" t="n">
        <v>3328</v>
      </c>
      <c r="E21" s="179" t="n">
        <v>6740</v>
      </c>
      <c r="F21" s="91" t="n">
        <v>1378</v>
      </c>
      <c r="G21" s="92" t="n">
        <v>746</v>
      </c>
      <c r="H21" s="93" t="n">
        <v>8507</v>
      </c>
    </row>
    <row r="22" s="8" customFormat="true" ht="21" hidden="false" customHeight="true" outlineLevel="0" collapsed="false">
      <c r="A22" s="23"/>
      <c r="B22" s="51" t="s">
        <v>53</v>
      </c>
      <c r="C22" s="91" t="n">
        <v>2538</v>
      </c>
      <c r="D22" s="92" t="n">
        <v>4058</v>
      </c>
      <c r="E22" s="179" t="n">
        <v>4497</v>
      </c>
      <c r="F22" s="91" t="n">
        <v>799</v>
      </c>
      <c r="G22" s="92" t="n">
        <v>1007</v>
      </c>
      <c r="H22" s="93" t="n">
        <v>4298</v>
      </c>
    </row>
    <row r="23" s="8" customFormat="true" ht="21" hidden="false" customHeight="true" outlineLevel="0" collapsed="false">
      <c r="A23" s="23"/>
      <c r="B23" s="51" t="s">
        <v>54</v>
      </c>
      <c r="C23" s="91" t="n">
        <v>3094</v>
      </c>
      <c r="D23" s="92" t="n">
        <v>3373</v>
      </c>
      <c r="E23" s="179" t="n">
        <v>8542</v>
      </c>
      <c r="F23" s="91" t="n">
        <v>674</v>
      </c>
      <c r="G23" s="92" t="n">
        <v>885</v>
      </c>
      <c r="H23" s="93" t="n">
        <v>2329</v>
      </c>
    </row>
    <row r="24" s="8" customFormat="true" ht="21" hidden="false" customHeight="true" outlineLevel="0" collapsed="false">
      <c r="A24" s="23"/>
      <c r="B24" s="51" t="s">
        <v>55</v>
      </c>
      <c r="C24" s="91" t="n">
        <v>7088</v>
      </c>
      <c r="D24" s="92" t="n">
        <v>4080</v>
      </c>
      <c r="E24" s="179" t="n">
        <v>4488</v>
      </c>
      <c r="F24" s="91" t="n">
        <v>6099</v>
      </c>
      <c r="G24" s="92" t="n">
        <v>2379</v>
      </c>
      <c r="H24" s="93" t="n">
        <v>2312</v>
      </c>
    </row>
    <row r="25" s="8" customFormat="true" ht="21" hidden="false" customHeight="true" outlineLevel="0" collapsed="false">
      <c r="A25" s="23"/>
      <c r="B25" s="51" t="s">
        <v>56</v>
      </c>
      <c r="C25" s="91" t="n">
        <v>2480</v>
      </c>
      <c r="D25" s="92" t="n">
        <v>3508</v>
      </c>
      <c r="E25" s="179" t="n">
        <v>3276</v>
      </c>
      <c r="F25" s="87" t="n">
        <v>993</v>
      </c>
      <c r="G25" s="88" t="n">
        <v>1646</v>
      </c>
      <c r="H25" s="90" t="n">
        <v>1050</v>
      </c>
    </row>
    <row r="26" s="8" customFormat="true" ht="21" hidden="false" customHeight="true" outlineLevel="0" collapsed="false">
      <c r="A26" s="23"/>
      <c r="B26" s="51" t="s">
        <v>57</v>
      </c>
      <c r="C26" s="91" t="n">
        <v>2374</v>
      </c>
      <c r="D26" s="92" t="n">
        <v>2770</v>
      </c>
      <c r="E26" s="179" t="n">
        <v>2832</v>
      </c>
      <c r="F26" s="91" t="n">
        <v>2484</v>
      </c>
      <c r="G26" s="92" t="n">
        <v>1647</v>
      </c>
      <c r="H26" s="93" t="n">
        <v>1231</v>
      </c>
    </row>
    <row r="27" s="8" customFormat="true" ht="21" hidden="false" customHeight="true" outlineLevel="0" collapsed="false">
      <c r="A27" s="23"/>
      <c r="B27" s="51" t="s">
        <v>58</v>
      </c>
      <c r="C27" s="91" t="n">
        <v>2726</v>
      </c>
      <c r="D27" s="92" t="n">
        <v>3358</v>
      </c>
      <c r="E27" s="179" t="n">
        <v>2708</v>
      </c>
      <c r="F27" s="91" t="n">
        <v>964</v>
      </c>
      <c r="G27" s="92" t="n">
        <v>2109</v>
      </c>
      <c r="H27" s="93" t="n">
        <v>1302</v>
      </c>
    </row>
    <row r="28" s="8" customFormat="true" ht="21" hidden="false" customHeight="true" outlineLevel="0" collapsed="false">
      <c r="A28" s="23"/>
      <c r="B28" s="51" t="s">
        <v>59</v>
      </c>
      <c r="C28" s="91" t="n">
        <v>1661</v>
      </c>
      <c r="D28" s="92" t="n">
        <v>2548</v>
      </c>
      <c r="E28" s="179" t="n">
        <v>2298</v>
      </c>
      <c r="F28" s="91" t="n">
        <v>494</v>
      </c>
      <c r="G28" s="92" t="n">
        <v>1635</v>
      </c>
      <c r="H28" s="93" t="n">
        <v>1087</v>
      </c>
    </row>
    <row r="29" s="8" customFormat="true" ht="21" hidden="false" customHeight="true" outlineLevel="0" collapsed="false">
      <c r="A29" s="23"/>
      <c r="B29" s="100" t="s">
        <v>48</v>
      </c>
      <c r="C29" s="104" t="n">
        <v>1125</v>
      </c>
      <c r="D29" s="105" t="n">
        <v>2558</v>
      </c>
      <c r="E29" s="181" t="n">
        <v>1661</v>
      </c>
      <c r="F29" s="104" t="n">
        <v>1039</v>
      </c>
      <c r="G29" s="105" t="n">
        <v>1738</v>
      </c>
      <c r="H29" s="106" t="n">
        <v>885</v>
      </c>
    </row>
    <row r="30" s="8" customFormat="true" ht="21" hidden="false" customHeight="true" outlineLevel="0" collapsed="false">
      <c r="A30" s="23" t="n">
        <v>2019</v>
      </c>
      <c r="B30" s="46" t="s">
        <v>49</v>
      </c>
      <c r="C30" s="175" t="n">
        <v>1781</v>
      </c>
      <c r="D30" s="176" t="n">
        <v>1635</v>
      </c>
      <c r="E30" s="177" t="n">
        <v>2805</v>
      </c>
      <c r="F30" s="175" t="n">
        <v>312</v>
      </c>
      <c r="G30" s="176" t="n">
        <v>585</v>
      </c>
      <c r="H30" s="178" t="n">
        <v>2008</v>
      </c>
    </row>
    <row r="31" s="8" customFormat="true" ht="21" hidden="false" customHeight="true" outlineLevel="0" collapsed="false">
      <c r="A31" s="23"/>
      <c r="B31" s="51" t="s">
        <v>50</v>
      </c>
      <c r="C31" s="167" t="n">
        <v>2544</v>
      </c>
      <c r="D31" s="168" t="n">
        <v>4068</v>
      </c>
      <c r="E31" s="169" t="n">
        <v>3268</v>
      </c>
      <c r="F31" s="167" t="n">
        <v>1794</v>
      </c>
      <c r="G31" s="168" t="n">
        <v>890</v>
      </c>
      <c r="H31" s="170" t="n">
        <v>2577</v>
      </c>
    </row>
    <row r="32" s="8" customFormat="true" ht="21" hidden="false" customHeight="true" outlineLevel="0" collapsed="false">
      <c r="A32" s="23"/>
      <c r="B32" s="51" t="s">
        <v>51</v>
      </c>
      <c r="C32" s="91" t="n">
        <v>3728</v>
      </c>
      <c r="D32" s="92" t="n">
        <v>305</v>
      </c>
      <c r="E32" s="179" t="n">
        <v>3035</v>
      </c>
      <c r="F32" s="91" t="n">
        <v>2911</v>
      </c>
      <c r="G32" s="92" t="n">
        <v>1741</v>
      </c>
      <c r="H32" s="93" t="n">
        <v>1706</v>
      </c>
    </row>
    <row r="33" s="8" customFormat="true" ht="21" hidden="false" customHeight="true" outlineLevel="0" collapsed="false">
      <c r="A33" s="23"/>
      <c r="B33" s="51" t="s">
        <v>52</v>
      </c>
      <c r="C33" s="91" t="n">
        <v>4492</v>
      </c>
      <c r="D33" s="92" t="n">
        <v>2627</v>
      </c>
      <c r="E33" s="179" t="n">
        <v>3126</v>
      </c>
      <c r="F33" s="91" t="n">
        <v>3024</v>
      </c>
      <c r="G33" s="92" t="n">
        <v>1482</v>
      </c>
      <c r="H33" s="93" t="n">
        <v>1831</v>
      </c>
    </row>
    <row r="34" s="8" customFormat="true" ht="21" hidden="false" customHeight="true" outlineLevel="0" collapsed="false">
      <c r="A34" s="23"/>
      <c r="B34" s="51" t="s">
        <v>53</v>
      </c>
      <c r="C34" s="91" t="n">
        <v>4726</v>
      </c>
      <c r="D34" s="92" t="n">
        <v>2776</v>
      </c>
      <c r="E34" s="179" t="n">
        <v>3350</v>
      </c>
      <c r="F34" s="91" t="n">
        <v>2615</v>
      </c>
      <c r="G34" s="92" t="n">
        <v>1802</v>
      </c>
      <c r="H34" s="93" t="n">
        <v>1688</v>
      </c>
    </row>
    <row r="35" s="8" customFormat="true" ht="21" hidden="false" customHeight="true" outlineLevel="0" collapsed="false">
      <c r="A35" s="23"/>
      <c r="B35" s="51" t="s">
        <v>54</v>
      </c>
      <c r="C35" s="91" t="n">
        <v>1730</v>
      </c>
      <c r="D35" s="92" t="n">
        <v>2079</v>
      </c>
      <c r="E35" s="179" t="n">
        <v>2903</v>
      </c>
      <c r="F35" s="91" t="n">
        <v>2053</v>
      </c>
      <c r="G35" s="92" t="n">
        <v>962</v>
      </c>
      <c r="H35" s="93" t="n">
        <v>2075</v>
      </c>
    </row>
    <row r="36" s="8" customFormat="true" ht="21" hidden="false" customHeight="true" outlineLevel="0" collapsed="false">
      <c r="A36" s="23"/>
      <c r="B36" s="51" t="s">
        <v>55</v>
      </c>
      <c r="C36" s="91" t="n">
        <v>2327</v>
      </c>
      <c r="D36" s="92" t="n">
        <v>2816</v>
      </c>
      <c r="E36" s="179" t="n">
        <v>3213</v>
      </c>
      <c r="F36" s="91" t="n">
        <v>4796</v>
      </c>
      <c r="G36" s="92" t="n">
        <v>2536</v>
      </c>
      <c r="H36" s="93" t="n">
        <v>2011</v>
      </c>
    </row>
    <row r="37" s="8" customFormat="true" ht="21" hidden="false" customHeight="true" outlineLevel="0" collapsed="false">
      <c r="A37" s="23"/>
      <c r="B37" s="51" t="s">
        <v>56</v>
      </c>
      <c r="C37" s="91" t="n">
        <v>3132</v>
      </c>
      <c r="D37" s="92" t="n">
        <v>2589</v>
      </c>
      <c r="E37" s="179" t="n">
        <v>2208</v>
      </c>
      <c r="F37" s="87" t="n">
        <v>1873</v>
      </c>
      <c r="G37" s="88" t="n">
        <v>1607</v>
      </c>
      <c r="H37" s="90" t="n">
        <v>1103</v>
      </c>
    </row>
    <row r="38" s="8" customFormat="true" ht="21" hidden="false" customHeight="true" outlineLevel="0" collapsed="false">
      <c r="A38" s="23"/>
      <c r="B38" s="51" t="s">
        <v>57</v>
      </c>
      <c r="C38" s="91" t="n">
        <v>5646</v>
      </c>
      <c r="D38" s="92" t="n">
        <v>1307</v>
      </c>
      <c r="E38" s="179" t="n">
        <v>2718</v>
      </c>
      <c r="F38" s="91" t="n">
        <v>1933</v>
      </c>
      <c r="G38" s="92" t="n">
        <v>2319</v>
      </c>
      <c r="H38" s="93" t="n">
        <v>2228</v>
      </c>
    </row>
    <row r="39" s="8" customFormat="true" ht="21" hidden="false" customHeight="true" outlineLevel="0" collapsed="false">
      <c r="A39" s="23"/>
      <c r="B39" s="51" t="s">
        <v>58</v>
      </c>
      <c r="C39" s="91" t="n">
        <v>1536</v>
      </c>
      <c r="D39" s="92" t="n">
        <v>3821</v>
      </c>
      <c r="E39" s="179" t="n">
        <v>2483</v>
      </c>
      <c r="F39" s="91" t="n">
        <v>1820</v>
      </c>
      <c r="G39" s="92" t="n">
        <v>1841</v>
      </c>
      <c r="H39" s="93" t="n">
        <v>1784</v>
      </c>
    </row>
    <row r="40" s="8" customFormat="true" ht="21" hidden="false" customHeight="true" outlineLevel="0" collapsed="false">
      <c r="A40" s="23"/>
      <c r="B40" s="51" t="s">
        <v>59</v>
      </c>
      <c r="C40" s="91" t="n">
        <v>1291</v>
      </c>
      <c r="D40" s="92" t="n">
        <v>1938</v>
      </c>
      <c r="E40" s="179" t="n">
        <v>2158</v>
      </c>
      <c r="F40" s="91" t="n">
        <v>628</v>
      </c>
      <c r="G40" s="92" t="n">
        <v>1241</v>
      </c>
      <c r="H40" s="93" t="n">
        <v>837</v>
      </c>
    </row>
    <row r="41" s="8" customFormat="true" ht="21" hidden="false" customHeight="true" outlineLevel="0" collapsed="false">
      <c r="A41" s="23"/>
      <c r="B41" s="100" t="s">
        <v>48</v>
      </c>
      <c r="C41" s="104" t="n">
        <v>2721</v>
      </c>
      <c r="D41" s="105" t="n">
        <v>2212</v>
      </c>
      <c r="E41" s="181" t="n">
        <v>2458</v>
      </c>
      <c r="F41" s="104" t="n">
        <v>439</v>
      </c>
      <c r="G41" s="105" t="n">
        <v>1414</v>
      </c>
      <c r="H41" s="106" t="n">
        <v>1238</v>
      </c>
    </row>
    <row r="42" s="8" customFormat="true" ht="21" hidden="false" customHeight="true" outlineLevel="0" collapsed="false">
      <c r="A42" s="23" t="n">
        <v>2020</v>
      </c>
      <c r="B42" s="46" t="s">
        <v>49</v>
      </c>
      <c r="C42" s="175" t="n">
        <v>2068</v>
      </c>
      <c r="D42" s="176" t="e">
        <f aca="false">_xlfn.COMPOUNDVALUE(1)</f>
        <v>#NAME?</v>
      </c>
      <c r="E42" s="177" t="e">
        <f aca="false">_xlfn.COMPOUNDVALUE(2)</f>
        <v>#NAME?</v>
      </c>
      <c r="F42" s="175" t="e">
        <f aca="false">_xlfn.COMPOUNDVALUE(3)</f>
        <v>#NAME?</v>
      </c>
      <c r="G42" s="176" t="e">
        <f aca="false">_xlfn.COMPOUNDVALUE(4)</f>
        <v>#NAME?</v>
      </c>
      <c r="H42" s="178" t="n">
        <v>1728</v>
      </c>
    </row>
    <row r="43" s="8" customFormat="true" ht="21" hidden="false" customHeight="true" outlineLevel="0" collapsed="false">
      <c r="A43" s="23"/>
      <c r="B43" s="51" t="s">
        <v>50</v>
      </c>
      <c r="C43" s="167" t="n">
        <v>1918</v>
      </c>
      <c r="D43" s="168" t="n">
        <v>1677</v>
      </c>
      <c r="E43" s="169" t="n">
        <v>2763</v>
      </c>
      <c r="F43" s="167" t="n">
        <v>774</v>
      </c>
      <c r="G43" s="168" t="n">
        <v>834</v>
      </c>
      <c r="H43" s="170" t="n">
        <v>2218</v>
      </c>
    </row>
    <row r="44" s="8" customFormat="true" ht="21" hidden="false" customHeight="true" outlineLevel="0" collapsed="false">
      <c r="A44" s="23"/>
      <c r="B44" s="51" t="s">
        <v>51</v>
      </c>
      <c r="C44" s="91" t="n">
        <v>1605</v>
      </c>
      <c r="D44" s="92" t="n">
        <v>1246</v>
      </c>
      <c r="E44" s="179" t="n">
        <v>3701</v>
      </c>
      <c r="F44" s="91" t="n">
        <v>933</v>
      </c>
      <c r="G44" s="92" t="n">
        <v>848</v>
      </c>
      <c r="H44" s="93" t="n">
        <v>3211</v>
      </c>
    </row>
    <row r="45" s="8" customFormat="true" ht="21" hidden="false" customHeight="true" outlineLevel="0" collapsed="false">
      <c r="A45" s="23"/>
      <c r="B45" s="51" t="s">
        <v>52</v>
      </c>
      <c r="C45" s="91" t="n">
        <v>613</v>
      </c>
      <c r="D45" s="92" t="n">
        <v>804</v>
      </c>
      <c r="E45" s="179" t="n">
        <v>1404</v>
      </c>
      <c r="F45" s="91" t="n">
        <v>161</v>
      </c>
      <c r="G45" s="92" t="n">
        <v>168</v>
      </c>
      <c r="H45" s="93" t="n">
        <v>1242</v>
      </c>
    </row>
    <row r="46" s="8" customFormat="true" ht="21" hidden="false" customHeight="true" outlineLevel="0" collapsed="false">
      <c r="A46" s="23"/>
      <c r="B46" s="51" t="s">
        <v>53</v>
      </c>
      <c r="C46" s="91" t="n">
        <v>1212</v>
      </c>
      <c r="D46" s="92" t="n">
        <v>961</v>
      </c>
      <c r="E46" s="179" t="n">
        <v>2399</v>
      </c>
      <c r="F46" s="91" t="n">
        <v>551</v>
      </c>
      <c r="G46" s="92" t="n">
        <v>202</v>
      </c>
      <c r="H46" s="93" t="n">
        <v>1063</v>
      </c>
    </row>
    <row r="47" s="8" customFormat="true" ht="21" hidden="false" customHeight="true" outlineLevel="0" collapsed="false">
      <c r="A47" s="23"/>
      <c r="B47" s="51" t="s">
        <v>54</v>
      </c>
      <c r="C47" s="91" t="n">
        <v>3021</v>
      </c>
      <c r="D47" s="92" t="n">
        <v>1493</v>
      </c>
      <c r="E47" s="179" t="n">
        <v>3845</v>
      </c>
      <c r="F47" s="91" t="n">
        <v>1075</v>
      </c>
      <c r="G47" s="92" t="n">
        <v>335</v>
      </c>
      <c r="H47" s="93" t="n">
        <v>3491</v>
      </c>
    </row>
    <row r="48" s="8" customFormat="true" ht="21" hidden="false" customHeight="true" outlineLevel="0" collapsed="false">
      <c r="A48" s="23"/>
      <c r="B48" s="51" t="s">
        <v>55</v>
      </c>
      <c r="C48" s="91" t="n">
        <v>2737</v>
      </c>
      <c r="D48" s="92" t="n">
        <v>1114</v>
      </c>
      <c r="E48" s="179" t="n">
        <v>2936</v>
      </c>
      <c r="F48" s="91" t="n">
        <v>842</v>
      </c>
      <c r="G48" s="92" t="n">
        <v>317</v>
      </c>
      <c r="H48" s="93" t="n">
        <v>6000</v>
      </c>
    </row>
    <row r="49" s="8" customFormat="true" ht="21" hidden="false" customHeight="true" outlineLevel="0" collapsed="false">
      <c r="A49" s="23"/>
      <c r="B49" s="51" t="s">
        <v>56</v>
      </c>
      <c r="C49" s="91" t="n">
        <v>2720</v>
      </c>
      <c r="D49" s="92" t="n">
        <v>1411</v>
      </c>
      <c r="E49" s="179" t="n">
        <v>4684</v>
      </c>
      <c r="F49" s="87" t="n">
        <v>1148</v>
      </c>
      <c r="G49" s="88" t="n">
        <v>570</v>
      </c>
      <c r="H49" s="90" t="n">
        <v>4410</v>
      </c>
    </row>
    <row r="50" s="8" customFormat="true" ht="21" hidden="false" customHeight="true" outlineLevel="0" collapsed="false">
      <c r="A50" s="23"/>
      <c r="B50" s="51" t="s">
        <v>57</v>
      </c>
      <c r="C50" s="91" t="n">
        <v>3706</v>
      </c>
      <c r="D50" s="92" t="n">
        <v>1475</v>
      </c>
      <c r="E50" s="179" t="n">
        <v>4791</v>
      </c>
      <c r="F50" s="91" t="n">
        <v>3081</v>
      </c>
      <c r="G50" s="92" t="n">
        <v>607</v>
      </c>
      <c r="H50" s="93" t="n">
        <v>3277</v>
      </c>
    </row>
    <row r="51" s="8" customFormat="true" ht="21" hidden="false" customHeight="true" outlineLevel="0" collapsed="false">
      <c r="A51" s="23"/>
      <c r="B51" s="51" t="s">
        <v>58</v>
      </c>
      <c r="C51" s="91" t="n">
        <v>4516</v>
      </c>
      <c r="D51" s="92" t="n">
        <v>1779</v>
      </c>
      <c r="E51" s="179" t="n">
        <v>7523</v>
      </c>
      <c r="F51" s="91" t="n">
        <v>4793</v>
      </c>
      <c r="G51" s="92" t="n">
        <v>526</v>
      </c>
      <c r="H51" s="93" t="n">
        <v>2740</v>
      </c>
    </row>
    <row r="52" s="8" customFormat="true" ht="21" hidden="false" customHeight="true" outlineLevel="0" collapsed="false">
      <c r="A52" s="23"/>
      <c r="B52" s="51" t="s">
        <v>59</v>
      </c>
      <c r="C52" s="91" t="n">
        <v>2219</v>
      </c>
      <c r="D52" s="92" t="n">
        <v>1748</v>
      </c>
      <c r="E52" s="179" t="n">
        <v>3867</v>
      </c>
      <c r="F52" s="91" t="n">
        <v>3995</v>
      </c>
      <c r="G52" s="92" t="n">
        <v>968</v>
      </c>
      <c r="H52" s="93" t="n">
        <v>3447</v>
      </c>
    </row>
    <row r="53" s="8" customFormat="true" ht="21" hidden="false" customHeight="true" outlineLevel="0" collapsed="false">
      <c r="A53" s="23"/>
      <c r="B53" s="183" t="s">
        <v>48</v>
      </c>
      <c r="C53" s="104" t="n">
        <v>2935</v>
      </c>
      <c r="D53" s="105" t="n">
        <v>1771</v>
      </c>
      <c r="E53" s="181" t="n">
        <v>2676</v>
      </c>
      <c r="F53" s="104" t="n">
        <v>3580</v>
      </c>
      <c r="G53" s="105" t="n">
        <v>1320</v>
      </c>
      <c r="H53" s="106" t="n">
        <v>2009</v>
      </c>
    </row>
    <row r="54" s="8" customFormat="true" ht="21" hidden="false" customHeight="true" outlineLevel="0" collapsed="false">
      <c r="A54" s="23" t="n">
        <v>2021</v>
      </c>
      <c r="B54" s="46" t="s">
        <v>49</v>
      </c>
      <c r="C54" s="175" t="e">
        <f aca="false">_xlfn.COMPOUNDVALUE(8)</f>
        <v>#NAME?</v>
      </c>
      <c r="D54" s="176" t="e">
        <f aca="false">_xlfn.COMPOUNDVALUE(9)</f>
        <v>#NAME?</v>
      </c>
      <c r="E54" s="177" t="e">
        <f aca="false">_xlfn.COMPOUNDVALUE(10)</f>
        <v>#NAME?</v>
      </c>
      <c r="F54" s="175" t="e">
        <f aca="false">_xlfn.COMPOUNDVALUE(7)</f>
        <v>#NAME?</v>
      </c>
      <c r="G54" s="176" t="e">
        <f aca="false">_xlfn.COMPOUNDVALUE(5)</f>
        <v>#NAME?</v>
      </c>
      <c r="H54" s="178" t="e">
        <f aca="false">_xlfn.COMPOUNDVALUE(6)</f>
        <v>#NAME?</v>
      </c>
    </row>
    <row r="55" s="8" customFormat="true" ht="21" hidden="false" customHeight="true" outlineLevel="0" collapsed="false">
      <c r="A55" s="23"/>
      <c r="B55" s="51" t="s">
        <v>50</v>
      </c>
      <c r="C55" s="167" t="n">
        <v>4326</v>
      </c>
      <c r="D55" s="168" t="n">
        <v>1867</v>
      </c>
      <c r="E55" s="169" t="n">
        <v>4856</v>
      </c>
      <c r="F55" s="167" t="n">
        <v>2104</v>
      </c>
      <c r="G55" s="168" t="n">
        <v>1328</v>
      </c>
      <c r="H55" s="170" t="n">
        <v>3179</v>
      </c>
    </row>
    <row r="56" s="8" customFormat="true" ht="21" hidden="false" customHeight="true" outlineLevel="0" collapsed="false">
      <c r="A56" s="23"/>
      <c r="B56" s="51" t="s">
        <v>51</v>
      </c>
      <c r="C56" s="91" t="n">
        <v>4511</v>
      </c>
      <c r="D56" s="92" t="n">
        <v>3724</v>
      </c>
      <c r="E56" s="179" t="n">
        <v>5491</v>
      </c>
      <c r="F56" s="91" t="n">
        <v>1410</v>
      </c>
      <c r="G56" s="92" t="n">
        <v>2158</v>
      </c>
      <c r="H56" s="93" t="n">
        <v>3619</v>
      </c>
    </row>
    <row r="57" s="8" customFormat="true" ht="21" hidden="false" customHeight="true" outlineLevel="0" collapsed="false">
      <c r="A57" s="23"/>
      <c r="B57" s="51" t="s">
        <v>52</v>
      </c>
      <c r="C57" s="91" t="n">
        <v>3477</v>
      </c>
      <c r="D57" s="92" t="n">
        <v>2072</v>
      </c>
      <c r="E57" s="179" t="n">
        <v>2553</v>
      </c>
      <c r="F57" s="91" t="n">
        <v>984</v>
      </c>
      <c r="G57" s="92" t="n">
        <v>1785</v>
      </c>
      <c r="H57" s="93" t="n">
        <v>3637</v>
      </c>
    </row>
    <row r="58" s="8" customFormat="true" ht="21" hidden="false" customHeight="true" outlineLevel="0" collapsed="false">
      <c r="A58" s="23"/>
      <c r="B58" s="51" t="s">
        <v>53</v>
      </c>
      <c r="C58" s="91" t="n">
        <v>3895</v>
      </c>
      <c r="D58" s="92" t="n">
        <v>2665</v>
      </c>
      <c r="E58" s="179" t="n">
        <v>5204</v>
      </c>
      <c r="F58" s="91" t="n">
        <v>705</v>
      </c>
      <c r="G58" s="92" t="n">
        <v>1055</v>
      </c>
      <c r="H58" s="93" t="n">
        <v>2447</v>
      </c>
    </row>
    <row r="59" s="8" customFormat="true" ht="21" hidden="false" customHeight="true" outlineLevel="0" collapsed="false">
      <c r="A59" s="23"/>
      <c r="B59" s="51" t="s">
        <v>54</v>
      </c>
      <c r="C59" s="91" t="n">
        <v>6155</v>
      </c>
      <c r="D59" s="92" t="n">
        <v>3668</v>
      </c>
      <c r="E59" s="179" t="n">
        <v>3442</v>
      </c>
      <c r="F59" s="91" t="n">
        <v>1090</v>
      </c>
      <c r="G59" s="92" t="n">
        <v>1894</v>
      </c>
      <c r="H59" s="93" t="n">
        <v>3619</v>
      </c>
    </row>
    <row r="60" s="8" customFormat="true" ht="21" hidden="false" customHeight="true" outlineLevel="0" collapsed="false">
      <c r="A60" s="23"/>
      <c r="B60" s="51" t="s">
        <v>55</v>
      </c>
      <c r="C60" s="91" t="n">
        <v>1105</v>
      </c>
      <c r="D60" s="92" t="n">
        <v>3173</v>
      </c>
      <c r="E60" s="179" t="n">
        <v>8088</v>
      </c>
      <c r="F60" s="91" t="n">
        <v>2607</v>
      </c>
      <c r="G60" s="92" t="n">
        <v>1634</v>
      </c>
      <c r="H60" s="93" t="n">
        <v>3359</v>
      </c>
    </row>
    <row r="61" s="8" customFormat="true" ht="21" hidden="false" customHeight="true" outlineLevel="0" collapsed="false">
      <c r="A61" s="23"/>
      <c r="B61" s="51" t="s">
        <v>56</v>
      </c>
      <c r="C61" s="91" t="n">
        <v>4213</v>
      </c>
      <c r="D61" s="92" t="n">
        <v>4299</v>
      </c>
      <c r="E61" s="179" t="n">
        <v>4415</v>
      </c>
      <c r="F61" s="87" t="n">
        <v>2743</v>
      </c>
      <c r="G61" s="88" t="n">
        <v>2280</v>
      </c>
      <c r="H61" s="90" t="n">
        <v>4308</v>
      </c>
    </row>
    <row r="62" s="8" customFormat="true" ht="21" hidden="false" customHeight="true" outlineLevel="0" collapsed="false">
      <c r="A62" s="23"/>
      <c r="B62" s="51" t="s">
        <v>57</v>
      </c>
      <c r="C62" s="91" t="n">
        <v>4318</v>
      </c>
      <c r="D62" s="92" t="n">
        <v>3720</v>
      </c>
      <c r="E62" s="179" t="n">
        <v>7223</v>
      </c>
      <c r="F62" s="91" t="n">
        <v>2368</v>
      </c>
      <c r="G62" s="92" t="n">
        <v>2747</v>
      </c>
      <c r="H62" s="93" t="n">
        <v>3096</v>
      </c>
    </row>
    <row r="63" s="8" customFormat="true" ht="21" hidden="false" customHeight="true" outlineLevel="0" collapsed="false">
      <c r="A63" s="23"/>
      <c r="B63" s="51" t="s">
        <v>58</v>
      </c>
      <c r="C63" s="91" t="n">
        <v>3686</v>
      </c>
      <c r="D63" s="92" t="n">
        <v>4152</v>
      </c>
      <c r="E63" s="179" t="n">
        <v>5292</v>
      </c>
      <c r="F63" s="91" t="n">
        <v>1884</v>
      </c>
      <c r="G63" s="92" t="n">
        <v>490</v>
      </c>
      <c r="H63" s="93" t="n">
        <v>1537</v>
      </c>
    </row>
    <row r="64" s="8" customFormat="true" ht="21" hidden="false" customHeight="true" outlineLevel="0" collapsed="false">
      <c r="A64" s="23"/>
      <c r="B64" s="51" t="s">
        <v>59</v>
      </c>
      <c r="C64" s="91" t="n">
        <v>2671</v>
      </c>
      <c r="D64" s="92" t="n">
        <v>2729</v>
      </c>
      <c r="E64" s="179" t="n">
        <v>3883</v>
      </c>
      <c r="F64" s="91" t="n">
        <v>1636</v>
      </c>
      <c r="G64" s="92" t="n">
        <v>1311</v>
      </c>
      <c r="H64" s="93" t="n">
        <v>1106</v>
      </c>
    </row>
    <row r="65" s="8" customFormat="true" ht="21" hidden="false" customHeight="true" outlineLevel="0" collapsed="false">
      <c r="A65" s="23"/>
      <c r="B65" s="100" t="s">
        <v>48</v>
      </c>
      <c r="C65" s="104" t="n">
        <v>3851</v>
      </c>
      <c r="D65" s="105" t="n">
        <v>1881</v>
      </c>
      <c r="E65" s="181" t="n">
        <v>2991</v>
      </c>
      <c r="F65" s="104" t="n">
        <v>1653</v>
      </c>
      <c r="G65" s="105" t="n">
        <v>1342</v>
      </c>
      <c r="H65" s="106" t="n">
        <v>1756</v>
      </c>
    </row>
    <row r="66" s="8" customFormat="true" ht="21" hidden="false" customHeight="true" outlineLevel="0" collapsed="false">
      <c r="A66" s="23" t="n">
        <v>2022</v>
      </c>
      <c r="B66" s="46" t="s">
        <v>49</v>
      </c>
      <c r="C66" s="175" t="e">
        <f aca="false">_xlfn.COMPOUNDVALUE(34)</f>
        <v>#NAME?</v>
      </c>
      <c r="D66" s="176" t="e">
        <f aca="false">_xlfn.COMPOUNDVALUE(35)</f>
        <v>#NAME?</v>
      </c>
      <c r="E66" s="177" t="e">
        <f aca="false">_xlfn.COMPOUNDVALUE(36)</f>
        <v>#NAME?</v>
      </c>
      <c r="F66" s="175" t="e">
        <f aca="false">_xlfn.COMPOUNDVALUE(37)</f>
        <v>#NAME?</v>
      </c>
      <c r="G66" s="176" t="e">
        <f aca="false">_xlfn.COMPOUNDVALUE(38)</f>
        <v>#NAME?</v>
      </c>
      <c r="H66" s="178" t="e">
        <f aca="false">_xlfn.COMPOUNDVALUE(39)</f>
        <v>#NAME?</v>
      </c>
    </row>
    <row r="67" s="8" customFormat="true" ht="21" hidden="false" customHeight="true" outlineLevel="0" collapsed="false">
      <c r="A67" s="23"/>
      <c r="B67" s="51" t="s">
        <v>50</v>
      </c>
      <c r="C67" s="167" t="n">
        <v>1917</v>
      </c>
      <c r="D67" s="168" t="n">
        <v>1984</v>
      </c>
      <c r="E67" s="169" t="n">
        <v>3604</v>
      </c>
      <c r="F67" s="167" t="n">
        <v>1503</v>
      </c>
      <c r="G67" s="168" t="n">
        <v>1901</v>
      </c>
      <c r="H67" s="170" t="n">
        <v>2716</v>
      </c>
    </row>
    <row r="68" s="8" customFormat="true" ht="21" hidden="false" customHeight="true" outlineLevel="0" collapsed="false">
      <c r="A68" s="23"/>
      <c r="B68" s="51" t="s">
        <v>51</v>
      </c>
      <c r="C68" s="91" t="n">
        <v>2760</v>
      </c>
      <c r="D68" s="92" t="n">
        <v>3295</v>
      </c>
      <c r="E68" s="179" t="n">
        <v>4044</v>
      </c>
      <c r="F68" s="91" t="n">
        <v>2034</v>
      </c>
      <c r="G68" s="92" t="n">
        <v>2225</v>
      </c>
      <c r="H68" s="93" t="n">
        <v>4002</v>
      </c>
    </row>
    <row r="69" s="8" customFormat="true" ht="21" hidden="false" customHeight="true" outlineLevel="0" collapsed="false">
      <c r="A69" s="23"/>
      <c r="B69" s="51" t="s">
        <v>52</v>
      </c>
      <c r="C69" s="91" t="n">
        <v>3814</v>
      </c>
      <c r="D69" s="92" t="n">
        <v>3505</v>
      </c>
      <c r="E69" s="179" t="n">
        <v>4710</v>
      </c>
      <c r="F69" s="91" t="n">
        <v>898</v>
      </c>
      <c r="G69" s="92" t="n">
        <v>2012</v>
      </c>
      <c r="H69" s="93" t="n">
        <v>2172</v>
      </c>
    </row>
    <row r="70" s="8" customFormat="true" ht="21" hidden="false" customHeight="true" outlineLevel="0" collapsed="false">
      <c r="A70" s="23"/>
      <c r="B70" s="51" t="s">
        <v>53</v>
      </c>
      <c r="C70" s="91" t="n">
        <v>3736</v>
      </c>
      <c r="D70" s="92" t="n">
        <v>4767</v>
      </c>
      <c r="E70" s="179" t="n">
        <v>4221</v>
      </c>
      <c r="F70" s="91" t="n">
        <v>571</v>
      </c>
      <c r="G70" s="92" t="n">
        <v>1549</v>
      </c>
      <c r="H70" s="93" t="n">
        <v>1358</v>
      </c>
    </row>
    <row r="71" s="8" customFormat="true" ht="21" hidden="false" customHeight="true" outlineLevel="0" collapsed="false">
      <c r="A71" s="23"/>
      <c r="B71" s="51" t="s">
        <v>54</v>
      </c>
      <c r="C71" s="91" t="n">
        <v>1731</v>
      </c>
      <c r="D71" s="92" t="n">
        <v>3656</v>
      </c>
      <c r="E71" s="179" t="n">
        <v>5781</v>
      </c>
      <c r="F71" s="91" t="n">
        <v>465</v>
      </c>
      <c r="G71" s="92" t="n">
        <v>2585</v>
      </c>
      <c r="H71" s="93" t="n">
        <v>2533</v>
      </c>
    </row>
    <row r="72" s="8" customFormat="true" ht="21" hidden="false" customHeight="true" outlineLevel="0" collapsed="false">
      <c r="A72" s="23"/>
      <c r="B72" s="51" t="s">
        <v>55</v>
      </c>
      <c r="C72" s="91" t="n">
        <v>1496</v>
      </c>
      <c r="D72" s="92" t="n">
        <v>2669</v>
      </c>
      <c r="E72" s="179" t="n">
        <v>3587</v>
      </c>
      <c r="F72" s="91" t="n">
        <v>287</v>
      </c>
      <c r="G72" s="92" t="n">
        <v>1123</v>
      </c>
      <c r="H72" s="93" t="n">
        <v>1633</v>
      </c>
    </row>
    <row r="73" s="8" customFormat="true" ht="21" hidden="false" customHeight="true" outlineLevel="0" collapsed="false">
      <c r="A73" s="23"/>
      <c r="B73" s="51" t="s">
        <v>56</v>
      </c>
      <c r="C73" s="91" t="n">
        <v>2642</v>
      </c>
      <c r="D73" s="92" t="n">
        <v>3351</v>
      </c>
      <c r="E73" s="179" t="n">
        <v>4999</v>
      </c>
      <c r="F73" s="87" t="n">
        <v>769</v>
      </c>
      <c r="G73" s="88" t="n">
        <v>1637</v>
      </c>
      <c r="H73" s="90" t="n">
        <v>2329</v>
      </c>
    </row>
    <row r="74" s="8" customFormat="true" ht="21" hidden="false" customHeight="true" outlineLevel="0" collapsed="false">
      <c r="A74" s="23"/>
      <c r="B74" s="51" t="s">
        <v>57</v>
      </c>
      <c r="C74" s="91" t="n">
        <v>2868</v>
      </c>
      <c r="D74" s="92" t="n">
        <v>3162</v>
      </c>
      <c r="E74" s="179" t="n">
        <v>5806</v>
      </c>
      <c r="F74" s="91" t="n">
        <v>1259</v>
      </c>
      <c r="G74" s="92" t="n">
        <v>1582</v>
      </c>
      <c r="H74" s="93" t="n">
        <v>3065</v>
      </c>
    </row>
    <row r="75" s="8" customFormat="true" ht="21" hidden="false" customHeight="true" outlineLevel="0" collapsed="false">
      <c r="A75" s="23"/>
      <c r="B75" s="51" t="s">
        <v>58</v>
      </c>
      <c r="C75" s="91" t="n">
        <v>2165</v>
      </c>
      <c r="D75" s="92" t="n">
        <v>3045</v>
      </c>
      <c r="E75" s="179" t="n">
        <v>3690</v>
      </c>
      <c r="F75" s="91" t="n">
        <v>1722</v>
      </c>
      <c r="G75" s="92" t="n">
        <v>840</v>
      </c>
      <c r="H75" s="93" t="n">
        <v>1568</v>
      </c>
    </row>
    <row r="76" s="8" customFormat="true" ht="21" hidden="false" customHeight="true" outlineLevel="0" collapsed="false">
      <c r="A76" s="23"/>
      <c r="B76" s="51" t="s">
        <v>59</v>
      </c>
      <c r="C76" s="91" t="n">
        <v>3748</v>
      </c>
      <c r="D76" s="92" t="n">
        <v>3558</v>
      </c>
      <c r="E76" s="179" t="n">
        <v>5340</v>
      </c>
      <c r="F76" s="91" t="n">
        <v>1413</v>
      </c>
      <c r="G76" s="92" t="n">
        <v>813</v>
      </c>
      <c r="H76" s="93" t="n">
        <v>1391</v>
      </c>
    </row>
    <row r="77" s="8" customFormat="true" ht="21" hidden="false" customHeight="true" outlineLevel="0" collapsed="false">
      <c r="A77" s="23"/>
      <c r="B77" s="100" t="s">
        <v>48</v>
      </c>
      <c r="C77" s="104" t="n">
        <v>2738</v>
      </c>
      <c r="D77" s="105" t="n">
        <v>2029</v>
      </c>
      <c r="E77" s="181" t="n">
        <v>3319</v>
      </c>
      <c r="F77" s="104" t="n">
        <v>2332</v>
      </c>
      <c r="G77" s="105" t="n">
        <v>3592</v>
      </c>
      <c r="H77" s="106" t="n">
        <v>3697</v>
      </c>
    </row>
    <row r="78" s="8" customFormat="true" ht="21" hidden="false" customHeight="true" outlineLevel="0" collapsed="false">
      <c r="A78" s="23" t="n">
        <v>2023</v>
      </c>
      <c r="B78" s="46" t="s">
        <v>49</v>
      </c>
      <c r="C78" s="175" t="e">
        <f aca="false">_xlfn.COMPOUNDVALUE(52)</f>
        <v>#NAME?</v>
      </c>
      <c r="D78" s="176" t="e">
        <f aca="false">_xlfn.COMPOUNDVALUE(53)</f>
        <v>#NAME?</v>
      </c>
      <c r="E78" s="177" t="e">
        <f aca="false">_xlfn.COMPOUNDVALUE(54)</f>
        <v>#NAME?</v>
      </c>
      <c r="F78" s="175" t="e">
        <f aca="false">_xlfn.COMPOUNDVALUE(67)</f>
        <v>#NAME?</v>
      </c>
      <c r="G78" s="176" t="e">
        <f aca="false">_xlfn.COMPOUNDVALUE(68)</f>
        <v>#NAME?</v>
      </c>
      <c r="H78" s="178" t="e">
        <f aca="false">_xlfn.COMPOUNDVALUE(69)</f>
        <v>#NAME?</v>
      </c>
    </row>
    <row r="79" s="8" customFormat="true" ht="21" hidden="false" customHeight="true" outlineLevel="0" collapsed="false">
      <c r="A79" s="23"/>
      <c r="B79" s="51" t="s">
        <v>50</v>
      </c>
      <c r="C79" s="167" t="n">
        <v>2891</v>
      </c>
      <c r="D79" s="168" t="n">
        <v>2558</v>
      </c>
      <c r="E79" s="169" t="n">
        <v>4021</v>
      </c>
      <c r="F79" s="167" t="n">
        <v>1057</v>
      </c>
      <c r="G79" s="168" t="n">
        <v>1040</v>
      </c>
      <c r="H79" s="170" t="n">
        <v>2219</v>
      </c>
    </row>
    <row r="80" s="8" customFormat="true" ht="21" hidden="false" customHeight="true" outlineLevel="0" collapsed="false">
      <c r="A80" s="23"/>
      <c r="B80" s="51" t="s">
        <v>51</v>
      </c>
      <c r="C80" s="91" t="n">
        <v>4596</v>
      </c>
      <c r="D80" s="92" t="n">
        <v>4304</v>
      </c>
      <c r="E80" s="179" t="n">
        <v>5209</v>
      </c>
      <c r="F80" s="91" t="n">
        <v>2286</v>
      </c>
      <c r="G80" s="92" t="n">
        <v>2443</v>
      </c>
      <c r="H80" s="93" t="n">
        <v>3616</v>
      </c>
    </row>
    <row r="81" s="8" customFormat="true" ht="21" hidden="false" customHeight="true" outlineLevel="0" collapsed="false">
      <c r="A81" s="23"/>
      <c r="B81" s="51" t="s">
        <v>52</v>
      </c>
      <c r="C81" s="91" t="n">
        <v>4259</v>
      </c>
      <c r="D81" s="92" t="n">
        <v>4487</v>
      </c>
      <c r="E81" s="179" t="n">
        <v>5200</v>
      </c>
      <c r="F81" s="91" t="n">
        <v>2320</v>
      </c>
      <c r="G81" s="92" t="n">
        <v>1836</v>
      </c>
      <c r="H81" s="93" t="n">
        <v>1928</v>
      </c>
    </row>
    <row r="82" s="8" customFormat="true" ht="21" hidden="false" customHeight="true" outlineLevel="0" collapsed="false">
      <c r="A82" s="23"/>
      <c r="B82" s="51" t="s">
        <v>53</v>
      </c>
      <c r="C82" s="91" t="n">
        <v>4869</v>
      </c>
      <c r="D82" s="92" t="n">
        <v>4372</v>
      </c>
      <c r="E82" s="179" t="n">
        <v>7092</v>
      </c>
      <c r="F82" s="91" t="n">
        <v>1818</v>
      </c>
      <c r="G82" s="92" t="n">
        <v>1749</v>
      </c>
      <c r="H82" s="93" t="n">
        <v>3174</v>
      </c>
    </row>
    <row r="83" s="8" customFormat="true" ht="21" hidden="false" customHeight="true" outlineLevel="0" collapsed="false">
      <c r="A83" s="23"/>
      <c r="B83" s="51" t="s">
        <v>54</v>
      </c>
      <c r="C83" s="91" t="n">
        <v>3529</v>
      </c>
      <c r="D83" s="92" t="n">
        <v>3192</v>
      </c>
      <c r="E83" s="179" t="n">
        <v>4847</v>
      </c>
      <c r="F83" s="91" t="n">
        <v>1402</v>
      </c>
      <c r="G83" s="92" t="n">
        <v>1365</v>
      </c>
      <c r="H83" s="93" t="n">
        <v>2655</v>
      </c>
    </row>
    <row r="84" s="8" customFormat="true" ht="21" hidden="false" customHeight="true" outlineLevel="0" collapsed="false">
      <c r="A84" s="23"/>
      <c r="B84" s="51" t="s">
        <v>55</v>
      </c>
      <c r="C84" s="91" t="n">
        <v>4787</v>
      </c>
      <c r="D84" s="92" t="n">
        <v>3644</v>
      </c>
      <c r="E84" s="179" t="n">
        <v>4776</v>
      </c>
      <c r="F84" s="91" t="n">
        <v>1827</v>
      </c>
      <c r="G84" s="92" t="n">
        <v>1507</v>
      </c>
      <c r="H84" s="93" t="n">
        <v>2434</v>
      </c>
    </row>
    <row r="85" s="8" customFormat="true" ht="21" hidden="false" customHeight="true" outlineLevel="0" collapsed="false">
      <c r="A85" s="23"/>
      <c r="B85" s="51" t="s">
        <v>56</v>
      </c>
      <c r="C85" s="91" t="n">
        <v>4226</v>
      </c>
      <c r="D85" s="92" t="n">
        <v>3421</v>
      </c>
      <c r="E85" s="179" t="n">
        <v>6770</v>
      </c>
      <c r="F85" s="87" t="n">
        <v>1888</v>
      </c>
      <c r="G85" s="88" t="n">
        <v>1147</v>
      </c>
      <c r="H85" s="90" t="n">
        <v>2996</v>
      </c>
    </row>
    <row r="86" s="8" customFormat="true" ht="21" hidden="false" customHeight="true" outlineLevel="0" collapsed="false">
      <c r="A86" s="23"/>
      <c r="B86" s="51" t="s">
        <v>57</v>
      </c>
      <c r="C86" s="91" t="n">
        <v>4875</v>
      </c>
      <c r="D86" s="92" t="n">
        <v>4075</v>
      </c>
      <c r="E86" s="179" t="n">
        <v>5728</v>
      </c>
      <c r="F86" s="91" t="n">
        <v>1897</v>
      </c>
      <c r="G86" s="92" t="n">
        <v>1813</v>
      </c>
      <c r="H86" s="93" t="n">
        <v>3205</v>
      </c>
    </row>
    <row r="87" s="8" customFormat="true" ht="21" hidden="false" customHeight="true" outlineLevel="0" collapsed="false">
      <c r="A87" s="23"/>
      <c r="B87" s="51" t="s">
        <v>58</v>
      </c>
      <c r="C87" s="91" t="n">
        <v>5273</v>
      </c>
      <c r="D87" s="92" t="n">
        <v>4105</v>
      </c>
      <c r="E87" s="179" t="n">
        <v>5769</v>
      </c>
      <c r="F87" s="91" t="n">
        <v>1961</v>
      </c>
      <c r="G87" s="92" t="n">
        <v>1563</v>
      </c>
      <c r="H87" s="93" t="n">
        <v>3446</v>
      </c>
    </row>
    <row r="88" s="8" customFormat="true" ht="21" hidden="false" customHeight="true" outlineLevel="0" collapsed="false">
      <c r="A88" s="23"/>
      <c r="B88" s="51" t="s">
        <v>59</v>
      </c>
      <c r="C88" s="91" t="n">
        <v>3945</v>
      </c>
      <c r="D88" s="92" t="n">
        <v>3360</v>
      </c>
      <c r="E88" s="179" t="n">
        <v>6994</v>
      </c>
      <c r="F88" s="91" t="n">
        <v>1803</v>
      </c>
      <c r="G88" s="92" t="n">
        <v>1985</v>
      </c>
      <c r="H88" s="93" t="n">
        <v>3001</v>
      </c>
    </row>
    <row r="89" s="8" customFormat="true" ht="21" hidden="false" customHeight="true" outlineLevel="0" collapsed="false">
      <c r="A89" s="23"/>
      <c r="B89" s="100" t="s">
        <v>48</v>
      </c>
      <c r="C89" s="104" t="n">
        <v>4561</v>
      </c>
      <c r="D89" s="105" t="n">
        <v>4496</v>
      </c>
      <c r="E89" s="181" t="n">
        <v>5077</v>
      </c>
      <c r="F89" s="104" t="n">
        <v>2343</v>
      </c>
      <c r="G89" s="105" t="n">
        <v>3260</v>
      </c>
      <c r="H89" s="106" t="n">
        <v>1846</v>
      </c>
    </row>
    <row r="90" s="8" customFormat="true" ht="21" hidden="false" customHeight="true" outlineLevel="0" collapsed="false">
      <c r="A90" s="115" t="n">
        <v>2024</v>
      </c>
      <c r="B90" s="116" t="s">
        <v>49</v>
      </c>
      <c r="C90" s="184" t="e">
        <f aca="false">_xlfn.COMPOUNDVALUE(83)</f>
        <v>#NAME?</v>
      </c>
      <c r="D90" s="185" t="e">
        <f aca="false">_xlfn.COMPOUNDVALUE(82)</f>
        <v>#NAME?</v>
      </c>
      <c r="E90" s="186" t="e">
        <f aca="false">_xlfn.COMPOUNDVALUE(84)</f>
        <v>#NAME?</v>
      </c>
      <c r="F90" s="184" t="e">
        <f aca="false">_xlfn.COMPOUNDVALUE(85)</f>
        <v>#NAME?</v>
      </c>
      <c r="G90" s="185" t="e">
        <f aca="false">_xlfn.COMPOUNDVALUE(86)</f>
        <v>#NAME?</v>
      </c>
      <c r="H90" s="187" t="e">
        <f aca="false">_xlfn.COMPOUNDVALUE(87)</f>
        <v>#NAME?</v>
      </c>
    </row>
    <row r="91" s="8" customFormat="true" ht="21" hidden="false" customHeight="true" outlineLevel="0" collapsed="false">
      <c r="A91" s="115"/>
      <c r="B91" s="51" t="s">
        <v>50</v>
      </c>
      <c r="C91" s="167" t="n">
        <v>4153</v>
      </c>
      <c r="D91" s="168" t="n">
        <v>2925</v>
      </c>
      <c r="E91" s="169" t="n">
        <v>4802</v>
      </c>
      <c r="F91" s="167" t="n">
        <v>2402</v>
      </c>
      <c r="G91" s="168" t="n">
        <v>110</v>
      </c>
      <c r="H91" s="170" t="n">
        <v>2752</v>
      </c>
    </row>
    <row r="92" s="8" customFormat="true" ht="21" hidden="false" customHeight="true" outlineLevel="0" collapsed="false">
      <c r="A92" s="115"/>
      <c r="B92" s="51" t="s">
        <v>51</v>
      </c>
      <c r="C92" s="91" t="n">
        <v>4253</v>
      </c>
      <c r="D92" s="92" t="n">
        <v>3558</v>
      </c>
      <c r="E92" s="179" t="n">
        <v>4961</v>
      </c>
      <c r="F92" s="91" t="n">
        <v>1635</v>
      </c>
      <c r="G92" s="92" t="n">
        <v>1463</v>
      </c>
      <c r="H92" s="93" t="n">
        <v>2533</v>
      </c>
    </row>
    <row r="93" s="8" customFormat="true" ht="21" hidden="false" customHeight="true" outlineLevel="0" collapsed="false">
      <c r="A93" s="115"/>
      <c r="B93" s="51" t="s">
        <v>52</v>
      </c>
      <c r="C93" s="91" t="n">
        <v>4230</v>
      </c>
      <c r="D93" s="92" t="n">
        <v>3514</v>
      </c>
      <c r="E93" s="179" t="n">
        <v>5590</v>
      </c>
      <c r="F93" s="91" t="n">
        <v>920</v>
      </c>
      <c r="G93" s="92" t="n">
        <v>1044</v>
      </c>
      <c r="H93" s="93" t="n">
        <v>2405</v>
      </c>
    </row>
    <row r="94" s="8" customFormat="true" ht="21" hidden="false" customHeight="true" outlineLevel="0" collapsed="false">
      <c r="A94" s="115"/>
      <c r="B94" s="51" t="s">
        <v>53</v>
      </c>
      <c r="C94" s="91" t="n">
        <v>9579</v>
      </c>
      <c r="D94" s="92" t="n">
        <v>4552</v>
      </c>
      <c r="E94" s="179" t="n">
        <v>5782</v>
      </c>
      <c r="F94" s="91" t="n">
        <v>2304</v>
      </c>
      <c r="G94" s="92" t="n">
        <v>1456</v>
      </c>
      <c r="H94" s="93" t="n">
        <v>3226</v>
      </c>
    </row>
    <row r="95" s="8" customFormat="true" ht="21" hidden="false" customHeight="true" outlineLevel="0" collapsed="false">
      <c r="A95" s="115"/>
      <c r="B95" s="51" t="s">
        <v>54</v>
      </c>
      <c r="C95" s="91" t="n">
        <v>3003</v>
      </c>
      <c r="D95" s="92" t="n">
        <v>3091</v>
      </c>
      <c r="E95" s="179" t="n">
        <v>3755</v>
      </c>
      <c r="F95" s="91" t="n">
        <v>1244</v>
      </c>
      <c r="G95" s="92" t="n">
        <v>934</v>
      </c>
      <c r="H95" s="93" t="n">
        <v>2048</v>
      </c>
    </row>
    <row r="96" s="8" customFormat="true" ht="21" hidden="false" customHeight="true" outlineLevel="0" collapsed="false">
      <c r="A96" s="115"/>
      <c r="B96" s="51" t="s">
        <v>55</v>
      </c>
      <c r="C96" s="91" t="n">
        <v>4390</v>
      </c>
      <c r="D96" s="92" t="n">
        <v>4235</v>
      </c>
      <c r="E96" s="179" t="n">
        <v>4346</v>
      </c>
      <c r="F96" s="91" t="n">
        <v>2594</v>
      </c>
      <c r="G96" s="92" t="n">
        <v>2155</v>
      </c>
      <c r="H96" s="93" t="n">
        <v>2956</v>
      </c>
    </row>
    <row r="97" s="8" customFormat="true" ht="21" hidden="false" customHeight="true" outlineLevel="0" collapsed="false">
      <c r="A97" s="115"/>
      <c r="B97" s="51" t="s">
        <v>56</v>
      </c>
      <c r="C97" s="91" t="n">
        <v>4011</v>
      </c>
      <c r="D97" s="92" t="n">
        <v>4139</v>
      </c>
      <c r="E97" s="179" t="n">
        <v>4187</v>
      </c>
      <c r="F97" s="87" t="n">
        <v>2019</v>
      </c>
      <c r="G97" s="88" t="n">
        <v>1865</v>
      </c>
      <c r="H97" s="90" t="n">
        <v>2988</v>
      </c>
    </row>
    <row r="98" s="8" customFormat="true" ht="21" hidden="false" customHeight="true" outlineLevel="0" collapsed="false">
      <c r="A98" s="115"/>
      <c r="B98" s="51" t="s">
        <v>57</v>
      </c>
      <c r="C98" s="91" t="n">
        <v>5549</v>
      </c>
      <c r="D98" s="92" t="n">
        <v>4036</v>
      </c>
      <c r="E98" s="179" t="n">
        <v>4989</v>
      </c>
      <c r="F98" s="91" t="n">
        <v>3176</v>
      </c>
      <c r="G98" s="92" t="n">
        <v>2011</v>
      </c>
      <c r="H98" s="93" t="n">
        <v>3541</v>
      </c>
    </row>
    <row r="99" s="8" customFormat="true" ht="21" hidden="false" customHeight="true" outlineLevel="0" collapsed="false">
      <c r="A99" s="115"/>
      <c r="B99" s="51" t="s">
        <v>58</v>
      </c>
      <c r="C99" s="91" t="n">
        <v>4937</v>
      </c>
      <c r="D99" s="92" t="n">
        <v>3976</v>
      </c>
      <c r="E99" s="179" t="n">
        <v>5868</v>
      </c>
      <c r="F99" s="91" t="n">
        <v>3072</v>
      </c>
      <c r="G99" s="92" t="n">
        <v>2252</v>
      </c>
      <c r="H99" s="93" t="n">
        <v>2912</v>
      </c>
    </row>
    <row r="100" s="8" customFormat="true" ht="21" hidden="false" customHeight="true" outlineLevel="0" collapsed="false">
      <c r="A100" s="115"/>
      <c r="B100" s="51" t="s">
        <v>59</v>
      </c>
      <c r="C100" s="91" t="n">
        <v>4032</v>
      </c>
      <c r="D100" s="92" t="n">
        <v>4132</v>
      </c>
      <c r="E100" s="179" t="n">
        <v>4029</v>
      </c>
      <c r="F100" s="91" t="n">
        <v>2190</v>
      </c>
      <c r="G100" s="92" t="n">
        <v>1767</v>
      </c>
      <c r="H100" s="93" t="n">
        <v>2732</v>
      </c>
    </row>
    <row r="101" s="8" customFormat="true" ht="21" hidden="false" customHeight="true" outlineLevel="0" collapsed="false">
      <c r="A101" s="115"/>
      <c r="B101" s="121" t="s">
        <v>48</v>
      </c>
      <c r="C101" s="125" t="n">
        <v>4626</v>
      </c>
      <c r="D101" s="126" t="n">
        <v>3530</v>
      </c>
      <c r="E101" s="188" t="n">
        <v>3574</v>
      </c>
      <c r="F101" s="125" t="n">
        <v>2147</v>
      </c>
      <c r="G101" s="126" t="n">
        <v>2778</v>
      </c>
      <c r="H101" s="127" t="n">
        <v>2302</v>
      </c>
    </row>
    <row r="102" s="8" customFormat="true" ht="16.5" hidden="false" customHeight="true" outlineLevel="0" collapsed="false">
      <c r="A102" s="107"/>
      <c r="B102" s="107"/>
      <c r="C102" s="107"/>
      <c r="D102" s="107"/>
      <c r="E102" s="107"/>
      <c r="F102" s="107"/>
      <c r="G102" s="107"/>
      <c r="H102" s="107"/>
    </row>
    <row r="103" customFormat="false" ht="16.5" hidden="false" customHeight="true" outlineLevel="0" collapsed="false">
      <c r="A103" s="108" t="s">
        <v>61</v>
      </c>
    </row>
    <row r="104" customFormat="false" ht="16.5" hidden="false" customHeight="true" outlineLevel="0" collapsed="false">
      <c r="A104" s="110" t="s">
        <v>62</v>
      </c>
      <c r="B104" s="110"/>
      <c r="C104" s="110"/>
      <c r="D104" s="110"/>
      <c r="E104" s="110"/>
      <c r="F104" s="110"/>
      <c r="G104" s="110"/>
      <c r="H104" s="110"/>
    </row>
    <row r="105" customFormat="false" ht="16.5" hidden="false" customHeight="true" outlineLevel="0" collapsed="false">
      <c r="A105" s="110" t="s">
        <v>67</v>
      </c>
      <c r="B105" s="110"/>
      <c r="C105" s="110"/>
      <c r="D105" s="111"/>
      <c r="E105" s="111"/>
      <c r="F105" s="111"/>
      <c r="G105" s="111"/>
      <c r="H105" s="111"/>
    </row>
    <row r="106" customFormat="false" ht="15.75" hidden="false" customHeight="true" outlineLevel="0" collapsed="false">
      <c r="A106" s="110" t="s">
        <v>68</v>
      </c>
      <c r="B106" s="110"/>
      <c r="C106" s="110"/>
      <c r="D106" s="110"/>
      <c r="E106" s="110"/>
      <c r="F106" s="110"/>
      <c r="G106" s="110"/>
      <c r="H106" s="110"/>
      <c r="I106" s="110"/>
    </row>
    <row r="107" customFormat="false" ht="17.25" hidden="false" customHeight="true" outlineLevel="0" collapsed="false">
      <c r="A107" s="113" t="s">
        <v>65</v>
      </c>
      <c r="B107" s="113"/>
      <c r="C107" s="113"/>
      <c r="D107" s="113"/>
      <c r="E107" s="113"/>
      <c r="F107" s="113"/>
      <c r="G107" s="111"/>
      <c r="H107" s="111"/>
    </row>
    <row r="108" s="8" customFormat="true" ht="12.75" hidden="false" customHeight="false" outlineLevel="0" collapsed="false"/>
    <row r="109" s="8" customFormat="true" ht="12.75" hidden="false" customHeight="false" outlineLevel="0" collapsed="false">
      <c r="A109" s="182"/>
      <c r="B109" s="182"/>
      <c r="C109" s="182"/>
      <c r="D109" s="182"/>
      <c r="E109" s="182"/>
      <c r="F109" s="182"/>
    </row>
    <row r="110" s="8" customFormat="true" ht="21.75" hidden="false" customHeight="true" outlineLevel="0" collapsed="false">
      <c r="D110" s="114" t="s">
        <v>0</v>
      </c>
    </row>
    <row r="111" s="8" customFormat="true" ht="12.75" hidden="false" customHeight="false" outlineLevel="0" collapsed="false"/>
    <row r="112" s="8" customFormat="true" ht="12.75" hidden="false" customHeight="false" outlineLevel="0" collapsed="false"/>
  </sheetData>
  <mergeCells count="19">
    <mergeCell ref="A2:H2"/>
    <mergeCell ref="A3:H3"/>
    <mergeCell ref="A4:A5"/>
    <mergeCell ref="B4:B5"/>
    <mergeCell ref="C4:E4"/>
    <mergeCell ref="F4:H4"/>
    <mergeCell ref="A6:A17"/>
    <mergeCell ref="A18:A29"/>
    <mergeCell ref="A30:A41"/>
    <mergeCell ref="A42:A53"/>
    <mergeCell ref="A54:A65"/>
    <mergeCell ref="A66:A77"/>
    <mergeCell ref="A78:A89"/>
    <mergeCell ref="A90:A101"/>
    <mergeCell ref="A102:H102"/>
    <mergeCell ref="A104:H104"/>
    <mergeCell ref="A105:C105"/>
    <mergeCell ref="A106:I106"/>
    <mergeCell ref="A107:F107"/>
  </mergeCells>
  <hyperlinks>
    <hyperlink ref="A1" r:id="rId1" display="http://kayham.erciyes.edu.tr/"/>
  </hyperlinks>
  <printOptions headings="false" gridLines="false" gridLinesSet="true" horizontalCentered="false" verticalCentered="false"/>
  <pageMargins left="0.75" right="0.290277777777778" top="0.6" bottom="0.47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Z2"/>
    </sheetView>
  </sheetViews>
  <sheetFormatPr defaultColWidth="9.0546875" defaultRowHeight="12.75" zeroHeight="false" outlineLevelRow="0" outlineLevelCol="0"/>
  <cols>
    <col collapsed="false" customWidth="true" hidden="false" outlineLevel="0" max="2" min="2" style="189" width="13.14"/>
    <col collapsed="false" customWidth="true" hidden="false" outlineLevel="0" max="20" min="3" style="190" width="9.85"/>
  </cols>
  <sheetData>
    <row r="1" s="10" customFormat="true" ht="15" hidden="false" customHeight="false" outlineLevel="0" collapsed="false">
      <c r="A1" s="128" t="s">
        <v>38</v>
      </c>
      <c r="Y1" s="191" t="s">
        <v>39</v>
      </c>
      <c r="Z1" s="191"/>
    </row>
    <row r="2" customFormat="false" ht="21.75" hidden="false" customHeight="true" outlineLevel="0" collapsed="false">
      <c r="A2" s="192" t="s">
        <v>73</v>
      </c>
      <c r="B2" s="192"/>
      <c r="C2" s="192"/>
      <c r="D2" s="192"/>
      <c r="E2" s="192"/>
      <c r="F2" s="192"/>
      <c r="G2" s="192"/>
      <c r="H2" s="192"/>
      <c r="I2" s="192"/>
      <c r="J2" s="192"/>
      <c r="K2" s="192"/>
      <c r="L2" s="192"/>
      <c r="M2" s="192"/>
      <c r="N2" s="192"/>
      <c r="O2" s="192"/>
      <c r="P2" s="192"/>
      <c r="Q2" s="192"/>
      <c r="R2" s="192"/>
      <c r="S2" s="192"/>
      <c r="T2" s="192"/>
      <c r="U2" s="192"/>
      <c r="V2" s="192"/>
      <c r="W2" s="192"/>
      <c r="X2" s="192"/>
      <c r="Y2" s="192"/>
      <c r="Z2" s="192"/>
    </row>
    <row r="3" customFormat="false" ht="36" hidden="false" customHeight="true" outlineLevel="0" collapsed="false">
      <c r="A3" s="193" t="s">
        <v>74</v>
      </c>
      <c r="B3" s="193"/>
      <c r="C3" s="193"/>
      <c r="D3" s="193"/>
      <c r="E3" s="193"/>
      <c r="F3" s="193"/>
      <c r="G3" s="193"/>
      <c r="H3" s="193"/>
      <c r="I3" s="193"/>
      <c r="J3" s="193"/>
      <c r="K3" s="193"/>
      <c r="L3" s="193"/>
      <c r="M3" s="193"/>
      <c r="N3" s="193"/>
      <c r="O3" s="193"/>
      <c r="P3" s="193"/>
      <c r="Q3" s="193"/>
      <c r="R3" s="193"/>
      <c r="S3" s="193"/>
      <c r="T3" s="193"/>
      <c r="U3" s="193"/>
      <c r="V3" s="193"/>
      <c r="W3" s="193"/>
      <c r="X3" s="193"/>
      <c r="Y3" s="193"/>
      <c r="Z3" s="193"/>
    </row>
    <row r="4" s="189" customFormat="true" ht="38.25" hidden="false" customHeight="true" outlineLevel="0" collapsed="false">
      <c r="A4" s="194" t="s">
        <v>75</v>
      </c>
      <c r="B4" s="195" t="s">
        <v>76</v>
      </c>
      <c r="C4" s="196" t="s">
        <v>77</v>
      </c>
      <c r="D4" s="196"/>
      <c r="E4" s="196"/>
      <c r="F4" s="196" t="s">
        <v>78</v>
      </c>
      <c r="G4" s="196"/>
      <c r="H4" s="196"/>
      <c r="I4" s="196" t="s">
        <v>79</v>
      </c>
      <c r="J4" s="196"/>
      <c r="K4" s="196"/>
      <c r="L4" s="196" t="s">
        <v>80</v>
      </c>
      <c r="M4" s="196"/>
      <c r="N4" s="196"/>
      <c r="O4" s="196" t="s">
        <v>81</v>
      </c>
      <c r="P4" s="196"/>
      <c r="Q4" s="196"/>
      <c r="R4" s="197" t="s">
        <v>82</v>
      </c>
      <c r="S4" s="197"/>
      <c r="T4" s="197"/>
      <c r="U4" s="198" t="s">
        <v>83</v>
      </c>
      <c r="V4" s="198"/>
      <c r="W4" s="198"/>
      <c r="X4" s="199" t="s">
        <v>84</v>
      </c>
      <c r="Y4" s="199"/>
      <c r="Z4" s="199"/>
    </row>
    <row r="5" s="189" customFormat="true" ht="21" hidden="false" customHeight="true" outlineLevel="0" collapsed="false">
      <c r="A5" s="194"/>
      <c r="B5" s="195"/>
      <c r="C5" s="200" t="s">
        <v>85</v>
      </c>
      <c r="D5" s="201" t="s">
        <v>86</v>
      </c>
      <c r="E5" s="202" t="s">
        <v>87</v>
      </c>
      <c r="F5" s="200" t="s">
        <v>85</v>
      </c>
      <c r="G5" s="201" t="s">
        <v>86</v>
      </c>
      <c r="H5" s="202" t="s">
        <v>87</v>
      </c>
      <c r="I5" s="200" t="s">
        <v>85</v>
      </c>
      <c r="J5" s="201" t="s">
        <v>86</v>
      </c>
      <c r="K5" s="202" t="s">
        <v>87</v>
      </c>
      <c r="L5" s="200" t="s">
        <v>85</v>
      </c>
      <c r="M5" s="201" t="s">
        <v>86</v>
      </c>
      <c r="N5" s="202" t="s">
        <v>87</v>
      </c>
      <c r="O5" s="200" t="s">
        <v>85</v>
      </c>
      <c r="P5" s="201" t="s">
        <v>86</v>
      </c>
      <c r="Q5" s="202" t="s">
        <v>87</v>
      </c>
      <c r="R5" s="200" t="s">
        <v>85</v>
      </c>
      <c r="S5" s="201" t="s">
        <v>86</v>
      </c>
      <c r="T5" s="203" t="s">
        <v>87</v>
      </c>
      <c r="U5" s="201" t="s">
        <v>85</v>
      </c>
      <c r="V5" s="201" t="s">
        <v>86</v>
      </c>
      <c r="W5" s="203" t="s">
        <v>87</v>
      </c>
      <c r="X5" s="201" t="s">
        <v>85</v>
      </c>
      <c r="Y5" s="201" t="s">
        <v>86</v>
      </c>
      <c r="Z5" s="204" t="s">
        <v>87</v>
      </c>
    </row>
    <row r="6" customFormat="false" ht="19.5" hidden="false" customHeight="true" outlineLevel="0" collapsed="false">
      <c r="A6" s="205" t="n">
        <v>2004</v>
      </c>
      <c r="B6" s="206" t="s">
        <v>88</v>
      </c>
      <c r="C6" s="207" t="n">
        <v>4825</v>
      </c>
      <c r="D6" s="208" t="n">
        <v>2025</v>
      </c>
      <c r="E6" s="209" t="n">
        <f aca="false">SUM(C6:D6)</f>
        <v>6850</v>
      </c>
      <c r="F6" s="210" t="n">
        <v>1584</v>
      </c>
      <c r="G6" s="208" t="n">
        <v>101</v>
      </c>
      <c r="H6" s="209" t="n">
        <f aca="false">SUM(F6:G6)</f>
        <v>1685</v>
      </c>
      <c r="I6" s="210" t="n">
        <v>3899</v>
      </c>
      <c r="J6" s="208" t="n">
        <v>645</v>
      </c>
      <c r="K6" s="209" t="n">
        <f aca="false">SUM(I6:J6)</f>
        <v>4544</v>
      </c>
      <c r="L6" s="210" t="n">
        <v>1065</v>
      </c>
      <c r="M6" s="208" t="n">
        <v>218</v>
      </c>
      <c r="N6" s="209" t="n">
        <f aca="false">SUM(L6:M6)</f>
        <v>1283</v>
      </c>
      <c r="O6" s="210" t="n">
        <v>5998</v>
      </c>
      <c r="P6" s="208" t="n">
        <v>2538</v>
      </c>
      <c r="Q6" s="209" t="n">
        <f aca="false">SUM(O6:P6)</f>
        <v>8536</v>
      </c>
      <c r="R6" s="210" t="n">
        <v>5836</v>
      </c>
      <c r="S6" s="208" t="n">
        <v>2511</v>
      </c>
      <c r="T6" s="211" t="n">
        <f aca="false">SUM(R6:S6)</f>
        <v>8347</v>
      </c>
      <c r="U6" s="212" t="s">
        <v>60</v>
      </c>
      <c r="V6" s="213" t="s">
        <v>60</v>
      </c>
      <c r="W6" s="214" t="s">
        <v>60</v>
      </c>
      <c r="X6" s="212" t="s">
        <v>60</v>
      </c>
      <c r="Y6" s="213" t="s">
        <v>60</v>
      </c>
      <c r="Z6" s="215" t="s">
        <v>60</v>
      </c>
    </row>
    <row r="7" customFormat="false" ht="19.5" hidden="false" customHeight="true" outlineLevel="0" collapsed="false">
      <c r="A7" s="205"/>
      <c r="B7" s="216" t="s">
        <v>89</v>
      </c>
      <c r="C7" s="217" t="n">
        <v>8929</v>
      </c>
      <c r="D7" s="218" t="n">
        <v>1900</v>
      </c>
      <c r="E7" s="219" t="n">
        <f aca="false">SUM(C7:D7)</f>
        <v>10829</v>
      </c>
      <c r="F7" s="220" t="n">
        <v>1461</v>
      </c>
      <c r="G7" s="218" t="n">
        <v>81</v>
      </c>
      <c r="H7" s="219" t="n">
        <f aca="false">SUM(F7:G7)</f>
        <v>1542</v>
      </c>
      <c r="I7" s="220" t="n">
        <v>5599</v>
      </c>
      <c r="J7" s="218" t="n">
        <v>389</v>
      </c>
      <c r="K7" s="219" t="n">
        <f aca="false">SUM(I7:J7)</f>
        <v>5988</v>
      </c>
      <c r="L7" s="220" t="n">
        <v>1225</v>
      </c>
      <c r="M7" s="218" t="n">
        <v>116</v>
      </c>
      <c r="N7" s="219" t="n">
        <f aca="false">SUM(L7:M7)</f>
        <v>1341</v>
      </c>
      <c r="O7" s="220" t="n">
        <v>11385</v>
      </c>
      <c r="P7" s="218" t="n">
        <v>2418</v>
      </c>
      <c r="Q7" s="219" t="n">
        <f aca="false">SUM(O7:P7)</f>
        <v>13803</v>
      </c>
      <c r="R7" s="220" t="n">
        <v>10503</v>
      </c>
      <c r="S7" s="218" t="n">
        <v>2321</v>
      </c>
      <c r="T7" s="221" t="n">
        <f aca="false">SUM(R7:S7)</f>
        <v>12824</v>
      </c>
      <c r="U7" s="222" t="s">
        <v>60</v>
      </c>
      <c r="V7" s="223" t="s">
        <v>60</v>
      </c>
      <c r="W7" s="224" t="s">
        <v>60</v>
      </c>
      <c r="X7" s="222" t="s">
        <v>60</v>
      </c>
      <c r="Y7" s="223" t="s">
        <v>60</v>
      </c>
      <c r="Z7" s="225" t="s">
        <v>60</v>
      </c>
    </row>
    <row r="8" customFormat="false" ht="19.5" hidden="false" customHeight="true" outlineLevel="0" collapsed="false">
      <c r="A8" s="205"/>
      <c r="B8" s="226" t="s">
        <v>90</v>
      </c>
      <c r="C8" s="227" t="n">
        <v>11614</v>
      </c>
      <c r="D8" s="228" t="n">
        <v>1692</v>
      </c>
      <c r="E8" s="229" t="n">
        <f aca="false">SUM(C8:D8)</f>
        <v>13306</v>
      </c>
      <c r="F8" s="230" t="n">
        <v>1544</v>
      </c>
      <c r="G8" s="228" t="n">
        <v>76</v>
      </c>
      <c r="H8" s="229" t="n">
        <f aca="false">SUM(F8:G8)</f>
        <v>1620</v>
      </c>
      <c r="I8" s="230" t="n">
        <v>2208</v>
      </c>
      <c r="J8" s="228" t="n">
        <v>145</v>
      </c>
      <c r="K8" s="229" t="n">
        <f aca="false">SUM(I8:J8)</f>
        <v>2353</v>
      </c>
      <c r="L8" s="230" t="n">
        <v>1196</v>
      </c>
      <c r="M8" s="228" t="n">
        <v>102</v>
      </c>
      <c r="N8" s="229" t="n">
        <f aca="false">SUM(L8:M8)</f>
        <v>1298</v>
      </c>
      <c r="O8" s="230" t="n">
        <v>13967</v>
      </c>
      <c r="P8" s="228" t="n">
        <v>2002</v>
      </c>
      <c r="Q8" s="229" t="n">
        <f aca="false">SUM(O8:P8)</f>
        <v>15969</v>
      </c>
      <c r="R8" s="230" t="n">
        <v>12487</v>
      </c>
      <c r="S8" s="228" t="n">
        <v>1897</v>
      </c>
      <c r="T8" s="231" t="n">
        <f aca="false">SUM(R8:S8)</f>
        <v>14384</v>
      </c>
      <c r="U8" s="232" t="s">
        <v>60</v>
      </c>
      <c r="V8" s="233" t="s">
        <v>60</v>
      </c>
      <c r="W8" s="234" t="s">
        <v>60</v>
      </c>
      <c r="X8" s="232" t="s">
        <v>60</v>
      </c>
      <c r="Y8" s="233" t="s">
        <v>60</v>
      </c>
      <c r="Z8" s="235" t="s">
        <v>60</v>
      </c>
    </row>
    <row r="9" customFormat="false" ht="19.5" hidden="false" customHeight="true" outlineLevel="0" collapsed="false">
      <c r="A9" s="236" t="n">
        <v>2005</v>
      </c>
      <c r="B9" s="206" t="s">
        <v>88</v>
      </c>
      <c r="C9" s="237" t="n">
        <v>4428</v>
      </c>
      <c r="D9" s="238" t="n">
        <v>2310</v>
      </c>
      <c r="E9" s="239" t="n">
        <f aca="false">SUM(C9:D9)</f>
        <v>6738</v>
      </c>
      <c r="F9" s="240" t="n">
        <v>1078</v>
      </c>
      <c r="G9" s="238" t="n">
        <v>93</v>
      </c>
      <c r="H9" s="239" t="n">
        <f aca="false">SUM(F9:G9)</f>
        <v>1171</v>
      </c>
      <c r="I9" s="240" t="n">
        <v>4421</v>
      </c>
      <c r="J9" s="241" t="n">
        <v>605</v>
      </c>
      <c r="K9" s="239" t="n">
        <f aca="false">SUM(I9:J9)</f>
        <v>5026</v>
      </c>
      <c r="L9" s="240" t="n">
        <v>1011</v>
      </c>
      <c r="M9" s="238" t="n">
        <v>187</v>
      </c>
      <c r="N9" s="239" t="n">
        <f aca="false">SUM(L9:M9)</f>
        <v>1198</v>
      </c>
      <c r="O9" s="240" t="n">
        <v>7123</v>
      </c>
      <c r="P9" s="238" t="n">
        <v>3603</v>
      </c>
      <c r="Q9" s="239" t="n">
        <f aca="false">SUM(O9:P9)</f>
        <v>10726</v>
      </c>
      <c r="R9" s="240" t="n">
        <v>6705</v>
      </c>
      <c r="S9" s="238" t="n">
        <v>3476</v>
      </c>
      <c r="T9" s="242" t="n">
        <f aca="false">SUM(R9:S9)</f>
        <v>10181</v>
      </c>
      <c r="U9" s="212" t="s">
        <v>60</v>
      </c>
      <c r="V9" s="213" t="s">
        <v>60</v>
      </c>
      <c r="W9" s="214" t="s">
        <v>60</v>
      </c>
      <c r="X9" s="212" t="s">
        <v>60</v>
      </c>
      <c r="Y9" s="213" t="s">
        <v>60</v>
      </c>
      <c r="Z9" s="215" t="s">
        <v>60</v>
      </c>
    </row>
    <row r="10" customFormat="false" ht="19.5" hidden="false" customHeight="true" outlineLevel="0" collapsed="false">
      <c r="A10" s="236"/>
      <c r="B10" s="216" t="s">
        <v>89</v>
      </c>
      <c r="C10" s="217" t="n">
        <v>7108</v>
      </c>
      <c r="D10" s="218" t="n">
        <v>1581</v>
      </c>
      <c r="E10" s="219" t="n">
        <f aca="false">SUM(C10:D10)</f>
        <v>8689</v>
      </c>
      <c r="F10" s="220" t="n">
        <v>2236</v>
      </c>
      <c r="G10" s="218" t="n">
        <v>176</v>
      </c>
      <c r="H10" s="219" t="n">
        <f aca="false">SUM(F10:G10)</f>
        <v>2412</v>
      </c>
      <c r="I10" s="220" t="n">
        <v>7690</v>
      </c>
      <c r="J10" s="218" t="n">
        <v>892</v>
      </c>
      <c r="K10" s="219" t="n">
        <f aca="false">SUM(I10:J10)</f>
        <v>8582</v>
      </c>
      <c r="L10" s="220" t="n">
        <v>1467</v>
      </c>
      <c r="M10" s="218" t="n">
        <v>206</v>
      </c>
      <c r="N10" s="219" t="n">
        <f aca="false">SUM(L10:M10)</f>
        <v>1673</v>
      </c>
      <c r="O10" s="220" t="n">
        <v>11603</v>
      </c>
      <c r="P10" s="218" t="n">
        <v>2485</v>
      </c>
      <c r="Q10" s="219" t="n">
        <f aca="false">SUM(O10:P10)</f>
        <v>14088</v>
      </c>
      <c r="R10" s="220" t="n">
        <v>10930</v>
      </c>
      <c r="S10" s="218" t="n">
        <v>2406</v>
      </c>
      <c r="T10" s="221" t="n">
        <f aca="false">SUM(R10:S10)</f>
        <v>13336</v>
      </c>
      <c r="U10" s="222" t="s">
        <v>60</v>
      </c>
      <c r="V10" s="223" t="s">
        <v>60</v>
      </c>
      <c r="W10" s="224" t="s">
        <v>60</v>
      </c>
      <c r="X10" s="222" t="s">
        <v>60</v>
      </c>
      <c r="Y10" s="223" t="s">
        <v>60</v>
      </c>
      <c r="Z10" s="225" t="s">
        <v>60</v>
      </c>
    </row>
    <row r="11" customFormat="false" ht="19.5" hidden="false" customHeight="true" outlineLevel="0" collapsed="false">
      <c r="A11" s="236"/>
      <c r="B11" s="243" t="s">
        <v>90</v>
      </c>
      <c r="C11" s="217" t="n">
        <v>8865</v>
      </c>
      <c r="D11" s="218" t="n">
        <v>1562</v>
      </c>
      <c r="E11" s="219" t="n">
        <f aca="false">SUM(C11:D11)</f>
        <v>10427</v>
      </c>
      <c r="F11" s="220" t="n">
        <v>2009</v>
      </c>
      <c r="G11" s="218" t="n">
        <v>88</v>
      </c>
      <c r="H11" s="219" t="n">
        <f aca="false">SUM(F11:G11)</f>
        <v>2097</v>
      </c>
      <c r="I11" s="220" t="n">
        <v>4598</v>
      </c>
      <c r="J11" s="218" t="n">
        <v>253</v>
      </c>
      <c r="K11" s="219" t="n">
        <f aca="false">SUM(I11:J11)</f>
        <v>4851</v>
      </c>
      <c r="L11" s="220" t="n">
        <v>1683</v>
      </c>
      <c r="M11" s="218" t="n">
        <v>101</v>
      </c>
      <c r="N11" s="219" t="n">
        <f aca="false">SUM(L11:M11)</f>
        <v>1784</v>
      </c>
      <c r="O11" s="220" t="n">
        <v>14171</v>
      </c>
      <c r="P11" s="218" t="n">
        <v>2194</v>
      </c>
      <c r="Q11" s="219" t="n">
        <f aca="false">SUM(O11:P11)</f>
        <v>16365</v>
      </c>
      <c r="R11" s="220" t="n">
        <v>12887</v>
      </c>
      <c r="S11" s="218" t="n">
        <v>2095</v>
      </c>
      <c r="T11" s="221" t="n">
        <f aca="false">SUM(R11:S11)</f>
        <v>14982</v>
      </c>
      <c r="U11" s="232" t="s">
        <v>60</v>
      </c>
      <c r="V11" s="233" t="s">
        <v>60</v>
      </c>
      <c r="W11" s="234" t="s">
        <v>60</v>
      </c>
      <c r="X11" s="232" t="s">
        <v>60</v>
      </c>
      <c r="Y11" s="233" t="s">
        <v>60</v>
      </c>
      <c r="Z11" s="235" t="s">
        <v>60</v>
      </c>
    </row>
    <row r="12" customFormat="false" ht="19.5" hidden="false" customHeight="true" outlineLevel="0" collapsed="false">
      <c r="A12" s="205" t="n">
        <v>2006</v>
      </c>
      <c r="B12" s="206" t="s">
        <v>88</v>
      </c>
      <c r="C12" s="207" t="n">
        <v>6336</v>
      </c>
      <c r="D12" s="208" t="n">
        <v>3305</v>
      </c>
      <c r="E12" s="209" t="n">
        <f aca="false">SUM(C12:D12)</f>
        <v>9641</v>
      </c>
      <c r="F12" s="210" t="s">
        <v>60</v>
      </c>
      <c r="G12" s="208" t="s">
        <v>60</v>
      </c>
      <c r="H12" s="209" t="n">
        <v>2674</v>
      </c>
      <c r="I12" s="210" t="n">
        <v>4632</v>
      </c>
      <c r="J12" s="208" t="n">
        <v>739</v>
      </c>
      <c r="K12" s="209" t="n">
        <f aca="false">SUM(I12:J12)</f>
        <v>5371</v>
      </c>
      <c r="L12" s="210" t="n">
        <v>1301</v>
      </c>
      <c r="M12" s="208" t="n">
        <v>308</v>
      </c>
      <c r="N12" s="209" t="n">
        <f aca="false">SUM(L12:M12)</f>
        <v>1609</v>
      </c>
      <c r="O12" s="210" t="n">
        <v>11928</v>
      </c>
      <c r="P12" s="208" t="n">
        <v>4147</v>
      </c>
      <c r="Q12" s="209" t="n">
        <f aca="false">SUM(O12:P12)</f>
        <v>16075</v>
      </c>
      <c r="R12" s="210" t="n">
        <v>10977</v>
      </c>
      <c r="S12" s="208" t="n">
        <v>3915</v>
      </c>
      <c r="T12" s="211" t="n">
        <f aca="false">SUM(R12:S12)</f>
        <v>14892</v>
      </c>
      <c r="U12" s="212" t="s">
        <v>60</v>
      </c>
      <c r="V12" s="213" t="s">
        <v>60</v>
      </c>
      <c r="W12" s="214" t="s">
        <v>60</v>
      </c>
      <c r="X12" s="212" t="s">
        <v>60</v>
      </c>
      <c r="Y12" s="213" t="s">
        <v>60</v>
      </c>
      <c r="Z12" s="215" t="s">
        <v>60</v>
      </c>
    </row>
    <row r="13" customFormat="false" ht="19.5" hidden="false" customHeight="true" outlineLevel="0" collapsed="false">
      <c r="A13" s="205"/>
      <c r="B13" s="216" t="s">
        <v>89</v>
      </c>
      <c r="C13" s="217" t="n">
        <v>8609</v>
      </c>
      <c r="D13" s="218" t="n">
        <v>1916</v>
      </c>
      <c r="E13" s="219" t="n">
        <f aca="false">SUM(C13:D13)</f>
        <v>10525</v>
      </c>
      <c r="F13" s="220" t="s">
        <v>60</v>
      </c>
      <c r="G13" s="218" t="s">
        <v>60</v>
      </c>
      <c r="H13" s="219" t="n">
        <v>2989</v>
      </c>
      <c r="I13" s="220" t="n">
        <v>8051</v>
      </c>
      <c r="J13" s="218" t="n">
        <v>1091</v>
      </c>
      <c r="K13" s="219" t="n">
        <f aca="false">SUM(I13:J13)</f>
        <v>9142</v>
      </c>
      <c r="L13" s="220" t="n">
        <v>1816</v>
      </c>
      <c r="M13" s="218" t="n">
        <v>429</v>
      </c>
      <c r="N13" s="219" t="n">
        <f aca="false">SUM(L13:M13)</f>
        <v>2245</v>
      </c>
      <c r="O13" s="220" t="n">
        <v>13470</v>
      </c>
      <c r="P13" s="218" t="n">
        <v>4683</v>
      </c>
      <c r="Q13" s="219" t="n">
        <f aca="false">SUM(O13:P13)</f>
        <v>18153</v>
      </c>
      <c r="R13" s="220" t="n">
        <v>12940</v>
      </c>
      <c r="S13" s="218" t="n">
        <v>4615</v>
      </c>
      <c r="T13" s="221" t="n">
        <f aca="false">SUM(R13:S13)</f>
        <v>17555</v>
      </c>
      <c r="U13" s="222" t="s">
        <v>60</v>
      </c>
      <c r="V13" s="223" t="s">
        <v>60</v>
      </c>
      <c r="W13" s="224" t="s">
        <v>60</v>
      </c>
      <c r="X13" s="222" t="s">
        <v>60</v>
      </c>
      <c r="Y13" s="223" t="s">
        <v>60</v>
      </c>
      <c r="Z13" s="225" t="s">
        <v>60</v>
      </c>
    </row>
    <row r="14" customFormat="false" ht="19.5" hidden="false" customHeight="true" outlineLevel="0" collapsed="false">
      <c r="A14" s="205"/>
      <c r="B14" s="243" t="s">
        <v>90</v>
      </c>
      <c r="C14" s="227" t="n">
        <v>9754</v>
      </c>
      <c r="D14" s="228" t="n">
        <v>1719</v>
      </c>
      <c r="E14" s="229" t="n">
        <f aca="false">SUM(C14:D14)</f>
        <v>11473</v>
      </c>
      <c r="F14" s="230" t="s">
        <v>60</v>
      </c>
      <c r="G14" s="228" t="s">
        <v>60</v>
      </c>
      <c r="H14" s="229" t="n">
        <v>2053</v>
      </c>
      <c r="I14" s="230" t="n">
        <v>4825</v>
      </c>
      <c r="J14" s="228" t="n">
        <v>310</v>
      </c>
      <c r="K14" s="229" t="n">
        <f aca="false">SUM(I14:J14)</f>
        <v>5135</v>
      </c>
      <c r="L14" s="230" t="n">
        <v>1750</v>
      </c>
      <c r="M14" s="228" t="n">
        <v>414</v>
      </c>
      <c r="N14" s="229" t="n">
        <f aca="false">SUM(L14:M14)</f>
        <v>2164</v>
      </c>
      <c r="O14" s="230" t="n">
        <v>14411</v>
      </c>
      <c r="P14" s="228" t="n">
        <v>5011</v>
      </c>
      <c r="Q14" s="229" t="n">
        <f aca="false">SUM(O14:P14)</f>
        <v>19422</v>
      </c>
      <c r="R14" s="230" t="n">
        <v>12730</v>
      </c>
      <c r="S14" s="228" t="n">
        <v>4540</v>
      </c>
      <c r="T14" s="231" t="n">
        <f aca="false">SUM(R14:S14)</f>
        <v>17270</v>
      </c>
      <c r="U14" s="232" t="s">
        <v>60</v>
      </c>
      <c r="V14" s="233" t="s">
        <v>60</v>
      </c>
      <c r="W14" s="234" t="s">
        <v>60</v>
      </c>
      <c r="X14" s="232" t="s">
        <v>60</v>
      </c>
      <c r="Y14" s="233" t="s">
        <v>60</v>
      </c>
      <c r="Z14" s="235" t="s">
        <v>60</v>
      </c>
    </row>
    <row r="15" customFormat="false" ht="19.5" hidden="false" customHeight="true" outlineLevel="0" collapsed="false">
      <c r="A15" s="244" t="n">
        <v>2007</v>
      </c>
      <c r="B15" s="206" t="s">
        <v>88</v>
      </c>
      <c r="C15" s="237" t="n">
        <v>7509</v>
      </c>
      <c r="D15" s="238" t="n">
        <v>4218</v>
      </c>
      <c r="E15" s="239" t="n">
        <f aca="false">SUM(C15:D15)</f>
        <v>11727</v>
      </c>
      <c r="F15" s="240" t="s">
        <v>60</v>
      </c>
      <c r="G15" s="238" t="s">
        <v>60</v>
      </c>
      <c r="H15" s="239" t="n">
        <v>4251</v>
      </c>
      <c r="I15" s="240" t="n">
        <v>6806</v>
      </c>
      <c r="J15" s="238" t="n">
        <v>1586</v>
      </c>
      <c r="K15" s="239" t="n">
        <f aca="false">SUM(I15:J15)</f>
        <v>8392</v>
      </c>
      <c r="L15" s="240" t="n">
        <v>1824</v>
      </c>
      <c r="M15" s="238" t="n">
        <v>870</v>
      </c>
      <c r="N15" s="239" t="n">
        <f aca="false">SUM(L15:M15)</f>
        <v>2694</v>
      </c>
      <c r="O15" s="240" t="n">
        <v>6903</v>
      </c>
      <c r="P15" s="238" t="n">
        <v>3945</v>
      </c>
      <c r="Q15" s="239" t="n">
        <f aca="false">SUM(O15:P15)</f>
        <v>10848</v>
      </c>
      <c r="R15" s="240" t="n">
        <v>6060</v>
      </c>
      <c r="S15" s="238" t="n">
        <v>3620</v>
      </c>
      <c r="T15" s="242" t="n">
        <f aca="false">SUM(R15:S15)</f>
        <v>9680</v>
      </c>
      <c r="U15" s="212" t="s">
        <v>60</v>
      </c>
      <c r="V15" s="213" t="s">
        <v>60</v>
      </c>
      <c r="W15" s="214" t="s">
        <v>60</v>
      </c>
      <c r="X15" s="212" t="s">
        <v>60</v>
      </c>
      <c r="Y15" s="213" t="s">
        <v>60</v>
      </c>
      <c r="Z15" s="215" t="s">
        <v>60</v>
      </c>
    </row>
    <row r="16" customFormat="false" ht="19.5" hidden="false" customHeight="true" outlineLevel="0" collapsed="false">
      <c r="A16" s="244"/>
      <c r="B16" s="216" t="s">
        <v>89</v>
      </c>
      <c r="C16" s="217" t="n">
        <v>13812</v>
      </c>
      <c r="D16" s="218" t="n">
        <v>2934</v>
      </c>
      <c r="E16" s="219" t="n">
        <f aca="false">SUM(C16:D16)</f>
        <v>16746</v>
      </c>
      <c r="F16" s="220" t="s">
        <v>60</v>
      </c>
      <c r="G16" s="218" t="s">
        <v>60</v>
      </c>
      <c r="H16" s="219" t="n">
        <v>4536</v>
      </c>
      <c r="I16" s="220" t="n">
        <v>10714</v>
      </c>
      <c r="J16" s="218" t="n">
        <v>1375</v>
      </c>
      <c r="K16" s="219" t="n">
        <f aca="false">SUM(I16:J16)</f>
        <v>12089</v>
      </c>
      <c r="L16" s="220" t="n">
        <v>2970</v>
      </c>
      <c r="M16" s="218" t="n">
        <v>441</v>
      </c>
      <c r="N16" s="219" t="n">
        <f aca="false">SUM(L16:M16)</f>
        <v>3411</v>
      </c>
      <c r="O16" s="220" t="n">
        <v>14030</v>
      </c>
      <c r="P16" s="218" t="n">
        <v>3067</v>
      </c>
      <c r="Q16" s="219" t="n">
        <f aca="false">SUM(O16:P16)</f>
        <v>17097</v>
      </c>
      <c r="R16" s="220" t="n">
        <v>12933</v>
      </c>
      <c r="S16" s="218" t="n">
        <v>2923</v>
      </c>
      <c r="T16" s="221" t="n">
        <f aca="false">SUM(R16:S16)</f>
        <v>15856</v>
      </c>
      <c r="U16" s="222" t="s">
        <v>60</v>
      </c>
      <c r="V16" s="223" t="s">
        <v>60</v>
      </c>
      <c r="W16" s="224" t="s">
        <v>60</v>
      </c>
      <c r="X16" s="222" t="s">
        <v>60</v>
      </c>
      <c r="Y16" s="223" t="s">
        <v>60</v>
      </c>
      <c r="Z16" s="225" t="s">
        <v>60</v>
      </c>
    </row>
    <row r="17" customFormat="false" ht="19.5" hidden="false" customHeight="true" outlineLevel="0" collapsed="false">
      <c r="A17" s="244"/>
      <c r="B17" s="226" t="s">
        <v>90</v>
      </c>
      <c r="C17" s="245" t="n">
        <v>10778</v>
      </c>
      <c r="D17" s="246" t="n">
        <v>1744</v>
      </c>
      <c r="E17" s="247" t="n">
        <f aca="false">SUM(C17:D17)</f>
        <v>12522</v>
      </c>
      <c r="F17" s="248" t="s">
        <v>60</v>
      </c>
      <c r="G17" s="246" t="s">
        <v>60</v>
      </c>
      <c r="H17" s="247" t="n">
        <v>2544</v>
      </c>
      <c r="I17" s="248" t="n">
        <v>9719</v>
      </c>
      <c r="J17" s="246" t="n">
        <v>477</v>
      </c>
      <c r="K17" s="247" t="n">
        <f aca="false">SUM(I17:J17)</f>
        <v>10196</v>
      </c>
      <c r="L17" s="248" t="n">
        <v>2164</v>
      </c>
      <c r="M17" s="246" t="n">
        <v>201</v>
      </c>
      <c r="N17" s="247" t="n">
        <f aca="false">SUM(L17:M17)</f>
        <v>2365</v>
      </c>
      <c r="O17" s="248" t="n">
        <v>12278</v>
      </c>
      <c r="P17" s="246" t="n">
        <v>1969</v>
      </c>
      <c r="Q17" s="247" t="n">
        <f aca="false">SUM(O17:P17)</f>
        <v>14247</v>
      </c>
      <c r="R17" s="248" t="n">
        <v>11625</v>
      </c>
      <c r="S17" s="246" t="n">
        <v>1932</v>
      </c>
      <c r="T17" s="249" t="n">
        <f aca="false">SUM(R17:S17)</f>
        <v>13557</v>
      </c>
      <c r="U17" s="232" t="s">
        <v>60</v>
      </c>
      <c r="V17" s="233" t="s">
        <v>60</v>
      </c>
      <c r="W17" s="234" t="s">
        <v>60</v>
      </c>
      <c r="X17" s="232" t="s">
        <v>60</v>
      </c>
      <c r="Y17" s="233" t="s">
        <v>60</v>
      </c>
      <c r="Z17" s="235" t="s">
        <v>60</v>
      </c>
    </row>
    <row r="18" customFormat="false" ht="19.5" hidden="false" customHeight="true" outlineLevel="0" collapsed="false">
      <c r="A18" s="250" t="n">
        <v>2008</v>
      </c>
      <c r="B18" s="206" t="s">
        <v>88</v>
      </c>
      <c r="C18" s="210" t="n">
        <v>13512</v>
      </c>
      <c r="D18" s="208" t="n">
        <v>7295</v>
      </c>
      <c r="E18" s="209" t="n">
        <f aca="false">SUM(C18:D18)</f>
        <v>20807</v>
      </c>
      <c r="F18" s="210" t="s">
        <v>60</v>
      </c>
      <c r="G18" s="208" t="s">
        <v>60</v>
      </c>
      <c r="H18" s="209" t="n">
        <v>2643</v>
      </c>
      <c r="I18" s="210" t="n">
        <v>7925</v>
      </c>
      <c r="J18" s="208" t="n">
        <v>1357</v>
      </c>
      <c r="K18" s="209" t="n">
        <f aca="false">SUM(I18:J18)</f>
        <v>9282</v>
      </c>
      <c r="L18" s="210" t="n">
        <v>1064</v>
      </c>
      <c r="M18" s="208" t="n">
        <v>392</v>
      </c>
      <c r="N18" s="209" t="n">
        <f aca="false">SUM(L18:M18)</f>
        <v>1456</v>
      </c>
      <c r="O18" s="210" t="n">
        <v>11608</v>
      </c>
      <c r="P18" s="208" t="n">
        <v>6250</v>
      </c>
      <c r="Q18" s="209" t="n">
        <f aca="false">SUM(O18:P18)</f>
        <v>17858</v>
      </c>
      <c r="R18" s="210" t="n">
        <v>10210</v>
      </c>
      <c r="S18" s="208" t="n">
        <v>5734</v>
      </c>
      <c r="T18" s="209" t="n">
        <f aca="false">SUM(R18:S18)</f>
        <v>15944</v>
      </c>
      <c r="U18" s="212" t="s">
        <v>60</v>
      </c>
      <c r="V18" s="213" t="s">
        <v>60</v>
      </c>
      <c r="W18" s="214" t="s">
        <v>60</v>
      </c>
      <c r="X18" s="212" t="s">
        <v>60</v>
      </c>
      <c r="Y18" s="213" t="s">
        <v>60</v>
      </c>
      <c r="Z18" s="215" t="s">
        <v>60</v>
      </c>
    </row>
    <row r="19" customFormat="false" ht="19.5" hidden="false" customHeight="true" outlineLevel="0" collapsed="false">
      <c r="A19" s="250"/>
      <c r="B19" s="216" t="s">
        <v>89</v>
      </c>
      <c r="C19" s="220" t="n">
        <v>20820</v>
      </c>
      <c r="D19" s="218" t="n">
        <v>4851</v>
      </c>
      <c r="E19" s="219" t="n">
        <f aca="false">SUM(C19:D19)</f>
        <v>25671</v>
      </c>
      <c r="F19" s="220" t="s">
        <v>60</v>
      </c>
      <c r="G19" s="218" t="s">
        <v>60</v>
      </c>
      <c r="H19" s="219" t="n">
        <v>3440</v>
      </c>
      <c r="I19" s="220" t="n">
        <v>11713</v>
      </c>
      <c r="J19" s="218" t="n">
        <v>1588</v>
      </c>
      <c r="K19" s="219" t="n">
        <f aca="false">SUM(I19:J19)</f>
        <v>13301</v>
      </c>
      <c r="L19" s="220" t="n">
        <v>2252</v>
      </c>
      <c r="M19" s="218" t="n">
        <v>280</v>
      </c>
      <c r="N19" s="219" t="n">
        <f aca="false">SUM(L19:M19)</f>
        <v>2532</v>
      </c>
      <c r="O19" s="220" t="n">
        <v>19193</v>
      </c>
      <c r="P19" s="218" t="n">
        <v>4133</v>
      </c>
      <c r="Q19" s="219" t="n">
        <f aca="false">SUM(O19:P19)</f>
        <v>23326</v>
      </c>
      <c r="R19" s="220" t="n">
        <v>17416</v>
      </c>
      <c r="S19" s="218" t="n">
        <v>3859</v>
      </c>
      <c r="T19" s="219" t="n">
        <f aca="false">SUM(R19:S19)</f>
        <v>21275</v>
      </c>
      <c r="U19" s="222" t="s">
        <v>60</v>
      </c>
      <c r="V19" s="223" t="s">
        <v>60</v>
      </c>
      <c r="W19" s="224" t="s">
        <v>60</v>
      </c>
      <c r="X19" s="222" t="s">
        <v>60</v>
      </c>
      <c r="Y19" s="223" t="s">
        <v>60</v>
      </c>
      <c r="Z19" s="225" t="s">
        <v>60</v>
      </c>
    </row>
    <row r="20" customFormat="false" ht="19.5" hidden="false" customHeight="true" outlineLevel="0" collapsed="false">
      <c r="A20" s="250"/>
      <c r="B20" s="243" t="s">
        <v>90</v>
      </c>
      <c r="C20" s="248" t="n">
        <v>20951</v>
      </c>
      <c r="D20" s="246" t="n">
        <v>4408</v>
      </c>
      <c r="E20" s="247" t="n">
        <f aca="false">SUM(C20:D20)</f>
        <v>25359</v>
      </c>
      <c r="F20" s="248" t="s">
        <v>60</v>
      </c>
      <c r="G20" s="246" t="s">
        <v>60</v>
      </c>
      <c r="H20" s="247" t="n">
        <v>2154</v>
      </c>
      <c r="I20" s="248" t="n">
        <v>9583</v>
      </c>
      <c r="J20" s="246" t="n">
        <v>1032</v>
      </c>
      <c r="K20" s="247" t="n">
        <f aca="false">SUM(I20:J20)</f>
        <v>10615</v>
      </c>
      <c r="L20" s="248" t="n">
        <v>1636</v>
      </c>
      <c r="M20" s="246" t="n">
        <v>256</v>
      </c>
      <c r="N20" s="247" t="n">
        <f aca="false">SUM(L20:M20)</f>
        <v>1892</v>
      </c>
      <c r="O20" s="248" t="n">
        <v>18566</v>
      </c>
      <c r="P20" s="246" t="n">
        <v>3513</v>
      </c>
      <c r="Q20" s="247" t="n">
        <f aca="false">SUM(O20:P20)</f>
        <v>22079</v>
      </c>
      <c r="R20" s="230" t="n">
        <v>16828</v>
      </c>
      <c r="S20" s="228" t="n">
        <v>3359</v>
      </c>
      <c r="T20" s="229" t="n">
        <f aca="false">SUM(R20:S20)</f>
        <v>20187</v>
      </c>
      <c r="U20" s="232" t="s">
        <v>60</v>
      </c>
      <c r="V20" s="233" t="s">
        <v>60</v>
      </c>
      <c r="W20" s="234" t="s">
        <v>60</v>
      </c>
      <c r="X20" s="232" t="s">
        <v>60</v>
      </c>
      <c r="Y20" s="233" t="s">
        <v>60</v>
      </c>
      <c r="Z20" s="235" t="s">
        <v>60</v>
      </c>
    </row>
    <row r="21" customFormat="false" ht="19.5" hidden="false" customHeight="true" outlineLevel="0" collapsed="false">
      <c r="A21" s="251" t="n">
        <v>2009</v>
      </c>
      <c r="B21" s="252" t="s">
        <v>88</v>
      </c>
      <c r="C21" s="210" t="n">
        <v>14799</v>
      </c>
      <c r="D21" s="208" t="n">
        <v>9532</v>
      </c>
      <c r="E21" s="209" t="n">
        <f aca="false">SUM(C21:D21)</f>
        <v>24331</v>
      </c>
      <c r="F21" s="207" t="s">
        <v>60</v>
      </c>
      <c r="G21" s="208" t="s">
        <v>60</v>
      </c>
      <c r="H21" s="209" t="n">
        <v>2511</v>
      </c>
      <c r="I21" s="210" t="n">
        <v>12746</v>
      </c>
      <c r="J21" s="208" t="n">
        <v>3807</v>
      </c>
      <c r="K21" s="209" t="n">
        <f aca="false">SUM(I21:J21)</f>
        <v>16553</v>
      </c>
      <c r="L21" s="210" t="n">
        <v>1533</v>
      </c>
      <c r="M21" s="208" t="n">
        <v>1027</v>
      </c>
      <c r="N21" s="209" t="n">
        <f aca="false">SUM(L21:M21)</f>
        <v>2560</v>
      </c>
      <c r="O21" s="207" t="s">
        <v>60</v>
      </c>
      <c r="P21" s="208" t="s">
        <v>60</v>
      </c>
      <c r="Q21" s="209" t="s">
        <v>60</v>
      </c>
      <c r="R21" s="240" t="s">
        <v>60</v>
      </c>
      <c r="S21" s="238" t="s">
        <v>60</v>
      </c>
      <c r="T21" s="239" t="s">
        <v>60</v>
      </c>
      <c r="U21" s="210" t="n">
        <v>20049</v>
      </c>
      <c r="V21" s="208" t="n">
        <v>12060</v>
      </c>
      <c r="W21" s="209" t="n">
        <f aca="false">SUM(U21:V21)</f>
        <v>32109</v>
      </c>
      <c r="X21" s="210" t="n">
        <v>17918</v>
      </c>
      <c r="Y21" s="208" t="n">
        <v>11211</v>
      </c>
      <c r="Z21" s="253" t="n">
        <f aca="false">SUM(X21:Y21)</f>
        <v>29129</v>
      </c>
    </row>
    <row r="22" customFormat="false" ht="19.5" hidden="false" customHeight="true" outlineLevel="0" collapsed="false">
      <c r="A22" s="251"/>
      <c r="B22" s="254" t="s">
        <v>89</v>
      </c>
      <c r="C22" s="220" t="n">
        <v>17167</v>
      </c>
      <c r="D22" s="218" t="n">
        <v>6983</v>
      </c>
      <c r="E22" s="219" t="n">
        <f aca="false">SUM(C22:D22)</f>
        <v>24150</v>
      </c>
      <c r="F22" s="217" t="s">
        <v>60</v>
      </c>
      <c r="G22" s="218" t="s">
        <v>60</v>
      </c>
      <c r="H22" s="219" t="n">
        <v>3804</v>
      </c>
      <c r="I22" s="220" t="n">
        <v>17751</v>
      </c>
      <c r="J22" s="218" t="n">
        <v>3862</v>
      </c>
      <c r="K22" s="219" t="n">
        <f aca="false">SUM(I22:J22)</f>
        <v>21613</v>
      </c>
      <c r="L22" s="220" t="n">
        <v>2715</v>
      </c>
      <c r="M22" s="218" t="n">
        <v>480</v>
      </c>
      <c r="N22" s="219" t="n">
        <f aca="false">SUM(L22:M22)</f>
        <v>3195</v>
      </c>
      <c r="O22" s="217" t="s">
        <v>60</v>
      </c>
      <c r="P22" s="218" t="s">
        <v>60</v>
      </c>
      <c r="Q22" s="219" t="s">
        <v>60</v>
      </c>
      <c r="R22" s="220" t="s">
        <v>60</v>
      </c>
      <c r="S22" s="218" t="s">
        <v>60</v>
      </c>
      <c r="T22" s="219" t="s">
        <v>60</v>
      </c>
      <c r="U22" s="220" t="n">
        <v>29977</v>
      </c>
      <c r="V22" s="218" t="n">
        <v>8127</v>
      </c>
      <c r="W22" s="219" t="n">
        <f aca="false">SUM(U22:V22)</f>
        <v>38104</v>
      </c>
      <c r="X22" s="220" t="n">
        <v>27214</v>
      </c>
      <c r="Y22" s="218" t="n">
        <v>7671</v>
      </c>
      <c r="Z22" s="255" t="n">
        <f aca="false">SUM(X22:Y22)</f>
        <v>34885</v>
      </c>
    </row>
    <row r="23" customFormat="false" ht="19.5" hidden="false" customHeight="true" outlineLevel="0" collapsed="false">
      <c r="A23" s="251"/>
      <c r="B23" s="256" t="s">
        <v>90</v>
      </c>
      <c r="C23" s="248" t="n">
        <v>21133</v>
      </c>
      <c r="D23" s="246" t="n">
        <v>6592</v>
      </c>
      <c r="E23" s="247" t="n">
        <f aca="false">SUM(C23:D23)</f>
        <v>27725</v>
      </c>
      <c r="F23" s="245" t="s">
        <v>60</v>
      </c>
      <c r="G23" s="246" t="s">
        <v>60</v>
      </c>
      <c r="H23" s="247" t="n">
        <v>2275</v>
      </c>
      <c r="I23" s="248" t="n">
        <v>11220</v>
      </c>
      <c r="J23" s="246" t="n">
        <v>1742</v>
      </c>
      <c r="K23" s="247" t="n">
        <f aca="false">SUM(I23:J23)</f>
        <v>12962</v>
      </c>
      <c r="L23" s="248" t="n">
        <v>1531</v>
      </c>
      <c r="M23" s="246" t="n">
        <v>406</v>
      </c>
      <c r="N23" s="247" t="n">
        <f aca="false">SUM(L23:M23)</f>
        <v>1937</v>
      </c>
      <c r="O23" s="245" t="s">
        <v>60</v>
      </c>
      <c r="P23" s="246" t="s">
        <v>60</v>
      </c>
      <c r="Q23" s="247" t="s">
        <v>60</v>
      </c>
      <c r="R23" s="248" t="s">
        <v>60</v>
      </c>
      <c r="S23" s="246" t="s">
        <v>60</v>
      </c>
      <c r="T23" s="247" t="s">
        <v>60</v>
      </c>
      <c r="U23" s="248" t="n">
        <v>29638</v>
      </c>
      <c r="V23" s="246" t="n">
        <v>6586</v>
      </c>
      <c r="W23" s="247" t="n">
        <f aca="false">SUM(U23:V23)</f>
        <v>36224</v>
      </c>
      <c r="X23" s="248" t="n">
        <v>26645</v>
      </c>
      <c r="Y23" s="246" t="n">
        <v>6300</v>
      </c>
      <c r="Z23" s="257" t="n">
        <f aca="false">SUM(X23:Y23)</f>
        <v>32945</v>
      </c>
    </row>
    <row r="24" customFormat="false" ht="19.5" hidden="false" customHeight="true" outlineLevel="0" collapsed="false">
      <c r="A24" s="258" t="n">
        <v>2010</v>
      </c>
      <c r="B24" s="206" t="s">
        <v>88</v>
      </c>
      <c r="C24" s="210" t="n">
        <v>10232</v>
      </c>
      <c r="D24" s="208" t="n">
        <v>7812</v>
      </c>
      <c r="E24" s="209" t="n">
        <f aca="false">SUM(C24:D24)</f>
        <v>18044</v>
      </c>
      <c r="F24" s="210" t="s">
        <v>60</v>
      </c>
      <c r="G24" s="208" t="s">
        <v>60</v>
      </c>
      <c r="H24" s="209" t="n">
        <v>6973</v>
      </c>
      <c r="I24" s="210" t="n">
        <v>15091</v>
      </c>
      <c r="J24" s="208" t="n">
        <v>4120</v>
      </c>
      <c r="K24" s="209" t="n">
        <f aca="false">SUM(I24:J24)</f>
        <v>19211</v>
      </c>
      <c r="L24" s="210" t="n">
        <v>1497</v>
      </c>
      <c r="M24" s="208" t="n">
        <v>427</v>
      </c>
      <c r="N24" s="209" t="n">
        <f aca="false">SUM(L24:M24)</f>
        <v>1924</v>
      </c>
      <c r="O24" s="210" t="s">
        <v>60</v>
      </c>
      <c r="P24" s="208" t="s">
        <v>60</v>
      </c>
      <c r="Q24" s="209" t="s">
        <v>60</v>
      </c>
      <c r="R24" s="210" t="s">
        <v>60</v>
      </c>
      <c r="S24" s="208" t="s">
        <v>60</v>
      </c>
      <c r="T24" s="209" t="s">
        <v>60</v>
      </c>
      <c r="U24" s="210" t="n">
        <v>17187</v>
      </c>
      <c r="V24" s="208" t="n">
        <v>9364</v>
      </c>
      <c r="W24" s="209" t="n">
        <f aca="false">SUM(U24:V24)</f>
        <v>26551</v>
      </c>
      <c r="X24" s="210" t="n">
        <v>14934</v>
      </c>
      <c r="Y24" s="208" t="n">
        <v>8496</v>
      </c>
      <c r="Z24" s="253" t="n">
        <f aca="false">SUM(X24:Y24)</f>
        <v>23430</v>
      </c>
    </row>
    <row r="25" customFormat="false" ht="19.5" hidden="false" customHeight="true" outlineLevel="0" collapsed="false">
      <c r="A25" s="258"/>
      <c r="B25" s="216" t="s">
        <v>89</v>
      </c>
      <c r="C25" s="220" t="n">
        <v>12509</v>
      </c>
      <c r="D25" s="218" t="n">
        <v>7226</v>
      </c>
      <c r="E25" s="219" t="n">
        <f aca="false">SUM(C25:D25)</f>
        <v>19735</v>
      </c>
      <c r="F25" s="220" t="s">
        <v>60</v>
      </c>
      <c r="G25" s="218" t="s">
        <v>60</v>
      </c>
      <c r="H25" s="219" t="n">
        <v>6705</v>
      </c>
      <c r="I25" s="220" t="n">
        <v>27664</v>
      </c>
      <c r="J25" s="218" t="n">
        <v>6715</v>
      </c>
      <c r="K25" s="219" t="n">
        <f aca="false">SUM(I25:J25)</f>
        <v>34379</v>
      </c>
      <c r="L25" s="220" t="n">
        <v>4598</v>
      </c>
      <c r="M25" s="218" t="n">
        <v>696</v>
      </c>
      <c r="N25" s="219" t="n">
        <f aca="false">SUM(L25:M25)</f>
        <v>5294</v>
      </c>
      <c r="O25" s="220" t="s">
        <v>60</v>
      </c>
      <c r="P25" s="218" t="s">
        <v>60</v>
      </c>
      <c r="Q25" s="219" t="s">
        <v>60</v>
      </c>
      <c r="R25" s="220" t="s">
        <v>60</v>
      </c>
      <c r="S25" s="218" t="s">
        <v>60</v>
      </c>
      <c r="T25" s="219" t="s">
        <v>60</v>
      </c>
      <c r="U25" s="220" t="n">
        <v>25401</v>
      </c>
      <c r="V25" s="218" t="n">
        <v>7295</v>
      </c>
      <c r="W25" s="219" t="n">
        <f aca="false">SUM(U25:V25)</f>
        <v>32696</v>
      </c>
      <c r="X25" s="220" t="n">
        <v>22118</v>
      </c>
      <c r="Y25" s="218" t="n">
        <v>6781</v>
      </c>
      <c r="Z25" s="255" t="n">
        <f aca="false">SUM(X25:Y25)</f>
        <v>28899</v>
      </c>
    </row>
    <row r="26" customFormat="false" ht="19.5" hidden="false" customHeight="true" outlineLevel="0" collapsed="false">
      <c r="A26" s="258"/>
      <c r="B26" s="226" t="s">
        <v>90</v>
      </c>
      <c r="C26" s="248" t="n">
        <v>15546</v>
      </c>
      <c r="D26" s="246" t="n">
        <v>7041</v>
      </c>
      <c r="E26" s="247" t="n">
        <f aca="false">SUM(C26:D26)</f>
        <v>22587</v>
      </c>
      <c r="F26" s="248" t="s">
        <v>60</v>
      </c>
      <c r="G26" s="246" t="s">
        <v>60</v>
      </c>
      <c r="H26" s="247" t="n">
        <v>3334</v>
      </c>
      <c r="I26" s="248" t="n">
        <v>12726</v>
      </c>
      <c r="J26" s="246" t="n">
        <v>1659</v>
      </c>
      <c r="K26" s="247" t="n">
        <f aca="false">SUM(I26:J26)</f>
        <v>14385</v>
      </c>
      <c r="L26" s="248" t="n">
        <v>2098</v>
      </c>
      <c r="M26" s="246" t="n">
        <v>613</v>
      </c>
      <c r="N26" s="247" t="n">
        <f aca="false">SUM(L26:M26)</f>
        <v>2711</v>
      </c>
      <c r="O26" s="248" t="s">
        <v>60</v>
      </c>
      <c r="P26" s="246" t="s">
        <v>60</v>
      </c>
      <c r="Q26" s="247" t="s">
        <v>60</v>
      </c>
      <c r="R26" s="248" t="s">
        <v>60</v>
      </c>
      <c r="S26" s="246" t="s">
        <v>60</v>
      </c>
      <c r="T26" s="247" t="s">
        <v>60</v>
      </c>
      <c r="U26" s="248" t="n">
        <v>26144</v>
      </c>
      <c r="V26" s="246" t="n">
        <v>5613</v>
      </c>
      <c r="W26" s="247" t="n">
        <f aca="false">SUM(U26:V26)</f>
        <v>31757</v>
      </c>
      <c r="X26" s="248" t="n">
        <v>22746</v>
      </c>
      <c r="Y26" s="246" t="n">
        <v>5296</v>
      </c>
      <c r="Z26" s="257" t="n">
        <f aca="false">SUM(X26:Y26)</f>
        <v>28042</v>
      </c>
    </row>
    <row r="27" customFormat="false" ht="19.5" hidden="false" customHeight="true" outlineLevel="0" collapsed="false">
      <c r="A27" s="258" t="n">
        <v>2011</v>
      </c>
      <c r="B27" s="206" t="s">
        <v>88</v>
      </c>
      <c r="C27" s="210" t="n">
        <v>9225</v>
      </c>
      <c r="D27" s="208" t="n">
        <v>8601</v>
      </c>
      <c r="E27" s="209" t="n">
        <f aca="false">SUM(C27:D27)</f>
        <v>17826</v>
      </c>
      <c r="F27" s="210" t="s">
        <v>60</v>
      </c>
      <c r="G27" s="208" t="s">
        <v>60</v>
      </c>
      <c r="H27" s="209" t="n">
        <v>6631</v>
      </c>
      <c r="I27" s="210" t="n">
        <v>17260</v>
      </c>
      <c r="J27" s="208" t="n">
        <v>7132</v>
      </c>
      <c r="K27" s="209" t="n">
        <f aca="false">SUM(I27:J27)</f>
        <v>24392</v>
      </c>
      <c r="L27" s="210" t="n">
        <v>2093</v>
      </c>
      <c r="M27" s="208" t="n">
        <v>1003</v>
      </c>
      <c r="N27" s="209" t="n">
        <f aca="false">SUM(L27:M27)</f>
        <v>3096</v>
      </c>
      <c r="O27" s="210" t="s">
        <v>60</v>
      </c>
      <c r="P27" s="208" t="s">
        <v>60</v>
      </c>
      <c r="Q27" s="209" t="s">
        <v>60</v>
      </c>
      <c r="R27" s="210" t="s">
        <v>60</v>
      </c>
      <c r="S27" s="208" t="s">
        <v>60</v>
      </c>
      <c r="T27" s="209" t="s">
        <v>60</v>
      </c>
      <c r="U27" s="210" t="n">
        <v>15726</v>
      </c>
      <c r="V27" s="208" t="n">
        <v>13960</v>
      </c>
      <c r="W27" s="209" t="n">
        <f aca="false">SUM(U27:V27)</f>
        <v>29686</v>
      </c>
      <c r="X27" s="210" t="n">
        <v>12855</v>
      </c>
      <c r="Y27" s="208" t="n">
        <v>12365</v>
      </c>
      <c r="Z27" s="253" t="n">
        <f aca="false">SUM(X27:Y27)</f>
        <v>25220</v>
      </c>
    </row>
    <row r="28" customFormat="false" ht="19.5" hidden="false" customHeight="true" outlineLevel="0" collapsed="false">
      <c r="A28" s="258"/>
      <c r="B28" s="216" t="s">
        <v>89</v>
      </c>
      <c r="C28" s="220" t="n">
        <v>15171</v>
      </c>
      <c r="D28" s="218" t="n">
        <v>7857</v>
      </c>
      <c r="E28" s="219" t="n">
        <f aca="false">SUM(C28:D28)</f>
        <v>23028</v>
      </c>
      <c r="F28" s="220" t="s">
        <v>60</v>
      </c>
      <c r="G28" s="218" t="s">
        <v>60</v>
      </c>
      <c r="H28" s="219" t="n">
        <v>12673</v>
      </c>
      <c r="I28" s="220" t="n">
        <v>41792</v>
      </c>
      <c r="J28" s="218" t="n">
        <v>12522</v>
      </c>
      <c r="K28" s="219" t="n">
        <f aca="false">SUM(I28:J28)</f>
        <v>54314</v>
      </c>
      <c r="L28" s="220" t="n">
        <v>6198</v>
      </c>
      <c r="M28" s="218" t="n">
        <v>1497</v>
      </c>
      <c r="N28" s="219" t="n">
        <f aca="false">SUM(L28:M28)</f>
        <v>7695</v>
      </c>
      <c r="O28" s="220" t="s">
        <v>60</v>
      </c>
      <c r="P28" s="218" t="s">
        <v>60</v>
      </c>
      <c r="Q28" s="219" t="s">
        <v>60</v>
      </c>
      <c r="R28" s="220" t="s">
        <v>60</v>
      </c>
      <c r="S28" s="218" t="s">
        <v>60</v>
      </c>
      <c r="T28" s="219" t="s">
        <v>60</v>
      </c>
      <c r="U28" s="220" t="n">
        <v>22807</v>
      </c>
      <c r="V28" s="218" t="n">
        <v>11466</v>
      </c>
      <c r="W28" s="219" t="n">
        <f aca="false">SUM(U28:V28)</f>
        <v>34273</v>
      </c>
      <c r="X28" s="220" t="n">
        <v>18205</v>
      </c>
      <c r="Y28" s="218" t="n">
        <v>10295</v>
      </c>
      <c r="Z28" s="255" t="n">
        <f aca="false">SUM(X28:Y28)</f>
        <v>28500</v>
      </c>
    </row>
    <row r="29" customFormat="false" ht="19.5" hidden="false" customHeight="true" outlineLevel="0" collapsed="false">
      <c r="A29" s="258"/>
      <c r="B29" s="226" t="s">
        <v>90</v>
      </c>
      <c r="C29" s="248" t="n">
        <v>16041</v>
      </c>
      <c r="D29" s="246" t="n">
        <v>7846</v>
      </c>
      <c r="E29" s="247" t="n">
        <f aca="false">SUM(C29:D29)</f>
        <v>23887</v>
      </c>
      <c r="F29" s="248" t="s">
        <v>60</v>
      </c>
      <c r="G29" s="246" t="s">
        <v>60</v>
      </c>
      <c r="H29" s="247" t="n">
        <v>7799</v>
      </c>
      <c r="I29" s="248" t="n">
        <v>19859</v>
      </c>
      <c r="J29" s="246" t="n">
        <v>3936</v>
      </c>
      <c r="K29" s="247" t="n">
        <f aca="false">SUM(I29:J29)</f>
        <v>23795</v>
      </c>
      <c r="L29" s="248" t="n">
        <v>4642</v>
      </c>
      <c r="M29" s="246" t="n">
        <v>951</v>
      </c>
      <c r="N29" s="247" t="n">
        <f aca="false">SUM(L29:M29)</f>
        <v>5593</v>
      </c>
      <c r="O29" s="248" t="s">
        <v>60</v>
      </c>
      <c r="P29" s="246" t="s">
        <v>60</v>
      </c>
      <c r="Q29" s="247" t="s">
        <v>60</v>
      </c>
      <c r="R29" s="248" t="s">
        <v>60</v>
      </c>
      <c r="S29" s="246" t="s">
        <v>60</v>
      </c>
      <c r="T29" s="247" t="s">
        <v>60</v>
      </c>
      <c r="U29" s="248" t="n">
        <v>37048</v>
      </c>
      <c r="V29" s="246" t="n">
        <v>12045</v>
      </c>
      <c r="W29" s="247" t="n">
        <f aca="false">SUM(U29:V29)</f>
        <v>49093</v>
      </c>
      <c r="X29" s="248" t="n">
        <v>30161</v>
      </c>
      <c r="Y29" s="246" t="n">
        <v>11086</v>
      </c>
      <c r="Z29" s="257" t="n">
        <f aca="false">SUM(X29:Y29)</f>
        <v>41247</v>
      </c>
    </row>
    <row r="30" customFormat="false" ht="19.5" hidden="false" customHeight="true" outlineLevel="0" collapsed="false">
      <c r="A30" s="250" t="n">
        <v>2012</v>
      </c>
      <c r="B30" s="206" t="s">
        <v>88</v>
      </c>
      <c r="C30" s="210" t="n">
        <v>17010</v>
      </c>
      <c r="D30" s="208" t="n">
        <v>13370</v>
      </c>
      <c r="E30" s="209" t="n">
        <v>30380</v>
      </c>
      <c r="F30" s="210" t="s">
        <v>60</v>
      </c>
      <c r="G30" s="208" t="s">
        <v>60</v>
      </c>
      <c r="H30" s="209" t="n">
        <v>11770</v>
      </c>
      <c r="I30" s="210" t="n">
        <v>35791</v>
      </c>
      <c r="J30" s="208" t="n">
        <v>20688</v>
      </c>
      <c r="K30" s="209" t="n">
        <v>56479</v>
      </c>
      <c r="L30" s="210" t="n">
        <v>4178</v>
      </c>
      <c r="M30" s="208" t="n">
        <v>3153</v>
      </c>
      <c r="N30" s="209" t="n">
        <v>7331</v>
      </c>
      <c r="O30" s="210" t="s">
        <v>60</v>
      </c>
      <c r="P30" s="208" t="s">
        <v>60</v>
      </c>
      <c r="Q30" s="209" t="s">
        <v>60</v>
      </c>
      <c r="R30" s="210" t="s">
        <v>60</v>
      </c>
      <c r="S30" s="208" t="s">
        <v>60</v>
      </c>
      <c r="T30" s="209" t="s">
        <v>60</v>
      </c>
      <c r="U30" s="210" t="n">
        <v>24110</v>
      </c>
      <c r="V30" s="208" t="n">
        <v>20947</v>
      </c>
      <c r="W30" s="209" t="n">
        <v>45057</v>
      </c>
      <c r="X30" s="210" t="n">
        <v>15301</v>
      </c>
      <c r="Y30" s="208" t="n">
        <v>14350</v>
      </c>
      <c r="Z30" s="253" t="n">
        <v>29651</v>
      </c>
    </row>
    <row r="31" customFormat="false" ht="19.5" hidden="false" customHeight="true" outlineLevel="0" collapsed="false">
      <c r="A31" s="250"/>
      <c r="B31" s="216" t="s">
        <v>89</v>
      </c>
      <c r="C31" s="220" t="n">
        <v>26056</v>
      </c>
      <c r="D31" s="218" t="n">
        <v>10324</v>
      </c>
      <c r="E31" s="219" t="n">
        <v>36380</v>
      </c>
      <c r="F31" s="220" t="s">
        <v>60</v>
      </c>
      <c r="G31" s="218" t="s">
        <v>60</v>
      </c>
      <c r="H31" s="219" t="n">
        <v>13294</v>
      </c>
      <c r="I31" s="220" t="n">
        <v>49324</v>
      </c>
      <c r="J31" s="218" t="n">
        <v>16395</v>
      </c>
      <c r="K31" s="219" t="n">
        <v>65719</v>
      </c>
      <c r="L31" s="220" t="n">
        <v>7505</v>
      </c>
      <c r="M31" s="218" t="n">
        <v>1606</v>
      </c>
      <c r="N31" s="219" t="n">
        <v>9111</v>
      </c>
      <c r="O31" s="220" t="s">
        <v>60</v>
      </c>
      <c r="P31" s="218" t="s">
        <v>60</v>
      </c>
      <c r="Q31" s="219" t="s">
        <v>60</v>
      </c>
      <c r="R31" s="220" t="s">
        <v>60</v>
      </c>
      <c r="S31" s="218" t="s">
        <v>60</v>
      </c>
      <c r="T31" s="219" t="s">
        <v>60</v>
      </c>
      <c r="U31" s="220" t="n">
        <v>36115</v>
      </c>
      <c r="V31" s="218" t="n">
        <v>18490</v>
      </c>
      <c r="W31" s="219" t="n">
        <v>54605</v>
      </c>
      <c r="X31" s="220" t="n">
        <v>22277</v>
      </c>
      <c r="Y31" s="218" t="n">
        <v>12812</v>
      </c>
      <c r="Z31" s="255" t="n">
        <v>35089</v>
      </c>
    </row>
    <row r="32" customFormat="false" ht="19.5" hidden="false" customHeight="true" outlineLevel="0" collapsed="false">
      <c r="A32" s="250"/>
      <c r="B32" s="243" t="s">
        <v>90</v>
      </c>
      <c r="C32" s="230" t="n">
        <v>26656</v>
      </c>
      <c r="D32" s="228" t="n">
        <v>10569</v>
      </c>
      <c r="E32" s="229" t="n">
        <v>37225</v>
      </c>
      <c r="F32" s="230" t="s">
        <v>60</v>
      </c>
      <c r="G32" s="228" t="s">
        <v>60</v>
      </c>
      <c r="H32" s="229" t="n">
        <v>20446</v>
      </c>
      <c r="I32" s="230" t="n">
        <v>35288</v>
      </c>
      <c r="J32" s="228" t="n">
        <v>10789</v>
      </c>
      <c r="K32" s="229" t="n">
        <v>46077</v>
      </c>
      <c r="L32" s="230" t="n">
        <v>8674</v>
      </c>
      <c r="M32" s="228" t="n">
        <v>2701</v>
      </c>
      <c r="N32" s="229" t="n">
        <v>11375</v>
      </c>
      <c r="O32" s="230" t="s">
        <v>60</v>
      </c>
      <c r="P32" s="228" t="s">
        <v>60</v>
      </c>
      <c r="Q32" s="229" t="s">
        <v>60</v>
      </c>
      <c r="R32" s="230" t="s">
        <v>60</v>
      </c>
      <c r="S32" s="228" t="s">
        <v>60</v>
      </c>
      <c r="T32" s="229" t="s">
        <v>60</v>
      </c>
      <c r="U32" s="230" t="n">
        <v>49537</v>
      </c>
      <c r="V32" s="228" t="n">
        <v>18292</v>
      </c>
      <c r="W32" s="229" t="n">
        <v>67829</v>
      </c>
      <c r="X32" s="230" t="n">
        <v>36512</v>
      </c>
      <c r="Y32" s="228" t="n">
        <v>14800</v>
      </c>
      <c r="Z32" s="259" t="n">
        <v>51312</v>
      </c>
    </row>
    <row r="33" customFormat="false" ht="19.5" hidden="false" customHeight="true" outlineLevel="0" collapsed="false">
      <c r="A33" s="258" t="n">
        <v>2013</v>
      </c>
      <c r="B33" s="206" t="s">
        <v>88</v>
      </c>
      <c r="C33" s="210" t="n">
        <v>17075</v>
      </c>
      <c r="D33" s="208" t="n">
        <v>13524</v>
      </c>
      <c r="E33" s="209" t="n">
        <v>30599</v>
      </c>
      <c r="F33" s="210" t="s">
        <v>60</v>
      </c>
      <c r="G33" s="208" t="s">
        <v>60</v>
      </c>
      <c r="H33" s="209" t="n">
        <v>22927</v>
      </c>
      <c r="I33" s="210" t="n">
        <v>53047</v>
      </c>
      <c r="J33" s="208" t="n">
        <v>37778</v>
      </c>
      <c r="K33" s="209" t="n">
        <v>90825</v>
      </c>
      <c r="L33" s="210" t="n">
        <v>7316</v>
      </c>
      <c r="M33" s="208" t="n">
        <v>5014</v>
      </c>
      <c r="N33" s="209" t="n">
        <v>12330</v>
      </c>
      <c r="O33" s="210" t="s">
        <v>60</v>
      </c>
      <c r="P33" s="208" t="s">
        <v>60</v>
      </c>
      <c r="Q33" s="209" t="s">
        <v>60</v>
      </c>
      <c r="R33" s="210" t="s">
        <v>60</v>
      </c>
      <c r="S33" s="208" t="s">
        <v>60</v>
      </c>
      <c r="T33" s="209" t="s">
        <v>60</v>
      </c>
      <c r="U33" s="210" t="n">
        <v>27479</v>
      </c>
      <c r="V33" s="208" t="n">
        <v>24221</v>
      </c>
      <c r="W33" s="209" t="n">
        <v>51700</v>
      </c>
      <c r="X33" s="210" t="n">
        <v>15076</v>
      </c>
      <c r="Y33" s="208" t="n">
        <v>13755</v>
      </c>
      <c r="Z33" s="253" t="n">
        <v>28831</v>
      </c>
    </row>
    <row r="34" customFormat="false" ht="19.5" hidden="false" customHeight="true" outlineLevel="0" collapsed="false">
      <c r="A34" s="258"/>
      <c r="B34" s="216" t="s">
        <v>89</v>
      </c>
      <c r="C34" s="220" t="n">
        <v>25051</v>
      </c>
      <c r="D34" s="218" t="n">
        <v>10010</v>
      </c>
      <c r="E34" s="219" t="n">
        <v>35061</v>
      </c>
      <c r="F34" s="220" t="s">
        <v>60</v>
      </c>
      <c r="G34" s="218" t="s">
        <v>60</v>
      </c>
      <c r="H34" s="219" t="n">
        <v>15637</v>
      </c>
      <c r="I34" s="220" t="n">
        <v>54848</v>
      </c>
      <c r="J34" s="218" t="n">
        <v>21241</v>
      </c>
      <c r="K34" s="219" t="n">
        <v>76089</v>
      </c>
      <c r="L34" s="220" t="n">
        <v>7914</v>
      </c>
      <c r="M34" s="218" t="n">
        <v>1733</v>
      </c>
      <c r="N34" s="219" t="n">
        <v>9647</v>
      </c>
      <c r="O34" s="220" t="s">
        <v>60</v>
      </c>
      <c r="P34" s="218" t="s">
        <v>60</v>
      </c>
      <c r="Q34" s="219" t="s">
        <v>60</v>
      </c>
      <c r="R34" s="220" t="s">
        <v>60</v>
      </c>
      <c r="S34" s="218" t="s">
        <v>60</v>
      </c>
      <c r="T34" s="219" t="s">
        <v>60</v>
      </c>
      <c r="U34" s="220" t="n">
        <v>46282</v>
      </c>
      <c r="V34" s="218" t="n">
        <v>23317</v>
      </c>
      <c r="W34" s="219" t="n">
        <v>69599</v>
      </c>
      <c r="X34" s="220" t="n">
        <v>22804</v>
      </c>
      <c r="Y34" s="218" t="n">
        <v>12905</v>
      </c>
      <c r="Z34" s="255" t="n">
        <v>35709</v>
      </c>
    </row>
    <row r="35" customFormat="false" ht="19.5" hidden="false" customHeight="true" outlineLevel="0" collapsed="false">
      <c r="A35" s="258"/>
      <c r="B35" s="226" t="s">
        <v>90</v>
      </c>
      <c r="C35" s="248" t="n">
        <v>32555</v>
      </c>
      <c r="D35" s="246" t="n">
        <v>14038</v>
      </c>
      <c r="E35" s="247" t="n">
        <v>46593</v>
      </c>
      <c r="F35" s="248" t="s">
        <v>60</v>
      </c>
      <c r="G35" s="246" t="s">
        <v>60</v>
      </c>
      <c r="H35" s="247" t="n">
        <v>25710</v>
      </c>
      <c r="I35" s="248" t="n">
        <v>63951</v>
      </c>
      <c r="J35" s="246" t="n">
        <v>22567</v>
      </c>
      <c r="K35" s="247" t="n">
        <v>86518</v>
      </c>
      <c r="L35" s="248" t="n">
        <v>11882</v>
      </c>
      <c r="M35" s="246" t="n">
        <v>3321</v>
      </c>
      <c r="N35" s="247" t="n">
        <v>15203</v>
      </c>
      <c r="O35" s="248" t="s">
        <v>60</v>
      </c>
      <c r="P35" s="246" t="s">
        <v>60</v>
      </c>
      <c r="Q35" s="247" t="s">
        <v>60</v>
      </c>
      <c r="R35" s="248" t="s">
        <v>60</v>
      </c>
      <c r="S35" s="246" t="s">
        <v>60</v>
      </c>
      <c r="T35" s="247" t="s">
        <v>60</v>
      </c>
      <c r="U35" s="248" t="n">
        <v>59227</v>
      </c>
      <c r="V35" s="246" t="n">
        <v>24977</v>
      </c>
      <c r="W35" s="247" t="n">
        <v>84204</v>
      </c>
      <c r="X35" s="248" t="n">
        <v>43311</v>
      </c>
      <c r="Y35" s="246" t="n">
        <v>19564</v>
      </c>
      <c r="Z35" s="257" t="n">
        <v>62875</v>
      </c>
    </row>
    <row r="36" customFormat="false" ht="19.5" hidden="false" customHeight="true" outlineLevel="0" collapsed="false">
      <c r="A36" s="250" t="n">
        <v>2014</v>
      </c>
      <c r="B36" s="206" t="s">
        <v>88</v>
      </c>
      <c r="C36" s="210" t="n">
        <v>18884</v>
      </c>
      <c r="D36" s="208" t="n">
        <v>14128</v>
      </c>
      <c r="E36" s="209" t="n">
        <v>33012</v>
      </c>
      <c r="F36" s="210" t="s">
        <v>60</v>
      </c>
      <c r="G36" s="208" t="s">
        <v>60</v>
      </c>
      <c r="H36" s="209" t="n">
        <v>28851</v>
      </c>
      <c r="I36" s="210" t="n">
        <v>72644</v>
      </c>
      <c r="J36" s="208" t="n">
        <v>49375</v>
      </c>
      <c r="K36" s="209" t="n">
        <v>122019</v>
      </c>
      <c r="L36" s="210" t="n">
        <v>7396</v>
      </c>
      <c r="M36" s="208" t="n">
        <v>4478</v>
      </c>
      <c r="N36" s="209" t="n">
        <v>11874</v>
      </c>
      <c r="O36" s="210" t="s">
        <v>60</v>
      </c>
      <c r="P36" s="208" t="s">
        <v>60</v>
      </c>
      <c r="Q36" s="209" t="s">
        <v>60</v>
      </c>
      <c r="R36" s="210" t="s">
        <v>60</v>
      </c>
      <c r="S36" s="208" t="s">
        <v>60</v>
      </c>
      <c r="T36" s="209" t="s">
        <v>60</v>
      </c>
      <c r="U36" s="210" t="n">
        <v>31988</v>
      </c>
      <c r="V36" s="208" t="n">
        <v>26493</v>
      </c>
      <c r="W36" s="209" t="n">
        <v>58481</v>
      </c>
      <c r="X36" s="210" t="n">
        <v>16502</v>
      </c>
      <c r="Y36" s="208" t="n">
        <v>14994</v>
      </c>
      <c r="Z36" s="253" t="n">
        <v>31496</v>
      </c>
    </row>
    <row r="37" customFormat="false" ht="19.5" hidden="false" customHeight="true" outlineLevel="0" collapsed="false">
      <c r="A37" s="250"/>
      <c r="B37" s="216" t="s">
        <v>89</v>
      </c>
      <c r="C37" s="220" t="n">
        <v>25339</v>
      </c>
      <c r="D37" s="218" t="n">
        <v>11394</v>
      </c>
      <c r="E37" s="219" t="n">
        <v>36733</v>
      </c>
      <c r="F37" s="220" t="s">
        <v>60</v>
      </c>
      <c r="G37" s="218" t="s">
        <v>60</v>
      </c>
      <c r="H37" s="219" t="n">
        <v>27932</v>
      </c>
      <c r="I37" s="220" t="n">
        <v>116773</v>
      </c>
      <c r="J37" s="218" t="n">
        <v>41849</v>
      </c>
      <c r="K37" s="219" t="n">
        <v>158622</v>
      </c>
      <c r="L37" s="220" t="n">
        <v>11441</v>
      </c>
      <c r="M37" s="218" t="n">
        <v>3152</v>
      </c>
      <c r="N37" s="219" t="n">
        <v>14593</v>
      </c>
      <c r="O37" s="220" t="s">
        <v>60</v>
      </c>
      <c r="P37" s="218" t="s">
        <v>60</v>
      </c>
      <c r="Q37" s="219" t="s">
        <v>60</v>
      </c>
      <c r="R37" s="220" t="s">
        <v>60</v>
      </c>
      <c r="S37" s="218" t="s">
        <v>60</v>
      </c>
      <c r="T37" s="219" t="s">
        <v>60</v>
      </c>
      <c r="U37" s="220" t="n">
        <v>49388</v>
      </c>
      <c r="V37" s="218" t="n">
        <v>23456</v>
      </c>
      <c r="W37" s="219" t="n">
        <v>72844</v>
      </c>
      <c r="X37" s="220" t="n">
        <v>24395</v>
      </c>
      <c r="Y37" s="218" t="n">
        <v>13462</v>
      </c>
      <c r="Z37" s="255" t="n">
        <v>37857</v>
      </c>
    </row>
    <row r="38" customFormat="false" ht="19.5" hidden="false" customHeight="true" outlineLevel="0" collapsed="false">
      <c r="A38" s="250"/>
      <c r="B38" s="243" t="s">
        <v>90</v>
      </c>
      <c r="C38" s="230" t="n">
        <v>31849</v>
      </c>
      <c r="D38" s="228" t="n">
        <v>13689</v>
      </c>
      <c r="E38" s="229" t="n">
        <v>45538</v>
      </c>
      <c r="F38" s="230" t="s">
        <v>60</v>
      </c>
      <c r="G38" s="228" t="s">
        <v>60</v>
      </c>
      <c r="H38" s="229" t="n">
        <v>26632</v>
      </c>
      <c r="I38" s="230" t="n">
        <v>92319</v>
      </c>
      <c r="J38" s="228" t="n">
        <v>30749</v>
      </c>
      <c r="K38" s="229" t="n">
        <v>123068</v>
      </c>
      <c r="L38" s="230" t="n">
        <v>8847</v>
      </c>
      <c r="M38" s="228" t="n">
        <v>2296</v>
      </c>
      <c r="N38" s="229" t="n">
        <v>11143</v>
      </c>
      <c r="O38" s="230" t="s">
        <v>60</v>
      </c>
      <c r="P38" s="228" t="s">
        <v>60</v>
      </c>
      <c r="Q38" s="229" t="s">
        <v>60</v>
      </c>
      <c r="R38" s="230" t="s">
        <v>60</v>
      </c>
      <c r="S38" s="228" t="s">
        <v>60</v>
      </c>
      <c r="T38" s="229" t="s">
        <v>60</v>
      </c>
      <c r="U38" s="230" t="n">
        <v>60097</v>
      </c>
      <c r="V38" s="228" t="n">
        <v>28088</v>
      </c>
      <c r="W38" s="229" t="n">
        <v>88185</v>
      </c>
      <c r="X38" s="230" t="n">
        <v>41137</v>
      </c>
      <c r="Y38" s="228" t="n">
        <v>21651</v>
      </c>
      <c r="Z38" s="259" t="n">
        <v>62788</v>
      </c>
    </row>
    <row r="39" customFormat="false" ht="19.5" hidden="false" customHeight="true" outlineLevel="0" collapsed="false">
      <c r="A39" s="258" t="n">
        <v>2015</v>
      </c>
      <c r="B39" s="206" t="s">
        <v>88</v>
      </c>
      <c r="C39" s="210" t="n">
        <v>17447</v>
      </c>
      <c r="D39" s="208" t="n">
        <v>17417</v>
      </c>
      <c r="E39" s="209" t="n">
        <v>34864</v>
      </c>
      <c r="F39" s="210" t="s">
        <v>60</v>
      </c>
      <c r="G39" s="208" t="s">
        <v>60</v>
      </c>
      <c r="H39" s="209" t="n">
        <v>31244</v>
      </c>
      <c r="I39" s="210" t="n">
        <v>67273</v>
      </c>
      <c r="J39" s="208" t="n">
        <v>46131</v>
      </c>
      <c r="K39" s="209" t="n">
        <v>113404</v>
      </c>
      <c r="L39" s="210" t="n">
        <v>7891</v>
      </c>
      <c r="M39" s="208" t="n">
        <v>4899</v>
      </c>
      <c r="N39" s="209" t="n">
        <v>12790</v>
      </c>
      <c r="O39" s="210" t="s">
        <v>60</v>
      </c>
      <c r="P39" s="208" t="s">
        <v>60</v>
      </c>
      <c r="Q39" s="209" t="s">
        <v>60</v>
      </c>
      <c r="R39" s="210" t="s">
        <v>60</v>
      </c>
      <c r="S39" s="208" t="s">
        <v>60</v>
      </c>
      <c r="T39" s="209" t="s">
        <v>60</v>
      </c>
      <c r="U39" s="210" t="n">
        <v>37333</v>
      </c>
      <c r="V39" s="208" t="n">
        <v>34077</v>
      </c>
      <c r="W39" s="209" t="n">
        <v>71410</v>
      </c>
      <c r="X39" s="210" t="n">
        <v>11844</v>
      </c>
      <c r="Y39" s="208" t="n">
        <v>13723</v>
      </c>
      <c r="Z39" s="253" t="n">
        <v>25567</v>
      </c>
    </row>
    <row r="40" customFormat="false" ht="19.5" hidden="false" customHeight="true" outlineLevel="0" collapsed="false">
      <c r="A40" s="258"/>
      <c r="B40" s="216" t="s">
        <v>89</v>
      </c>
      <c r="C40" s="220" t="n">
        <v>27092</v>
      </c>
      <c r="D40" s="218" t="n">
        <v>14237</v>
      </c>
      <c r="E40" s="219" t="n">
        <v>41329</v>
      </c>
      <c r="F40" s="220" t="s">
        <v>60</v>
      </c>
      <c r="G40" s="218" t="s">
        <v>60</v>
      </c>
      <c r="H40" s="219" t="n">
        <v>28623</v>
      </c>
      <c r="I40" s="220" t="n">
        <v>140446</v>
      </c>
      <c r="J40" s="218" t="n">
        <v>47553</v>
      </c>
      <c r="K40" s="219" t="n">
        <v>187999</v>
      </c>
      <c r="L40" s="220" t="n">
        <v>11156</v>
      </c>
      <c r="M40" s="218" t="n">
        <v>2634</v>
      </c>
      <c r="N40" s="219" t="n">
        <v>13790</v>
      </c>
      <c r="O40" s="220" t="s">
        <v>60</v>
      </c>
      <c r="P40" s="218" t="s">
        <v>60</v>
      </c>
      <c r="Q40" s="219" t="s">
        <v>60</v>
      </c>
      <c r="R40" s="220" t="s">
        <v>60</v>
      </c>
      <c r="S40" s="218" t="s">
        <v>60</v>
      </c>
      <c r="T40" s="219" t="s">
        <v>60</v>
      </c>
      <c r="U40" s="220" t="n">
        <v>59506</v>
      </c>
      <c r="V40" s="218" t="n">
        <v>28651</v>
      </c>
      <c r="W40" s="219" t="n">
        <v>88157</v>
      </c>
      <c r="X40" s="220" t="n">
        <v>18850</v>
      </c>
      <c r="Y40" s="218" t="n">
        <v>13271</v>
      </c>
      <c r="Z40" s="255" t="n">
        <v>32121</v>
      </c>
    </row>
    <row r="41" customFormat="false" ht="19.5" hidden="false" customHeight="true" outlineLevel="0" collapsed="false">
      <c r="A41" s="258"/>
      <c r="B41" s="226" t="s">
        <v>90</v>
      </c>
      <c r="C41" s="248" t="n">
        <v>38379</v>
      </c>
      <c r="D41" s="246" t="n">
        <v>21442</v>
      </c>
      <c r="E41" s="247" t="n">
        <v>59821</v>
      </c>
      <c r="F41" s="248" t="s">
        <v>60</v>
      </c>
      <c r="G41" s="246" t="s">
        <v>60</v>
      </c>
      <c r="H41" s="247" t="n">
        <v>50493</v>
      </c>
      <c r="I41" s="248" t="n">
        <v>78261</v>
      </c>
      <c r="J41" s="246" t="n">
        <v>31911</v>
      </c>
      <c r="K41" s="247" t="n">
        <v>110172</v>
      </c>
      <c r="L41" s="248" t="n">
        <v>15269</v>
      </c>
      <c r="M41" s="246" t="n">
        <v>4954</v>
      </c>
      <c r="N41" s="247" t="n">
        <v>20223</v>
      </c>
      <c r="O41" s="248" t="s">
        <v>60</v>
      </c>
      <c r="P41" s="246" t="s">
        <v>60</v>
      </c>
      <c r="Q41" s="247" t="s">
        <v>60</v>
      </c>
      <c r="R41" s="248" t="s">
        <v>60</v>
      </c>
      <c r="S41" s="246" t="s">
        <v>60</v>
      </c>
      <c r="T41" s="247" t="s">
        <v>60</v>
      </c>
      <c r="U41" s="248" t="n">
        <v>67575</v>
      </c>
      <c r="V41" s="246" t="n">
        <v>35400</v>
      </c>
      <c r="W41" s="247" t="n">
        <v>102975</v>
      </c>
      <c r="X41" s="248" t="n">
        <v>22201</v>
      </c>
      <c r="Y41" s="246" t="n">
        <v>18858</v>
      </c>
      <c r="Z41" s="257" t="n">
        <v>41059</v>
      </c>
    </row>
    <row r="42" customFormat="false" ht="19.5" hidden="false" customHeight="true" outlineLevel="0" collapsed="false">
      <c r="A42" s="258" t="n">
        <v>2016</v>
      </c>
      <c r="B42" s="206" t="s">
        <v>88</v>
      </c>
      <c r="C42" s="210" t="n">
        <v>21865</v>
      </c>
      <c r="D42" s="208" t="n">
        <v>20432</v>
      </c>
      <c r="E42" s="209" t="n">
        <v>42297</v>
      </c>
      <c r="F42" s="210" t="s">
        <v>60</v>
      </c>
      <c r="G42" s="208" t="s">
        <v>60</v>
      </c>
      <c r="H42" s="209" t="n">
        <v>43416</v>
      </c>
      <c r="I42" s="210" t="n">
        <v>78499</v>
      </c>
      <c r="J42" s="208" t="n">
        <v>54382</v>
      </c>
      <c r="K42" s="209" t="n">
        <v>132881</v>
      </c>
      <c r="L42" s="210" t="n">
        <v>8121</v>
      </c>
      <c r="M42" s="208" t="n">
        <v>4796</v>
      </c>
      <c r="N42" s="209" t="n">
        <v>12917</v>
      </c>
      <c r="O42" s="210" t="s">
        <v>60</v>
      </c>
      <c r="P42" s="208" t="s">
        <v>60</v>
      </c>
      <c r="Q42" s="209" t="s">
        <v>60</v>
      </c>
      <c r="R42" s="210" t="s">
        <v>60</v>
      </c>
      <c r="S42" s="208" t="s">
        <v>60</v>
      </c>
      <c r="T42" s="209" t="s">
        <v>60</v>
      </c>
      <c r="U42" s="210" t="n">
        <v>29469</v>
      </c>
      <c r="V42" s="208" t="n">
        <v>27952</v>
      </c>
      <c r="W42" s="209" t="n">
        <v>57421</v>
      </c>
      <c r="X42" s="210" t="n">
        <v>13620</v>
      </c>
      <c r="Y42" s="208" t="n">
        <v>15862</v>
      </c>
      <c r="Z42" s="253" t="n">
        <v>29482</v>
      </c>
    </row>
    <row r="43" customFormat="false" ht="19.5" hidden="false" customHeight="true" outlineLevel="0" collapsed="false">
      <c r="A43" s="258"/>
      <c r="B43" s="216" t="s">
        <v>89</v>
      </c>
      <c r="C43" s="220" t="n">
        <v>32874</v>
      </c>
      <c r="D43" s="218" t="n">
        <v>18353</v>
      </c>
      <c r="E43" s="219" t="n">
        <v>51227</v>
      </c>
      <c r="F43" s="220" t="s">
        <v>60</v>
      </c>
      <c r="G43" s="218" t="s">
        <v>60</v>
      </c>
      <c r="H43" s="219" t="n">
        <v>23449</v>
      </c>
      <c r="I43" s="220" t="n">
        <v>111364</v>
      </c>
      <c r="J43" s="218" t="n">
        <v>45582</v>
      </c>
      <c r="K43" s="219" t="n">
        <v>156946</v>
      </c>
      <c r="L43" s="220" t="n">
        <v>6446</v>
      </c>
      <c r="M43" s="218" t="n">
        <v>1992</v>
      </c>
      <c r="N43" s="219" t="n">
        <v>8438</v>
      </c>
      <c r="O43" s="220" t="s">
        <v>60</v>
      </c>
      <c r="P43" s="218" t="s">
        <v>60</v>
      </c>
      <c r="Q43" s="219" t="s">
        <v>60</v>
      </c>
      <c r="R43" s="220" t="s">
        <v>60</v>
      </c>
      <c r="S43" s="218" t="s">
        <v>60</v>
      </c>
      <c r="T43" s="219" t="s">
        <v>60</v>
      </c>
      <c r="U43" s="220" t="n">
        <v>50972</v>
      </c>
      <c r="V43" s="218" t="n">
        <v>25834</v>
      </c>
      <c r="W43" s="219" t="n">
        <v>76806</v>
      </c>
      <c r="X43" s="220" t="n">
        <v>22868</v>
      </c>
      <c r="Y43" s="218" t="n">
        <v>15470</v>
      </c>
      <c r="Z43" s="255" t="n">
        <v>38338</v>
      </c>
    </row>
    <row r="44" customFormat="false" ht="19.5" hidden="false" customHeight="true" outlineLevel="0" collapsed="false">
      <c r="A44" s="258"/>
      <c r="B44" s="226" t="s">
        <v>90</v>
      </c>
      <c r="C44" s="248" t="n">
        <v>45639</v>
      </c>
      <c r="D44" s="246" t="n">
        <v>26370</v>
      </c>
      <c r="E44" s="247" t="n">
        <v>72009</v>
      </c>
      <c r="F44" s="248" t="s">
        <v>60</v>
      </c>
      <c r="G44" s="246" t="s">
        <v>60</v>
      </c>
      <c r="H44" s="247" t="n">
        <v>63856</v>
      </c>
      <c r="I44" s="248" t="n">
        <v>79753</v>
      </c>
      <c r="J44" s="246" t="n">
        <v>32762</v>
      </c>
      <c r="K44" s="247" t="n">
        <v>112515</v>
      </c>
      <c r="L44" s="248" t="n">
        <v>13538</v>
      </c>
      <c r="M44" s="246" t="n">
        <v>3856</v>
      </c>
      <c r="N44" s="247" t="n">
        <v>17394</v>
      </c>
      <c r="O44" s="248" t="s">
        <v>60</v>
      </c>
      <c r="P44" s="246" t="s">
        <v>60</v>
      </c>
      <c r="Q44" s="247" t="s">
        <v>60</v>
      </c>
      <c r="R44" s="248" t="s">
        <v>60</v>
      </c>
      <c r="S44" s="246" t="s">
        <v>60</v>
      </c>
      <c r="T44" s="247" t="s">
        <v>60</v>
      </c>
      <c r="U44" s="248" t="n">
        <v>56522</v>
      </c>
      <c r="V44" s="246" t="n">
        <v>33258</v>
      </c>
      <c r="W44" s="247" t="n">
        <v>89780</v>
      </c>
      <c r="X44" s="248" t="n">
        <v>24575</v>
      </c>
      <c r="Y44" s="246" t="n">
        <v>21473</v>
      </c>
      <c r="Z44" s="257" t="n">
        <v>46048</v>
      </c>
    </row>
    <row r="45" customFormat="false" ht="19.5" hidden="false" customHeight="true" outlineLevel="0" collapsed="false">
      <c r="A45" s="258" t="n">
        <v>2017</v>
      </c>
      <c r="B45" s="206" t="s">
        <v>88</v>
      </c>
      <c r="C45" s="210" t="n">
        <v>27632</v>
      </c>
      <c r="D45" s="208" t="n">
        <v>26056</v>
      </c>
      <c r="E45" s="209" t="n">
        <v>53688</v>
      </c>
      <c r="F45" s="210" t="s">
        <v>60</v>
      </c>
      <c r="G45" s="208" t="s">
        <v>60</v>
      </c>
      <c r="H45" s="209" t="n">
        <v>41011</v>
      </c>
      <c r="I45" s="210" t="n">
        <v>71245</v>
      </c>
      <c r="J45" s="208" t="n">
        <v>52939</v>
      </c>
      <c r="K45" s="209" t="n">
        <v>124184</v>
      </c>
      <c r="L45" s="210" t="n">
        <v>6344</v>
      </c>
      <c r="M45" s="208" t="n">
        <v>4829</v>
      </c>
      <c r="N45" s="209" t="n">
        <v>11173</v>
      </c>
      <c r="O45" s="210" t="s">
        <v>60</v>
      </c>
      <c r="P45" s="208" t="s">
        <v>60</v>
      </c>
      <c r="Q45" s="209" t="s">
        <v>60</v>
      </c>
      <c r="R45" s="210" t="s">
        <v>60</v>
      </c>
      <c r="S45" s="208" t="s">
        <v>60</v>
      </c>
      <c r="T45" s="209" t="s">
        <v>60</v>
      </c>
      <c r="U45" s="210" t="n">
        <v>29695</v>
      </c>
      <c r="V45" s="208" t="n">
        <v>28962</v>
      </c>
      <c r="W45" s="209" t="n">
        <v>58657</v>
      </c>
      <c r="X45" s="210" t="n">
        <v>14236</v>
      </c>
      <c r="Y45" s="208" t="n">
        <v>16604</v>
      </c>
      <c r="Z45" s="253" t="n">
        <v>30840</v>
      </c>
    </row>
    <row r="46" customFormat="false" ht="19.5" hidden="false" customHeight="true" outlineLevel="0" collapsed="false">
      <c r="A46" s="258"/>
      <c r="B46" s="216" t="s">
        <v>89</v>
      </c>
      <c r="C46" s="220" t="n">
        <v>48630</v>
      </c>
      <c r="D46" s="218" t="n">
        <v>28777</v>
      </c>
      <c r="E46" s="219" t="n">
        <v>77407</v>
      </c>
      <c r="F46" s="220" t="s">
        <v>60</v>
      </c>
      <c r="G46" s="218" t="s">
        <v>60</v>
      </c>
      <c r="H46" s="219" t="n">
        <v>56264</v>
      </c>
      <c r="I46" s="220" t="n">
        <v>140798</v>
      </c>
      <c r="J46" s="218" t="n">
        <v>65504</v>
      </c>
      <c r="K46" s="219" t="n">
        <v>206302</v>
      </c>
      <c r="L46" s="220" t="n">
        <v>14051</v>
      </c>
      <c r="M46" s="218" t="n">
        <v>5976</v>
      </c>
      <c r="N46" s="219" t="n">
        <v>20027</v>
      </c>
      <c r="O46" s="220" t="s">
        <v>60</v>
      </c>
      <c r="P46" s="218" t="s">
        <v>60</v>
      </c>
      <c r="Q46" s="219" t="s">
        <v>60</v>
      </c>
      <c r="R46" s="220" t="s">
        <v>60</v>
      </c>
      <c r="S46" s="218" t="s">
        <v>60</v>
      </c>
      <c r="T46" s="219" t="s">
        <v>60</v>
      </c>
      <c r="U46" s="220" t="n">
        <v>53808</v>
      </c>
      <c r="V46" s="218" t="n">
        <v>32375</v>
      </c>
      <c r="W46" s="219" t="n">
        <v>86183</v>
      </c>
      <c r="X46" s="220" t="n">
        <v>25710</v>
      </c>
      <c r="Y46" s="218" t="n">
        <v>20992</v>
      </c>
      <c r="Z46" s="255" t="n">
        <v>46702</v>
      </c>
    </row>
    <row r="47" customFormat="false" ht="19.5" hidden="false" customHeight="true" outlineLevel="0" collapsed="false">
      <c r="A47" s="258"/>
      <c r="B47" s="226" t="s">
        <v>90</v>
      </c>
      <c r="C47" s="248" t="n">
        <v>64181</v>
      </c>
      <c r="D47" s="246" t="n">
        <v>36757</v>
      </c>
      <c r="E47" s="247" t="n">
        <v>100938</v>
      </c>
      <c r="F47" s="248" t="s">
        <v>60</v>
      </c>
      <c r="G47" s="246" t="s">
        <v>60</v>
      </c>
      <c r="H47" s="247" t="n">
        <v>58665</v>
      </c>
      <c r="I47" s="248" t="n">
        <v>76491</v>
      </c>
      <c r="J47" s="246" t="n">
        <v>39144</v>
      </c>
      <c r="K47" s="247" t="n">
        <v>115635</v>
      </c>
      <c r="L47" s="248" t="n">
        <v>15625</v>
      </c>
      <c r="M47" s="246" t="n">
        <v>6556</v>
      </c>
      <c r="N47" s="247" t="n">
        <v>22181</v>
      </c>
      <c r="O47" s="248" t="s">
        <v>60</v>
      </c>
      <c r="P47" s="246" t="s">
        <v>60</v>
      </c>
      <c r="Q47" s="247" t="s">
        <v>60</v>
      </c>
      <c r="R47" s="248" t="s">
        <v>60</v>
      </c>
      <c r="S47" s="246" t="s">
        <v>60</v>
      </c>
      <c r="T47" s="247" t="s">
        <v>60</v>
      </c>
      <c r="U47" s="248" t="n">
        <v>65334</v>
      </c>
      <c r="V47" s="246" t="n">
        <v>39962</v>
      </c>
      <c r="W47" s="247" t="n">
        <v>105296</v>
      </c>
      <c r="X47" s="248" t="n">
        <v>32017</v>
      </c>
      <c r="Y47" s="246" t="n">
        <v>26759</v>
      </c>
      <c r="Z47" s="257" t="n">
        <v>58776</v>
      </c>
    </row>
    <row r="48" customFormat="false" ht="19.5" hidden="false" customHeight="true" outlineLevel="0" collapsed="false">
      <c r="A48" s="258" t="n">
        <v>2018</v>
      </c>
      <c r="B48" s="206" t="s">
        <v>88</v>
      </c>
      <c r="C48" s="210" t="s">
        <v>60</v>
      </c>
      <c r="D48" s="208" t="s">
        <v>60</v>
      </c>
      <c r="E48" s="209" t="s">
        <v>60</v>
      </c>
      <c r="F48" s="210" t="s">
        <v>60</v>
      </c>
      <c r="G48" s="208" t="s">
        <v>60</v>
      </c>
      <c r="H48" s="209" t="n">
        <v>39604</v>
      </c>
      <c r="I48" s="210" t="s">
        <v>60</v>
      </c>
      <c r="J48" s="208" t="s">
        <v>60</v>
      </c>
      <c r="K48" s="209" t="s">
        <v>60</v>
      </c>
      <c r="L48" s="210" t="n">
        <v>10010</v>
      </c>
      <c r="M48" s="208" t="n">
        <v>6608</v>
      </c>
      <c r="N48" s="209" t="n">
        <v>16618</v>
      </c>
      <c r="O48" s="210" t="s">
        <v>60</v>
      </c>
      <c r="P48" s="208" t="s">
        <v>60</v>
      </c>
      <c r="Q48" s="209" t="s">
        <v>60</v>
      </c>
      <c r="R48" s="210" t="s">
        <v>60</v>
      </c>
      <c r="S48" s="208" t="s">
        <v>60</v>
      </c>
      <c r="T48" s="209" t="s">
        <v>60</v>
      </c>
      <c r="U48" s="210" t="n">
        <v>37178</v>
      </c>
      <c r="V48" s="208" t="n">
        <v>38509</v>
      </c>
      <c r="W48" s="209" t="n">
        <v>75687</v>
      </c>
      <c r="X48" s="210" t="n">
        <v>16903</v>
      </c>
      <c r="Y48" s="208" t="n">
        <v>22315</v>
      </c>
      <c r="Z48" s="253" t="n">
        <v>39218</v>
      </c>
    </row>
    <row r="49" customFormat="false" ht="19.5" hidden="false" customHeight="true" outlineLevel="0" collapsed="false">
      <c r="A49" s="258"/>
      <c r="B49" s="216" t="s">
        <v>89</v>
      </c>
      <c r="C49" s="220" t="s">
        <v>60</v>
      </c>
      <c r="D49" s="218" t="s">
        <v>60</v>
      </c>
      <c r="E49" s="219" t="s">
        <v>60</v>
      </c>
      <c r="F49" s="220" t="s">
        <v>60</v>
      </c>
      <c r="G49" s="218" t="s">
        <v>60</v>
      </c>
      <c r="H49" s="219" t="n">
        <v>36757</v>
      </c>
      <c r="I49" s="220" t="s">
        <v>60</v>
      </c>
      <c r="J49" s="218" t="s">
        <v>60</v>
      </c>
      <c r="K49" s="219" t="s">
        <v>60</v>
      </c>
      <c r="L49" s="220" t="n">
        <v>12427</v>
      </c>
      <c r="M49" s="218" t="n">
        <v>4118</v>
      </c>
      <c r="N49" s="219" t="n">
        <v>16545</v>
      </c>
      <c r="O49" s="220" t="s">
        <v>60</v>
      </c>
      <c r="P49" s="218" t="s">
        <v>60</v>
      </c>
      <c r="Q49" s="219" t="s">
        <v>60</v>
      </c>
      <c r="R49" s="220" t="s">
        <v>60</v>
      </c>
      <c r="S49" s="218" t="s">
        <v>60</v>
      </c>
      <c r="T49" s="219" t="s">
        <v>60</v>
      </c>
      <c r="U49" s="248" t="n">
        <v>69333</v>
      </c>
      <c r="V49" s="218" t="n">
        <v>45367</v>
      </c>
      <c r="W49" s="219" t="n">
        <v>114700</v>
      </c>
      <c r="X49" s="220" t="n">
        <v>31311</v>
      </c>
      <c r="Y49" s="218" t="n">
        <v>31339</v>
      </c>
      <c r="Z49" s="255" t="n">
        <v>62650</v>
      </c>
    </row>
    <row r="50" customFormat="false" ht="19.5" hidden="false" customHeight="true" outlineLevel="0" collapsed="false">
      <c r="A50" s="258"/>
      <c r="B50" s="226" t="s">
        <v>90</v>
      </c>
      <c r="C50" s="248" t="s">
        <v>60</v>
      </c>
      <c r="D50" s="246" t="s">
        <v>60</v>
      </c>
      <c r="E50" s="247" t="s">
        <v>60</v>
      </c>
      <c r="F50" s="248" t="s">
        <v>60</v>
      </c>
      <c r="G50" s="246" t="s">
        <v>60</v>
      </c>
      <c r="H50" s="247" t="n">
        <v>56169</v>
      </c>
      <c r="I50" s="248" t="s">
        <v>60</v>
      </c>
      <c r="J50" s="246" t="s">
        <v>60</v>
      </c>
      <c r="K50" s="247" t="s">
        <v>60</v>
      </c>
      <c r="L50" s="248" t="n">
        <v>23470</v>
      </c>
      <c r="M50" s="246" t="n">
        <v>6905</v>
      </c>
      <c r="N50" s="247" t="n">
        <v>30375</v>
      </c>
      <c r="O50" s="248" t="s">
        <v>60</v>
      </c>
      <c r="P50" s="246" t="s">
        <v>60</v>
      </c>
      <c r="Q50" s="247" t="s">
        <v>60</v>
      </c>
      <c r="R50" s="248" t="s">
        <v>60</v>
      </c>
      <c r="S50" s="246" t="s">
        <v>60</v>
      </c>
      <c r="T50" s="247" t="s">
        <v>60</v>
      </c>
      <c r="U50" s="248" t="n">
        <v>88685</v>
      </c>
      <c r="V50" s="246" t="n">
        <v>56017</v>
      </c>
      <c r="W50" s="247" t="n">
        <v>144702</v>
      </c>
      <c r="X50" s="248" t="n">
        <v>43581</v>
      </c>
      <c r="Y50" s="246" t="n">
        <v>39486</v>
      </c>
      <c r="Z50" s="257" t="n">
        <v>83067</v>
      </c>
    </row>
    <row r="51" customFormat="false" ht="19.5" hidden="false" customHeight="true" outlineLevel="0" collapsed="false">
      <c r="A51" s="258" t="n">
        <v>2019</v>
      </c>
      <c r="B51" s="206" t="s">
        <v>88</v>
      </c>
      <c r="C51" s="210" t="s">
        <v>60</v>
      </c>
      <c r="D51" s="208" t="s">
        <v>60</v>
      </c>
      <c r="E51" s="209" t="s">
        <v>60</v>
      </c>
      <c r="F51" s="210" t="s">
        <v>60</v>
      </c>
      <c r="G51" s="208" t="s">
        <v>60</v>
      </c>
      <c r="H51" s="209" t="n">
        <v>28173</v>
      </c>
      <c r="I51" s="210" t="s">
        <v>60</v>
      </c>
      <c r="J51" s="208" t="s">
        <v>60</v>
      </c>
      <c r="K51" s="209" t="s">
        <v>60</v>
      </c>
      <c r="L51" s="210" t="n">
        <v>11640</v>
      </c>
      <c r="M51" s="208" t="n">
        <v>6780</v>
      </c>
      <c r="N51" s="209" t="n">
        <v>18420</v>
      </c>
      <c r="O51" s="210" t="s">
        <v>60</v>
      </c>
      <c r="P51" s="208" t="s">
        <v>60</v>
      </c>
      <c r="Q51" s="209" t="s">
        <v>60</v>
      </c>
      <c r="R51" s="210" t="s">
        <v>60</v>
      </c>
      <c r="S51" s="208" t="s">
        <v>60</v>
      </c>
      <c r="T51" s="209" t="s">
        <v>60</v>
      </c>
      <c r="U51" s="210" t="n">
        <v>48434</v>
      </c>
      <c r="V51" s="208" t="n">
        <v>44723</v>
      </c>
      <c r="W51" s="209" t="n">
        <v>93157</v>
      </c>
      <c r="X51" s="210" t="n">
        <v>21353</v>
      </c>
      <c r="Y51" s="208" t="n">
        <v>23908</v>
      </c>
      <c r="Z51" s="253" t="n">
        <v>45261</v>
      </c>
    </row>
    <row r="52" customFormat="false" ht="19.5" hidden="false" customHeight="true" outlineLevel="0" collapsed="false">
      <c r="A52" s="258"/>
      <c r="B52" s="216" t="s">
        <v>89</v>
      </c>
      <c r="C52" s="220" t="s">
        <v>60</v>
      </c>
      <c r="D52" s="218" t="s">
        <v>60</v>
      </c>
      <c r="E52" s="219" t="s">
        <v>60</v>
      </c>
      <c r="F52" s="220" t="s">
        <v>60</v>
      </c>
      <c r="G52" s="218" t="s">
        <v>60</v>
      </c>
      <c r="H52" s="219" t="n">
        <v>35654</v>
      </c>
      <c r="I52" s="220" t="s">
        <v>60</v>
      </c>
      <c r="J52" s="218" t="s">
        <v>60</v>
      </c>
      <c r="K52" s="219" t="s">
        <v>60</v>
      </c>
      <c r="L52" s="220" t="n">
        <v>19591</v>
      </c>
      <c r="M52" s="218" t="n">
        <v>4607</v>
      </c>
      <c r="N52" s="219" t="n">
        <v>24198</v>
      </c>
      <c r="O52" s="220" t="s">
        <v>60</v>
      </c>
      <c r="P52" s="218" t="s">
        <v>60</v>
      </c>
      <c r="Q52" s="219" t="s">
        <v>60</v>
      </c>
      <c r="R52" s="220" t="s">
        <v>60</v>
      </c>
      <c r="S52" s="218" t="s">
        <v>60</v>
      </c>
      <c r="T52" s="219" t="s">
        <v>60</v>
      </c>
      <c r="U52" s="220" t="n">
        <v>76856</v>
      </c>
      <c r="V52" s="218" t="n">
        <v>53141</v>
      </c>
      <c r="W52" s="219" t="n">
        <v>129997</v>
      </c>
      <c r="X52" s="220" t="n">
        <v>31103</v>
      </c>
      <c r="Y52" s="218" t="n">
        <v>30858</v>
      </c>
      <c r="Z52" s="255" t="n">
        <v>61961</v>
      </c>
    </row>
    <row r="53" customFormat="false" ht="19.5" hidden="false" customHeight="true" outlineLevel="0" collapsed="false">
      <c r="A53" s="258"/>
      <c r="B53" s="226" t="s">
        <v>90</v>
      </c>
      <c r="C53" s="248" t="s">
        <v>60</v>
      </c>
      <c r="D53" s="246" t="s">
        <v>60</v>
      </c>
      <c r="E53" s="247" t="s">
        <v>60</v>
      </c>
      <c r="F53" s="248" t="s">
        <v>60</v>
      </c>
      <c r="G53" s="246" t="s">
        <v>60</v>
      </c>
      <c r="H53" s="247" t="n">
        <v>33725</v>
      </c>
      <c r="I53" s="248" t="s">
        <v>60</v>
      </c>
      <c r="J53" s="246" t="s">
        <v>60</v>
      </c>
      <c r="K53" s="247" t="s">
        <v>60</v>
      </c>
      <c r="L53" s="248" t="n">
        <v>15637</v>
      </c>
      <c r="M53" s="246" t="n">
        <v>5449</v>
      </c>
      <c r="N53" s="247" t="n">
        <v>21086</v>
      </c>
      <c r="O53" s="248" t="s">
        <v>60</v>
      </c>
      <c r="P53" s="246" t="s">
        <v>60</v>
      </c>
      <c r="Q53" s="247" t="s">
        <v>60</v>
      </c>
      <c r="R53" s="248" t="s">
        <v>60</v>
      </c>
      <c r="S53" s="246" t="s">
        <v>60</v>
      </c>
      <c r="T53" s="247" t="s">
        <v>60</v>
      </c>
      <c r="U53" s="248" t="n">
        <v>111336</v>
      </c>
      <c r="V53" s="246" t="n">
        <v>69184</v>
      </c>
      <c r="W53" s="247" t="n">
        <v>180520</v>
      </c>
      <c r="X53" s="248" t="n">
        <v>52106</v>
      </c>
      <c r="Y53" s="246" t="n">
        <v>44139</v>
      </c>
      <c r="Z53" s="257" t="n">
        <v>96245</v>
      </c>
    </row>
    <row r="54" customFormat="false" ht="19.5" hidden="false" customHeight="true" outlineLevel="0" collapsed="false">
      <c r="A54" s="250" t="n">
        <v>2020</v>
      </c>
      <c r="B54" s="206" t="s">
        <v>88</v>
      </c>
      <c r="C54" s="210" t="s">
        <v>60</v>
      </c>
      <c r="D54" s="208" t="s">
        <v>60</v>
      </c>
      <c r="E54" s="209" t="s">
        <v>60</v>
      </c>
      <c r="F54" s="210" t="s">
        <v>60</v>
      </c>
      <c r="G54" s="208" t="s">
        <v>60</v>
      </c>
      <c r="H54" s="209" t="n">
        <v>18350</v>
      </c>
      <c r="I54" s="210" t="s">
        <v>60</v>
      </c>
      <c r="J54" s="208" t="s">
        <v>60</v>
      </c>
      <c r="K54" s="209" t="s">
        <v>60</v>
      </c>
      <c r="L54" s="210" t="n">
        <v>4899</v>
      </c>
      <c r="M54" s="208" t="n">
        <v>3339</v>
      </c>
      <c r="N54" s="209" t="n">
        <v>8238</v>
      </c>
      <c r="O54" s="210" t="s">
        <v>60</v>
      </c>
      <c r="P54" s="208" t="s">
        <v>60</v>
      </c>
      <c r="Q54" s="209" t="s">
        <v>60</v>
      </c>
      <c r="R54" s="210" t="s">
        <v>60</v>
      </c>
      <c r="S54" s="208" t="s">
        <v>60</v>
      </c>
      <c r="T54" s="209" t="s">
        <v>60</v>
      </c>
      <c r="U54" s="210" t="n">
        <v>38459</v>
      </c>
      <c r="V54" s="208" t="n">
        <v>33677</v>
      </c>
      <c r="W54" s="209" t="n">
        <v>72136</v>
      </c>
      <c r="X54" s="210" t="n">
        <v>14801</v>
      </c>
      <c r="Y54" s="208" t="n">
        <v>16635</v>
      </c>
      <c r="Z54" s="253" t="n">
        <v>31436</v>
      </c>
    </row>
    <row r="55" customFormat="false" ht="19.5" hidden="false" customHeight="true" outlineLevel="0" collapsed="false">
      <c r="A55" s="250"/>
      <c r="B55" s="216" t="s">
        <v>89</v>
      </c>
      <c r="C55" s="220" t="s">
        <v>60</v>
      </c>
      <c r="D55" s="218" t="s">
        <v>60</v>
      </c>
      <c r="E55" s="219" t="s">
        <v>60</v>
      </c>
      <c r="F55" s="220" t="s">
        <v>60</v>
      </c>
      <c r="G55" s="218" t="s">
        <v>60</v>
      </c>
      <c r="H55" s="219" t="n">
        <v>29270</v>
      </c>
      <c r="I55" s="220" t="s">
        <v>60</v>
      </c>
      <c r="J55" s="218" t="s">
        <v>60</v>
      </c>
      <c r="K55" s="219" t="s">
        <v>60</v>
      </c>
      <c r="L55" s="220" t="n">
        <v>17889</v>
      </c>
      <c r="M55" s="218" t="n">
        <v>3918</v>
      </c>
      <c r="N55" s="219" t="n">
        <v>21807</v>
      </c>
      <c r="O55" s="220" t="s">
        <v>60</v>
      </c>
      <c r="P55" s="218" t="s">
        <v>60</v>
      </c>
      <c r="Q55" s="219" t="s">
        <v>60</v>
      </c>
      <c r="R55" s="220" t="s">
        <v>60</v>
      </c>
      <c r="S55" s="218" t="s">
        <v>60</v>
      </c>
      <c r="T55" s="219" t="s">
        <v>60</v>
      </c>
      <c r="U55" s="220" t="n">
        <v>59930</v>
      </c>
      <c r="V55" s="218" t="n">
        <v>36658</v>
      </c>
      <c r="W55" s="219" t="n">
        <v>96588</v>
      </c>
      <c r="X55" s="220" t="n">
        <v>22727</v>
      </c>
      <c r="Y55" s="218" t="n">
        <v>21496</v>
      </c>
      <c r="Z55" s="255" t="n">
        <v>44223</v>
      </c>
    </row>
    <row r="56" customFormat="false" ht="19.5" hidden="false" customHeight="true" outlineLevel="0" collapsed="false">
      <c r="A56" s="250"/>
      <c r="B56" s="243" t="s">
        <v>90</v>
      </c>
      <c r="C56" s="230" t="s">
        <v>60</v>
      </c>
      <c r="D56" s="228" t="s">
        <v>60</v>
      </c>
      <c r="E56" s="229" t="s">
        <v>60</v>
      </c>
      <c r="F56" s="230" t="s">
        <v>60</v>
      </c>
      <c r="G56" s="228" t="s">
        <v>60</v>
      </c>
      <c r="H56" s="229" t="n">
        <v>43641</v>
      </c>
      <c r="I56" s="230" t="s">
        <v>60</v>
      </c>
      <c r="J56" s="228" t="s">
        <v>60</v>
      </c>
      <c r="K56" s="229" t="s">
        <v>60</v>
      </c>
      <c r="L56" s="230" t="n">
        <v>28872</v>
      </c>
      <c r="M56" s="228" t="n">
        <v>5964</v>
      </c>
      <c r="N56" s="229" t="n">
        <v>34836</v>
      </c>
      <c r="O56" s="230" t="s">
        <v>60</v>
      </c>
      <c r="P56" s="228" t="s">
        <v>60</v>
      </c>
      <c r="Q56" s="229" t="s">
        <v>60</v>
      </c>
      <c r="R56" s="230" t="s">
        <v>60</v>
      </c>
      <c r="S56" s="228" t="s">
        <v>60</v>
      </c>
      <c r="T56" s="229" t="s">
        <v>60</v>
      </c>
      <c r="U56" s="230" t="n">
        <v>86672</v>
      </c>
      <c r="V56" s="228" t="n">
        <v>49943</v>
      </c>
      <c r="W56" s="229" t="n">
        <v>136615</v>
      </c>
      <c r="X56" s="230" t="n">
        <v>36798</v>
      </c>
      <c r="Y56" s="228" t="n">
        <v>30046</v>
      </c>
      <c r="Z56" s="259" t="n">
        <v>66844</v>
      </c>
    </row>
    <row r="57" customFormat="false" ht="19.5" hidden="false" customHeight="true" outlineLevel="0" collapsed="false">
      <c r="A57" s="250" t="n">
        <v>2021</v>
      </c>
      <c r="B57" s="206" t="s">
        <v>88</v>
      </c>
      <c r="C57" s="210" t="s">
        <v>60</v>
      </c>
      <c r="D57" s="208" t="s">
        <v>60</v>
      </c>
      <c r="E57" s="209" t="s">
        <v>60</v>
      </c>
      <c r="F57" s="210" t="s">
        <v>60</v>
      </c>
      <c r="G57" s="208" t="s">
        <v>60</v>
      </c>
      <c r="H57" s="209" t="n">
        <v>35788</v>
      </c>
      <c r="I57" s="210" t="s">
        <v>60</v>
      </c>
      <c r="J57" s="208" t="s">
        <v>60</v>
      </c>
      <c r="K57" s="209" t="s">
        <v>60</v>
      </c>
      <c r="L57" s="210" t="n">
        <v>12022</v>
      </c>
      <c r="M57" s="208" t="n">
        <v>7377</v>
      </c>
      <c r="N57" s="209" t="n">
        <v>19399</v>
      </c>
      <c r="O57" s="210" t="s">
        <v>60</v>
      </c>
      <c r="P57" s="208" t="s">
        <v>60</v>
      </c>
      <c r="Q57" s="209" t="s">
        <v>60</v>
      </c>
      <c r="R57" s="210" t="s">
        <v>60</v>
      </c>
      <c r="S57" s="208" t="s">
        <v>60</v>
      </c>
      <c r="T57" s="209" t="s">
        <v>60</v>
      </c>
      <c r="U57" s="210" t="s">
        <v>60</v>
      </c>
      <c r="V57" s="208" t="s">
        <v>60</v>
      </c>
      <c r="W57" s="209" t="s">
        <v>60</v>
      </c>
      <c r="X57" s="210" t="n">
        <v>14454</v>
      </c>
      <c r="Y57" s="208" t="n">
        <v>17765</v>
      </c>
      <c r="Z57" s="253" t="n">
        <v>32219</v>
      </c>
    </row>
    <row r="58" customFormat="false" ht="19.5" hidden="false" customHeight="true" outlineLevel="0" collapsed="false">
      <c r="A58" s="250"/>
      <c r="B58" s="216" t="s">
        <v>89</v>
      </c>
      <c r="C58" s="220" t="s">
        <v>60</v>
      </c>
      <c r="D58" s="218" t="s">
        <v>60</v>
      </c>
      <c r="E58" s="219" t="s">
        <v>60</v>
      </c>
      <c r="F58" s="220" t="s">
        <v>60</v>
      </c>
      <c r="G58" s="218" t="s">
        <v>60</v>
      </c>
      <c r="H58" s="219" t="n">
        <v>48558</v>
      </c>
      <c r="I58" s="220" t="s">
        <v>60</v>
      </c>
      <c r="J58" s="218" t="s">
        <v>60</v>
      </c>
      <c r="K58" s="219" t="s">
        <v>60</v>
      </c>
      <c r="L58" s="220" t="n">
        <v>18314</v>
      </c>
      <c r="M58" s="218" t="n">
        <v>3743</v>
      </c>
      <c r="N58" s="219" t="n">
        <v>22057</v>
      </c>
      <c r="O58" s="220" t="s">
        <v>60</v>
      </c>
      <c r="P58" s="218" t="s">
        <v>60</v>
      </c>
      <c r="Q58" s="219" t="s">
        <v>60</v>
      </c>
      <c r="R58" s="220" t="s">
        <v>60</v>
      </c>
      <c r="S58" s="218" t="s">
        <v>60</v>
      </c>
      <c r="T58" s="219" t="s">
        <v>60</v>
      </c>
      <c r="U58" s="220" t="s">
        <v>60</v>
      </c>
      <c r="V58" s="218" t="s">
        <v>60</v>
      </c>
      <c r="W58" s="219" t="s">
        <v>60</v>
      </c>
      <c r="X58" s="220" t="n">
        <v>25038</v>
      </c>
      <c r="Y58" s="218" t="n">
        <v>25224</v>
      </c>
      <c r="Z58" s="255" t="n">
        <v>50262</v>
      </c>
    </row>
    <row r="59" customFormat="false" ht="19.5" hidden="false" customHeight="true" outlineLevel="0" collapsed="false">
      <c r="A59" s="250"/>
      <c r="B59" s="243" t="s">
        <v>90</v>
      </c>
      <c r="C59" s="230" t="s">
        <v>60</v>
      </c>
      <c r="D59" s="228" t="s">
        <v>60</v>
      </c>
      <c r="E59" s="229" t="s">
        <v>60</v>
      </c>
      <c r="F59" s="230" t="s">
        <v>60</v>
      </c>
      <c r="G59" s="228" t="s">
        <v>60</v>
      </c>
      <c r="H59" s="229" t="n">
        <v>57916</v>
      </c>
      <c r="I59" s="230" t="s">
        <v>60</v>
      </c>
      <c r="J59" s="228" t="s">
        <v>60</v>
      </c>
      <c r="K59" s="229" t="s">
        <v>60</v>
      </c>
      <c r="L59" s="230" t="n">
        <v>27617</v>
      </c>
      <c r="M59" s="228" t="n">
        <v>7876</v>
      </c>
      <c r="N59" s="229" t="n">
        <v>35493</v>
      </c>
      <c r="O59" s="230" t="s">
        <v>60</v>
      </c>
      <c r="P59" s="228" t="s">
        <v>60</v>
      </c>
      <c r="Q59" s="229" t="s">
        <v>60</v>
      </c>
      <c r="R59" s="230" t="s">
        <v>60</v>
      </c>
      <c r="S59" s="228" t="s">
        <v>60</v>
      </c>
      <c r="T59" s="229" t="s">
        <v>60</v>
      </c>
      <c r="U59" s="230" t="s">
        <v>60</v>
      </c>
      <c r="V59" s="228" t="s">
        <v>60</v>
      </c>
      <c r="W59" s="229" t="s">
        <v>60</v>
      </c>
      <c r="X59" s="230" t="n">
        <v>36656</v>
      </c>
      <c r="Y59" s="228" t="n">
        <v>33692</v>
      </c>
      <c r="Z59" s="259" t="n">
        <v>70348</v>
      </c>
    </row>
    <row r="60" customFormat="false" ht="19.5" hidden="false" customHeight="true" outlineLevel="0" collapsed="false">
      <c r="A60" s="250" t="n">
        <v>2022</v>
      </c>
      <c r="B60" s="206" t="s">
        <v>88</v>
      </c>
      <c r="C60" s="210" t="s">
        <v>60</v>
      </c>
      <c r="D60" s="208" t="s">
        <v>60</v>
      </c>
      <c r="E60" s="209" t="s">
        <v>60</v>
      </c>
      <c r="F60" s="210" t="s">
        <v>60</v>
      </c>
      <c r="G60" s="208" t="s">
        <v>60</v>
      </c>
      <c r="H60" s="209" t="n">
        <v>36881</v>
      </c>
      <c r="I60" s="210" t="s">
        <v>60</v>
      </c>
      <c r="J60" s="208" t="s">
        <v>60</v>
      </c>
      <c r="K60" s="209" t="s">
        <v>60</v>
      </c>
      <c r="L60" s="210" t="n">
        <v>13403</v>
      </c>
      <c r="M60" s="208" t="n">
        <v>8421</v>
      </c>
      <c r="N60" s="209" t="n">
        <v>21824</v>
      </c>
      <c r="O60" s="210" t="s">
        <v>60</v>
      </c>
      <c r="P60" s="208" t="s">
        <v>60</v>
      </c>
      <c r="Q60" s="209" t="s">
        <v>60</v>
      </c>
      <c r="R60" s="210" t="s">
        <v>60</v>
      </c>
      <c r="S60" s="208" t="s">
        <v>60</v>
      </c>
      <c r="T60" s="209" t="s">
        <v>60</v>
      </c>
      <c r="U60" s="210" t="s">
        <v>60</v>
      </c>
      <c r="V60" s="208" t="s">
        <v>60</v>
      </c>
      <c r="W60" s="209" t="s">
        <v>60</v>
      </c>
      <c r="X60" s="210" t="n">
        <v>14342</v>
      </c>
      <c r="Y60" s="208" t="n">
        <v>17386</v>
      </c>
      <c r="Z60" s="253" t="n">
        <v>31728</v>
      </c>
    </row>
    <row r="61" customFormat="false" ht="19.5" hidden="false" customHeight="true" outlineLevel="0" collapsed="false">
      <c r="A61" s="250"/>
      <c r="B61" s="216" t="s">
        <v>89</v>
      </c>
      <c r="C61" s="220" t="s">
        <v>60</v>
      </c>
      <c r="D61" s="218" t="s">
        <v>60</v>
      </c>
      <c r="E61" s="219" t="s">
        <v>60</v>
      </c>
      <c r="F61" s="220" t="s">
        <v>60</v>
      </c>
      <c r="G61" s="218" t="s">
        <v>60</v>
      </c>
      <c r="H61" s="219" t="n">
        <v>32219</v>
      </c>
      <c r="I61" s="220" t="s">
        <v>60</v>
      </c>
      <c r="J61" s="218" t="s">
        <v>60</v>
      </c>
      <c r="K61" s="219" t="s">
        <v>60</v>
      </c>
      <c r="L61" s="220" t="n">
        <v>11605</v>
      </c>
      <c r="M61" s="218" t="n">
        <v>3474</v>
      </c>
      <c r="N61" s="219" t="n">
        <v>15079</v>
      </c>
      <c r="O61" s="220" t="s">
        <v>60</v>
      </c>
      <c r="P61" s="218" t="s">
        <v>60</v>
      </c>
      <c r="Q61" s="219" t="s">
        <v>60</v>
      </c>
      <c r="R61" s="220" t="s">
        <v>60</v>
      </c>
      <c r="S61" s="218" t="s">
        <v>60</v>
      </c>
      <c r="T61" s="219" t="s">
        <v>60</v>
      </c>
      <c r="U61" s="220" t="s">
        <v>60</v>
      </c>
      <c r="V61" s="218" t="s">
        <v>60</v>
      </c>
      <c r="W61" s="219" t="s">
        <v>60</v>
      </c>
      <c r="X61" s="220" t="n">
        <v>23477</v>
      </c>
      <c r="Y61" s="218" t="n">
        <v>22647</v>
      </c>
      <c r="Z61" s="255" t="n">
        <v>46124</v>
      </c>
    </row>
    <row r="62" customFormat="false" ht="19.5" hidden="false" customHeight="true" outlineLevel="0" collapsed="false">
      <c r="A62" s="250"/>
      <c r="B62" s="243" t="s">
        <v>90</v>
      </c>
      <c r="C62" s="230" t="s">
        <v>60</v>
      </c>
      <c r="D62" s="228" t="s">
        <v>60</v>
      </c>
      <c r="E62" s="229" t="s">
        <v>60</v>
      </c>
      <c r="F62" s="230" t="s">
        <v>60</v>
      </c>
      <c r="G62" s="228" t="s">
        <v>60</v>
      </c>
      <c r="H62" s="229" t="n">
        <v>56877</v>
      </c>
      <c r="I62" s="230" t="s">
        <v>60</v>
      </c>
      <c r="J62" s="228" t="s">
        <v>60</v>
      </c>
      <c r="K62" s="229" t="s">
        <v>60</v>
      </c>
      <c r="L62" s="230" t="n">
        <v>26133</v>
      </c>
      <c r="M62" s="228" t="n">
        <v>9195</v>
      </c>
      <c r="N62" s="229" t="n">
        <v>35328</v>
      </c>
      <c r="O62" s="230" t="s">
        <v>60</v>
      </c>
      <c r="P62" s="228" t="s">
        <v>60</v>
      </c>
      <c r="Q62" s="229" t="s">
        <v>60</v>
      </c>
      <c r="R62" s="230" t="s">
        <v>60</v>
      </c>
      <c r="S62" s="228" t="s">
        <v>60</v>
      </c>
      <c r="T62" s="229" t="s">
        <v>60</v>
      </c>
      <c r="U62" s="230" t="s">
        <v>60</v>
      </c>
      <c r="V62" s="228" t="s">
        <v>60</v>
      </c>
      <c r="W62" s="229" t="s">
        <v>60</v>
      </c>
      <c r="X62" s="230" t="n">
        <v>33648</v>
      </c>
      <c r="Y62" s="228" t="n">
        <v>32801</v>
      </c>
      <c r="Z62" s="259" t="n">
        <v>66449</v>
      </c>
    </row>
    <row r="63" customFormat="false" ht="19.5" hidden="false" customHeight="true" outlineLevel="0" collapsed="false">
      <c r="A63" s="260" t="n">
        <v>2023</v>
      </c>
      <c r="B63" s="261" t="s">
        <v>88</v>
      </c>
      <c r="C63" s="240" t="s">
        <v>60</v>
      </c>
      <c r="D63" s="238" t="s">
        <v>60</v>
      </c>
      <c r="E63" s="239" t="s">
        <v>60</v>
      </c>
      <c r="F63" s="240" t="s">
        <v>60</v>
      </c>
      <c r="G63" s="238" t="s">
        <v>60</v>
      </c>
      <c r="H63" s="239" t="n">
        <v>46173</v>
      </c>
      <c r="I63" s="240" t="s">
        <v>60</v>
      </c>
      <c r="J63" s="238" t="s">
        <v>60</v>
      </c>
      <c r="K63" s="239" t="s">
        <v>60</v>
      </c>
      <c r="L63" s="240" t="n">
        <v>12177</v>
      </c>
      <c r="M63" s="238" t="n">
        <v>8474</v>
      </c>
      <c r="N63" s="239" t="n">
        <v>20651</v>
      </c>
      <c r="O63" s="240" t="s">
        <v>60</v>
      </c>
      <c r="P63" s="238" t="s">
        <v>60</v>
      </c>
      <c r="Q63" s="239" t="s">
        <v>60</v>
      </c>
      <c r="R63" s="240" t="s">
        <v>60</v>
      </c>
      <c r="S63" s="238" t="s">
        <v>60</v>
      </c>
      <c r="T63" s="239" t="s">
        <v>60</v>
      </c>
      <c r="U63" s="240" t="s">
        <v>60</v>
      </c>
      <c r="V63" s="238" t="s">
        <v>60</v>
      </c>
      <c r="W63" s="239" t="s">
        <v>60</v>
      </c>
      <c r="X63" s="240" t="n">
        <v>11898</v>
      </c>
      <c r="Y63" s="238" t="n">
        <v>14599</v>
      </c>
      <c r="Z63" s="262" t="n">
        <v>26497</v>
      </c>
    </row>
    <row r="64" customFormat="false" ht="19.5" hidden="false" customHeight="true" outlineLevel="0" collapsed="false">
      <c r="A64" s="260"/>
      <c r="B64" s="216" t="s">
        <v>89</v>
      </c>
      <c r="C64" s="220" t="s">
        <v>60</v>
      </c>
      <c r="D64" s="218" t="s">
        <v>60</v>
      </c>
      <c r="E64" s="219" t="s">
        <v>60</v>
      </c>
      <c r="F64" s="220" t="s">
        <v>60</v>
      </c>
      <c r="G64" s="218" t="s">
        <v>60</v>
      </c>
      <c r="H64" s="219" t="n">
        <v>51850</v>
      </c>
      <c r="I64" s="220" t="s">
        <v>60</v>
      </c>
      <c r="J64" s="218" t="s">
        <v>60</v>
      </c>
      <c r="K64" s="219" t="s">
        <v>60</v>
      </c>
      <c r="L64" s="220" t="n">
        <v>16710</v>
      </c>
      <c r="M64" s="218" t="n">
        <v>5772</v>
      </c>
      <c r="N64" s="219" t="n">
        <v>22482</v>
      </c>
      <c r="O64" s="220" t="s">
        <v>60</v>
      </c>
      <c r="P64" s="218" t="s">
        <v>60</v>
      </c>
      <c r="Q64" s="219" t="s">
        <v>60</v>
      </c>
      <c r="R64" s="220" t="s">
        <v>60</v>
      </c>
      <c r="S64" s="218" t="s">
        <v>60</v>
      </c>
      <c r="T64" s="219" t="s">
        <v>60</v>
      </c>
      <c r="U64" s="220" t="s">
        <v>60</v>
      </c>
      <c r="V64" s="218" t="s">
        <v>60</v>
      </c>
      <c r="W64" s="219" t="s">
        <v>60</v>
      </c>
      <c r="X64" s="220" t="n">
        <v>20429</v>
      </c>
      <c r="Y64" s="218" t="n">
        <v>19015</v>
      </c>
      <c r="Z64" s="255" t="n">
        <v>39444</v>
      </c>
    </row>
    <row r="65" customFormat="false" ht="19.5" hidden="false" customHeight="true" outlineLevel="0" collapsed="false">
      <c r="A65" s="260"/>
      <c r="B65" s="263" t="s">
        <v>90</v>
      </c>
      <c r="C65" s="264" t="s">
        <v>60</v>
      </c>
      <c r="D65" s="265" t="s">
        <v>60</v>
      </c>
      <c r="E65" s="266" t="s">
        <v>60</v>
      </c>
      <c r="F65" s="264" t="s">
        <v>60</v>
      </c>
      <c r="G65" s="265" t="s">
        <v>60</v>
      </c>
      <c r="H65" s="266" t="n">
        <v>67013</v>
      </c>
      <c r="I65" s="264" t="s">
        <v>60</v>
      </c>
      <c r="J65" s="265" t="s">
        <v>60</v>
      </c>
      <c r="K65" s="266" t="s">
        <v>60</v>
      </c>
      <c r="L65" s="264" t="n">
        <v>24236</v>
      </c>
      <c r="M65" s="265" t="n">
        <v>9684</v>
      </c>
      <c r="N65" s="266" t="n">
        <v>33920</v>
      </c>
      <c r="O65" s="264" t="s">
        <v>60</v>
      </c>
      <c r="P65" s="265" t="s">
        <v>60</v>
      </c>
      <c r="Q65" s="266" t="s">
        <v>60</v>
      </c>
      <c r="R65" s="264" t="s">
        <v>60</v>
      </c>
      <c r="S65" s="265" t="s">
        <v>60</v>
      </c>
      <c r="T65" s="266" t="s">
        <v>60</v>
      </c>
      <c r="U65" s="264" t="s">
        <v>60</v>
      </c>
      <c r="V65" s="265" t="s">
        <v>60</v>
      </c>
      <c r="W65" s="266" t="s">
        <v>60</v>
      </c>
      <c r="X65" s="264" t="n">
        <v>24871</v>
      </c>
      <c r="Y65" s="265" t="n">
        <v>24172</v>
      </c>
      <c r="Z65" s="267" t="n">
        <v>49043</v>
      </c>
    </row>
    <row r="66" customFormat="false" ht="16.5" hidden="false" customHeight="true" outlineLevel="0" collapsed="false">
      <c r="A66" s="268"/>
      <c r="B66" s="268"/>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row>
    <row r="67" customFormat="false" ht="16.5" hidden="false" customHeight="true" outlineLevel="0" collapsed="false">
      <c r="A67" s="269" t="s">
        <v>91</v>
      </c>
      <c r="B67" s="269"/>
      <c r="C67" s="269"/>
      <c r="D67" s="269"/>
      <c r="E67" s="269"/>
      <c r="F67" s="269"/>
      <c r="G67" s="269"/>
      <c r="H67" s="269"/>
      <c r="I67" s="269"/>
      <c r="J67" s="269"/>
      <c r="K67" s="269"/>
      <c r="L67" s="270"/>
      <c r="M67" s="270"/>
      <c r="N67" s="270"/>
      <c r="O67" s="270"/>
      <c r="P67" s="270"/>
      <c r="Q67" s="270"/>
      <c r="R67" s="270"/>
      <c r="S67" s="270"/>
      <c r="T67" s="270"/>
    </row>
    <row r="68" customFormat="false" ht="16.5" hidden="false" customHeight="true" outlineLevel="0" collapsed="false">
      <c r="A68" s="269" t="s">
        <v>92</v>
      </c>
      <c r="B68" s="269"/>
      <c r="C68" s="269"/>
      <c r="D68" s="269"/>
      <c r="E68" s="269"/>
      <c r="F68" s="269"/>
      <c r="G68" s="269"/>
      <c r="H68" s="269"/>
      <c r="I68" s="269"/>
      <c r="J68" s="269"/>
      <c r="K68" s="269"/>
      <c r="L68" s="269"/>
      <c r="M68" s="269"/>
      <c r="N68" s="269"/>
      <c r="O68" s="269"/>
      <c r="P68" s="269"/>
      <c r="Q68" s="269"/>
      <c r="R68" s="269"/>
      <c r="S68" s="270"/>
      <c r="T68" s="270"/>
    </row>
    <row r="69" customFormat="false" ht="16.5" hidden="false" customHeight="true" outlineLevel="0" collapsed="false">
      <c r="A69" s="269" t="s">
        <v>93</v>
      </c>
      <c r="B69" s="269"/>
      <c r="C69" s="269"/>
      <c r="D69" s="269"/>
      <c r="E69" s="269"/>
      <c r="F69" s="269"/>
      <c r="G69" s="269"/>
      <c r="H69" s="269"/>
      <c r="I69" s="269"/>
      <c r="J69" s="269"/>
      <c r="K69" s="269"/>
      <c r="L69" s="269"/>
      <c r="M69" s="269"/>
      <c r="N69" s="269"/>
      <c r="O69" s="269"/>
      <c r="P69" s="269"/>
      <c r="Q69" s="269"/>
      <c r="R69" s="269"/>
      <c r="S69" s="270"/>
      <c r="T69" s="270"/>
    </row>
    <row r="70" customFormat="false" ht="16.5" hidden="false" customHeight="true" outlineLevel="0" collapsed="false">
      <c r="A70" s="271" t="s">
        <v>94</v>
      </c>
      <c r="B70" s="271"/>
      <c r="C70" s="271"/>
      <c r="D70" s="271"/>
      <c r="E70" s="271"/>
      <c r="F70" s="271"/>
      <c r="G70" s="271"/>
      <c r="H70" s="271"/>
      <c r="I70" s="271"/>
      <c r="J70" s="271"/>
      <c r="K70" s="272"/>
      <c r="L70" s="272"/>
      <c r="M70" s="272"/>
      <c r="N70" s="272"/>
      <c r="O70" s="272"/>
      <c r="Q70" s="269"/>
    </row>
    <row r="71" customFormat="false" ht="16.5" hidden="false" customHeight="true" outlineLevel="0" collapsed="false">
      <c r="A71" s="271" t="s">
        <v>95</v>
      </c>
      <c r="B71" s="271"/>
      <c r="C71" s="271"/>
      <c r="D71" s="271"/>
      <c r="E71" s="271"/>
      <c r="F71" s="271"/>
      <c r="G71" s="271"/>
      <c r="H71" s="271"/>
      <c r="I71" s="271"/>
      <c r="J71" s="271"/>
      <c r="K71" s="272"/>
      <c r="L71" s="272"/>
      <c r="M71" s="272"/>
      <c r="N71" s="272"/>
      <c r="O71" s="272"/>
    </row>
    <row r="72" s="276" customFormat="true" ht="16.5" hidden="false" customHeight="true" outlineLevel="0" collapsed="false">
      <c r="A72" s="273" t="s">
        <v>96</v>
      </c>
      <c r="B72" s="273"/>
      <c r="C72" s="273"/>
      <c r="D72" s="273"/>
      <c r="E72" s="273"/>
      <c r="F72" s="273"/>
      <c r="G72" s="273"/>
      <c r="H72" s="273"/>
      <c r="I72" s="273"/>
      <c r="J72" s="273"/>
      <c r="K72" s="274"/>
      <c r="L72" s="275"/>
      <c r="M72" s="275"/>
      <c r="N72" s="275"/>
      <c r="O72" s="275"/>
      <c r="P72" s="275"/>
      <c r="Q72" s="190"/>
      <c r="R72" s="275"/>
      <c r="S72" s="275"/>
      <c r="T72" s="275"/>
    </row>
    <row r="73" customFormat="false" ht="16.5" hidden="false" customHeight="true" outlineLevel="0" collapsed="false">
      <c r="A73" s="110" t="s">
        <v>97</v>
      </c>
      <c r="B73" s="110"/>
      <c r="C73" s="110"/>
      <c r="D73" s="110"/>
      <c r="E73" s="110"/>
      <c r="F73" s="110"/>
      <c r="G73" s="110"/>
      <c r="H73" s="110"/>
      <c r="I73" s="110"/>
      <c r="J73" s="110"/>
      <c r="Q73" s="275"/>
    </row>
    <row r="74" s="8" customFormat="true" ht="12" hidden="false" customHeight="true" outlineLevel="0" collapsed="false">
      <c r="Q74" s="190"/>
    </row>
    <row r="75" s="8" customFormat="true" ht="21.75" hidden="false" customHeight="true" outlineLevel="0" collapsed="false"/>
    <row r="76" s="8" customFormat="true" ht="12.75" hidden="false" customHeight="false" outlineLevel="0" collapsed="false">
      <c r="K76" s="114" t="s">
        <v>0</v>
      </c>
    </row>
    <row r="77" customFormat="false" ht="12.75" hidden="false" customHeight="false" outlineLevel="0" collapsed="false">
      <c r="J77" s="8"/>
      <c r="K77" s="8"/>
      <c r="L77" s="8"/>
      <c r="M77" s="8"/>
      <c r="Q77" s="8"/>
    </row>
  </sheetData>
  <mergeCells count="41">
    <mergeCell ref="Y1:Z1"/>
    <mergeCell ref="A2:Z2"/>
    <mergeCell ref="A3:Z3"/>
    <mergeCell ref="A4:A5"/>
    <mergeCell ref="B4:B5"/>
    <mergeCell ref="C4:E4"/>
    <mergeCell ref="F4:H4"/>
    <mergeCell ref="I4:K4"/>
    <mergeCell ref="L4:N4"/>
    <mergeCell ref="O4:Q4"/>
    <mergeCell ref="R4:T4"/>
    <mergeCell ref="U4:W4"/>
    <mergeCell ref="X4:Z4"/>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Z66"/>
    <mergeCell ref="A67:K67"/>
    <mergeCell ref="A68:R68"/>
    <mergeCell ref="A69:P69"/>
    <mergeCell ref="A70:J70"/>
    <mergeCell ref="A71:J71"/>
    <mergeCell ref="A72:J72"/>
    <mergeCell ref="A73:J73"/>
  </mergeCells>
  <hyperlinks>
    <hyperlink ref="A1" r:id="rId1" display="http://kayham.erciyes.edu.tr/"/>
  </hyperlinks>
  <printOptions headings="false" gridLines="false" gridLinesSet="true" horizontalCentered="false" verticalCentered="false"/>
  <pageMargins left="0.75" right="0.290277777777778" top="0.820138888888889" bottom="0.37986111111111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11" min="3" style="0" width="10.71"/>
  </cols>
  <sheetData>
    <row r="1" s="10" customFormat="true" ht="15" hidden="false" customHeight="false" outlineLevel="0" collapsed="false">
      <c r="A1" s="128" t="s">
        <v>38</v>
      </c>
      <c r="K1" s="11" t="s">
        <v>39</v>
      </c>
    </row>
    <row r="2" customFormat="false" ht="21" hidden="false" customHeight="true" outlineLevel="0" collapsed="false">
      <c r="A2" s="192" t="s">
        <v>98</v>
      </c>
      <c r="B2" s="192"/>
      <c r="C2" s="192"/>
      <c r="D2" s="192"/>
      <c r="E2" s="192"/>
      <c r="F2" s="192"/>
      <c r="G2" s="192"/>
      <c r="H2" s="192"/>
      <c r="I2" s="192"/>
      <c r="J2" s="192"/>
      <c r="K2" s="192"/>
    </row>
    <row r="3" customFormat="false" ht="32.25" hidden="false" customHeight="true" outlineLevel="0" collapsed="false">
      <c r="A3" s="277" t="s">
        <v>99</v>
      </c>
      <c r="B3" s="277"/>
      <c r="C3" s="277"/>
      <c r="D3" s="277"/>
      <c r="E3" s="277"/>
      <c r="F3" s="277"/>
      <c r="G3" s="277"/>
      <c r="H3" s="277"/>
      <c r="I3" s="277"/>
      <c r="J3" s="277"/>
      <c r="K3" s="277"/>
    </row>
    <row r="4" customFormat="false" ht="24.75" hidden="false" customHeight="true" outlineLevel="0" collapsed="false">
      <c r="A4" s="278" t="s">
        <v>75</v>
      </c>
      <c r="B4" s="195" t="s">
        <v>76</v>
      </c>
      <c r="C4" s="199" t="s">
        <v>100</v>
      </c>
      <c r="D4" s="199"/>
      <c r="E4" s="199"/>
      <c r="F4" s="199"/>
      <c r="G4" s="199"/>
      <c r="H4" s="199"/>
      <c r="I4" s="199"/>
      <c r="J4" s="199"/>
      <c r="K4" s="199"/>
    </row>
    <row r="5" s="189" customFormat="true" ht="30.75" hidden="false" customHeight="true" outlineLevel="0" collapsed="false">
      <c r="A5" s="278"/>
      <c r="B5" s="195"/>
      <c r="C5" s="203" t="s">
        <v>101</v>
      </c>
      <c r="D5" s="203"/>
      <c r="E5" s="203"/>
      <c r="F5" s="198" t="s">
        <v>102</v>
      </c>
      <c r="G5" s="198"/>
      <c r="H5" s="198"/>
      <c r="I5" s="199" t="s">
        <v>87</v>
      </c>
      <c r="J5" s="199"/>
      <c r="K5" s="199"/>
    </row>
    <row r="6" s="189" customFormat="true" ht="39.75" hidden="false" customHeight="true" outlineLevel="0" collapsed="false">
      <c r="A6" s="278"/>
      <c r="B6" s="195"/>
      <c r="C6" s="279" t="s">
        <v>85</v>
      </c>
      <c r="D6" s="280" t="s">
        <v>86</v>
      </c>
      <c r="E6" s="281" t="s">
        <v>87</v>
      </c>
      <c r="F6" s="282" t="s">
        <v>85</v>
      </c>
      <c r="G6" s="280" t="s">
        <v>86</v>
      </c>
      <c r="H6" s="281" t="s">
        <v>87</v>
      </c>
      <c r="I6" s="282" t="s">
        <v>85</v>
      </c>
      <c r="J6" s="280" t="s">
        <v>86</v>
      </c>
      <c r="K6" s="283" t="s">
        <v>87</v>
      </c>
    </row>
    <row r="7" customFormat="false" ht="21" hidden="false" customHeight="true" outlineLevel="0" collapsed="false">
      <c r="A7" s="205" t="n">
        <v>2004</v>
      </c>
      <c r="B7" s="284" t="s">
        <v>88</v>
      </c>
      <c r="C7" s="210" t="n">
        <v>825</v>
      </c>
      <c r="D7" s="208" t="n">
        <v>87</v>
      </c>
      <c r="E7" s="209" t="n">
        <f aca="false">SUM(C7:D7)</f>
        <v>912</v>
      </c>
      <c r="F7" s="210" t="n">
        <v>759</v>
      </c>
      <c r="G7" s="208" t="n">
        <v>14</v>
      </c>
      <c r="H7" s="209" t="n">
        <f aca="false">SUM(F7:G7)</f>
        <v>773</v>
      </c>
      <c r="I7" s="210" t="n">
        <f aca="false">C7+F7</f>
        <v>1584</v>
      </c>
      <c r="J7" s="208" t="n">
        <f aca="false">D7+G7</f>
        <v>101</v>
      </c>
      <c r="K7" s="253" t="n">
        <f aca="false">E7+H7</f>
        <v>1685</v>
      </c>
    </row>
    <row r="8" customFormat="false" ht="21" hidden="false" customHeight="true" outlineLevel="0" collapsed="false">
      <c r="A8" s="205"/>
      <c r="B8" s="254" t="s">
        <v>89</v>
      </c>
      <c r="C8" s="220" t="n">
        <v>315</v>
      </c>
      <c r="D8" s="218" t="n">
        <v>8</v>
      </c>
      <c r="E8" s="219" t="n">
        <f aca="false">SUM(C8:D8)</f>
        <v>323</v>
      </c>
      <c r="F8" s="220" t="n">
        <v>1146</v>
      </c>
      <c r="G8" s="218" t="n">
        <v>73</v>
      </c>
      <c r="H8" s="219" t="n">
        <f aca="false">SUM(F8:G8)</f>
        <v>1219</v>
      </c>
      <c r="I8" s="220" t="n">
        <f aca="false">C8+F8</f>
        <v>1461</v>
      </c>
      <c r="J8" s="218" t="n">
        <f aca="false">D8+G8</f>
        <v>81</v>
      </c>
      <c r="K8" s="255" t="n">
        <f aca="false">E8+H8</f>
        <v>1542</v>
      </c>
    </row>
    <row r="9" customFormat="false" ht="21" hidden="false" customHeight="true" outlineLevel="0" collapsed="false">
      <c r="A9" s="205"/>
      <c r="B9" s="285" t="s">
        <v>90</v>
      </c>
      <c r="C9" s="230" t="n">
        <v>755</v>
      </c>
      <c r="D9" s="228" t="n">
        <v>27</v>
      </c>
      <c r="E9" s="229" t="n">
        <f aca="false">SUM(C9:D9)</f>
        <v>782</v>
      </c>
      <c r="F9" s="230" t="n">
        <v>789</v>
      </c>
      <c r="G9" s="228" t="n">
        <v>49</v>
      </c>
      <c r="H9" s="229" t="n">
        <f aca="false">SUM(F9:G9)</f>
        <v>838</v>
      </c>
      <c r="I9" s="230" t="n">
        <f aca="false">C9+F9</f>
        <v>1544</v>
      </c>
      <c r="J9" s="228" t="n">
        <f aca="false">D9+G9</f>
        <v>76</v>
      </c>
      <c r="K9" s="259" t="n">
        <f aca="false">E9+H9</f>
        <v>1620</v>
      </c>
    </row>
    <row r="10" customFormat="false" ht="21" hidden="false" customHeight="true" outlineLevel="0" collapsed="false">
      <c r="A10" s="205" t="n">
        <v>2005</v>
      </c>
      <c r="B10" s="284" t="s">
        <v>88</v>
      </c>
      <c r="C10" s="210" t="n">
        <v>480</v>
      </c>
      <c r="D10" s="208" t="n">
        <v>45</v>
      </c>
      <c r="E10" s="209" t="n">
        <f aca="false">SUM(C10:D10)</f>
        <v>525</v>
      </c>
      <c r="F10" s="210" t="n">
        <v>598</v>
      </c>
      <c r="G10" s="208" t="n">
        <v>48</v>
      </c>
      <c r="H10" s="209" t="n">
        <f aca="false">SUM(F10:G10)</f>
        <v>646</v>
      </c>
      <c r="I10" s="210" t="n">
        <f aca="false">C10+F10</f>
        <v>1078</v>
      </c>
      <c r="J10" s="208" t="n">
        <f aca="false">D10+G10</f>
        <v>93</v>
      </c>
      <c r="K10" s="253" t="n">
        <f aca="false">E10+H10</f>
        <v>1171</v>
      </c>
    </row>
    <row r="11" customFormat="false" ht="21" hidden="false" customHeight="true" outlineLevel="0" collapsed="false">
      <c r="A11" s="205"/>
      <c r="B11" s="254" t="s">
        <v>89</v>
      </c>
      <c r="C11" s="220" t="n">
        <v>302</v>
      </c>
      <c r="D11" s="218" t="n">
        <v>4</v>
      </c>
      <c r="E11" s="219" t="n">
        <f aca="false">SUM(C11:D11)</f>
        <v>306</v>
      </c>
      <c r="F11" s="220" t="n">
        <v>1934</v>
      </c>
      <c r="G11" s="218" t="n">
        <v>172</v>
      </c>
      <c r="H11" s="219" t="n">
        <f aca="false">SUM(F11:G11)</f>
        <v>2106</v>
      </c>
      <c r="I11" s="220" t="n">
        <f aca="false">C11+F11</f>
        <v>2236</v>
      </c>
      <c r="J11" s="218" t="n">
        <f aca="false">D11+G11</f>
        <v>176</v>
      </c>
      <c r="K11" s="255" t="n">
        <f aca="false">E11+H11</f>
        <v>2412</v>
      </c>
    </row>
    <row r="12" customFormat="false" ht="21" hidden="false" customHeight="true" outlineLevel="0" collapsed="false">
      <c r="A12" s="205"/>
      <c r="B12" s="285" t="s">
        <v>90</v>
      </c>
      <c r="C12" s="230" t="n">
        <v>688</v>
      </c>
      <c r="D12" s="228" t="n">
        <v>8</v>
      </c>
      <c r="E12" s="229" t="n">
        <f aca="false">SUM(C12:D12)</f>
        <v>696</v>
      </c>
      <c r="F12" s="230" t="n">
        <v>1321</v>
      </c>
      <c r="G12" s="228" t="n">
        <v>80</v>
      </c>
      <c r="H12" s="229" t="n">
        <f aca="false">SUM(F12:G12)</f>
        <v>1401</v>
      </c>
      <c r="I12" s="230" t="n">
        <f aca="false">C12+F12</f>
        <v>2009</v>
      </c>
      <c r="J12" s="228" t="n">
        <f aca="false">D12+G12</f>
        <v>88</v>
      </c>
      <c r="K12" s="259" t="n">
        <f aca="false">E12+H12</f>
        <v>2097</v>
      </c>
    </row>
    <row r="13" customFormat="false" ht="21" hidden="false" customHeight="true" outlineLevel="0" collapsed="false">
      <c r="A13" s="205" t="n">
        <v>2006</v>
      </c>
      <c r="B13" s="284" t="s">
        <v>88</v>
      </c>
      <c r="C13" s="210" t="s">
        <v>60</v>
      </c>
      <c r="D13" s="208" t="s">
        <v>60</v>
      </c>
      <c r="E13" s="209" t="n">
        <v>526</v>
      </c>
      <c r="F13" s="210" t="s">
        <v>60</v>
      </c>
      <c r="G13" s="208" t="s">
        <v>60</v>
      </c>
      <c r="H13" s="209" t="n">
        <v>2148</v>
      </c>
      <c r="I13" s="210" t="s">
        <v>60</v>
      </c>
      <c r="J13" s="208" t="s">
        <v>60</v>
      </c>
      <c r="K13" s="253" t="n">
        <f aca="false">E13+H13</f>
        <v>2674</v>
      </c>
    </row>
    <row r="14" customFormat="false" ht="21" hidden="false" customHeight="true" outlineLevel="0" collapsed="false">
      <c r="A14" s="205"/>
      <c r="B14" s="254" t="s">
        <v>89</v>
      </c>
      <c r="C14" s="220" t="s">
        <v>60</v>
      </c>
      <c r="D14" s="218" t="s">
        <v>60</v>
      </c>
      <c r="E14" s="219" t="n">
        <v>393</v>
      </c>
      <c r="F14" s="220" t="s">
        <v>60</v>
      </c>
      <c r="G14" s="218" t="s">
        <v>60</v>
      </c>
      <c r="H14" s="219" t="n">
        <v>2596</v>
      </c>
      <c r="I14" s="220" t="s">
        <v>60</v>
      </c>
      <c r="J14" s="218" t="s">
        <v>60</v>
      </c>
      <c r="K14" s="255" t="n">
        <f aca="false">E14+H14</f>
        <v>2989</v>
      </c>
    </row>
    <row r="15" customFormat="false" ht="21" hidden="false" customHeight="true" outlineLevel="0" collapsed="false">
      <c r="A15" s="205"/>
      <c r="B15" s="285" t="s">
        <v>90</v>
      </c>
      <c r="C15" s="230" t="s">
        <v>60</v>
      </c>
      <c r="D15" s="228" t="s">
        <v>60</v>
      </c>
      <c r="E15" s="229" t="n">
        <v>797</v>
      </c>
      <c r="F15" s="230" t="s">
        <v>60</v>
      </c>
      <c r="G15" s="228" t="s">
        <v>60</v>
      </c>
      <c r="H15" s="229" t="n">
        <v>1706</v>
      </c>
      <c r="I15" s="230" t="s">
        <v>60</v>
      </c>
      <c r="J15" s="228" t="s">
        <v>60</v>
      </c>
      <c r="K15" s="259" t="n">
        <f aca="false">E15+H15</f>
        <v>2503</v>
      </c>
    </row>
    <row r="16" customFormat="false" ht="21" hidden="false" customHeight="true" outlineLevel="0" collapsed="false">
      <c r="A16" s="205" t="n">
        <v>2007</v>
      </c>
      <c r="B16" s="284" t="s">
        <v>88</v>
      </c>
      <c r="C16" s="210" t="s">
        <v>60</v>
      </c>
      <c r="D16" s="208" t="s">
        <v>60</v>
      </c>
      <c r="E16" s="209" t="n">
        <v>532</v>
      </c>
      <c r="F16" s="210" t="s">
        <v>60</v>
      </c>
      <c r="G16" s="208" t="s">
        <v>60</v>
      </c>
      <c r="H16" s="209" t="n">
        <v>3719</v>
      </c>
      <c r="I16" s="210" t="s">
        <v>60</v>
      </c>
      <c r="J16" s="208" t="s">
        <v>60</v>
      </c>
      <c r="K16" s="253" t="n">
        <f aca="false">E16+H16</f>
        <v>4251</v>
      </c>
    </row>
    <row r="17" customFormat="false" ht="21" hidden="false" customHeight="true" outlineLevel="0" collapsed="false">
      <c r="A17" s="205"/>
      <c r="B17" s="254" t="s">
        <v>89</v>
      </c>
      <c r="C17" s="220" t="s">
        <v>60</v>
      </c>
      <c r="D17" s="218" t="s">
        <v>60</v>
      </c>
      <c r="E17" s="219" t="n">
        <v>154</v>
      </c>
      <c r="F17" s="220" t="s">
        <v>60</v>
      </c>
      <c r="G17" s="218" t="s">
        <v>60</v>
      </c>
      <c r="H17" s="219" t="n">
        <v>4382</v>
      </c>
      <c r="I17" s="220" t="s">
        <v>60</v>
      </c>
      <c r="J17" s="218" t="s">
        <v>60</v>
      </c>
      <c r="K17" s="255" t="n">
        <f aca="false">E17+H17</f>
        <v>4536</v>
      </c>
    </row>
    <row r="18" customFormat="false" ht="21" hidden="false" customHeight="true" outlineLevel="0" collapsed="false">
      <c r="A18" s="205"/>
      <c r="B18" s="285" t="s">
        <v>90</v>
      </c>
      <c r="C18" s="230" t="s">
        <v>60</v>
      </c>
      <c r="D18" s="228" t="s">
        <v>60</v>
      </c>
      <c r="E18" s="229" t="n">
        <v>187</v>
      </c>
      <c r="F18" s="230" t="s">
        <v>60</v>
      </c>
      <c r="G18" s="228" t="s">
        <v>60</v>
      </c>
      <c r="H18" s="229" t="n">
        <v>2357</v>
      </c>
      <c r="I18" s="230" t="s">
        <v>60</v>
      </c>
      <c r="J18" s="228" t="s">
        <v>60</v>
      </c>
      <c r="K18" s="259" t="n">
        <f aca="false">E18+H18</f>
        <v>2544</v>
      </c>
    </row>
    <row r="19" customFormat="false" ht="21" hidden="false" customHeight="true" outlineLevel="0" collapsed="false">
      <c r="A19" s="251" t="n">
        <v>2008</v>
      </c>
      <c r="B19" s="261" t="s">
        <v>88</v>
      </c>
      <c r="C19" s="240" t="s">
        <v>60</v>
      </c>
      <c r="D19" s="238" t="s">
        <v>60</v>
      </c>
      <c r="E19" s="239" t="n">
        <v>242</v>
      </c>
      <c r="F19" s="240" t="s">
        <v>60</v>
      </c>
      <c r="G19" s="238" t="s">
        <v>60</v>
      </c>
      <c r="H19" s="239" t="n">
        <v>2401</v>
      </c>
      <c r="I19" s="240" t="s">
        <v>60</v>
      </c>
      <c r="J19" s="238" t="s">
        <v>60</v>
      </c>
      <c r="K19" s="262" t="n">
        <f aca="false">E19+H19</f>
        <v>2643</v>
      </c>
    </row>
    <row r="20" customFormat="false" ht="21" hidden="false" customHeight="true" outlineLevel="0" collapsed="false">
      <c r="A20" s="251"/>
      <c r="B20" s="216" t="s">
        <v>89</v>
      </c>
      <c r="C20" s="220" t="s">
        <v>60</v>
      </c>
      <c r="D20" s="218" t="s">
        <v>60</v>
      </c>
      <c r="E20" s="219" t="n">
        <v>179</v>
      </c>
      <c r="F20" s="220" t="s">
        <v>60</v>
      </c>
      <c r="G20" s="218" t="s">
        <v>60</v>
      </c>
      <c r="H20" s="219" t="n">
        <v>3261</v>
      </c>
      <c r="I20" s="220" t="s">
        <v>60</v>
      </c>
      <c r="J20" s="218" t="s">
        <v>60</v>
      </c>
      <c r="K20" s="255" t="n">
        <f aca="false">E20+H20</f>
        <v>3440</v>
      </c>
    </row>
    <row r="21" customFormat="false" ht="21" hidden="false" customHeight="true" outlineLevel="0" collapsed="false">
      <c r="A21" s="251"/>
      <c r="B21" s="226" t="s">
        <v>90</v>
      </c>
      <c r="C21" s="286" t="s">
        <v>60</v>
      </c>
      <c r="D21" s="287" t="s">
        <v>60</v>
      </c>
      <c r="E21" s="247" t="n">
        <v>183</v>
      </c>
      <c r="F21" s="248" t="s">
        <v>60</v>
      </c>
      <c r="G21" s="246" t="s">
        <v>60</v>
      </c>
      <c r="H21" s="247" t="n">
        <v>1971</v>
      </c>
      <c r="I21" s="248" t="s">
        <v>60</v>
      </c>
      <c r="J21" s="246" t="s">
        <v>60</v>
      </c>
      <c r="K21" s="257" t="n">
        <f aca="false">E21+H21</f>
        <v>2154</v>
      </c>
    </row>
    <row r="22" customFormat="false" ht="21" hidden="false" customHeight="true" outlineLevel="0" collapsed="false">
      <c r="A22" s="258" t="n">
        <v>2009</v>
      </c>
      <c r="B22" s="206" t="s">
        <v>88</v>
      </c>
      <c r="C22" s="210" t="s">
        <v>60</v>
      </c>
      <c r="D22" s="208" t="s">
        <v>60</v>
      </c>
      <c r="E22" s="209" t="n">
        <v>533</v>
      </c>
      <c r="F22" s="210" t="s">
        <v>60</v>
      </c>
      <c r="G22" s="208" t="s">
        <v>60</v>
      </c>
      <c r="H22" s="209" t="n">
        <v>1978</v>
      </c>
      <c r="I22" s="210" t="s">
        <v>60</v>
      </c>
      <c r="J22" s="208" t="s">
        <v>60</v>
      </c>
      <c r="K22" s="253" t="n">
        <f aca="false">E22+H22</f>
        <v>2511</v>
      </c>
    </row>
    <row r="23" customFormat="false" ht="21" hidden="false" customHeight="true" outlineLevel="0" collapsed="false">
      <c r="A23" s="258"/>
      <c r="B23" s="216" t="s">
        <v>89</v>
      </c>
      <c r="C23" s="220" t="s">
        <v>60</v>
      </c>
      <c r="D23" s="218" t="s">
        <v>60</v>
      </c>
      <c r="E23" s="219" t="n">
        <v>202</v>
      </c>
      <c r="F23" s="220" t="s">
        <v>60</v>
      </c>
      <c r="G23" s="218" t="s">
        <v>60</v>
      </c>
      <c r="H23" s="219" t="n">
        <v>3602</v>
      </c>
      <c r="I23" s="220" t="s">
        <v>60</v>
      </c>
      <c r="J23" s="218" t="s">
        <v>60</v>
      </c>
      <c r="K23" s="255" t="n">
        <f aca="false">E23+H23</f>
        <v>3804</v>
      </c>
    </row>
    <row r="24" customFormat="false" ht="21" hidden="false" customHeight="true" outlineLevel="0" collapsed="false">
      <c r="A24" s="258"/>
      <c r="B24" s="226" t="s">
        <v>90</v>
      </c>
      <c r="C24" s="248" t="s">
        <v>60</v>
      </c>
      <c r="D24" s="246" t="s">
        <v>60</v>
      </c>
      <c r="E24" s="247" t="n">
        <v>264</v>
      </c>
      <c r="F24" s="248" t="s">
        <v>60</v>
      </c>
      <c r="G24" s="246" t="s">
        <v>60</v>
      </c>
      <c r="H24" s="247" t="n">
        <v>2011</v>
      </c>
      <c r="I24" s="248" t="s">
        <v>60</v>
      </c>
      <c r="J24" s="246" t="s">
        <v>60</v>
      </c>
      <c r="K24" s="257" t="n">
        <f aca="false">E24+H24</f>
        <v>2275</v>
      </c>
    </row>
    <row r="25" customFormat="false" ht="21" hidden="false" customHeight="true" outlineLevel="0" collapsed="false">
      <c r="A25" s="258" t="n">
        <v>2010</v>
      </c>
      <c r="B25" s="206" t="s">
        <v>88</v>
      </c>
      <c r="C25" s="210" t="s">
        <v>60</v>
      </c>
      <c r="D25" s="208" t="s">
        <v>60</v>
      </c>
      <c r="E25" s="209" t="n">
        <v>2681</v>
      </c>
      <c r="F25" s="210" t="s">
        <v>60</v>
      </c>
      <c r="G25" s="208" t="s">
        <v>60</v>
      </c>
      <c r="H25" s="209" t="n">
        <v>4292</v>
      </c>
      <c r="I25" s="210" t="s">
        <v>60</v>
      </c>
      <c r="J25" s="208" t="s">
        <v>60</v>
      </c>
      <c r="K25" s="253" t="n">
        <f aca="false">E25+H25</f>
        <v>6973</v>
      </c>
    </row>
    <row r="26" customFormat="false" ht="21" hidden="false" customHeight="true" outlineLevel="0" collapsed="false">
      <c r="A26" s="258"/>
      <c r="B26" s="216" t="s">
        <v>89</v>
      </c>
      <c r="C26" s="220" t="s">
        <v>60</v>
      </c>
      <c r="D26" s="218" t="s">
        <v>60</v>
      </c>
      <c r="E26" s="219" t="n">
        <v>937</v>
      </c>
      <c r="F26" s="220" t="s">
        <v>60</v>
      </c>
      <c r="G26" s="218" t="s">
        <v>60</v>
      </c>
      <c r="H26" s="219" t="n">
        <v>5768</v>
      </c>
      <c r="I26" s="220" t="s">
        <v>60</v>
      </c>
      <c r="J26" s="218" t="s">
        <v>60</v>
      </c>
      <c r="K26" s="255" t="n">
        <f aca="false">E26+H26</f>
        <v>6705</v>
      </c>
    </row>
    <row r="27" customFormat="false" ht="21" hidden="false" customHeight="true" outlineLevel="0" collapsed="false">
      <c r="A27" s="258"/>
      <c r="B27" s="226" t="s">
        <v>90</v>
      </c>
      <c r="C27" s="248" t="s">
        <v>60</v>
      </c>
      <c r="D27" s="246" t="s">
        <v>60</v>
      </c>
      <c r="E27" s="247" t="n">
        <v>142</v>
      </c>
      <c r="F27" s="248" t="s">
        <v>60</v>
      </c>
      <c r="G27" s="246" t="s">
        <v>60</v>
      </c>
      <c r="H27" s="247" t="n">
        <v>3192</v>
      </c>
      <c r="I27" s="248" t="s">
        <v>60</v>
      </c>
      <c r="J27" s="246" t="s">
        <v>60</v>
      </c>
      <c r="K27" s="257" t="n">
        <f aca="false">E27+H27</f>
        <v>3334</v>
      </c>
    </row>
    <row r="28" customFormat="false" ht="21" hidden="false" customHeight="true" outlineLevel="0" collapsed="false">
      <c r="A28" s="258" t="n">
        <v>2011</v>
      </c>
      <c r="B28" s="206" t="s">
        <v>88</v>
      </c>
      <c r="C28" s="210" t="s">
        <v>60</v>
      </c>
      <c r="D28" s="208" t="s">
        <v>60</v>
      </c>
      <c r="E28" s="209" t="n">
        <v>432</v>
      </c>
      <c r="F28" s="210" t="s">
        <v>60</v>
      </c>
      <c r="G28" s="208" t="s">
        <v>60</v>
      </c>
      <c r="H28" s="209" t="n">
        <v>6199</v>
      </c>
      <c r="I28" s="210" t="s">
        <v>60</v>
      </c>
      <c r="J28" s="208" t="s">
        <v>60</v>
      </c>
      <c r="K28" s="253" t="n">
        <f aca="false">E28+H28</f>
        <v>6631</v>
      </c>
    </row>
    <row r="29" customFormat="false" ht="21" hidden="false" customHeight="true" outlineLevel="0" collapsed="false">
      <c r="A29" s="258"/>
      <c r="B29" s="216" t="s">
        <v>89</v>
      </c>
      <c r="C29" s="220" t="s">
        <v>60</v>
      </c>
      <c r="D29" s="218" t="s">
        <v>60</v>
      </c>
      <c r="E29" s="219" t="n">
        <v>1151</v>
      </c>
      <c r="F29" s="220" t="s">
        <v>60</v>
      </c>
      <c r="G29" s="218" t="s">
        <v>60</v>
      </c>
      <c r="H29" s="219" t="n">
        <v>11522</v>
      </c>
      <c r="I29" s="220" t="s">
        <v>60</v>
      </c>
      <c r="J29" s="218" t="s">
        <v>60</v>
      </c>
      <c r="K29" s="255" t="n">
        <f aca="false">E29+H29</f>
        <v>12673</v>
      </c>
    </row>
    <row r="30" customFormat="false" ht="21" hidden="false" customHeight="true" outlineLevel="0" collapsed="false">
      <c r="A30" s="258"/>
      <c r="B30" s="226" t="s">
        <v>90</v>
      </c>
      <c r="C30" s="248" t="s">
        <v>60</v>
      </c>
      <c r="D30" s="246" t="s">
        <v>60</v>
      </c>
      <c r="E30" s="247" t="n">
        <v>1038</v>
      </c>
      <c r="F30" s="248" t="s">
        <v>60</v>
      </c>
      <c r="G30" s="246" t="s">
        <v>60</v>
      </c>
      <c r="H30" s="247" t="n">
        <v>6761</v>
      </c>
      <c r="I30" s="248" t="s">
        <v>60</v>
      </c>
      <c r="J30" s="246" t="s">
        <v>60</v>
      </c>
      <c r="K30" s="257" t="n">
        <f aca="false">E30+H30</f>
        <v>7799</v>
      </c>
    </row>
    <row r="31" customFormat="false" ht="21" hidden="false" customHeight="true" outlineLevel="0" collapsed="false">
      <c r="A31" s="258" t="n">
        <v>2012</v>
      </c>
      <c r="B31" s="206" t="s">
        <v>88</v>
      </c>
      <c r="C31" s="210" t="s">
        <v>60</v>
      </c>
      <c r="D31" s="208" t="s">
        <v>60</v>
      </c>
      <c r="E31" s="209" t="n">
        <v>944</v>
      </c>
      <c r="F31" s="210" t="s">
        <v>60</v>
      </c>
      <c r="G31" s="208" t="s">
        <v>60</v>
      </c>
      <c r="H31" s="209" t="n">
        <v>10826</v>
      </c>
      <c r="I31" s="210" t="s">
        <v>60</v>
      </c>
      <c r="J31" s="208" t="s">
        <v>60</v>
      </c>
      <c r="K31" s="253" t="n">
        <f aca="false">E31+H31</f>
        <v>11770</v>
      </c>
    </row>
    <row r="32" customFormat="false" ht="21" hidden="false" customHeight="true" outlineLevel="0" collapsed="false">
      <c r="A32" s="258"/>
      <c r="B32" s="216" t="s">
        <v>89</v>
      </c>
      <c r="C32" s="220" t="s">
        <v>60</v>
      </c>
      <c r="D32" s="218" t="s">
        <v>60</v>
      </c>
      <c r="E32" s="219" t="n">
        <v>1400</v>
      </c>
      <c r="F32" s="220" t="s">
        <v>60</v>
      </c>
      <c r="G32" s="218" t="s">
        <v>60</v>
      </c>
      <c r="H32" s="219" t="n">
        <v>11894</v>
      </c>
      <c r="I32" s="220" t="s">
        <v>60</v>
      </c>
      <c r="J32" s="218" t="s">
        <v>60</v>
      </c>
      <c r="K32" s="255" t="n">
        <f aca="false">E32+H32</f>
        <v>13294</v>
      </c>
    </row>
    <row r="33" customFormat="false" ht="21" hidden="false" customHeight="true" outlineLevel="0" collapsed="false">
      <c r="A33" s="258"/>
      <c r="B33" s="226" t="s">
        <v>90</v>
      </c>
      <c r="C33" s="248" t="s">
        <v>60</v>
      </c>
      <c r="D33" s="246" t="s">
        <v>60</v>
      </c>
      <c r="E33" s="247" t="n">
        <v>2610</v>
      </c>
      <c r="F33" s="248" t="s">
        <v>60</v>
      </c>
      <c r="G33" s="246" t="s">
        <v>60</v>
      </c>
      <c r="H33" s="247" t="n">
        <v>17836</v>
      </c>
      <c r="I33" s="248" t="s">
        <v>60</v>
      </c>
      <c r="J33" s="246" t="s">
        <v>60</v>
      </c>
      <c r="K33" s="257" t="n">
        <f aca="false">E33+H33</f>
        <v>20446</v>
      </c>
    </row>
    <row r="34" customFormat="false" ht="21" hidden="false" customHeight="true" outlineLevel="0" collapsed="false">
      <c r="A34" s="250" t="n">
        <v>2013</v>
      </c>
      <c r="B34" s="206" t="s">
        <v>88</v>
      </c>
      <c r="C34" s="210" t="s">
        <v>60</v>
      </c>
      <c r="D34" s="208" t="s">
        <v>60</v>
      </c>
      <c r="E34" s="209" t="n">
        <v>406</v>
      </c>
      <c r="F34" s="210" t="s">
        <v>60</v>
      </c>
      <c r="G34" s="208" t="s">
        <v>60</v>
      </c>
      <c r="H34" s="209" t="n">
        <v>22521</v>
      </c>
      <c r="I34" s="210" t="s">
        <v>60</v>
      </c>
      <c r="J34" s="208" t="s">
        <v>60</v>
      </c>
      <c r="K34" s="253" t="n">
        <f aca="false">E34+H34</f>
        <v>22927</v>
      </c>
    </row>
    <row r="35" customFormat="false" ht="21" hidden="false" customHeight="true" outlineLevel="0" collapsed="false">
      <c r="A35" s="250"/>
      <c r="B35" s="216" t="s">
        <v>89</v>
      </c>
      <c r="C35" s="220" t="s">
        <v>60</v>
      </c>
      <c r="D35" s="218" t="s">
        <v>60</v>
      </c>
      <c r="E35" s="219" t="n">
        <v>611</v>
      </c>
      <c r="F35" s="220" t="s">
        <v>60</v>
      </c>
      <c r="G35" s="218" t="s">
        <v>60</v>
      </c>
      <c r="H35" s="219" t="n">
        <v>15026</v>
      </c>
      <c r="I35" s="220" t="s">
        <v>60</v>
      </c>
      <c r="J35" s="218" t="s">
        <v>60</v>
      </c>
      <c r="K35" s="255" t="n">
        <f aca="false">E35+H35</f>
        <v>15637</v>
      </c>
    </row>
    <row r="36" customFormat="false" ht="21" hidden="false" customHeight="true" outlineLevel="0" collapsed="false">
      <c r="A36" s="250"/>
      <c r="B36" s="243" t="s">
        <v>90</v>
      </c>
      <c r="C36" s="230" t="s">
        <v>60</v>
      </c>
      <c r="D36" s="228" t="s">
        <v>60</v>
      </c>
      <c r="E36" s="229" t="n">
        <v>375</v>
      </c>
      <c r="F36" s="230" t="s">
        <v>60</v>
      </c>
      <c r="G36" s="228" t="s">
        <v>60</v>
      </c>
      <c r="H36" s="229" t="n">
        <v>25335</v>
      </c>
      <c r="I36" s="230" t="s">
        <v>60</v>
      </c>
      <c r="J36" s="228" t="s">
        <v>60</v>
      </c>
      <c r="K36" s="259" t="n">
        <f aca="false">E36+H36</f>
        <v>25710</v>
      </c>
    </row>
    <row r="37" customFormat="false" ht="21" hidden="false" customHeight="true" outlineLevel="0" collapsed="false">
      <c r="A37" s="258" t="n">
        <v>2014</v>
      </c>
      <c r="B37" s="206" t="s">
        <v>88</v>
      </c>
      <c r="C37" s="210" t="s">
        <v>60</v>
      </c>
      <c r="D37" s="208" t="s">
        <v>60</v>
      </c>
      <c r="E37" s="209" t="n">
        <v>201</v>
      </c>
      <c r="F37" s="210" t="s">
        <v>60</v>
      </c>
      <c r="G37" s="208" t="s">
        <v>60</v>
      </c>
      <c r="H37" s="209" t="n">
        <v>28650</v>
      </c>
      <c r="I37" s="210" t="s">
        <v>60</v>
      </c>
      <c r="J37" s="208" t="s">
        <v>60</v>
      </c>
      <c r="K37" s="253" t="n">
        <f aca="false">E37+H37</f>
        <v>28851</v>
      </c>
    </row>
    <row r="38" customFormat="false" ht="21" hidden="false" customHeight="true" outlineLevel="0" collapsed="false">
      <c r="A38" s="258"/>
      <c r="B38" s="216" t="s">
        <v>89</v>
      </c>
      <c r="C38" s="220" t="s">
        <v>60</v>
      </c>
      <c r="D38" s="218" t="s">
        <v>60</v>
      </c>
      <c r="E38" s="219" t="n">
        <v>167</v>
      </c>
      <c r="F38" s="220" t="s">
        <v>60</v>
      </c>
      <c r="G38" s="218" t="s">
        <v>60</v>
      </c>
      <c r="H38" s="219" t="n">
        <v>27765</v>
      </c>
      <c r="I38" s="220" t="s">
        <v>60</v>
      </c>
      <c r="J38" s="218" t="s">
        <v>60</v>
      </c>
      <c r="K38" s="255" t="n">
        <f aca="false">E38+H38</f>
        <v>27932</v>
      </c>
    </row>
    <row r="39" customFormat="false" ht="21" hidden="false" customHeight="true" outlineLevel="0" collapsed="false">
      <c r="A39" s="258"/>
      <c r="B39" s="226" t="s">
        <v>90</v>
      </c>
      <c r="C39" s="248" t="s">
        <v>60</v>
      </c>
      <c r="D39" s="246" t="s">
        <v>60</v>
      </c>
      <c r="E39" s="247" t="n">
        <v>258</v>
      </c>
      <c r="F39" s="248" t="s">
        <v>60</v>
      </c>
      <c r="G39" s="246" t="s">
        <v>60</v>
      </c>
      <c r="H39" s="247" t="n">
        <v>26374</v>
      </c>
      <c r="I39" s="248" t="s">
        <v>60</v>
      </c>
      <c r="J39" s="246" t="s">
        <v>60</v>
      </c>
      <c r="K39" s="257" t="n">
        <f aca="false">E39+H39</f>
        <v>26632</v>
      </c>
    </row>
    <row r="40" customFormat="false" ht="21" hidden="false" customHeight="true" outlineLevel="0" collapsed="false">
      <c r="A40" s="250" t="n">
        <v>2015</v>
      </c>
      <c r="B40" s="206" t="s">
        <v>88</v>
      </c>
      <c r="C40" s="210" t="s">
        <v>60</v>
      </c>
      <c r="D40" s="208" t="s">
        <v>60</v>
      </c>
      <c r="E40" s="209" t="n">
        <v>81</v>
      </c>
      <c r="F40" s="210" t="s">
        <v>60</v>
      </c>
      <c r="G40" s="208" t="s">
        <v>60</v>
      </c>
      <c r="H40" s="209" t="n">
        <v>31163</v>
      </c>
      <c r="I40" s="210" t="s">
        <v>60</v>
      </c>
      <c r="J40" s="208" t="s">
        <v>60</v>
      </c>
      <c r="K40" s="253" t="n">
        <f aca="false">E40+H40</f>
        <v>31244</v>
      </c>
    </row>
    <row r="41" customFormat="false" ht="21" hidden="false" customHeight="true" outlineLevel="0" collapsed="false">
      <c r="A41" s="250"/>
      <c r="B41" s="216" t="s">
        <v>89</v>
      </c>
      <c r="C41" s="220" t="s">
        <v>60</v>
      </c>
      <c r="D41" s="218" t="s">
        <v>60</v>
      </c>
      <c r="E41" s="219" t="n">
        <v>139</v>
      </c>
      <c r="F41" s="220" t="s">
        <v>60</v>
      </c>
      <c r="G41" s="218" t="s">
        <v>60</v>
      </c>
      <c r="H41" s="219" t="n">
        <v>28484</v>
      </c>
      <c r="I41" s="220" t="s">
        <v>60</v>
      </c>
      <c r="J41" s="218" t="s">
        <v>60</v>
      </c>
      <c r="K41" s="255" t="n">
        <f aca="false">E41+H41</f>
        <v>28623</v>
      </c>
    </row>
    <row r="42" customFormat="false" ht="21" hidden="false" customHeight="true" outlineLevel="0" collapsed="false">
      <c r="A42" s="250"/>
      <c r="B42" s="243" t="s">
        <v>90</v>
      </c>
      <c r="C42" s="230" t="s">
        <v>60</v>
      </c>
      <c r="D42" s="228" t="s">
        <v>60</v>
      </c>
      <c r="E42" s="229" t="n">
        <v>135</v>
      </c>
      <c r="F42" s="230" t="s">
        <v>60</v>
      </c>
      <c r="G42" s="228" t="s">
        <v>60</v>
      </c>
      <c r="H42" s="229" t="n">
        <v>50358</v>
      </c>
      <c r="I42" s="230" t="s">
        <v>60</v>
      </c>
      <c r="J42" s="228" t="s">
        <v>60</v>
      </c>
      <c r="K42" s="259" t="n">
        <f aca="false">E42+H42</f>
        <v>50493</v>
      </c>
    </row>
    <row r="43" customFormat="false" ht="21" hidden="false" customHeight="true" outlineLevel="0" collapsed="false">
      <c r="A43" s="258" t="n">
        <v>2016</v>
      </c>
      <c r="B43" s="206" t="s">
        <v>88</v>
      </c>
      <c r="C43" s="210" t="s">
        <v>60</v>
      </c>
      <c r="D43" s="208" t="s">
        <v>60</v>
      </c>
      <c r="E43" s="209" t="n">
        <v>54</v>
      </c>
      <c r="F43" s="210" t="s">
        <v>60</v>
      </c>
      <c r="G43" s="208" t="s">
        <v>60</v>
      </c>
      <c r="H43" s="209" t="n">
        <v>43362</v>
      </c>
      <c r="I43" s="210" t="s">
        <v>60</v>
      </c>
      <c r="J43" s="208" t="s">
        <v>60</v>
      </c>
      <c r="K43" s="253" t="n">
        <f aca="false">E43+H43</f>
        <v>43416</v>
      </c>
    </row>
    <row r="44" customFormat="false" ht="21" hidden="false" customHeight="true" outlineLevel="0" collapsed="false">
      <c r="A44" s="258"/>
      <c r="B44" s="216" t="s">
        <v>89</v>
      </c>
      <c r="C44" s="220" t="s">
        <v>60</v>
      </c>
      <c r="D44" s="218" t="s">
        <v>60</v>
      </c>
      <c r="E44" s="219" t="n">
        <v>47</v>
      </c>
      <c r="F44" s="220" t="s">
        <v>60</v>
      </c>
      <c r="G44" s="218" t="s">
        <v>60</v>
      </c>
      <c r="H44" s="219" t="n">
        <v>23402</v>
      </c>
      <c r="I44" s="220" t="s">
        <v>60</v>
      </c>
      <c r="J44" s="218" t="s">
        <v>60</v>
      </c>
      <c r="K44" s="255" t="n">
        <f aca="false">E44+H44</f>
        <v>23449</v>
      </c>
    </row>
    <row r="45" customFormat="false" ht="21" hidden="false" customHeight="true" outlineLevel="0" collapsed="false">
      <c r="A45" s="258"/>
      <c r="B45" s="226" t="s">
        <v>90</v>
      </c>
      <c r="C45" s="248" t="s">
        <v>60</v>
      </c>
      <c r="D45" s="246" t="s">
        <v>60</v>
      </c>
      <c r="E45" s="247" t="n">
        <v>17</v>
      </c>
      <c r="F45" s="248" t="s">
        <v>60</v>
      </c>
      <c r="G45" s="246" t="s">
        <v>60</v>
      </c>
      <c r="H45" s="247" t="n">
        <v>63839</v>
      </c>
      <c r="I45" s="248" t="s">
        <v>60</v>
      </c>
      <c r="J45" s="246" t="s">
        <v>60</v>
      </c>
      <c r="K45" s="257" t="n">
        <f aca="false">E45+H45</f>
        <v>63856</v>
      </c>
    </row>
    <row r="46" customFormat="false" ht="21" hidden="false" customHeight="true" outlineLevel="0" collapsed="false">
      <c r="A46" s="250" t="n">
        <v>2017</v>
      </c>
      <c r="B46" s="206" t="s">
        <v>88</v>
      </c>
      <c r="C46" s="210" t="s">
        <v>60</v>
      </c>
      <c r="D46" s="208" t="s">
        <v>60</v>
      </c>
      <c r="E46" s="209" t="n">
        <v>64</v>
      </c>
      <c r="F46" s="210" t="s">
        <v>60</v>
      </c>
      <c r="G46" s="208" t="s">
        <v>60</v>
      </c>
      <c r="H46" s="209" t="n">
        <v>40947</v>
      </c>
      <c r="I46" s="210" t="s">
        <v>60</v>
      </c>
      <c r="J46" s="208" t="s">
        <v>60</v>
      </c>
      <c r="K46" s="253" t="n">
        <f aca="false">E46+H46</f>
        <v>41011</v>
      </c>
    </row>
    <row r="47" customFormat="false" ht="21" hidden="false" customHeight="true" outlineLevel="0" collapsed="false">
      <c r="A47" s="250"/>
      <c r="B47" s="216" t="s">
        <v>89</v>
      </c>
      <c r="C47" s="220" t="s">
        <v>60</v>
      </c>
      <c r="D47" s="218" t="s">
        <v>60</v>
      </c>
      <c r="E47" s="219" t="n">
        <v>45</v>
      </c>
      <c r="F47" s="220" t="s">
        <v>60</v>
      </c>
      <c r="G47" s="218" t="s">
        <v>60</v>
      </c>
      <c r="H47" s="219" t="n">
        <v>56219</v>
      </c>
      <c r="I47" s="220" t="s">
        <v>60</v>
      </c>
      <c r="J47" s="218" t="s">
        <v>60</v>
      </c>
      <c r="K47" s="255" t="n">
        <f aca="false">E47+H47</f>
        <v>56264</v>
      </c>
    </row>
    <row r="48" customFormat="false" ht="21" hidden="false" customHeight="true" outlineLevel="0" collapsed="false">
      <c r="A48" s="250"/>
      <c r="B48" s="243" t="s">
        <v>90</v>
      </c>
      <c r="C48" s="230" t="s">
        <v>60</v>
      </c>
      <c r="D48" s="228" t="s">
        <v>60</v>
      </c>
      <c r="E48" s="229" t="n">
        <v>92</v>
      </c>
      <c r="F48" s="230" t="s">
        <v>60</v>
      </c>
      <c r="G48" s="228" t="s">
        <v>60</v>
      </c>
      <c r="H48" s="229" t="n">
        <v>58573</v>
      </c>
      <c r="I48" s="230" t="s">
        <v>60</v>
      </c>
      <c r="J48" s="228" t="s">
        <v>60</v>
      </c>
      <c r="K48" s="259" t="n">
        <f aca="false">E48+H48</f>
        <v>58665</v>
      </c>
    </row>
    <row r="49" customFormat="false" ht="21" hidden="false" customHeight="true" outlineLevel="0" collapsed="false">
      <c r="A49" s="250" t="n">
        <v>2018</v>
      </c>
      <c r="B49" s="206" t="s">
        <v>88</v>
      </c>
      <c r="C49" s="210" t="s">
        <v>60</v>
      </c>
      <c r="D49" s="208" t="s">
        <v>60</v>
      </c>
      <c r="E49" s="209" t="n">
        <v>60</v>
      </c>
      <c r="F49" s="210" t="s">
        <v>60</v>
      </c>
      <c r="G49" s="208" t="s">
        <v>60</v>
      </c>
      <c r="H49" s="209" t="n">
        <v>39544</v>
      </c>
      <c r="I49" s="210" t="s">
        <v>60</v>
      </c>
      <c r="J49" s="208" t="s">
        <v>60</v>
      </c>
      <c r="K49" s="253" t="n">
        <f aca="false">E49+H49</f>
        <v>39604</v>
      </c>
    </row>
    <row r="50" customFormat="false" ht="21" hidden="false" customHeight="true" outlineLevel="0" collapsed="false">
      <c r="A50" s="250"/>
      <c r="B50" s="216" t="s">
        <v>89</v>
      </c>
      <c r="C50" s="220" t="s">
        <v>60</v>
      </c>
      <c r="D50" s="218" t="s">
        <v>60</v>
      </c>
      <c r="E50" s="219" t="n">
        <v>75</v>
      </c>
      <c r="F50" s="220" t="s">
        <v>60</v>
      </c>
      <c r="G50" s="218" t="s">
        <v>60</v>
      </c>
      <c r="H50" s="219" t="n">
        <v>36682</v>
      </c>
      <c r="I50" s="220" t="s">
        <v>60</v>
      </c>
      <c r="J50" s="218" t="s">
        <v>60</v>
      </c>
      <c r="K50" s="255" t="n">
        <f aca="false">E50+H50</f>
        <v>36757</v>
      </c>
    </row>
    <row r="51" customFormat="false" ht="21" hidden="false" customHeight="true" outlineLevel="0" collapsed="false">
      <c r="A51" s="250"/>
      <c r="B51" s="243" t="s">
        <v>90</v>
      </c>
      <c r="C51" s="230" t="s">
        <v>60</v>
      </c>
      <c r="D51" s="228" t="s">
        <v>60</v>
      </c>
      <c r="E51" s="229" t="n">
        <v>95</v>
      </c>
      <c r="F51" s="230" t="s">
        <v>60</v>
      </c>
      <c r="G51" s="228" t="s">
        <v>60</v>
      </c>
      <c r="H51" s="229" t="n">
        <v>56074</v>
      </c>
      <c r="I51" s="230" t="s">
        <v>60</v>
      </c>
      <c r="J51" s="228" t="s">
        <v>60</v>
      </c>
      <c r="K51" s="259" t="n">
        <f aca="false">E51+H51</f>
        <v>56169</v>
      </c>
    </row>
    <row r="52" customFormat="false" ht="21" hidden="false" customHeight="true" outlineLevel="0" collapsed="false">
      <c r="A52" s="250" t="n">
        <v>2019</v>
      </c>
      <c r="B52" s="206" t="s">
        <v>88</v>
      </c>
      <c r="C52" s="210" t="s">
        <v>60</v>
      </c>
      <c r="D52" s="208" t="s">
        <v>60</v>
      </c>
      <c r="E52" s="209" t="n">
        <v>71</v>
      </c>
      <c r="F52" s="210" t="s">
        <v>60</v>
      </c>
      <c r="G52" s="208" t="s">
        <v>60</v>
      </c>
      <c r="H52" s="209" t="n">
        <v>28102</v>
      </c>
      <c r="I52" s="210" t="s">
        <v>60</v>
      </c>
      <c r="J52" s="208" t="s">
        <v>60</v>
      </c>
      <c r="K52" s="253" t="n">
        <f aca="false">E52+H52</f>
        <v>28173</v>
      </c>
    </row>
    <row r="53" customFormat="false" ht="21" hidden="false" customHeight="true" outlineLevel="0" collapsed="false">
      <c r="A53" s="250"/>
      <c r="B53" s="216" t="s">
        <v>89</v>
      </c>
      <c r="C53" s="220" t="s">
        <v>60</v>
      </c>
      <c r="D53" s="218" t="s">
        <v>60</v>
      </c>
      <c r="E53" s="219" t="n">
        <v>185</v>
      </c>
      <c r="F53" s="220" t="s">
        <v>60</v>
      </c>
      <c r="G53" s="218" t="s">
        <v>60</v>
      </c>
      <c r="H53" s="219" t="n">
        <v>35469</v>
      </c>
      <c r="I53" s="220" t="s">
        <v>60</v>
      </c>
      <c r="J53" s="218" t="s">
        <v>60</v>
      </c>
      <c r="K53" s="255" t="n">
        <f aca="false">E53+H53</f>
        <v>35654</v>
      </c>
    </row>
    <row r="54" customFormat="false" ht="21" hidden="false" customHeight="true" outlineLevel="0" collapsed="false">
      <c r="A54" s="250"/>
      <c r="B54" s="243" t="s">
        <v>90</v>
      </c>
      <c r="C54" s="230" t="s">
        <v>60</v>
      </c>
      <c r="D54" s="228" t="s">
        <v>60</v>
      </c>
      <c r="E54" s="229" t="n">
        <v>125</v>
      </c>
      <c r="F54" s="230" t="s">
        <v>60</v>
      </c>
      <c r="G54" s="228" t="s">
        <v>60</v>
      </c>
      <c r="H54" s="229" t="n">
        <v>33600</v>
      </c>
      <c r="I54" s="230" t="s">
        <v>60</v>
      </c>
      <c r="J54" s="228" t="s">
        <v>60</v>
      </c>
      <c r="K54" s="259" t="n">
        <f aca="false">E54+H54</f>
        <v>33725</v>
      </c>
    </row>
    <row r="55" customFormat="false" ht="21" hidden="false" customHeight="true" outlineLevel="0" collapsed="false">
      <c r="A55" s="250" t="n">
        <v>2020</v>
      </c>
      <c r="B55" s="206" t="s">
        <v>88</v>
      </c>
      <c r="C55" s="210" t="s">
        <v>60</v>
      </c>
      <c r="D55" s="208" t="s">
        <v>60</v>
      </c>
      <c r="E55" s="209" t="n">
        <v>256</v>
      </c>
      <c r="F55" s="210" t="s">
        <v>60</v>
      </c>
      <c r="G55" s="208" t="s">
        <v>60</v>
      </c>
      <c r="H55" s="209" t="n">
        <v>18094</v>
      </c>
      <c r="I55" s="210" t="s">
        <v>60</v>
      </c>
      <c r="J55" s="208" t="s">
        <v>60</v>
      </c>
      <c r="K55" s="253" t="n">
        <v>18350</v>
      </c>
    </row>
    <row r="56" customFormat="false" ht="21" hidden="false" customHeight="true" outlineLevel="0" collapsed="false">
      <c r="A56" s="250"/>
      <c r="B56" s="216" t="s">
        <v>89</v>
      </c>
      <c r="C56" s="220" t="s">
        <v>60</v>
      </c>
      <c r="D56" s="218" t="s">
        <v>60</v>
      </c>
      <c r="E56" s="219" t="n">
        <v>108</v>
      </c>
      <c r="F56" s="220" t="s">
        <v>60</v>
      </c>
      <c r="G56" s="218" t="s">
        <v>60</v>
      </c>
      <c r="H56" s="219" t="n">
        <v>29162</v>
      </c>
      <c r="I56" s="220" t="s">
        <v>60</v>
      </c>
      <c r="J56" s="218" t="s">
        <v>60</v>
      </c>
      <c r="K56" s="255" t="n">
        <v>29270</v>
      </c>
    </row>
    <row r="57" customFormat="false" ht="21" hidden="false" customHeight="true" outlineLevel="0" collapsed="false">
      <c r="A57" s="250"/>
      <c r="B57" s="243" t="s">
        <v>90</v>
      </c>
      <c r="C57" s="230" t="s">
        <v>60</v>
      </c>
      <c r="D57" s="228" t="s">
        <v>60</v>
      </c>
      <c r="E57" s="229" t="n">
        <v>1365</v>
      </c>
      <c r="F57" s="230" t="s">
        <v>60</v>
      </c>
      <c r="G57" s="228" t="s">
        <v>60</v>
      </c>
      <c r="H57" s="229" t="n">
        <v>42276</v>
      </c>
      <c r="I57" s="230" t="s">
        <v>60</v>
      </c>
      <c r="J57" s="228" t="s">
        <v>60</v>
      </c>
      <c r="K57" s="259" t="n">
        <v>43641</v>
      </c>
    </row>
    <row r="58" customFormat="false" ht="21" hidden="false" customHeight="true" outlineLevel="0" collapsed="false">
      <c r="A58" s="250" t="n">
        <v>2021</v>
      </c>
      <c r="B58" s="206" t="s">
        <v>88</v>
      </c>
      <c r="C58" s="210" t="s">
        <v>60</v>
      </c>
      <c r="D58" s="208" t="s">
        <v>60</v>
      </c>
      <c r="E58" s="209" t="n">
        <v>18</v>
      </c>
      <c r="F58" s="210" t="s">
        <v>60</v>
      </c>
      <c r="G58" s="208" t="s">
        <v>60</v>
      </c>
      <c r="H58" s="209" t="n">
        <v>35770</v>
      </c>
      <c r="I58" s="210" t="s">
        <v>60</v>
      </c>
      <c r="J58" s="208" t="s">
        <v>60</v>
      </c>
      <c r="K58" s="253" t="n">
        <v>35788</v>
      </c>
    </row>
    <row r="59" customFormat="false" ht="21" hidden="false" customHeight="true" outlineLevel="0" collapsed="false">
      <c r="A59" s="250"/>
      <c r="B59" s="216" t="s">
        <v>89</v>
      </c>
      <c r="C59" s="220" t="s">
        <v>60</v>
      </c>
      <c r="D59" s="218" t="s">
        <v>60</v>
      </c>
      <c r="E59" s="219" t="n">
        <v>64</v>
      </c>
      <c r="F59" s="220" t="s">
        <v>60</v>
      </c>
      <c r="G59" s="218" t="s">
        <v>60</v>
      </c>
      <c r="H59" s="219" t="n">
        <v>48494</v>
      </c>
      <c r="I59" s="220" t="s">
        <v>60</v>
      </c>
      <c r="J59" s="218" t="s">
        <v>60</v>
      </c>
      <c r="K59" s="255" t="n">
        <v>48558</v>
      </c>
    </row>
    <row r="60" customFormat="false" ht="21" hidden="false" customHeight="true" outlineLevel="0" collapsed="false">
      <c r="A60" s="250"/>
      <c r="B60" s="243" t="s">
        <v>90</v>
      </c>
      <c r="C60" s="230" t="s">
        <v>60</v>
      </c>
      <c r="D60" s="228" t="s">
        <v>60</v>
      </c>
      <c r="E60" s="229" t="n">
        <v>170</v>
      </c>
      <c r="F60" s="230" t="s">
        <v>60</v>
      </c>
      <c r="G60" s="228" t="s">
        <v>60</v>
      </c>
      <c r="H60" s="229" t="n">
        <v>57746</v>
      </c>
      <c r="I60" s="230" t="s">
        <v>60</v>
      </c>
      <c r="J60" s="228" t="s">
        <v>60</v>
      </c>
      <c r="K60" s="259" t="n">
        <v>57916</v>
      </c>
    </row>
    <row r="61" customFormat="false" ht="21" hidden="false" customHeight="true" outlineLevel="0" collapsed="false">
      <c r="A61" s="250" t="n">
        <v>2022</v>
      </c>
      <c r="B61" s="206" t="s">
        <v>88</v>
      </c>
      <c r="C61" s="210" t="s">
        <v>60</v>
      </c>
      <c r="D61" s="208" t="s">
        <v>60</v>
      </c>
      <c r="E61" s="209" t="n">
        <v>26</v>
      </c>
      <c r="F61" s="210" t="s">
        <v>60</v>
      </c>
      <c r="G61" s="208" t="s">
        <v>60</v>
      </c>
      <c r="H61" s="209" t="n">
        <v>36855</v>
      </c>
      <c r="I61" s="210" t="s">
        <v>60</v>
      </c>
      <c r="J61" s="208" t="s">
        <v>60</v>
      </c>
      <c r="K61" s="253" t="n">
        <v>36881</v>
      </c>
    </row>
    <row r="62" customFormat="false" ht="21" hidden="false" customHeight="true" outlineLevel="0" collapsed="false">
      <c r="A62" s="250"/>
      <c r="B62" s="216" t="s">
        <v>89</v>
      </c>
      <c r="C62" s="220" t="s">
        <v>60</v>
      </c>
      <c r="D62" s="218" t="s">
        <v>60</v>
      </c>
      <c r="E62" s="219" t="n">
        <v>90</v>
      </c>
      <c r="F62" s="220" t="s">
        <v>60</v>
      </c>
      <c r="G62" s="218" t="s">
        <v>60</v>
      </c>
      <c r="H62" s="219" t="n">
        <v>32129</v>
      </c>
      <c r="I62" s="220" t="s">
        <v>60</v>
      </c>
      <c r="J62" s="218" t="s">
        <v>60</v>
      </c>
      <c r="K62" s="255" t="n">
        <v>32219</v>
      </c>
    </row>
    <row r="63" customFormat="false" ht="21" hidden="false" customHeight="true" outlineLevel="0" collapsed="false">
      <c r="A63" s="250"/>
      <c r="B63" s="243" t="s">
        <v>90</v>
      </c>
      <c r="C63" s="230" t="s">
        <v>60</v>
      </c>
      <c r="D63" s="228" t="s">
        <v>60</v>
      </c>
      <c r="E63" s="229" t="n">
        <v>135</v>
      </c>
      <c r="F63" s="230" t="s">
        <v>60</v>
      </c>
      <c r="G63" s="228" t="s">
        <v>60</v>
      </c>
      <c r="H63" s="229" t="n">
        <v>56742</v>
      </c>
      <c r="I63" s="230" t="s">
        <v>60</v>
      </c>
      <c r="J63" s="228" t="s">
        <v>60</v>
      </c>
      <c r="K63" s="259" t="n">
        <v>56877</v>
      </c>
    </row>
    <row r="64" customFormat="false" ht="21" hidden="false" customHeight="true" outlineLevel="0" collapsed="false">
      <c r="A64" s="260" t="n">
        <v>2023</v>
      </c>
      <c r="B64" s="261" t="s">
        <v>88</v>
      </c>
      <c r="C64" s="240" t="s">
        <v>60</v>
      </c>
      <c r="D64" s="238" t="s">
        <v>60</v>
      </c>
      <c r="E64" s="239" t="n">
        <v>1</v>
      </c>
      <c r="F64" s="240" t="s">
        <v>60</v>
      </c>
      <c r="G64" s="238" t="s">
        <v>60</v>
      </c>
      <c r="H64" s="239" t="n">
        <v>46172</v>
      </c>
      <c r="I64" s="240" t="s">
        <v>60</v>
      </c>
      <c r="J64" s="238" t="s">
        <v>60</v>
      </c>
      <c r="K64" s="262" t="n">
        <v>46173</v>
      </c>
    </row>
    <row r="65" customFormat="false" ht="21" hidden="false" customHeight="true" outlineLevel="0" collapsed="false">
      <c r="A65" s="260"/>
      <c r="B65" s="216" t="s">
        <v>89</v>
      </c>
      <c r="C65" s="220" t="s">
        <v>60</v>
      </c>
      <c r="D65" s="288" t="s">
        <v>60</v>
      </c>
      <c r="E65" s="218" t="n">
        <v>80</v>
      </c>
      <c r="F65" s="220" t="s">
        <v>60</v>
      </c>
      <c r="G65" s="218" t="s">
        <v>60</v>
      </c>
      <c r="H65" s="219" t="n">
        <v>51770</v>
      </c>
      <c r="I65" s="220" t="s">
        <v>60</v>
      </c>
      <c r="J65" s="218" t="s">
        <v>60</v>
      </c>
      <c r="K65" s="255" t="n">
        <v>51850</v>
      </c>
    </row>
    <row r="66" customFormat="false" ht="21" hidden="false" customHeight="true" outlineLevel="0" collapsed="false">
      <c r="A66" s="260"/>
      <c r="B66" s="263" t="s">
        <v>90</v>
      </c>
      <c r="C66" s="264" t="s">
        <v>60</v>
      </c>
      <c r="D66" s="289" t="s">
        <v>60</v>
      </c>
      <c r="E66" s="265" t="n">
        <v>60</v>
      </c>
      <c r="F66" s="264" t="s">
        <v>60</v>
      </c>
      <c r="G66" s="265" t="s">
        <v>60</v>
      </c>
      <c r="H66" s="266" t="n">
        <v>66953</v>
      </c>
      <c r="I66" s="264" t="s">
        <v>60</v>
      </c>
      <c r="J66" s="265" t="s">
        <v>60</v>
      </c>
      <c r="K66" s="267" t="n">
        <v>67013</v>
      </c>
    </row>
    <row r="67" customFormat="false" ht="17.25" hidden="false" customHeight="true" outlineLevel="0" collapsed="false">
      <c r="A67" s="268"/>
      <c r="B67" s="268"/>
      <c r="C67" s="268"/>
      <c r="D67" s="268"/>
      <c r="E67" s="268"/>
      <c r="F67" s="268"/>
      <c r="G67" s="268"/>
      <c r="H67" s="268"/>
      <c r="I67" s="268"/>
      <c r="J67" s="268"/>
      <c r="K67" s="268"/>
    </row>
    <row r="68" customFormat="false" ht="16.5" hidden="false" customHeight="true" outlineLevel="0" collapsed="false">
      <c r="A68" s="269" t="s">
        <v>91</v>
      </c>
      <c r="B68" s="269"/>
      <c r="C68" s="269"/>
      <c r="D68" s="269"/>
      <c r="E68" s="269"/>
      <c r="F68" s="269"/>
      <c r="G68" s="269"/>
      <c r="H68" s="269"/>
      <c r="I68" s="269"/>
      <c r="J68" s="269"/>
      <c r="K68" s="269"/>
      <c r="L68" s="270"/>
      <c r="M68" s="270"/>
      <c r="N68" s="270"/>
      <c r="O68" s="270"/>
    </row>
    <row r="69" customFormat="false" ht="16.5" hidden="false" customHeight="true" outlineLevel="0" collapsed="false">
      <c r="A69" s="271" t="s">
        <v>103</v>
      </c>
      <c r="B69" s="271"/>
      <c r="C69" s="271"/>
      <c r="D69" s="271"/>
      <c r="E69" s="271"/>
      <c r="F69" s="271"/>
      <c r="G69" s="271"/>
      <c r="H69" s="271"/>
      <c r="I69" s="271"/>
      <c r="J69" s="271"/>
      <c r="K69" s="271"/>
      <c r="L69" s="272"/>
      <c r="M69" s="272"/>
      <c r="N69" s="272"/>
      <c r="O69" s="272"/>
    </row>
    <row r="70" customFormat="false" ht="16.5" hidden="false" customHeight="true" outlineLevel="0" collapsed="false">
      <c r="A70" s="271" t="s">
        <v>104</v>
      </c>
      <c r="B70" s="271"/>
      <c r="C70" s="271"/>
      <c r="D70" s="271"/>
      <c r="E70" s="271"/>
      <c r="F70" s="271"/>
      <c r="G70" s="271"/>
      <c r="H70" s="271"/>
      <c r="I70" s="271"/>
      <c r="J70" s="271"/>
      <c r="K70" s="271"/>
      <c r="L70" s="272"/>
      <c r="M70" s="272"/>
      <c r="N70" s="272"/>
      <c r="O70" s="272"/>
    </row>
    <row r="71" customFormat="false" ht="16.5" hidden="false" customHeight="true" outlineLevel="0" collapsed="false">
      <c r="A71" s="271" t="s">
        <v>96</v>
      </c>
      <c r="B71" s="271"/>
      <c r="C71" s="271"/>
      <c r="D71" s="271"/>
      <c r="E71" s="271"/>
      <c r="F71" s="271"/>
      <c r="G71" s="271"/>
      <c r="H71" s="271"/>
      <c r="I71" s="271"/>
      <c r="J71" s="271"/>
      <c r="K71" s="271"/>
      <c r="L71" s="190"/>
      <c r="M71" s="190"/>
      <c r="N71" s="190"/>
      <c r="O71" s="190"/>
    </row>
    <row r="72" customFormat="false" ht="16.5" hidden="false" customHeight="true" outlineLevel="0" collapsed="false">
      <c r="A72" s="110" t="s">
        <v>97</v>
      </c>
      <c r="B72" s="110"/>
      <c r="C72" s="110"/>
      <c r="D72" s="110"/>
      <c r="E72" s="110"/>
      <c r="F72" s="110"/>
      <c r="G72" s="110"/>
      <c r="H72" s="110"/>
      <c r="I72" s="110"/>
      <c r="J72" s="110"/>
    </row>
    <row r="73" s="8" customFormat="true" ht="12.75" hidden="false" customHeight="false" outlineLevel="0" collapsed="false"/>
    <row r="74" s="8" customFormat="true" ht="12.75" hidden="false" customHeight="false" outlineLevel="0" collapsed="false"/>
    <row r="75" customFormat="false" ht="12.75" hidden="false" customHeight="false" outlineLevel="0" collapsed="false">
      <c r="F75" s="8"/>
      <c r="G75" s="8"/>
      <c r="H75" s="8"/>
      <c r="I75" s="8"/>
    </row>
    <row r="76" customFormat="false" ht="12.75" hidden="false" customHeight="false" outlineLevel="0" collapsed="false">
      <c r="F76" s="8"/>
      <c r="G76" s="114" t="s">
        <v>0</v>
      </c>
      <c r="H76" s="8"/>
      <c r="I76" s="8"/>
    </row>
    <row r="77" customFormat="false" ht="12.75" hidden="false" customHeight="false" outlineLevel="0" collapsed="false">
      <c r="F77" s="8"/>
      <c r="G77" s="8"/>
      <c r="H77" s="8"/>
      <c r="I77" s="8"/>
    </row>
  </sheetData>
  <mergeCells count="34">
    <mergeCell ref="A2:K2"/>
    <mergeCell ref="A3:K3"/>
    <mergeCell ref="A4:A6"/>
    <mergeCell ref="B4:B6"/>
    <mergeCell ref="C4:K4"/>
    <mergeCell ref="C5:E5"/>
    <mergeCell ref="F5:H5"/>
    <mergeCell ref="I5:K5"/>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K67"/>
    <mergeCell ref="A68:K68"/>
    <mergeCell ref="A69:K69"/>
    <mergeCell ref="A70:K70"/>
    <mergeCell ref="A71:K71"/>
    <mergeCell ref="A72:J72"/>
  </mergeCells>
  <hyperlinks>
    <hyperlink ref="A1" r:id="rId1" display="http://kayham.erciyes.edu.tr/"/>
  </hyperlinks>
  <printOptions headings="false" gridLines="false" gridLinesSet="true" horizontalCentered="false" verticalCentered="false"/>
  <pageMargins left="0.75" right="0.75" top="0.620138888888889" bottom="0.2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21" min="3" style="190" width="9.14"/>
  </cols>
  <sheetData>
    <row r="1" s="10" customFormat="true" ht="15" hidden="false" customHeight="false" outlineLevel="0" collapsed="false">
      <c r="A1" s="9" t="s">
        <v>38</v>
      </c>
      <c r="T1" s="191" t="s">
        <v>39</v>
      </c>
      <c r="U1" s="191"/>
    </row>
    <row r="2" customFormat="false" ht="22.5" hidden="false" customHeight="true" outlineLevel="0" collapsed="false">
      <c r="A2" s="192" t="s">
        <v>105</v>
      </c>
      <c r="B2" s="192"/>
      <c r="C2" s="192"/>
      <c r="D2" s="192"/>
      <c r="E2" s="192"/>
      <c r="F2" s="192"/>
      <c r="G2" s="192"/>
      <c r="H2" s="192"/>
      <c r="I2" s="192"/>
      <c r="J2" s="192"/>
      <c r="K2" s="192"/>
      <c r="L2" s="192"/>
      <c r="M2" s="192"/>
      <c r="N2" s="192"/>
      <c r="O2" s="192"/>
      <c r="P2" s="192"/>
      <c r="Q2" s="192"/>
      <c r="R2" s="192"/>
      <c r="S2" s="192"/>
      <c r="T2" s="192"/>
      <c r="U2" s="192"/>
    </row>
    <row r="3" customFormat="false" ht="47.25" hidden="false" customHeight="true" outlineLevel="0" collapsed="false">
      <c r="A3" s="193" t="s">
        <v>106</v>
      </c>
      <c r="B3" s="193"/>
      <c r="C3" s="193"/>
      <c r="D3" s="193"/>
      <c r="E3" s="193"/>
      <c r="F3" s="193"/>
      <c r="G3" s="193"/>
      <c r="H3" s="193"/>
      <c r="I3" s="193"/>
      <c r="J3" s="193"/>
      <c r="K3" s="193"/>
      <c r="L3" s="193"/>
      <c r="M3" s="193"/>
      <c r="N3" s="193"/>
      <c r="O3" s="193"/>
      <c r="P3" s="193"/>
      <c r="Q3" s="193"/>
      <c r="R3" s="193"/>
      <c r="S3" s="193"/>
      <c r="T3" s="193"/>
      <c r="U3" s="193"/>
    </row>
    <row r="4" customFormat="false" ht="32.25" hidden="false" customHeight="true" outlineLevel="0" collapsed="false">
      <c r="A4" s="194" t="s">
        <v>75</v>
      </c>
      <c r="B4" s="198" t="s">
        <v>76</v>
      </c>
      <c r="C4" s="290" t="s">
        <v>107</v>
      </c>
      <c r="D4" s="290"/>
      <c r="E4" s="290"/>
      <c r="F4" s="290"/>
      <c r="G4" s="290"/>
      <c r="H4" s="290"/>
      <c r="I4" s="290"/>
      <c r="J4" s="290"/>
      <c r="K4" s="290"/>
      <c r="L4" s="290"/>
      <c r="M4" s="290"/>
      <c r="N4" s="290"/>
      <c r="O4" s="290"/>
      <c r="P4" s="290"/>
      <c r="Q4" s="290"/>
      <c r="R4" s="290"/>
      <c r="S4" s="290"/>
      <c r="T4" s="290"/>
      <c r="U4" s="290"/>
    </row>
    <row r="5" customFormat="false" ht="28.5" hidden="false" customHeight="true" outlineLevel="0" collapsed="false">
      <c r="A5" s="194"/>
      <c r="B5" s="198"/>
      <c r="C5" s="202" t="s">
        <v>108</v>
      </c>
      <c r="D5" s="202"/>
      <c r="E5" s="195" t="s">
        <v>109</v>
      </c>
      <c r="F5" s="195"/>
      <c r="G5" s="195" t="s">
        <v>110</v>
      </c>
      <c r="H5" s="195"/>
      <c r="I5" s="195" t="s">
        <v>111</v>
      </c>
      <c r="J5" s="195"/>
      <c r="K5" s="195" t="s">
        <v>112</v>
      </c>
      <c r="L5" s="195"/>
      <c r="M5" s="195" t="s">
        <v>113</v>
      </c>
      <c r="N5" s="195"/>
      <c r="O5" s="195" t="s">
        <v>114</v>
      </c>
      <c r="P5" s="195"/>
      <c r="Q5" s="195" t="s">
        <v>115</v>
      </c>
      <c r="R5" s="195"/>
      <c r="S5" s="291" t="s">
        <v>87</v>
      </c>
      <c r="T5" s="291"/>
      <c r="U5" s="291"/>
    </row>
    <row r="6" customFormat="false" ht="35.25" hidden="false" customHeight="true" outlineLevel="0" collapsed="false">
      <c r="A6" s="194"/>
      <c r="B6" s="198"/>
      <c r="C6" s="279" t="s">
        <v>85</v>
      </c>
      <c r="D6" s="281" t="s">
        <v>86</v>
      </c>
      <c r="E6" s="282" t="s">
        <v>85</v>
      </c>
      <c r="F6" s="281" t="s">
        <v>86</v>
      </c>
      <c r="G6" s="282" t="s">
        <v>85</v>
      </c>
      <c r="H6" s="281" t="s">
        <v>86</v>
      </c>
      <c r="I6" s="282" t="s">
        <v>85</v>
      </c>
      <c r="J6" s="281" t="s">
        <v>86</v>
      </c>
      <c r="K6" s="282" t="s">
        <v>85</v>
      </c>
      <c r="L6" s="281" t="s">
        <v>86</v>
      </c>
      <c r="M6" s="282" t="s">
        <v>85</v>
      </c>
      <c r="N6" s="281" t="s">
        <v>86</v>
      </c>
      <c r="O6" s="282" t="s">
        <v>85</v>
      </c>
      <c r="P6" s="281" t="s">
        <v>86</v>
      </c>
      <c r="Q6" s="282" t="s">
        <v>85</v>
      </c>
      <c r="R6" s="281" t="s">
        <v>86</v>
      </c>
      <c r="S6" s="282" t="s">
        <v>85</v>
      </c>
      <c r="T6" s="280" t="s">
        <v>86</v>
      </c>
      <c r="U6" s="292" t="s">
        <v>87</v>
      </c>
    </row>
    <row r="7" customFormat="false" ht="22.5" hidden="false" customHeight="true" outlineLevel="0" collapsed="false">
      <c r="A7" s="205" t="n">
        <v>2004</v>
      </c>
      <c r="B7" s="284" t="s">
        <v>88</v>
      </c>
      <c r="C7" s="210" t="n">
        <v>224</v>
      </c>
      <c r="D7" s="209" t="n">
        <v>153</v>
      </c>
      <c r="E7" s="210" t="n">
        <v>1195</v>
      </c>
      <c r="F7" s="209" t="n">
        <v>693</v>
      </c>
      <c r="G7" s="210" t="n">
        <v>1461</v>
      </c>
      <c r="H7" s="209" t="n">
        <v>588</v>
      </c>
      <c r="I7" s="210" t="n">
        <v>1060</v>
      </c>
      <c r="J7" s="209" t="n">
        <v>345</v>
      </c>
      <c r="K7" s="210" t="n">
        <v>811</v>
      </c>
      <c r="L7" s="209" t="n">
        <v>272</v>
      </c>
      <c r="M7" s="210" t="n">
        <v>644</v>
      </c>
      <c r="N7" s="209" t="n">
        <v>252</v>
      </c>
      <c r="O7" s="210" t="n">
        <v>436</v>
      </c>
      <c r="P7" s="209" t="n">
        <v>206</v>
      </c>
      <c r="Q7" s="210" t="n">
        <v>5</v>
      </c>
      <c r="R7" s="209" t="n">
        <v>2</v>
      </c>
      <c r="S7" s="293" t="n">
        <f aca="false">C7+E7+G7+I7+K7+M7+O7+Q7</f>
        <v>5836</v>
      </c>
      <c r="T7" s="294" t="n">
        <f aca="false">D7+F7+H7+J7+L7+N7+P7+R7</f>
        <v>2511</v>
      </c>
      <c r="U7" s="295" t="n">
        <f aca="false">SUM(C7:R7)</f>
        <v>8347</v>
      </c>
    </row>
    <row r="8" customFormat="false" ht="22.5" hidden="false" customHeight="true" outlineLevel="0" collapsed="false">
      <c r="A8" s="205"/>
      <c r="B8" s="254" t="s">
        <v>89</v>
      </c>
      <c r="C8" s="220" t="n">
        <v>264</v>
      </c>
      <c r="D8" s="219" t="n">
        <v>194</v>
      </c>
      <c r="E8" s="220" t="n">
        <v>2536</v>
      </c>
      <c r="F8" s="219" t="n">
        <v>851</v>
      </c>
      <c r="G8" s="220" t="n">
        <v>3025</v>
      </c>
      <c r="H8" s="219" t="n">
        <v>672</v>
      </c>
      <c r="I8" s="220" t="n">
        <v>2002</v>
      </c>
      <c r="J8" s="219" t="n">
        <v>309</v>
      </c>
      <c r="K8" s="220" t="n">
        <v>1266</v>
      </c>
      <c r="L8" s="219" t="n">
        <v>151</v>
      </c>
      <c r="M8" s="220" t="n">
        <v>891</v>
      </c>
      <c r="N8" s="219" t="n">
        <v>86</v>
      </c>
      <c r="O8" s="220" t="n">
        <v>514</v>
      </c>
      <c r="P8" s="219" t="n">
        <v>56</v>
      </c>
      <c r="Q8" s="220" t="n">
        <v>5</v>
      </c>
      <c r="R8" s="219" t="n">
        <v>2</v>
      </c>
      <c r="S8" s="296" t="n">
        <f aca="false">C8+E8+G8+I8+K8+M8+O8+Q8</f>
        <v>10503</v>
      </c>
      <c r="T8" s="297" t="n">
        <f aca="false">D8+F8+H8+J8+L8+N8+P8+R8</f>
        <v>2321</v>
      </c>
      <c r="U8" s="298" t="n">
        <f aca="false">SUM(C8:R8)</f>
        <v>12824</v>
      </c>
    </row>
    <row r="9" customFormat="false" ht="22.5" hidden="false" customHeight="true" outlineLevel="0" collapsed="false">
      <c r="A9" s="205"/>
      <c r="B9" s="285" t="s">
        <v>90</v>
      </c>
      <c r="C9" s="230" t="n">
        <v>428</v>
      </c>
      <c r="D9" s="229" t="n">
        <v>160</v>
      </c>
      <c r="E9" s="230" t="n">
        <v>3233</v>
      </c>
      <c r="F9" s="229" t="n">
        <v>761</v>
      </c>
      <c r="G9" s="230" t="n">
        <v>3688</v>
      </c>
      <c r="H9" s="229" t="n">
        <v>533</v>
      </c>
      <c r="I9" s="230" t="n">
        <v>2257</v>
      </c>
      <c r="J9" s="229" t="n">
        <v>217</v>
      </c>
      <c r="K9" s="230" t="n">
        <v>1311</v>
      </c>
      <c r="L9" s="229" t="n">
        <v>95</v>
      </c>
      <c r="M9" s="230" t="n">
        <v>980</v>
      </c>
      <c r="N9" s="229" t="n">
        <v>77</v>
      </c>
      <c r="O9" s="230" t="n">
        <v>585</v>
      </c>
      <c r="P9" s="229" t="n">
        <v>53</v>
      </c>
      <c r="Q9" s="230" t="n">
        <v>5</v>
      </c>
      <c r="R9" s="229" t="n">
        <v>1</v>
      </c>
      <c r="S9" s="299" t="n">
        <f aca="false">C9+E9+G9+I9+K9+M9+O9+Q9</f>
        <v>12487</v>
      </c>
      <c r="T9" s="300" t="n">
        <f aca="false">D9+F9+H9+J9+L9+N9+P9+R9</f>
        <v>1897</v>
      </c>
      <c r="U9" s="301" t="n">
        <f aca="false">SUM(C9:R9)</f>
        <v>14384</v>
      </c>
    </row>
    <row r="10" customFormat="false" ht="22.5" hidden="false" customHeight="true" outlineLevel="0" collapsed="false">
      <c r="A10" s="205" t="n">
        <v>2005</v>
      </c>
      <c r="B10" s="284" t="s">
        <v>88</v>
      </c>
      <c r="C10" s="210" t="n">
        <v>261</v>
      </c>
      <c r="D10" s="209" t="n">
        <v>273</v>
      </c>
      <c r="E10" s="210" t="n">
        <v>1037</v>
      </c>
      <c r="F10" s="209" t="n">
        <v>728</v>
      </c>
      <c r="G10" s="210" t="n">
        <v>1518</v>
      </c>
      <c r="H10" s="209" t="n">
        <v>762</v>
      </c>
      <c r="I10" s="210" t="n">
        <v>1269</v>
      </c>
      <c r="J10" s="209" t="n">
        <v>515</v>
      </c>
      <c r="K10" s="210" t="n">
        <v>971</v>
      </c>
      <c r="L10" s="209" t="n">
        <v>437</v>
      </c>
      <c r="M10" s="210" t="n">
        <v>932</v>
      </c>
      <c r="N10" s="209" t="n">
        <v>396</v>
      </c>
      <c r="O10" s="210" t="n">
        <v>708</v>
      </c>
      <c r="P10" s="209" t="n">
        <v>362</v>
      </c>
      <c r="Q10" s="210" t="n">
        <v>9</v>
      </c>
      <c r="R10" s="209" t="n">
        <v>3</v>
      </c>
      <c r="S10" s="293" t="n">
        <f aca="false">C10+E10+G10+I10+K10+M10+O10+Q10</f>
        <v>6705</v>
      </c>
      <c r="T10" s="294" t="n">
        <f aca="false">D10+F10+H10+J10+L10+N10+P10+R10</f>
        <v>3476</v>
      </c>
      <c r="U10" s="295" t="n">
        <f aca="false">SUM(C10:R10)</f>
        <v>10181</v>
      </c>
    </row>
    <row r="11" customFormat="false" ht="22.5" hidden="false" customHeight="true" outlineLevel="0" collapsed="false">
      <c r="A11" s="205"/>
      <c r="B11" s="254" t="s">
        <v>89</v>
      </c>
      <c r="C11" s="220" t="n">
        <v>273</v>
      </c>
      <c r="D11" s="219" t="n">
        <v>136</v>
      </c>
      <c r="E11" s="220" t="n">
        <v>2008</v>
      </c>
      <c r="F11" s="219" t="n">
        <v>753</v>
      </c>
      <c r="G11" s="220" t="n">
        <v>2672</v>
      </c>
      <c r="H11" s="219" t="n">
        <v>767</v>
      </c>
      <c r="I11" s="220" t="n">
        <v>2216</v>
      </c>
      <c r="J11" s="219" t="n">
        <v>359</v>
      </c>
      <c r="K11" s="220" t="n">
        <v>1580</v>
      </c>
      <c r="L11" s="219" t="n">
        <v>196</v>
      </c>
      <c r="M11" s="220" t="n">
        <v>1380</v>
      </c>
      <c r="N11" s="219" t="n">
        <v>110</v>
      </c>
      <c r="O11" s="220" t="n">
        <v>790</v>
      </c>
      <c r="P11" s="219" t="n">
        <v>83</v>
      </c>
      <c r="Q11" s="220" t="n">
        <v>11</v>
      </c>
      <c r="R11" s="219" t="n">
        <v>2</v>
      </c>
      <c r="S11" s="296" t="n">
        <f aca="false">C11+E11+G11+I11+K11+M11+O11+Q11</f>
        <v>10930</v>
      </c>
      <c r="T11" s="297" t="n">
        <f aca="false">D11+F11+H11+J11+L11+N11+P11+R11</f>
        <v>2406</v>
      </c>
      <c r="U11" s="298" t="n">
        <f aca="false">SUM(C11:R11)</f>
        <v>13336</v>
      </c>
    </row>
    <row r="12" customFormat="false" ht="22.5" hidden="false" customHeight="true" outlineLevel="0" collapsed="false">
      <c r="A12" s="205"/>
      <c r="B12" s="285" t="s">
        <v>90</v>
      </c>
      <c r="C12" s="230" t="n">
        <v>405</v>
      </c>
      <c r="D12" s="229" t="n">
        <v>235</v>
      </c>
      <c r="E12" s="230" t="n">
        <v>2294</v>
      </c>
      <c r="F12" s="229" t="n">
        <v>654</v>
      </c>
      <c r="G12" s="230" t="n">
        <v>3357</v>
      </c>
      <c r="H12" s="229" t="n">
        <v>535</v>
      </c>
      <c r="I12" s="230" t="n">
        <v>2712</v>
      </c>
      <c r="J12" s="229" t="n">
        <v>258</v>
      </c>
      <c r="K12" s="230" t="n">
        <v>1783</v>
      </c>
      <c r="L12" s="229" t="n">
        <v>168</v>
      </c>
      <c r="M12" s="230" t="n">
        <v>1408</v>
      </c>
      <c r="N12" s="229" t="n">
        <v>136</v>
      </c>
      <c r="O12" s="230" t="n">
        <v>917</v>
      </c>
      <c r="P12" s="229" t="n">
        <v>108</v>
      </c>
      <c r="Q12" s="230" t="n">
        <v>11</v>
      </c>
      <c r="R12" s="229" t="n">
        <v>1</v>
      </c>
      <c r="S12" s="299" t="n">
        <f aca="false">C12+E12+G12+I12+K12+M12+O12+Q12</f>
        <v>12887</v>
      </c>
      <c r="T12" s="300" t="n">
        <f aca="false">D12+F12+H12+J12+L12+N12+P12+R12</f>
        <v>2095</v>
      </c>
      <c r="U12" s="301" t="n">
        <f aca="false">SUM(C12:R12)</f>
        <v>14982</v>
      </c>
    </row>
    <row r="13" customFormat="false" ht="22.5" hidden="false" customHeight="true" outlineLevel="0" collapsed="false">
      <c r="A13" s="205" t="n">
        <v>2006</v>
      </c>
      <c r="B13" s="284" t="s">
        <v>88</v>
      </c>
      <c r="C13" s="210" t="n">
        <v>308</v>
      </c>
      <c r="D13" s="209" t="n">
        <v>110</v>
      </c>
      <c r="E13" s="210" t="n">
        <v>1841</v>
      </c>
      <c r="F13" s="209" t="n">
        <v>656</v>
      </c>
      <c r="G13" s="210" t="n">
        <v>2781</v>
      </c>
      <c r="H13" s="209" t="n">
        <v>992</v>
      </c>
      <c r="I13" s="210" t="n">
        <v>2208</v>
      </c>
      <c r="J13" s="209" t="n">
        <v>787</v>
      </c>
      <c r="K13" s="210" t="n">
        <v>1555</v>
      </c>
      <c r="L13" s="209" t="n">
        <v>555</v>
      </c>
      <c r="M13" s="210" t="n">
        <v>1270</v>
      </c>
      <c r="N13" s="209" t="n">
        <v>453</v>
      </c>
      <c r="O13" s="210" t="n">
        <v>998</v>
      </c>
      <c r="P13" s="209" t="n">
        <v>356</v>
      </c>
      <c r="Q13" s="210" t="n">
        <v>16</v>
      </c>
      <c r="R13" s="209" t="n">
        <v>6</v>
      </c>
      <c r="S13" s="293" t="n">
        <f aca="false">C13+E13+G13+I13+K13+M13+O13+Q13</f>
        <v>10977</v>
      </c>
      <c r="T13" s="294" t="n">
        <f aca="false">D13+F13+H13+J13+L13+N13+P13+R13</f>
        <v>3915</v>
      </c>
      <c r="U13" s="295" t="n">
        <f aca="false">SUM(C13:R13)</f>
        <v>14892</v>
      </c>
    </row>
    <row r="14" customFormat="false" ht="22.5" hidden="false" customHeight="true" outlineLevel="0" collapsed="false">
      <c r="A14" s="205"/>
      <c r="B14" s="254" t="s">
        <v>89</v>
      </c>
      <c r="C14" s="220" t="n">
        <v>363</v>
      </c>
      <c r="D14" s="219" t="n">
        <v>129</v>
      </c>
      <c r="E14" s="220" t="n">
        <v>2170</v>
      </c>
      <c r="F14" s="219" t="n">
        <v>774</v>
      </c>
      <c r="G14" s="220" t="n">
        <v>3278</v>
      </c>
      <c r="H14" s="219" t="n">
        <v>1170</v>
      </c>
      <c r="I14" s="220" t="n">
        <v>2603</v>
      </c>
      <c r="J14" s="219" t="n">
        <v>928</v>
      </c>
      <c r="K14" s="220" t="n">
        <v>1833</v>
      </c>
      <c r="L14" s="219" t="n">
        <v>654</v>
      </c>
      <c r="M14" s="220" t="n">
        <v>1498</v>
      </c>
      <c r="N14" s="219" t="n">
        <v>534</v>
      </c>
      <c r="O14" s="220" t="n">
        <v>1176</v>
      </c>
      <c r="P14" s="219" t="n">
        <v>419</v>
      </c>
      <c r="Q14" s="220" t="n">
        <v>19</v>
      </c>
      <c r="R14" s="219" t="n">
        <v>7</v>
      </c>
      <c r="S14" s="296" t="n">
        <f aca="false">C14+E14+G14+I14+K14+M14+O14+Q14</f>
        <v>12940</v>
      </c>
      <c r="T14" s="297" t="n">
        <f aca="false">D14+F14+H14+J14+L14+N14+P14+R14</f>
        <v>4615</v>
      </c>
      <c r="U14" s="298" t="n">
        <f aca="false">SUM(C14:R14)</f>
        <v>17555</v>
      </c>
    </row>
    <row r="15" customFormat="false" ht="22.5" hidden="false" customHeight="true" outlineLevel="0" collapsed="false">
      <c r="A15" s="205"/>
      <c r="B15" s="285" t="s">
        <v>90</v>
      </c>
      <c r="C15" s="230" t="n">
        <v>357</v>
      </c>
      <c r="D15" s="229" t="n">
        <v>127</v>
      </c>
      <c r="E15" s="230" t="n">
        <v>2135</v>
      </c>
      <c r="F15" s="229" t="n">
        <v>761</v>
      </c>
      <c r="G15" s="230" t="n">
        <v>3225</v>
      </c>
      <c r="H15" s="229" t="n">
        <v>1151</v>
      </c>
      <c r="I15" s="230" t="n">
        <v>2561</v>
      </c>
      <c r="J15" s="229" t="n">
        <v>913</v>
      </c>
      <c r="K15" s="230" t="n">
        <v>1804</v>
      </c>
      <c r="L15" s="229" t="n">
        <v>643</v>
      </c>
      <c r="M15" s="230" t="n">
        <v>1473</v>
      </c>
      <c r="N15" s="229" t="n">
        <v>525</v>
      </c>
      <c r="O15" s="230" t="n">
        <v>1157</v>
      </c>
      <c r="P15" s="229" t="n">
        <v>413</v>
      </c>
      <c r="Q15" s="230" t="n">
        <v>18</v>
      </c>
      <c r="R15" s="229" t="n">
        <v>7</v>
      </c>
      <c r="S15" s="299" t="n">
        <f aca="false">C15+E15+G15+I15+K15+M15+O15+Q15</f>
        <v>12730</v>
      </c>
      <c r="T15" s="300" t="n">
        <f aca="false">D15+F15+H15+J15+L15+N15+P15+R15</f>
        <v>4540</v>
      </c>
      <c r="U15" s="301" t="n">
        <f aca="false">SUM(C15:R15)</f>
        <v>17270</v>
      </c>
    </row>
    <row r="16" customFormat="false" ht="22.5" hidden="false" customHeight="true" outlineLevel="0" collapsed="false">
      <c r="A16" s="244" t="n">
        <v>2007</v>
      </c>
      <c r="B16" s="252" t="s">
        <v>88</v>
      </c>
      <c r="C16" s="240" t="n">
        <v>250</v>
      </c>
      <c r="D16" s="239" t="n">
        <v>222</v>
      </c>
      <c r="E16" s="240" t="n">
        <v>1143</v>
      </c>
      <c r="F16" s="239" t="n">
        <v>860</v>
      </c>
      <c r="G16" s="240" t="n">
        <v>1569</v>
      </c>
      <c r="H16" s="239" t="n">
        <v>890</v>
      </c>
      <c r="I16" s="240" t="n">
        <v>1182</v>
      </c>
      <c r="J16" s="239" t="n">
        <v>590</v>
      </c>
      <c r="K16" s="240" t="n">
        <v>819</v>
      </c>
      <c r="L16" s="239" t="n">
        <v>453</v>
      </c>
      <c r="M16" s="240" t="n">
        <v>664</v>
      </c>
      <c r="N16" s="239" t="n">
        <v>351</v>
      </c>
      <c r="O16" s="240" t="n">
        <v>430</v>
      </c>
      <c r="P16" s="239" t="n">
        <v>253</v>
      </c>
      <c r="Q16" s="240" t="n">
        <v>3</v>
      </c>
      <c r="R16" s="239" t="n">
        <v>1</v>
      </c>
      <c r="S16" s="302" t="n">
        <f aca="false">C16+E16+G16+I16+K16+M16+O16+Q16</f>
        <v>6060</v>
      </c>
      <c r="T16" s="303" t="n">
        <f aca="false">D16+F16+H16+J16+L16+N16+P16+R16</f>
        <v>3620</v>
      </c>
      <c r="U16" s="304" t="n">
        <f aca="false">SUM(C16:R16)</f>
        <v>9680</v>
      </c>
    </row>
    <row r="17" customFormat="false" ht="22.5" hidden="false" customHeight="true" outlineLevel="0" collapsed="false">
      <c r="A17" s="244"/>
      <c r="B17" s="254" t="s">
        <v>89</v>
      </c>
      <c r="C17" s="220" t="n">
        <v>556</v>
      </c>
      <c r="D17" s="219" t="n">
        <v>205</v>
      </c>
      <c r="E17" s="220" t="n">
        <v>2553</v>
      </c>
      <c r="F17" s="219" t="n">
        <v>972</v>
      </c>
      <c r="G17" s="220" t="n">
        <v>3623</v>
      </c>
      <c r="H17" s="219" t="n">
        <v>819</v>
      </c>
      <c r="I17" s="220" t="n">
        <v>2486</v>
      </c>
      <c r="J17" s="219" t="n">
        <v>426</v>
      </c>
      <c r="K17" s="220" t="n">
        <v>1710</v>
      </c>
      <c r="L17" s="219" t="n">
        <v>266</v>
      </c>
      <c r="M17" s="220" t="n">
        <v>1306</v>
      </c>
      <c r="N17" s="219" t="n">
        <v>131</v>
      </c>
      <c r="O17" s="220" t="n">
        <v>694</v>
      </c>
      <c r="P17" s="219" t="n">
        <v>104</v>
      </c>
      <c r="Q17" s="220" t="n">
        <v>5</v>
      </c>
      <c r="R17" s="219" t="n">
        <v>0</v>
      </c>
      <c r="S17" s="296" t="n">
        <f aca="false">C17+E17+G17+I17+K17+M17+O17+Q17</f>
        <v>12933</v>
      </c>
      <c r="T17" s="297" t="n">
        <f aca="false">D17+F17+H17+J17+L17+N17+P17+R17</f>
        <v>2923</v>
      </c>
      <c r="U17" s="298" t="n">
        <f aca="false">SUM(C17:R17)</f>
        <v>15856</v>
      </c>
    </row>
    <row r="18" customFormat="false" ht="22.5" hidden="false" customHeight="true" outlineLevel="0" collapsed="false">
      <c r="A18" s="244"/>
      <c r="B18" s="256" t="s">
        <v>90</v>
      </c>
      <c r="C18" s="248" t="n">
        <v>474</v>
      </c>
      <c r="D18" s="247" t="n">
        <v>127</v>
      </c>
      <c r="E18" s="248" t="n">
        <v>2677</v>
      </c>
      <c r="F18" s="247" t="n">
        <v>564</v>
      </c>
      <c r="G18" s="248" t="n">
        <v>3182</v>
      </c>
      <c r="H18" s="247" t="n">
        <v>495</v>
      </c>
      <c r="I18" s="248" t="n">
        <v>2205</v>
      </c>
      <c r="J18" s="247" t="n">
        <v>299</v>
      </c>
      <c r="K18" s="248" t="n">
        <v>1466</v>
      </c>
      <c r="L18" s="247" t="n">
        <v>184</v>
      </c>
      <c r="M18" s="248" t="n">
        <v>935</v>
      </c>
      <c r="N18" s="247" t="n">
        <v>122</v>
      </c>
      <c r="O18" s="248" t="n">
        <v>679</v>
      </c>
      <c r="P18" s="247" t="n">
        <v>138</v>
      </c>
      <c r="Q18" s="248" t="n">
        <v>7</v>
      </c>
      <c r="R18" s="247" t="n">
        <v>3</v>
      </c>
      <c r="S18" s="305" t="n">
        <f aca="false">C18+E18+G18+I18+K18+M18+O18+Q18</f>
        <v>11625</v>
      </c>
      <c r="T18" s="306" t="n">
        <f aca="false">D18+F18+H18+J18+L18+N18+P18+R18</f>
        <v>1932</v>
      </c>
      <c r="U18" s="307" t="n">
        <f aca="false">SUM(C18:R18)</f>
        <v>13557</v>
      </c>
    </row>
    <row r="19" customFormat="false" ht="22.5" hidden="false" customHeight="true" outlineLevel="0" collapsed="false">
      <c r="A19" s="258" t="n">
        <v>2008</v>
      </c>
      <c r="B19" s="206" t="s">
        <v>88</v>
      </c>
      <c r="C19" s="210" t="n">
        <v>332</v>
      </c>
      <c r="D19" s="209" t="n">
        <v>262</v>
      </c>
      <c r="E19" s="210" t="n">
        <v>1730</v>
      </c>
      <c r="F19" s="209" t="n">
        <v>1325</v>
      </c>
      <c r="G19" s="210" t="n">
        <v>2624</v>
      </c>
      <c r="H19" s="209" t="n">
        <v>1451</v>
      </c>
      <c r="I19" s="210" t="n">
        <v>1996</v>
      </c>
      <c r="J19" s="209" t="n">
        <v>1009</v>
      </c>
      <c r="K19" s="210" t="n">
        <v>1612</v>
      </c>
      <c r="L19" s="209" t="n">
        <v>749</v>
      </c>
      <c r="M19" s="210" t="n">
        <v>1145</v>
      </c>
      <c r="N19" s="209" t="n">
        <v>522</v>
      </c>
      <c r="O19" s="210" t="n">
        <v>769</v>
      </c>
      <c r="P19" s="209" t="n">
        <v>410</v>
      </c>
      <c r="Q19" s="210" t="n">
        <v>2</v>
      </c>
      <c r="R19" s="209" t="n">
        <v>6</v>
      </c>
      <c r="S19" s="293" t="n">
        <f aca="false">C19+E19+G19+I19+K19+M19+O19+Q19</f>
        <v>10210</v>
      </c>
      <c r="T19" s="294" t="n">
        <f aca="false">D19+F19+H19+J19+L19+N19+P19+R19</f>
        <v>5734</v>
      </c>
      <c r="U19" s="295" t="n">
        <f aca="false">SUM(C19:R19)</f>
        <v>15944</v>
      </c>
    </row>
    <row r="20" customFormat="false" ht="22.5" hidden="false" customHeight="true" outlineLevel="0" collapsed="false">
      <c r="A20" s="258"/>
      <c r="B20" s="216" t="s">
        <v>89</v>
      </c>
      <c r="C20" s="220" t="n">
        <v>557</v>
      </c>
      <c r="D20" s="219" t="n">
        <v>237</v>
      </c>
      <c r="E20" s="220" t="n">
        <v>3318</v>
      </c>
      <c r="F20" s="219" t="n">
        <v>1179</v>
      </c>
      <c r="G20" s="220" t="n">
        <v>4963</v>
      </c>
      <c r="H20" s="219" t="n">
        <v>1111</v>
      </c>
      <c r="I20" s="220" t="n">
        <v>3468</v>
      </c>
      <c r="J20" s="219" t="n">
        <v>574</v>
      </c>
      <c r="K20" s="220" t="n">
        <v>2408</v>
      </c>
      <c r="L20" s="219" t="n">
        <v>346</v>
      </c>
      <c r="M20" s="220" t="n">
        <v>1660</v>
      </c>
      <c r="N20" s="219" t="n">
        <v>211</v>
      </c>
      <c r="O20" s="220" t="n">
        <v>1029</v>
      </c>
      <c r="P20" s="219" t="n">
        <v>200</v>
      </c>
      <c r="Q20" s="220" t="n">
        <v>13</v>
      </c>
      <c r="R20" s="219" t="n">
        <v>1</v>
      </c>
      <c r="S20" s="296" t="n">
        <f aca="false">C20+E20+G20+I20+K20+M20+O20+Q20</f>
        <v>17416</v>
      </c>
      <c r="T20" s="297" t="n">
        <f aca="false">D20+F20+H20+J20+L20+N20+P20+R20</f>
        <v>3859</v>
      </c>
      <c r="U20" s="298" t="n">
        <f aca="false">SUM(C20:R20)</f>
        <v>21275</v>
      </c>
    </row>
    <row r="21" customFormat="false" ht="22.5" hidden="false" customHeight="true" outlineLevel="0" collapsed="false">
      <c r="A21" s="258"/>
      <c r="B21" s="226" t="s">
        <v>90</v>
      </c>
      <c r="C21" s="248" t="n">
        <v>693</v>
      </c>
      <c r="D21" s="247" t="n">
        <v>221</v>
      </c>
      <c r="E21" s="248" t="n">
        <v>3778</v>
      </c>
      <c r="F21" s="247" t="n">
        <v>1027</v>
      </c>
      <c r="G21" s="248" t="n">
        <v>4430</v>
      </c>
      <c r="H21" s="247" t="n">
        <v>917</v>
      </c>
      <c r="I21" s="248" t="n">
        <v>3173</v>
      </c>
      <c r="J21" s="247" t="n">
        <v>458</v>
      </c>
      <c r="K21" s="248" t="n">
        <v>2167</v>
      </c>
      <c r="L21" s="247" t="n">
        <v>283</v>
      </c>
      <c r="M21" s="248" t="n">
        <v>1502</v>
      </c>
      <c r="N21" s="247" t="n">
        <v>209</v>
      </c>
      <c r="O21" s="248" t="n">
        <v>1075</v>
      </c>
      <c r="P21" s="247" t="n">
        <v>238</v>
      </c>
      <c r="Q21" s="248" t="n">
        <v>10</v>
      </c>
      <c r="R21" s="247" t="n">
        <v>6</v>
      </c>
      <c r="S21" s="305" t="n">
        <f aca="false">C21+E21+G21+I21+K21+M21+O21+Q21</f>
        <v>16828</v>
      </c>
      <c r="T21" s="306" t="n">
        <f aca="false">D21+F21+H21+J21+L21+N21+P21+R21</f>
        <v>3359</v>
      </c>
      <c r="U21" s="307" t="n">
        <f aca="false">SUM(C21:R21)</f>
        <v>20187</v>
      </c>
    </row>
    <row r="22" customFormat="false" ht="22.5" hidden="false" customHeight="true" outlineLevel="0" collapsed="false">
      <c r="A22" s="258" t="n">
        <v>2009</v>
      </c>
      <c r="B22" s="284" t="s">
        <v>88</v>
      </c>
      <c r="C22" s="210" t="n">
        <v>438</v>
      </c>
      <c r="D22" s="209" t="n">
        <v>372</v>
      </c>
      <c r="E22" s="210" t="n">
        <v>2742</v>
      </c>
      <c r="F22" s="209" t="n">
        <v>2499</v>
      </c>
      <c r="G22" s="210" t="n">
        <v>4497</v>
      </c>
      <c r="H22" s="209" t="n">
        <v>2801</v>
      </c>
      <c r="I22" s="210" t="n">
        <v>3711</v>
      </c>
      <c r="J22" s="209" t="n">
        <v>2198</v>
      </c>
      <c r="K22" s="210" t="n">
        <v>2915</v>
      </c>
      <c r="L22" s="209" t="n">
        <v>1415</v>
      </c>
      <c r="M22" s="210" t="n">
        <v>2092</v>
      </c>
      <c r="N22" s="209" t="n">
        <v>1036</v>
      </c>
      <c r="O22" s="210" t="n">
        <f aca="false">1426+95</f>
        <v>1521</v>
      </c>
      <c r="P22" s="209" t="n">
        <f aca="false">728+56</f>
        <v>784</v>
      </c>
      <c r="Q22" s="210" t="n">
        <v>2</v>
      </c>
      <c r="R22" s="209" t="n">
        <v>7</v>
      </c>
      <c r="S22" s="293" t="n">
        <f aca="false">C22+E22+G22+I22+K22+M22+O22+Q22</f>
        <v>17918</v>
      </c>
      <c r="T22" s="294" t="n">
        <f aca="false">D22+F22+H22+J22+L22+N22+P22+R22</f>
        <v>11112</v>
      </c>
      <c r="U22" s="295" t="n">
        <f aca="false">SUM(C22:R22)</f>
        <v>29030</v>
      </c>
    </row>
    <row r="23" customFormat="false" ht="22.5" hidden="false" customHeight="true" outlineLevel="0" collapsed="false">
      <c r="A23" s="258"/>
      <c r="B23" s="254" t="s">
        <v>89</v>
      </c>
      <c r="C23" s="220" t="n">
        <v>963</v>
      </c>
      <c r="D23" s="219" t="n">
        <v>395</v>
      </c>
      <c r="E23" s="220" t="n">
        <v>4952</v>
      </c>
      <c r="F23" s="219" t="n">
        <v>2221</v>
      </c>
      <c r="G23" s="220" t="n">
        <v>7317</v>
      </c>
      <c r="H23" s="219" t="n">
        <v>2158</v>
      </c>
      <c r="I23" s="220" t="n">
        <v>5228</v>
      </c>
      <c r="J23" s="219" t="n">
        <v>1250</v>
      </c>
      <c r="K23" s="220" t="n">
        <v>4217</v>
      </c>
      <c r="L23" s="219" t="n">
        <v>822</v>
      </c>
      <c r="M23" s="220" t="n">
        <v>2638</v>
      </c>
      <c r="N23" s="219" t="n">
        <v>470</v>
      </c>
      <c r="O23" s="220" t="n">
        <f aca="false">1749+139</f>
        <v>1888</v>
      </c>
      <c r="P23" s="219" t="n">
        <f aca="false">317+36</f>
        <v>353</v>
      </c>
      <c r="Q23" s="220" t="n">
        <v>11</v>
      </c>
      <c r="R23" s="219" t="n">
        <v>2</v>
      </c>
      <c r="S23" s="296" t="n">
        <f aca="false">C23+E23+G23+I23+K23+M23+O23+Q23</f>
        <v>27214</v>
      </c>
      <c r="T23" s="297" t="n">
        <f aca="false">D23+F23+H23+J23+L23+N23+P23+R23</f>
        <v>7671</v>
      </c>
      <c r="U23" s="298" t="n">
        <f aca="false">SUM(C23:R23)</f>
        <v>34885</v>
      </c>
    </row>
    <row r="24" customFormat="false" ht="22.5" hidden="false" customHeight="true" outlineLevel="0" collapsed="false">
      <c r="A24" s="258"/>
      <c r="B24" s="256" t="s">
        <v>90</v>
      </c>
      <c r="C24" s="248" t="n">
        <v>1045</v>
      </c>
      <c r="D24" s="247" t="n">
        <v>450</v>
      </c>
      <c r="E24" s="248" t="n">
        <v>5592</v>
      </c>
      <c r="F24" s="247" t="n">
        <v>1870</v>
      </c>
      <c r="G24" s="248" t="n">
        <v>7017</v>
      </c>
      <c r="H24" s="247" t="n">
        <v>1721</v>
      </c>
      <c r="I24" s="248" t="n">
        <v>4895</v>
      </c>
      <c r="J24" s="247" t="n">
        <v>900</v>
      </c>
      <c r="K24" s="248" t="n">
        <v>3806</v>
      </c>
      <c r="L24" s="247" t="n">
        <v>617</v>
      </c>
      <c r="M24" s="248" t="n">
        <v>2429</v>
      </c>
      <c r="N24" s="247" t="n">
        <v>348</v>
      </c>
      <c r="O24" s="248" t="n">
        <f aca="false">1627+222</f>
        <v>1849</v>
      </c>
      <c r="P24" s="247" t="n">
        <f aca="false">264+121</f>
        <v>385</v>
      </c>
      <c r="Q24" s="248" t="n">
        <v>12</v>
      </c>
      <c r="R24" s="247" t="n">
        <v>9</v>
      </c>
      <c r="S24" s="305" t="n">
        <f aca="false">C24+E24+G24+I24+K24+M24+O24+Q24</f>
        <v>26645</v>
      </c>
      <c r="T24" s="306" t="n">
        <f aca="false">D24+F24+H24+J24+L24+N24+P24+R24</f>
        <v>6300</v>
      </c>
      <c r="U24" s="307" t="n">
        <f aca="false">SUM(C24:R24)</f>
        <v>32945</v>
      </c>
    </row>
    <row r="25" customFormat="false" ht="22.5" hidden="false" customHeight="true" outlineLevel="0" collapsed="false">
      <c r="A25" s="258" t="n">
        <v>2010</v>
      </c>
      <c r="B25" s="206" t="s">
        <v>88</v>
      </c>
      <c r="C25" s="210" t="n">
        <v>144</v>
      </c>
      <c r="D25" s="209" t="n">
        <v>81</v>
      </c>
      <c r="E25" s="210" t="n">
        <v>1872</v>
      </c>
      <c r="F25" s="209" t="n">
        <v>1737</v>
      </c>
      <c r="G25" s="210" t="n">
        <v>3676</v>
      </c>
      <c r="H25" s="209" t="n">
        <v>2155</v>
      </c>
      <c r="I25" s="210" t="n">
        <v>3302</v>
      </c>
      <c r="J25" s="209" t="n">
        <v>1832</v>
      </c>
      <c r="K25" s="210" t="n">
        <v>2529</v>
      </c>
      <c r="L25" s="209" t="n">
        <v>1195</v>
      </c>
      <c r="M25" s="210" t="n">
        <v>1937</v>
      </c>
      <c r="N25" s="209" t="n">
        <v>832</v>
      </c>
      <c r="O25" s="210" t="n">
        <v>1471</v>
      </c>
      <c r="P25" s="209" t="n">
        <v>661</v>
      </c>
      <c r="Q25" s="210" t="n">
        <v>3</v>
      </c>
      <c r="R25" s="209" t="n">
        <v>3</v>
      </c>
      <c r="S25" s="293" t="n">
        <f aca="false">C25+E25+G25+I25+K25+M25+O25+Q25</f>
        <v>14934</v>
      </c>
      <c r="T25" s="294" t="n">
        <f aca="false">D25+F25+H25+J25+L25+N25+P25+R25</f>
        <v>8496</v>
      </c>
      <c r="U25" s="295" t="n">
        <f aca="false">SUM(C25:R25)</f>
        <v>23430</v>
      </c>
    </row>
    <row r="26" customFormat="false" ht="22.5" hidden="false" customHeight="true" outlineLevel="0" collapsed="false">
      <c r="A26" s="258"/>
      <c r="B26" s="216" t="s">
        <v>89</v>
      </c>
      <c r="C26" s="220" t="n">
        <v>376</v>
      </c>
      <c r="D26" s="219" t="n">
        <v>117</v>
      </c>
      <c r="E26" s="220" t="n">
        <v>3634</v>
      </c>
      <c r="F26" s="219" t="n">
        <v>1788</v>
      </c>
      <c r="G26" s="220" t="n">
        <v>5920</v>
      </c>
      <c r="H26" s="219" t="n">
        <v>2019</v>
      </c>
      <c r="I26" s="220" t="n">
        <v>4601</v>
      </c>
      <c r="J26" s="219" t="n">
        <v>1273</v>
      </c>
      <c r="K26" s="220" t="n">
        <v>3585</v>
      </c>
      <c r="L26" s="219" t="n">
        <v>794</v>
      </c>
      <c r="M26" s="220" t="n">
        <v>2268</v>
      </c>
      <c r="N26" s="219" t="n">
        <v>462</v>
      </c>
      <c r="O26" s="220" t="n">
        <v>1729</v>
      </c>
      <c r="P26" s="219" t="n">
        <v>328</v>
      </c>
      <c r="Q26" s="220" t="n">
        <v>5</v>
      </c>
      <c r="R26" s="219" t="n">
        <v>0</v>
      </c>
      <c r="S26" s="296" t="n">
        <f aca="false">C26+E26+G26+I26+K26+M26+O26+Q26</f>
        <v>22118</v>
      </c>
      <c r="T26" s="297" t="n">
        <f aca="false">D26+F26+H26+J26+L26+N26+P26+R26</f>
        <v>6781</v>
      </c>
      <c r="U26" s="298" t="n">
        <f aca="false">SUM(C26:R26)</f>
        <v>28899</v>
      </c>
    </row>
    <row r="27" customFormat="false" ht="22.5" hidden="false" customHeight="true" outlineLevel="0" collapsed="false">
      <c r="A27" s="258"/>
      <c r="B27" s="226" t="s">
        <v>90</v>
      </c>
      <c r="C27" s="248" t="n">
        <v>469</v>
      </c>
      <c r="D27" s="247" t="n">
        <v>186</v>
      </c>
      <c r="E27" s="248" t="n">
        <v>3889</v>
      </c>
      <c r="F27" s="247" t="n">
        <v>1457</v>
      </c>
      <c r="G27" s="248" t="n">
        <v>6181</v>
      </c>
      <c r="H27" s="247" t="n">
        <v>1509</v>
      </c>
      <c r="I27" s="248" t="n">
        <v>4789</v>
      </c>
      <c r="J27" s="247" t="n">
        <v>926</v>
      </c>
      <c r="K27" s="248" t="n">
        <v>3566</v>
      </c>
      <c r="L27" s="247" t="n">
        <v>560</v>
      </c>
      <c r="M27" s="248" t="n">
        <v>2133</v>
      </c>
      <c r="N27" s="247" t="n">
        <v>324</v>
      </c>
      <c r="O27" s="248" t="n">
        <v>1706</v>
      </c>
      <c r="P27" s="247" t="n">
        <v>319</v>
      </c>
      <c r="Q27" s="248" t="n">
        <v>13</v>
      </c>
      <c r="R27" s="247" t="n">
        <v>15</v>
      </c>
      <c r="S27" s="305" t="n">
        <f aca="false">C27+E27+G27+I27+K27+M27+O27+Q27</f>
        <v>22746</v>
      </c>
      <c r="T27" s="306" t="n">
        <f aca="false">D27+F27+H27+J27+L27+N27+P27+R27</f>
        <v>5296</v>
      </c>
      <c r="U27" s="307" t="n">
        <f aca="false">SUM(C27:R27)</f>
        <v>28042</v>
      </c>
    </row>
    <row r="28" customFormat="false" ht="22.5" hidden="false" customHeight="true" outlineLevel="0" collapsed="false">
      <c r="A28" s="258" t="n">
        <v>2011</v>
      </c>
      <c r="B28" s="206" t="s">
        <v>88</v>
      </c>
      <c r="C28" s="210" t="n">
        <v>593</v>
      </c>
      <c r="D28" s="209" t="n">
        <v>620</v>
      </c>
      <c r="E28" s="210" t="n">
        <v>2657</v>
      </c>
      <c r="F28" s="209" t="n">
        <v>3080</v>
      </c>
      <c r="G28" s="210" t="n">
        <v>2823</v>
      </c>
      <c r="H28" s="209" t="n">
        <v>2805</v>
      </c>
      <c r="I28" s="210" t="n">
        <v>2346</v>
      </c>
      <c r="J28" s="209" t="n">
        <v>2319</v>
      </c>
      <c r="K28" s="210" t="n">
        <v>1647</v>
      </c>
      <c r="L28" s="209" t="n">
        <v>1619</v>
      </c>
      <c r="M28" s="210" t="n">
        <v>1344</v>
      </c>
      <c r="N28" s="209" t="n">
        <v>1016</v>
      </c>
      <c r="O28" s="210" t="n">
        <v>1429</v>
      </c>
      <c r="P28" s="209" t="n">
        <v>897</v>
      </c>
      <c r="Q28" s="210" t="n">
        <v>16</v>
      </c>
      <c r="R28" s="209" t="n">
        <v>9</v>
      </c>
      <c r="S28" s="293" t="n">
        <f aca="false">C28+E28+G28+I28+K28+M28+O28+Q28</f>
        <v>12855</v>
      </c>
      <c r="T28" s="294" t="n">
        <f aca="false">D28+F28+H28+J28+L28+N28+P28+R28</f>
        <v>12365</v>
      </c>
      <c r="U28" s="295" t="n">
        <f aca="false">SUM(C28:R28)</f>
        <v>25220</v>
      </c>
    </row>
    <row r="29" customFormat="false" ht="22.5" hidden="false" customHeight="true" outlineLevel="0" collapsed="false">
      <c r="A29" s="258"/>
      <c r="B29" s="216" t="s">
        <v>89</v>
      </c>
      <c r="C29" s="220" t="n">
        <v>1384</v>
      </c>
      <c r="D29" s="219" t="n">
        <v>697</v>
      </c>
      <c r="E29" s="220" t="n">
        <v>4561</v>
      </c>
      <c r="F29" s="219" t="n">
        <v>3017</v>
      </c>
      <c r="G29" s="220" t="n">
        <v>4272</v>
      </c>
      <c r="H29" s="219" t="n">
        <v>2491</v>
      </c>
      <c r="I29" s="220" t="n">
        <v>2955</v>
      </c>
      <c r="J29" s="219" t="n">
        <v>1706</v>
      </c>
      <c r="K29" s="220" t="n">
        <v>2010</v>
      </c>
      <c r="L29" s="219" t="n">
        <v>1109</v>
      </c>
      <c r="M29" s="220" t="n">
        <v>1374</v>
      </c>
      <c r="N29" s="219" t="n">
        <v>670</v>
      </c>
      <c r="O29" s="220" t="n">
        <v>1635</v>
      </c>
      <c r="P29" s="219" t="n">
        <v>592</v>
      </c>
      <c r="Q29" s="220" t="n">
        <v>14</v>
      </c>
      <c r="R29" s="219" t="n">
        <v>13</v>
      </c>
      <c r="S29" s="296" t="n">
        <f aca="false">C29+E29+G29+I29+K29+M29+O29+Q29</f>
        <v>18205</v>
      </c>
      <c r="T29" s="297" t="n">
        <f aca="false">D29+F29+H29+J29+L29+N29+P29+R29</f>
        <v>10295</v>
      </c>
      <c r="U29" s="298" t="n">
        <f aca="false">SUM(C29:R29)</f>
        <v>28500</v>
      </c>
    </row>
    <row r="30" customFormat="false" ht="22.5" hidden="false" customHeight="true" outlineLevel="0" collapsed="false">
      <c r="A30" s="258"/>
      <c r="B30" s="226" t="s">
        <v>90</v>
      </c>
      <c r="C30" s="248" t="n">
        <v>1406</v>
      </c>
      <c r="D30" s="247" t="n">
        <v>659</v>
      </c>
      <c r="E30" s="248" t="n">
        <v>6303</v>
      </c>
      <c r="F30" s="247" t="n">
        <v>2903</v>
      </c>
      <c r="G30" s="248" t="n">
        <v>7607</v>
      </c>
      <c r="H30" s="247" t="n">
        <v>2616</v>
      </c>
      <c r="I30" s="248" t="n">
        <v>5658</v>
      </c>
      <c r="J30" s="247" t="n">
        <v>1943</v>
      </c>
      <c r="K30" s="248" t="n">
        <v>3830</v>
      </c>
      <c r="L30" s="247" t="n">
        <v>1270</v>
      </c>
      <c r="M30" s="248" t="n">
        <v>2699</v>
      </c>
      <c r="N30" s="247" t="n">
        <v>824</v>
      </c>
      <c r="O30" s="248" t="n">
        <v>2640</v>
      </c>
      <c r="P30" s="247" t="n">
        <v>860</v>
      </c>
      <c r="Q30" s="248" t="n">
        <v>18</v>
      </c>
      <c r="R30" s="247" t="n">
        <v>11</v>
      </c>
      <c r="S30" s="305" t="n">
        <f aca="false">C30+E30+G30+I30+K30+M30+O30+Q30</f>
        <v>30161</v>
      </c>
      <c r="T30" s="306" t="n">
        <f aca="false">D30+F30+H30+J30+L30+N30+P30+R30</f>
        <v>11086</v>
      </c>
      <c r="U30" s="307" t="n">
        <f aca="false">SUM(C30:R30)</f>
        <v>41247</v>
      </c>
    </row>
    <row r="31" customFormat="false" ht="22.5" hidden="false" customHeight="true" outlineLevel="0" collapsed="false">
      <c r="A31" s="258" t="n">
        <v>2012</v>
      </c>
      <c r="B31" s="206" t="s">
        <v>88</v>
      </c>
      <c r="C31" s="210" t="n">
        <v>440</v>
      </c>
      <c r="D31" s="209" t="n">
        <v>416</v>
      </c>
      <c r="E31" s="210" t="n">
        <v>2894</v>
      </c>
      <c r="F31" s="209" t="n">
        <v>3057</v>
      </c>
      <c r="G31" s="210" t="n">
        <v>3093</v>
      </c>
      <c r="H31" s="209" t="n">
        <v>3327</v>
      </c>
      <c r="I31" s="210" t="n">
        <v>2711</v>
      </c>
      <c r="J31" s="209" t="n">
        <v>2766</v>
      </c>
      <c r="K31" s="210" t="n">
        <v>2143</v>
      </c>
      <c r="L31" s="209" t="n">
        <v>1941</v>
      </c>
      <c r="M31" s="210" t="n">
        <v>1693</v>
      </c>
      <c r="N31" s="209" t="n">
        <v>1415</v>
      </c>
      <c r="O31" s="210" t="n">
        <v>2290</v>
      </c>
      <c r="P31" s="209" t="n">
        <v>1405</v>
      </c>
      <c r="Q31" s="210" t="n">
        <v>37</v>
      </c>
      <c r="R31" s="209" t="n">
        <v>23</v>
      </c>
      <c r="S31" s="293" t="n">
        <f aca="false">C31+E31+G31+I31+K31+M31+O31+Q31</f>
        <v>15301</v>
      </c>
      <c r="T31" s="294" t="n">
        <f aca="false">D31+F31+H31+J31+L31+N31+P31+R31</f>
        <v>14350</v>
      </c>
      <c r="U31" s="295" t="n">
        <f aca="false">SUM(C31:R31)</f>
        <v>29651</v>
      </c>
    </row>
    <row r="32" customFormat="false" ht="22.5" hidden="false" customHeight="true" outlineLevel="0" collapsed="false">
      <c r="A32" s="258"/>
      <c r="B32" s="216" t="s">
        <v>89</v>
      </c>
      <c r="C32" s="220" t="n">
        <v>975</v>
      </c>
      <c r="D32" s="219" t="n">
        <v>399</v>
      </c>
      <c r="E32" s="220" t="n">
        <v>5147</v>
      </c>
      <c r="F32" s="219" t="n">
        <v>3140</v>
      </c>
      <c r="G32" s="220" t="n">
        <v>5022</v>
      </c>
      <c r="H32" s="219" t="n">
        <v>3331</v>
      </c>
      <c r="I32" s="220" t="n">
        <v>3788</v>
      </c>
      <c r="J32" s="219" t="n">
        <v>2364</v>
      </c>
      <c r="K32" s="220" t="n">
        <v>2711</v>
      </c>
      <c r="L32" s="219" t="n">
        <v>1549</v>
      </c>
      <c r="M32" s="220" t="n">
        <v>1990</v>
      </c>
      <c r="N32" s="219" t="n">
        <v>1060</v>
      </c>
      <c r="O32" s="220" t="n">
        <v>2614</v>
      </c>
      <c r="P32" s="219" t="n">
        <v>946</v>
      </c>
      <c r="Q32" s="220" t="n">
        <v>30</v>
      </c>
      <c r="R32" s="219" t="n">
        <v>23</v>
      </c>
      <c r="S32" s="296" t="n">
        <f aca="false">C32+E32+G32+I32+K32+M32+O32+Q32</f>
        <v>22277</v>
      </c>
      <c r="T32" s="297" t="n">
        <f aca="false">D32+F32+H32+J32+L32+N32+P32+R32</f>
        <v>12812</v>
      </c>
      <c r="U32" s="298" t="n">
        <f aca="false">SUM(C32:R32)</f>
        <v>35089</v>
      </c>
    </row>
    <row r="33" customFormat="false" ht="22.5" hidden="false" customHeight="true" outlineLevel="0" collapsed="false">
      <c r="A33" s="258"/>
      <c r="B33" s="226" t="s">
        <v>90</v>
      </c>
      <c r="C33" s="248" t="n">
        <v>1007</v>
      </c>
      <c r="D33" s="247" t="n">
        <v>434</v>
      </c>
      <c r="E33" s="248" t="n">
        <v>6097</v>
      </c>
      <c r="F33" s="247" t="n">
        <v>3283</v>
      </c>
      <c r="G33" s="248" t="n">
        <v>9088</v>
      </c>
      <c r="H33" s="247" t="n">
        <v>3743</v>
      </c>
      <c r="I33" s="248" t="n">
        <v>7180</v>
      </c>
      <c r="J33" s="247" t="n">
        <v>2644</v>
      </c>
      <c r="K33" s="248" t="n">
        <v>5157</v>
      </c>
      <c r="L33" s="247" t="n">
        <v>1874</v>
      </c>
      <c r="M33" s="248" t="n">
        <v>3717</v>
      </c>
      <c r="N33" s="247" t="n">
        <v>1392</v>
      </c>
      <c r="O33" s="248" t="n">
        <v>4200</v>
      </c>
      <c r="P33" s="247" t="n">
        <v>1401</v>
      </c>
      <c r="Q33" s="248" t="n">
        <v>66</v>
      </c>
      <c r="R33" s="247" t="n">
        <v>29</v>
      </c>
      <c r="S33" s="305" t="n">
        <f aca="false">C33+E33+G33+I33+K33+M33+O33+Q33</f>
        <v>36512</v>
      </c>
      <c r="T33" s="306" t="n">
        <f aca="false">D33+F33+H33+J33+L33+N33+P33+R33</f>
        <v>14800</v>
      </c>
      <c r="U33" s="307" t="n">
        <f aca="false">SUM(C33:R33)</f>
        <v>51312</v>
      </c>
    </row>
    <row r="34" customFormat="false" ht="22.5" hidden="false" customHeight="true" outlineLevel="0" collapsed="false">
      <c r="A34" s="308" t="n">
        <v>2013</v>
      </c>
      <c r="B34" s="206" t="s">
        <v>88</v>
      </c>
      <c r="C34" s="210" t="n">
        <v>562</v>
      </c>
      <c r="D34" s="209" t="n">
        <v>518</v>
      </c>
      <c r="E34" s="210" t="n">
        <v>2949</v>
      </c>
      <c r="F34" s="209" t="n">
        <v>3054</v>
      </c>
      <c r="G34" s="210" t="n">
        <v>2915</v>
      </c>
      <c r="H34" s="209" t="n">
        <v>3124</v>
      </c>
      <c r="I34" s="210" t="n">
        <v>2535</v>
      </c>
      <c r="J34" s="209" t="n">
        <v>2580</v>
      </c>
      <c r="K34" s="210" t="n">
        <v>2035</v>
      </c>
      <c r="L34" s="209" t="n">
        <v>1831</v>
      </c>
      <c r="M34" s="210" t="n">
        <v>1679</v>
      </c>
      <c r="N34" s="209" t="n">
        <v>1329</v>
      </c>
      <c r="O34" s="210" t="n">
        <v>2361</v>
      </c>
      <c r="P34" s="209" t="n">
        <v>1307</v>
      </c>
      <c r="Q34" s="210" t="n">
        <v>40</v>
      </c>
      <c r="R34" s="209" t="n">
        <v>12</v>
      </c>
      <c r="S34" s="293" t="n">
        <f aca="false">C34+E34+G34+I34+K34+M34+O34+Q34</f>
        <v>15076</v>
      </c>
      <c r="T34" s="294" t="n">
        <f aca="false">D34+F34+H34+J34+L34+N34+P34+R34</f>
        <v>13755</v>
      </c>
      <c r="U34" s="295" t="n">
        <f aca="false">SUM(C34:R34)</f>
        <v>28831</v>
      </c>
    </row>
    <row r="35" customFormat="false" ht="22.5" hidden="false" customHeight="true" outlineLevel="0" collapsed="false">
      <c r="A35" s="308"/>
      <c r="B35" s="216" t="s">
        <v>89</v>
      </c>
      <c r="C35" s="220" t="n">
        <v>1031</v>
      </c>
      <c r="D35" s="219" t="n">
        <v>546</v>
      </c>
      <c r="E35" s="220" t="n">
        <v>5363</v>
      </c>
      <c r="F35" s="219" t="n">
        <v>3351</v>
      </c>
      <c r="G35" s="220" t="n">
        <v>4914</v>
      </c>
      <c r="H35" s="219" t="n">
        <v>3146</v>
      </c>
      <c r="I35" s="220" t="n">
        <v>3913</v>
      </c>
      <c r="J35" s="219" t="n">
        <v>2298</v>
      </c>
      <c r="K35" s="220" t="n">
        <v>2808</v>
      </c>
      <c r="L35" s="219" t="n">
        <v>1501</v>
      </c>
      <c r="M35" s="220" t="n">
        <v>2063</v>
      </c>
      <c r="N35" s="219" t="n">
        <v>1085</v>
      </c>
      <c r="O35" s="220" t="n">
        <v>2678</v>
      </c>
      <c r="P35" s="219" t="n">
        <v>962</v>
      </c>
      <c r="Q35" s="220" t="n">
        <v>34</v>
      </c>
      <c r="R35" s="219" t="n">
        <v>16</v>
      </c>
      <c r="S35" s="296" t="n">
        <f aca="false">C35+E35+G35+I35+K35+M35+O35+Q35</f>
        <v>22804</v>
      </c>
      <c r="T35" s="297" t="n">
        <f aca="false">D35+F35+H35+J35+L35+N35+P35+R35</f>
        <v>12905</v>
      </c>
      <c r="U35" s="298" t="n">
        <f aca="false">SUM(C35:R35)</f>
        <v>35709</v>
      </c>
    </row>
    <row r="36" customFormat="false" ht="22.5" hidden="false" customHeight="true" outlineLevel="0" collapsed="false">
      <c r="A36" s="308"/>
      <c r="B36" s="263" t="s">
        <v>90</v>
      </c>
      <c r="C36" s="264" t="n">
        <v>2086</v>
      </c>
      <c r="D36" s="266" t="n">
        <v>1143</v>
      </c>
      <c r="E36" s="264" t="n">
        <v>8181</v>
      </c>
      <c r="F36" s="266" t="n">
        <v>4606</v>
      </c>
      <c r="G36" s="264" t="n">
        <v>10352</v>
      </c>
      <c r="H36" s="266" t="n">
        <v>4471</v>
      </c>
      <c r="I36" s="264" t="n">
        <v>8033</v>
      </c>
      <c r="J36" s="266" t="n">
        <v>3357</v>
      </c>
      <c r="K36" s="264" t="n">
        <v>5750</v>
      </c>
      <c r="L36" s="266" t="n">
        <v>2505</v>
      </c>
      <c r="M36" s="264" t="n">
        <v>4147</v>
      </c>
      <c r="N36" s="266" t="n">
        <v>1882</v>
      </c>
      <c r="O36" s="264" t="n">
        <v>4687</v>
      </c>
      <c r="P36" s="266" t="n">
        <v>1586</v>
      </c>
      <c r="Q36" s="264" t="n">
        <v>75</v>
      </c>
      <c r="R36" s="266" t="n">
        <v>14</v>
      </c>
      <c r="S36" s="309" t="n">
        <f aca="false">C36+E36+G36+I36+K36+M36+O36+Q36</f>
        <v>43311</v>
      </c>
      <c r="T36" s="310" t="n">
        <f aca="false">D36+F36+H36+J36+L36+N36+P36+R36</f>
        <v>19564</v>
      </c>
      <c r="U36" s="311" t="n">
        <f aca="false">SUM(C36:R36)</f>
        <v>62875</v>
      </c>
    </row>
    <row r="37" customFormat="false" ht="16.5" hidden="false" customHeight="tru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row>
    <row r="38" customFormat="false" ht="16.5" hidden="false" customHeight="true" outlineLevel="0" collapsed="false">
      <c r="A38" s="271" t="s">
        <v>116</v>
      </c>
      <c r="B38" s="271"/>
      <c r="C38" s="271"/>
      <c r="D38" s="271"/>
      <c r="E38" s="271"/>
      <c r="F38" s="271"/>
      <c r="G38" s="271"/>
      <c r="H38" s="271"/>
      <c r="I38" s="271"/>
      <c r="J38" s="271"/>
      <c r="K38" s="272"/>
      <c r="L38" s="272"/>
      <c r="M38" s="312"/>
      <c r="N38" s="312"/>
      <c r="O38" s="272"/>
      <c r="U38" s="0"/>
    </row>
    <row r="39" customFormat="false" ht="16.5" hidden="false" customHeight="true" outlineLevel="0" collapsed="false">
      <c r="A39" s="271" t="s">
        <v>117</v>
      </c>
      <c r="B39" s="271"/>
      <c r="C39" s="271"/>
      <c r="D39" s="271"/>
      <c r="E39" s="271"/>
      <c r="F39" s="271"/>
      <c r="G39" s="271"/>
      <c r="H39" s="271"/>
      <c r="I39" s="271"/>
      <c r="J39" s="313"/>
      <c r="K39" s="272"/>
      <c r="L39" s="272"/>
      <c r="M39" s="312"/>
      <c r="N39" s="312"/>
      <c r="O39" s="272"/>
      <c r="U39" s="0"/>
    </row>
    <row r="40" customFormat="false" ht="16.5" hidden="false" customHeight="true" outlineLevel="0" collapsed="false">
      <c r="A40" s="314" t="s">
        <v>118</v>
      </c>
      <c r="B40" s="314"/>
      <c r="C40" s="314"/>
      <c r="D40" s="314"/>
      <c r="E40" s="314"/>
      <c r="F40" s="314"/>
      <c r="G40" s="314"/>
      <c r="H40" s="314"/>
      <c r="I40" s="314"/>
      <c r="J40" s="314"/>
      <c r="K40" s="314"/>
      <c r="L40" s="314"/>
      <c r="M40" s="314"/>
      <c r="N40" s="314"/>
      <c r="O40" s="314"/>
      <c r="U40" s="0"/>
    </row>
    <row r="41" customFormat="false" ht="16.5" hidden="false" customHeight="true" outlineLevel="0" collapsed="false">
      <c r="A41" s="110" t="s">
        <v>97</v>
      </c>
      <c r="B41" s="110"/>
      <c r="C41" s="110"/>
      <c r="D41" s="110"/>
      <c r="E41" s="110"/>
      <c r="F41" s="110"/>
      <c r="G41" s="110"/>
      <c r="H41" s="110"/>
      <c r="I41" s="110"/>
      <c r="J41" s="110"/>
    </row>
    <row r="43" s="8" customFormat="true" ht="12.75" hidden="false" customHeight="false" outlineLevel="0" collapsed="false"/>
    <row r="44" s="8" customFormat="true" ht="21.75" hidden="false" customHeight="true" outlineLevel="0" collapsed="false">
      <c r="D44" s="114" t="s">
        <v>0</v>
      </c>
    </row>
    <row r="45" s="8" customFormat="true" ht="12.75" hidden="false" customHeight="false" outlineLevel="0" collapsed="false"/>
    <row r="46" customFormat="false" ht="12.75" hidden="false" customHeight="false" outlineLevel="0" collapsed="false">
      <c r="C46" s="0"/>
      <c r="D46" s="0"/>
      <c r="E46" s="0"/>
      <c r="F46" s="0"/>
      <c r="G46" s="0"/>
      <c r="H46" s="0"/>
      <c r="I46" s="0"/>
      <c r="J46" s="0"/>
      <c r="K46" s="0"/>
      <c r="L46" s="0"/>
      <c r="M46" s="0"/>
      <c r="N46" s="0"/>
      <c r="O46" s="0"/>
      <c r="P46" s="0"/>
      <c r="Q46" s="0"/>
      <c r="R46" s="0"/>
      <c r="S46" s="0"/>
      <c r="T46" s="0"/>
      <c r="U46" s="0"/>
    </row>
    <row r="50" customFormat="false" ht="12.75" hidden="false" customHeight="false" outlineLevel="0" collapsed="false">
      <c r="I50" s="315"/>
      <c r="J50" s="315"/>
      <c r="K50" s="315"/>
      <c r="L50" s="315"/>
      <c r="M50" s="315"/>
    </row>
    <row r="53" customFormat="false" ht="12.75" hidden="false" customHeight="false" outlineLevel="0" collapsed="false">
      <c r="J53" s="315"/>
      <c r="K53" s="315"/>
      <c r="L53" s="315"/>
      <c r="M53" s="315"/>
      <c r="N53" s="315"/>
      <c r="O53" s="315"/>
    </row>
  </sheetData>
  <mergeCells count="29">
    <mergeCell ref="T1:U1"/>
    <mergeCell ref="A2:U2"/>
    <mergeCell ref="A3:U3"/>
    <mergeCell ref="A4:A6"/>
    <mergeCell ref="B4:B6"/>
    <mergeCell ref="C4:U4"/>
    <mergeCell ref="C5:D5"/>
    <mergeCell ref="E5:F5"/>
    <mergeCell ref="G5:H5"/>
    <mergeCell ref="I5:J5"/>
    <mergeCell ref="K5:L5"/>
    <mergeCell ref="M5:N5"/>
    <mergeCell ref="O5:P5"/>
    <mergeCell ref="Q5:R5"/>
    <mergeCell ref="S5:U5"/>
    <mergeCell ref="A7:A9"/>
    <mergeCell ref="A10:A12"/>
    <mergeCell ref="A13:A15"/>
    <mergeCell ref="A16:A18"/>
    <mergeCell ref="A19:A21"/>
    <mergeCell ref="A22:A24"/>
    <mergeCell ref="A25:A27"/>
    <mergeCell ref="A28:A30"/>
    <mergeCell ref="A31:A33"/>
    <mergeCell ref="A34:A36"/>
    <mergeCell ref="A37:U37"/>
    <mergeCell ref="A38:J38"/>
    <mergeCell ref="A39:I39"/>
    <mergeCell ref="A41:J41"/>
  </mergeCells>
  <hyperlinks>
    <hyperlink ref="A1" r:id="rId1" display="http://kayham.erciyes.edu.tr/"/>
  </hyperlinks>
  <printOptions headings="false" gridLines="false" gridLinesSet="true" horizontalCentered="false" verticalCentered="false"/>
  <pageMargins left="0.75" right="0.270138888888889" top="1" bottom="0.3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Y2"/>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25" min="3" style="190" width="9.14"/>
  </cols>
  <sheetData>
    <row r="1" s="10" customFormat="true" ht="15" hidden="false" customHeight="false" outlineLevel="0" collapsed="false">
      <c r="A1" s="128" t="s">
        <v>38</v>
      </c>
      <c r="X1" s="191" t="s">
        <v>39</v>
      </c>
      <c r="Y1" s="191"/>
    </row>
    <row r="2" customFormat="false" ht="22.5" hidden="false" customHeight="true" outlineLevel="0" collapsed="false">
      <c r="A2" s="192" t="s">
        <v>119</v>
      </c>
      <c r="B2" s="192"/>
      <c r="C2" s="192"/>
      <c r="D2" s="192"/>
      <c r="E2" s="192"/>
      <c r="F2" s="192"/>
      <c r="G2" s="192"/>
      <c r="H2" s="192"/>
      <c r="I2" s="192"/>
      <c r="J2" s="192"/>
      <c r="K2" s="192"/>
      <c r="L2" s="192"/>
      <c r="M2" s="192"/>
      <c r="N2" s="192"/>
      <c r="O2" s="192"/>
      <c r="P2" s="192"/>
      <c r="Q2" s="192"/>
      <c r="R2" s="192"/>
      <c r="S2" s="192"/>
      <c r="T2" s="192"/>
      <c r="U2" s="192"/>
      <c r="V2" s="192"/>
      <c r="W2" s="192"/>
      <c r="X2" s="192"/>
      <c r="Y2" s="192"/>
    </row>
    <row r="3" customFormat="false" ht="47.25" hidden="false" customHeight="true" outlineLevel="0" collapsed="false">
      <c r="A3" s="193" t="s">
        <v>120</v>
      </c>
      <c r="B3" s="193"/>
      <c r="C3" s="193"/>
      <c r="D3" s="193"/>
      <c r="E3" s="193"/>
      <c r="F3" s="193"/>
      <c r="G3" s="193"/>
      <c r="H3" s="193"/>
      <c r="I3" s="193"/>
      <c r="J3" s="193"/>
      <c r="K3" s="193"/>
      <c r="L3" s="193"/>
      <c r="M3" s="193"/>
      <c r="N3" s="193"/>
      <c r="O3" s="193"/>
      <c r="P3" s="193"/>
      <c r="Q3" s="193"/>
      <c r="R3" s="193"/>
      <c r="S3" s="193"/>
      <c r="T3" s="193"/>
      <c r="U3" s="193"/>
      <c r="V3" s="193"/>
      <c r="W3" s="193"/>
      <c r="X3" s="193"/>
      <c r="Y3" s="193"/>
    </row>
    <row r="4" customFormat="false" ht="32.25" hidden="false" customHeight="true" outlineLevel="0" collapsed="false">
      <c r="A4" s="194" t="s">
        <v>75</v>
      </c>
      <c r="B4" s="198" t="s">
        <v>76</v>
      </c>
      <c r="C4" s="290" t="s">
        <v>107</v>
      </c>
      <c r="D4" s="290"/>
      <c r="E4" s="290"/>
      <c r="F4" s="290"/>
      <c r="G4" s="290"/>
      <c r="H4" s="290"/>
      <c r="I4" s="290"/>
      <c r="J4" s="290"/>
      <c r="K4" s="290"/>
      <c r="L4" s="290"/>
      <c r="M4" s="290"/>
      <c r="N4" s="290"/>
      <c r="O4" s="290"/>
      <c r="P4" s="290"/>
      <c r="Q4" s="290"/>
      <c r="R4" s="290"/>
      <c r="S4" s="290"/>
      <c r="T4" s="290"/>
      <c r="U4" s="290"/>
      <c r="V4" s="290"/>
      <c r="W4" s="290"/>
      <c r="X4" s="290"/>
      <c r="Y4" s="290"/>
    </row>
    <row r="5" customFormat="false" ht="28.5" hidden="false" customHeight="true" outlineLevel="0" collapsed="false">
      <c r="A5" s="194"/>
      <c r="B5" s="198"/>
      <c r="C5" s="202" t="s">
        <v>121</v>
      </c>
      <c r="D5" s="202"/>
      <c r="E5" s="195" t="s">
        <v>110</v>
      </c>
      <c r="F5" s="195"/>
      <c r="G5" s="195" t="s">
        <v>111</v>
      </c>
      <c r="H5" s="195"/>
      <c r="I5" s="195" t="s">
        <v>112</v>
      </c>
      <c r="J5" s="195"/>
      <c r="K5" s="195" t="s">
        <v>113</v>
      </c>
      <c r="L5" s="195"/>
      <c r="M5" s="195" t="s">
        <v>122</v>
      </c>
      <c r="N5" s="195"/>
      <c r="O5" s="195" t="s">
        <v>123</v>
      </c>
      <c r="P5" s="195"/>
      <c r="Q5" s="195" t="s">
        <v>124</v>
      </c>
      <c r="R5" s="195"/>
      <c r="S5" s="195" t="s">
        <v>125</v>
      </c>
      <c r="T5" s="195"/>
      <c r="U5" s="195" t="s">
        <v>115</v>
      </c>
      <c r="V5" s="195"/>
      <c r="W5" s="291" t="s">
        <v>87</v>
      </c>
      <c r="X5" s="291"/>
      <c r="Y5" s="291"/>
    </row>
    <row r="6" customFormat="false" ht="35.25" hidden="false" customHeight="true" outlineLevel="0" collapsed="false">
      <c r="A6" s="194"/>
      <c r="B6" s="198"/>
      <c r="C6" s="279" t="s">
        <v>85</v>
      </c>
      <c r="D6" s="281" t="s">
        <v>86</v>
      </c>
      <c r="E6" s="282" t="s">
        <v>85</v>
      </c>
      <c r="F6" s="281" t="s">
        <v>86</v>
      </c>
      <c r="G6" s="282" t="s">
        <v>85</v>
      </c>
      <c r="H6" s="281" t="s">
        <v>86</v>
      </c>
      <c r="I6" s="282" t="s">
        <v>85</v>
      </c>
      <c r="J6" s="281" t="s">
        <v>86</v>
      </c>
      <c r="K6" s="282" t="s">
        <v>85</v>
      </c>
      <c r="L6" s="281" t="s">
        <v>86</v>
      </c>
      <c r="M6" s="282" t="s">
        <v>85</v>
      </c>
      <c r="N6" s="281" t="s">
        <v>86</v>
      </c>
      <c r="O6" s="282" t="s">
        <v>85</v>
      </c>
      <c r="P6" s="281" t="s">
        <v>86</v>
      </c>
      <c r="Q6" s="282" t="s">
        <v>85</v>
      </c>
      <c r="R6" s="281" t="s">
        <v>86</v>
      </c>
      <c r="S6" s="282" t="s">
        <v>85</v>
      </c>
      <c r="T6" s="281" t="s">
        <v>86</v>
      </c>
      <c r="U6" s="282" t="s">
        <v>85</v>
      </c>
      <c r="V6" s="281" t="s">
        <v>86</v>
      </c>
      <c r="W6" s="282" t="s">
        <v>85</v>
      </c>
      <c r="X6" s="280" t="s">
        <v>86</v>
      </c>
      <c r="Y6" s="292" t="s">
        <v>87</v>
      </c>
    </row>
    <row r="7" customFormat="false" ht="21" hidden="false" customHeight="true" outlineLevel="0" collapsed="false">
      <c r="A7" s="250" t="n">
        <v>2014</v>
      </c>
      <c r="B7" s="206" t="s">
        <v>88</v>
      </c>
      <c r="C7" s="210" t="n">
        <v>2943</v>
      </c>
      <c r="D7" s="209" t="n">
        <v>3251</v>
      </c>
      <c r="E7" s="210" t="n">
        <v>3609</v>
      </c>
      <c r="F7" s="209" t="n">
        <v>3458</v>
      </c>
      <c r="G7" s="210" t="n">
        <v>2801</v>
      </c>
      <c r="H7" s="209" t="n">
        <v>2728</v>
      </c>
      <c r="I7" s="210" t="n">
        <v>2364</v>
      </c>
      <c r="J7" s="209" t="n">
        <v>2237</v>
      </c>
      <c r="K7" s="210" t="n">
        <v>1872</v>
      </c>
      <c r="L7" s="209" t="n">
        <v>1629</v>
      </c>
      <c r="M7" s="210" t="n">
        <v>1569</v>
      </c>
      <c r="N7" s="209" t="n">
        <v>930</v>
      </c>
      <c r="O7" s="210" t="n">
        <v>819</v>
      </c>
      <c r="P7" s="209" t="n">
        <v>509</v>
      </c>
      <c r="Q7" s="210" t="n">
        <v>368</v>
      </c>
      <c r="R7" s="209" t="n">
        <v>186</v>
      </c>
      <c r="S7" s="210" t="n">
        <v>101</v>
      </c>
      <c r="T7" s="209" t="n">
        <v>53</v>
      </c>
      <c r="U7" s="210" t="n">
        <v>56</v>
      </c>
      <c r="V7" s="211" t="n">
        <v>13</v>
      </c>
      <c r="W7" s="293" t="n">
        <f aca="false">SUM(C7,E7,G7,I7,K7,M7,O7,Q7,S7,U7)</f>
        <v>16502</v>
      </c>
      <c r="X7" s="294" t="n">
        <f aca="false">SUM(D7,F7,H7,J7,L7,N7,P7,R7,T7,V7)</f>
        <v>14994</v>
      </c>
      <c r="Y7" s="295" t="n">
        <f aca="false">SUM(W7,X7)</f>
        <v>31496</v>
      </c>
    </row>
    <row r="8" customFormat="false" ht="21" hidden="false" customHeight="true" outlineLevel="0" collapsed="false">
      <c r="A8" s="250"/>
      <c r="B8" s="216" t="s">
        <v>89</v>
      </c>
      <c r="C8" s="220" t="n">
        <v>5586</v>
      </c>
      <c r="D8" s="219" t="n">
        <v>3246</v>
      </c>
      <c r="E8" s="220" t="n">
        <v>5780</v>
      </c>
      <c r="F8" s="219" t="n">
        <v>3577</v>
      </c>
      <c r="G8" s="220" t="n">
        <v>4240</v>
      </c>
      <c r="H8" s="219" t="n">
        <v>2365</v>
      </c>
      <c r="I8" s="220" t="n">
        <v>3222</v>
      </c>
      <c r="J8" s="219" t="n">
        <v>1734</v>
      </c>
      <c r="K8" s="220" t="n">
        <v>2300</v>
      </c>
      <c r="L8" s="219" t="n">
        <v>1327</v>
      </c>
      <c r="M8" s="220" t="n">
        <v>1780</v>
      </c>
      <c r="N8" s="219" t="n">
        <v>670</v>
      </c>
      <c r="O8" s="220" t="n">
        <v>934</v>
      </c>
      <c r="P8" s="219" t="n">
        <v>378</v>
      </c>
      <c r="Q8" s="220" t="n">
        <v>379</v>
      </c>
      <c r="R8" s="219" t="n">
        <v>126</v>
      </c>
      <c r="S8" s="220" t="n">
        <v>132</v>
      </c>
      <c r="T8" s="219" t="n">
        <v>32</v>
      </c>
      <c r="U8" s="220" t="n">
        <v>42</v>
      </c>
      <c r="V8" s="221" t="n">
        <v>7</v>
      </c>
      <c r="W8" s="296" t="n">
        <f aca="false">SUM(C8,E8,G8,I8,K8,M8,O8,Q8,S8,U8)</f>
        <v>24395</v>
      </c>
      <c r="X8" s="297" t="n">
        <f aca="false">SUM(D8,F8,H8,J8,L8,N8,P8,R8,T8,V8)</f>
        <v>13462</v>
      </c>
      <c r="Y8" s="298" t="n">
        <f aca="false">SUM(W8,X8)</f>
        <v>37857</v>
      </c>
    </row>
    <row r="9" customFormat="false" ht="21" hidden="false" customHeight="true" outlineLevel="0" collapsed="false">
      <c r="A9" s="250"/>
      <c r="B9" s="243" t="s">
        <v>90</v>
      </c>
      <c r="C9" s="230" t="n">
        <v>8405</v>
      </c>
      <c r="D9" s="229" t="n">
        <v>5260</v>
      </c>
      <c r="E9" s="230" t="n">
        <v>9882</v>
      </c>
      <c r="F9" s="229" t="n">
        <v>5113</v>
      </c>
      <c r="G9" s="230" t="n">
        <v>7746</v>
      </c>
      <c r="H9" s="229" t="n">
        <v>3723</v>
      </c>
      <c r="I9" s="230" t="n">
        <v>5753</v>
      </c>
      <c r="J9" s="229" t="n">
        <v>3196</v>
      </c>
      <c r="K9" s="230" t="n">
        <v>3978</v>
      </c>
      <c r="L9" s="229" t="n">
        <v>2249</v>
      </c>
      <c r="M9" s="230" t="n">
        <v>2921</v>
      </c>
      <c r="N9" s="229" t="n">
        <v>1345</v>
      </c>
      <c r="O9" s="230" t="n">
        <v>1560</v>
      </c>
      <c r="P9" s="229" t="n">
        <v>551</v>
      </c>
      <c r="Q9" s="230" t="n">
        <v>607</v>
      </c>
      <c r="R9" s="229" t="n">
        <v>165</v>
      </c>
      <c r="S9" s="230" t="n">
        <v>193</v>
      </c>
      <c r="T9" s="229" t="n">
        <v>39</v>
      </c>
      <c r="U9" s="230" t="n">
        <v>92</v>
      </c>
      <c r="V9" s="231" t="n">
        <v>10</v>
      </c>
      <c r="W9" s="299" t="n">
        <f aca="false">SUM(C9,E9,G9,I9,K9,M9,O9,Q9,S9,U9)</f>
        <v>41137</v>
      </c>
      <c r="X9" s="300" t="n">
        <f aca="false">SUM(D9,F9,H9,J9,L9,N9,P9,R9,T9,V9)</f>
        <v>21651</v>
      </c>
      <c r="Y9" s="301" t="n">
        <f aca="false">SUM(W9,X9)</f>
        <v>62788</v>
      </c>
    </row>
    <row r="10" customFormat="false" ht="21" hidden="false" customHeight="true" outlineLevel="0" collapsed="false">
      <c r="A10" s="250" t="n">
        <v>2015</v>
      </c>
      <c r="B10" s="206" t="s">
        <v>88</v>
      </c>
      <c r="C10" s="210" t="n">
        <v>2834</v>
      </c>
      <c r="D10" s="209" t="n">
        <v>3299</v>
      </c>
      <c r="E10" s="210" t="n">
        <v>2305</v>
      </c>
      <c r="F10" s="209" t="n">
        <v>2821</v>
      </c>
      <c r="G10" s="210" t="n">
        <v>1674</v>
      </c>
      <c r="H10" s="209" t="n">
        <v>2210</v>
      </c>
      <c r="I10" s="210" t="n">
        <v>1568</v>
      </c>
      <c r="J10" s="209" t="n">
        <v>2124</v>
      </c>
      <c r="K10" s="210" t="n">
        <v>1227</v>
      </c>
      <c r="L10" s="209" t="n">
        <v>1505</v>
      </c>
      <c r="M10" s="210" t="n">
        <v>1055</v>
      </c>
      <c r="N10" s="209" t="n">
        <v>972</v>
      </c>
      <c r="O10" s="210" t="n">
        <v>676</v>
      </c>
      <c r="P10" s="209" t="n">
        <v>516</v>
      </c>
      <c r="Q10" s="210" t="n">
        <v>333</v>
      </c>
      <c r="R10" s="209" t="n">
        <v>204</v>
      </c>
      <c r="S10" s="210" t="n">
        <v>112</v>
      </c>
      <c r="T10" s="209" t="n">
        <v>59</v>
      </c>
      <c r="U10" s="210" t="n">
        <v>60</v>
      </c>
      <c r="V10" s="211" t="n">
        <v>13</v>
      </c>
      <c r="W10" s="293" t="n">
        <f aca="false">SUM(C10,E10,G10,I10,K10,M10,O10,Q10,S10,U10)</f>
        <v>11844</v>
      </c>
      <c r="X10" s="294" t="n">
        <f aca="false">SUM(D10,F10,H10,J10,L10,N10,P10,R10,T10,V10)</f>
        <v>13723</v>
      </c>
      <c r="Y10" s="295" t="n">
        <f aca="false">SUM(W10,X10)</f>
        <v>25567</v>
      </c>
    </row>
    <row r="11" customFormat="false" ht="21" hidden="false" customHeight="true" outlineLevel="0" collapsed="false">
      <c r="A11" s="250"/>
      <c r="B11" s="216" t="s">
        <v>89</v>
      </c>
      <c r="C11" s="220" t="n">
        <v>5238</v>
      </c>
      <c r="D11" s="219" t="n">
        <v>3765</v>
      </c>
      <c r="E11" s="220" t="n">
        <v>3978</v>
      </c>
      <c r="F11" s="219" t="n">
        <v>3031</v>
      </c>
      <c r="G11" s="220" t="n">
        <v>2673</v>
      </c>
      <c r="H11" s="219" t="n">
        <v>2071</v>
      </c>
      <c r="I11" s="220" t="n">
        <v>2245</v>
      </c>
      <c r="J11" s="219" t="n">
        <v>1830</v>
      </c>
      <c r="K11" s="220" t="n">
        <v>1757</v>
      </c>
      <c r="L11" s="219" t="n">
        <v>1315</v>
      </c>
      <c r="M11" s="220" t="n">
        <v>1397</v>
      </c>
      <c r="N11" s="219" t="n">
        <v>670</v>
      </c>
      <c r="O11" s="220" t="n">
        <v>952</v>
      </c>
      <c r="P11" s="219" t="n">
        <v>380</v>
      </c>
      <c r="Q11" s="220" t="n">
        <v>390</v>
      </c>
      <c r="R11" s="219" t="n">
        <v>148</v>
      </c>
      <c r="S11" s="220" t="n">
        <v>169</v>
      </c>
      <c r="T11" s="219" t="n">
        <v>43</v>
      </c>
      <c r="U11" s="220" t="n">
        <v>51</v>
      </c>
      <c r="V11" s="221" t="n">
        <v>18</v>
      </c>
      <c r="W11" s="296" t="n">
        <f aca="false">SUM(C11,E11,G11,I11,K11,M11,O11,Q11,S11,U11)</f>
        <v>18850</v>
      </c>
      <c r="X11" s="297" t="n">
        <f aca="false">SUM(D11,F11,H11,J11,L11,N11,P11,R11,T11,V11)</f>
        <v>13271</v>
      </c>
      <c r="Y11" s="298" t="n">
        <f aca="false">SUM(W11,X11)</f>
        <v>32121</v>
      </c>
    </row>
    <row r="12" customFormat="false" ht="21" hidden="false" customHeight="true" outlineLevel="0" collapsed="false">
      <c r="A12" s="250"/>
      <c r="B12" s="243" t="s">
        <v>90</v>
      </c>
      <c r="C12" s="230" t="n">
        <v>6569</v>
      </c>
      <c r="D12" s="229" t="n">
        <v>4871</v>
      </c>
      <c r="E12" s="230" t="n">
        <v>4569</v>
      </c>
      <c r="F12" s="229" t="n">
        <v>3897</v>
      </c>
      <c r="G12" s="230" t="n">
        <v>3161</v>
      </c>
      <c r="H12" s="229" t="n">
        <v>2921</v>
      </c>
      <c r="I12" s="230" t="n">
        <v>2596</v>
      </c>
      <c r="J12" s="229" t="n">
        <v>2763</v>
      </c>
      <c r="K12" s="230" t="n">
        <v>1995</v>
      </c>
      <c r="L12" s="229" t="n">
        <v>2104</v>
      </c>
      <c r="M12" s="230" t="n">
        <v>1565</v>
      </c>
      <c r="N12" s="229" t="n">
        <v>1241</v>
      </c>
      <c r="O12" s="230" t="n">
        <v>991</v>
      </c>
      <c r="P12" s="229" t="n">
        <v>679</v>
      </c>
      <c r="Q12" s="230" t="n">
        <v>458</v>
      </c>
      <c r="R12" s="229" t="n">
        <v>242</v>
      </c>
      <c r="S12" s="230" t="n">
        <v>203</v>
      </c>
      <c r="T12" s="229" t="n">
        <v>89</v>
      </c>
      <c r="U12" s="230" t="n">
        <v>94</v>
      </c>
      <c r="V12" s="231" t="n">
        <v>51</v>
      </c>
      <c r="W12" s="299" t="n">
        <f aca="false">SUM(C12,E12,G12,I12,K12,M12,O12,Q12,S12,U12)</f>
        <v>22201</v>
      </c>
      <c r="X12" s="300" t="n">
        <f aca="false">SUM(D12,F12,H12,J12,L12,N12,P12,R12,T12,V12)</f>
        <v>18858</v>
      </c>
      <c r="Y12" s="301" t="n">
        <f aca="false">SUM(W12,X12)</f>
        <v>41059</v>
      </c>
    </row>
    <row r="13" customFormat="false" ht="21" hidden="false" customHeight="true" outlineLevel="0" collapsed="false">
      <c r="A13" s="250" t="n">
        <v>2016</v>
      </c>
      <c r="B13" s="206" t="s">
        <v>88</v>
      </c>
      <c r="C13" s="210" t="n">
        <v>3517</v>
      </c>
      <c r="D13" s="209" t="n">
        <v>3889</v>
      </c>
      <c r="E13" s="210" t="n">
        <v>2621</v>
      </c>
      <c r="F13" s="209" t="n">
        <v>3017</v>
      </c>
      <c r="G13" s="210" t="n">
        <v>1768</v>
      </c>
      <c r="H13" s="209" t="n">
        <v>2313</v>
      </c>
      <c r="I13" s="210" t="n">
        <v>1740</v>
      </c>
      <c r="J13" s="209" t="n">
        <v>2434</v>
      </c>
      <c r="K13" s="210" t="n">
        <v>1432</v>
      </c>
      <c r="L13" s="209" t="n">
        <v>1934</v>
      </c>
      <c r="M13" s="210" t="n">
        <v>1232</v>
      </c>
      <c r="N13" s="209" t="n">
        <v>1278</v>
      </c>
      <c r="O13" s="210" t="n">
        <v>747</v>
      </c>
      <c r="P13" s="209" t="n">
        <v>644</v>
      </c>
      <c r="Q13" s="210" t="n">
        <v>365</v>
      </c>
      <c r="R13" s="209" t="n">
        <v>252</v>
      </c>
      <c r="S13" s="210" t="n">
        <v>138</v>
      </c>
      <c r="T13" s="209" t="n">
        <v>70</v>
      </c>
      <c r="U13" s="210" t="n">
        <v>60</v>
      </c>
      <c r="V13" s="211" t="n">
        <v>31</v>
      </c>
      <c r="W13" s="293" t="n">
        <f aca="false">SUM(C13,E13,G13,I13,K13,M13,O13,Q13,S13,U13)</f>
        <v>13620</v>
      </c>
      <c r="X13" s="294" t="n">
        <f aca="false">SUM(D13,F13,H13,J13,L13,N13,P13,R13,T13,V13)</f>
        <v>15862</v>
      </c>
      <c r="Y13" s="295" t="n">
        <f aca="false">SUM(W13,X13)</f>
        <v>29482</v>
      </c>
    </row>
    <row r="14" customFormat="false" ht="21" hidden="false" customHeight="true" outlineLevel="0" collapsed="false">
      <c r="A14" s="250"/>
      <c r="B14" s="216" t="s">
        <v>89</v>
      </c>
      <c r="C14" s="220" t="n">
        <v>6026</v>
      </c>
      <c r="D14" s="219" t="n">
        <v>4366</v>
      </c>
      <c r="E14" s="220" t="n">
        <v>4430</v>
      </c>
      <c r="F14" s="219" t="n">
        <v>3370</v>
      </c>
      <c r="G14" s="220" t="n">
        <v>3322</v>
      </c>
      <c r="H14" s="219" t="n">
        <v>2268</v>
      </c>
      <c r="I14" s="220" t="n">
        <v>3004</v>
      </c>
      <c r="J14" s="219" t="n">
        <v>2216</v>
      </c>
      <c r="K14" s="220" t="n">
        <v>2317</v>
      </c>
      <c r="L14" s="219" t="n">
        <v>1666</v>
      </c>
      <c r="M14" s="220" t="n">
        <v>1882</v>
      </c>
      <c r="N14" s="219" t="n">
        <v>938</v>
      </c>
      <c r="O14" s="220" t="n">
        <v>1117</v>
      </c>
      <c r="P14" s="219" t="n">
        <v>415</v>
      </c>
      <c r="Q14" s="220" t="n">
        <v>537</v>
      </c>
      <c r="R14" s="219" t="n">
        <v>167</v>
      </c>
      <c r="S14" s="220" t="n">
        <v>177</v>
      </c>
      <c r="T14" s="219" t="n">
        <v>44</v>
      </c>
      <c r="U14" s="220" t="n">
        <v>56</v>
      </c>
      <c r="V14" s="221" t="n">
        <v>20</v>
      </c>
      <c r="W14" s="296" t="n">
        <f aca="false">SUM(C14,E14,G14,I14,K14,M14,O14,Q14,S14,U14)</f>
        <v>22868</v>
      </c>
      <c r="X14" s="297" t="n">
        <f aca="false">SUM(D14,F14,H14,J14,L14,N14,P14,R14,T14,V14)</f>
        <v>15470</v>
      </c>
      <c r="Y14" s="298" t="n">
        <f aca="false">SUM(W14,X14)</f>
        <v>38338</v>
      </c>
    </row>
    <row r="15" customFormat="false" ht="21" hidden="false" customHeight="true" outlineLevel="0" collapsed="false">
      <c r="A15" s="250"/>
      <c r="B15" s="243" t="s">
        <v>90</v>
      </c>
      <c r="C15" s="230" t="n">
        <v>7540</v>
      </c>
      <c r="D15" s="229" t="n">
        <v>5761</v>
      </c>
      <c r="E15" s="230" t="n">
        <v>4969</v>
      </c>
      <c r="F15" s="229" t="n">
        <v>4092</v>
      </c>
      <c r="G15" s="230" t="n">
        <v>3258</v>
      </c>
      <c r="H15" s="229" t="n">
        <v>3099</v>
      </c>
      <c r="I15" s="230" t="n">
        <v>2791</v>
      </c>
      <c r="J15" s="229" t="n">
        <v>3213</v>
      </c>
      <c r="K15" s="230" t="n">
        <v>2174</v>
      </c>
      <c r="L15" s="229" t="n">
        <v>2522</v>
      </c>
      <c r="M15" s="230" t="n">
        <v>1827</v>
      </c>
      <c r="N15" s="229" t="n">
        <v>1610</v>
      </c>
      <c r="O15" s="230" t="n">
        <v>1155</v>
      </c>
      <c r="P15" s="229" t="n">
        <v>743</v>
      </c>
      <c r="Q15" s="230" t="n">
        <v>552</v>
      </c>
      <c r="R15" s="229" t="n">
        <v>308</v>
      </c>
      <c r="S15" s="230" t="n">
        <v>214</v>
      </c>
      <c r="T15" s="229" t="n">
        <v>87</v>
      </c>
      <c r="U15" s="230" t="n">
        <v>95</v>
      </c>
      <c r="V15" s="231" t="n">
        <v>38</v>
      </c>
      <c r="W15" s="299" t="n">
        <f aca="false">SUM(C15,E15,G15,I15,K15,M15,O15,Q15,S15,U15)</f>
        <v>24575</v>
      </c>
      <c r="X15" s="300" t="n">
        <f aca="false">SUM(D15,F15,H15,J15,L15,N15,P15,R15,T15,V15)</f>
        <v>21473</v>
      </c>
      <c r="Y15" s="301" t="n">
        <f aca="false">SUM(W15,X15)</f>
        <v>46048</v>
      </c>
    </row>
    <row r="16" customFormat="false" ht="21" hidden="false" customHeight="true" outlineLevel="0" collapsed="false">
      <c r="A16" s="250" t="n">
        <v>2017</v>
      </c>
      <c r="B16" s="206" t="s">
        <v>88</v>
      </c>
      <c r="C16" s="210" t="n">
        <v>4941</v>
      </c>
      <c r="D16" s="209" t="n">
        <v>5105</v>
      </c>
      <c r="E16" s="210" t="n">
        <v>2702</v>
      </c>
      <c r="F16" s="209" t="n">
        <v>3075</v>
      </c>
      <c r="G16" s="210" t="n">
        <v>1494</v>
      </c>
      <c r="H16" s="209" t="n">
        <v>2263</v>
      </c>
      <c r="I16" s="210" t="n">
        <v>1434</v>
      </c>
      <c r="J16" s="209" t="n">
        <v>2231</v>
      </c>
      <c r="K16" s="210" t="n">
        <v>1254</v>
      </c>
      <c r="L16" s="209" t="n">
        <v>1801</v>
      </c>
      <c r="M16" s="210" t="n">
        <v>1043</v>
      </c>
      <c r="N16" s="209" t="n">
        <v>1143</v>
      </c>
      <c r="O16" s="210" t="n">
        <v>773</v>
      </c>
      <c r="P16" s="209" t="n">
        <v>619</v>
      </c>
      <c r="Q16" s="210" t="n">
        <v>369</v>
      </c>
      <c r="R16" s="209" t="n">
        <v>256</v>
      </c>
      <c r="S16" s="210" t="n">
        <v>148</v>
      </c>
      <c r="T16" s="209" t="n">
        <v>75</v>
      </c>
      <c r="U16" s="210" t="n">
        <v>78</v>
      </c>
      <c r="V16" s="211" t="n">
        <v>36</v>
      </c>
      <c r="W16" s="293" t="n">
        <f aca="false">SUM(C16,E16,G16,I16,K16,M16,O16,Q16,S16,U16)</f>
        <v>14236</v>
      </c>
      <c r="X16" s="294" t="n">
        <f aca="false">SUM(D16,F16,H16,J16,L16,N16,P16,R16,T16,V16)</f>
        <v>16604</v>
      </c>
      <c r="Y16" s="295" t="n">
        <f aca="false">SUM(W16,X16)</f>
        <v>30840</v>
      </c>
    </row>
    <row r="17" customFormat="false" ht="21" hidden="false" customHeight="true" outlineLevel="0" collapsed="false">
      <c r="A17" s="250"/>
      <c r="B17" s="216" t="s">
        <v>89</v>
      </c>
      <c r="C17" s="220" t="n">
        <v>9207</v>
      </c>
      <c r="D17" s="219" t="n">
        <v>7199</v>
      </c>
      <c r="E17" s="220" t="n">
        <v>4688</v>
      </c>
      <c r="F17" s="219" t="n">
        <v>4109</v>
      </c>
      <c r="G17" s="220" t="n">
        <v>3181</v>
      </c>
      <c r="H17" s="219" t="n">
        <v>2765</v>
      </c>
      <c r="I17" s="220" t="n">
        <v>2599</v>
      </c>
      <c r="J17" s="219" t="n">
        <v>2725</v>
      </c>
      <c r="K17" s="220" t="n">
        <v>2132</v>
      </c>
      <c r="L17" s="219" t="n">
        <v>2017</v>
      </c>
      <c r="M17" s="220" t="n">
        <v>1813</v>
      </c>
      <c r="N17" s="219" t="n">
        <v>1286</v>
      </c>
      <c r="O17" s="220" t="n">
        <v>1218</v>
      </c>
      <c r="P17" s="219" t="n">
        <v>609</v>
      </c>
      <c r="Q17" s="220" t="n">
        <v>585</v>
      </c>
      <c r="R17" s="219" t="n">
        <v>226</v>
      </c>
      <c r="S17" s="220" t="n">
        <v>209</v>
      </c>
      <c r="T17" s="219" t="n">
        <v>40</v>
      </c>
      <c r="U17" s="220" t="n">
        <v>78</v>
      </c>
      <c r="V17" s="221" t="n">
        <v>16</v>
      </c>
      <c r="W17" s="296" t="n">
        <f aca="false">SUM(C17,E17,G17,I17,K17,M17,O17,Q17,S17,U17)</f>
        <v>25710</v>
      </c>
      <c r="X17" s="297" t="n">
        <f aca="false">SUM(D17,F17,H17,J17,L17,N17,P17,R17,T17,V17)</f>
        <v>20992</v>
      </c>
      <c r="Y17" s="298" t="n">
        <f aca="false">SUM(W17,X17)</f>
        <v>46702</v>
      </c>
    </row>
    <row r="18" customFormat="false" ht="21" hidden="false" customHeight="true" outlineLevel="0" collapsed="false">
      <c r="A18" s="250"/>
      <c r="B18" s="243" t="s">
        <v>90</v>
      </c>
      <c r="C18" s="230" t="n">
        <v>12569</v>
      </c>
      <c r="D18" s="229" t="n">
        <v>8664</v>
      </c>
      <c r="E18" s="230" t="n">
        <v>5769</v>
      </c>
      <c r="F18" s="229" t="n">
        <v>4843</v>
      </c>
      <c r="G18" s="230" t="n">
        <v>3632</v>
      </c>
      <c r="H18" s="229" t="n">
        <v>3409</v>
      </c>
      <c r="I18" s="230" t="n">
        <v>3015</v>
      </c>
      <c r="J18" s="229" t="n">
        <v>3454</v>
      </c>
      <c r="K18" s="230" t="n">
        <v>2396</v>
      </c>
      <c r="L18" s="229" t="n">
        <v>2825</v>
      </c>
      <c r="M18" s="230" t="n">
        <v>2007</v>
      </c>
      <c r="N18" s="229" t="n">
        <v>1932</v>
      </c>
      <c r="O18" s="230" t="n">
        <v>1438</v>
      </c>
      <c r="P18" s="229" t="n">
        <v>1014</v>
      </c>
      <c r="Q18" s="230" t="n">
        <v>787</v>
      </c>
      <c r="R18" s="229" t="n">
        <v>423</v>
      </c>
      <c r="S18" s="230" t="n">
        <v>286</v>
      </c>
      <c r="T18" s="229" t="n">
        <v>144</v>
      </c>
      <c r="U18" s="230" t="n">
        <v>118</v>
      </c>
      <c r="V18" s="231" t="n">
        <v>51</v>
      </c>
      <c r="W18" s="299" t="n">
        <f aca="false">SUM(C18,E18,G18,I18,K18,M18,O18,Q18,S18,U18)</f>
        <v>32017</v>
      </c>
      <c r="X18" s="300" t="n">
        <f aca="false">SUM(D18,F18,H18,J18,L18,N18,P18,R18,T18,V18)</f>
        <v>26759</v>
      </c>
      <c r="Y18" s="301" t="n">
        <f aca="false">SUM(W18,X18)</f>
        <v>58776</v>
      </c>
    </row>
    <row r="19" customFormat="false" ht="21" hidden="false" customHeight="true" outlineLevel="0" collapsed="false">
      <c r="A19" s="250" t="n">
        <v>2018</v>
      </c>
      <c r="B19" s="206" t="s">
        <v>88</v>
      </c>
      <c r="C19" s="210" t="n">
        <v>5741</v>
      </c>
      <c r="D19" s="209" t="n">
        <v>6358</v>
      </c>
      <c r="E19" s="210" t="n">
        <v>3017</v>
      </c>
      <c r="F19" s="209" t="n">
        <v>3854</v>
      </c>
      <c r="G19" s="210" t="n">
        <v>1801</v>
      </c>
      <c r="H19" s="209" t="n">
        <v>2961</v>
      </c>
      <c r="I19" s="210" t="n">
        <v>1684</v>
      </c>
      <c r="J19" s="209" t="n">
        <v>3274</v>
      </c>
      <c r="K19" s="210" t="n">
        <v>1598</v>
      </c>
      <c r="L19" s="209" t="n">
        <v>2699</v>
      </c>
      <c r="M19" s="210" t="n">
        <v>1422</v>
      </c>
      <c r="N19" s="209" t="n">
        <v>1670</v>
      </c>
      <c r="O19" s="210" t="n">
        <v>924</v>
      </c>
      <c r="P19" s="209" t="n">
        <v>941</v>
      </c>
      <c r="Q19" s="210" t="n">
        <v>461</v>
      </c>
      <c r="R19" s="209" t="n">
        <v>390</v>
      </c>
      <c r="S19" s="210" t="n">
        <v>182</v>
      </c>
      <c r="T19" s="209" t="n">
        <v>121</v>
      </c>
      <c r="U19" s="210" t="n">
        <v>73</v>
      </c>
      <c r="V19" s="211" t="n">
        <v>47</v>
      </c>
      <c r="W19" s="293" t="n">
        <f aca="false">SUM(C19,E19,G19,I19,K19,M19,O19,Q19,S19,U19)</f>
        <v>16903</v>
      </c>
      <c r="X19" s="294" t="n">
        <f aca="false">SUM(D19,F19,H19,J19,L19,N19,P19,R19,T19,V19)</f>
        <v>22315</v>
      </c>
      <c r="Y19" s="295" t="n">
        <f aca="false">SUM(W19,X19)</f>
        <v>39218</v>
      </c>
    </row>
    <row r="20" customFormat="false" ht="21" hidden="false" customHeight="true" outlineLevel="0" collapsed="false">
      <c r="A20" s="250"/>
      <c r="B20" s="216" t="s">
        <v>89</v>
      </c>
      <c r="C20" s="220" t="n">
        <v>10897</v>
      </c>
      <c r="D20" s="219" t="n">
        <v>9175</v>
      </c>
      <c r="E20" s="220" t="n">
        <v>5565</v>
      </c>
      <c r="F20" s="219" t="n">
        <v>5884</v>
      </c>
      <c r="G20" s="220" t="n">
        <v>3667</v>
      </c>
      <c r="H20" s="219" t="n">
        <v>4267</v>
      </c>
      <c r="I20" s="220" t="n">
        <v>3351</v>
      </c>
      <c r="J20" s="219" t="n">
        <v>4569</v>
      </c>
      <c r="K20" s="220" t="n">
        <v>2793</v>
      </c>
      <c r="L20" s="219" t="n">
        <v>3615</v>
      </c>
      <c r="M20" s="220" t="n">
        <v>2403</v>
      </c>
      <c r="N20" s="219" t="n">
        <v>2319</v>
      </c>
      <c r="O20" s="220" t="n">
        <v>1557</v>
      </c>
      <c r="P20" s="219" t="n">
        <v>1050</v>
      </c>
      <c r="Q20" s="220" t="n">
        <v>735</v>
      </c>
      <c r="R20" s="219" t="n">
        <v>364</v>
      </c>
      <c r="S20" s="220" t="n">
        <v>263</v>
      </c>
      <c r="T20" s="219" t="n">
        <v>72</v>
      </c>
      <c r="U20" s="220" t="n">
        <v>80</v>
      </c>
      <c r="V20" s="221" t="n">
        <v>24</v>
      </c>
      <c r="W20" s="296" t="n">
        <f aca="false">SUM(C20,E20,G20,I20,K20,M20,O20,Q20,S20,U20)</f>
        <v>31311</v>
      </c>
      <c r="X20" s="297" t="n">
        <f aca="false">SUM(D20,F20,H20,J20,L20,N20,P20,R20,T20,V20)</f>
        <v>31339</v>
      </c>
      <c r="Y20" s="298" t="n">
        <f aca="false">SUM(W20,X20)</f>
        <v>62650</v>
      </c>
    </row>
    <row r="21" customFormat="false" ht="21" hidden="false" customHeight="true" outlineLevel="0" collapsed="false">
      <c r="A21" s="250"/>
      <c r="B21" s="243" t="s">
        <v>90</v>
      </c>
      <c r="C21" s="230" t="n">
        <v>15415</v>
      </c>
      <c r="D21" s="229" t="n">
        <v>11903</v>
      </c>
      <c r="E21" s="230" t="n">
        <v>7642</v>
      </c>
      <c r="F21" s="229" t="n">
        <v>6515</v>
      </c>
      <c r="G21" s="230" t="n">
        <v>5099</v>
      </c>
      <c r="H21" s="229" t="n">
        <v>5026</v>
      </c>
      <c r="I21" s="230" t="n">
        <v>4626</v>
      </c>
      <c r="J21" s="229" t="n">
        <v>5633</v>
      </c>
      <c r="K21" s="230" t="n">
        <v>3949</v>
      </c>
      <c r="L21" s="229" t="n">
        <v>4669</v>
      </c>
      <c r="M21" s="230" t="n">
        <v>3260</v>
      </c>
      <c r="N21" s="229" t="n">
        <v>3282</v>
      </c>
      <c r="O21" s="230" t="n">
        <v>2057</v>
      </c>
      <c r="P21" s="229" t="n">
        <v>1589</v>
      </c>
      <c r="Q21" s="230" t="n">
        <v>1056</v>
      </c>
      <c r="R21" s="229" t="n">
        <v>642</v>
      </c>
      <c r="S21" s="230" t="n">
        <v>336</v>
      </c>
      <c r="T21" s="229" t="n">
        <v>167</v>
      </c>
      <c r="U21" s="230" t="n">
        <v>141</v>
      </c>
      <c r="V21" s="231" t="n">
        <v>60</v>
      </c>
      <c r="W21" s="299" t="n">
        <f aca="false">SUM(C21,E21,G21,I21,K21,M21,O21,Q21,S21,U21)</f>
        <v>43581</v>
      </c>
      <c r="X21" s="300" t="n">
        <f aca="false">SUM(D21,F21,H21,J21,L21,N21,P21,R21,T21,V21)</f>
        <v>39486</v>
      </c>
      <c r="Y21" s="301" t="n">
        <f aca="false">SUM(W21,X21)</f>
        <v>83067</v>
      </c>
    </row>
    <row r="22" customFormat="false" ht="21" hidden="false" customHeight="true" outlineLevel="0" collapsed="false">
      <c r="A22" s="250" t="n">
        <v>2019</v>
      </c>
      <c r="B22" s="206" t="s">
        <v>88</v>
      </c>
      <c r="C22" s="316" t="n">
        <v>8053</v>
      </c>
      <c r="D22" s="317" t="n">
        <v>8366</v>
      </c>
      <c r="E22" s="210" t="n">
        <v>3919</v>
      </c>
      <c r="F22" s="209" t="n">
        <v>4217</v>
      </c>
      <c r="G22" s="210" t="n">
        <v>2053</v>
      </c>
      <c r="H22" s="209" t="n">
        <v>2815</v>
      </c>
      <c r="I22" s="210" t="n">
        <v>1943</v>
      </c>
      <c r="J22" s="209" t="n">
        <v>2835</v>
      </c>
      <c r="K22" s="210" t="n">
        <v>1840</v>
      </c>
      <c r="L22" s="209" t="n">
        <v>2613</v>
      </c>
      <c r="M22" s="210" t="n">
        <v>1708</v>
      </c>
      <c r="N22" s="209" t="n">
        <v>1638</v>
      </c>
      <c r="O22" s="210" t="n">
        <v>1088</v>
      </c>
      <c r="P22" s="209" t="n">
        <v>897</v>
      </c>
      <c r="Q22" s="210" t="n">
        <v>510</v>
      </c>
      <c r="R22" s="209" t="n">
        <v>397</v>
      </c>
      <c r="S22" s="210" t="n">
        <v>177</v>
      </c>
      <c r="T22" s="209" t="n">
        <v>93</v>
      </c>
      <c r="U22" s="210" t="n">
        <v>62</v>
      </c>
      <c r="V22" s="211" t="n">
        <v>37</v>
      </c>
      <c r="W22" s="293" t="n">
        <f aca="false">SUM(C22,E22,G22,I22,K22,M22,O22,Q22,S22,U22)</f>
        <v>21353</v>
      </c>
      <c r="X22" s="294" t="n">
        <f aca="false">SUM(D22,F22,H22,J22,L22,N22,P22,R22,T22,V22)</f>
        <v>23908</v>
      </c>
      <c r="Y22" s="295" t="n">
        <f aca="false">SUM(W22,X22)</f>
        <v>45261</v>
      </c>
    </row>
    <row r="23" customFormat="false" ht="21" hidden="false" customHeight="true" outlineLevel="0" collapsed="false">
      <c r="A23" s="250"/>
      <c r="B23" s="216" t="s">
        <v>89</v>
      </c>
      <c r="C23" s="318" t="n">
        <v>12241</v>
      </c>
      <c r="D23" s="319" t="n">
        <v>11163</v>
      </c>
      <c r="E23" s="220" t="n">
        <v>5782</v>
      </c>
      <c r="F23" s="219" t="n">
        <v>5526</v>
      </c>
      <c r="G23" s="220" t="n">
        <v>3268</v>
      </c>
      <c r="H23" s="219" t="n">
        <v>3648</v>
      </c>
      <c r="I23" s="220" t="n">
        <v>2885</v>
      </c>
      <c r="J23" s="219" t="n">
        <v>3826</v>
      </c>
      <c r="K23" s="220" t="n">
        <v>2434</v>
      </c>
      <c r="L23" s="219" t="n">
        <v>3199</v>
      </c>
      <c r="M23" s="220" t="n">
        <v>2137</v>
      </c>
      <c r="N23" s="219" t="n">
        <v>2057</v>
      </c>
      <c r="O23" s="220" t="n">
        <v>1353</v>
      </c>
      <c r="P23" s="219" t="n">
        <v>952</v>
      </c>
      <c r="Q23" s="220" t="n">
        <v>675</v>
      </c>
      <c r="R23" s="219" t="n">
        <v>380</v>
      </c>
      <c r="S23" s="220" t="n">
        <v>254</v>
      </c>
      <c r="T23" s="219" t="n">
        <v>86</v>
      </c>
      <c r="U23" s="220" t="n">
        <v>74</v>
      </c>
      <c r="V23" s="221" t="n">
        <v>21</v>
      </c>
      <c r="W23" s="296" t="n">
        <f aca="false">SUM(C23,E23,G23,I23,K23,M23,O23,Q23,S23,U23)</f>
        <v>31103</v>
      </c>
      <c r="X23" s="297" t="n">
        <f aca="false">SUM(D23,F23,H23,J23,L23,N23,P23,R23,T23,V23)</f>
        <v>30858</v>
      </c>
      <c r="Y23" s="298" t="n">
        <f aca="false">SUM(W23,X23)</f>
        <v>61961</v>
      </c>
    </row>
    <row r="24" customFormat="false" ht="21" hidden="false" customHeight="true" outlineLevel="0" collapsed="false">
      <c r="A24" s="250"/>
      <c r="B24" s="243" t="s">
        <v>90</v>
      </c>
      <c r="C24" s="230" t="n">
        <v>20808</v>
      </c>
      <c r="D24" s="229" t="n">
        <v>16227</v>
      </c>
      <c r="E24" s="230" t="n">
        <v>9723</v>
      </c>
      <c r="F24" s="229" t="n">
        <v>7838</v>
      </c>
      <c r="G24" s="230" t="n">
        <v>5461</v>
      </c>
      <c r="H24" s="229" t="n">
        <v>5079</v>
      </c>
      <c r="I24" s="230" t="n">
        <v>4837</v>
      </c>
      <c r="J24" s="229" t="n">
        <v>5279</v>
      </c>
      <c r="K24" s="230" t="n">
        <v>4030</v>
      </c>
      <c r="L24" s="229" t="n">
        <v>4527</v>
      </c>
      <c r="M24" s="230" t="n">
        <v>3358</v>
      </c>
      <c r="N24" s="229" t="n">
        <v>2978</v>
      </c>
      <c r="O24" s="230" t="n">
        <v>2191</v>
      </c>
      <c r="P24" s="229" t="n">
        <v>1353</v>
      </c>
      <c r="Q24" s="230" t="n">
        <v>1156</v>
      </c>
      <c r="R24" s="229" t="n">
        <v>626</v>
      </c>
      <c r="S24" s="230" t="n">
        <v>397</v>
      </c>
      <c r="T24" s="229" t="n">
        <v>172</v>
      </c>
      <c r="U24" s="230" t="n">
        <v>145</v>
      </c>
      <c r="V24" s="231" t="n">
        <v>60</v>
      </c>
      <c r="W24" s="299" t="n">
        <f aca="false">SUM(C24,E24,G24,I24,K24,M24,O24,Q24,S24,U24)</f>
        <v>52106</v>
      </c>
      <c r="X24" s="300" t="n">
        <f aca="false">SUM(D24,F24,H24,J24,L24,N24,P24,R24,T24,V24)</f>
        <v>44139</v>
      </c>
      <c r="Y24" s="301" t="n">
        <f aca="false">SUM(W24,X24)</f>
        <v>96245</v>
      </c>
    </row>
    <row r="25" customFormat="false" ht="21" hidden="false" customHeight="true" outlineLevel="0" collapsed="false">
      <c r="A25" s="250" t="n">
        <v>2020</v>
      </c>
      <c r="B25" s="206" t="s">
        <v>88</v>
      </c>
      <c r="C25" s="316" t="n">
        <v>5705</v>
      </c>
      <c r="D25" s="317" t="n">
        <v>5934</v>
      </c>
      <c r="E25" s="210" t="n">
        <v>3330</v>
      </c>
      <c r="F25" s="209" t="n">
        <v>3495</v>
      </c>
      <c r="G25" s="210" t="n">
        <v>1609</v>
      </c>
      <c r="H25" s="209" t="n">
        <v>1958</v>
      </c>
      <c r="I25" s="210" t="n">
        <v>1168</v>
      </c>
      <c r="J25" s="209" t="n">
        <v>1798</v>
      </c>
      <c r="K25" s="210" t="n">
        <v>1103</v>
      </c>
      <c r="L25" s="209" t="n">
        <v>1619</v>
      </c>
      <c r="M25" s="210" t="n">
        <v>890</v>
      </c>
      <c r="N25" s="209" t="n">
        <v>985</v>
      </c>
      <c r="O25" s="210" t="n">
        <v>598</v>
      </c>
      <c r="P25" s="209" t="n">
        <v>528</v>
      </c>
      <c r="Q25" s="210" t="n">
        <v>264</v>
      </c>
      <c r="R25" s="209" t="n">
        <v>237</v>
      </c>
      <c r="S25" s="210" t="n">
        <v>99</v>
      </c>
      <c r="T25" s="209" t="n">
        <v>61</v>
      </c>
      <c r="U25" s="210" t="n">
        <v>35</v>
      </c>
      <c r="V25" s="211" t="n">
        <v>20</v>
      </c>
      <c r="W25" s="293" t="n">
        <f aca="false">SUM(C25,E25,G25,I25,K25,M25,O25,Q25,S25,U25)</f>
        <v>14801</v>
      </c>
      <c r="X25" s="294" t="n">
        <f aca="false">SUM(D25,F25,H25,J25,L25,N25,P25,R25,T25,V25)</f>
        <v>16635</v>
      </c>
      <c r="Y25" s="295" t="n">
        <f aca="false">SUM(W25,X25)</f>
        <v>31436</v>
      </c>
    </row>
    <row r="26" customFormat="false" ht="21" hidden="false" customHeight="true" outlineLevel="0" collapsed="false">
      <c r="A26" s="250"/>
      <c r="B26" s="216" t="s">
        <v>89</v>
      </c>
      <c r="C26" s="318" t="n">
        <v>8986</v>
      </c>
      <c r="D26" s="319" t="n">
        <v>7510</v>
      </c>
      <c r="E26" s="220" t="n">
        <v>5105</v>
      </c>
      <c r="F26" s="219" t="n">
        <v>4768</v>
      </c>
      <c r="G26" s="220" t="n">
        <v>2568</v>
      </c>
      <c r="H26" s="219" t="n">
        <v>2667</v>
      </c>
      <c r="I26" s="220" t="n">
        <v>1815</v>
      </c>
      <c r="J26" s="219" t="n">
        <v>2433</v>
      </c>
      <c r="K26" s="220" t="n">
        <v>1520</v>
      </c>
      <c r="L26" s="219" t="n">
        <v>2005</v>
      </c>
      <c r="M26" s="220" t="n">
        <v>1295</v>
      </c>
      <c r="N26" s="219" t="n">
        <v>1253</v>
      </c>
      <c r="O26" s="220" t="n">
        <v>841</v>
      </c>
      <c r="P26" s="219" t="n">
        <v>543</v>
      </c>
      <c r="Q26" s="220" t="n">
        <v>417</v>
      </c>
      <c r="R26" s="219" t="n">
        <v>252</v>
      </c>
      <c r="S26" s="220" t="n">
        <v>137</v>
      </c>
      <c r="T26" s="219" t="n">
        <v>59</v>
      </c>
      <c r="U26" s="220" t="n">
        <v>43</v>
      </c>
      <c r="V26" s="221" t="n">
        <v>6</v>
      </c>
      <c r="W26" s="296" t="n">
        <f aca="false">SUM(C26,E26,G26,I26,K26,M26,O26,Q26,S26,U26)</f>
        <v>22727</v>
      </c>
      <c r="X26" s="297" t="n">
        <f aca="false">SUM(D26,F26,H26,J26,L26,N26,P26,R26,T26,V26)</f>
        <v>21496</v>
      </c>
      <c r="Y26" s="298" t="n">
        <f aca="false">SUM(W26,X26)</f>
        <v>44223</v>
      </c>
    </row>
    <row r="27" customFormat="false" ht="21" hidden="false" customHeight="true" outlineLevel="0" collapsed="false">
      <c r="A27" s="250"/>
      <c r="B27" s="243" t="s">
        <v>90</v>
      </c>
      <c r="C27" s="320" t="n">
        <v>14662</v>
      </c>
      <c r="D27" s="321" t="n">
        <v>11125</v>
      </c>
      <c r="E27" s="230" t="n">
        <v>7980</v>
      </c>
      <c r="F27" s="229" t="n">
        <v>6408</v>
      </c>
      <c r="G27" s="230" t="n">
        <v>4107</v>
      </c>
      <c r="H27" s="229" t="n">
        <v>3708</v>
      </c>
      <c r="I27" s="230" t="n">
        <v>3186</v>
      </c>
      <c r="J27" s="229" t="n">
        <v>3360</v>
      </c>
      <c r="K27" s="230" t="n">
        <v>2564</v>
      </c>
      <c r="L27" s="229" t="n">
        <v>2666</v>
      </c>
      <c r="M27" s="230" t="n">
        <v>1960</v>
      </c>
      <c r="N27" s="229" t="n">
        <v>1641</v>
      </c>
      <c r="O27" s="230" t="n">
        <v>1362</v>
      </c>
      <c r="P27" s="229" t="n">
        <v>722</v>
      </c>
      <c r="Q27" s="230" t="n">
        <v>695</v>
      </c>
      <c r="R27" s="229" t="n">
        <v>319</v>
      </c>
      <c r="S27" s="230" t="n">
        <v>218</v>
      </c>
      <c r="T27" s="229" t="n">
        <v>82</v>
      </c>
      <c r="U27" s="230" t="n">
        <v>64</v>
      </c>
      <c r="V27" s="231" t="n">
        <v>15</v>
      </c>
      <c r="W27" s="322" t="n">
        <f aca="false">SUM(C27,E27,G27,I27,K27,M27,O27,Q27,S27,U27)</f>
        <v>36798</v>
      </c>
      <c r="X27" s="323" t="n">
        <f aca="false">SUM(D27,F27,H27,J27,L27,N27,P27,R27,T27,V27)</f>
        <v>30046</v>
      </c>
      <c r="Y27" s="301" t="n">
        <f aca="false">SUM(W27,X27)</f>
        <v>66844</v>
      </c>
    </row>
    <row r="28" customFormat="false" ht="21" hidden="false" customHeight="true" outlineLevel="0" collapsed="false">
      <c r="A28" s="250" t="n">
        <v>2021</v>
      </c>
      <c r="B28" s="206" t="s">
        <v>88</v>
      </c>
      <c r="C28" s="316" t="n">
        <v>5672</v>
      </c>
      <c r="D28" s="317" t="n">
        <v>5506</v>
      </c>
      <c r="E28" s="210" t="n">
        <v>3321</v>
      </c>
      <c r="F28" s="209" t="n">
        <v>3926</v>
      </c>
      <c r="G28" s="210" t="n">
        <v>1449</v>
      </c>
      <c r="H28" s="209" t="n">
        <v>2074</v>
      </c>
      <c r="I28" s="210" t="n">
        <v>1099</v>
      </c>
      <c r="J28" s="209" t="n">
        <v>1997</v>
      </c>
      <c r="K28" s="210" t="n">
        <v>1022</v>
      </c>
      <c r="L28" s="209" t="n">
        <v>1889</v>
      </c>
      <c r="M28" s="210" t="n">
        <v>878</v>
      </c>
      <c r="N28" s="209" t="n">
        <v>1271</v>
      </c>
      <c r="O28" s="210" t="n">
        <v>612</v>
      </c>
      <c r="P28" s="209" t="n">
        <v>680</v>
      </c>
      <c r="Q28" s="210" t="n">
        <v>258</v>
      </c>
      <c r="R28" s="209" t="n">
        <v>283</v>
      </c>
      <c r="S28" s="210" t="n">
        <v>103</v>
      </c>
      <c r="T28" s="209" t="n">
        <v>99</v>
      </c>
      <c r="U28" s="210" t="n">
        <v>40</v>
      </c>
      <c r="V28" s="211" t="n">
        <v>40</v>
      </c>
      <c r="W28" s="293" t="n">
        <v>14454</v>
      </c>
      <c r="X28" s="294" t="n">
        <v>17765</v>
      </c>
      <c r="Y28" s="295" t="n">
        <v>32219</v>
      </c>
    </row>
    <row r="29" customFormat="false" ht="21" hidden="false" customHeight="true" outlineLevel="0" collapsed="false">
      <c r="A29" s="250"/>
      <c r="B29" s="216" t="s">
        <v>89</v>
      </c>
      <c r="C29" s="318" t="n">
        <v>10024</v>
      </c>
      <c r="D29" s="319" t="n">
        <v>7689</v>
      </c>
      <c r="E29" s="220" t="n">
        <v>5744</v>
      </c>
      <c r="F29" s="219" t="n">
        <v>5581</v>
      </c>
      <c r="G29" s="220" t="n">
        <v>2772</v>
      </c>
      <c r="H29" s="219" t="n">
        <v>3258</v>
      </c>
      <c r="I29" s="220" t="n">
        <v>1980</v>
      </c>
      <c r="J29" s="219" t="n">
        <v>3109</v>
      </c>
      <c r="K29" s="220" t="n">
        <v>1689</v>
      </c>
      <c r="L29" s="219" t="n">
        <v>2808</v>
      </c>
      <c r="M29" s="220" t="n">
        <v>1347</v>
      </c>
      <c r="N29" s="219" t="n">
        <v>1611</v>
      </c>
      <c r="O29" s="220" t="n">
        <v>907</v>
      </c>
      <c r="P29" s="219" t="n">
        <v>781</v>
      </c>
      <c r="Q29" s="220" t="n">
        <v>393</v>
      </c>
      <c r="R29" s="219" t="n">
        <v>289</v>
      </c>
      <c r="S29" s="220" t="n">
        <v>135</v>
      </c>
      <c r="T29" s="219" t="n">
        <v>80</v>
      </c>
      <c r="U29" s="220" t="n">
        <v>47</v>
      </c>
      <c r="V29" s="221" t="n">
        <v>18</v>
      </c>
      <c r="W29" s="296" t="n">
        <v>25038</v>
      </c>
      <c r="X29" s="297" t="n">
        <v>25224</v>
      </c>
      <c r="Y29" s="298" t="n">
        <v>50262</v>
      </c>
    </row>
    <row r="30" customFormat="false" ht="21" hidden="false" customHeight="true" outlineLevel="0" collapsed="false">
      <c r="A30" s="250"/>
      <c r="B30" s="243" t="s">
        <v>90</v>
      </c>
      <c r="C30" s="320" t="n">
        <v>14717</v>
      </c>
      <c r="D30" s="321" t="n">
        <v>10624</v>
      </c>
      <c r="E30" s="230" t="n">
        <v>8312</v>
      </c>
      <c r="F30" s="229" t="n">
        <v>7021</v>
      </c>
      <c r="G30" s="230" t="n">
        <v>3804</v>
      </c>
      <c r="H30" s="229" t="n">
        <v>4190</v>
      </c>
      <c r="I30" s="230" t="n">
        <v>2974</v>
      </c>
      <c r="J30" s="229" t="n">
        <v>4143</v>
      </c>
      <c r="K30" s="230" t="n">
        <v>2469</v>
      </c>
      <c r="L30" s="229" t="n">
        <v>3668</v>
      </c>
      <c r="M30" s="230" t="n">
        <v>2019</v>
      </c>
      <c r="N30" s="229" t="n">
        <v>2243</v>
      </c>
      <c r="O30" s="230" t="n">
        <v>1379</v>
      </c>
      <c r="P30" s="229" t="n">
        <v>1175</v>
      </c>
      <c r="Q30" s="230" t="n">
        <v>689</v>
      </c>
      <c r="R30" s="229" t="n">
        <v>457</v>
      </c>
      <c r="S30" s="230" t="n">
        <v>225</v>
      </c>
      <c r="T30" s="229" t="n">
        <v>145</v>
      </c>
      <c r="U30" s="230" t="n">
        <v>68</v>
      </c>
      <c r="V30" s="231" t="n">
        <v>26</v>
      </c>
      <c r="W30" s="322" t="n">
        <v>36656</v>
      </c>
      <c r="X30" s="323" t="n">
        <v>33692</v>
      </c>
      <c r="Y30" s="301" t="n">
        <v>70348</v>
      </c>
    </row>
    <row r="31" customFormat="false" ht="21" hidden="false" customHeight="true" outlineLevel="0" collapsed="false">
      <c r="A31" s="250" t="n">
        <v>2022</v>
      </c>
      <c r="B31" s="206" t="s">
        <v>88</v>
      </c>
      <c r="C31" s="316" t="n">
        <v>3855</v>
      </c>
      <c r="D31" s="317" t="n">
        <v>3910</v>
      </c>
      <c r="E31" s="210" t="n">
        <v>2896</v>
      </c>
      <c r="F31" s="209" t="n">
        <v>3606</v>
      </c>
      <c r="G31" s="210" t="n">
        <v>1898</v>
      </c>
      <c r="H31" s="209" t="n">
        <v>2763</v>
      </c>
      <c r="I31" s="210" t="n">
        <v>1604</v>
      </c>
      <c r="J31" s="209" t="n">
        <v>2535</v>
      </c>
      <c r="K31" s="210" t="n">
        <v>1515</v>
      </c>
      <c r="L31" s="209" t="n">
        <v>2164</v>
      </c>
      <c r="M31" s="210" t="n">
        <v>1234</v>
      </c>
      <c r="N31" s="209" t="n">
        <v>1357</v>
      </c>
      <c r="O31" s="210" t="n">
        <v>861</v>
      </c>
      <c r="P31" s="209" t="n">
        <v>702</v>
      </c>
      <c r="Q31" s="210" t="n">
        <v>311</v>
      </c>
      <c r="R31" s="209" t="n">
        <v>270</v>
      </c>
      <c r="S31" s="210" t="n">
        <v>132</v>
      </c>
      <c r="T31" s="209" t="n">
        <v>56</v>
      </c>
      <c r="U31" s="210" t="n">
        <v>36</v>
      </c>
      <c r="V31" s="211" t="n">
        <v>23</v>
      </c>
      <c r="W31" s="293" t="n">
        <v>14342</v>
      </c>
      <c r="X31" s="294" t="n">
        <v>17386</v>
      </c>
      <c r="Y31" s="295" t="n">
        <v>31728</v>
      </c>
    </row>
    <row r="32" customFormat="false" ht="21" hidden="false" customHeight="true" outlineLevel="0" collapsed="false">
      <c r="A32" s="250"/>
      <c r="B32" s="216" t="s">
        <v>89</v>
      </c>
      <c r="C32" s="318" t="n">
        <v>6867</v>
      </c>
      <c r="D32" s="319" t="n">
        <v>5346</v>
      </c>
      <c r="E32" s="220" t="n">
        <v>4976</v>
      </c>
      <c r="F32" s="219" t="n">
        <v>5196</v>
      </c>
      <c r="G32" s="220" t="n">
        <v>3088</v>
      </c>
      <c r="H32" s="219" t="n">
        <v>3626</v>
      </c>
      <c r="I32" s="220" t="n">
        <v>2729</v>
      </c>
      <c r="J32" s="219" t="n">
        <v>3245</v>
      </c>
      <c r="K32" s="220" t="n">
        <v>2237</v>
      </c>
      <c r="L32" s="219" t="n">
        <v>2594</v>
      </c>
      <c r="M32" s="220" t="n">
        <v>1725</v>
      </c>
      <c r="N32" s="219" t="n">
        <v>1509</v>
      </c>
      <c r="O32" s="220" t="n">
        <v>1187</v>
      </c>
      <c r="P32" s="219" t="n">
        <v>769</v>
      </c>
      <c r="Q32" s="220" t="n">
        <v>453</v>
      </c>
      <c r="R32" s="219" t="n">
        <v>259</v>
      </c>
      <c r="S32" s="220" t="n">
        <v>163</v>
      </c>
      <c r="T32" s="219" t="n">
        <v>78</v>
      </c>
      <c r="U32" s="220" t="n">
        <v>52</v>
      </c>
      <c r="V32" s="221" t="n">
        <v>25</v>
      </c>
      <c r="W32" s="296" t="n">
        <v>23477</v>
      </c>
      <c r="X32" s="297" t="n">
        <v>22647</v>
      </c>
      <c r="Y32" s="298" t="n">
        <v>46124</v>
      </c>
    </row>
    <row r="33" customFormat="false" ht="21" hidden="false" customHeight="true" outlineLevel="0" collapsed="false">
      <c r="A33" s="250"/>
      <c r="B33" s="243" t="s">
        <v>90</v>
      </c>
      <c r="C33" s="320" t="n">
        <v>10015</v>
      </c>
      <c r="D33" s="321" t="n">
        <v>8231</v>
      </c>
      <c r="E33" s="230" t="n">
        <v>7236</v>
      </c>
      <c r="F33" s="229" t="n">
        <v>6705</v>
      </c>
      <c r="G33" s="230" t="n">
        <v>4696</v>
      </c>
      <c r="H33" s="229" t="n">
        <v>5028</v>
      </c>
      <c r="I33" s="230" t="n">
        <v>3957</v>
      </c>
      <c r="J33" s="229" t="n">
        <v>5113</v>
      </c>
      <c r="K33" s="230" t="n">
        <v>3016</v>
      </c>
      <c r="L33" s="229" t="n">
        <v>3749</v>
      </c>
      <c r="M33" s="230" t="n">
        <v>2198</v>
      </c>
      <c r="N33" s="229" t="n">
        <v>2272</v>
      </c>
      <c r="O33" s="230" t="n">
        <v>1571</v>
      </c>
      <c r="P33" s="229" t="n">
        <v>1090</v>
      </c>
      <c r="Q33" s="230" t="n">
        <v>648</v>
      </c>
      <c r="R33" s="229" t="n">
        <v>421</v>
      </c>
      <c r="S33" s="230" t="n">
        <v>226</v>
      </c>
      <c r="T33" s="229" t="n">
        <v>141</v>
      </c>
      <c r="U33" s="230" t="n">
        <v>85</v>
      </c>
      <c r="V33" s="231" t="n">
        <v>51</v>
      </c>
      <c r="W33" s="322" t="n">
        <v>33648</v>
      </c>
      <c r="X33" s="323" t="n">
        <v>32801</v>
      </c>
      <c r="Y33" s="301" t="n">
        <v>66449</v>
      </c>
    </row>
    <row r="34" customFormat="false" ht="21" hidden="false" customHeight="true" outlineLevel="0" collapsed="false">
      <c r="A34" s="260" t="n">
        <v>2023</v>
      </c>
      <c r="B34" s="261" t="s">
        <v>88</v>
      </c>
      <c r="C34" s="324" t="n">
        <v>2501</v>
      </c>
      <c r="D34" s="325" t="n">
        <v>2559</v>
      </c>
      <c r="E34" s="240" t="n">
        <v>2387</v>
      </c>
      <c r="F34" s="239" t="n">
        <v>3039</v>
      </c>
      <c r="G34" s="240" t="n">
        <v>1755</v>
      </c>
      <c r="H34" s="239" t="n">
        <v>2532</v>
      </c>
      <c r="I34" s="240" t="n">
        <v>1571</v>
      </c>
      <c r="J34" s="239" t="n">
        <v>2177</v>
      </c>
      <c r="K34" s="240" t="n">
        <v>1455</v>
      </c>
      <c r="L34" s="239" t="n">
        <v>1917</v>
      </c>
      <c r="M34" s="240" t="n">
        <v>1041</v>
      </c>
      <c r="N34" s="239" t="n">
        <v>1262</v>
      </c>
      <c r="O34" s="240" t="n">
        <v>746</v>
      </c>
      <c r="P34" s="239" t="n">
        <v>700</v>
      </c>
      <c r="Q34" s="240" t="n">
        <v>306</v>
      </c>
      <c r="R34" s="239" t="n">
        <v>316</v>
      </c>
      <c r="S34" s="240" t="n">
        <v>101</v>
      </c>
      <c r="T34" s="239" t="n">
        <v>74</v>
      </c>
      <c r="U34" s="240" t="n">
        <v>35</v>
      </c>
      <c r="V34" s="242" t="n">
        <v>23</v>
      </c>
      <c r="W34" s="302" t="n">
        <v>11898</v>
      </c>
      <c r="X34" s="303" t="n">
        <v>14599</v>
      </c>
      <c r="Y34" s="304" t="n">
        <v>26497</v>
      </c>
    </row>
    <row r="35" customFormat="false" ht="21" hidden="false" customHeight="true" outlineLevel="0" collapsed="false">
      <c r="A35" s="260"/>
      <c r="B35" s="216" t="s">
        <v>89</v>
      </c>
      <c r="C35" s="318" t="n">
        <v>4918</v>
      </c>
      <c r="D35" s="319" t="n">
        <v>3882</v>
      </c>
      <c r="E35" s="220" t="n">
        <v>4231</v>
      </c>
      <c r="F35" s="219" t="n">
        <v>4487</v>
      </c>
      <c r="G35" s="220" t="n">
        <v>2810</v>
      </c>
      <c r="H35" s="219" t="n">
        <v>3169</v>
      </c>
      <c r="I35" s="220" t="n">
        <v>2590</v>
      </c>
      <c r="J35" s="219" t="n">
        <v>2595</v>
      </c>
      <c r="K35" s="220" t="n">
        <v>2296</v>
      </c>
      <c r="L35" s="219" t="n">
        <v>2278</v>
      </c>
      <c r="M35" s="220" t="n">
        <v>1631</v>
      </c>
      <c r="N35" s="219" t="n">
        <v>1450</v>
      </c>
      <c r="O35" s="220" t="n">
        <v>1169</v>
      </c>
      <c r="P35" s="219" t="n">
        <v>766</v>
      </c>
      <c r="Q35" s="220" t="n">
        <v>515</v>
      </c>
      <c r="R35" s="219" t="n">
        <v>280</v>
      </c>
      <c r="S35" s="220" t="n">
        <v>200</v>
      </c>
      <c r="T35" s="219" t="n">
        <v>74</v>
      </c>
      <c r="U35" s="220" t="n">
        <v>69</v>
      </c>
      <c r="V35" s="221" t="n">
        <v>34</v>
      </c>
      <c r="W35" s="296" t="n">
        <v>20429</v>
      </c>
      <c r="X35" s="297" t="n">
        <v>19015</v>
      </c>
      <c r="Y35" s="298" t="n">
        <v>39444</v>
      </c>
    </row>
    <row r="36" customFormat="false" ht="21" hidden="false" customHeight="true" outlineLevel="0" collapsed="false">
      <c r="A36" s="260"/>
      <c r="B36" s="263" t="s">
        <v>90</v>
      </c>
      <c r="C36" s="326" t="n">
        <v>5945</v>
      </c>
      <c r="D36" s="327" t="n">
        <v>5067</v>
      </c>
      <c r="E36" s="264" t="n">
        <v>5272</v>
      </c>
      <c r="F36" s="266" t="n">
        <v>4991</v>
      </c>
      <c r="G36" s="264" t="n">
        <v>3690</v>
      </c>
      <c r="H36" s="266" t="n">
        <v>3646</v>
      </c>
      <c r="I36" s="264" t="n">
        <v>3126</v>
      </c>
      <c r="J36" s="266" t="n">
        <v>3503</v>
      </c>
      <c r="K36" s="264" t="n">
        <v>2578</v>
      </c>
      <c r="L36" s="266" t="n">
        <v>2956</v>
      </c>
      <c r="M36" s="264" t="n">
        <v>1847</v>
      </c>
      <c r="N36" s="266" t="n">
        <v>2047</v>
      </c>
      <c r="O36" s="264" t="n">
        <v>1341</v>
      </c>
      <c r="P36" s="266" t="n">
        <v>1247</v>
      </c>
      <c r="Q36" s="264" t="n">
        <v>671</v>
      </c>
      <c r="R36" s="266" t="n">
        <v>496</v>
      </c>
      <c r="S36" s="264" t="n">
        <v>297</v>
      </c>
      <c r="T36" s="266" t="n">
        <v>167</v>
      </c>
      <c r="U36" s="264" t="n">
        <v>104</v>
      </c>
      <c r="V36" s="328" t="n">
        <v>52</v>
      </c>
      <c r="W36" s="329" t="n">
        <v>24871</v>
      </c>
      <c r="X36" s="330" t="n">
        <v>24172</v>
      </c>
      <c r="Y36" s="311" t="n">
        <v>49043</v>
      </c>
    </row>
    <row r="37" customFormat="false" ht="16.5" hidden="false" customHeight="true" outlineLevel="0" collapsed="false">
      <c r="A37" s="268"/>
      <c r="B37" s="268"/>
      <c r="C37" s="268"/>
      <c r="D37" s="268"/>
      <c r="E37" s="268"/>
      <c r="F37" s="268"/>
      <c r="G37" s="268"/>
      <c r="H37" s="268"/>
      <c r="I37" s="268"/>
      <c r="J37" s="268"/>
      <c r="K37" s="268"/>
      <c r="L37" s="268"/>
      <c r="M37" s="268"/>
      <c r="N37" s="268"/>
      <c r="O37" s="268"/>
      <c r="P37" s="268"/>
      <c r="Q37" s="268"/>
      <c r="R37" s="268"/>
      <c r="S37" s="268"/>
      <c r="T37" s="268"/>
      <c r="U37" s="268"/>
      <c r="V37" s="268"/>
      <c r="W37" s="268"/>
      <c r="X37" s="268"/>
      <c r="Y37" s="268"/>
    </row>
    <row r="38" customFormat="false" ht="16.5" hidden="false" customHeight="true" outlineLevel="0" collapsed="false">
      <c r="A38" s="271" t="s">
        <v>126</v>
      </c>
      <c r="B38" s="271"/>
      <c r="C38" s="271"/>
      <c r="D38" s="271"/>
      <c r="E38" s="271"/>
      <c r="F38" s="271"/>
      <c r="G38" s="271"/>
      <c r="H38" s="271"/>
      <c r="I38" s="272"/>
      <c r="J38" s="272"/>
      <c r="K38" s="312"/>
      <c r="L38" s="312"/>
      <c r="M38" s="312"/>
      <c r="N38" s="312"/>
      <c r="O38" s="312"/>
      <c r="P38" s="312"/>
      <c r="Q38" s="312"/>
      <c r="R38" s="312"/>
      <c r="S38" s="272"/>
      <c r="Y38" s="0"/>
    </row>
    <row r="39" customFormat="false" ht="16.5" hidden="false" customHeight="true" outlineLevel="0" collapsed="false">
      <c r="A39" s="271" t="s">
        <v>104</v>
      </c>
      <c r="B39" s="271"/>
      <c r="C39" s="271"/>
      <c r="D39" s="271"/>
      <c r="E39" s="271"/>
      <c r="F39" s="271"/>
      <c r="G39" s="271"/>
      <c r="H39" s="313"/>
      <c r="I39" s="272"/>
      <c r="J39" s="272"/>
      <c r="K39" s="312"/>
      <c r="L39" s="312"/>
      <c r="M39" s="312"/>
      <c r="N39" s="312"/>
      <c r="O39" s="312"/>
      <c r="P39" s="312"/>
      <c r="Q39" s="312"/>
      <c r="R39" s="312"/>
      <c r="S39" s="272"/>
      <c r="Y39" s="0"/>
    </row>
    <row r="40" customFormat="false" ht="16.5" hidden="false" customHeight="true" outlineLevel="0" collapsed="false">
      <c r="A40" s="271" t="s">
        <v>127</v>
      </c>
      <c r="B40" s="271"/>
      <c r="C40" s="271"/>
      <c r="D40" s="271"/>
      <c r="E40" s="271"/>
      <c r="F40" s="271"/>
      <c r="G40" s="271"/>
      <c r="H40" s="271"/>
      <c r="I40" s="271"/>
      <c r="J40" s="271"/>
      <c r="K40" s="271"/>
      <c r="L40" s="271"/>
      <c r="M40" s="271"/>
      <c r="N40" s="271"/>
      <c r="O40" s="271"/>
      <c r="P40" s="314"/>
      <c r="Q40" s="314"/>
      <c r="R40" s="314"/>
      <c r="S40" s="314"/>
      <c r="Y40" s="0"/>
    </row>
    <row r="41" customFormat="false" ht="16.5" hidden="false" customHeight="true" outlineLevel="0" collapsed="false">
      <c r="A41" s="110" t="s">
        <v>97</v>
      </c>
      <c r="B41" s="110"/>
      <c r="C41" s="110"/>
      <c r="D41" s="110"/>
      <c r="E41" s="110"/>
      <c r="F41" s="110"/>
      <c r="G41" s="110"/>
      <c r="H41" s="110"/>
    </row>
    <row r="43" s="8" customFormat="true" ht="12.75" hidden="false" customHeight="false" outlineLevel="0" collapsed="false"/>
    <row r="44" s="8" customFormat="true" ht="21.75" hidden="false" customHeight="true" outlineLevel="0" collapsed="false">
      <c r="L44" s="114" t="s">
        <v>0</v>
      </c>
    </row>
    <row r="45" s="8" customFormat="true" ht="12.75" hidden="false" customHeight="false" outlineLevel="0" collapsed="false"/>
    <row r="46" customFormat="false" ht="12.75" hidden="false" customHeight="false" outlineLevel="0" collapsed="false">
      <c r="G46" s="0"/>
      <c r="H46" s="0"/>
      <c r="I46" s="0"/>
      <c r="J46" s="0"/>
      <c r="K46" s="0"/>
      <c r="L46" s="0"/>
      <c r="M46" s="0"/>
      <c r="N46" s="0"/>
      <c r="O46" s="0"/>
      <c r="P46" s="0"/>
      <c r="Q46" s="0"/>
      <c r="R46" s="0"/>
      <c r="S46" s="0"/>
      <c r="T46" s="0"/>
      <c r="U46" s="0"/>
      <c r="V46" s="0"/>
      <c r="W46" s="0"/>
      <c r="X46" s="0"/>
      <c r="Y46" s="0"/>
    </row>
  </sheetData>
  <mergeCells count="32">
    <mergeCell ref="X1:Y1"/>
    <mergeCell ref="A2:Y2"/>
    <mergeCell ref="A3:Y3"/>
    <mergeCell ref="A4:A6"/>
    <mergeCell ref="B4:B6"/>
    <mergeCell ref="C4:Y4"/>
    <mergeCell ref="C5:D5"/>
    <mergeCell ref="E5:F5"/>
    <mergeCell ref="G5:H5"/>
    <mergeCell ref="I5:J5"/>
    <mergeCell ref="K5:L5"/>
    <mergeCell ref="M5:N5"/>
    <mergeCell ref="O5:P5"/>
    <mergeCell ref="Q5:R5"/>
    <mergeCell ref="S5:T5"/>
    <mergeCell ref="U5:V5"/>
    <mergeCell ref="W5:Y5"/>
    <mergeCell ref="A7:A9"/>
    <mergeCell ref="A10:A12"/>
    <mergeCell ref="A13:A15"/>
    <mergeCell ref="A16:A18"/>
    <mergeCell ref="A19:A21"/>
    <mergeCell ref="A22:A24"/>
    <mergeCell ref="A25:A27"/>
    <mergeCell ref="A28:A30"/>
    <mergeCell ref="A31:A33"/>
    <mergeCell ref="A34:A36"/>
    <mergeCell ref="A37:Y37"/>
    <mergeCell ref="A38:H38"/>
    <mergeCell ref="A39:G39"/>
    <mergeCell ref="A40:O40"/>
    <mergeCell ref="A41:H41"/>
  </mergeCells>
  <hyperlinks>
    <hyperlink ref="A1" r:id="rId1" display="http://kayham.erciyes.edu.tr/"/>
  </hyperlinks>
  <printOptions headings="false" gridLines="false" gridLinesSet="true" horizontalCentered="false" verticalCentered="false"/>
  <pageMargins left="0.75" right="0.270138888888889" top="1" bottom="0.3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esut Karabulut</dc:creator>
  <dc:description/>
  <dc:language>en-US</dc:language>
  <cp:lastModifiedBy>Computer</cp:lastModifiedBy>
  <cp:lastPrinted>2015-01-19T08:24:43Z</cp:lastPrinted>
  <dcterms:modified xsi:type="dcterms:W3CDTF">2025-05-07T07:27:24Z</dcterms:modified>
  <cp:revision>0</cp:revision>
  <dc:subject/>
  <dc:title/>
</cp:coreProperties>
</file>